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40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8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150</definedName>
    <definedName function="false" hidden="false" localSheetId="0" name="known_ys" vbProcedure="false">'(Sal_CTD - Sal_Bot)'!$K$17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100006.cln</t>
  </si>
  <si>
    <t xml:space="preserve">98100006.cor</t>
  </si>
  <si>
    <t xml:space="preserve"> 98100013.cln</t>
  </si>
  <si>
    <t xml:space="preserve">98100013.cor</t>
  </si>
  <si>
    <t xml:space="preserve"> 98100017.cln</t>
  </si>
  <si>
    <t xml:space="preserve">98100017.cor</t>
  </si>
  <si>
    <t xml:space="preserve"> 98100019.cln</t>
  </si>
  <si>
    <t xml:space="preserve">98100019.cor</t>
  </si>
  <si>
    <t xml:space="preserve"> 98100023.cln</t>
  </si>
  <si>
    <t xml:space="preserve">98100023.cor</t>
  </si>
  <si>
    <t xml:space="preserve"> 98100025.cln</t>
  </si>
  <si>
    <t xml:space="preserve">98100025.cor</t>
  </si>
  <si>
    <t xml:space="preserve"> 98100027.cln</t>
  </si>
  <si>
    <t xml:space="preserve">98100027.cor</t>
  </si>
  <si>
    <t xml:space="preserve"> 98100029.cln</t>
  </si>
  <si>
    <t xml:space="preserve">98100029.cor</t>
  </si>
  <si>
    <t xml:space="preserve"> 98100031.cln</t>
  </si>
  <si>
    <t xml:space="preserve">98100031.cor</t>
  </si>
  <si>
    <t xml:space="preserve"> 98100033.cln</t>
  </si>
  <si>
    <t xml:space="preserve">98100033.cor</t>
  </si>
  <si>
    <t xml:space="preserve"> 98100039.cln</t>
  </si>
  <si>
    <t xml:space="preserve">98100039.cor</t>
  </si>
  <si>
    <t xml:space="preserve"> 98100044.cln</t>
  </si>
  <si>
    <t xml:space="preserve">98100044.cor</t>
  </si>
  <si>
    <t xml:space="preserve"> 98100045.cln</t>
  </si>
  <si>
    <t xml:space="preserve">98100045.cor</t>
  </si>
  <si>
    <t xml:space="preserve"> 98100048.cln</t>
  </si>
  <si>
    <t xml:space="preserve">98100048.cor</t>
  </si>
  <si>
    <t xml:space="preserve"> 98100050.cln</t>
  </si>
  <si>
    <t xml:space="preserve">98100050.cor</t>
  </si>
  <si>
    <t xml:space="preserve"> 98100063.cln</t>
  </si>
  <si>
    <t xml:space="preserve">98100063.cor</t>
  </si>
  <si>
    <t xml:space="preserve"> 98100064.cln</t>
  </si>
  <si>
    <t xml:space="preserve">98100064.cor</t>
  </si>
  <si>
    <t xml:space="preserve"> 98100065.cln</t>
  </si>
  <si>
    <t xml:space="preserve">98100065.cor</t>
  </si>
  <si>
    <t xml:space="preserve"> 98100078.cln</t>
  </si>
  <si>
    <t xml:space="preserve">98100078.cor</t>
  </si>
  <si>
    <t xml:space="preserve"> 98100084.cln</t>
  </si>
  <si>
    <t xml:space="preserve">98100084.cor</t>
  </si>
  <si>
    <t xml:space="preserve"> 98100088.cln</t>
  </si>
  <si>
    <t xml:space="preserve">98100088.cor</t>
  </si>
  <si>
    <t xml:space="preserve"> 98100092.cln</t>
  </si>
  <si>
    <t xml:space="preserve">98100092.cor</t>
  </si>
  <si>
    <t xml:space="preserve"> 98100099.cln</t>
  </si>
  <si>
    <t xml:space="preserve">98100099.cor</t>
  </si>
  <si>
    <t xml:space="preserve"> 98100100.cln</t>
  </si>
  <si>
    <t xml:space="preserve">98100100.cor</t>
  </si>
  <si>
    <t xml:space="preserve"> 98100113.cln</t>
  </si>
  <si>
    <t xml:space="preserve">98100113.cor</t>
  </si>
  <si>
    <t xml:space="preserve"> 98100114.cln</t>
  </si>
  <si>
    <t xml:space="preserve">98100114.cor</t>
  </si>
  <si>
    <t xml:space="preserve"> 98100116.cln</t>
  </si>
  <si>
    <t xml:space="preserve">98100116.cor</t>
  </si>
  <si>
    <t xml:space="preserve"> 98100117.cln</t>
  </si>
  <si>
    <t xml:space="preserve">98100117.cor</t>
  </si>
  <si>
    <t xml:space="preserve"> 98100119.cln</t>
  </si>
  <si>
    <t xml:space="preserve">98100119.cor</t>
  </si>
  <si>
    <t xml:space="preserve"> 98100123.cln</t>
  </si>
  <si>
    <t xml:space="preserve">98100123.cor</t>
  </si>
  <si>
    <t xml:space="preserve"> 98100131.cln</t>
  </si>
  <si>
    <t xml:space="preserve">98100131.cor</t>
  </si>
  <si>
    <t xml:space="preserve"> 98100133.cln</t>
  </si>
  <si>
    <t xml:space="preserve">98100133.cor</t>
  </si>
  <si>
    <t xml:space="preserve"> 98100141.cln</t>
  </si>
  <si>
    <t xml:space="preserve">98100141.cor</t>
  </si>
  <si>
    <t xml:space="preserve"> 98100144.cln</t>
  </si>
  <si>
    <t xml:space="preserve">98100144.cor</t>
  </si>
  <si>
    <t xml:space="preserve"> 98100147.cln</t>
  </si>
  <si>
    <t xml:space="preserve">98100147.cor</t>
  </si>
  <si>
    <t xml:space="preserve"> 98100150.cln</t>
  </si>
  <si>
    <t xml:space="preserve">98100150.cor</t>
  </si>
  <si>
    <t xml:space="preserve"> 98100157.cln</t>
  </si>
  <si>
    <t xml:space="preserve">98100157.cor</t>
  </si>
  <si>
    <t xml:space="preserve"> 98100159.cln</t>
  </si>
  <si>
    <t xml:space="preserve">98100159.cor</t>
  </si>
  <si>
    <t xml:space="preserve"> 98100160.cln</t>
  </si>
  <si>
    <t xml:space="preserve">98100160.cor</t>
  </si>
  <si>
    <t xml:space="preserve"> 98100161.cln</t>
  </si>
  <si>
    <t xml:space="preserve">98100161.cor</t>
  </si>
  <si>
    <t xml:space="preserve"> 98100164.cln</t>
  </si>
  <si>
    <t xml:space="preserve">98100164.cor</t>
  </si>
  <si>
    <t xml:space="preserve"> 98100166.cln</t>
  </si>
  <si>
    <t xml:space="preserve">98100166.cor</t>
  </si>
  <si>
    <t xml:space="preserve"> 98100169.cln</t>
  </si>
  <si>
    <t xml:space="preserve">98100169.cor</t>
  </si>
  <si>
    <t xml:space="preserve"> 98100177.cln</t>
  </si>
  <si>
    <t xml:space="preserve">98100177.cor</t>
  </si>
  <si>
    <t xml:space="preserve"> 98100178.cln</t>
  </si>
  <si>
    <t xml:space="preserve">98100178.cor</t>
  </si>
  <si>
    <t xml:space="preserve"> 98100181.cln</t>
  </si>
  <si>
    <t xml:space="preserve">98100181.cor</t>
  </si>
  <si>
    <t xml:space="preserve"> 98100188.cln</t>
  </si>
  <si>
    <t xml:space="preserve">98100188.cor</t>
  </si>
  <si>
    <t xml:space="preserve"> 98100190.cln</t>
  </si>
  <si>
    <t xml:space="preserve">98100190.cor</t>
  </si>
  <si>
    <t xml:space="preserve"> 98100191.cln</t>
  </si>
  <si>
    <t xml:space="preserve">98100191.cor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60204322943764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647</c:f>
              <c:numCache>
                <c:formatCode>General</c:formatCode>
                <c:ptCount val="631"/>
                <c:pt idx="0">
                  <c:v>1002.16</c:v>
                </c:pt>
                <c:pt idx="1">
                  <c:v>794.615</c:v>
                </c:pt>
                <c:pt idx="2">
                  <c:v>599.657</c:v>
                </c:pt>
                <c:pt idx="3">
                  <c:v>502.76</c:v>
                </c:pt>
                <c:pt idx="4">
                  <c:v>101.084</c:v>
                </c:pt>
                <c:pt idx="5">
                  <c:v>46.8692</c:v>
                </c:pt>
                <c:pt idx="6">
                  <c:v>2.24369</c:v>
                </c:pt>
                <c:pt idx="7">
                  <c:v>999.289</c:v>
                </c:pt>
                <c:pt idx="8">
                  <c:v>802.667</c:v>
                </c:pt>
                <c:pt idx="9">
                  <c:v>601.333</c:v>
                </c:pt>
                <c:pt idx="10">
                  <c:v>497.713</c:v>
                </c:pt>
                <c:pt idx="11">
                  <c:v>99.0121</c:v>
                </c:pt>
                <c:pt idx="12">
                  <c:v>48.5354</c:v>
                </c:pt>
                <c:pt idx="13">
                  <c:v>9.07993</c:v>
                </c:pt>
                <c:pt idx="14">
                  <c:v>105.228</c:v>
                </c:pt>
                <c:pt idx="15">
                  <c:v>52.1259</c:v>
                </c:pt>
                <c:pt idx="16">
                  <c:v>1.71213</c:v>
                </c:pt>
                <c:pt idx="17">
                  <c:v>127.346</c:v>
                </c:pt>
                <c:pt idx="18">
                  <c:v>101.485</c:v>
                </c:pt>
                <c:pt idx="19">
                  <c:v>74.4386</c:v>
                </c:pt>
                <c:pt idx="20">
                  <c:v>49.3738</c:v>
                </c:pt>
                <c:pt idx="21">
                  <c:v>28.6942</c:v>
                </c:pt>
                <c:pt idx="22">
                  <c:v>20.8594</c:v>
                </c:pt>
                <c:pt idx="23">
                  <c:v>10.5875</c:v>
                </c:pt>
                <c:pt idx="24">
                  <c:v>2.9134</c:v>
                </c:pt>
                <c:pt idx="25">
                  <c:v>119.772</c:v>
                </c:pt>
                <c:pt idx="26">
                  <c:v>100.528</c:v>
                </c:pt>
                <c:pt idx="27">
                  <c:v>75.9304</c:v>
                </c:pt>
                <c:pt idx="28">
                  <c:v>52.2064</c:v>
                </c:pt>
                <c:pt idx="29">
                  <c:v>31.0415</c:v>
                </c:pt>
                <c:pt idx="30">
                  <c:v>19.8931</c:v>
                </c:pt>
                <c:pt idx="31">
                  <c:v>8.29757</c:v>
                </c:pt>
                <c:pt idx="32">
                  <c:v>2.25539</c:v>
                </c:pt>
                <c:pt idx="33">
                  <c:v>76.7948</c:v>
                </c:pt>
                <c:pt idx="34">
                  <c:v>48.0952</c:v>
                </c:pt>
                <c:pt idx="35">
                  <c:v>29.3494</c:v>
                </c:pt>
                <c:pt idx="36">
                  <c:v>19.3006</c:v>
                </c:pt>
                <c:pt idx="37">
                  <c:v>9.57606</c:v>
                </c:pt>
                <c:pt idx="38">
                  <c:v>2.01617</c:v>
                </c:pt>
                <c:pt idx="39">
                  <c:v>124.534</c:v>
                </c:pt>
                <c:pt idx="40">
                  <c:v>98.7367</c:v>
                </c:pt>
                <c:pt idx="41">
                  <c:v>75.1273</c:v>
                </c:pt>
                <c:pt idx="42">
                  <c:v>50.625</c:v>
                </c:pt>
                <c:pt idx="43">
                  <c:v>31.1176</c:v>
                </c:pt>
                <c:pt idx="44">
                  <c:v>20.4422</c:v>
                </c:pt>
                <c:pt idx="45">
                  <c:v>10.5615</c:v>
                </c:pt>
                <c:pt idx="46">
                  <c:v>2.67996</c:v>
                </c:pt>
                <c:pt idx="47">
                  <c:v>87.7084</c:v>
                </c:pt>
                <c:pt idx="48">
                  <c:v>77.6675</c:v>
                </c:pt>
                <c:pt idx="49">
                  <c:v>51.02</c:v>
                </c:pt>
                <c:pt idx="50">
                  <c:v>31.4397</c:v>
                </c:pt>
                <c:pt idx="51">
                  <c:v>20.973</c:v>
                </c:pt>
                <c:pt idx="52">
                  <c:v>10.4967</c:v>
                </c:pt>
                <c:pt idx="53">
                  <c:v>6.17815</c:v>
                </c:pt>
                <c:pt idx="54">
                  <c:v>6.3932</c:v>
                </c:pt>
                <c:pt idx="55">
                  <c:v>6.66915</c:v>
                </c:pt>
                <c:pt idx="56">
                  <c:v>6.265</c:v>
                </c:pt>
                <c:pt idx="57">
                  <c:v>6.41236</c:v>
                </c:pt>
                <c:pt idx="58">
                  <c:v>2.235</c:v>
                </c:pt>
                <c:pt idx="59">
                  <c:v>100.341</c:v>
                </c:pt>
                <c:pt idx="60">
                  <c:v>74.4747</c:v>
                </c:pt>
                <c:pt idx="61">
                  <c:v>49.2047</c:v>
                </c:pt>
                <c:pt idx="62">
                  <c:v>29.4485</c:v>
                </c:pt>
                <c:pt idx="63">
                  <c:v>19.6364</c:v>
                </c:pt>
                <c:pt idx="64">
                  <c:v>10.1379</c:v>
                </c:pt>
                <c:pt idx="65">
                  <c:v>3.20498</c:v>
                </c:pt>
                <c:pt idx="66">
                  <c:v>156.819</c:v>
                </c:pt>
                <c:pt idx="67">
                  <c:v>148.006</c:v>
                </c:pt>
                <c:pt idx="68">
                  <c:v>126.77</c:v>
                </c:pt>
                <c:pt idx="69">
                  <c:v>100.265</c:v>
                </c:pt>
                <c:pt idx="70">
                  <c:v>73.1545</c:v>
                </c:pt>
                <c:pt idx="71">
                  <c:v>51.377</c:v>
                </c:pt>
                <c:pt idx="72">
                  <c:v>30.0102</c:v>
                </c:pt>
                <c:pt idx="73">
                  <c:v>17.8191</c:v>
                </c:pt>
                <c:pt idx="74">
                  <c:v>18.4712</c:v>
                </c:pt>
                <c:pt idx="75">
                  <c:v>10.7296</c:v>
                </c:pt>
                <c:pt idx="76">
                  <c:v>3.11942</c:v>
                </c:pt>
                <c:pt idx="77">
                  <c:v>5.79305</c:v>
                </c:pt>
                <c:pt idx="78">
                  <c:v>5.82177</c:v>
                </c:pt>
                <c:pt idx="79">
                  <c:v>5.84554</c:v>
                </c:pt>
                <c:pt idx="80">
                  <c:v>5.84202</c:v>
                </c:pt>
                <c:pt idx="81">
                  <c:v>5.83103</c:v>
                </c:pt>
                <c:pt idx="82">
                  <c:v>5.82492</c:v>
                </c:pt>
                <c:pt idx="83">
                  <c:v>2.15839</c:v>
                </c:pt>
                <c:pt idx="84">
                  <c:v>2.09693</c:v>
                </c:pt>
                <c:pt idx="85">
                  <c:v>2.12324</c:v>
                </c:pt>
                <c:pt idx="86">
                  <c:v>2.10875</c:v>
                </c:pt>
                <c:pt idx="87">
                  <c:v>2.02564</c:v>
                </c:pt>
                <c:pt idx="88">
                  <c:v>2.15579</c:v>
                </c:pt>
                <c:pt idx="89">
                  <c:v>122.133</c:v>
                </c:pt>
                <c:pt idx="90">
                  <c:v>100.146</c:v>
                </c:pt>
                <c:pt idx="91">
                  <c:v>74.4574</c:v>
                </c:pt>
                <c:pt idx="92">
                  <c:v>50.1861</c:v>
                </c:pt>
                <c:pt idx="93">
                  <c:v>29.9938</c:v>
                </c:pt>
                <c:pt idx="94">
                  <c:v>21.4961</c:v>
                </c:pt>
                <c:pt idx="95">
                  <c:v>11.1259</c:v>
                </c:pt>
                <c:pt idx="96">
                  <c:v>2.79721</c:v>
                </c:pt>
                <c:pt idx="97">
                  <c:v>194.668</c:v>
                </c:pt>
                <c:pt idx="98">
                  <c:v>174.545</c:v>
                </c:pt>
                <c:pt idx="99">
                  <c:v>151.08</c:v>
                </c:pt>
                <c:pt idx="100">
                  <c:v>124.344</c:v>
                </c:pt>
                <c:pt idx="101">
                  <c:v>101.421</c:v>
                </c:pt>
                <c:pt idx="102">
                  <c:v>76.4156</c:v>
                </c:pt>
                <c:pt idx="103">
                  <c:v>51.5028</c:v>
                </c:pt>
                <c:pt idx="104">
                  <c:v>30.6227</c:v>
                </c:pt>
                <c:pt idx="105">
                  <c:v>20.0893</c:v>
                </c:pt>
                <c:pt idx="106">
                  <c:v>10.2586</c:v>
                </c:pt>
                <c:pt idx="107">
                  <c:v>1.73455</c:v>
                </c:pt>
                <c:pt idx="108">
                  <c:v>613.005</c:v>
                </c:pt>
                <c:pt idx="109">
                  <c:v>599.978</c:v>
                </c:pt>
                <c:pt idx="110">
                  <c:v>502.391</c:v>
                </c:pt>
                <c:pt idx="111">
                  <c:v>403.556</c:v>
                </c:pt>
                <c:pt idx="112">
                  <c:v>300.761</c:v>
                </c:pt>
                <c:pt idx="113">
                  <c:v>250.565</c:v>
                </c:pt>
                <c:pt idx="114">
                  <c:v>201.702</c:v>
                </c:pt>
                <c:pt idx="115">
                  <c:v>174.728</c:v>
                </c:pt>
                <c:pt idx="116">
                  <c:v>149.541</c:v>
                </c:pt>
                <c:pt idx="117">
                  <c:v>125.71</c:v>
                </c:pt>
                <c:pt idx="118">
                  <c:v>100.44</c:v>
                </c:pt>
                <c:pt idx="119">
                  <c:v>75.6058</c:v>
                </c:pt>
                <c:pt idx="120">
                  <c:v>51.5548</c:v>
                </c:pt>
                <c:pt idx="121">
                  <c:v>30.4673</c:v>
                </c:pt>
                <c:pt idx="122">
                  <c:v>19.7997</c:v>
                </c:pt>
                <c:pt idx="123">
                  <c:v>11.0204</c:v>
                </c:pt>
                <c:pt idx="124">
                  <c:v>3.10962</c:v>
                </c:pt>
                <c:pt idx="125">
                  <c:v>1002.51</c:v>
                </c:pt>
                <c:pt idx="126">
                  <c:v>801.467</c:v>
                </c:pt>
                <c:pt idx="127">
                  <c:v>600.225</c:v>
                </c:pt>
                <c:pt idx="128">
                  <c:v>497.155</c:v>
                </c:pt>
                <c:pt idx="129">
                  <c:v>397.836</c:v>
                </c:pt>
                <c:pt idx="130">
                  <c:v>299.169</c:v>
                </c:pt>
                <c:pt idx="131">
                  <c:v>248.713</c:v>
                </c:pt>
                <c:pt idx="132">
                  <c:v>200.967</c:v>
                </c:pt>
                <c:pt idx="133">
                  <c:v>174.352</c:v>
                </c:pt>
                <c:pt idx="134">
                  <c:v>150.192</c:v>
                </c:pt>
                <c:pt idx="135">
                  <c:v>125.315</c:v>
                </c:pt>
                <c:pt idx="136">
                  <c:v>99.961</c:v>
                </c:pt>
                <c:pt idx="137">
                  <c:v>75.5727</c:v>
                </c:pt>
                <c:pt idx="138">
                  <c:v>49.0339</c:v>
                </c:pt>
                <c:pt idx="139">
                  <c:v>30.113</c:v>
                </c:pt>
                <c:pt idx="140">
                  <c:v>20.4601</c:v>
                </c:pt>
                <c:pt idx="141">
                  <c:v>10.7305</c:v>
                </c:pt>
                <c:pt idx="142">
                  <c:v>2.00862</c:v>
                </c:pt>
                <c:pt idx="143">
                  <c:v>595.207</c:v>
                </c:pt>
                <c:pt idx="144">
                  <c:v>498.868</c:v>
                </c:pt>
                <c:pt idx="145">
                  <c:v>398.227</c:v>
                </c:pt>
                <c:pt idx="146">
                  <c:v>299.522</c:v>
                </c:pt>
                <c:pt idx="147">
                  <c:v>248.887</c:v>
                </c:pt>
                <c:pt idx="148">
                  <c:v>200.217</c:v>
                </c:pt>
                <c:pt idx="149">
                  <c:v>174.54</c:v>
                </c:pt>
                <c:pt idx="150">
                  <c:v>149.666</c:v>
                </c:pt>
                <c:pt idx="151">
                  <c:v>122.854</c:v>
                </c:pt>
                <c:pt idx="152">
                  <c:v>98.6148</c:v>
                </c:pt>
                <c:pt idx="153">
                  <c:v>74.4886</c:v>
                </c:pt>
                <c:pt idx="154">
                  <c:v>50.3935</c:v>
                </c:pt>
                <c:pt idx="155">
                  <c:v>41.7099</c:v>
                </c:pt>
                <c:pt idx="156">
                  <c:v>41.7099</c:v>
                </c:pt>
                <c:pt idx="157">
                  <c:v>24.8967</c:v>
                </c:pt>
                <c:pt idx="158">
                  <c:v>10.6795</c:v>
                </c:pt>
                <c:pt idx="159">
                  <c:v>10.6795</c:v>
                </c:pt>
                <c:pt idx="160">
                  <c:v>4.30699</c:v>
                </c:pt>
                <c:pt idx="161">
                  <c:v>3.77428</c:v>
                </c:pt>
                <c:pt idx="162">
                  <c:v>3.53383</c:v>
                </c:pt>
                <c:pt idx="163">
                  <c:v>3.64055</c:v>
                </c:pt>
                <c:pt idx="164">
                  <c:v>3.46737</c:v>
                </c:pt>
                <c:pt idx="165">
                  <c:v>3.5017</c:v>
                </c:pt>
                <c:pt idx="166">
                  <c:v>0</c:v>
                </c:pt>
                <c:pt idx="167">
                  <c:v>797.382</c:v>
                </c:pt>
                <c:pt idx="168">
                  <c:v>602.972</c:v>
                </c:pt>
                <c:pt idx="169">
                  <c:v>498.201</c:v>
                </c:pt>
                <c:pt idx="170">
                  <c:v>400.156</c:v>
                </c:pt>
                <c:pt idx="171">
                  <c:v>302.12</c:v>
                </c:pt>
                <c:pt idx="172">
                  <c:v>253.802</c:v>
                </c:pt>
                <c:pt idx="173">
                  <c:v>201.264</c:v>
                </c:pt>
                <c:pt idx="174">
                  <c:v>150.432</c:v>
                </c:pt>
                <c:pt idx="175">
                  <c:v>97.947</c:v>
                </c:pt>
                <c:pt idx="176">
                  <c:v>75.8988</c:v>
                </c:pt>
                <c:pt idx="177">
                  <c:v>29.7041</c:v>
                </c:pt>
                <c:pt idx="178">
                  <c:v>29.7462</c:v>
                </c:pt>
                <c:pt idx="179">
                  <c:v>24.9974</c:v>
                </c:pt>
                <c:pt idx="180">
                  <c:v>14.2067</c:v>
                </c:pt>
                <c:pt idx="181">
                  <c:v>14.2067</c:v>
                </c:pt>
                <c:pt idx="182">
                  <c:v>6.4813</c:v>
                </c:pt>
                <c:pt idx="183">
                  <c:v>1.96837</c:v>
                </c:pt>
                <c:pt idx="184">
                  <c:v>1.60959</c:v>
                </c:pt>
                <c:pt idx="185">
                  <c:v>1.9279</c:v>
                </c:pt>
                <c:pt idx="186">
                  <c:v>1.99421</c:v>
                </c:pt>
                <c:pt idx="187">
                  <c:v>2.09774</c:v>
                </c:pt>
                <c:pt idx="188">
                  <c:v>1002.19</c:v>
                </c:pt>
                <c:pt idx="189">
                  <c:v>797.688</c:v>
                </c:pt>
                <c:pt idx="190">
                  <c:v>600.275</c:v>
                </c:pt>
                <c:pt idx="191">
                  <c:v>500.567</c:v>
                </c:pt>
                <c:pt idx="192">
                  <c:v>400.625</c:v>
                </c:pt>
                <c:pt idx="193">
                  <c:v>299.854</c:v>
                </c:pt>
                <c:pt idx="194">
                  <c:v>250.002</c:v>
                </c:pt>
                <c:pt idx="195">
                  <c:v>198.399</c:v>
                </c:pt>
                <c:pt idx="196">
                  <c:v>173.179</c:v>
                </c:pt>
                <c:pt idx="197">
                  <c:v>148.339</c:v>
                </c:pt>
                <c:pt idx="198">
                  <c:v>123.609</c:v>
                </c:pt>
                <c:pt idx="199">
                  <c:v>100.918</c:v>
                </c:pt>
                <c:pt idx="200">
                  <c:v>74.7459</c:v>
                </c:pt>
                <c:pt idx="201">
                  <c:v>50.2333</c:v>
                </c:pt>
                <c:pt idx="202">
                  <c:v>31.1458</c:v>
                </c:pt>
                <c:pt idx="203">
                  <c:v>20.4853</c:v>
                </c:pt>
                <c:pt idx="204">
                  <c:v>11.189</c:v>
                </c:pt>
                <c:pt idx="205">
                  <c:v>4.94114</c:v>
                </c:pt>
                <c:pt idx="206">
                  <c:v>4.94114</c:v>
                </c:pt>
                <c:pt idx="207">
                  <c:v>4.94114</c:v>
                </c:pt>
                <c:pt idx="208">
                  <c:v>4.94114</c:v>
                </c:pt>
                <c:pt idx="209">
                  <c:v>4.94114</c:v>
                </c:pt>
                <c:pt idx="210">
                  <c:v>1.60749</c:v>
                </c:pt>
                <c:pt idx="211">
                  <c:v>246.945</c:v>
                </c:pt>
                <c:pt idx="212">
                  <c:v>200.408</c:v>
                </c:pt>
                <c:pt idx="213">
                  <c:v>173.217</c:v>
                </c:pt>
                <c:pt idx="214">
                  <c:v>149.936</c:v>
                </c:pt>
                <c:pt idx="215">
                  <c:v>128.043</c:v>
                </c:pt>
                <c:pt idx="216">
                  <c:v>102.189</c:v>
                </c:pt>
                <c:pt idx="217">
                  <c:v>75.5946</c:v>
                </c:pt>
                <c:pt idx="218">
                  <c:v>51.9761</c:v>
                </c:pt>
                <c:pt idx="219">
                  <c:v>31.0861</c:v>
                </c:pt>
                <c:pt idx="220">
                  <c:v>20.5449</c:v>
                </c:pt>
                <c:pt idx="221">
                  <c:v>11.5989</c:v>
                </c:pt>
                <c:pt idx="222">
                  <c:v>2.60275</c:v>
                </c:pt>
                <c:pt idx="223">
                  <c:v>190.018</c:v>
                </c:pt>
                <c:pt idx="224">
                  <c:v>172.648</c:v>
                </c:pt>
                <c:pt idx="225">
                  <c:v>150.648</c:v>
                </c:pt>
                <c:pt idx="226">
                  <c:v>122.5</c:v>
                </c:pt>
                <c:pt idx="227">
                  <c:v>100.482</c:v>
                </c:pt>
                <c:pt idx="228">
                  <c:v>76.3508</c:v>
                </c:pt>
                <c:pt idx="229">
                  <c:v>50.5922</c:v>
                </c:pt>
                <c:pt idx="230">
                  <c:v>30.1448</c:v>
                </c:pt>
                <c:pt idx="231">
                  <c:v>19.364</c:v>
                </c:pt>
                <c:pt idx="232">
                  <c:v>10.3922</c:v>
                </c:pt>
                <c:pt idx="233">
                  <c:v>1.99669</c:v>
                </c:pt>
                <c:pt idx="234">
                  <c:v>54.3177</c:v>
                </c:pt>
                <c:pt idx="235">
                  <c:v>50.9256</c:v>
                </c:pt>
                <c:pt idx="236">
                  <c:v>29.5206</c:v>
                </c:pt>
                <c:pt idx="237">
                  <c:v>20.3149</c:v>
                </c:pt>
                <c:pt idx="238">
                  <c:v>11.6613</c:v>
                </c:pt>
                <c:pt idx="239">
                  <c:v>2.87355</c:v>
                </c:pt>
                <c:pt idx="240">
                  <c:v>56.9476</c:v>
                </c:pt>
                <c:pt idx="241">
                  <c:v>49.9122</c:v>
                </c:pt>
                <c:pt idx="242">
                  <c:v>30.3634</c:v>
                </c:pt>
                <c:pt idx="243">
                  <c:v>20.4727</c:v>
                </c:pt>
                <c:pt idx="244">
                  <c:v>10.523</c:v>
                </c:pt>
                <c:pt idx="245">
                  <c:v>3.31812</c:v>
                </c:pt>
                <c:pt idx="246">
                  <c:v>216.574</c:v>
                </c:pt>
                <c:pt idx="247">
                  <c:v>201.424</c:v>
                </c:pt>
                <c:pt idx="248">
                  <c:v>177.069</c:v>
                </c:pt>
                <c:pt idx="249">
                  <c:v>151.103</c:v>
                </c:pt>
                <c:pt idx="250">
                  <c:v>124.911</c:v>
                </c:pt>
                <c:pt idx="251">
                  <c:v>101.944</c:v>
                </c:pt>
                <c:pt idx="252">
                  <c:v>77.0143</c:v>
                </c:pt>
                <c:pt idx="253">
                  <c:v>48.5371</c:v>
                </c:pt>
                <c:pt idx="254">
                  <c:v>30.0026</c:v>
                </c:pt>
                <c:pt idx="255">
                  <c:v>19.6526</c:v>
                </c:pt>
                <c:pt idx="256">
                  <c:v>10.0492</c:v>
                </c:pt>
                <c:pt idx="257">
                  <c:v>1.88669</c:v>
                </c:pt>
                <c:pt idx="258">
                  <c:v>503.015</c:v>
                </c:pt>
                <c:pt idx="259">
                  <c:v>399.151</c:v>
                </c:pt>
                <c:pt idx="260">
                  <c:v>301.412</c:v>
                </c:pt>
                <c:pt idx="261">
                  <c:v>251.378</c:v>
                </c:pt>
                <c:pt idx="262">
                  <c:v>200.563</c:v>
                </c:pt>
                <c:pt idx="263">
                  <c:v>174.681</c:v>
                </c:pt>
                <c:pt idx="264">
                  <c:v>150.863</c:v>
                </c:pt>
                <c:pt idx="265">
                  <c:v>125.16</c:v>
                </c:pt>
                <c:pt idx="266">
                  <c:v>99.3385</c:v>
                </c:pt>
                <c:pt idx="267">
                  <c:v>74.1852</c:v>
                </c:pt>
                <c:pt idx="268">
                  <c:v>50.6509</c:v>
                </c:pt>
                <c:pt idx="269">
                  <c:v>29.8505</c:v>
                </c:pt>
                <c:pt idx="270">
                  <c:v>19.8711</c:v>
                </c:pt>
                <c:pt idx="271">
                  <c:v>10.0324</c:v>
                </c:pt>
                <c:pt idx="272">
                  <c:v>5.42814</c:v>
                </c:pt>
                <c:pt idx="273">
                  <c:v>5.45293</c:v>
                </c:pt>
                <c:pt idx="274">
                  <c:v>5.45293</c:v>
                </c:pt>
                <c:pt idx="275">
                  <c:v>5.45293</c:v>
                </c:pt>
                <c:pt idx="276">
                  <c:v>5.45293</c:v>
                </c:pt>
                <c:pt idx="277">
                  <c:v>2.27441</c:v>
                </c:pt>
                <c:pt idx="278">
                  <c:v>1004.46</c:v>
                </c:pt>
                <c:pt idx="279">
                  <c:v>789.793</c:v>
                </c:pt>
                <c:pt idx="280">
                  <c:v>602.855</c:v>
                </c:pt>
                <c:pt idx="281">
                  <c:v>502.566</c:v>
                </c:pt>
                <c:pt idx="282">
                  <c:v>396.262</c:v>
                </c:pt>
                <c:pt idx="283">
                  <c:v>296.759</c:v>
                </c:pt>
                <c:pt idx="284">
                  <c:v>254.489</c:v>
                </c:pt>
                <c:pt idx="285">
                  <c:v>199.525</c:v>
                </c:pt>
                <c:pt idx="286">
                  <c:v>172.973</c:v>
                </c:pt>
                <c:pt idx="287">
                  <c:v>147.915</c:v>
                </c:pt>
                <c:pt idx="288">
                  <c:v>98.069</c:v>
                </c:pt>
                <c:pt idx="289">
                  <c:v>71.8256</c:v>
                </c:pt>
                <c:pt idx="290">
                  <c:v>51.2193</c:v>
                </c:pt>
                <c:pt idx="291">
                  <c:v>29.6408</c:v>
                </c:pt>
                <c:pt idx="292">
                  <c:v>30.3289</c:v>
                </c:pt>
                <c:pt idx="293">
                  <c:v>15.2684</c:v>
                </c:pt>
                <c:pt idx="294">
                  <c:v>10.1555</c:v>
                </c:pt>
                <c:pt idx="295">
                  <c:v>10.1555</c:v>
                </c:pt>
                <c:pt idx="296">
                  <c:v>5.29661</c:v>
                </c:pt>
                <c:pt idx="297">
                  <c:v>2.16283</c:v>
                </c:pt>
                <c:pt idx="298">
                  <c:v>2.16283</c:v>
                </c:pt>
                <c:pt idx="299">
                  <c:v>2.14851</c:v>
                </c:pt>
                <c:pt idx="300">
                  <c:v>2.16014</c:v>
                </c:pt>
                <c:pt idx="301">
                  <c:v>2.16386</c:v>
                </c:pt>
                <c:pt idx="302">
                  <c:v>1002.46</c:v>
                </c:pt>
                <c:pt idx="303">
                  <c:v>801.442</c:v>
                </c:pt>
                <c:pt idx="304">
                  <c:v>603.984</c:v>
                </c:pt>
                <c:pt idx="305">
                  <c:v>488.686</c:v>
                </c:pt>
                <c:pt idx="306">
                  <c:v>395.37</c:v>
                </c:pt>
                <c:pt idx="307">
                  <c:v>306.81</c:v>
                </c:pt>
                <c:pt idx="308">
                  <c:v>247.725</c:v>
                </c:pt>
                <c:pt idx="309">
                  <c:v>198.213</c:v>
                </c:pt>
                <c:pt idx="310">
                  <c:v>175.454</c:v>
                </c:pt>
                <c:pt idx="311">
                  <c:v>148.701</c:v>
                </c:pt>
                <c:pt idx="312">
                  <c:v>102.36</c:v>
                </c:pt>
                <c:pt idx="313">
                  <c:v>73.1384</c:v>
                </c:pt>
                <c:pt idx="314">
                  <c:v>50.0582</c:v>
                </c:pt>
                <c:pt idx="315">
                  <c:v>28.1656</c:v>
                </c:pt>
                <c:pt idx="316">
                  <c:v>19.4109</c:v>
                </c:pt>
                <c:pt idx="317">
                  <c:v>11.5768</c:v>
                </c:pt>
                <c:pt idx="318">
                  <c:v>1.64721</c:v>
                </c:pt>
                <c:pt idx="319">
                  <c:v>701.891</c:v>
                </c:pt>
                <c:pt idx="320">
                  <c:v>604.188</c:v>
                </c:pt>
                <c:pt idx="321">
                  <c:v>493.117</c:v>
                </c:pt>
                <c:pt idx="322">
                  <c:v>399.6</c:v>
                </c:pt>
                <c:pt idx="323">
                  <c:v>297.137</c:v>
                </c:pt>
                <c:pt idx="324">
                  <c:v>180.044</c:v>
                </c:pt>
                <c:pt idx="325">
                  <c:v>150.414</c:v>
                </c:pt>
                <c:pt idx="326">
                  <c:v>127.34</c:v>
                </c:pt>
                <c:pt idx="327">
                  <c:v>100.31</c:v>
                </c:pt>
                <c:pt idx="328">
                  <c:v>75.0568</c:v>
                </c:pt>
                <c:pt idx="329">
                  <c:v>52.0121</c:v>
                </c:pt>
                <c:pt idx="330">
                  <c:v>32.1506</c:v>
                </c:pt>
                <c:pt idx="331">
                  <c:v>20.4268</c:v>
                </c:pt>
                <c:pt idx="332">
                  <c:v>9.42132</c:v>
                </c:pt>
                <c:pt idx="333">
                  <c:v>1.54444</c:v>
                </c:pt>
                <c:pt idx="334">
                  <c:v>1004.66</c:v>
                </c:pt>
                <c:pt idx="335">
                  <c:v>801.797</c:v>
                </c:pt>
                <c:pt idx="336">
                  <c:v>600.372</c:v>
                </c:pt>
                <c:pt idx="337">
                  <c:v>498.706</c:v>
                </c:pt>
                <c:pt idx="338">
                  <c:v>402.629</c:v>
                </c:pt>
                <c:pt idx="339">
                  <c:v>301.079</c:v>
                </c:pt>
                <c:pt idx="340">
                  <c:v>251.115</c:v>
                </c:pt>
                <c:pt idx="341">
                  <c:v>202.015</c:v>
                </c:pt>
                <c:pt idx="342">
                  <c:v>175.452</c:v>
                </c:pt>
                <c:pt idx="343">
                  <c:v>148.367</c:v>
                </c:pt>
                <c:pt idx="344">
                  <c:v>125.942</c:v>
                </c:pt>
                <c:pt idx="345">
                  <c:v>102.031</c:v>
                </c:pt>
                <c:pt idx="346">
                  <c:v>76.5186</c:v>
                </c:pt>
                <c:pt idx="347">
                  <c:v>51.6778</c:v>
                </c:pt>
                <c:pt idx="348">
                  <c:v>31.5576</c:v>
                </c:pt>
                <c:pt idx="349">
                  <c:v>22.0312</c:v>
                </c:pt>
                <c:pt idx="350">
                  <c:v>11.7773</c:v>
                </c:pt>
                <c:pt idx="351">
                  <c:v>1.88902</c:v>
                </c:pt>
                <c:pt idx="352">
                  <c:v>1002.07</c:v>
                </c:pt>
                <c:pt idx="353">
                  <c:v>599.211</c:v>
                </c:pt>
                <c:pt idx="354">
                  <c:v>403.322</c:v>
                </c:pt>
                <c:pt idx="355">
                  <c:v>251.675</c:v>
                </c:pt>
                <c:pt idx="356">
                  <c:v>200.996</c:v>
                </c:pt>
                <c:pt idx="357">
                  <c:v>151.487</c:v>
                </c:pt>
                <c:pt idx="358">
                  <c:v>125.784</c:v>
                </c:pt>
                <c:pt idx="359">
                  <c:v>102.625</c:v>
                </c:pt>
                <c:pt idx="360">
                  <c:v>75.7397</c:v>
                </c:pt>
                <c:pt idx="361">
                  <c:v>51.0727</c:v>
                </c:pt>
                <c:pt idx="362">
                  <c:v>32.3737</c:v>
                </c:pt>
                <c:pt idx="363">
                  <c:v>20.9243</c:v>
                </c:pt>
                <c:pt idx="364">
                  <c:v>10.7564</c:v>
                </c:pt>
                <c:pt idx="365">
                  <c:v>3.34873</c:v>
                </c:pt>
                <c:pt idx="366">
                  <c:v>87.8643</c:v>
                </c:pt>
                <c:pt idx="367">
                  <c:v>71.9414</c:v>
                </c:pt>
                <c:pt idx="368">
                  <c:v>50.6198</c:v>
                </c:pt>
                <c:pt idx="369">
                  <c:v>29.7241</c:v>
                </c:pt>
                <c:pt idx="370">
                  <c:v>21.4106</c:v>
                </c:pt>
                <c:pt idx="371">
                  <c:v>9.5239</c:v>
                </c:pt>
                <c:pt idx="372">
                  <c:v>3.43726</c:v>
                </c:pt>
                <c:pt idx="373">
                  <c:v>82.6819</c:v>
                </c:pt>
                <c:pt idx="374">
                  <c:v>76.6768</c:v>
                </c:pt>
                <c:pt idx="375">
                  <c:v>51.1549</c:v>
                </c:pt>
                <c:pt idx="376">
                  <c:v>31.2065</c:v>
                </c:pt>
                <c:pt idx="377">
                  <c:v>31.2065</c:v>
                </c:pt>
                <c:pt idx="378">
                  <c:v>31.2534</c:v>
                </c:pt>
                <c:pt idx="379">
                  <c:v>31.2065</c:v>
                </c:pt>
                <c:pt idx="380">
                  <c:v>20.8543</c:v>
                </c:pt>
                <c:pt idx="381">
                  <c:v>15.2042</c:v>
                </c:pt>
                <c:pt idx="382">
                  <c:v>15.2042</c:v>
                </c:pt>
                <c:pt idx="383">
                  <c:v>11.0747</c:v>
                </c:pt>
                <c:pt idx="384">
                  <c:v>4.61567</c:v>
                </c:pt>
                <c:pt idx="385">
                  <c:v>4.61567</c:v>
                </c:pt>
                <c:pt idx="386">
                  <c:v>4.61567</c:v>
                </c:pt>
                <c:pt idx="387">
                  <c:v>4.61567</c:v>
                </c:pt>
                <c:pt idx="388">
                  <c:v>4.61567</c:v>
                </c:pt>
                <c:pt idx="389">
                  <c:v>4.61567</c:v>
                </c:pt>
                <c:pt idx="390">
                  <c:v>4.61567</c:v>
                </c:pt>
                <c:pt idx="391">
                  <c:v>4.61567</c:v>
                </c:pt>
                <c:pt idx="392">
                  <c:v>4.61567</c:v>
                </c:pt>
                <c:pt idx="393">
                  <c:v>4.61567</c:v>
                </c:pt>
                <c:pt idx="394">
                  <c:v>2.19296</c:v>
                </c:pt>
                <c:pt idx="395">
                  <c:v>2.19296</c:v>
                </c:pt>
                <c:pt idx="396">
                  <c:v>1002</c:v>
                </c:pt>
                <c:pt idx="397">
                  <c:v>800.466</c:v>
                </c:pt>
                <c:pt idx="398">
                  <c:v>598.767</c:v>
                </c:pt>
                <c:pt idx="399">
                  <c:v>501.446</c:v>
                </c:pt>
                <c:pt idx="400">
                  <c:v>394.73</c:v>
                </c:pt>
                <c:pt idx="401">
                  <c:v>295.398</c:v>
                </c:pt>
                <c:pt idx="402">
                  <c:v>249.264</c:v>
                </c:pt>
                <c:pt idx="403">
                  <c:v>201.16</c:v>
                </c:pt>
                <c:pt idx="404">
                  <c:v>176.438</c:v>
                </c:pt>
                <c:pt idx="405">
                  <c:v>151.941</c:v>
                </c:pt>
                <c:pt idx="406">
                  <c:v>125.373</c:v>
                </c:pt>
                <c:pt idx="407">
                  <c:v>98.7324</c:v>
                </c:pt>
                <c:pt idx="408">
                  <c:v>75.2994</c:v>
                </c:pt>
                <c:pt idx="409">
                  <c:v>47.9317</c:v>
                </c:pt>
                <c:pt idx="410">
                  <c:v>28.0688</c:v>
                </c:pt>
                <c:pt idx="411">
                  <c:v>20.9955</c:v>
                </c:pt>
                <c:pt idx="412">
                  <c:v>10.2367</c:v>
                </c:pt>
                <c:pt idx="413">
                  <c:v>2.65353</c:v>
                </c:pt>
                <c:pt idx="414">
                  <c:v>1007.28</c:v>
                </c:pt>
                <c:pt idx="415">
                  <c:v>748.054</c:v>
                </c:pt>
                <c:pt idx="416">
                  <c:v>498.683</c:v>
                </c:pt>
                <c:pt idx="417">
                  <c:v>299.553</c:v>
                </c:pt>
                <c:pt idx="418">
                  <c:v>199.419</c:v>
                </c:pt>
                <c:pt idx="419">
                  <c:v>148.605</c:v>
                </c:pt>
                <c:pt idx="420">
                  <c:v>124.638</c:v>
                </c:pt>
                <c:pt idx="421">
                  <c:v>100.176</c:v>
                </c:pt>
                <c:pt idx="422">
                  <c:v>74.9281</c:v>
                </c:pt>
                <c:pt idx="423">
                  <c:v>50.464</c:v>
                </c:pt>
                <c:pt idx="424">
                  <c:v>23.8779</c:v>
                </c:pt>
                <c:pt idx="425">
                  <c:v>10.0664</c:v>
                </c:pt>
                <c:pt idx="426">
                  <c:v>6.25497</c:v>
                </c:pt>
                <c:pt idx="427">
                  <c:v>4.83179</c:v>
                </c:pt>
                <c:pt idx="428">
                  <c:v>4.79737</c:v>
                </c:pt>
                <c:pt idx="429">
                  <c:v>4.71883</c:v>
                </c:pt>
                <c:pt idx="430">
                  <c:v>4.73658</c:v>
                </c:pt>
                <c:pt idx="431">
                  <c:v>4.75846</c:v>
                </c:pt>
                <c:pt idx="432">
                  <c:v>1.80375</c:v>
                </c:pt>
                <c:pt idx="433">
                  <c:v>1000.79</c:v>
                </c:pt>
                <c:pt idx="434">
                  <c:v>748.211</c:v>
                </c:pt>
                <c:pt idx="435">
                  <c:v>499.726</c:v>
                </c:pt>
                <c:pt idx="436">
                  <c:v>301.892</c:v>
                </c:pt>
                <c:pt idx="437">
                  <c:v>201.956</c:v>
                </c:pt>
                <c:pt idx="438">
                  <c:v>147.972</c:v>
                </c:pt>
                <c:pt idx="439">
                  <c:v>101.683</c:v>
                </c:pt>
                <c:pt idx="440">
                  <c:v>101.707</c:v>
                </c:pt>
                <c:pt idx="441">
                  <c:v>74.0013</c:v>
                </c:pt>
                <c:pt idx="442">
                  <c:v>49.9778</c:v>
                </c:pt>
                <c:pt idx="443">
                  <c:v>30.0787</c:v>
                </c:pt>
                <c:pt idx="444">
                  <c:v>20.7205</c:v>
                </c:pt>
                <c:pt idx="445">
                  <c:v>11.8956</c:v>
                </c:pt>
                <c:pt idx="446">
                  <c:v>2.45055</c:v>
                </c:pt>
                <c:pt idx="447">
                  <c:v>149.768</c:v>
                </c:pt>
                <c:pt idx="448">
                  <c:v>124.444</c:v>
                </c:pt>
                <c:pt idx="449">
                  <c:v>101.626</c:v>
                </c:pt>
                <c:pt idx="450">
                  <c:v>76.442</c:v>
                </c:pt>
                <c:pt idx="451">
                  <c:v>51.2428</c:v>
                </c:pt>
                <c:pt idx="452">
                  <c:v>31.2346</c:v>
                </c:pt>
                <c:pt idx="453">
                  <c:v>20.9936</c:v>
                </c:pt>
                <c:pt idx="454">
                  <c:v>11.4033</c:v>
                </c:pt>
                <c:pt idx="455">
                  <c:v>1.79219</c:v>
                </c:pt>
                <c:pt idx="456">
                  <c:v>76.0924</c:v>
                </c:pt>
                <c:pt idx="457">
                  <c:v>51.1693</c:v>
                </c:pt>
                <c:pt idx="458">
                  <c:v>29.6769</c:v>
                </c:pt>
                <c:pt idx="459">
                  <c:v>20.2257</c:v>
                </c:pt>
                <c:pt idx="460">
                  <c:v>10.6462</c:v>
                </c:pt>
                <c:pt idx="461">
                  <c:v>2.39443</c:v>
                </c:pt>
                <c:pt idx="462">
                  <c:v>99.0131</c:v>
                </c:pt>
                <c:pt idx="463">
                  <c:v>76.0015</c:v>
                </c:pt>
                <c:pt idx="464">
                  <c:v>53.3297</c:v>
                </c:pt>
                <c:pt idx="465">
                  <c:v>36.5125</c:v>
                </c:pt>
                <c:pt idx="466">
                  <c:v>36.5125</c:v>
                </c:pt>
                <c:pt idx="467">
                  <c:v>18.8556</c:v>
                </c:pt>
                <c:pt idx="468">
                  <c:v>16.0663</c:v>
                </c:pt>
                <c:pt idx="469">
                  <c:v>16.0663</c:v>
                </c:pt>
                <c:pt idx="470">
                  <c:v>9.67291</c:v>
                </c:pt>
                <c:pt idx="471">
                  <c:v>5.81071</c:v>
                </c:pt>
                <c:pt idx="472">
                  <c:v>5.85821</c:v>
                </c:pt>
                <c:pt idx="473">
                  <c:v>5.85821</c:v>
                </c:pt>
                <c:pt idx="474">
                  <c:v>5.86022</c:v>
                </c:pt>
                <c:pt idx="475">
                  <c:v>5.85821</c:v>
                </c:pt>
                <c:pt idx="476">
                  <c:v>5.85821</c:v>
                </c:pt>
                <c:pt idx="477">
                  <c:v>5.88419</c:v>
                </c:pt>
                <c:pt idx="478">
                  <c:v>5.85821</c:v>
                </c:pt>
                <c:pt idx="479">
                  <c:v>2.4864</c:v>
                </c:pt>
                <c:pt idx="480">
                  <c:v>2.4864</c:v>
                </c:pt>
                <c:pt idx="481">
                  <c:v>45.9191</c:v>
                </c:pt>
                <c:pt idx="482">
                  <c:v>45.9191</c:v>
                </c:pt>
                <c:pt idx="483">
                  <c:v>31.4649</c:v>
                </c:pt>
                <c:pt idx="484">
                  <c:v>21.231</c:v>
                </c:pt>
                <c:pt idx="485">
                  <c:v>10.8057</c:v>
                </c:pt>
                <c:pt idx="486">
                  <c:v>1.86601</c:v>
                </c:pt>
                <c:pt idx="487">
                  <c:v>81.9336</c:v>
                </c:pt>
                <c:pt idx="488">
                  <c:v>77.0287</c:v>
                </c:pt>
                <c:pt idx="489">
                  <c:v>48.2616</c:v>
                </c:pt>
                <c:pt idx="490">
                  <c:v>29.6551</c:v>
                </c:pt>
                <c:pt idx="491">
                  <c:v>20.7965</c:v>
                </c:pt>
                <c:pt idx="492">
                  <c:v>11.0018</c:v>
                </c:pt>
                <c:pt idx="493">
                  <c:v>1.73017</c:v>
                </c:pt>
                <c:pt idx="494">
                  <c:v>145.101</c:v>
                </c:pt>
                <c:pt idx="495">
                  <c:v>124.745</c:v>
                </c:pt>
                <c:pt idx="496">
                  <c:v>97.036</c:v>
                </c:pt>
                <c:pt idx="497">
                  <c:v>75.6954</c:v>
                </c:pt>
                <c:pt idx="498">
                  <c:v>49.769</c:v>
                </c:pt>
                <c:pt idx="499">
                  <c:v>29.2615</c:v>
                </c:pt>
                <c:pt idx="500">
                  <c:v>20.2713</c:v>
                </c:pt>
                <c:pt idx="501">
                  <c:v>8.94092</c:v>
                </c:pt>
                <c:pt idx="502">
                  <c:v>2.39211</c:v>
                </c:pt>
                <c:pt idx="503">
                  <c:v>899.375</c:v>
                </c:pt>
                <c:pt idx="504">
                  <c:v>599.522</c:v>
                </c:pt>
                <c:pt idx="505">
                  <c:v>498.187</c:v>
                </c:pt>
                <c:pt idx="506">
                  <c:v>247.493</c:v>
                </c:pt>
                <c:pt idx="507">
                  <c:v>203.806</c:v>
                </c:pt>
                <c:pt idx="508">
                  <c:v>151.423</c:v>
                </c:pt>
                <c:pt idx="509">
                  <c:v>102.389</c:v>
                </c:pt>
                <c:pt idx="510">
                  <c:v>77.022</c:v>
                </c:pt>
                <c:pt idx="511">
                  <c:v>48.9484</c:v>
                </c:pt>
                <c:pt idx="512">
                  <c:v>30.5433</c:v>
                </c:pt>
                <c:pt idx="513">
                  <c:v>20.78</c:v>
                </c:pt>
                <c:pt idx="514">
                  <c:v>11.6988</c:v>
                </c:pt>
                <c:pt idx="515">
                  <c:v>2.26541</c:v>
                </c:pt>
                <c:pt idx="516">
                  <c:v>1002.21</c:v>
                </c:pt>
                <c:pt idx="517">
                  <c:v>748.992</c:v>
                </c:pt>
                <c:pt idx="518">
                  <c:v>501.972</c:v>
                </c:pt>
                <c:pt idx="519">
                  <c:v>302.579</c:v>
                </c:pt>
                <c:pt idx="520">
                  <c:v>252.078</c:v>
                </c:pt>
                <c:pt idx="521">
                  <c:v>201.33</c:v>
                </c:pt>
                <c:pt idx="522">
                  <c:v>150.761</c:v>
                </c:pt>
                <c:pt idx="523">
                  <c:v>99.1256</c:v>
                </c:pt>
                <c:pt idx="524">
                  <c:v>75.8455</c:v>
                </c:pt>
                <c:pt idx="525">
                  <c:v>52.6791</c:v>
                </c:pt>
                <c:pt idx="526">
                  <c:v>30.6087</c:v>
                </c:pt>
                <c:pt idx="527">
                  <c:v>21.1846</c:v>
                </c:pt>
                <c:pt idx="528">
                  <c:v>10.3247</c:v>
                </c:pt>
                <c:pt idx="529">
                  <c:v>2.61847</c:v>
                </c:pt>
                <c:pt idx="530">
                  <c:v>1001.35</c:v>
                </c:pt>
                <c:pt idx="531">
                  <c:v>800.048</c:v>
                </c:pt>
                <c:pt idx="532">
                  <c:v>602.48</c:v>
                </c:pt>
                <c:pt idx="533">
                  <c:v>495.901</c:v>
                </c:pt>
                <c:pt idx="534">
                  <c:v>399.768</c:v>
                </c:pt>
                <c:pt idx="535">
                  <c:v>302.778</c:v>
                </c:pt>
                <c:pt idx="536">
                  <c:v>249.161</c:v>
                </c:pt>
                <c:pt idx="537">
                  <c:v>200.878</c:v>
                </c:pt>
                <c:pt idx="538">
                  <c:v>173.149</c:v>
                </c:pt>
                <c:pt idx="539">
                  <c:v>149.874</c:v>
                </c:pt>
                <c:pt idx="540">
                  <c:v>128.622</c:v>
                </c:pt>
                <c:pt idx="541">
                  <c:v>101.711</c:v>
                </c:pt>
                <c:pt idx="542">
                  <c:v>76.0528</c:v>
                </c:pt>
                <c:pt idx="543">
                  <c:v>48.8609</c:v>
                </c:pt>
                <c:pt idx="544">
                  <c:v>31.4585</c:v>
                </c:pt>
                <c:pt idx="545">
                  <c:v>20.8184</c:v>
                </c:pt>
                <c:pt idx="546">
                  <c:v>11.8771</c:v>
                </c:pt>
                <c:pt idx="547">
                  <c:v>5.94894</c:v>
                </c:pt>
                <c:pt idx="548">
                  <c:v>5.9501</c:v>
                </c:pt>
                <c:pt idx="549">
                  <c:v>5.9501</c:v>
                </c:pt>
                <c:pt idx="550">
                  <c:v>5.9501</c:v>
                </c:pt>
                <c:pt idx="551">
                  <c:v>5.9501</c:v>
                </c:pt>
                <c:pt idx="552">
                  <c:v>1.72683</c:v>
                </c:pt>
                <c:pt idx="553">
                  <c:v>103.949</c:v>
                </c:pt>
                <c:pt idx="554">
                  <c:v>76.5721</c:v>
                </c:pt>
                <c:pt idx="555">
                  <c:v>50.8764</c:v>
                </c:pt>
                <c:pt idx="556">
                  <c:v>41.0341</c:v>
                </c:pt>
                <c:pt idx="557">
                  <c:v>35.5358</c:v>
                </c:pt>
                <c:pt idx="558">
                  <c:v>35.5358</c:v>
                </c:pt>
                <c:pt idx="559">
                  <c:v>30.8959</c:v>
                </c:pt>
                <c:pt idx="560">
                  <c:v>19.9719</c:v>
                </c:pt>
                <c:pt idx="561">
                  <c:v>15.2546</c:v>
                </c:pt>
                <c:pt idx="562">
                  <c:v>15.2546</c:v>
                </c:pt>
                <c:pt idx="563">
                  <c:v>10.3681</c:v>
                </c:pt>
                <c:pt idx="564">
                  <c:v>5.35018</c:v>
                </c:pt>
                <c:pt idx="565">
                  <c:v>5.59505</c:v>
                </c:pt>
                <c:pt idx="566">
                  <c:v>5.68142</c:v>
                </c:pt>
                <c:pt idx="567">
                  <c:v>1.65238</c:v>
                </c:pt>
                <c:pt idx="568">
                  <c:v>1.6564</c:v>
                </c:pt>
                <c:pt idx="569">
                  <c:v>5.26743</c:v>
                </c:pt>
                <c:pt idx="570">
                  <c:v>4.74067</c:v>
                </c:pt>
                <c:pt idx="571">
                  <c:v>4.65638</c:v>
                </c:pt>
                <c:pt idx="572">
                  <c:v>4.58627</c:v>
                </c:pt>
                <c:pt idx="573">
                  <c:v>4.58627</c:v>
                </c:pt>
                <c:pt idx="574">
                  <c:v>1004.05</c:v>
                </c:pt>
                <c:pt idx="575">
                  <c:v>800.041</c:v>
                </c:pt>
                <c:pt idx="576">
                  <c:v>602.302</c:v>
                </c:pt>
                <c:pt idx="577">
                  <c:v>500.283</c:v>
                </c:pt>
                <c:pt idx="578">
                  <c:v>400.996</c:v>
                </c:pt>
                <c:pt idx="579">
                  <c:v>298.638</c:v>
                </c:pt>
                <c:pt idx="580">
                  <c:v>240.223</c:v>
                </c:pt>
                <c:pt idx="581">
                  <c:v>175.973</c:v>
                </c:pt>
                <c:pt idx="582">
                  <c:v>180.177</c:v>
                </c:pt>
                <c:pt idx="583">
                  <c:v>152.355</c:v>
                </c:pt>
                <c:pt idx="584">
                  <c:v>122.977</c:v>
                </c:pt>
                <c:pt idx="585">
                  <c:v>100.46</c:v>
                </c:pt>
                <c:pt idx="586">
                  <c:v>74.9697</c:v>
                </c:pt>
                <c:pt idx="587">
                  <c:v>52.0435</c:v>
                </c:pt>
                <c:pt idx="588">
                  <c:v>30.7204</c:v>
                </c:pt>
                <c:pt idx="589">
                  <c:v>21.0676</c:v>
                </c:pt>
                <c:pt idx="590">
                  <c:v>10.3958</c:v>
                </c:pt>
                <c:pt idx="591">
                  <c:v>2.68417</c:v>
                </c:pt>
                <c:pt idx="592">
                  <c:v>0</c:v>
                </c:pt>
                <c:pt idx="593">
                  <c:v>1000.92</c:v>
                </c:pt>
                <c:pt idx="594">
                  <c:v>797.107</c:v>
                </c:pt>
                <c:pt idx="595">
                  <c:v>597.442</c:v>
                </c:pt>
                <c:pt idx="596">
                  <c:v>504.01</c:v>
                </c:pt>
                <c:pt idx="597">
                  <c:v>400.418</c:v>
                </c:pt>
                <c:pt idx="598">
                  <c:v>300.517</c:v>
                </c:pt>
                <c:pt idx="599">
                  <c:v>250.595</c:v>
                </c:pt>
                <c:pt idx="600">
                  <c:v>200.773</c:v>
                </c:pt>
                <c:pt idx="601">
                  <c:v>176.73</c:v>
                </c:pt>
                <c:pt idx="602">
                  <c:v>150.697</c:v>
                </c:pt>
                <c:pt idx="603">
                  <c:v>124.095</c:v>
                </c:pt>
                <c:pt idx="604">
                  <c:v>100.64</c:v>
                </c:pt>
                <c:pt idx="605">
                  <c:v>75.5635</c:v>
                </c:pt>
                <c:pt idx="606">
                  <c:v>51.1146</c:v>
                </c:pt>
                <c:pt idx="607">
                  <c:v>29.4876</c:v>
                </c:pt>
                <c:pt idx="608">
                  <c:v>19.1001</c:v>
                </c:pt>
                <c:pt idx="609">
                  <c:v>11.53</c:v>
                </c:pt>
                <c:pt idx="610">
                  <c:v>1.84231</c:v>
                </c:pt>
                <c:pt idx="611">
                  <c:v>150.964</c:v>
                </c:pt>
                <c:pt idx="612">
                  <c:v>125.243</c:v>
                </c:pt>
                <c:pt idx="613">
                  <c:v>101.85</c:v>
                </c:pt>
                <c:pt idx="614">
                  <c:v>73.5031</c:v>
                </c:pt>
                <c:pt idx="615">
                  <c:v>50.1577</c:v>
                </c:pt>
                <c:pt idx="616">
                  <c:v>30.4744</c:v>
                </c:pt>
                <c:pt idx="617">
                  <c:v>11.0283</c:v>
                </c:pt>
                <c:pt idx="618">
                  <c:v>3.63716</c:v>
                </c:pt>
                <c:pt idx="619">
                  <c:v>90.8543</c:v>
                </c:pt>
                <c:pt idx="620">
                  <c:v>74.281</c:v>
                </c:pt>
                <c:pt idx="621">
                  <c:v>49.5913</c:v>
                </c:pt>
                <c:pt idx="622">
                  <c:v>29.043</c:v>
                </c:pt>
                <c:pt idx="623">
                  <c:v>19.3525</c:v>
                </c:pt>
                <c:pt idx="624">
                  <c:v>9.94512</c:v>
                </c:pt>
                <c:pt idx="625">
                  <c:v>2.2818</c:v>
                </c:pt>
                <c:pt idx="626">
                  <c:v>40.7353</c:v>
                </c:pt>
                <c:pt idx="627">
                  <c:v>32.0065</c:v>
                </c:pt>
                <c:pt idx="628">
                  <c:v>21.7729</c:v>
                </c:pt>
                <c:pt idx="629">
                  <c:v>10.3808</c:v>
                </c:pt>
                <c:pt idx="630">
                  <c:v>2.25898</c:v>
                </c:pt>
              </c:numCache>
            </c:numRef>
          </c:xVal>
          <c:yVal>
            <c:numRef>
              <c:f>'(Sal_CTD - Sal_Bot)'!$F$17:$F$647</c:f>
              <c:numCache>
                <c:formatCode>General</c:formatCode>
                <c:ptCount val="631"/>
                <c:pt idx="0">
                  <c:v>-0.000850677</c:v>
                </c:pt>
                <c:pt idx="1">
                  <c:v>-0.00075531</c:v>
                </c:pt>
                <c:pt idx="2">
                  <c:v>-8.7738E-005</c:v>
                </c:pt>
                <c:pt idx="3">
                  <c:v>0.0080986</c:v>
                </c:pt>
                <c:pt idx="4">
                  <c:v>0.0220871</c:v>
                </c:pt>
                <c:pt idx="5">
                  <c:v>-0.00273514</c:v>
                </c:pt>
                <c:pt idx="6">
                  <c:v>-0.0025177</c:v>
                </c:pt>
                <c:pt idx="7">
                  <c:v>-0.000411987</c:v>
                </c:pt>
                <c:pt idx="8">
                  <c:v>-0.00114059</c:v>
                </c:pt>
                <c:pt idx="9">
                  <c:v>0.000843048</c:v>
                </c:pt>
                <c:pt idx="10">
                  <c:v>0.000659943</c:v>
                </c:pt>
                <c:pt idx="11">
                  <c:v>132.024</c:v>
                </c:pt>
                <c:pt idx="12">
                  <c:v>131.529</c:v>
                </c:pt>
                <c:pt idx="13">
                  <c:v>130.883</c:v>
                </c:pt>
                <c:pt idx="14">
                  <c:v>0.00205994</c:v>
                </c:pt>
                <c:pt idx="15">
                  <c:v>0.000152588</c:v>
                </c:pt>
                <c:pt idx="16">
                  <c:v>-0.00455475</c:v>
                </c:pt>
                <c:pt idx="17">
                  <c:v>0.0043869</c:v>
                </c:pt>
                <c:pt idx="18">
                  <c:v>0.0161972</c:v>
                </c:pt>
                <c:pt idx="19">
                  <c:v>0.0588913</c:v>
                </c:pt>
                <c:pt idx="20">
                  <c:v>0.0130615</c:v>
                </c:pt>
                <c:pt idx="21">
                  <c:v>0.0218887</c:v>
                </c:pt>
                <c:pt idx="22">
                  <c:v>0.00422668</c:v>
                </c:pt>
                <c:pt idx="23">
                  <c:v>-0.00178528</c:v>
                </c:pt>
                <c:pt idx="24">
                  <c:v>-0.00483704</c:v>
                </c:pt>
                <c:pt idx="25">
                  <c:v>0.00331116</c:v>
                </c:pt>
                <c:pt idx="26">
                  <c:v>0.0536079</c:v>
                </c:pt>
                <c:pt idx="27">
                  <c:v>0.0169563</c:v>
                </c:pt>
                <c:pt idx="28">
                  <c:v>0.00993729</c:v>
                </c:pt>
                <c:pt idx="29">
                  <c:v>-0.00104904</c:v>
                </c:pt>
                <c:pt idx="30">
                  <c:v>0.0404739</c:v>
                </c:pt>
                <c:pt idx="31">
                  <c:v>-0.00363159</c:v>
                </c:pt>
                <c:pt idx="32">
                  <c:v>-0.0105305</c:v>
                </c:pt>
                <c:pt idx="33">
                  <c:v>0.0186005</c:v>
                </c:pt>
                <c:pt idx="34">
                  <c:v>0.00772095</c:v>
                </c:pt>
                <c:pt idx="35">
                  <c:v>0.00364304</c:v>
                </c:pt>
                <c:pt idx="36">
                  <c:v>0.00122833</c:v>
                </c:pt>
                <c:pt idx="37">
                  <c:v>-0.00689888</c:v>
                </c:pt>
                <c:pt idx="38">
                  <c:v>-0.0147858</c:v>
                </c:pt>
                <c:pt idx="39">
                  <c:v>0.0224152</c:v>
                </c:pt>
                <c:pt idx="40">
                  <c:v>0.000102997</c:v>
                </c:pt>
                <c:pt idx="41">
                  <c:v>0.00936508</c:v>
                </c:pt>
                <c:pt idx="42">
                  <c:v>0.0346336</c:v>
                </c:pt>
                <c:pt idx="43">
                  <c:v>0.000785828</c:v>
                </c:pt>
                <c:pt idx="44">
                  <c:v>0.00181198</c:v>
                </c:pt>
                <c:pt idx="45">
                  <c:v>0.0176563</c:v>
                </c:pt>
                <c:pt idx="46">
                  <c:v>-0.00602722</c:v>
                </c:pt>
                <c:pt idx="47">
                  <c:v>0.040741</c:v>
                </c:pt>
                <c:pt idx="48">
                  <c:v>0.00521851</c:v>
                </c:pt>
                <c:pt idx="49">
                  <c:v>0.0201473</c:v>
                </c:pt>
                <c:pt idx="50">
                  <c:v>0.0132771</c:v>
                </c:pt>
                <c:pt idx="51">
                  <c:v>0.0124722</c:v>
                </c:pt>
                <c:pt idx="52">
                  <c:v>0.000431061</c:v>
                </c:pt>
                <c:pt idx="53">
                  <c:v>-0.00462532</c:v>
                </c:pt>
                <c:pt idx="54">
                  <c:v>130.362</c:v>
                </c:pt>
                <c:pt idx="55">
                  <c:v>130.363</c:v>
                </c:pt>
                <c:pt idx="56">
                  <c:v>130.362</c:v>
                </c:pt>
                <c:pt idx="57">
                  <c:v>130.362</c:v>
                </c:pt>
                <c:pt idx="58">
                  <c:v>130.364</c:v>
                </c:pt>
                <c:pt idx="59">
                  <c:v>0.00879288</c:v>
                </c:pt>
                <c:pt idx="60">
                  <c:v>0.00374985</c:v>
                </c:pt>
                <c:pt idx="61">
                  <c:v>0.00323486</c:v>
                </c:pt>
                <c:pt idx="62">
                  <c:v>0.00388145</c:v>
                </c:pt>
                <c:pt idx="63">
                  <c:v>0.00160789</c:v>
                </c:pt>
                <c:pt idx="64">
                  <c:v>0.0530357</c:v>
                </c:pt>
                <c:pt idx="65">
                  <c:v>-0.0204754</c:v>
                </c:pt>
                <c:pt idx="66">
                  <c:v>-0.000976563</c:v>
                </c:pt>
                <c:pt idx="67">
                  <c:v>-0.000911713</c:v>
                </c:pt>
                <c:pt idx="68">
                  <c:v>0.00196838</c:v>
                </c:pt>
                <c:pt idx="69">
                  <c:v>0.00225067</c:v>
                </c:pt>
                <c:pt idx="70">
                  <c:v>0.00372314</c:v>
                </c:pt>
                <c:pt idx="71">
                  <c:v>0.0372086</c:v>
                </c:pt>
                <c:pt idx="72">
                  <c:v>0.00127029</c:v>
                </c:pt>
                <c:pt idx="73">
                  <c:v>0.0028286</c:v>
                </c:pt>
                <c:pt idx="74">
                  <c:v>0.00650024</c:v>
                </c:pt>
                <c:pt idx="75">
                  <c:v>0.019577</c:v>
                </c:pt>
                <c:pt idx="76">
                  <c:v>-0.00660896</c:v>
                </c:pt>
                <c:pt idx="77">
                  <c:v>0.047924</c:v>
                </c:pt>
                <c:pt idx="78">
                  <c:v>130.186</c:v>
                </c:pt>
                <c:pt idx="79">
                  <c:v>130.187</c:v>
                </c:pt>
                <c:pt idx="80">
                  <c:v>130.187</c:v>
                </c:pt>
                <c:pt idx="81">
                  <c:v>130.186</c:v>
                </c:pt>
                <c:pt idx="82">
                  <c:v>130.186</c:v>
                </c:pt>
                <c:pt idx="83">
                  <c:v>-0.01404</c:v>
                </c:pt>
                <c:pt idx="84">
                  <c:v>130.119</c:v>
                </c:pt>
                <c:pt idx="85">
                  <c:v>-0.0195198</c:v>
                </c:pt>
                <c:pt idx="86">
                  <c:v>130.119</c:v>
                </c:pt>
                <c:pt idx="87">
                  <c:v>0.0199909</c:v>
                </c:pt>
                <c:pt idx="88">
                  <c:v>-0.020031</c:v>
                </c:pt>
                <c:pt idx="89">
                  <c:v>-0.289982</c:v>
                </c:pt>
                <c:pt idx="90">
                  <c:v>-0.006073</c:v>
                </c:pt>
                <c:pt idx="91">
                  <c:v>-0.000640869</c:v>
                </c:pt>
                <c:pt idx="92">
                  <c:v>-0.00199127</c:v>
                </c:pt>
                <c:pt idx="93">
                  <c:v>0.0196571</c:v>
                </c:pt>
                <c:pt idx="94">
                  <c:v>0.0657425</c:v>
                </c:pt>
                <c:pt idx="95">
                  <c:v>-0.0122051</c:v>
                </c:pt>
                <c:pt idx="96">
                  <c:v>-0.00343323</c:v>
                </c:pt>
                <c:pt idx="97">
                  <c:v>-0.00219727</c:v>
                </c:pt>
                <c:pt idx="98">
                  <c:v>0.00069046</c:v>
                </c:pt>
                <c:pt idx="99">
                  <c:v>0.0555344</c:v>
                </c:pt>
                <c:pt idx="100">
                  <c:v>0.00365829</c:v>
                </c:pt>
                <c:pt idx="101">
                  <c:v>0.0409279</c:v>
                </c:pt>
                <c:pt idx="102">
                  <c:v>0.0172157</c:v>
                </c:pt>
                <c:pt idx="103">
                  <c:v>-0.00217819</c:v>
                </c:pt>
                <c:pt idx="104">
                  <c:v>0.00466537</c:v>
                </c:pt>
                <c:pt idx="105">
                  <c:v>0.141361</c:v>
                </c:pt>
                <c:pt idx="106">
                  <c:v>0.0133457</c:v>
                </c:pt>
                <c:pt idx="107">
                  <c:v>-0.00437355</c:v>
                </c:pt>
                <c:pt idx="108">
                  <c:v>-0.00197983</c:v>
                </c:pt>
                <c:pt idx="109">
                  <c:v>-0.00167465</c:v>
                </c:pt>
                <c:pt idx="110">
                  <c:v>-0.00265503</c:v>
                </c:pt>
                <c:pt idx="111">
                  <c:v>-0.000789642</c:v>
                </c:pt>
                <c:pt idx="112">
                  <c:v>-0.00164413</c:v>
                </c:pt>
                <c:pt idx="113">
                  <c:v>-0.00120163</c:v>
                </c:pt>
                <c:pt idx="114">
                  <c:v>-0.00105667</c:v>
                </c:pt>
                <c:pt idx="115">
                  <c:v>-0.00154495</c:v>
                </c:pt>
                <c:pt idx="116">
                  <c:v>-0.00105286</c:v>
                </c:pt>
                <c:pt idx="117">
                  <c:v>0.00431824</c:v>
                </c:pt>
                <c:pt idx="118">
                  <c:v>0.0228043</c:v>
                </c:pt>
                <c:pt idx="119">
                  <c:v>0.00466919</c:v>
                </c:pt>
                <c:pt idx="120">
                  <c:v>-0.00458527</c:v>
                </c:pt>
                <c:pt idx="121">
                  <c:v>0.00143814</c:v>
                </c:pt>
                <c:pt idx="122">
                  <c:v>0.0524025</c:v>
                </c:pt>
                <c:pt idx="123">
                  <c:v>-0.00660133</c:v>
                </c:pt>
                <c:pt idx="124">
                  <c:v>-0.00435829</c:v>
                </c:pt>
                <c:pt idx="125">
                  <c:v>-0.000663757</c:v>
                </c:pt>
                <c:pt idx="126">
                  <c:v>-0.000526428</c:v>
                </c:pt>
                <c:pt idx="127">
                  <c:v>-0.000457764</c:v>
                </c:pt>
                <c:pt idx="128">
                  <c:v>0.000827789</c:v>
                </c:pt>
                <c:pt idx="129">
                  <c:v>-0.000999451</c:v>
                </c:pt>
                <c:pt idx="130">
                  <c:v>-0.000480652</c:v>
                </c:pt>
                <c:pt idx="131">
                  <c:v>-0.00231552</c:v>
                </c:pt>
                <c:pt idx="132">
                  <c:v>-0.00030899</c:v>
                </c:pt>
                <c:pt idx="133">
                  <c:v>-0.00124741</c:v>
                </c:pt>
                <c:pt idx="134">
                  <c:v>-0.0026207</c:v>
                </c:pt>
                <c:pt idx="135">
                  <c:v>-0.000732422</c:v>
                </c:pt>
                <c:pt idx="136">
                  <c:v>0.00170517</c:v>
                </c:pt>
                <c:pt idx="137">
                  <c:v>0.00888443</c:v>
                </c:pt>
                <c:pt idx="138">
                  <c:v>-0.00750732</c:v>
                </c:pt>
                <c:pt idx="139">
                  <c:v>0.0167961</c:v>
                </c:pt>
                <c:pt idx="140">
                  <c:v>0.00712967</c:v>
                </c:pt>
                <c:pt idx="141">
                  <c:v>-0.00375938</c:v>
                </c:pt>
                <c:pt idx="142">
                  <c:v>-0.00400925</c:v>
                </c:pt>
                <c:pt idx="143">
                  <c:v>-0.00259018</c:v>
                </c:pt>
                <c:pt idx="144">
                  <c:v>-0.00162506</c:v>
                </c:pt>
                <c:pt idx="145">
                  <c:v>-0.00110245</c:v>
                </c:pt>
                <c:pt idx="146">
                  <c:v>-0.00126266</c:v>
                </c:pt>
                <c:pt idx="147">
                  <c:v>-0.00266647</c:v>
                </c:pt>
                <c:pt idx="148">
                  <c:v>-0.00270462</c:v>
                </c:pt>
                <c:pt idx="149">
                  <c:v>0.000476837</c:v>
                </c:pt>
                <c:pt idx="150">
                  <c:v>0.00107956</c:v>
                </c:pt>
                <c:pt idx="151">
                  <c:v>0.000999451</c:v>
                </c:pt>
                <c:pt idx="152">
                  <c:v>0.0213051</c:v>
                </c:pt>
                <c:pt idx="153">
                  <c:v>0.0128555</c:v>
                </c:pt>
                <c:pt idx="154">
                  <c:v>-0.00117493</c:v>
                </c:pt>
                <c:pt idx="155">
                  <c:v>0.00175858</c:v>
                </c:pt>
                <c:pt idx="156">
                  <c:v>0.00165558</c:v>
                </c:pt>
                <c:pt idx="157">
                  <c:v>0.0378761</c:v>
                </c:pt>
                <c:pt idx="158">
                  <c:v>0.00868416</c:v>
                </c:pt>
                <c:pt idx="159">
                  <c:v>0.00698471</c:v>
                </c:pt>
                <c:pt idx="160">
                  <c:v>-0.00394821</c:v>
                </c:pt>
                <c:pt idx="161">
                  <c:v>-0.00374413</c:v>
                </c:pt>
                <c:pt idx="162">
                  <c:v>-0.00330353</c:v>
                </c:pt>
                <c:pt idx="163">
                  <c:v>-0.00393677</c:v>
                </c:pt>
                <c:pt idx="164">
                  <c:v>-0.00493813</c:v>
                </c:pt>
                <c:pt idx="165">
                  <c:v>-0.00451851</c:v>
                </c:pt>
                <c:pt idx="166">
                  <c:v>-34.4194</c:v>
                </c:pt>
                <c:pt idx="167">
                  <c:v>-0.00152969</c:v>
                </c:pt>
                <c:pt idx="168">
                  <c:v>-0.000110626</c:v>
                </c:pt>
                <c:pt idx="169">
                  <c:v>-0.000293732</c:v>
                </c:pt>
                <c:pt idx="170">
                  <c:v>-0.000816345</c:v>
                </c:pt>
                <c:pt idx="171">
                  <c:v>0.00279617</c:v>
                </c:pt>
                <c:pt idx="172">
                  <c:v>0.000724792</c:v>
                </c:pt>
                <c:pt idx="173">
                  <c:v>0.00150299</c:v>
                </c:pt>
                <c:pt idx="174">
                  <c:v>0.00337219</c:v>
                </c:pt>
                <c:pt idx="175">
                  <c:v>0.000831604</c:v>
                </c:pt>
                <c:pt idx="176">
                  <c:v>0.00805664</c:v>
                </c:pt>
                <c:pt idx="177">
                  <c:v>0.0111046</c:v>
                </c:pt>
                <c:pt idx="178">
                  <c:v>0.0118637</c:v>
                </c:pt>
                <c:pt idx="179">
                  <c:v>0.0203857</c:v>
                </c:pt>
                <c:pt idx="180">
                  <c:v>0.00868988</c:v>
                </c:pt>
                <c:pt idx="181">
                  <c:v>0.00598907</c:v>
                </c:pt>
                <c:pt idx="182">
                  <c:v>-0.00251007</c:v>
                </c:pt>
                <c:pt idx="183">
                  <c:v>-0.173775</c:v>
                </c:pt>
                <c:pt idx="184">
                  <c:v>-0.247049</c:v>
                </c:pt>
                <c:pt idx="185">
                  <c:v>-0.171654</c:v>
                </c:pt>
                <c:pt idx="186">
                  <c:v>-0.178751</c:v>
                </c:pt>
                <c:pt idx="187">
                  <c:v>-0.115345</c:v>
                </c:pt>
                <c:pt idx="188">
                  <c:v>-0.00063324</c:v>
                </c:pt>
                <c:pt idx="189">
                  <c:v>-0.00037384</c:v>
                </c:pt>
                <c:pt idx="190">
                  <c:v>-0.000286102</c:v>
                </c:pt>
                <c:pt idx="191">
                  <c:v>3.43323E-005</c:v>
                </c:pt>
                <c:pt idx="192">
                  <c:v>-6.48499E-005</c:v>
                </c:pt>
                <c:pt idx="193">
                  <c:v>-0.00088501</c:v>
                </c:pt>
                <c:pt idx="194">
                  <c:v>0.000434875</c:v>
                </c:pt>
                <c:pt idx="195">
                  <c:v>-0.000228882</c:v>
                </c:pt>
                <c:pt idx="196">
                  <c:v>0.000160217</c:v>
                </c:pt>
                <c:pt idx="197">
                  <c:v>0.00133896</c:v>
                </c:pt>
                <c:pt idx="198">
                  <c:v>0.00498962</c:v>
                </c:pt>
                <c:pt idx="199">
                  <c:v>-0.0128174</c:v>
                </c:pt>
                <c:pt idx="200">
                  <c:v>0.00264359</c:v>
                </c:pt>
                <c:pt idx="201">
                  <c:v>-0.00265503</c:v>
                </c:pt>
                <c:pt idx="202">
                  <c:v>0.00234222</c:v>
                </c:pt>
                <c:pt idx="203">
                  <c:v>-0.00808334</c:v>
                </c:pt>
                <c:pt idx="204">
                  <c:v>-0.00233459</c:v>
                </c:pt>
                <c:pt idx="205">
                  <c:v>131.068</c:v>
                </c:pt>
                <c:pt idx="206">
                  <c:v>131.068</c:v>
                </c:pt>
                <c:pt idx="207">
                  <c:v>131.068</c:v>
                </c:pt>
                <c:pt idx="208">
                  <c:v>131.068</c:v>
                </c:pt>
                <c:pt idx="209">
                  <c:v>131.068</c:v>
                </c:pt>
                <c:pt idx="210">
                  <c:v>-0.00403595</c:v>
                </c:pt>
                <c:pt idx="211">
                  <c:v>-0.00108337</c:v>
                </c:pt>
                <c:pt idx="212">
                  <c:v>-0.000774384</c:v>
                </c:pt>
                <c:pt idx="213">
                  <c:v>-0.000637054</c:v>
                </c:pt>
                <c:pt idx="214">
                  <c:v>-0.000911713</c:v>
                </c:pt>
                <c:pt idx="215">
                  <c:v>0.0253677</c:v>
                </c:pt>
                <c:pt idx="216">
                  <c:v>0.0197563</c:v>
                </c:pt>
                <c:pt idx="217">
                  <c:v>-0.000461578</c:v>
                </c:pt>
                <c:pt idx="218">
                  <c:v>-0.00231934</c:v>
                </c:pt>
                <c:pt idx="219">
                  <c:v>0.0364418</c:v>
                </c:pt>
                <c:pt idx="220">
                  <c:v>-0.00172806</c:v>
                </c:pt>
                <c:pt idx="221">
                  <c:v>-0.00263786</c:v>
                </c:pt>
                <c:pt idx="222">
                  <c:v>-0.00263786</c:v>
                </c:pt>
                <c:pt idx="223">
                  <c:v>-0.00101852</c:v>
                </c:pt>
                <c:pt idx="224">
                  <c:v>-0.00069809</c:v>
                </c:pt>
                <c:pt idx="225">
                  <c:v>-0.000183105</c:v>
                </c:pt>
                <c:pt idx="226">
                  <c:v>0.000175476</c:v>
                </c:pt>
                <c:pt idx="227">
                  <c:v>0.0607452</c:v>
                </c:pt>
                <c:pt idx="228">
                  <c:v>0.00909424</c:v>
                </c:pt>
                <c:pt idx="229">
                  <c:v>-0.0103111</c:v>
                </c:pt>
                <c:pt idx="230">
                  <c:v>-0.00281334</c:v>
                </c:pt>
                <c:pt idx="231">
                  <c:v>-0.0212479</c:v>
                </c:pt>
                <c:pt idx="232">
                  <c:v>-0.0187588</c:v>
                </c:pt>
                <c:pt idx="233">
                  <c:v>-0.00547981</c:v>
                </c:pt>
                <c:pt idx="234">
                  <c:v>0.0244732</c:v>
                </c:pt>
                <c:pt idx="235">
                  <c:v>0.00741959</c:v>
                </c:pt>
                <c:pt idx="236">
                  <c:v>-0.00462151</c:v>
                </c:pt>
                <c:pt idx="237">
                  <c:v>0.0171585</c:v>
                </c:pt>
                <c:pt idx="238">
                  <c:v>0.00681686</c:v>
                </c:pt>
                <c:pt idx="239">
                  <c:v>-0.00550652</c:v>
                </c:pt>
                <c:pt idx="240">
                  <c:v>0.15424</c:v>
                </c:pt>
                <c:pt idx="241">
                  <c:v>-0.118196</c:v>
                </c:pt>
                <c:pt idx="242">
                  <c:v>0.0177708</c:v>
                </c:pt>
                <c:pt idx="243">
                  <c:v>0.015379</c:v>
                </c:pt>
                <c:pt idx="244">
                  <c:v>-0.000629425</c:v>
                </c:pt>
                <c:pt idx="245">
                  <c:v>-0.00411987</c:v>
                </c:pt>
                <c:pt idx="246">
                  <c:v>-0.000469208</c:v>
                </c:pt>
                <c:pt idx="247">
                  <c:v>-0.00136948</c:v>
                </c:pt>
                <c:pt idx="248">
                  <c:v>-0.00117111</c:v>
                </c:pt>
                <c:pt idx="249">
                  <c:v>0.00241089</c:v>
                </c:pt>
                <c:pt idx="250">
                  <c:v>-0.00114441</c:v>
                </c:pt>
                <c:pt idx="251">
                  <c:v>0.067009</c:v>
                </c:pt>
                <c:pt idx="252">
                  <c:v>0.0315704</c:v>
                </c:pt>
                <c:pt idx="253">
                  <c:v>0.00606918</c:v>
                </c:pt>
                <c:pt idx="254">
                  <c:v>0.0152969</c:v>
                </c:pt>
                <c:pt idx="255">
                  <c:v>-0.00306892</c:v>
                </c:pt>
                <c:pt idx="256">
                  <c:v>0.0118103</c:v>
                </c:pt>
                <c:pt idx="257">
                  <c:v>-0.0093956</c:v>
                </c:pt>
                <c:pt idx="258">
                  <c:v>0.00119781</c:v>
                </c:pt>
                <c:pt idx="259">
                  <c:v>-0.00184631</c:v>
                </c:pt>
                <c:pt idx="260">
                  <c:v>-0.0027771</c:v>
                </c:pt>
                <c:pt idx="261">
                  <c:v>-0.000709534</c:v>
                </c:pt>
                <c:pt idx="262">
                  <c:v>-0.000930786</c:v>
                </c:pt>
                <c:pt idx="263">
                  <c:v>-0.000141144</c:v>
                </c:pt>
                <c:pt idx="264">
                  <c:v>-3.8147E-005</c:v>
                </c:pt>
                <c:pt idx="265">
                  <c:v>0.000850677</c:v>
                </c:pt>
                <c:pt idx="266">
                  <c:v>0.0170364</c:v>
                </c:pt>
                <c:pt idx="267">
                  <c:v>-0.000953674</c:v>
                </c:pt>
                <c:pt idx="268">
                  <c:v>-0.000904083</c:v>
                </c:pt>
                <c:pt idx="269">
                  <c:v>0.00967026</c:v>
                </c:pt>
                <c:pt idx="270">
                  <c:v>0.0337582</c:v>
                </c:pt>
                <c:pt idx="271">
                  <c:v>-0.00466347</c:v>
                </c:pt>
                <c:pt idx="272">
                  <c:v>130.489</c:v>
                </c:pt>
                <c:pt idx="273">
                  <c:v>130.489</c:v>
                </c:pt>
                <c:pt idx="274">
                  <c:v>130.489</c:v>
                </c:pt>
                <c:pt idx="275">
                  <c:v>130.489</c:v>
                </c:pt>
                <c:pt idx="276">
                  <c:v>130.489</c:v>
                </c:pt>
                <c:pt idx="277">
                  <c:v>-0.00355911</c:v>
                </c:pt>
                <c:pt idx="278">
                  <c:v>0.000274658</c:v>
                </c:pt>
                <c:pt idx="279">
                  <c:v>-0.000976563</c:v>
                </c:pt>
                <c:pt idx="280">
                  <c:v>0.00252914</c:v>
                </c:pt>
                <c:pt idx="281">
                  <c:v>-0.000305176</c:v>
                </c:pt>
                <c:pt idx="282">
                  <c:v>0.00197601</c:v>
                </c:pt>
                <c:pt idx="283">
                  <c:v>0.00149918</c:v>
                </c:pt>
                <c:pt idx="284">
                  <c:v>-0.000679016</c:v>
                </c:pt>
                <c:pt idx="285">
                  <c:v>0.000274658</c:v>
                </c:pt>
                <c:pt idx="286">
                  <c:v>0.00119019</c:v>
                </c:pt>
                <c:pt idx="287">
                  <c:v>-0.000701904</c:v>
                </c:pt>
                <c:pt idx="288">
                  <c:v>0.00839233</c:v>
                </c:pt>
                <c:pt idx="289">
                  <c:v>0.0129089</c:v>
                </c:pt>
                <c:pt idx="290">
                  <c:v>0.0274353</c:v>
                </c:pt>
                <c:pt idx="291">
                  <c:v>0.00319672</c:v>
                </c:pt>
                <c:pt idx="292">
                  <c:v>0.00432968</c:v>
                </c:pt>
                <c:pt idx="293">
                  <c:v>0.0106621</c:v>
                </c:pt>
                <c:pt idx="294">
                  <c:v>0.00826645</c:v>
                </c:pt>
                <c:pt idx="295">
                  <c:v>0.0099659</c:v>
                </c:pt>
                <c:pt idx="296">
                  <c:v>-0.00330353</c:v>
                </c:pt>
                <c:pt idx="297">
                  <c:v>-0.00669098</c:v>
                </c:pt>
                <c:pt idx="298">
                  <c:v>-0.00579071</c:v>
                </c:pt>
                <c:pt idx="299">
                  <c:v>-0.00491142</c:v>
                </c:pt>
                <c:pt idx="300">
                  <c:v>-0.00259972</c:v>
                </c:pt>
                <c:pt idx="301">
                  <c:v>-0.00189018</c:v>
                </c:pt>
                <c:pt idx="302">
                  <c:v>-0.00120163</c:v>
                </c:pt>
                <c:pt idx="303">
                  <c:v>-0.00104523</c:v>
                </c:pt>
                <c:pt idx="304">
                  <c:v>0.0029335</c:v>
                </c:pt>
                <c:pt idx="305">
                  <c:v>-0.00120544</c:v>
                </c:pt>
                <c:pt idx="306">
                  <c:v>-0.00128555</c:v>
                </c:pt>
                <c:pt idx="307">
                  <c:v>132.943</c:v>
                </c:pt>
                <c:pt idx="308">
                  <c:v>132.958</c:v>
                </c:pt>
                <c:pt idx="309">
                  <c:v>-0.000812531</c:v>
                </c:pt>
                <c:pt idx="310">
                  <c:v>0.00218964</c:v>
                </c:pt>
                <c:pt idx="311">
                  <c:v>0.00671005</c:v>
                </c:pt>
                <c:pt idx="312">
                  <c:v>0.00557709</c:v>
                </c:pt>
                <c:pt idx="313">
                  <c:v>-0.000904083</c:v>
                </c:pt>
                <c:pt idx="314">
                  <c:v>0.000926971</c:v>
                </c:pt>
                <c:pt idx="315">
                  <c:v>0.0606079</c:v>
                </c:pt>
                <c:pt idx="316">
                  <c:v>0.000997543</c:v>
                </c:pt>
                <c:pt idx="317">
                  <c:v>-0.00194931</c:v>
                </c:pt>
                <c:pt idx="318">
                  <c:v>-0.0137386</c:v>
                </c:pt>
                <c:pt idx="319">
                  <c:v>0.000549316</c:v>
                </c:pt>
                <c:pt idx="320">
                  <c:v>-0.000461578</c:v>
                </c:pt>
                <c:pt idx="321">
                  <c:v>0.00233078</c:v>
                </c:pt>
                <c:pt idx="322">
                  <c:v>-0.000545502</c:v>
                </c:pt>
                <c:pt idx="323">
                  <c:v>0.000102997</c:v>
                </c:pt>
                <c:pt idx="324">
                  <c:v>-0.00141907</c:v>
                </c:pt>
                <c:pt idx="325">
                  <c:v>0.00431061</c:v>
                </c:pt>
                <c:pt idx="326">
                  <c:v>0.00392532</c:v>
                </c:pt>
                <c:pt idx="327">
                  <c:v>0.0214272</c:v>
                </c:pt>
                <c:pt idx="328">
                  <c:v>-0.00357819</c:v>
                </c:pt>
                <c:pt idx="329">
                  <c:v>0.0515251</c:v>
                </c:pt>
                <c:pt idx="330">
                  <c:v>0.0231552</c:v>
                </c:pt>
                <c:pt idx="331">
                  <c:v>-0.0080452</c:v>
                </c:pt>
                <c:pt idx="332">
                  <c:v>-0.00650024</c:v>
                </c:pt>
                <c:pt idx="333">
                  <c:v>-0.00619698</c:v>
                </c:pt>
                <c:pt idx="334">
                  <c:v>-0.0137291</c:v>
                </c:pt>
                <c:pt idx="335">
                  <c:v>-0.00139999</c:v>
                </c:pt>
                <c:pt idx="336">
                  <c:v>-0.000724792</c:v>
                </c:pt>
                <c:pt idx="337">
                  <c:v>0.000980377</c:v>
                </c:pt>
                <c:pt idx="338">
                  <c:v>0.00116348</c:v>
                </c:pt>
                <c:pt idx="339">
                  <c:v>0.000793457</c:v>
                </c:pt>
                <c:pt idx="340">
                  <c:v>-0.00103378</c:v>
                </c:pt>
                <c:pt idx="341">
                  <c:v>-0.00164413</c:v>
                </c:pt>
                <c:pt idx="342">
                  <c:v>-0.00100327</c:v>
                </c:pt>
                <c:pt idx="343">
                  <c:v>0.00100327</c:v>
                </c:pt>
                <c:pt idx="344">
                  <c:v>-9.15527E-005</c:v>
                </c:pt>
                <c:pt idx="345">
                  <c:v>0.000537872</c:v>
                </c:pt>
                <c:pt idx="346">
                  <c:v>0.00608444</c:v>
                </c:pt>
                <c:pt idx="347">
                  <c:v>0.0221367</c:v>
                </c:pt>
                <c:pt idx="348">
                  <c:v>-0.00138092</c:v>
                </c:pt>
                <c:pt idx="349">
                  <c:v>0.00018692</c:v>
                </c:pt>
                <c:pt idx="350">
                  <c:v>0.0406952</c:v>
                </c:pt>
                <c:pt idx="351">
                  <c:v>130.816</c:v>
                </c:pt>
                <c:pt idx="352">
                  <c:v>0.00315857</c:v>
                </c:pt>
                <c:pt idx="353">
                  <c:v>-0.000259399</c:v>
                </c:pt>
                <c:pt idx="354">
                  <c:v>0.000434875</c:v>
                </c:pt>
                <c:pt idx="355">
                  <c:v>-0.000774384</c:v>
                </c:pt>
                <c:pt idx="356">
                  <c:v>-0.00213242</c:v>
                </c:pt>
                <c:pt idx="357">
                  <c:v>-0.000530243</c:v>
                </c:pt>
                <c:pt idx="358">
                  <c:v>0.00254822</c:v>
                </c:pt>
                <c:pt idx="359">
                  <c:v>0.000450134</c:v>
                </c:pt>
                <c:pt idx="360">
                  <c:v>-0.0032196</c:v>
                </c:pt>
                <c:pt idx="361">
                  <c:v>0.00329971</c:v>
                </c:pt>
                <c:pt idx="362">
                  <c:v>0.00240707</c:v>
                </c:pt>
                <c:pt idx="363">
                  <c:v>-0.00282288</c:v>
                </c:pt>
                <c:pt idx="364">
                  <c:v>0.0824203</c:v>
                </c:pt>
                <c:pt idx="365">
                  <c:v>-0.00384521</c:v>
                </c:pt>
                <c:pt idx="366">
                  <c:v>0.0159721</c:v>
                </c:pt>
                <c:pt idx="367">
                  <c:v>-0.00616074</c:v>
                </c:pt>
                <c:pt idx="368">
                  <c:v>-0.001091</c:v>
                </c:pt>
                <c:pt idx="369">
                  <c:v>0.00615311</c:v>
                </c:pt>
                <c:pt idx="370">
                  <c:v>0.00369644</c:v>
                </c:pt>
                <c:pt idx="371">
                  <c:v>-0.00866127</c:v>
                </c:pt>
                <c:pt idx="372">
                  <c:v>-0.0021534</c:v>
                </c:pt>
                <c:pt idx="373">
                  <c:v>-0.00463867</c:v>
                </c:pt>
                <c:pt idx="374">
                  <c:v>-0.00177383</c:v>
                </c:pt>
                <c:pt idx="375">
                  <c:v>-0.00524902</c:v>
                </c:pt>
                <c:pt idx="376">
                  <c:v>0.000930786</c:v>
                </c:pt>
                <c:pt idx="377">
                  <c:v>-0.000370026</c:v>
                </c:pt>
                <c:pt idx="378">
                  <c:v>0.000141144</c:v>
                </c:pt>
                <c:pt idx="379">
                  <c:v>-0.00127029</c:v>
                </c:pt>
                <c:pt idx="380">
                  <c:v>-6.48499E-005</c:v>
                </c:pt>
                <c:pt idx="381">
                  <c:v>-0.0112267</c:v>
                </c:pt>
                <c:pt idx="382">
                  <c:v>0.00397491</c:v>
                </c:pt>
                <c:pt idx="383">
                  <c:v>0.0795746</c:v>
                </c:pt>
                <c:pt idx="384">
                  <c:v>130.751</c:v>
                </c:pt>
                <c:pt idx="385">
                  <c:v>130.751</c:v>
                </c:pt>
                <c:pt idx="386">
                  <c:v>130.751</c:v>
                </c:pt>
                <c:pt idx="387">
                  <c:v>130.751</c:v>
                </c:pt>
                <c:pt idx="388">
                  <c:v>130.751</c:v>
                </c:pt>
                <c:pt idx="389">
                  <c:v>130.751</c:v>
                </c:pt>
                <c:pt idx="390">
                  <c:v>-0.00258827</c:v>
                </c:pt>
                <c:pt idx="391">
                  <c:v>-0.00358963</c:v>
                </c:pt>
                <c:pt idx="392">
                  <c:v>-0.00338936</c:v>
                </c:pt>
                <c:pt idx="393">
                  <c:v>-0.00398827</c:v>
                </c:pt>
                <c:pt idx="394">
                  <c:v>-0.000617981</c:v>
                </c:pt>
                <c:pt idx="395">
                  <c:v>-0.00521851</c:v>
                </c:pt>
                <c:pt idx="396">
                  <c:v>0.00139999</c:v>
                </c:pt>
                <c:pt idx="397">
                  <c:v>0.00153351</c:v>
                </c:pt>
                <c:pt idx="398">
                  <c:v>0.00213242</c:v>
                </c:pt>
                <c:pt idx="399">
                  <c:v>0.000637054</c:v>
                </c:pt>
                <c:pt idx="400">
                  <c:v>-0.000579834</c:v>
                </c:pt>
                <c:pt idx="401">
                  <c:v>3.43323E-005</c:v>
                </c:pt>
                <c:pt idx="402">
                  <c:v>-0.000965118</c:v>
                </c:pt>
                <c:pt idx="403">
                  <c:v>-0.000961304</c:v>
                </c:pt>
                <c:pt idx="404">
                  <c:v>-0.00031662</c:v>
                </c:pt>
                <c:pt idx="405">
                  <c:v>0.0160522</c:v>
                </c:pt>
                <c:pt idx="406">
                  <c:v>0.0454559</c:v>
                </c:pt>
                <c:pt idx="407">
                  <c:v>-0.000888824</c:v>
                </c:pt>
                <c:pt idx="408">
                  <c:v>0.00295258</c:v>
                </c:pt>
                <c:pt idx="409">
                  <c:v>-0.00105286</c:v>
                </c:pt>
                <c:pt idx="410">
                  <c:v>0.0285873</c:v>
                </c:pt>
                <c:pt idx="411">
                  <c:v>-0.00405884</c:v>
                </c:pt>
                <c:pt idx="412">
                  <c:v>-0.00422287</c:v>
                </c:pt>
                <c:pt idx="413">
                  <c:v>-0.00486183</c:v>
                </c:pt>
                <c:pt idx="414">
                  <c:v>0.000923157</c:v>
                </c:pt>
                <c:pt idx="415">
                  <c:v>-0.00056839</c:v>
                </c:pt>
                <c:pt idx="416">
                  <c:v>0.000606537</c:v>
                </c:pt>
                <c:pt idx="417">
                  <c:v>0.00219345</c:v>
                </c:pt>
                <c:pt idx="418">
                  <c:v>0.00272751</c:v>
                </c:pt>
                <c:pt idx="419">
                  <c:v>-0.000534058</c:v>
                </c:pt>
                <c:pt idx="420">
                  <c:v>0.000183105</c:v>
                </c:pt>
                <c:pt idx="421">
                  <c:v>0.00513458</c:v>
                </c:pt>
                <c:pt idx="422">
                  <c:v>-0.00188065</c:v>
                </c:pt>
                <c:pt idx="423">
                  <c:v>0.00214767</c:v>
                </c:pt>
                <c:pt idx="424">
                  <c:v>-0.00378609</c:v>
                </c:pt>
                <c:pt idx="425">
                  <c:v>-0.00209427</c:v>
                </c:pt>
                <c:pt idx="426">
                  <c:v>-0.00258636</c:v>
                </c:pt>
                <c:pt idx="427">
                  <c:v>130.903</c:v>
                </c:pt>
                <c:pt idx="428">
                  <c:v>130.903</c:v>
                </c:pt>
                <c:pt idx="429">
                  <c:v>130.903</c:v>
                </c:pt>
                <c:pt idx="430">
                  <c:v>130.903</c:v>
                </c:pt>
                <c:pt idx="431">
                  <c:v>130.903</c:v>
                </c:pt>
                <c:pt idx="432">
                  <c:v>-0.00439835</c:v>
                </c:pt>
                <c:pt idx="433">
                  <c:v>-0.000762939</c:v>
                </c:pt>
                <c:pt idx="434">
                  <c:v>-0.00456619</c:v>
                </c:pt>
                <c:pt idx="435">
                  <c:v>-0.000972748</c:v>
                </c:pt>
                <c:pt idx="436">
                  <c:v>0.000499725</c:v>
                </c:pt>
                <c:pt idx="437">
                  <c:v>0.00181961</c:v>
                </c:pt>
                <c:pt idx="438">
                  <c:v>-0.000724792</c:v>
                </c:pt>
                <c:pt idx="439">
                  <c:v>0.0192032</c:v>
                </c:pt>
                <c:pt idx="440">
                  <c:v>0.0175476</c:v>
                </c:pt>
                <c:pt idx="441">
                  <c:v>-0.00801468</c:v>
                </c:pt>
                <c:pt idx="442">
                  <c:v>-0.00499725</c:v>
                </c:pt>
                <c:pt idx="443">
                  <c:v>0.0658875</c:v>
                </c:pt>
                <c:pt idx="444">
                  <c:v>-0.00812531</c:v>
                </c:pt>
                <c:pt idx="445">
                  <c:v>-0.00177765</c:v>
                </c:pt>
                <c:pt idx="446">
                  <c:v>-0.00281143</c:v>
                </c:pt>
                <c:pt idx="447">
                  <c:v>-0.00310135</c:v>
                </c:pt>
                <c:pt idx="448">
                  <c:v>0.00161743</c:v>
                </c:pt>
                <c:pt idx="449">
                  <c:v>-0.0117111</c:v>
                </c:pt>
                <c:pt idx="450">
                  <c:v>0.00759506</c:v>
                </c:pt>
                <c:pt idx="451">
                  <c:v>0.0488396</c:v>
                </c:pt>
                <c:pt idx="452">
                  <c:v>0.000968933</c:v>
                </c:pt>
                <c:pt idx="453">
                  <c:v>0.000724792</c:v>
                </c:pt>
                <c:pt idx="454">
                  <c:v>-0.00652885</c:v>
                </c:pt>
                <c:pt idx="455">
                  <c:v>-0.00712967</c:v>
                </c:pt>
                <c:pt idx="456">
                  <c:v>0.065155</c:v>
                </c:pt>
                <c:pt idx="457">
                  <c:v>-0.00269699</c:v>
                </c:pt>
                <c:pt idx="458">
                  <c:v>-0.00298691</c:v>
                </c:pt>
                <c:pt idx="459">
                  <c:v>0.00757599</c:v>
                </c:pt>
                <c:pt idx="460">
                  <c:v>-0.0067234</c:v>
                </c:pt>
                <c:pt idx="461">
                  <c:v>-0.00289154</c:v>
                </c:pt>
                <c:pt idx="462">
                  <c:v>0.0199547</c:v>
                </c:pt>
                <c:pt idx="463">
                  <c:v>0.00915527</c:v>
                </c:pt>
                <c:pt idx="464">
                  <c:v>0.0260544</c:v>
                </c:pt>
                <c:pt idx="465">
                  <c:v>0.00292206</c:v>
                </c:pt>
                <c:pt idx="466">
                  <c:v>0.00232315</c:v>
                </c:pt>
                <c:pt idx="467">
                  <c:v>-0.0034523</c:v>
                </c:pt>
                <c:pt idx="468">
                  <c:v>0.0179482</c:v>
                </c:pt>
                <c:pt idx="469">
                  <c:v>0.0118484</c:v>
                </c:pt>
                <c:pt idx="470">
                  <c:v>-0.00299835</c:v>
                </c:pt>
                <c:pt idx="471">
                  <c:v>-0.00271797</c:v>
                </c:pt>
                <c:pt idx="472">
                  <c:v>-0.00277519</c:v>
                </c:pt>
                <c:pt idx="473">
                  <c:v>-0.00277519</c:v>
                </c:pt>
                <c:pt idx="474">
                  <c:v>130.496</c:v>
                </c:pt>
                <c:pt idx="475">
                  <c:v>130.496</c:v>
                </c:pt>
                <c:pt idx="476">
                  <c:v>130.496</c:v>
                </c:pt>
                <c:pt idx="477">
                  <c:v>130.496</c:v>
                </c:pt>
                <c:pt idx="478">
                  <c:v>130.496</c:v>
                </c:pt>
                <c:pt idx="479">
                  <c:v>-0.00226593</c:v>
                </c:pt>
                <c:pt idx="480">
                  <c:v>-0.00226593</c:v>
                </c:pt>
                <c:pt idx="481">
                  <c:v>0.0911293</c:v>
                </c:pt>
                <c:pt idx="482">
                  <c:v>0.0599289</c:v>
                </c:pt>
                <c:pt idx="483">
                  <c:v>0.018055</c:v>
                </c:pt>
                <c:pt idx="484">
                  <c:v>-0.00579643</c:v>
                </c:pt>
                <c:pt idx="485">
                  <c:v>-0.000131607</c:v>
                </c:pt>
                <c:pt idx="486">
                  <c:v>-0.00535393</c:v>
                </c:pt>
                <c:pt idx="487">
                  <c:v>0.0501366</c:v>
                </c:pt>
                <c:pt idx="488">
                  <c:v>0.0233498</c:v>
                </c:pt>
                <c:pt idx="489">
                  <c:v>0.000400543</c:v>
                </c:pt>
                <c:pt idx="490">
                  <c:v>0.0026207</c:v>
                </c:pt>
                <c:pt idx="491">
                  <c:v>0.0221558</c:v>
                </c:pt>
                <c:pt idx="492">
                  <c:v>-0.0154343</c:v>
                </c:pt>
                <c:pt idx="493">
                  <c:v>-0.0226536</c:v>
                </c:pt>
                <c:pt idx="494">
                  <c:v>0.00629425</c:v>
                </c:pt>
                <c:pt idx="495">
                  <c:v>0.00360489</c:v>
                </c:pt>
                <c:pt idx="496">
                  <c:v>0.00395584</c:v>
                </c:pt>
                <c:pt idx="497">
                  <c:v>0.0056839</c:v>
                </c:pt>
                <c:pt idx="498">
                  <c:v>0.0152817</c:v>
                </c:pt>
                <c:pt idx="499">
                  <c:v>0.0107384</c:v>
                </c:pt>
                <c:pt idx="500">
                  <c:v>0.0365639</c:v>
                </c:pt>
                <c:pt idx="501">
                  <c:v>-0.00565338</c:v>
                </c:pt>
                <c:pt idx="502">
                  <c:v>-0.00217438</c:v>
                </c:pt>
                <c:pt idx="503">
                  <c:v>-0.00137711</c:v>
                </c:pt>
                <c:pt idx="504">
                  <c:v>-7.24792E-005</c:v>
                </c:pt>
                <c:pt idx="505">
                  <c:v>-0.000835419</c:v>
                </c:pt>
                <c:pt idx="506">
                  <c:v>0.000198364</c:v>
                </c:pt>
                <c:pt idx="507">
                  <c:v>0.00104141</c:v>
                </c:pt>
                <c:pt idx="508">
                  <c:v>0.00595474</c:v>
                </c:pt>
                <c:pt idx="509">
                  <c:v>0.0196648</c:v>
                </c:pt>
                <c:pt idx="510">
                  <c:v>0.00156021</c:v>
                </c:pt>
                <c:pt idx="511">
                  <c:v>-0.000637054</c:v>
                </c:pt>
                <c:pt idx="512">
                  <c:v>0.0232697</c:v>
                </c:pt>
                <c:pt idx="513">
                  <c:v>-0.00370789</c:v>
                </c:pt>
                <c:pt idx="514">
                  <c:v>-0.0025177</c:v>
                </c:pt>
                <c:pt idx="515">
                  <c:v>-0.00375366</c:v>
                </c:pt>
                <c:pt idx="516">
                  <c:v>-0.000766754</c:v>
                </c:pt>
                <c:pt idx="517">
                  <c:v>-0.00153732</c:v>
                </c:pt>
                <c:pt idx="518">
                  <c:v>-0.000278473</c:v>
                </c:pt>
                <c:pt idx="519">
                  <c:v>-0.000606537</c:v>
                </c:pt>
                <c:pt idx="520">
                  <c:v>-0.00169754</c:v>
                </c:pt>
                <c:pt idx="521">
                  <c:v>-0.00122833</c:v>
                </c:pt>
                <c:pt idx="522">
                  <c:v>0.00179672</c:v>
                </c:pt>
                <c:pt idx="523">
                  <c:v>0.0096817</c:v>
                </c:pt>
                <c:pt idx="524">
                  <c:v>0.0119743</c:v>
                </c:pt>
                <c:pt idx="525">
                  <c:v>0.00310898</c:v>
                </c:pt>
                <c:pt idx="526">
                  <c:v>-0.0018425</c:v>
                </c:pt>
                <c:pt idx="527">
                  <c:v>0.00327301</c:v>
                </c:pt>
                <c:pt idx="528">
                  <c:v>-0.00446701</c:v>
                </c:pt>
                <c:pt idx="529">
                  <c:v>-0.00313377</c:v>
                </c:pt>
                <c:pt idx="530">
                  <c:v>0.00094986</c:v>
                </c:pt>
                <c:pt idx="531">
                  <c:v>0.000259399</c:v>
                </c:pt>
                <c:pt idx="532">
                  <c:v>-0.000267029</c:v>
                </c:pt>
                <c:pt idx="533">
                  <c:v>-0.000125885</c:v>
                </c:pt>
                <c:pt idx="534">
                  <c:v>0.00300217</c:v>
                </c:pt>
                <c:pt idx="535">
                  <c:v>0.00101852</c:v>
                </c:pt>
                <c:pt idx="536">
                  <c:v>-0.00127029</c:v>
                </c:pt>
                <c:pt idx="537">
                  <c:v>-0.000865936</c:v>
                </c:pt>
                <c:pt idx="538">
                  <c:v>-0.00112534</c:v>
                </c:pt>
                <c:pt idx="539">
                  <c:v>0.00122452</c:v>
                </c:pt>
                <c:pt idx="540">
                  <c:v>0.0042572</c:v>
                </c:pt>
                <c:pt idx="541">
                  <c:v>-0.0046463</c:v>
                </c:pt>
                <c:pt idx="542">
                  <c:v>-0.0198402</c:v>
                </c:pt>
                <c:pt idx="543">
                  <c:v>-0.00018692</c:v>
                </c:pt>
                <c:pt idx="544">
                  <c:v>0.0117035</c:v>
                </c:pt>
                <c:pt idx="545">
                  <c:v>-0.0102558</c:v>
                </c:pt>
                <c:pt idx="546">
                  <c:v>-0.000263214</c:v>
                </c:pt>
                <c:pt idx="547">
                  <c:v>130.839</c:v>
                </c:pt>
                <c:pt idx="548">
                  <c:v>130.839</c:v>
                </c:pt>
                <c:pt idx="549">
                  <c:v>130.839</c:v>
                </c:pt>
                <c:pt idx="550">
                  <c:v>130.839</c:v>
                </c:pt>
                <c:pt idx="551">
                  <c:v>130.839</c:v>
                </c:pt>
                <c:pt idx="552">
                  <c:v>-0.00210381</c:v>
                </c:pt>
                <c:pt idx="553">
                  <c:v>0.0428047</c:v>
                </c:pt>
                <c:pt idx="554">
                  <c:v>0.0176239</c:v>
                </c:pt>
                <c:pt idx="555">
                  <c:v>0.00535202</c:v>
                </c:pt>
                <c:pt idx="556">
                  <c:v>0.00701523</c:v>
                </c:pt>
                <c:pt idx="557">
                  <c:v>0.0185509</c:v>
                </c:pt>
                <c:pt idx="558">
                  <c:v>0.0074501</c:v>
                </c:pt>
                <c:pt idx="559">
                  <c:v>0.000576019</c:v>
                </c:pt>
                <c:pt idx="560">
                  <c:v>-0.0109577</c:v>
                </c:pt>
                <c:pt idx="561">
                  <c:v>-0.00264931</c:v>
                </c:pt>
                <c:pt idx="562">
                  <c:v>-0.00295067</c:v>
                </c:pt>
                <c:pt idx="563">
                  <c:v>-0.00213814</c:v>
                </c:pt>
                <c:pt idx="564">
                  <c:v>130.964</c:v>
                </c:pt>
                <c:pt idx="565">
                  <c:v>-0.00244713</c:v>
                </c:pt>
                <c:pt idx="566">
                  <c:v>-0.00242043</c:v>
                </c:pt>
                <c:pt idx="567">
                  <c:v>130.964</c:v>
                </c:pt>
                <c:pt idx="568">
                  <c:v>-0.00249481</c:v>
                </c:pt>
                <c:pt idx="569">
                  <c:v>130.964</c:v>
                </c:pt>
                <c:pt idx="570">
                  <c:v>130.964</c:v>
                </c:pt>
                <c:pt idx="571">
                  <c:v>130.964</c:v>
                </c:pt>
                <c:pt idx="572">
                  <c:v>130.964</c:v>
                </c:pt>
                <c:pt idx="573">
                  <c:v>130.964</c:v>
                </c:pt>
                <c:pt idx="574">
                  <c:v>-0.000164032</c:v>
                </c:pt>
                <c:pt idx="575">
                  <c:v>0.00139236</c:v>
                </c:pt>
                <c:pt idx="576">
                  <c:v>-0.000499725</c:v>
                </c:pt>
                <c:pt idx="577">
                  <c:v>0.00163651</c:v>
                </c:pt>
                <c:pt idx="578">
                  <c:v>0.000400543</c:v>
                </c:pt>
                <c:pt idx="579">
                  <c:v>-0.000656128</c:v>
                </c:pt>
                <c:pt idx="580">
                  <c:v>-0.00191879</c:v>
                </c:pt>
                <c:pt idx="581">
                  <c:v>0.00252151</c:v>
                </c:pt>
                <c:pt idx="582">
                  <c:v>0.00304413</c:v>
                </c:pt>
                <c:pt idx="583">
                  <c:v>0.00595093</c:v>
                </c:pt>
                <c:pt idx="584">
                  <c:v>0.00782776</c:v>
                </c:pt>
                <c:pt idx="585">
                  <c:v>0.0258789</c:v>
                </c:pt>
                <c:pt idx="586">
                  <c:v>0.0087471</c:v>
                </c:pt>
                <c:pt idx="587">
                  <c:v>-0.000705719</c:v>
                </c:pt>
                <c:pt idx="588">
                  <c:v>-0.0056572</c:v>
                </c:pt>
                <c:pt idx="589">
                  <c:v>-0.0034256</c:v>
                </c:pt>
                <c:pt idx="590">
                  <c:v>-0.00411034</c:v>
                </c:pt>
                <c:pt idx="591">
                  <c:v>-0.00403023</c:v>
                </c:pt>
                <c:pt idx="592">
                  <c:v>99</c:v>
                </c:pt>
                <c:pt idx="593">
                  <c:v>-0.00191498</c:v>
                </c:pt>
                <c:pt idx="594">
                  <c:v>-0.000812531</c:v>
                </c:pt>
                <c:pt idx="595">
                  <c:v>-0.00149536</c:v>
                </c:pt>
                <c:pt idx="596">
                  <c:v>-0.000751495</c:v>
                </c:pt>
                <c:pt idx="597">
                  <c:v>-0.00146866</c:v>
                </c:pt>
                <c:pt idx="598">
                  <c:v>-0.00164032</c:v>
                </c:pt>
                <c:pt idx="599">
                  <c:v>-0.00162888</c:v>
                </c:pt>
                <c:pt idx="600">
                  <c:v>-0.0030365</c:v>
                </c:pt>
                <c:pt idx="601">
                  <c:v>0.00127029</c:v>
                </c:pt>
                <c:pt idx="602">
                  <c:v>0.002285</c:v>
                </c:pt>
                <c:pt idx="603">
                  <c:v>-0.0258331</c:v>
                </c:pt>
                <c:pt idx="604">
                  <c:v>0.0258484</c:v>
                </c:pt>
                <c:pt idx="605">
                  <c:v>-0.0231133</c:v>
                </c:pt>
                <c:pt idx="606">
                  <c:v>-0.00711441</c:v>
                </c:pt>
                <c:pt idx="607">
                  <c:v>0.00548935</c:v>
                </c:pt>
                <c:pt idx="608">
                  <c:v>-0.00883865</c:v>
                </c:pt>
                <c:pt idx="609">
                  <c:v>-0.00451279</c:v>
                </c:pt>
                <c:pt idx="610">
                  <c:v>-0.00353622</c:v>
                </c:pt>
                <c:pt idx="611">
                  <c:v>0.016861</c:v>
                </c:pt>
                <c:pt idx="612">
                  <c:v>-0.000499725</c:v>
                </c:pt>
                <c:pt idx="613">
                  <c:v>0.02071</c:v>
                </c:pt>
                <c:pt idx="614">
                  <c:v>0.014389</c:v>
                </c:pt>
                <c:pt idx="615">
                  <c:v>-0.000167847</c:v>
                </c:pt>
                <c:pt idx="616">
                  <c:v>0.00094986</c:v>
                </c:pt>
                <c:pt idx="617">
                  <c:v>-0.000179291</c:v>
                </c:pt>
                <c:pt idx="618">
                  <c:v>-0.004076</c:v>
                </c:pt>
                <c:pt idx="619">
                  <c:v>0.0347595</c:v>
                </c:pt>
                <c:pt idx="620">
                  <c:v>-0.00232697</c:v>
                </c:pt>
                <c:pt idx="621">
                  <c:v>-0.000934601</c:v>
                </c:pt>
                <c:pt idx="622">
                  <c:v>0.00069809</c:v>
                </c:pt>
                <c:pt idx="623">
                  <c:v>0.0615234</c:v>
                </c:pt>
                <c:pt idx="624">
                  <c:v>-0.0233555</c:v>
                </c:pt>
                <c:pt idx="625">
                  <c:v>-0.0245724</c:v>
                </c:pt>
                <c:pt idx="626">
                  <c:v>0.029438</c:v>
                </c:pt>
                <c:pt idx="627">
                  <c:v>0.00695419</c:v>
                </c:pt>
                <c:pt idx="628">
                  <c:v>0.00143051</c:v>
                </c:pt>
                <c:pt idx="629">
                  <c:v>-0.00111961</c:v>
                </c:pt>
                <c:pt idx="630">
                  <c:v>-0.010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50</c:f>
              <c:numCache>
                <c:formatCode>General</c:formatCode>
                <c:ptCount val="134"/>
                <c:pt idx="0">
                  <c:v>1002.16</c:v>
                </c:pt>
                <c:pt idx="1">
                  <c:v>794.615</c:v>
                </c:pt>
                <c:pt idx="2">
                  <c:v>599.657</c:v>
                </c:pt>
                <c:pt idx="3">
                  <c:v>502.76</c:v>
                </c:pt>
                <c:pt idx="4">
                  <c:v>999.289</c:v>
                </c:pt>
                <c:pt idx="5">
                  <c:v>802.667</c:v>
                </c:pt>
                <c:pt idx="6">
                  <c:v>601.333</c:v>
                </c:pt>
                <c:pt idx="7">
                  <c:v>497.713</c:v>
                </c:pt>
                <c:pt idx="8">
                  <c:v>613.005</c:v>
                </c:pt>
                <c:pt idx="9">
                  <c:v>599.978</c:v>
                </c:pt>
                <c:pt idx="10">
                  <c:v>502.391</c:v>
                </c:pt>
                <c:pt idx="11">
                  <c:v>403.556</c:v>
                </c:pt>
                <c:pt idx="12">
                  <c:v>300.761</c:v>
                </c:pt>
                <c:pt idx="13">
                  <c:v>250.565</c:v>
                </c:pt>
                <c:pt idx="14">
                  <c:v>201.702</c:v>
                </c:pt>
                <c:pt idx="15">
                  <c:v>1002.51</c:v>
                </c:pt>
                <c:pt idx="16">
                  <c:v>801.467</c:v>
                </c:pt>
                <c:pt idx="17">
                  <c:v>600.225</c:v>
                </c:pt>
                <c:pt idx="18">
                  <c:v>497.155</c:v>
                </c:pt>
                <c:pt idx="19">
                  <c:v>397.836</c:v>
                </c:pt>
                <c:pt idx="20">
                  <c:v>299.169</c:v>
                </c:pt>
                <c:pt idx="21">
                  <c:v>248.713</c:v>
                </c:pt>
                <c:pt idx="22">
                  <c:v>200.967</c:v>
                </c:pt>
                <c:pt idx="23">
                  <c:v>595.207</c:v>
                </c:pt>
                <c:pt idx="24">
                  <c:v>498.868</c:v>
                </c:pt>
                <c:pt idx="25">
                  <c:v>398.227</c:v>
                </c:pt>
                <c:pt idx="26">
                  <c:v>299.522</c:v>
                </c:pt>
                <c:pt idx="27">
                  <c:v>248.887</c:v>
                </c:pt>
                <c:pt idx="28">
                  <c:v>200.217</c:v>
                </c:pt>
                <c:pt idx="29">
                  <c:v>0</c:v>
                </c:pt>
                <c:pt idx="30">
                  <c:v>797.382</c:v>
                </c:pt>
                <c:pt idx="31">
                  <c:v>602.972</c:v>
                </c:pt>
                <c:pt idx="32">
                  <c:v>498.201</c:v>
                </c:pt>
                <c:pt idx="33">
                  <c:v>400.156</c:v>
                </c:pt>
                <c:pt idx="34">
                  <c:v>302.12</c:v>
                </c:pt>
                <c:pt idx="35">
                  <c:v>253.802</c:v>
                </c:pt>
                <c:pt idx="36">
                  <c:v>201.264</c:v>
                </c:pt>
                <c:pt idx="37">
                  <c:v>1002.19</c:v>
                </c:pt>
                <c:pt idx="38">
                  <c:v>797.688</c:v>
                </c:pt>
                <c:pt idx="39">
                  <c:v>600.275</c:v>
                </c:pt>
                <c:pt idx="40">
                  <c:v>500.567</c:v>
                </c:pt>
                <c:pt idx="41">
                  <c:v>400.625</c:v>
                </c:pt>
                <c:pt idx="42">
                  <c:v>299.854</c:v>
                </c:pt>
                <c:pt idx="43">
                  <c:v>250.002</c:v>
                </c:pt>
                <c:pt idx="44">
                  <c:v>246.945</c:v>
                </c:pt>
                <c:pt idx="45">
                  <c:v>200.408</c:v>
                </c:pt>
                <c:pt idx="46">
                  <c:v>216.574</c:v>
                </c:pt>
                <c:pt idx="47">
                  <c:v>201.424</c:v>
                </c:pt>
                <c:pt idx="48">
                  <c:v>503.015</c:v>
                </c:pt>
                <c:pt idx="49">
                  <c:v>399.151</c:v>
                </c:pt>
                <c:pt idx="50">
                  <c:v>301.412</c:v>
                </c:pt>
                <c:pt idx="51">
                  <c:v>251.378</c:v>
                </c:pt>
                <c:pt idx="52">
                  <c:v>200.563</c:v>
                </c:pt>
                <c:pt idx="53">
                  <c:v>1004.46</c:v>
                </c:pt>
                <c:pt idx="54">
                  <c:v>789.793</c:v>
                </c:pt>
                <c:pt idx="55">
                  <c:v>602.855</c:v>
                </c:pt>
                <c:pt idx="56">
                  <c:v>502.566</c:v>
                </c:pt>
                <c:pt idx="57">
                  <c:v>396.262</c:v>
                </c:pt>
                <c:pt idx="58">
                  <c:v>296.759</c:v>
                </c:pt>
                <c:pt idx="59">
                  <c:v>254.489</c:v>
                </c:pt>
                <c:pt idx="60">
                  <c:v>1002.46</c:v>
                </c:pt>
                <c:pt idx="61">
                  <c:v>801.442</c:v>
                </c:pt>
                <c:pt idx="62">
                  <c:v>603.984</c:v>
                </c:pt>
                <c:pt idx="63">
                  <c:v>488.686</c:v>
                </c:pt>
                <c:pt idx="64">
                  <c:v>395.37</c:v>
                </c:pt>
                <c:pt idx="65">
                  <c:v>701.891</c:v>
                </c:pt>
                <c:pt idx="66">
                  <c:v>604.188</c:v>
                </c:pt>
                <c:pt idx="67">
                  <c:v>493.117</c:v>
                </c:pt>
                <c:pt idx="68">
                  <c:v>399.6</c:v>
                </c:pt>
                <c:pt idx="69">
                  <c:v>297.137</c:v>
                </c:pt>
                <c:pt idx="70">
                  <c:v>1004.66</c:v>
                </c:pt>
                <c:pt idx="71">
                  <c:v>801.797</c:v>
                </c:pt>
                <c:pt idx="72">
                  <c:v>600.372</c:v>
                </c:pt>
                <c:pt idx="73">
                  <c:v>498.706</c:v>
                </c:pt>
                <c:pt idx="74">
                  <c:v>402.629</c:v>
                </c:pt>
                <c:pt idx="75">
                  <c:v>301.079</c:v>
                </c:pt>
                <c:pt idx="76">
                  <c:v>251.115</c:v>
                </c:pt>
                <c:pt idx="77">
                  <c:v>202.015</c:v>
                </c:pt>
                <c:pt idx="78">
                  <c:v>1002.07</c:v>
                </c:pt>
                <c:pt idx="79">
                  <c:v>599.211</c:v>
                </c:pt>
                <c:pt idx="80">
                  <c:v>403.322</c:v>
                </c:pt>
                <c:pt idx="81">
                  <c:v>251.675</c:v>
                </c:pt>
                <c:pt idx="82">
                  <c:v>200.996</c:v>
                </c:pt>
                <c:pt idx="83">
                  <c:v>1002</c:v>
                </c:pt>
                <c:pt idx="84">
                  <c:v>800.466</c:v>
                </c:pt>
                <c:pt idx="85">
                  <c:v>598.767</c:v>
                </c:pt>
                <c:pt idx="86">
                  <c:v>501.446</c:v>
                </c:pt>
                <c:pt idx="87">
                  <c:v>394.73</c:v>
                </c:pt>
                <c:pt idx="88">
                  <c:v>295.398</c:v>
                </c:pt>
                <c:pt idx="89">
                  <c:v>249.264</c:v>
                </c:pt>
                <c:pt idx="90">
                  <c:v>201.16</c:v>
                </c:pt>
                <c:pt idx="91">
                  <c:v>1007.28</c:v>
                </c:pt>
                <c:pt idx="92">
                  <c:v>748.054</c:v>
                </c:pt>
                <c:pt idx="93">
                  <c:v>498.683</c:v>
                </c:pt>
                <c:pt idx="94">
                  <c:v>299.553</c:v>
                </c:pt>
                <c:pt idx="95">
                  <c:v>1000.79</c:v>
                </c:pt>
                <c:pt idx="96">
                  <c:v>748.211</c:v>
                </c:pt>
                <c:pt idx="97">
                  <c:v>499.726</c:v>
                </c:pt>
                <c:pt idx="98">
                  <c:v>301.892</c:v>
                </c:pt>
                <c:pt idx="99">
                  <c:v>201.956</c:v>
                </c:pt>
                <c:pt idx="100">
                  <c:v>899.375</c:v>
                </c:pt>
                <c:pt idx="101">
                  <c:v>599.522</c:v>
                </c:pt>
                <c:pt idx="102">
                  <c:v>498.187</c:v>
                </c:pt>
                <c:pt idx="103">
                  <c:v>247.493</c:v>
                </c:pt>
                <c:pt idx="104">
                  <c:v>203.806</c:v>
                </c:pt>
                <c:pt idx="105">
                  <c:v>1002.21</c:v>
                </c:pt>
                <c:pt idx="106">
                  <c:v>748.992</c:v>
                </c:pt>
                <c:pt idx="107">
                  <c:v>501.972</c:v>
                </c:pt>
                <c:pt idx="108">
                  <c:v>302.579</c:v>
                </c:pt>
                <c:pt idx="109">
                  <c:v>252.078</c:v>
                </c:pt>
                <c:pt idx="110">
                  <c:v>201.33</c:v>
                </c:pt>
                <c:pt idx="111">
                  <c:v>1001.35</c:v>
                </c:pt>
                <c:pt idx="112">
                  <c:v>800.048</c:v>
                </c:pt>
                <c:pt idx="113">
                  <c:v>602.48</c:v>
                </c:pt>
                <c:pt idx="114">
                  <c:v>495.901</c:v>
                </c:pt>
                <c:pt idx="115">
                  <c:v>399.768</c:v>
                </c:pt>
                <c:pt idx="116">
                  <c:v>302.778</c:v>
                </c:pt>
                <c:pt idx="117">
                  <c:v>249.161</c:v>
                </c:pt>
                <c:pt idx="118">
                  <c:v>200.878</c:v>
                </c:pt>
                <c:pt idx="119">
                  <c:v>1004.05</c:v>
                </c:pt>
                <c:pt idx="120">
                  <c:v>800.041</c:v>
                </c:pt>
                <c:pt idx="121">
                  <c:v>602.302</c:v>
                </c:pt>
                <c:pt idx="122">
                  <c:v>500.283</c:v>
                </c:pt>
                <c:pt idx="123">
                  <c:v>400.996</c:v>
                </c:pt>
                <c:pt idx="124">
                  <c:v>298.638</c:v>
                </c:pt>
                <c:pt idx="125">
                  <c:v>240.223</c:v>
                </c:pt>
                <c:pt idx="126">
                  <c:v>1000.92</c:v>
                </c:pt>
                <c:pt idx="127">
                  <c:v>797.107</c:v>
                </c:pt>
                <c:pt idx="128">
                  <c:v>597.442</c:v>
                </c:pt>
                <c:pt idx="129">
                  <c:v>504.01</c:v>
                </c:pt>
                <c:pt idx="130">
                  <c:v>400.418</c:v>
                </c:pt>
                <c:pt idx="131">
                  <c:v>300.517</c:v>
                </c:pt>
                <c:pt idx="132">
                  <c:v>250.595</c:v>
                </c:pt>
                <c:pt idx="133">
                  <c:v>200.773</c:v>
                </c:pt>
              </c:numCache>
            </c:numRef>
          </c:xVal>
          <c:yVal>
            <c:numRef>
              <c:f>'(Sal_CTD - Sal_Bot)'!$K$17:$K$150</c:f>
              <c:numCache>
                <c:formatCode>General</c:formatCode>
                <c:ptCount val="134"/>
                <c:pt idx="0">
                  <c:v>-0.000850677</c:v>
                </c:pt>
                <c:pt idx="1">
                  <c:v>-0.00075531</c:v>
                </c:pt>
                <c:pt idx="2">
                  <c:v>-8.7738E-005</c:v>
                </c:pt>
                <c:pt idx="3">
                  <c:v>0.0080986</c:v>
                </c:pt>
                <c:pt idx="4">
                  <c:v>-0.000411987</c:v>
                </c:pt>
                <c:pt idx="5">
                  <c:v>-0.00114059</c:v>
                </c:pt>
                <c:pt idx="6">
                  <c:v>0.000843048</c:v>
                </c:pt>
                <c:pt idx="7">
                  <c:v>0.000659943</c:v>
                </c:pt>
                <c:pt idx="8">
                  <c:v>-0.00197983</c:v>
                </c:pt>
                <c:pt idx="9">
                  <c:v>-0.00167465</c:v>
                </c:pt>
                <c:pt idx="10">
                  <c:v>-0.00265503</c:v>
                </c:pt>
                <c:pt idx="11">
                  <c:v>-0.000789642</c:v>
                </c:pt>
                <c:pt idx="12">
                  <c:v>-0.00164413</c:v>
                </c:pt>
                <c:pt idx="13">
                  <c:v>-0.00120163</c:v>
                </c:pt>
                <c:pt idx="14">
                  <c:v>-0.00105667</c:v>
                </c:pt>
                <c:pt idx="15">
                  <c:v>-0.000663757</c:v>
                </c:pt>
                <c:pt idx="16">
                  <c:v>-0.000526428</c:v>
                </c:pt>
                <c:pt idx="17">
                  <c:v>-0.000457764</c:v>
                </c:pt>
                <c:pt idx="18">
                  <c:v>0.000827789</c:v>
                </c:pt>
                <c:pt idx="19">
                  <c:v>-0.000999451</c:v>
                </c:pt>
                <c:pt idx="20">
                  <c:v>-0.000480652</c:v>
                </c:pt>
                <c:pt idx="21">
                  <c:v>-0.00231552</c:v>
                </c:pt>
                <c:pt idx="22">
                  <c:v>-0.00030899</c:v>
                </c:pt>
                <c:pt idx="23">
                  <c:v>-0.00259018</c:v>
                </c:pt>
                <c:pt idx="24">
                  <c:v>-0.00162506</c:v>
                </c:pt>
                <c:pt idx="25">
                  <c:v>-0.00110245</c:v>
                </c:pt>
                <c:pt idx="26">
                  <c:v>-0.00126266</c:v>
                </c:pt>
                <c:pt idx="27">
                  <c:v>-0.00266647</c:v>
                </c:pt>
                <c:pt idx="28">
                  <c:v>-0.00270462</c:v>
                </c:pt>
                <c:pt idx="29">
                  <c:v>-34.4194</c:v>
                </c:pt>
                <c:pt idx="30">
                  <c:v>-0.00152969</c:v>
                </c:pt>
                <c:pt idx="31">
                  <c:v>-0.000110626</c:v>
                </c:pt>
                <c:pt idx="32">
                  <c:v>-0.000293732</c:v>
                </c:pt>
                <c:pt idx="33">
                  <c:v>-0.000816345</c:v>
                </c:pt>
                <c:pt idx="34">
                  <c:v>0.00279617</c:v>
                </c:pt>
                <c:pt idx="35">
                  <c:v>0.000724792</c:v>
                </c:pt>
                <c:pt idx="36">
                  <c:v>0.00150299</c:v>
                </c:pt>
                <c:pt idx="37">
                  <c:v>-0.00063324</c:v>
                </c:pt>
                <c:pt idx="38">
                  <c:v>-0.00037384</c:v>
                </c:pt>
                <c:pt idx="39">
                  <c:v>-0.000286102</c:v>
                </c:pt>
                <c:pt idx="40">
                  <c:v>3.43323E-005</c:v>
                </c:pt>
                <c:pt idx="41">
                  <c:v>-6.48499E-005</c:v>
                </c:pt>
                <c:pt idx="42">
                  <c:v>-0.00088501</c:v>
                </c:pt>
                <c:pt idx="43">
                  <c:v>0.000434875</c:v>
                </c:pt>
                <c:pt idx="44">
                  <c:v>-0.00108337</c:v>
                </c:pt>
                <c:pt idx="45">
                  <c:v>-0.000774384</c:v>
                </c:pt>
                <c:pt idx="46">
                  <c:v>-0.000469208</c:v>
                </c:pt>
                <c:pt idx="47">
                  <c:v>-0.00136948</c:v>
                </c:pt>
                <c:pt idx="48">
                  <c:v>0.00119781</c:v>
                </c:pt>
                <c:pt idx="49">
                  <c:v>-0.00184631</c:v>
                </c:pt>
                <c:pt idx="50">
                  <c:v>-0.0027771</c:v>
                </c:pt>
                <c:pt idx="51">
                  <c:v>-0.000709534</c:v>
                </c:pt>
                <c:pt idx="52">
                  <c:v>-0.000930786</c:v>
                </c:pt>
                <c:pt idx="53">
                  <c:v>0.000274658</c:v>
                </c:pt>
                <c:pt idx="54">
                  <c:v>-0.000976563</c:v>
                </c:pt>
                <c:pt idx="55">
                  <c:v>0.00252914</c:v>
                </c:pt>
                <c:pt idx="56">
                  <c:v>-0.000305176</c:v>
                </c:pt>
                <c:pt idx="57">
                  <c:v>0.00197601</c:v>
                </c:pt>
                <c:pt idx="58">
                  <c:v>0.00149918</c:v>
                </c:pt>
                <c:pt idx="59">
                  <c:v>-0.000679016</c:v>
                </c:pt>
                <c:pt idx="60">
                  <c:v>-0.00120163</c:v>
                </c:pt>
                <c:pt idx="61">
                  <c:v>-0.00104523</c:v>
                </c:pt>
                <c:pt idx="62">
                  <c:v>0.0029335</c:v>
                </c:pt>
                <c:pt idx="63">
                  <c:v>-0.00120544</c:v>
                </c:pt>
                <c:pt idx="64">
                  <c:v>-0.00128555</c:v>
                </c:pt>
                <c:pt idx="65">
                  <c:v>0.000549316</c:v>
                </c:pt>
                <c:pt idx="66">
                  <c:v>-0.000461578</c:v>
                </c:pt>
                <c:pt idx="67">
                  <c:v>0.00233078</c:v>
                </c:pt>
                <c:pt idx="68">
                  <c:v>-0.000545502</c:v>
                </c:pt>
                <c:pt idx="69">
                  <c:v>0.000102997</c:v>
                </c:pt>
                <c:pt idx="70">
                  <c:v>-0.0137291</c:v>
                </c:pt>
                <c:pt idx="71">
                  <c:v>-0.00139999</c:v>
                </c:pt>
                <c:pt idx="72">
                  <c:v>-0.000724792</c:v>
                </c:pt>
                <c:pt idx="73">
                  <c:v>0.000980377</c:v>
                </c:pt>
                <c:pt idx="74">
                  <c:v>0.00116348</c:v>
                </c:pt>
                <c:pt idx="75">
                  <c:v>0.000793457</c:v>
                </c:pt>
                <c:pt idx="76">
                  <c:v>-0.00103378</c:v>
                </c:pt>
                <c:pt idx="77">
                  <c:v>-0.00164413</c:v>
                </c:pt>
                <c:pt idx="78">
                  <c:v>0.00315857</c:v>
                </c:pt>
                <c:pt idx="79">
                  <c:v>-0.000259399</c:v>
                </c:pt>
                <c:pt idx="80">
                  <c:v>0.000434875</c:v>
                </c:pt>
                <c:pt idx="81">
                  <c:v>-0.000774384</c:v>
                </c:pt>
                <c:pt idx="82">
                  <c:v>-0.00213242</c:v>
                </c:pt>
                <c:pt idx="83">
                  <c:v>0.00139999</c:v>
                </c:pt>
                <c:pt idx="84">
                  <c:v>0.00153351</c:v>
                </c:pt>
                <c:pt idx="85">
                  <c:v>0.00213242</c:v>
                </c:pt>
                <c:pt idx="86">
                  <c:v>0.000637054</c:v>
                </c:pt>
                <c:pt idx="87">
                  <c:v>-0.000579834</c:v>
                </c:pt>
                <c:pt idx="88">
                  <c:v>3.43323E-005</c:v>
                </c:pt>
                <c:pt idx="89">
                  <c:v>-0.000965118</c:v>
                </c:pt>
                <c:pt idx="90">
                  <c:v>-0.000961304</c:v>
                </c:pt>
                <c:pt idx="91">
                  <c:v>0.000923157</c:v>
                </c:pt>
                <c:pt idx="92">
                  <c:v>-0.00056839</c:v>
                </c:pt>
                <c:pt idx="93">
                  <c:v>0.000606537</c:v>
                </c:pt>
                <c:pt idx="94">
                  <c:v>0.00219345</c:v>
                </c:pt>
                <c:pt idx="95">
                  <c:v>-0.000762939</c:v>
                </c:pt>
                <c:pt idx="96">
                  <c:v>-0.00456619</c:v>
                </c:pt>
                <c:pt idx="97">
                  <c:v>-0.000972748</c:v>
                </c:pt>
                <c:pt idx="98">
                  <c:v>0.000499725</c:v>
                </c:pt>
                <c:pt idx="99">
                  <c:v>0.00181961</c:v>
                </c:pt>
                <c:pt idx="100">
                  <c:v>-0.00137711</c:v>
                </c:pt>
                <c:pt idx="101">
                  <c:v>-7.24792E-005</c:v>
                </c:pt>
                <c:pt idx="102">
                  <c:v>-0.000835419</c:v>
                </c:pt>
                <c:pt idx="103">
                  <c:v>0.000198364</c:v>
                </c:pt>
                <c:pt idx="104">
                  <c:v>0.00104141</c:v>
                </c:pt>
                <c:pt idx="105">
                  <c:v>-0.000766754</c:v>
                </c:pt>
                <c:pt idx="106">
                  <c:v>-0.00153732</c:v>
                </c:pt>
                <c:pt idx="107">
                  <c:v>-0.000278473</c:v>
                </c:pt>
                <c:pt idx="108">
                  <c:v>-0.000606537</c:v>
                </c:pt>
                <c:pt idx="109">
                  <c:v>-0.00169754</c:v>
                </c:pt>
                <c:pt idx="110">
                  <c:v>-0.00122833</c:v>
                </c:pt>
                <c:pt idx="111">
                  <c:v>0.00094986</c:v>
                </c:pt>
                <c:pt idx="112">
                  <c:v>0.000259399</c:v>
                </c:pt>
                <c:pt idx="113">
                  <c:v>-0.000267029</c:v>
                </c:pt>
                <c:pt idx="114">
                  <c:v>-0.000125885</c:v>
                </c:pt>
                <c:pt idx="115">
                  <c:v>0.00300217</c:v>
                </c:pt>
                <c:pt idx="116">
                  <c:v>0.00101852</c:v>
                </c:pt>
                <c:pt idx="117">
                  <c:v>-0.00127029</c:v>
                </c:pt>
                <c:pt idx="118">
                  <c:v>-0.000865936</c:v>
                </c:pt>
                <c:pt idx="119">
                  <c:v>-0.000164032</c:v>
                </c:pt>
                <c:pt idx="120">
                  <c:v>0.00139236</c:v>
                </c:pt>
                <c:pt idx="121">
                  <c:v>-0.000499725</c:v>
                </c:pt>
                <c:pt idx="122">
                  <c:v>0.00163651</c:v>
                </c:pt>
                <c:pt idx="123">
                  <c:v>0.000400543</c:v>
                </c:pt>
                <c:pt idx="124">
                  <c:v>-0.000656128</c:v>
                </c:pt>
                <c:pt idx="125">
                  <c:v>-0.00191879</c:v>
                </c:pt>
                <c:pt idx="126">
                  <c:v>-0.00191498</c:v>
                </c:pt>
                <c:pt idx="127">
                  <c:v>-0.000812531</c:v>
                </c:pt>
                <c:pt idx="128">
                  <c:v>-0.00149536</c:v>
                </c:pt>
                <c:pt idx="129">
                  <c:v>-0.000751495</c:v>
                </c:pt>
                <c:pt idx="130">
                  <c:v>-0.00146866</c:v>
                </c:pt>
                <c:pt idx="131">
                  <c:v>-0.00164032</c:v>
                </c:pt>
                <c:pt idx="132">
                  <c:v>-0.00162888</c:v>
                </c:pt>
                <c:pt idx="133">
                  <c:v>-0.0030365</c:v>
                </c:pt>
              </c:numCache>
            </c:numRef>
          </c:yVal>
          <c:smooth val="0"/>
        </c:ser>
        <c:axId val="6848230"/>
        <c:axId val="1776307"/>
      </c:scatterChart>
      <c:valAx>
        <c:axId val="6848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6307"/>
        <c:crossesAt val="0"/>
        <c:crossBetween val="midCat"/>
      </c:valAx>
      <c:valAx>
        <c:axId val="177630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823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81010263444"/>
          <c:y val="0.48934691987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98100006.cln &amp; 98100006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98100013.cln &amp; 98100013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6</v>
      </c>
      <c r="F6" s="0" t="str">
        <f aca="false">B6&amp;" &amp; "&amp;C6</f>
        <v> 98100017.cln &amp; 98100017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0</v>
      </c>
      <c r="F7" s="0" t="str">
        <f aca="false">B7&amp;" &amp; "&amp;C7</f>
        <v> 98100019.cln &amp; 98100019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39</v>
      </c>
      <c r="F8" s="0" t="str">
        <f aca="false">B8&amp;" &amp; "&amp;C8</f>
        <v> 98100023.cln &amp; 98100023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8</v>
      </c>
      <c r="F9" s="0" t="str">
        <f aca="false">B9&amp;" &amp; "&amp;C9</f>
        <v> 98100025.cln &amp; 98100025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5</v>
      </c>
      <c r="F10" s="0" t="str">
        <f aca="false">B10&amp;" &amp; "&amp;C10</f>
        <v> 98100027.cln &amp; 98100027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64</v>
      </c>
      <c r="F11" s="0" t="str">
        <f aca="false">B11&amp;" &amp; "&amp;C11</f>
        <v> 98100029.cln &amp; 98100029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77</v>
      </c>
      <c r="F12" s="0" t="str">
        <f aca="false">B12&amp;" &amp; "&amp;C12</f>
        <v> 98100031.cln &amp; 98100031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5</v>
      </c>
      <c r="F13" s="0" t="str">
        <f aca="false">B13&amp;" &amp; "&amp;C13</f>
        <v> 98100033.cln &amp; 98100033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109</v>
      </c>
      <c r="F14" s="0" t="str">
        <f aca="false">B14&amp;" &amp; "&amp;C14</f>
        <v> 98100039.cln &amp; 98100039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1</v>
      </c>
      <c r="E15" s="2" t="n">
        <v>118</v>
      </c>
      <c r="F15" s="0" t="str">
        <f aca="false">B15&amp;" &amp; "&amp;C15</f>
        <v> 98100044.cln &amp; 98100044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0</v>
      </c>
      <c r="E16" s="2" t="n">
        <v>130</v>
      </c>
      <c r="F16" s="0" t="str">
        <f aca="false">B16&amp;" &amp; "&amp;C16</f>
        <v> 98100045.cln &amp; 98100045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48</v>
      </c>
      <c r="F17" s="0" t="str">
        <f aca="false">B17&amp;" &amp; "&amp;C17</f>
        <v> 98100048.cln &amp; 98100048.co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0</v>
      </c>
      <c r="E18" s="2" t="n">
        <v>167</v>
      </c>
      <c r="F18" s="0" t="str">
        <f aca="false">B18&amp;" &amp; "&amp;C18</f>
        <v> 98100050.cln &amp; 98100050.co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9</v>
      </c>
      <c r="E19" s="2" t="n">
        <v>191</v>
      </c>
      <c r="F19" s="0" t="str">
        <f aca="false">B19&amp;" &amp; "&amp;C19</f>
        <v> 98100063.cln &amp; 98100063.co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4</v>
      </c>
      <c r="F20" s="0" t="str">
        <f aca="false">B20&amp;" &amp; "&amp;C20</f>
        <v> 98100064.cln &amp; 98100064.cor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38</v>
      </c>
      <c r="F21" s="0" t="str">
        <f aca="false">B21&amp;" &amp; "&amp;C21</f>
        <v> 98100065.cln &amp; 98100065.cor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0</v>
      </c>
      <c r="E22" s="2" t="n">
        <v>251</v>
      </c>
      <c r="F22" s="0" t="str">
        <f aca="false">B22&amp;" &amp; "&amp;C22</f>
        <v> 98100078.cln &amp; 98100078.cor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3</v>
      </c>
      <c r="E23" s="2" t="n">
        <v>263</v>
      </c>
      <c r="F23" s="0" t="str">
        <f aca="false">B23&amp;" &amp; "&amp;C23</f>
        <v> 98100084.cln &amp; 98100084.cor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0</v>
      </c>
      <c r="F24" s="0" t="str">
        <f aca="false">B24&amp;" &amp; "&amp;C24</f>
        <v> 98100088.cln &amp; 98100088.cor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2</v>
      </c>
      <c r="E25" s="2" t="n">
        <v>277</v>
      </c>
      <c r="F25" s="0" t="str">
        <f aca="false">B25&amp;" &amp; "&amp;C25</f>
        <v> 98100092.cln &amp; 98100092.cor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9</v>
      </c>
      <c r="E26" s="2" t="n">
        <v>290</v>
      </c>
      <c r="F26" s="0" t="str">
        <f aca="false">B26&amp;" &amp; "&amp;C26</f>
        <v> 98100099.cln &amp; 98100099.cor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2</v>
      </c>
      <c r="E27" s="2" t="n">
        <v>311</v>
      </c>
      <c r="F27" s="0" t="str">
        <f aca="false">B27&amp;" &amp; "&amp;C27</f>
        <v> 98100100.cln &amp; 98100100.cor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3</v>
      </c>
      <c r="E28" s="2" t="n">
        <v>336</v>
      </c>
      <c r="F28" s="0" t="str">
        <f aca="false">B28&amp;" &amp; "&amp;C28</f>
        <v> 98100113.cln &amp; 98100113.cor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8</v>
      </c>
      <c r="E29" s="2" t="n">
        <v>354</v>
      </c>
      <c r="F29" s="0" t="str">
        <f aca="false">B29&amp;" &amp; "&amp;C29</f>
        <v> 98100114.cln &amp; 98100114.cor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6</v>
      </c>
      <c r="E30" s="2" t="n">
        <v>370</v>
      </c>
      <c r="F30" s="0" t="str">
        <f aca="false">B30&amp;" &amp; "&amp;C30</f>
        <v> 98100116.cln &amp; 98100116.cor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2</v>
      </c>
      <c r="E31" s="2" t="n">
        <v>389</v>
      </c>
      <c r="F31" s="0" t="str">
        <f aca="false">B31&amp;" &amp; "&amp;C31</f>
        <v> 98100117.cln &amp; 98100117.cor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91</v>
      </c>
      <c r="E32" s="2" t="n">
        <v>404</v>
      </c>
      <c r="F32" s="0" t="str">
        <f aca="false">B32&amp;" &amp; "&amp;C32</f>
        <v> 98100119.cln &amp; 98100119.cor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6</v>
      </c>
      <c r="E33" s="2" t="n">
        <v>412</v>
      </c>
      <c r="F33" s="0" t="str">
        <f aca="false">B33&amp;" &amp; "&amp;C33</f>
        <v> 98100123.cln &amp; 98100123.cor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14</v>
      </c>
      <c r="E34" s="2" t="n">
        <v>436</v>
      </c>
      <c r="F34" s="0" t="str">
        <f aca="false">B34&amp;" &amp; "&amp;C34</f>
        <v> 98100131.cln &amp; 98100131.cor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38</v>
      </c>
      <c r="E35" s="2" t="n">
        <v>455</v>
      </c>
      <c r="F35" s="0" t="str">
        <f aca="false">B35&amp;" &amp; "&amp;C35</f>
        <v> 98100133.cln &amp; 98100133.cor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57</v>
      </c>
      <c r="E36" s="2" t="n">
        <v>475</v>
      </c>
      <c r="F36" s="0" t="str">
        <f aca="false">B36&amp;" &amp; "&amp;C36</f>
        <v> 98100141.cln &amp; 98100141.cor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7</v>
      </c>
      <c r="E37" s="2" t="n">
        <v>490</v>
      </c>
      <c r="F37" s="0" t="str">
        <f aca="false">B37&amp;" &amp; "&amp;C37</f>
        <v> 98100144.cln &amp; 98100144.cor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92</v>
      </c>
      <c r="E38" s="2" t="n">
        <v>500</v>
      </c>
      <c r="F38" s="0" t="str">
        <f aca="false">B38&amp;" &amp; "&amp;C38</f>
        <v> 98100147.cln &amp; 98100147.cor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02</v>
      </c>
      <c r="E39" s="2" t="n">
        <v>507</v>
      </c>
      <c r="F39" s="0" t="str">
        <f aca="false">B39&amp;" &amp; "&amp;C39</f>
        <v> 98100150.cln &amp; 98100150.cor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09</v>
      </c>
      <c r="E40" s="2" t="n">
        <v>527</v>
      </c>
      <c r="F40" s="0" t="str">
        <f aca="false">B40&amp;" &amp; "&amp;C40</f>
        <v> 98100157.cln &amp; 98100157.cor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9</v>
      </c>
      <c r="E41" s="2" t="n">
        <v>534</v>
      </c>
      <c r="F41" s="0" t="str">
        <f aca="false">B41&amp;" &amp; "&amp;C41</f>
        <v> 98100159.cln &amp; 98100159.cor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6</v>
      </c>
      <c r="E42" s="2" t="n">
        <v>542</v>
      </c>
      <c r="F42" s="0" t="str">
        <f aca="false">B42&amp;" &amp; "&amp;C42</f>
        <v> 98100160.cln &amp; 98100160.cor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4</v>
      </c>
      <c r="E43" s="2" t="n">
        <v>552</v>
      </c>
      <c r="F43" s="0" t="str">
        <f aca="false">B43&amp;" &amp; "&amp;C43</f>
        <v> 98100161.cln &amp; 98100161.cor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4</v>
      </c>
      <c r="E44" s="2" t="n">
        <v>566</v>
      </c>
      <c r="F44" s="0" t="str">
        <f aca="false">B44&amp;" &amp; "&amp;C44</f>
        <v> 98100164.cln &amp; 98100164.cor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8</v>
      </c>
      <c r="E45" s="2" t="n">
        <v>581</v>
      </c>
      <c r="F45" s="0" t="str">
        <f aca="false">B45&amp;" &amp; "&amp;C45</f>
        <v> 98100166.cln &amp; 98100166.cor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83</v>
      </c>
      <c r="E46" s="2" t="n">
        <v>605</v>
      </c>
      <c r="F46" s="0" t="str">
        <f aca="false">B46&amp;" &amp; "&amp;C46</f>
        <v> 98100169.cln &amp; 98100169.cor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607</v>
      </c>
      <c r="E47" s="2" t="n">
        <v>627</v>
      </c>
      <c r="F47" s="0" t="str">
        <f aca="false">B47&amp;" &amp; "&amp;C47</f>
        <v> 98100177.cln &amp; 98100177.cor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29</v>
      </c>
      <c r="E48" s="2" t="n">
        <v>646</v>
      </c>
      <c r="F48" s="0" t="str">
        <f aca="false">B48&amp;" &amp; "&amp;C48</f>
        <v> 98100178.cln &amp; 98100178.cor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48</v>
      </c>
      <c r="E49" s="2" t="n">
        <v>666</v>
      </c>
      <c r="F49" s="0" t="str">
        <f aca="false">B49&amp;" &amp; "&amp;C49</f>
        <v> 98100181.cln &amp; 98100181.cor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68</v>
      </c>
      <c r="E50" s="2" t="n">
        <v>675</v>
      </c>
      <c r="F50" s="0" t="str">
        <f aca="false">B50&amp;" &amp; "&amp;C50</f>
        <v> 98100188.cln &amp; 98100188.cor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77</v>
      </c>
      <c r="E51" s="2" t="n">
        <v>683</v>
      </c>
      <c r="F51" s="0" t="str">
        <f aca="false">B51&amp;" &amp; "&amp;C51</f>
        <v> 98100190.cln &amp; 98100190.cor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85</v>
      </c>
      <c r="E52" s="2" t="n">
        <v>689</v>
      </c>
      <c r="F52" s="0" t="str">
        <f aca="false">B52&amp;" &amp; "&amp;C52</f>
        <v> 98100191.cln &amp; 98100191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7</v>
      </c>
    </row>
    <row r="5" customFormat="false" ht="14.65" hidden="false" customHeight="false" outlineLevel="0" collapsed="false">
      <c r="A5" s="0" t="s">
        <v>108</v>
      </c>
    </row>
    <row r="7" s="6" customFormat="true" ht="14.65" hidden="false" customHeight="false" outlineLevel="0" collapsed="false">
      <c r="A7" s="5" t="s">
        <v>109</v>
      </c>
      <c r="B7" s="5"/>
      <c r="C7" s="5"/>
      <c r="E7" s="5" t="s">
        <v>110</v>
      </c>
      <c r="F7" s="5"/>
      <c r="G7" s="5"/>
      <c r="I7" s="5" t="s">
        <v>111</v>
      </c>
      <c r="J7" s="5"/>
    </row>
    <row r="8" customFormat="false" ht="14.65" hidden="false" customHeight="false" outlineLevel="0" collapsed="false">
      <c r="A8" s="7"/>
      <c r="B8" s="8" t="s">
        <v>112</v>
      </c>
      <c r="C8" s="8" t="s">
        <v>113</v>
      </c>
      <c r="E8" s="9" t="s">
        <v>114</v>
      </c>
      <c r="F8" s="9"/>
      <c r="G8" s="9" t="e">
        <f aca="false">INDEX(LINEST(#NAME?,#NAME?,TRUE(),TRUE()),3,1)</f>
        <v>#VALUE!</v>
      </c>
      <c r="I8" s="10" t="s">
        <v>115</v>
      </c>
      <c r="J8" s="10" t="s">
        <v>116</v>
      </c>
    </row>
    <row r="9" customFormat="false" ht="14.65" hidden="false" customHeight="false" outlineLevel="0" collapsed="false">
      <c r="A9" s="0" t="s">
        <v>11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2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21</v>
      </c>
      <c r="D12" s="0" t="n">
        <v>631</v>
      </c>
    </row>
    <row r="13" customFormat="false" ht="14.65" hidden="false" customHeight="false" outlineLevel="0" collapsed="false">
      <c r="A13" s="0" t="s">
        <v>122</v>
      </c>
      <c r="D13" s="0" t="n">
        <v>134</v>
      </c>
    </row>
    <row r="15" s="15" customFormat="true" ht="14.65" hidden="false" customHeight="false" outlineLevel="0" collapsed="false">
      <c r="A15" s="12" t="s">
        <v>123</v>
      </c>
      <c r="B15" s="13" t="s">
        <v>124</v>
      </c>
      <c r="C15" s="14" t="s">
        <v>125</v>
      </c>
      <c r="D15" s="13" t="s">
        <v>126</v>
      </c>
      <c r="E15" s="13" t="s">
        <v>126</v>
      </c>
      <c r="F15" s="13" t="s">
        <v>127</v>
      </c>
      <c r="G15" s="13"/>
      <c r="H15" s="13"/>
      <c r="J15" s="16" t="s">
        <v>128</v>
      </c>
      <c r="K15" s="13" t="s">
        <v>125</v>
      </c>
    </row>
    <row r="16" s="15" customFormat="true" ht="14.65" hidden="false" customHeight="false" outlineLevel="0" collapsed="false">
      <c r="A16" s="17" t="s">
        <v>1</v>
      </c>
      <c r="B16" s="18" t="s">
        <v>129</v>
      </c>
      <c r="C16" s="19" t="s">
        <v>130</v>
      </c>
      <c r="D16" s="18" t="s">
        <v>130</v>
      </c>
      <c r="E16" s="18" t="s">
        <v>131</v>
      </c>
      <c r="F16" s="20" t="s">
        <v>132</v>
      </c>
      <c r="G16" s="20" t="s">
        <v>133</v>
      </c>
      <c r="H16" s="21" t="s">
        <v>134</v>
      </c>
      <c r="J16" s="22" t="s">
        <v>115</v>
      </c>
      <c r="K16" s="21" t="s">
        <v>135</v>
      </c>
    </row>
    <row r="17" customFormat="false" ht="14.65" hidden="false" customHeight="false" outlineLevel="0" collapsed="false">
      <c r="A17" s="23" t="n">
        <v>1</v>
      </c>
      <c r="B17" s="24" t="s">
        <v>136</v>
      </c>
      <c r="C17" s="25" t="n">
        <v>1002.16</v>
      </c>
      <c r="D17" s="24" t="n">
        <v>34.3701</v>
      </c>
      <c r="E17" s="24" t="n">
        <v>0.000391506</v>
      </c>
      <c r="F17" s="25" t="n">
        <v>-0.000850677</v>
      </c>
      <c r="G17" s="25" t="e">
        <f aca="false">C17*$B$9+$B$10</f>
        <v>#VALUE!</v>
      </c>
      <c r="H17" s="24" t="e">
        <f aca="false">G17-F17</f>
        <v>#VALUE!</v>
      </c>
      <c r="J17" s="26" t="n">
        <v>1002.16</v>
      </c>
      <c r="K17" s="24" t="n">
        <v>-0.000850677</v>
      </c>
    </row>
    <row r="18" customFormat="false" ht="14.65" hidden="false" customHeight="false" outlineLevel="0" collapsed="false">
      <c r="A18" s="23" t="n">
        <v>1</v>
      </c>
      <c r="B18" s="24" t="s">
        <v>136</v>
      </c>
      <c r="C18" s="25" t="n">
        <v>794.615</v>
      </c>
      <c r="D18" s="24" t="n">
        <v>34.2664</v>
      </c>
      <c r="E18" s="24" t="n">
        <v>0.000332406</v>
      </c>
      <c r="F18" s="25" t="n">
        <v>-0.00075531</v>
      </c>
      <c r="G18" s="25" t="e">
        <f aca="false">C18*$B$9+$B$10</f>
        <v>#VALUE!</v>
      </c>
      <c r="H18" s="24" t="e">
        <f aca="false">G18-F18</f>
        <v>#VALUE!</v>
      </c>
      <c r="J18" s="26" t="n">
        <v>794.615</v>
      </c>
      <c r="K18" s="24" t="n">
        <v>-0.00075531</v>
      </c>
    </row>
    <row r="19" customFormat="false" ht="14.65" hidden="false" customHeight="false" outlineLevel="0" collapsed="false">
      <c r="A19" s="23" t="n">
        <v>1</v>
      </c>
      <c r="B19" s="24" t="s">
        <v>136</v>
      </c>
      <c r="C19" s="25" t="n">
        <v>599.657</v>
      </c>
      <c r="D19" s="24" t="n">
        <v>34.1432</v>
      </c>
      <c r="E19" s="24" t="n">
        <v>0.000524726</v>
      </c>
      <c r="F19" s="25" t="n">
        <v>-8.7738E-005</v>
      </c>
      <c r="G19" s="25" t="e">
        <f aca="false">C19*$B$9+$B$10</f>
        <v>#VALUE!</v>
      </c>
      <c r="H19" s="24" t="e">
        <f aca="false">G19-F19</f>
        <v>#VALUE!</v>
      </c>
      <c r="J19" s="26" t="n">
        <v>599.657</v>
      </c>
      <c r="K19" s="24" t="n">
        <v>-8.7738E-005</v>
      </c>
    </row>
    <row r="20" customFormat="false" ht="14.65" hidden="false" customHeight="false" outlineLevel="0" collapsed="false">
      <c r="A20" s="23" t="n">
        <v>1</v>
      </c>
      <c r="B20" s="24" t="s">
        <v>136</v>
      </c>
      <c r="C20" s="25" t="n">
        <v>502.76</v>
      </c>
      <c r="D20" s="24" t="n">
        <v>34.0745</v>
      </c>
      <c r="E20" s="24" t="n">
        <v>0.0010804</v>
      </c>
      <c r="F20" s="25" t="n">
        <v>0.0080986</v>
      </c>
      <c r="G20" s="25" t="e">
        <f aca="false">C20*$B$9+$B$10</f>
        <v>#VALUE!</v>
      </c>
      <c r="H20" s="24" t="e">
        <f aca="false">G20-F20</f>
        <v>#VALUE!</v>
      </c>
      <c r="J20" s="26" t="n">
        <v>502.76</v>
      </c>
      <c r="K20" s="24" t="n">
        <v>0.0080986</v>
      </c>
    </row>
    <row r="21" customFormat="false" ht="14.65" hidden="false" customHeight="false" outlineLevel="0" collapsed="false">
      <c r="A21" s="27" t="n">
        <v>2</v>
      </c>
      <c r="B21" s="24" t="s">
        <v>137</v>
      </c>
      <c r="C21" s="28" t="n">
        <v>101.084</v>
      </c>
      <c r="D21" s="29" t="n">
        <v>33.0075</v>
      </c>
      <c r="E21" s="29" t="n">
        <v>0.00413441</v>
      </c>
      <c r="F21" s="28" t="n">
        <v>0.0220871</v>
      </c>
      <c r="G21" s="28" t="e">
        <f aca="false">C21*$B$9+$B$10</f>
        <v>#VALUE!</v>
      </c>
      <c r="H21" s="29" t="e">
        <f aca="false">G21-F21</f>
        <v>#VALUE!</v>
      </c>
      <c r="J21" s="26" t="n">
        <v>999.289</v>
      </c>
      <c r="K21" s="24" t="n">
        <v>-0.000411987</v>
      </c>
    </row>
    <row r="22" customFormat="false" ht="14.65" hidden="false" customHeight="false" outlineLevel="0" collapsed="false">
      <c r="A22" s="23" t="n">
        <v>2</v>
      </c>
      <c r="B22" s="24" t="s">
        <v>137</v>
      </c>
      <c r="C22" s="25" t="n">
        <v>46.8692</v>
      </c>
      <c r="D22" s="24" t="n">
        <v>32.615</v>
      </c>
      <c r="E22" s="24" t="n">
        <v>0.000311323</v>
      </c>
      <c r="F22" s="25" t="n">
        <v>-0.00273514</v>
      </c>
      <c r="G22" s="25" t="e">
        <f aca="false">C22*$B$9+$B$10</f>
        <v>#VALUE!</v>
      </c>
      <c r="H22" s="24" t="e">
        <f aca="false">G22-F22</f>
        <v>#VALUE!</v>
      </c>
      <c r="J22" s="26" t="n">
        <v>802.667</v>
      </c>
      <c r="K22" s="24" t="n">
        <v>-0.00114059</v>
      </c>
    </row>
    <row r="23" customFormat="false" ht="14.65" hidden="false" customHeight="false" outlineLevel="0" collapsed="false">
      <c r="A23" s="23" t="n">
        <v>2</v>
      </c>
      <c r="B23" s="24" t="s">
        <v>137</v>
      </c>
      <c r="C23" s="25" t="n">
        <v>2.24369</v>
      </c>
      <c r="D23" s="24" t="n">
        <v>32.5532</v>
      </c>
      <c r="E23" s="24" t="n">
        <v>0.000449925</v>
      </c>
      <c r="F23" s="25" t="n">
        <v>-0.0025177</v>
      </c>
      <c r="G23" s="25" t="e">
        <f aca="false">C23*$B$9+$B$10</f>
        <v>#VALUE!</v>
      </c>
      <c r="H23" s="24" t="e">
        <f aca="false">G23-F23</f>
        <v>#VALUE!</v>
      </c>
      <c r="J23" s="26" t="n">
        <v>601.333</v>
      </c>
      <c r="K23" s="24" t="n">
        <v>0.000843048</v>
      </c>
    </row>
    <row r="24" customFormat="false" ht="14.65" hidden="false" customHeight="false" outlineLevel="0" collapsed="false">
      <c r="A24" s="27" t="n">
        <v>3</v>
      </c>
      <c r="B24" s="24" t="s">
        <v>136</v>
      </c>
      <c r="C24" s="28" t="n">
        <v>999.289</v>
      </c>
      <c r="D24" s="29" t="n">
        <v>34.3834</v>
      </c>
      <c r="E24" s="29" t="n">
        <v>0.000327463</v>
      </c>
      <c r="F24" s="28" t="n">
        <v>-0.000411987</v>
      </c>
      <c r="G24" s="28" t="e">
        <f aca="false">C24*$B$9+$B$10</f>
        <v>#VALUE!</v>
      </c>
      <c r="H24" s="29" t="e">
        <f aca="false">G24-F24</f>
        <v>#VALUE!</v>
      </c>
      <c r="J24" s="26" t="n">
        <v>497.713</v>
      </c>
      <c r="K24" s="24" t="n">
        <v>0.000659943</v>
      </c>
    </row>
    <row r="25" customFormat="false" ht="14.65" hidden="false" customHeight="false" outlineLevel="0" collapsed="false">
      <c r="A25" s="23" t="n">
        <v>3</v>
      </c>
      <c r="B25" s="24" t="s">
        <v>136</v>
      </c>
      <c r="C25" s="25" t="n">
        <v>802.667</v>
      </c>
      <c r="D25" s="24" t="n">
        <v>34.2866</v>
      </c>
      <c r="E25" s="24" t="n">
        <v>0.000336452</v>
      </c>
      <c r="F25" s="25" t="n">
        <v>-0.00114059</v>
      </c>
      <c r="G25" s="25" t="e">
        <f aca="false">C25*$B$9+$B$10</f>
        <v>#VALUE!</v>
      </c>
      <c r="H25" s="24" t="e">
        <f aca="false">G25-F25</f>
        <v>#VALUE!</v>
      </c>
      <c r="J25" s="26" t="n">
        <v>613.005</v>
      </c>
      <c r="K25" s="24" t="n">
        <v>-0.00197983</v>
      </c>
    </row>
    <row r="26" customFormat="false" ht="14.65" hidden="false" customHeight="false" outlineLevel="0" collapsed="false">
      <c r="A26" s="23" t="n">
        <v>3</v>
      </c>
      <c r="B26" s="24" t="s">
        <v>136</v>
      </c>
      <c r="C26" s="25" t="n">
        <v>601.333</v>
      </c>
      <c r="D26" s="24" t="n">
        <v>34.1692</v>
      </c>
      <c r="E26" s="24" t="n">
        <v>0.000378328</v>
      </c>
      <c r="F26" s="25" t="n">
        <v>0.000843048</v>
      </c>
      <c r="G26" s="25" t="e">
        <f aca="false">C26*$B$9+$B$10</f>
        <v>#VALUE!</v>
      </c>
      <c r="H26" s="24" t="e">
        <f aca="false">G26-F26</f>
        <v>#VALUE!</v>
      </c>
      <c r="J26" s="26" t="n">
        <v>599.978</v>
      </c>
      <c r="K26" s="24" t="n">
        <v>-0.00167465</v>
      </c>
    </row>
    <row r="27" customFormat="false" ht="14.65" hidden="false" customHeight="false" outlineLevel="0" collapsed="false">
      <c r="A27" s="23" t="n">
        <v>3</v>
      </c>
      <c r="B27" s="24" t="s">
        <v>136</v>
      </c>
      <c r="C27" s="25" t="n">
        <v>497.713</v>
      </c>
      <c r="D27" s="24" t="n">
        <v>34.1053</v>
      </c>
      <c r="E27" s="24" t="n">
        <v>0.000595466</v>
      </c>
      <c r="F27" s="25" t="n">
        <v>0.000659943</v>
      </c>
      <c r="G27" s="25" t="e">
        <f aca="false">C27*$B$9+$B$10</f>
        <v>#VALUE!</v>
      </c>
      <c r="H27" s="24" t="e">
        <f aca="false">G27-F27</f>
        <v>#VALUE!</v>
      </c>
      <c r="J27" s="26" t="n">
        <v>502.391</v>
      </c>
      <c r="K27" s="24" t="n">
        <v>-0.00265503</v>
      </c>
    </row>
    <row r="28" customFormat="false" ht="14.65" hidden="false" customHeight="false" outlineLevel="0" collapsed="false">
      <c r="A28" s="23" t="n">
        <v>3</v>
      </c>
      <c r="B28" s="24" t="s">
        <v>137</v>
      </c>
      <c r="C28" s="25" t="n">
        <v>99.0121</v>
      </c>
      <c r="D28" s="24" t="n">
        <v>33.0243</v>
      </c>
      <c r="E28" s="24" t="n">
        <v>0.000455234</v>
      </c>
      <c r="F28" s="25" t="n">
        <v>132.024</v>
      </c>
      <c r="G28" s="25" t="e">
        <f aca="false">C28*$B$9+$B$10</f>
        <v>#VALUE!</v>
      </c>
      <c r="H28" s="24" t="e">
        <f aca="false">G28-F28</f>
        <v>#VALUE!</v>
      </c>
      <c r="J28" s="26" t="n">
        <v>403.556</v>
      </c>
      <c r="K28" s="24" t="n">
        <v>-0.000789642</v>
      </c>
    </row>
    <row r="29" customFormat="false" ht="14.65" hidden="false" customHeight="false" outlineLevel="0" collapsed="false">
      <c r="A29" s="23" t="n">
        <v>3</v>
      </c>
      <c r="B29" s="24" t="s">
        <v>137</v>
      </c>
      <c r="C29" s="25" t="n">
        <v>48.5354</v>
      </c>
      <c r="D29" s="24" t="n">
        <v>32.5289</v>
      </c>
      <c r="E29" s="24" t="n">
        <v>0.000449573</v>
      </c>
      <c r="F29" s="25" t="n">
        <v>131.529</v>
      </c>
      <c r="G29" s="25" t="e">
        <f aca="false">C29*$B$9+$B$10</f>
        <v>#VALUE!</v>
      </c>
      <c r="H29" s="24" t="e">
        <f aca="false">G29-F29</f>
        <v>#VALUE!</v>
      </c>
      <c r="J29" s="26" t="n">
        <v>300.761</v>
      </c>
      <c r="K29" s="24" t="n">
        <v>-0.00164413</v>
      </c>
    </row>
    <row r="30" customFormat="false" ht="14.65" hidden="false" customHeight="false" outlineLevel="0" collapsed="false">
      <c r="A30" s="23" t="n">
        <v>3</v>
      </c>
      <c r="B30" s="24" t="s">
        <v>137</v>
      </c>
      <c r="C30" s="25" t="n">
        <v>9.07993</v>
      </c>
      <c r="D30" s="24" t="n">
        <v>31.8833</v>
      </c>
      <c r="E30" s="24" t="n">
        <v>0.000642773</v>
      </c>
      <c r="F30" s="25" t="n">
        <v>130.883</v>
      </c>
      <c r="G30" s="25" t="e">
        <f aca="false">C30*$B$9+$B$10</f>
        <v>#VALUE!</v>
      </c>
      <c r="H30" s="24" t="e">
        <f aca="false">G30-F30</f>
        <v>#VALUE!</v>
      </c>
      <c r="J30" s="26" t="n">
        <v>250.565</v>
      </c>
      <c r="K30" s="24" t="n">
        <v>-0.00120163</v>
      </c>
    </row>
    <row r="31" customFormat="false" ht="14.65" hidden="false" customHeight="false" outlineLevel="0" collapsed="false">
      <c r="A31" s="27" t="n">
        <v>4</v>
      </c>
      <c r="B31" s="24" t="s">
        <v>137</v>
      </c>
      <c r="C31" s="28" t="n">
        <v>105.228</v>
      </c>
      <c r="D31" s="29" t="n">
        <v>33.5195</v>
      </c>
      <c r="E31" s="29" t="n">
        <v>0.000888059</v>
      </c>
      <c r="F31" s="28" t="n">
        <v>0.00205994</v>
      </c>
      <c r="G31" s="28" t="e">
        <f aca="false">C31*$B$9+$B$10</f>
        <v>#VALUE!</v>
      </c>
      <c r="H31" s="29" t="e">
        <f aca="false">G31-F31</f>
        <v>#VALUE!</v>
      </c>
      <c r="J31" s="26" t="n">
        <v>201.702</v>
      </c>
      <c r="K31" s="24" t="n">
        <v>-0.00105667</v>
      </c>
    </row>
    <row r="32" customFormat="false" ht="14.65" hidden="false" customHeight="false" outlineLevel="0" collapsed="false">
      <c r="A32" s="23" t="n">
        <v>4</v>
      </c>
      <c r="B32" s="24" t="s">
        <v>137</v>
      </c>
      <c r="C32" s="25" t="n">
        <v>52.1259</v>
      </c>
      <c r="D32" s="24" t="n">
        <v>32.5386</v>
      </c>
      <c r="E32" s="24" t="n">
        <v>0.00149496</v>
      </c>
      <c r="F32" s="25" t="n">
        <v>0.000152588</v>
      </c>
      <c r="G32" s="25" t="e">
        <f aca="false">C32*$B$9+$B$10</f>
        <v>#VALUE!</v>
      </c>
      <c r="H32" s="24" t="e">
        <f aca="false">G32-F32</f>
        <v>#VALUE!</v>
      </c>
      <c r="J32" s="26" t="n">
        <v>1002.51</v>
      </c>
      <c r="K32" s="24" t="n">
        <v>-0.000663757</v>
      </c>
    </row>
    <row r="33" customFormat="false" ht="14.65" hidden="false" customHeight="false" outlineLevel="0" collapsed="false">
      <c r="A33" s="23" t="n">
        <v>4</v>
      </c>
      <c r="B33" s="24" t="s">
        <v>137</v>
      </c>
      <c r="C33" s="25" t="n">
        <v>1.71213</v>
      </c>
      <c r="D33" s="24" t="n">
        <v>31.9686</v>
      </c>
      <c r="E33" s="24" t="n">
        <v>0.00090678</v>
      </c>
      <c r="F33" s="25" t="n">
        <v>-0.00455475</v>
      </c>
      <c r="G33" s="25" t="e">
        <f aca="false">C33*$B$9+$B$10</f>
        <v>#VALUE!</v>
      </c>
      <c r="H33" s="24" t="e">
        <f aca="false">G33-F33</f>
        <v>#VALUE!</v>
      </c>
      <c r="J33" s="26" t="n">
        <v>801.467</v>
      </c>
      <c r="K33" s="24" t="n">
        <v>-0.000526428</v>
      </c>
    </row>
    <row r="34" customFormat="false" ht="14.65" hidden="false" customHeight="false" outlineLevel="0" collapsed="false">
      <c r="A34" s="27" t="n">
        <v>5</v>
      </c>
      <c r="B34" s="24" t="s">
        <v>137</v>
      </c>
      <c r="C34" s="28" t="n">
        <v>127.346</v>
      </c>
      <c r="D34" s="29" t="n">
        <v>33.8264</v>
      </c>
      <c r="E34" s="29" t="n">
        <v>0.000454219</v>
      </c>
      <c r="F34" s="28" t="n">
        <v>0.0043869</v>
      </c>
      <c r="G34" s="28" t="e">
        <f aca="false">C34*$B$9+$B$10</f>
        <v>#VALUE!</v>
      </c>
      <c r="H34" s="29" t="e">
        <f aca="false">G34-F34</f>
        <v>#VALUE!</v>
      </c>
      <c r="J34" s="26" t="n">
        <v>600.225</v>
      </c>
      <c r="K34" s="24" t="n">
        <v>-0.000457764</v>
      </c>
    </row>
    <row r="35" customFormat="false" ht="14.65" hidden="false" customHeight="false" outlineLevel="0" collapsed="false">
      <c r="A35" s="23" t="n">
        <v>5</v>
      </c>
      <c r="B35" s="24" t="s">
        <v>137</v>
      </c>
      <c r="C35" s="25" t="n">
        <v>101.485</v>
      </c>
      <c r="D35" s="24" t="n">
        <v>33.6063</v>
      </c>
      <c r="E35" s="24" t="n">
        <v>0.00991602</v>
      </c>
      <c r="F35" s="25" t="n">
        <v>0.0161972</v>
      </c>
      <c r="G35" s="25" t="e">
        <f aca="false">C35*$B$9+$B$10</f>
        <v>#VALUE!</v>
      </c>
      <c r="H35" s="24" t="e">
        <f aca="false">G35-F35</f>
        <v>#VALUE!</v>
      </c>
      <c r="J35" s="26" t="n">
        <v>497.155</v>
      </c>
      <c r="K35" s="24" t="n">
        <v>0.000827789</v>
      </c>
    </row>
    <row r="36" customFormat="false" ht="14.65" hidden="false" customHeight="false" outlineLevel="0" collapsed="false">
      <c r="A36" s="23" t="n">
        <v>5</v>
      </c>
      <c r="B36" s="24" t="s">
        <v>137</v>
      </c>
      <c r="C36" s="25" t="n">
        <v>74.4386</v>
      </c>
      <c r="D36" s="24" t="n">
        <v>33.6618</v>
      </c>
      <c r="E36" s="24" t="n">
        <v>0.0136137</v>
      </c>
      <c r="F36" s="25" t="n">
        <v>0.0588913</v>
      </c>
      <c r="G36" s="25" t="e">
        <f aca="false">C36*$B$9+$B$10</f>
        <v>#VALUE!</v>
      </c>
      <c r="H36" s="24" t="e">
        <f aca="false">G36-F36</f>
        <v>#VALUE!</v>
      </c>
      <c r="J36" s="26" t="n">
        <v>397.836</v>
      </c>
      <c r="K36" s="24" t="n">
        <v>-0.000999451</v>
      </c>
    </row>
    <row r="37" customFormat="false" ht="14.65" hidden="false" customHeight="false" outlineLevel="0" collapsed="false">
      <c r="A37" s="23" t="n">
        <v>5</v>
      </c>
      <c r="B37" s="24" t="s">
        <v>137</v>
      </c>
      <c r="C37" s="25" t="n">
        <v>49.3738</v>
      </c>
      <c r="D37" s="24" t="n">
        <v>33.0226</v>
      </c>
      <c r="E37" s="24" t="n">
        <v>0.00678821</v>
      </c>
      <c r="F37" s="25" t="n">
        <v>0.0130615</v>
      </c>
      <c r="G37" s="25" t="e">
        <f aca="false">C37*$B$9+$B$10</f>
        <v>#VALUE!</v>
      </c>
      <c r="H37" s="24" t="e">
        <f aca="false">G37-F37</f>
        <v>#VALUE!</v>
      </c>
      <c r="J37" s="26" t="n">
        <v>299.169</v>
      </c>
      <c r="K37" s="24" t="n">
        <v>-0.000480652</v>
      </c>
    </row>
    <row r="38" customFormat="false" ht="14.65" hidden="false" customHeight="false" outlineLevel="0" collapsed="false">
      <c r="A38" s="23" t="n">
        <v>5</v>
      </c>
      <c r="B38" s="24" t="s">
        <v>137</v>
      </c>
      <c r="C38" s="25" t="n">
        <v>28.6942</v>
      </c>
      <c r="D38" s="24" t="n">
        <v>32.5685</v>
      </c>
      <c r="E38" s="24" t="n">
        <v>0.0109445</v>
      </c>
      <c r="F38" s="25" t="n">
        <v>0.0218887</v>
      </c>
      <c r="G38" s="25" t="e">
        <f aca="false">C38*$B$9+$B$10</f>
        <v>#VALUE!</v>
      </c>
      <c r="H38" s="24" t="e">
        <f aca="false">G38-F38</f>
        <v>#VALUE!</v>
      </c>
      <c r="J38" s="26" t="n">
        <v>248.713</v>
      </c>
      <c r="K38" s="24" t="n">
        <v>-0.00231552</v>
      </c>
    </row>
    <row r="39" customFormat="false" ht="14.65" hidden="false" customHeight="false" outlineLevel="0" collapsed="false">
      <c r="A39" s="23" t="n">
        <v>5</v>
      </c>
      <c r="B39" s="24" t="s">
        <v>137</v>
      </c>
      <c r="C39" s="25" t="n">
        <v>20.8594</v>
      </c>
      <c r="D39" s="24" t="n">
        <v>32.3224</v>
      </c>
      <c r="E39" s="24" t="n">
        <v>0.00284807</v>
      </c>
      <c r="F39" s="25" t="n">
        <v>0.00422668</v>
      </c>
      <c r="G39" s="25" t="e">
        <f aca="false">C39*$B$9+$B$10</f>
        <v>#VALUE!</v>
      </c>
      <c r="H39" s="24" t="e">
        <f aca="false">G39-F39</f>
        <v>#VALUE!</v>
      </c>
      <c r="J39" s="26" t="n">
        <v>200.967</v>
      </c>
      <c r="K39" s="24" t="n">
        <v>-0.00030899</v>
      </c>
    </row>
    <row r="40" customFormat="false" ht="14.65" hidden="false" customHeight="false" outlineLevel="0" collapsed="false">
      <c r="A40" s="23" t="n">
        <v>5</v>
      </c>
      <c r="B40" s="24" t="s">
        <v>137</v>
      </c>
      <c r="C40" s="25" t="n">
        <v>10.5875</v>
      </c>
      <c r="D40" s="24" t="n">
        <v>31.9131</v>
      </c>
      <c r="E40" s="24" t="n">
        <v>0.000878099</v>
      </c>
      <c r="F40" s="25" t="n">
        <v>-0.00178528</v>
      </c>
      <c r="G40" s="25" t="e">
        <f aca="false">C40*$B$9+$B$10</f>
        <v>#VALUE!</v>
      </c>
      <c r="H40" s="24" t="e">
        <f aca="false">G40-F40</f>
        <v>#VALUE!</v>
      </c>
      <c r="J40" s="26" t="n">
        <v>595.207</v>
      </c>
      <c r="K40" s="24" t="n">
        <v>-0.00259018</v>
      </c>
    </row>
    <row r="41" customFormat="false" ht="14.65" hidden="false" customHeight="false" outlineLevel="0" collapsed="false">
      <c r="A41" s="23" t="n">
        <v>5</v>
      </c>
      <c r="B41" s="24" t="s">
        <v>137</v>
      </c>
      <c r="C41" s="25" t="n">
        <v>2.9134</v>
      </c>
      <c r="D41" s="24" t="n">
        <v>31.891</v>
      </c>
      <c r="E41" s="24" t="n">
        <v>0.00190702</v>
      </c>
      <c r="F41" s="25" t="n">
        <v>-0.00483704</v>
      </c>
      <c r="G41" s="25" t="e">
        <f aca="false">C41*$B$9+$B$10</f>
        <v>#VALUE!</v>
      </c>
      <c r="H41" s="24" t="e">
        <f aca="false">G41-F41</f>
        <v>#VALUE!</v>
      </c>
      <c r="J41" s="26" t="n">
        <v>498.868</v>
      </c>
      <c r="K41" s="24" t="n">
        <v>-0.00162506</v>
      </c>
    </row>
    <row r="42" customFormat="false" ht="14.65" hidden="false" customHeight="false" outlineLevel="0" collapsed="false">
      <c r="A42" s="27" t="n">
        <v>6</v>
      </c>
      <c r="B42" s="24" t="s">
        <v>137</v>
      </c>
      <c r="C42" s="28" t="n">
        <v>119.772</v>
      </c>
      <c r="D42" s="29" t="n">
        <v>33.8876</v>
      </c>
      <c r="E42" s="29" t="n">
        <v>0.000822298</v>
      </c>
      <c r="F42" s="28" t="n">
        <v>0.00331116</v>
      </c>
      <c r="G42" s="28" t="e">
        <f aca="false">C42*$B$9+$B$10</f>
        <v>#VALUE!</v>
      </c>
      <c r="H42" s="29" t="e">
        <f aca="false">G42-F42</f>
        <v>#VALUE!</v>
      </c>
      <c r="J42" s="26" t="n">
        <v>398.227</v>
      </c>
      <c r="K42" s="24" t="n">
        <v>-0.00110245</v>
      </c>
    </row>
    <row r="43" customFormat="false" ht="14.65" hidden="false" customHeight="false" outlineLevel="0" collapsed="false">
      <c r="A43" s="23" t="n">
        <v>6</v>
      </c>
      <c r="B43" s="24" t="s">
        <v>137</v>
      </c>
      <c r="C43" s="25" t="n">
        <v>100.528</v>
      </c>
      <c r="D43" s="24" t="n">
        <v>33.7656</v>
      </c>
      <c r="E43" s="24" t="n">
        <v>0.0114837</v>
      </c>
      <c r="F43" s="25" t="n">
        <v>0.0536079</v>
      </c>
      <c r="G43" s="25" t="e">
        <f aca="false">C43*$B$9+$B$10</f>
        <v>#VALUE!</v>
      </c>
      <c r="H43" s="24" t="e">
        <f aca="false">G43-F43</f>
        <v>#VALUE!</v>
      </c>
      <c r="J43" s="26" t="n">
        <v>299.522</v>
      </c>
      <c r="K43" s="24" t="n">
        <v>-0.00126266</v>
      </c>
    </row>
    <row r="44" customFormat="false" ht="14.65" hidden="false" customHeight="false" outlineLevel="0" collapsed="false">
      <c r="A44" s="23" t="n">
        <v>6</v>
      </c>
      <c r="B44" s="24" t="s">
        <v>137</v>
      </c>
      <c r="C44" s="25" t="n">
        <v>75.9304</v>
      </c>
      <c r="D44" s="24" t="n">
        <v>33.1992</v>
      </c>
      <c r="E44" s="24" t="n">
        <v>0.00178835</v>
      </c>
      <c r="F44" s="25" t="n">
        <v>0.0169563</v>
      </c>
      <c r="G44" s="25" t="e">
        <f aca="false">C44*$B$9+$B$10</f>
        <v>#VALUE!</v>
      </c>
      <c r="H44" s="24" t="e">
        <f aca="false">G44-F44</f>
        <v>#VALUE!</v>
      </c>
      <c r="J44" s="26" t="n">
        <v>248.887</v>
      </c>
      <c r="K44" s="24" t="n">
        <v>-0.00266647</v>
      </c>
    </row>
    <row r="45" customFormat="false" ht="14.65" hidden="false" customHeight="false" outlineLevel="0" collapsed="false">
      <c r="A45" s="23" t="n">
        <v>6</v>
      </c>
      <c r="B45" s="24" t="s">
        <v>137</v>
      </c>
      <c r="C45" s="25" t="n">
        <v>52.2064</v>
      </c>
      <c r="D45" s="24" t="n">
        <v>32.9691</v>
      </c>
      <c r="E45" s="24" t="n">
        <v>0.00303081</v>
      </c>
      <c r="F45" s="25" t="n">
        <v>0.00993729</v>
      </c>
      <c r="G45" s="25" t="e">
        <f aca="false">C45*$B$9+$B$10</f>
        <v>#VALUE!</v>
      </c>
      <c r="H45" s="24" t="e">
        <f aca="false">G45-F45</f>
        <v>#VALUE!</v>
      </c>
      <c r="J45" s="26" t="n">
        <v>200.217</v>
      </c>
      <c r="K45" s="24" t="n">
        <v>-0.00270462</v>
      </c>
    </row>
    <row r="46" customFormat="false" ht="14.65" hidden="false" customHeight="false" outlineLevel="0" collapsed="false">
      <c r="A46" s="23" t="n">
        <v>6</v>
      </c>
      <c r="B46" s="24" t="s">
        <v>137</v>
      </c>
      <c r="C46" s="25" t="n">
        <v>31.0415</v>
      </c>
      <c r="D46" s="24" t="n">
        <v>32.1399</v>
      </c>
      <c r="E46" s="24" t="n">
        <v>0.0036706</v>
      </c>
      <c r="F46" s="25" t="n">
        <v>-0.00104904</v>
      </c>
      <c r="G46" s="25" t="e">
        <f aca="false">C46*$B$9+$B$10</f>
        <v>#VALUE!</v>
      </c>
      <c r="H46" s="24" t="e">
        <f aca="false">G46-F46</f>
        <v>#VALUE!</v>
      </c>
      <c r="J46" s="26" t="n">
        <v>0</v>
      </c>
      <c r="K46" s="24" t="n">
        <v>-34.4194</v>
      </c>
    </row>
    <row r="47" customFormat="false" ht="14.65" hidden="false" customHeight="false" outlineLevel="0" collapsed="false">
      <c r="A47" s="23" t="n">
        <v>6</v>
      </c>
      <c r="B47" s="24" t="s">
        <v>137</v>
      </c>
      <c r="C47" s="25" t="n">
        <v>19.8931</v>
      </c>
      <c r="D47" s="24" t="n">
        <v>31.4025</v>
      </c>
      <c r="E47" s="24" t="n">
        <v>0.0243349</v>
      </c>
      <c r="F47" s="25" t="n">
        <v>0.0404739</v>
      </c>
      <c r="G47" s="25" t="e">
        <f aca="false">C47*$B$9+$B$10</f>
        <v>#VALUE!</v>
      </c>
      <c r="H47" s="24" t="e">
        <f aca="false">G47-F47</f>
        <v>#VALUE!</v>
      </c>
      <c r="J47" s="26" t="n">
        <v>797.382</v>
      </c>
      <c r="K47" s="24" t="n">
        <v>-0.00152969</v>
      </c>
    </row>
    <row r="48" customFormat="false" ht="14.65" hidden="false" customHeight="false" outlineLevel="0" collapsed="false">
      <c r="A48" s="23" t="n">
        <v>6</v>
      </c>
      <c r="B48" s="24" t="s">
        <v>137</v>
      </c>
      <c r="C48" s="25" t="n">
        <v>8.29757</v>
      </c>
      <c r="D48" s="24" t="n">
        <v>31.1715</v>
      </c>
      <c r="E48" s="24" t="n">
        <v>0.000619923</v>
      </c>
      <c r="F48" s="25" t="n">
        <v>-0.00363159</v>
      </c>
      <c r="G48" s="25" t="e">
        <f aca="false">C48*$B$9+$B$10</f>
        <v>#VALUE!</v>
      </c>
      <c r="H48" s="24" t="e">
        <f aca="false">G48-F48</f>
        <v>#VALUE!</v>
      </c>
      <c r="J48" s="26" t="n">
        <v>602.972</v>
      </c>
      <c r="K48" s="24" t="n">
        <v>-0.000110626</v>
      </c>
    </row>
    <row r="49" customFormat="false" ht="14.65" hidden="false" customHeight="false" outlineLevel="0" collapsed="false">
      <c r="A49" s="23" t="n">
        <v>6</v>
      </c>
      <c r="B49" s="24" t="s">
        <v>137</v>
      </c>
      <c r="C49" s="25" t="n">
        <v>2.25539</v>
      </c>
      <c r="D49" s="24" t="n">
        <v>31.1677</v>
      </c>
      <c r="E49" s="24" t="n">
        <v>0.0182707</v>
      </c>
      <c r="F49" s="25" t="n">
        <v>-0.0105305</v>
      </c>
      <c r="G49" s="25" t="e">
        <f aca="false">C49*$B$9+$B$10</f>
        <v>#VALUE!</v>
      </c>
      <c r="H49" s="24" t="e">
        <f aca="false">G49-F49</f>
        <v>#VALUE!</v>
      </c>
      <c r="J49" s="26" t="n">
        <v>498.201</v>
      </c>
      <c r="K49" s="24" t="n">
        <v>-0.000293732</v>
      </c>
    </row>
    <row r="50" customFormat="false" ht="14.65" hidden="false" customHeight="false" outlineLevel="0" collapsed="false">
      <c r="A50" s="27" t="n">
        <v>7</v>
      </c>
      <c r="B50" s="24" t="s">
        <v>137</v>
      </c>
      <c r="C50" s="28" t="n">
        <v>76.7948</v>
      </c>
      <c r="D50" s="29" t="n">
        <v>33.0911</v>
      </c>
      <c r="E50" s="29" t="n">
        <v>0.00146233</v>
      </c>
      <c r="F50" s="28" t="n">
        <v>0.0186005</v>
      </c>
      <c r="G50" s="28" t="e">
        <f aca="false">C50*$B$9+$B$10</f>
        <v>#VALUE!</v>
      </c>
      <c r="H50" s="29" t="e">
        <f aca="false">G50-F50</f>
        <v>#VALUE!</v>
      </c>
      <c r="J50" s="26" t="n">
        <v>400.156</v>
      </c>
      <c r="K50" s="24" t="n">
        <v>-0.000816345</v>
      </c>
    </row>
    <row r="51" customFormat="false" ht="14.65" hidden="false" customHeight="false" outlineLevel="0" collapsed="false">
      <c r="A51" s="23" t="n">
        <v>7</v>
      </c>
      <c r="B51" s="24" t="s">
        <v>137</v>
      </c>
      <c r="C51" s="25" t="n">
        <v>48.0952</v>
      </c>
      <c r="D51" s="24" t="n">
        <v>32.5398</v>
      </c>
      <c r="E51" s="24" t="n">
        <v>0.00270147</v>
      </c>
      <c r="F51" s="25" t="n">
        <v>0.00772095</v>
      </c>
      <c r="G51" s="25" t="e">
        <f aca="false">C51*$B$9+$B$10</f>
        <v>#VALUE!</v>
      </c>
      <c r="H51" s="24" t="e">
        <f aca="false">G51-F51</f>
        <v>#VALUE!</v>
      </c>
      <c r="J51" s="26" t="n">
        <v>302.12</v>
      </c>
      <c r="K51" s="24" t="n">
        <v>0.00279617</v>
      </c>
    </row>
    <row r="52" customFormat="false" ht="14.65" hidden="false" customHeight="false" outlineLevel="0" collapsed="false">
      <c r="A52" s="23" t="n">
        <v>7</v>
      </c>
      <c r="B52" s="24" t="s">
        <v>137</v>
      </c>
      <c r="C52" s="25" t="n">
        <v>29.3494</v>
      </c>
      <c r="D52" s="24" t="n">
        <v>31.8188</v>
      </c>
      <c r="E52" s="24" t="n">
        <v>0.00626258</v>
      </c>
      <c r="F52" s="25" t="n">
        <v>0.00364304</v>
      </c>
      <c r="G52" s="25" t="e">
        <f aca="false">C52*$B$9+$B$10</f>
        <v>#VALUE!</v>
      </c>
      <c r="H52" s="24" t="e">
        <f aca="false">G52-F52</f>
        <v>#VALUE!</v>
      </c>
      <c r="J52" s="26" t="n">
        <v>253.802</v>
      </c>
      <c r="K52" s="24" t="n">
        <v>0.000724792</v>
      </c>
    </row>
    <row r="53" customFormat="false" ht="14.65" hidden="false" customHeight="false" outlineLevel="0" collapsed="false">
      <c r="A53" s="23" t="n">
        <v>7</v>
      </c>
      <c r="B53" s="24" t="s">
        <v>137</v>
      </c>
      <c r="C53" s="25" t="n">
        <v>19.3006</v>
      </c>
      <c r="D53" s="24" t="n">
        <v>31.7268</v>
      </c>
      <c r="E53" s="24" t="n">
        <v>0.000348071</v>
      </c>
      <c r="F53" s="25" t="n">
        <v>0.00122833</v>
      </c>
      <c r="G53" s="25" t="e">
        <f aca="false">C53*$B$9+$B$10</f>
        <v>#VALUE!</v>
      </c>
      <c r="H53" s="24" t="e">
        <f aca="false">G53-F53</f>
        <v>#VALUE!</v>
      </c>
      <c r="J53" s="26" t="n">
        <v>201.264</v>
      </c>
      <c r="K53" s="24" t="n">
        <v>0.00150299</v>
      </c>
    </row>
    <row r="54" customFormat="false" ht="14.65" hidden="false" customHeight="false" outlineLevel="0" collapsed="false">
      <c r="A54" s="23" t="n">
        <v>7</v>
      </c>
      <c r="B54" s="24" t="s">
        <v>137</v>
      </c>
      <c r="C54" s="25" t="n">
        <v>9.57606</v>
      </c>
      <c r="D54" s="24" t="n">
        <v>31.483</v>
      </c>
      <c r="E54" s="24" t="n">
        <v>0.00135764</v>
      </c>
      <c r="F54" s="25" t="n">
        <v>-0.00689888</v>
      </c>
      <c r="G54" s="25" t="e">
        <f aca="false">C54*$B$9+$B$10</f>
        <v>#VALUE!</v>
      </c>
      <c r="H54" s="24" t="e">
        <f aca="false">G54-F54</f>
        <v>#VALUE!</v>
      </c>
      <c r="J54" s="26" t="n">
        <v>1002.19</v>
      </c>
      <c r="K54" s="24" t="n">
        <v>-0.00063324</v>
      </c>
    </row>
    <row r="55" customFormat="false" ht="14.65" hidden="false" customHeight="false" outlineLevel="0" collapsed="false">
      <c r="A55" s="23" t="n">
        <v>7</v>
      </c>
      <c r="B55" s="24" t="s">
        <v>137</v>
      </c>
      <c r="C55" s="25" t="n">
        <v>2.01617</v>
      </c>
      <c r="D55" s="24" t="n">
        <v>31.4524</v>
      </c>
      <c r="E55" s="24" t="n">
        <v>0.0247797</v>
      </c>
      <c r="F55" s="25" t="n">
        <v>-0.0147858</v>
      </c>
      <c r="G55" s="25" t="e">
        <f aca="false">C55*$B$9+$B$10</f>
        <v>#VALUE!</v>
      </c>
      <c r="H55" s="24" t="e">
        <f aca="false">G55-F55</f>
        <v>#VALUE!</v>
      </c>
      <c r="J55" s="26" t="n">
        <v>797.688</v>
      </c>
      <c r="K55" s="24" t="n">
        <v>-0.00037384</v>
      </c>
    </row>
    <row r="56" customFormat="false" ht="14.65" hidden="false" customHeight="false" outlineLevel="0" collapsed="false">
      <c r="A56" s="27" t="n">
        <v>8</v>
      </c>
      <c r="B56" s="24" t="s">
        <v>137</v>
      </c>
      <c r="C56" s="28" t="n">
        <v>124.534</v>
      </c>
      <c r="D56" s="29" t="n">
        <v>33.5824</v>
      </c>
      <c r="E56" s="29" t="n">
        <v>0.0115254</v>
      </c>
      <c r="F56" s="28" t="n">
        <v>0.0224152</v>
      </c>
      <c r="G56" s="28" t="e">
        <f aca="false">C56*$B$9+$B$10</f>
        <v>#VALUE!</v>
      </c>
      <c r="H56" s="29" t="e">
        <f aca="false">G56-F56</f>
        <v>#VALUE!</v>
      </c>
      <c r="J56" s="26" t="n">
        <v>600.275</v>
      </c>
      <c r="K56" s="24" t="n">
        <v>-0.000286102</v>
      </c>
    </row>
    <row r="57" customFormat="false" ht="14.65" hidden="false" customHeight="false" outlineLevel="0" collapsed="false">
      <c r="A57" s="23" t="n">
        <v>8</v>
      </c>
      <c r="B57" s="24" t="s">
        <v>137</v>
      </c>
      <c r="C57" s="25" t="n">
        <v>98.7367</v>
      </c>
      <c r="D57" s="24" t="n">
        <v>33.4155</v>
      </c>
      <c r="E57" s="24" t="n">
        <v>0.00112278</v>
      </c>
      <c r="F57" s="25" t="n">
        <v>0.000102997</v>
      </c>
      <c r="G57" s="25" t="e">
        <f aca="false">C57*$B$9+$B$10</f>
        <v>#VALUE!</v>
      </c>
      <c r="H57" s="24" t="e">
        <f aca="false">G57-F57</f>
        <v>#VALUE!</v>
      </c>
      <c r="J57" s="26" t="n">
        <v>500.567</v>
      </c>
      <c r="K57" s="24" t="n">
        <v>3.43323E-005</v>
      </c>
    </row>
    <row r="58" customFormat="false" ht="14.65" hidden="false" customHeight="false" outlineLevel="0" collapsed="false">
      <c r="A58" s="23" t="n">
        <v>8</v>
      </c>
      <c r="B58" s="24" t="s">
        <v>137</v>
      </c>
      <c r="C58" s="25" t="n">
        <v>75.1273</v>
      </c>
      <c r="D58" s="24" t="n">
        <v>33.2056</v>
      </c>
      <c r="E58" s="24" t="n">
        <v>0.0042415</v>
      </c>
      <c r="F58" s="25" t="n">
        <v>0.00936508</v>
      </c>
      <c r="G58" s="25" t="e">
        <f aca="false">C58*$B$9+$B$10</f>
        <v>#VALUE!</v>
      </c>
      <c r="H58" s="24" t="e">
        <f aca="false">G58-F58</f>
        <v>#VALUE!</v>
      </c>
      <c r="J58" s="26" t="n">
        <v>400.625</v>
      </c>
      <c r="K58" s="24" t="n">
        <v>-6.48499E-005</v>
      </c>
    </row>
    <row r="59" customFormat="false" ht="14.65" hidden="false" customHeight="false" outlineLevel="0" collapsed="false">
      <c r="A59" s="23" t="n">
        <v>8</v>
      </c>
      <c r="B59" s="24" t="s">
        <v>137</v>
      </c>
      <c r="C59" s="25" t="n">
        <v>50.625</v>
      </c>
      <c r="D59" s="24" t="n">
        <v>32.4266</v>
      </c>
      <c r="E59" s="24" t="n">
        <v>0.0119214</v>
      </c>
      <c r="F59" s="25" t="n">
        <v>0.0346336</v>
      </c>
      <c r="G59" s="25" t="e">
        <f aca="false">C59*$B$9+$B$10</f>
        <v>#VALUE!</v>
      </c>
      <c r="H59" s="24" t="e">
        <f aca="false">G59-F59</f>
        <v>#VALUE!</v>
      </c>
      <c r="J59" s="26" t="n">
        <v>299.854</v>
      </c>
      <c r="K59" s="24" t="n">
        <v>-0.00088501</v>
      </c>
    </row>
    <row r="60" customFormat="false" ht="14.65" hidden="false" customHeight="false" outlineLevel="0" collapsed="false">
      <c r="A60" s="23" t="n">
        <v>8</v>
      </c>
      <c r="B60" s="24" t="s">
        <v>137</v>
      </c>
      <c r="C60" s="25" t="n">
        <v>31.1176</v>
      </c>
      <c r="D60" s="24" t="n">
        <v>31.7656</v>
      </c>
      <c r="E60" s="24" t="n">
        <v>0.00295128</v>
      </c>
      <c r="F60" s="25" t="n">
        <v>0.000785828</v>
      </c>
      <c r="G60" s="25" t="e">
        <f aca="false">C60*$B$9+$B$10</f>
        <v>#VALUE!</v>
      </c>
      <c r="H60" s="24" t="e">
        <f aca="false">G60-F60</f>
        <v>#VALUE!</v>
      </c>
      <c r="J60" s="26" t="n">
        <v>250.002</v>
      </c>
      <c r="K60" s="24" t="n">
        <v>0.000434875</v>
      </c>
    </row>
    <row r="61" customFormat="false" ht="14.65" hidden="false" customHeight="false" outlineLevel="0" collapsed="false">
      <c r="A61" s="23" t="n">
        <v>8</v>
      </c>
      <c r="B61" s="24" t="s">
        <v>137</v>
      </c>
      <c r="C61" s="25" t="n">
        <v>20.4422</v>
      </c>
      <c r="D61" s="24" t="n">
        <v>31.443</v>
      </c>
      <c r="E61" s="24" t="n">
        <v>0.00351672</v>
      </c>
      <c r="F61" s="25" t="n">
        <v>0.00181198</v>
      </c>
      <c r="G61" s="25" t="e">
        <f aca="false">C61*$B$9+$B$10</f>
        <v>#VALUE!</v>
      </c>
      <c r="H61" s="24" t="e">
        <f aca="false">G61-F61</f>
        <v>#VALUE!</v>
      </c>
      <c r="J61" s="26" t="n">
        <v>246.945</v>
      </c>
      <c r="K61" s="24" t="n">
        <v>-0.00108337</v>
      </c>
    </row>
    <row r="62" customFormat="false" ht="14.65" hidden="false" customHeight="false" outlineLevel="0" collapsed="false">
      <c r="A62" s="23" t="n">
        <v>8</v>
      </c>
      <c r="B62" s="24" t="s">
        <v>137</v>
      </c>
      <c r="C62" s="25" t="n">
        <v>10.5615</v>
      </c>
      <c r="D62" s="24" t="n">
        <v>31.3133</v>
      </c>
      <c r="E62" s="24" t="n">
        <v>0.00721139</v>
      </c>
      <c r="F62" s="25" t="n">
        <v>0.0176563</v>
      </c>
      <c r="G62" s="25" t="e">
        <f aca="false">C62*$B$9+$B$10</f>
        <v>#VALUE!</v>
      </c>
      <c r="H62" s="24" t="e">
        <f aca="false">G62-F62</f>
        <v>#VALUE!</v>
      </c>
      <c r="J62" s="26" t="n">
        <v>200.408</v>
      </c>
      <c r="K62" s="24" t="n">
        <v>-0.000774384</v>
      </c>
    </row>
    <row r="63" customFormat="false" ht="14.65" hidden="false" customHeight="false" outlineLevel="0" collapsed="false">
      <c r="A63" s="23" t="n">
        <v>8</v>
      </c>
      <c r="B63" s="24" t="s">
        <v>137</v>
      </c>
      <c r="C63" s="25" t="n">
        <v>2.67996</v>
      </c>
      <c r="D63" s="24" t="n">
        <v>31.2912</v>
      </c>
      <c r="E63" s="24" t="n">
        <v>0.00127845</v>
      </c>
      <c r="F63" s="25" t="n">
        <v>-0.00602722</v>
      </c>
      <c r="G63" s="25" t="e">
        <f aca="false">C63*$B$9+$B$10</f>
        <v>#VALUE!</v>
      </c>
      <c r="H63" s="24" t="e">
        <f aca="false">G63-F63</f>
        <v>#VALUE!</v>
      </c>
      <c r="J63" s="26" t="n">
        <v>216.574</v>
      </c>
      <c r="K63" s="24" t="n">
        <v>-0.000469208</v>
      </c>
    </row>
    <row r="64" customFormat="false" ht="14.65" hidden="false" customHeight="false" outlineLevel="0" collapsed="false">
      <c r="A64" s="27" t="n">
        <v>9</v>
      </c>
      <c r="B64" s="24" t="s">
        <v>137</v>
      </c>
      <c r="C64" s="28" t="n">
        <v>87.7084</v>
      </c>
      <c r="D64" s="29" t="n">
        <v>32.4238</v>
      </c>
      <c r="E64" s="29" t="n">
        <v>0.0144215</v>
      </c>
      <c r="F64" s="28" t="n">
        <v>0.040741</v>
      </c>
      <c r="G64" s="28" t="e">
        <f aca="false">C64*$B$9+$B$10</f>
        <v>#VALUE!</v>
      </c>
      <c r="H64" s="29" t="e">
        <f aca="false">G64-F64</f>
        <v>#VALUE!</v>
      </c>
      <c r="J64" s="26" t="n">
        <v>201.424</v>
      </c>
      <c r="K64" s="24" t="n">
        <v>-0.00136948</v>
      </c>
    </row>
    <row r="65" customFormat="false" ht="14.65" hidden="false" customHeight="false" outlineLevel="0" collapsed="false">
      <c r="A65" s="23" t="n">
        <v>9</v>
      </c>
      <c r="B65" s="24" t="s">
        <v>137</v>
      </c>
      <c r="C65" s="25" t="n">
        <v>77.6675</v>
      </c>
      <c r="D65" s="24" t="n">
        <v>32.3042</v>
      </c>
      <c r="E65" s="24" t="n">
        <v>0.00256625</v>
      </c>
      <c r="F65" s="25" t="n">
        <v>0.00521851</v>
      </c>
      <c r="G65" s="25" t="e">
        <f aca="false">C65*$B$9+$B$10</f>
        <v>#VALUE!</v>
      </c>
      <c r="H65" s="24" t="e">
        <f aca="false">G65-F65</f>
        <v>#VALUE!</v>
      </c>
      <c r="J65" s="26" t="n">
        <v>503.015</v>
      </c>
      <c r="K65" s="24" t="n">
        <v>0.00119781</v>
      </c>
    </row>
    <row r="66" customFormat="false" ht="14.65" hidden="false" customHeight="false" outlineLevel="0" collapsed="false">
      <c r="A66" s="23" t="n">
        <v>9</v>
      </c>
      <c r="B66" s="24" t="s">
        <v>137</v>
      </c>
      <c r="C66" s="25" t="n">
        <v>51.02</v>
      </c>
      <c r="D66" s="24" t="n">
        <v>31.9241</v>
      </c>
      <c r="E66" s="24" t="n">
        <v>0.00878561</v>
      </c>
      <c r="F66" s="25" t="n">
        <v>0.0201473</v>
      </c>
      <c r="G66" s="25" t="e">
        <f aca="false">C66*$B$9+$B$10</f>
        <v>#VALUE!</v>
      </c>
      <c r="H66" s="24" t="e">
        <f aca="false">G66-F66</f>
        <v>#VALUE!</v>
      </c>
      <c r="J66" s="26" t="n">
        <v>399.151</v>
      </c>
      <c r="K66" s="24" t="n">
        <v>-0.00184631</v>
      </c>
    </row>
    <row r="67" customFormat="false" ht="14.65" hidden="false" customHeight="false" outlineLevel="0" collapsed="false">
      <c r="A67" s="23" t="n">
        <v>9</v>
      </c>
      <c r="B67" s="24" t="s">
        <v>137</v>
      </c>
      <c r="C67" s="25" t="n">
        <v>31.4397</v>
      </c>
      <c r="D67" s="24" t="n">
        <v>31.754</v>
      </c>
      <c r="E67" s="24" t="n">
        <v>0.00235441</v>
      </c>
      <c r="F67" s="25" t="n">
        <v>0.0132771</v>
      </c>
      <c r="G67" s="25" t="e">
        <f aca="false">C67*$B$9+$B$10</f>
        <v>#VALUE!</v>
      </c>
      <c r="H67" s="24" t="e">
        <f aca="false">G67-F67</f>
        <v>#VALUE!</v>
      </c>
      <c r="J67" s="26" t="n">
        <v>301.412</v>
      </c>
      <c r="K67" s="24" t="n">
        <v>-0.0027771</v>
      </c>
    </row>
    <row r="68" customFormat="false" ht="14.65" hidden="false" customHeight="false" outlineLevel="0" collapsed="false">
      <c r="A68" s="23" t="n">
        <v>9</v>
      </c>
      <c r="B68" s="24" t="s">
        <v>137</v>
      </c>
      <c r="C68" s="25" t="n">
        <v>20.973</v>
      </c>
      <c r="D68" s="24" t="n">
        <v>31.5212</v>
      </c>
      <c r="E68" s="24" t="n">
        <v>0.00756281</v>
      </c>
      <c r="F68" s="25" t="n">
        <v>0.0124722</v>
      </c>
      <c r="G68" s="25" t="e">
        <f aca="false">C68*$B$9+$B$10</f>
        <v>#VALUE!</v>
      </c>
      <c r="H68" s="24" t="e">
        <f aca="false">G68-F68</f>
        <v>#VALUE!</v>
      </c>
      <c r="J68" s="26" t="n">
        <v>251.378</v>
      </c>
      <c r="K68" s="24" t="n">
        <v>-0.000709534</v>
      </c>
    </row>
    <row r="69" customFormat="false" ht="14.65" hidden="false" customHeight="false" outlineLevel="0" collapsed="false">
      <c r="A69" s="23" t="n">
        <v>9</v>
      </c>
      <c r="B69" s="24" t="s">
        <v>137</v>
      </c>
      <c r="C69" s="25" t="n">
        <v>10.4967</v>
      </c>
      <c r="D69" s="24" t="n">
        <v>31.3653</v>
      </c>
      <c r="E69" s="24" t="n">
        <v>0.0022057</v>
      </c>
      <c r="F69" s="25" t="n">
        <v>0.000431061</v>
      </c>
      <c r="G69" s="25" t="e">
        <f aca="false">C69*$B$9+$B$10</f>
        <v>#VALUE!</v>
      </c>
      <c r="H69" s="24" t="e">
        <f aca="false">G69-F69</f>
        <v>#VALUE!</v>
      </c>
      <c r="J69" s="26" t="n">
        <v>200.563</v>
      </c>
      <c r="K69" s="24" t="n">
        <v>-0.000930786</v>
      </c>
    </row>
    <row r="70" customFormat="false" ht="14.65" hidden="false" customHeight="false" outlineLevel="0" collapsed="false">
      <c r="A70" s="23" t="n">
        <v>9</v>
      </c>
      <c r="B70" s="24" t="s">
        <v>137</v>
      </c>
      <c r="C70" s="25" t="n">
        <v>6.17815</v>
      </c>
      <c r="D70" s="24" t="n">
        <v>31.3612</v>
      </c>
      <c r="E70" s="24" t="n">
        <v>0.00694117</v>
      </c>
      <c r="F70" s="25" t="n">
        <v>-0.00462532</v>
      </c>
      <c r="G70" s="25" t="e">
        <f aca="false">C70*$B$9+$B$10</f>
        <v>#VALUE!</v>
      </c>
      <c r="H70" s="24" t="e">
        <f aca="false">G70-F70</f>
        <v>#VALUE!</v>
      </c>
      <c r="J70" s="26" t="n">
        <v>1004.46</v>
      </c>
      <c r="K70" s="24" t="n">
        <v>0.000274658</v>
      </c>
    </row>
    <row r="71" customFormat="false" ht="14.65" hidden="false" customHeight="false" outlineLevel="0" collapsed="false">
      <c r="A71" s="23" t="n">
        <v>9</v>
      </c>
      <c r="B71" s="24" t="s">
        <v>137</v>
      </c>
      <c r="C71" s="25" t="n">
        <v>6.3932</v>
      </c>
      <c r="D71" s="24" t="n">
        <v>31.3624</v>
      </c>
      <c r="E71" s="24" t="n">
        <v>0.00659635</v>
      </c>
      <c r="F71" s="25" t="n">
        <v>130.362</v>
      </c>
      <c r="G71" s="25" t="e">
        <f aca="false">C71*$B$9+$B$10</f>
        <v>#VALUE!</v>
      </c>
      <c r="H71" s="24" t="e">
        <f aca="false">G71-F71</f>
        <v>#VALUE!</v>
      </c>
      <c r="J71" s="26" t="n">
        <v>789.793</v>
      </c>
      <c r="K71" s="24" t="n">
        <v>-0.000976563</v>
      </c>
    </row>
    <row r="72" customFormat="false" ht="14.65" hidden="false" customHeight="false" outlineLevel="0" collapsed="false">
      <c r="A72" s="23" t="n">
        <v>9</v>
      </c>
      <c r="B72" s="24" t="s">
        <v>137</v>
      </c>
      <c r="C72" s="25" t="n">
        <v>6.66915</v>
      </c>
      <c r="D72" s="24" t="n">
        <v>31.3632</v>
      </c>
      <c r="E72" s="24" t="n">
        <v>0.00519112</v>
      </c>
      <c r="F72" s="25" t="n">
        <v>130.363</v>
      </c>
      <c r="G72" s="25" t="e">
        <f aca="false">C72*$B$9+$B$10</f>
        <v>#VALUE!</v>
      </c>
      <c r="H72" s="24" t="e">
        <f aca="false">G72-F72</f>
        <v>#VALUE!</v>
      </c>
      <c r="J72" s="26" t="n">
        <v>602.855</v>
      </c>
      <c r="K72" s="24" t="n">
        <v>0.00252914</v>
      </c>
    </row>
    <row r="73" customFormat="false" ht="14.65" hidden="false" customHeight="false" outlineLevel="0" collapsed="false">
      <c r="A73" s="23" t="n">
        <v>9</v>
      </c>
      <c r="B73" s="24" t="s">
        <v>137</v>
      </c>
      <c r="C73" s="25" t="n">
        <v>6.265</v>
      </c>
      <c r="D73" s="24" t="n">
        <v>31.3617</v>
      </c>
      <c r="E73" s="24" t="n">
        <v>0.00677887</v>
      </c>
      <c r="F73" s="25" t="n">
        <v>130.362</v>
      </c>
      <c r="G73" s="25" t="e">
        <f aca="false">C73*$B$9+$B$10</f>
        <v>#VALUE!</v>
      </c>
      <c r="H73" s="24" t="e">
        <f aca="false">G73-F73</f>
        <v>#VALUE!</v>
      </c>
      <c r="J73" s="26" t="n">
        <v>502.566</v>
      </c>
      <c r="K73" s="24" t="n">
        <v>-0.000305176</v>
      </c>
    </row>
    <row r="74" customFormat="false" ht="14.65" hidden="false" customHeight="false" outlineLevel="0" collapsed="false">
      <c r="A74" s="23" t="n">
        <v>9</v>
      </c>
      <c r="B74" s="24" t="s">
        <v>137</v>
      </c>
      <c r="C74" s="25" t="n">
        <v>6.41236</v>
      </c>
      <c r="D74" s="24" t="n">
        <v>31.3625</v>
      </c>
      <c r="E74" s="24" t="n">
        <v>0.00613877</v>
      </c>
      <c r="F74" s="25" t="n">
        <v>130.362</v>
      </c>
      <c r="G74" s="25" t="e">
        <f aca="false">C74*$B$9+$B$10</f>
        <v>#VALUE!</v>
      </c>
      <c r="H74" s="24" t="e">
        <f aca="false">G74-F74</f>
        <v>#VALUE!</v>
      </c>
      <c r="J74" s="26" t="n">
        <v>396.262</v>
      </c>
      <c r="K74" s="24" t="n">
        <v>0.00197601</v>
      </c>
    </row>
    <row r="75" customFormat="false" ht="14.65" hidden="false" customHeight="false" outlineLevel="0" collapsed="false">
      <c r="A75" s="23" t="n">
        <v>9</v>
      </c>
      <c r="B75" s="24" t="s">
        <v>137</v>
      </c>
      <c r="C75" s="25" t="n">
        <v>2.235</v>
      </c>
      <c r="D75" s="24" t="n">
        <v>31.3639</v>
      </c>
      <c r="E75" s="24" t="n">
        <v>0.00175435</v>
      </c>
      <c r="F75" s="25" t="n">
        <v>130.364</v>
      </c>
      <c r="G75" s="25" t="e">
        <f aca="false">C75*$B$9+$B$10</f>
        <v>#VALUE!</v>
      </c>
      <c r="H75" s="24" t="e">
        <f aca="false">G75-F75</f>
        <v>#VALUE!</v>
      </c>
      <c r="J75" s="26" t="n">
        <v>296.759</v>
      </c>
      <c r="K75" s="24" t="n">
        <v>0.00149918</v>
      </c>
    </row>
    <row r="76" customFormat="false" ht="14.65" hidden="false" customHeight="false" outlineLevel="0" collapsed="false">
      <c r="A76" s="27" t="n">
        <v>10</v>
      </c>
      <c r="B76" s="24" t="s">
        <v>137</v>
      </c>
      <c r="C76" s="28" t="n">
        <v>100.341</v>
      </c>
      <c r="D76" s="29" t="n">
        <v>32.6172</v>
      </c>
      <c r="E76" s="29" t="n">
        <v>0.0122598</v>
      </c>
      <c r="F76" s="28" t="n">
        <v>0.00879288</v>
      </c>
      <c r="G76" s="28" t="e">
        <f aca="false">C76*$B$9+$B$10</f>
        <v>#VALUE!</v>
      </c>
      <c r="H76" s="29" t="e">
        <f aca="false">G76-F76</f>
        <v>#VALUE!</v>
      </c>
      <c r="J76" s="26" t="n">
        <v>254.489</v>
      </c>
      <c r="K76" s="24" t="n">
        <v>-0.000679016</v>
      </c>
    </row>
    <row r="77" customFormat="false" ht="14.65" hidden="false" customHeight="false" outlineLevel="0" collapsed="false">
      <c r="A77" s="23" t="n">
        <v>10</v>
      </c>
      <c r="B77" s="24" t="s">
        <v>137</v>
      </c>
      <c r="C77" s="25" t="n">
        <v>74.4747</v>
      </c>
      <c r="D77" s="24" t="n">
        <v>32.257</v>
      </c>
      <c r="E77" s="24" t="n">
        <v>0.00254389</v>
      </c>
      <c r="F77" s="25" t="n">
        <v>0.00374985</v>
      </c>
      <c r="G77" s="25" t="e">
        <f aca="false">C77*$B$9+$B$10</f>
        <v>#VALUE!</v>
      </c>
      <c r="H77" s="24" t="e">
        <f aca="false">G77-F77</f>
        <v>#VALUE!</v>
      </c>
      <c r="J77" s="26" t="n">
        <v>1002.46</v>
      </c>
      <c r="K77" s="24" t="n">
        <v>-0.00120163</v>
      </c>
    </row>
    <row r="78" customFormat="false" ht="14.65" hidden="false" customHeight="false" outlineLevel="0" collapsed="false">
      <c r="A78" s="23" t="n">
        <v>10</v>
      </c>
      <c r="B78" s="24" t="s">
        <v>137</v>
      </c>
      <c r="C78" s="25" t="n">
        <v>49.2047</v>
      </c>
      <c r="D78" s="24" t="n">
        <v>32.0532</v>
      </c>
      <c r="E78" s="24" t="n">
        <v>0.000642019</v>
      </c>
      <c r="F78" s="25" t="n">
        <v>0.00323486</v>
      </c>
      <c r="G78" s="25" t="e">
        <f aca="false">C78*$B$9+$B$10</f>
        <v>#VALUE!</v>
      </c>
      <c r="H78" s="24" t="e">
        <f aca="false">G78-F78</f>
        <v>#VALUE!</v>
      </c>
      <c r="J78" s="26" t="n">
        <v>801.442</v>
      </c>
      <c r="K78" s="24" t="n">
        <v>-0.00104523</v>
      </c>
    </row>
    <row r="79" customFormat="false" ht="14.65" hidden="false" customHeight="false" outlineLevel="0" collapsed="false">
      <c r="A79" s="23" t="n">
        <v>10</v>
      </c>
      <c r="B79" s="24" t="s">
        <v>137</v>
      </c>
      <c r="C79" s="25" t="n">
        <v>29.4485</v>
      </c>
      <c r="D79" s="24" t="n">
        <v>31.8633</v>
      </c>
      <c r="E79" s="24" t="n">
        <v>0.00285152</v>
      </c>
      <c r="F79" s="25" t="n">
        <v>0.00388145</v>
      </c>
      <c r="G79" s="25" t="e">
        <f aca="false">C79*$B$9+$B$10</f>
        <v>#VALUE!</v>
      </c>
      <c r="H79" s="24" t="e">
        <f aca="false">G79-F79</f>
        <v>#VALUE!</v>
      </c>
      <c r="J79" s="26" t="n">
        <v>603.984</v>
      </c>
      <c r="K79" s="24" t="n">
        <v>0.0029335</v>
      </c>
    </row>
    <row r="80" customFormat="false" ht="14.65" hidden="false" customHeight="false" outlineLevel="0" collapsed="false">
      <c r="A80" s="23" t="n">
        <v>10</v>
      </c>
      <c r="B80" s="24" t="s">
        <v>137</v>
      </c>
      <c r="C80" s="25" t="n">
        <v>19.6364</v>
      </c>
      <c r="D80" s="24" t="n">
        <v>31.8134</v>
      </c>
      <c r="E80" s="24" t="n">
        <v>0.00150461</v>
      </c>
      <c r="F80" s="25" t="n">
        <v>0.00160789</v>
      </c>
      <c r="G80" s="25" t="e">
        <f aca="false">C80*$B$9+$B$10</f>
        <v>#VALUE!</v>
      </c>
      <c r="H80" s="24" t="e">
        <f aca="false">G80-F80</f>
        <v>#VALUE!</v>
      </c>
      <c r="J80" s="26" t="n">
        <v>488.686</v>
      </c>
      <c r="K80" s="24" t="n">
        <v>-0.00120544</v>
      </c>
    </row>
    <row r="81" customFormat="false" ht="14.65" hidden="false" customHeight="false" outlineLevel="0" collapsed="false">
      <c r="A81" s="23" t="n">
        <v>10</v>
      </c>
      <c r="B81" s="24" t="s">
        <v>137</v>
      </c>
      <c r="C81" s="25" t="n">
        <v>10.1379</v>
      </c>
      <c r="D81" s="24" t="n">
        <v>31.7239</v>
      </c>
      <c r="E81" s="24" t="n">
        <v>0.000785474</v>
      </c>
      <c r="F81" s="25" t="n">
        <v>0.0530357</v>
      </c>
      <c r="G81" s="25" t="e">
        <f aca="false">C81*$B$9+$B$10</f>
        <v>#VALUE!</v>
      </c>
      <c r="H81" s="24" t="e">
        <f aca="false">G81-F81</f>
        <v>#VALUE!</v>
      </c>
      <c r="J81" s="26" t="n">
        <v>395.37</v>
      </c>
      <c r="K81" s="24" t="n">
        <v>-0.00128555</v>
      </c>
    </row>
    <row r="82" customFormat="false" ht="14.65" hidden="false" customHeight="false" outlineLevel="0" collapsed="false">
      <c r="A82" s="23" t="n">
        <v>10</v>
      </c>
      <c r="B82" s="24" t="s">
        <v>137</v>
      </c>
      <c r="C82" s="25" t="n">
        <v>3.20498</v>
      </c>
      <c r="D82" s="24" t="n">
        <v>31.3648</v>
      </c>
      <c r="E82" s="24" t="n">
        <v>0.00358761</v>
      </c>
      <c r="F82" s="25" t="n">
        <v>-0.0204754</v>
      </c>
      <c r="G82" s="25" t="e">
        <f aca="false">C82*$B$9+$B$10</f>
        <v>#VALUE!</v>
      </c>
      <c r="H82" s="24" t="e">
        <f aca="false">G82-F82</f>
        <v>#VALUE!</v>
      </c>
      <c r="J82" s="26" t="n">
        <v>701.891</v>
      </c>
      <c r="K82" s="24" t="n">
        <v>0.000549316</v>
      </c>
    </row>
    <row r="83" customFormat="false" ht="14.65" hidden="false" customHeight="false" outlineLevel="0" collapsed="false">
      <c r="A83" s="27" t="n">
        <v>11</v>
      </c>
      <c r="B83" s="24" t="s">
        <v>137</v>
      </c>
      <c r="C83" s="28" t="n">
        <v>156.819</v>
      </c>
      <c r="D83" s="29" t="n">
        <v>32.8877</v>
      </c>
      <c r="E83" s="29" t="n">
        <v>0.00100186</v>
      </c>
      <c r="F83" s="28" t="n">
        <v>-0.000976563</v>
      </c>
      <c r="G83" s="28" t="e">
        <f aca="false">C83*$B$9+$B$10</f>
        <v>#VALUE!</v>
      </c>
      <c r="H83" s="29" t="e">
        <f aca="false">G83-F83</f>
        <v>#VALUE!</v>
      </c>
      <c r="J83" s="26" t="n">
        <v>604.188</v>
      </c>
      <c r="K83" s="24" t="n">
        <v>-0.000461578</v>
      </c>
    </row>
    <row r="84" customFormat="false" ht="14.65" hidden="false" customHeight="false" outlineLevel="0" collapsed="false">
      <c r="A84" s="23" t="n">
        <v>11</v>
      </c>
      <c r="B84" s="24" t="s">
        <v>137</v>
      </c>
      <c r="C84" s="25" t="n">
        <v>148.006</v>
      </c>
      <c r="D84" s="24" t="n">
        <v>32.8771</v>
      </c>
      <c r="E84" s="24" t="n">
        <v>0.000524812</v>
      </c>
      <c r="F84" s="25" t="n">
        <v>-0.000911713</v>
      </c>
      <c r="G84" s="25" t="e">
        <f aca="false">C84*$B$9+$B$10</f>
        <v>#VALUE!</v>
      </c>
      <c r="H84" s="24" t="e">
        <f aca="false">G84-F84</f>
        <v>#VALUE!</v>
      </c>
      <c r="J84" s="26" t="n">
        <v>493.117</v>
      </c>
      <c r="K84" s="24" t="n">
        <v>0.00233078</v>
      </c>
    </row>
    <row r="85" customFormat="false" ht="14.65" hidden="false" customHeight="false" outlineLevel="0" collapsed="false">
      <c r="A85" s="23" t="n">
        <v>11</v>
      </c>
      <c r="B85" s="24" t="s">
        <v>137</v>
      </c>
      <c r="C85" s="25" t="n">
        <v>126.77</v>
      </c>
      <c r="D85" s="24" t="n">
        <v>32.8176</v>
      </c>
      <c r="E85" s="24" t="n">
        <v>0.00112969</v>
      </c>
      <c r="F85" s="25" t="n">
        <v>0.00196838</v>
      </c>
      <c r="G85" s="25" t="e">
        <f aca="false">C85*$B$9+$B$10</f>
        <v>#VALUE!</v>
      </c>
      <c r="H85" s="24" t="e">
        <f aca="false">G85-F85</f>
        <v>#VALUE!</v>
      </c>
      <c r="J85" s="26" t="n">
        <v>399.6</v>
      </c>
      <c r="K85" s="24" t="n">
        <v>-0.000545502</v>
      </c>
    </row>
    <row r="86" customFormat="false" ht="14.65" hidden="false" customHeight="false" outlineLevel="0" collapsed="false">
      <c r="A86" s="23" t="n">
        <v>11</v>
      </c>
      <c r="B86" s="24" t="s">
        <v>137</v>
      </c>
      <c r="C86" s="25" t="n">
        <v>100.265</v>
      </c>
      <c r="D86" s="24" t="n">
        <v>32.7671</v>
      </c>
      <c r="E86" s="24" t="n">
        <v>0.00170447</v>
      </c>
      <c r="F86" s="25" t="n">
        <v>0.00225067</v>
      </c>
      <c r="G86" s="25" t="e">
        <f aca="false">C86*$B$9+$B$10</f>
        <v>#VALUE!</v>
      </c>
      <c r="H86" s="24" t="e">
        <f aca="false">G86-F86</f>
        <v>#VALUE!</v>
      </c>
      <c r="J86" s="26" t="n">
        <v>297.137</v>
      </c>
      <c r="K86" s="24" t="n">
        <v>0.000102997</v>
      </c>
    </row>
    <row r="87" customFormat="false" ht="14.65" hidden="false" customHeight="false" outlineLevel="0" collapsed="false">
      <c r="A87" s="23" t="n">
        <v>11</v>
      </c>
      <c r="B87" s="24" t="s">
        <v>137</v>
      </c>
      <c r="C87" s="25" t="n">
        <v>73.1545</v>
      </c>
      <c r="D87" s="24" t="n">
        <v>32.5741</v>
      </c>
      <c r="E87" s="24" t="n">
        <v>0.00303557</v>
      </c>
      <c r="F87" s="25" t="n">
        <v>0.00372314</v>
      </c>
      <c r="G87" s="25" t="e">
        <f aca="false">C87*$B$9+$B$10</f>
        <v>#VALUE!</v>
      </c>
      <c r="H87" s="24" t="e">
        <f aca="false">G87-F87</f>
        <v>#VALUE!</v>
      </c>
      <c r="J87" s="26" t="n">
        <v>1004.66</v>
      </c>
      <c r="K87" s="24" t="n">
        <v>-0.0137291</v>
      </c>
    </row>
    <row r="88" customFormat="false" ht="14.65" hidden="false" customHeight="false" outlineLevel="0" collapsed="false">
      <c r="A88" s="23" t="n">
        <v>11</v>
      </c>
      <c r="B88" s="24" t="s">
        <v>137</v>
      </c>
      <c r="C88" s="25" t="n">
        <v>51.377</v>
      </c>
      <c r="D88" s="24" t="n">
        <v>32.2962</v>
      </c>
      <c r="E88" s="24" t="n">
        <v>0.0257228</v>
      </c>
      <c r="F88" s="25" t="n">
        <v>0.0372086</v>
      </c>
      <c r="G88" s="25" t="e">
        <f aca="false">C88*$B$9+$B$10</f>
        <v>#VALUE!</v>
      </c>
      <c r="H88" s="24" t="e">
        <f aca="false">G88-F88</f>
        <v>#VALUE!</v>
      </c>
      <c r="J88" s="26" t="n">
        <v>801.797</v>
      </c>
      <c r="K88" s="24" t="n">
        <v>-0.00139999</v>
      </c>
    </row>
    <row r="89" customFormat="false" ht="14.65" hidden="false" customHeight="false" outlineLevel="0" collapsed="false">
      <c r="A89" s="23" t="n">
        <v>11</v>
      </c>
      <c r="B89" s="24" t="s">
        <v>137</v>
      </c>
      <c r="C89" s="25" t="n">
        <v>30.0102</v>
      </c>
      <c r="D89" s="24" t="n">
        <v>31.6829</v>
      </c>
      <c r="E89" s="24" t="n">
        <v>0.00180894</v>
      </c>
      <c r="F89" s="25" t="n">
        <v>0.00127029</v>
      </c>
      <c r="G89" s="25" t="e">
        <f aca="false">C89*$B$9+$B$10</f>
        <v>#VALUE!</v>
      </c>
      <c r="H89" s="24" t="e">
        <f aca="false">G89-F89</f>
        <v>#VALUE!</v>
      </c>
      <c r="J89" s="26" t="n">
        <v>600.372</v>
      </c>
      <c r="K89" s="24" t="n">
        <v>-0.000724792</v>
      </c>
    </row>
    <row r="90" customFormat="false" ht="14.65" hidden="false" customHeight="false" outlineLevel="0" collapsed="false">
      <c r="A90" s="23" t="n">
        <v>11</v>
      </c>
      <c r="B90" s="24" t="s">
        <v>137</v>
      </c>
      <c r="C90" s="25" t="n">
        <v>17.8191</v>
      </c>
      <c r="D90" s="24" t="n">
        <v>31.3146</v>
      </c>
      <c r="E90" s="24" t="n">
        <v>0.00833118</v>
      </c>
      <c r="F90" s="25" t="n">
        <v>0.0028286</v>
      </c>
      <c r="G90" s="25" t="e">
        <f aca="false">C90*$B$9+$B$10</f>
        <v>#VALUE!</v>
      </c>
      <c r="H90" s="24" t="e">
        <f aca="false">G90-F90</f>
        <v>#VALUE!</v>
      </c>
      <c r="J90" s="26" t="n">
        <v>498.706</v>
      </c>
      <c r="K90" s="24" t="n">
        <v>0.000980377</v>
      </c>
    </row>
    <row r="91" customFormat="false" ht="14.65" hidden="false" customHeight="false" outlineLevel="0" collapsed="false">
      <c r="A91" s="23" t="n">
        <v>11</v>
      </c>
      <c r="B91" s="24" t="s">
        <v>137</v>
      </c>
      <c r="C91" s="25" t="n">
        <v>18.4712</v>
      </c>
      <c r="D91" s="24" t="n">
        <v>31.3168</v>
      </c>
      <c r="E91" s="24" t="n">
        <v>0.0103147</v>
      </c>
      <c r="F91" s="25" t="n">
        <v>0.00650024</v>
      </c>
      <c r="G91" s="25" t="e">
        <f aca="false">C91*$B$9+$B$10</f>
        <v>#VALUE!</v>
      </c>
      <c r="H91" s="24" t="e">
        <f aca="false">G91-F91</f>
        <v>#VALUE!</v>
      </c>
      <c r="J91" s="26" t="n">
        <v>402.629</v>
      </c>
      <c r="K91" s="24" t="n">
        <v>0.00116348</v>
      </c>
    </row>
    <row r="92" customFormat="false" ht="14.65" hidden="false" customHeight="false" outlineLevel="0" collapsed="false">
      <c r="A92" s="23" t="n">
        <v>11</v>
      </c>
      <c r="B92" s="24" t="s">
        <v>137</v>
      </c>
      <c r="C92" s="25" t="n">
        <v>10.7296</v>
      </c>
      <c r="D92" s="24" t="n">
        <v>31.2526</v>
      </c>
      <c r="E92" s="24" t="n">
        <v>0.0205975</v>
      </c>
      <c r="F92" s="25" t="n">
        <v>0.019577</v>
      </c>
      <c r="G92" s="25" t="e">
        <f aca="false">C92*$B$9+$B$10</f>
        <v>#VALUE!</v>
      </c>
      <c r="H92" s="24" t="e">
        <f aca="false">G92-F92</f>
        <v>#VALUE!</v>
      </c>
      <c r="J92" s="26" t="n">
        <v>301.079</v>
      </c>
      <c r="K92" s="24" t="n">
        <v>0.000793457</v>
      </c>
    </row>
    <row r="93" customFormat="false" ht="14.65" hidden="false" customHeight="false" outlineLevel="0" collapsed="false">
      <c r="A93" s="23" t="n">
        <v>11</v>
      </c>
      <c r="B93" s="24" t="s">
        <v>137</v>
      </c>
      <c r="C93" s="25" t="n">
        <v>3.11942</v>
      </c>
      <c r="D93" s="24" t="n">
        <v>31.1266</v>
      </c>
      <c r="E93" s="24" t="n">
        <v>0.04584</v>
      </c>
      <c r="F93" s="25" t="n">
        <v>-0.00660896</v>
      </c>
      <c r="G93" s="25" t="e">
        <f aca="false">C93*$B$9+$B$10</f>
        <v>#VALUE!</v>
      </c>
      <c r="H93" s="24" t="e">
        <f aca="false">G93-F93</f>
        <v>#VALUE!</v>
      </c>
      <c r="J93" s="26" t="n">
        <v>251.115</v>
      </c>
      <c r="K93" s="24" t="n">
        <v>-0.00103378</v>
      </c>
    </row>
    <row r="94" customFormat="false" ht="14.65" hidden="false" customHeight="false" outlineLevel="0" collapsed="false">
      <c r="A94" s="23" t="n">
        <v>11</v>
      </c>
      <c r="B94" s="24" t="s">
        <v>137</v>
      </c>
      <c r="C94" s="25" t="n">
        <v>5.79305</v>
      </c>
      <c r="D94" s="24" t="n">
        <v>31.1847</v>
      </c>
      <c r="E94" s="24" t="n">
        <v>0.0284831</v>
      </c>
      <c r="F94" s="25" t="n">
        <v>0.047924</v>
      </c>
      <c r="G94" s="25" t="e">
        <f aca="false">C94*$B$9+$B$10</f>
        <v>#VALUE!</v>
      </c>
      <c r="H94" s="24" t="e">
        <f aca="false">G94-F94</f>
        <v>#VALUE!</v>
      </c>
      <c r="J94" s="26" t="n">
        <v>202.015</v>
      </c>
      <c r="K94" s="24" t="n">
        <v>-0.00164413</v>
      </c>
    </row>
    <row r="95" customFormat="false" ht="14.65" hidden="false" customHeight="false" outlineLevel="0" collapsed="false">
      <c r="A95" s="23" t="n">
        <v>11</v>
      </c>
      <c r="B95" s="24" t="s">
        <v>137</v>
      </c>
      <c r="C95" s="25" t="n">
        <v>5.82177</v>
      </c>
      <c r="D95" s="24" t="n">
        <v>31.1859</v>
      </c>
      <c r="E95" s="24" t="n">
        <v>0.0278877</v>
      </c>
      <c r="F95" s="25" t="n">
        <v>130.186</v>
      </c>
      <c r="G95" s="25" t="e">
        <f aca="false">C95*$B$9+$B$10</f>
        <v>#VALUE!</v>
      </c>
      <c r="H95" s="24" t="e">
        <f aca="false">G95-F95</f>
        <v>#VALUE!</v>
      </c>
      <c r="J95" s="26" t="n">
        <v>1002.07</v>
      </c>
      <c r="K95" s="24" t="n">
        <v>0.00315857</v>
      </c>
    </row>
    <row r="96" customFormat="false" ht="14.65" hidden="false" customHeight="false" outlineLevel="0" collapsed="false">
      <c r="A96" s="23" t="n">
        <v>11</v>
      </c>
      <c r="B96" s="24" t="s">
        <v>137</v>
      </c>
      <c r="C96" s="25" t="n">
        <v>5.84554</v>
      </c>
      <c r="D96" s="24" t="n">
        <v>31.1872</v>
      </c>
      <c r="E96" s="24" t="n">
        <v>0.0269868</v>
      </c>
      <c r="F96" s="25" t="n">
        <v>130.187</v>
      </c>
      <c r="G96" s="25" t="e">
        <f aca="false">C96*$B$9+$B$10</f>
        <v>#VALUE!</v>
      </c>
      <c r="H96" s="24" t="e">
        <f aca="false">G96-F96</f>
        <v>#VALUE!</v>
      </c>
      <c r="J96" s="26" t="n">
        <v>599.211</v>
      </c>
      <c r="K96" s="24" t="n">
        <v>-0.000259399</v>
      </c>
    </row>
    <row r="97" customFormat="false" ht="14.65" hidden="false" customHeight="false" outlineLevel="0" collapsed="false">
      <c r="A97" s="23" t="n">
        <v>11</v>
      </c>
      <c r="B97" s="24" t="s">
        <v>137</v>
      </c>
      <c r="C97" s="25" t="n">
        <v>5.84202</v>
      </c>
      <c r="D97" s="24" t="n">
        <v>31.187</v>
      </c>
      <c r="E97" s="24" t="n">
        <v>0.0271165</v>
      </c>
      <c r="F97" s="25" t="n">
        <v>130.187</v>
      </c>
      <c r="G97" s="25" t="e">
        <f aca="false">C97*$B$9+$B$10</f>
        <v>#VALUE!</v>
      </c>
      <c r="H97" s="24" t="e">
        <f aca="false">G97-F97</f>
        <v>#VALUE!</v>
      </c>
      <c r="J97" s="26" t="n">
        <v>403.322</v>
      </c>
      <c r="K97" s="24" t="n">
        <v>0.000434875</v>
      </c>
    </row>
    <row r="98" customFormat="false" ht="14.65" hidden="false" customHeight="false" outlineLevel="0" collapsed="false">
      <c r="A98" s="23" t="n">
        <v>11</v>
      </c>
      <c r="B98" s="24" t="s">
        <v>137</v>
      </c>
      <c r="C98" s="25" t="n">
        <v>5.83103</v>
      </c>
      <c r="D98" s="24" t="n">
        <v>31.1864</v>
      </c>
      <c r="E98" s="24" t="n">
        <v>0.027501</v>
      </c>
      <c r="F98" s="25" t="n">
        <v>130.186</v>
      </c>
      <c r="G98" s="25" t="e">
        <f aca="false">C98*$B$9+$B$10</f>
        <v>#VALUE!</v>
      </c>
      <c r="H98" s="24" t="e">
        <f aca="false">G98-F98</f>
        <v>#VALUE!</v>
      </c>
      <c r="J98" s="26" t="n">
        <v>251.675</v>
      </c>
      <c r="K98" s="24" t="n">
        <v>-0.000774384</v>
      </c>
    </row>
    <row r="99" customFormat="false" ht="14.65" hidden="false" customHeight="false" outlineLevel="0" collapsed="false">
      <c r="A99" s="23" t="n">
        <v>11</v>
      </c>
      <c r="B99" s="24" t="s">
        <v>137</v>
      </c>
      <c r="C99" s="25" t="n">
        <v>5.82492</v>
      </c>
      <c r="D99" s="24" t="n">
        <v>31.1861</v>
      </c>
      <c r="E99" s="24" t="n">
        <v>0.0277729</v>
      </c>
      <c r="F99" s="25" t="n">
        <v>130.186</v>
      </c>
      <c r="G99" s="25" t="e">
        <f aca="false">C99*$B$9+$B$10</f>
        <v>#VALUE!</v>
      </c>
      <c r="H99" s="24" t="e">
        <f aca="false">G99-F99</f>
        <v>#VALUE!</v>
      </c>
      <c r="J99" s="26" t="n">
        <v>200.996</v>
      </c>
      <c r="K99" s="24" t="n">
        <v>-0.00213242</v>
      </c>
    </row>
    <row r="100" customFormat="false" ht="14.65" hidden="false" customHeight="false" outlineLevel="0" collapsed="false">
      <c r="A100" s="23" t="n">
        <v>11</v>
      </c>
      <c r="B100" s="24" t="s">
        <v>137</v>
      </c>
      <c r="C100" s="25" t="n">
        <v>2.15839</v>
      </c>
      <c r="D100" s="24" t="n">
        <v>31.1196</v>
      </c>
      <c r="E100" s="24" t="n">
        <v>0.0657015</v>
      </c>
      <c r="F100" s="25" t="n">
        <v>-0.01404</v>
      </c>
      <c r="G100" s="25" t="e">
        <f aca="false">C100*$B$9+$B$10</f>
        <v>#VALUE!</v>
      </c>
      <c r="H100" s="24" t="e">
        <f aca="false">G100-F100</f>
        <v>#VALUE!</v>
      </c>
      <c r="J100" s="26" t="n">
        <v>1002</v>
      </c>
      <c r="K100" s="24" t="n">
        <v>0.00139999</v>
      </c>
    </row>
    <row r="101" customFormat="false" ht="14.65" hidden="false" customHeight="false" outlineLevel="0" collapsed="false">
      <c r="A101" s="23" t="n">
        <v>11</v>
      </c>
      <c r="B101" s="24" t="s">
        <v>137</v>
      </c>
      <c r="C101" s="25" t="n">
        <v>2.09693</v>
      </c>
      <c r="D101" s="24" t="n">
        <v>31.1187</v>
      </c>
      <c r="E101" s="24" t="n">
        <v>0.067556</v>
      </c>
      <c r="F101" s="25" t="n">
        <v>130.119</v>
      </c>
      <c r="G101" s="25" t="e">
        <f aca="false">C101*$B$9+$B$10</f>
        <v>#VALUE!</v>
      </c>
      <c r="H101" s="24" t="e">
        <f aca="false">G101-F101</f>
        <v>#VALUE!</v>
      </c>
      <c r="J101" s="26" t="n">
        <v>800.466</v>
      </c>
      <c r="K101" s="24" t="n">
        <v>0.00153351</v>
      </c>
    </row>
    <row r="102" customFormat="false" ht="14.65" hidden="false" customHeight="false" outlineLevel="0" collapsed="false">
      <c r="A102" s="23" t="n">
        <v>11</v>
      </c>
      <c r="B102" s="24" t="s">
        <v>137</v>
      </c>
      <c r="C102" s="25" t="n">
        <v>2.12324</v>
      </c>
      <c r="D102" s="24" t="n">
        <v>31.1192</v>
      </c>
      <c r="E102" s="24" t="n">
        <v>0.0667098</v>
      </c>
      <c r="F102" s="25" t="n">
        <v>-0.0195198</v>
      </c>
      <c r="G102" s="25" t="e">
        <f aca="false">C102*$B$9+$B$10</f>
        <v>#VALUE!</v>
      </c>
      <c r="H102" s="24" t="e">
        <f aca="false">G102-F102</f>
        <v>#VALUE!</v>
      </c>
      <c r="J102" s="26" t="n">
        <v>598.767</v>
      </c>
      <c r="K102" s="24" t="n">
        <v>0.00213242</v>
      </c>
    </row>
    <row r="103" customFormat="false" ht="14.65" hidden="false" customHeight="false" outlineLevel="0" collapsed="false">
      <c r="A103" s="23" t="n">
        <v>11</v>
      </c>
      <c r="B103" s="24" t="s">
        <v>137</v>
      </c>
      <c r="C103" s="25" t="n">
        <v>2.10875</v>
      </c>
      <c r="D103" s="24" t="n">
        <v>31.1189</v>
      </c>
      <c r="E103" s="24" t="n">
        <v>0.067165</v>
      </c>
      <c r="F103" s="25" t="n">
        <v>130.119</v>
      </c>
      <c r="G103" s="25" t="e">
        <f aca="false">C103*$B$9+$B$10</f>
        <v>#VALUE!</v>
      </c>
      <c r="H103" s="24" t="e">
        <f aca="false">G103-F103</f>
        <v>#VALUE!</v>
      </c>
      <c r="J103" s="26" t="n">
        <v>501.446</v>
      </c>
      <c r="K103" s="24" t="n">
        <v>0.000637054</v>
      </c>
    </row>
    <row r="104" customFormat="false" ht="14.65" hidden="false" customHeight="false" outlineLevel="0" collapsed="false">
      <c r="A104" s="23" t="n">
        <v>11</v>
      </c>
      <c r="B104" s="24" t="s">
        <v>137</v>
      </c>
      <c r="C104" s="25" t="n">
        <v>2.02564</v>
      </c>
      <c r="D104" s="24" t="n">
        <v>31.1175</v>
      </c>
      <c r="E104" s="24" t="n">
        <v>0.0701741</v>
      </c>
      <c r="F104" s="25" t="n">
        <v>0.0199909</v>
      </c>
      <c r="G104" s="25" t="e">
        <f aca="false">C104*$B$9+$B$10</f>
        <v>#VALUE!</v>
      </c>
      <c r="H104" s="24" t="e">
        <f aca="false">G104-F104</f>
        <v>#VALUE!</v>
      </c>
      <c r="J104" s="26" t="n">
        <v>394.73</v>
      </c>
      <c r="K104" s="24" t="n">
        <v>-0.000579834</v>
      </c>
    </row>
    <row r="105" customFormat="false" ht="14.65" hidden="false" customHeight="false" outlineLevel="0" collapsed="false">
      <c r="A105" s="23" t="n">
        <v>11</v>
      </c>
      <c r="B105" s="24" t="s">
        <v>137</v>
      </c>
      <c r="C105" s="25" t="n">
        <v>2.15579</v>
      </c>
      <c r="D105" s="24" t="n">
        <v>31.1196</v>
      </c>
      <c r="E105" s="24" t="n">
        <v>0.0657035</v>
      </c>
      <c r="F105" s="25" t="n">
        <v>-0.020031</v>
      </c>
      <c r="G105" s="25" t="e">
        <f aca="false">C105*$B$9+$B$10</f>
        <v>#VALUE!</v>
      </c>
      <c r="H105" s="24" t="e">
        <f aca="false">G105-F105</f>
        <v>#VALUE!</v>
      </c>
      <c r="J105" s="26" t="n">
        <v>295.398</v>
      </c>
      <c r="K105" s="24" t="n">
        <v>3.43323E-005</v>
      </c>
    </row>
    <row r="106" customFormat="false" ht="14.65" hidden="false" customHeight="false" outlineLevel="0" collapsed="false">
      <c r="A106" s="27" t="n">
        <v>12</v>
      </c>
      <c r="B106" s="24" t="s">
        <v>137</v>
      </c>
      <c r="C106" s="28" t="n">
        <v>122.133</v>
      </c>
      <c r="D106" s="29" t="n">
        <v>33.68</v>
      </c>
      <c r="E106" s="29" t="n">
        <v>0.00263076</v>
      </c>
      <c r="F106" s="28" t="n">
        <v>-0.289982</v>
      </c>
      <c r="G106" s="28" t="e">
        <f aca="false">C106*$B$9+$B$10</f>
        <v>#VALUE!</v>
      </c>
      <c r="H106" s="29" t="e">
        <f aca="false">G106-F106</f>
        <v>#VALUE!</v>
      </c>
      <c r="J106" s="26" t="n">
        <v>249.264</v>
      </c>
      <c r="K106" s="24" t="n">
        <v>-0.000965118</v>
      </c>
    </row>
    <row r="107" customFormat="false" ht="14.65" hidden="false" customHeight="false" outlineLevel="0" collapsed="false">
      <c r="A107" s="23" t="n">
        <v>12</v>
      </c>
      <c r="B107" s="24" t="s">
        <v>137</v>
      </c>
      <c r="C107" s="25" t="n">
        <v>100.146</v>
      </c>
      <c r="D107" s="24" t="n">
        <v>33.3612</v>
      </c>
      <c r="E107" s="24" t="n">
        <v>0.000489284</v>
      </c>
      <c r="F107" s="25" t="n">
        <v>-0.006073</v>
      </c>
      <c r="G107" s="25" t="e">
        <f aca="false">C107*$B$9+$B$10</f>
        <v>#VALUE!</v>
      </c>
      <c r="H107" s="24" t="e">
        <f aca="false">G107-F107</f>
        <v>#VALUE!</v>
      </c>
      <c r="J107" s="26" t="n">
        <v>201.16</v>
      </c>
      <c r="K107" s="24" t="n">
        <v>-0.000961304</v>
      </c>
    </row>
    <row r="108" customFormat="false" ht="14.65" hidden="false" customHeight="false" outlineLevel="0" collapsed="false">
      <c r="A108" s="23" t="n">
        <v>12</v>
      </c>
      <c r="B108" s="24" t="s">
        <v>137</v>
      </c>
      <c r="C108" s="25" t="n">
        <v>74.4574</v>
      </c>
      <c r="D108" s="24" t="n">
        <v>32.791</v>
      </c>
      <c r="E108" s="24" t="n">
        <v>0.00703335</v>
      </c>
      <c r="F108" s="25" t="n">
        <v>-0.000640869</v>
      </c>
      <c r="G108" s="25" t="e">
        <f aca="false">C108*$B$9+$B$10</f>
        <v>#VALUE!</v>
      </c>
      <c r="H108" s="24" t="e">
        <f aca="false">G108-F108</f>
        <v>#VALUE!</v>
      </c>
      <c r="J108" s="26" t="n">
        <v>1007.28</v>
      </c>
      <c r="K108" s="24" t="n">
        <v>0.000923157</v>
      </c>
    </row>
    <row r="109" customFormat="false" ht="14.65" hidden="false" customHeight="false" outlineLevel="0" collapsed="false">
      <c r="A109" s="23" t="n">
        <v>12</v>
      </c>
      <c r="B109" s="24" t="s">
        <v>137</v>
      </c>
      <c r="C109" s="25" t="n">
        <v>50.1861</v>
      </c>
      <c r="D109" s="24" t="n">
        <v>32.5375</v>
      </c>
      <c r="E109" s="24" t="n">
        <v>0.000495681</v>
      </c>
      <c r="F109" s="25" t="n">
        <v>-0.00199127</v>
      </c>
      <c r="G109" s="25" t="e">
        <f aca="false">C109*$B$9+$B$10</f>
        <v>#VALUE!</v>
      </c>
      <c r="H109" s="24" t="e">
        <f aca="false">G109-F109</f>
        <v>#VALUE!</v>
      </c>
      <c r="J109" s="26" t="n">
        <v>748.054</v>
      </c>
      <c r="K109" s="24" t="n">
        <v>-0.00056839</v>
      </c>
    </row>
    <row r="110" customFormat="false" ht="14.65" hidden="false" customHeight="false" outlineLevel="0" collapsed="false">
      <c r="A110" s="23" t="n">
        <v>12</v>
      </c>
      <c r="B110" s="24" t="s">
        <v>137</v>
      </c>
      <c r="C110" s="25" t="n">
        <v>29.9938</v>
      </c>
      <c r="D110" s="24" t="n">
        <v>32.3872</v>
      </c>
      <c r="E110" s="24" t="n">
        <v>0.00615976</v>
      </c>
      <c r="F110" s="25" t="n">
        <v>0.0196571</v>
      </c>
      <c r="G110" s="25" t="e">
        <f aca="false">C110*$B$9+$B$10</f>
        <v>#VALUE!</v>
      </c>
      <c r="H110" s="24" t="e">
        <f aca="false">G110-F110</f>
        <v>#VALUE!</v>
      </c>
      <c r="J110" s="26" t="n">
        <v>498.683</v>
      </c>
      <c r="K110" s="24" t="n">
        <v>0.000606537</v>
      </c>
    </row>
    <row r="111" customFormat="false" ht="14.65" hidden="false" customHeight="false" outlineLevel="0" collapsed="false">
      <c r="A111" s="23" t="n">
        <v>12</v>
      </c>
      <c r="B111" s="24" t="s">
        <v>137</v>
      </c>
      <c r="C111" s="25" t="n">
        <v>21.4961</v>
      </c>
      <c r="D111" s="24" t="n">
        <v>31.9138</v>
      </c>
      <c r="E111" s="24" t="n">
        <v>0.0294736</v>
      </c>
      <c r="F111" s="25" t="n">
        <v>0.0657425</v>
      </c>
      <c r="G111" s="25" t="e">
        <f aca="false">C111*$B$9+$B$10</f>
        <v>#VALUE!</v>
      </c>
      <c r="H111" s="24" t="e">
        <f aca="false">G111-F111</f>
        <v>#VALUE!</v>
      </c>
      <c r="J111" s="26" t="n">
        <v>299.553</v>
      </c>
      <c r="K111" s="24" t="n">
        <v>0.00219345</v>
      </c>
    </row>
    <row r="112" customFormat="false" ht="14.65" hidden="false" customHeight="false" outlineLevel="0" collapsed="false">
      <c r="A112" s="23" t="n">
        <v>12</v>
      </c>
      <c r="B112" s="24" t="s">
        <v>137</v>
      </c>
      <c r="C112" s="25" t="n">
        <v>11.1259</v>
      </c>
      <c r="D112" s="24" t="n">
        <v>31.522</v>
      </c>
      <c r="E112" s="24" t="n">
        <v>0.00086292</v>
      </c>
      <c r="F112" s="25" t="n">
        <v>-0.0122051</v>
      </c>
      <c r="G112" s="25" t="e">
        <f aca="false">C112*$B$9+$B$10</f>
        <v>#VALUE!</v>
      </c>
      <c r="H112" s="24" t="e">
        <f aca="false">G112-F112</f>
        <v>#VALUE!</v>
      </c>
      <c r="J112" s="26" t="n">
        <v>1000.79</v>
      </c>
      <c r="K112" s="24" t="n">
        <v>-0.000762939</v>
      </c>
    </row>
    <row r="113" customFormat="false" ht="14.65" hidden="false" customHeight="false" outlineLevel="0" collapsed="false">
      <c r="A113" s="23" t="n">
        <v>12</v>
      </c>
      <c r="B113" s="24" t="s">
        <v>137</v>
      </c>
      <c r="C113" s="25" t="n">
        <v>2.79721</v>
      </c>
      <c r="D113" s="24" t="n">
        <v>31.5214</v>
      </c>
      <c r="E113" s="24" t="n">
        <v>0.00050204</v>
      </c>
      <c r="F113" s="25" t="n">
        <v>-0.00343323</v>
      </c>
      <c r="G113" s="25" t="e">
        <f aca="false">C113*$B$9+$B$10</f>
        <v>#VALUE!</v>
      </c>
      <c r="H113" s="24" t="e">
        <f aca="false">G113-F113</f>
        <v>#VALUE!</v>
      </c>
      <c r="J113" s="26" t="n">
        <v>748.211</v>
      </c>
      <c r="K113" s="24" t="n">
        <v>-0.00456619</v>
      </c>
    </row>
    <row r="114" customFormat="false" ht="14.65" hidden="false" customHeight="false" outlineLevel="0" collapsed="false">
      <c r="A114" s="27" t="n">
        <v>13</v>
      </c>
      <c r="B114" s="24" t="s">
        <v>137</v>
      </c>
      <c r="C114" s="28" t="n">
        <v>194.668</v>
      </c>
      <c r="D114" s="29" t="n">
        <v>33.9429</v>
      </c>
      <c r="E114" s="29" t="n">
        <v>0.000726157</v>
      </c>
      <c r="F114" s="28" t="n">
        <v>-0.00219727</v>
      </c>
      <c r="G114" s="28" t="e">
        <f aca="false">C114*$B$9+$B$10</f>
        <v>#VALUE!</v>
      </c>
      <c r="H114" s="29" t="e">
        <f aca="false">G114-F114</f>
        <v>#VALUE!</v>
      </c>
      <c r="J114" s="26" t="n">
        <v>499.726</v>
      </c>
      <c r="K114" s="24" t="n">
        <v>-0.000972748</v>
      </c>
    </row>
    <row r="115" customFormat="false" ht="14.65" hidden="false" customHeight="false" outlineLevel="0" collapsed="false">
      <c r="A115" s="23" t="n">
        <v>13</v>
      </c>
      <c r="B115" s="24" t="s">
        <v>137</v>
      </c>
      <c r="C115" s="25" t="n">
        <v>174.545</v>
      </c>
      <c r="D115" s="24" t="n">
        <v>33.8979</v>
      </c>
      <c r="E115" s="24" t="n">
        <v>0.00205345</v>
      </c>
      <c r="F115" s="25" t="n">
        <v>0.00069046</v>
      </c>
      <c r="G115" s="25" t="e">
        <f aca="false">C115*$B$9+$B$10</f>
        <v>#VALUE!</v>
      </c>
      <c r="H115" s="24" t="e">
        <f aca="false">G115-F115</f>
        <v>#VALUE!</v>
      </c>
      <c r="J115" s="26" t="n">
        <v>301.892</v>
      </c>
      <c r="K115" s="24" t="n">
        <v>0.000499725</v>
      </c>
    </row>
    <row r="116" customFormat="false" ht="14.65" hidden="false" customHeight="false" outlineLevel="0" collapsed="false">
      <c r="A116" s="23" t="n">
        <v>13</v>
      </c>
      <c r="B116" s="24" t="s">
        <v>137</v>
      </c>
      <c r="C116" s="25" t="n">
        <v>151.08</v>
      </c>
      <c r="D116" s="24" t="n">
        <v>33.843</v>
      </c>
      <c r="E116" s="24" t="n">
        <v>0.00196385</v>
      </c>
      <c r="F116" s="25" t="n">
        <v>0.0555344</v>
      </c>
      <c r="G116" s="25" t="e">
        <f aca="false">C116*$B$9+$B$10</f>
        <v>#VALUE!</v>
      </c>
      <c r="H116" s="24" t="e">
        <f aca="false">G116-F116</f>
        <v>#VALUE!</v>
      </c>
      <c r="J116" s="26" t="n">
        <v>201.956</v>
      </c>
      <c r="K116" s="24" t="n">
        <v>0.00181961</v>
      </c>
    </row>
    <row r="117" customFormat="false" ht="14.65" hidden="false" customHeight="false" outlineLevel="0" collapsed="false">
      <c r="A117" s="23" t="n">
        <v>13</v>
      </c>
      <c r="B117" s="24" t="s">
        <v>137</v>
      </c>
      <c r="C117" s="25" t="n">
        <v>124.344</v>
      </c>
      <c r="D117" s="24" t="n">
        <v>33.6465</v>
      </c>
      <c r="E117" s="24" t="n">
        <v>0.00299449</v>
      </c>
      <c r="F117" s="25" t="n">
        <v>0.00365829</v>
      </c>
      <c r="G117" s="25" t="e">
        <f aca="false">C117*$B$9+$B$10</f>
        <v>#VALUE!</v>
      </c>
      <c r="H117" s="24" t="e">
        <f aca="false">G117-F117</f>
        <v>#VALUE!</v>
      </c>
      <c r="J117" s="26" t="n">
        <v>899.375</v>
      </c>
      <c r="K117" s="24" t="n">
        <v>-0.00137711</v>
      </c>
    </row>
    <row r="118" customFormat="false" ht="14.65" hidden="false" customHeight="false" outlineLevel="0" collapsed="false">
      <c r="A118" s="23" t="n">
        <v>13</v>
      </c>
      <c r="B118" s="24" t="s">
        <v>137</v>
      </c>
      <c r="C118" s="25" t="n">
        <v>101.421</v>
      </c>
      <c r="D118" s="24" t="n">
        <v>33.4023</v>
      </c>
      <c r="E118" s="24" t="n">
        <v>0.0208262</v>
      </c>
      <c r="F118" s="25" t="n">
        <v>0.0409279</v>
      </c>
      <c r="G118" s="25" t="e">
        <f aca="false">C118*$B$9+$B$10</f>
        <v>#VALUE!</v>
      </c>
      <c r="H118" s="24" t="e">
        <f aca="false">G118-F118</f>
        <v>#VALUE!</v>
      </c>
      <c r="J118" s="26" t="n">
        <v>599.522</v>
      </c>
      <c r="K118" s="24" t="n">
        <v>-7.24792E-005</v>
      </c>
    </row>
    <row r="119" customFormat="false" ht="14.65" hidden="false" customHeight="false" outlineLevel="0" collapsed="false">
      <c r="A119" s="23" t="n">
        <v>13</v>
      </c>
      <c r="B119" s="24" t="s">
        <v>137</v>
      </c>
      <c r="C119" s="25" t="n">
        <v>76.4156</v>
      </c>
      <c r="D119" s="24" t="n">
        <v>32.7672</v>
      </c>
      <c r="E119" s="24" t="n">
        <v>0.00355497</v>
      </c>
      <c r="F119" s="25" t="n">
        <v>0.0172157</v>
      </c>
      <c r="G119" s="25" t="e">
        <f aca="false">C119*$B$9+$B$10</f>
        <v>#VALUE!</v>
      </c>
      <c r="H119" s="24" t="e">
        <f aca="false">G119-F119</f>
        <v>#VALUE!</v>
      </c>
      <c r="J119" s="26" t="n">
        <v>498.187</v>
      </c>
      <c r="K119" s="24" t="n">
        <v>-0.000835419</v>
      </c>
    </row>
    <row r="120" customFormat="false" ht="14.65" hidden="false" customHeight="false" outlineLevel="0" collapsed="false">
      <c r="A120" s="23" t="n">
        <v>13</v>
      </c>
      <c r="B120" s="24" t="s">
        <v>137</v>
      </c>
      <c r="C120" s="25" t="n">
        <v>51.5028</v>
      </c>
      <c r="D120" s="24" t="n">
        <v>32.5526</v>
      </c>
      <c r="E120" s="24" t="n">
        <v>0.000355632</v>
      </c>
      <c r="F120" s="25" t="n">
        <v>-0.00217819</v>
      </c>
      <c r="G120" s="25" t="e">
        <f aca="false">C120*$B$9+$B$10</f>
        <v>#VALUE!</v>
      </c>
      <c r="H120" s="24" t="e">
        <f aca="false">G120-F120</f>
        <v>#VALUE!</v>
      </c>
      <c r="J120" s="26" t="n">
        <v>247.493</v>
      </c>
      <c r="K120" s="24" t="n">
        <v>0.000198364</v>
      </c>
    </row>
    <row r="121" customFormat="false" ht="14.65" hidden="false" customHeight="false" outlineLevel="0" collapsed="false">
      <c r="A121" s="23" t="n">
        <v>13</v>
      </c>
      <c r="B121" s="24" t="s">
        <v>137</v>
      </c>
      <c r="C121" s="25" t="n">
        <v>30.6227</v>
      </c>
      <c r="D121" s="24" t="n">
        <v>32.4912</v>
      </c>
      <c r="E121" s="24" t="n">
        <v>0.00777835</v>
      </c>
      <c r="F121" s="25" t="n">
        <v>0.00466537</v>
      </c>
      <c r="G121" s="25" t="e">
        <f aca="false">C121*$B$9+$B$10</f>
        <v>#VALUE!</v>
      </c>
      <c r="H121" s="24" t="e">
        <f aca="false">G121-F121</f>
        <v>#VALUE!</v>
      </c>
      <c r="J121" s="26" t="n">
        <v>203.806</v>
      </c>
      <c r="K121" s="24" t="n">
        <v>0.00104141</v>
      </c>
    </row>
    <row r="122" customFormat="false" ht="14.65" hidden="false" customHeight="false" outlineLevel="0" collapsed="false">
      <c r="A122" s="23" t="n">
        <v>13</v>
      </c>
      <c r="B122" s="24" t="s">
        <v>137</v>
      </c>
      <c r="C122" s="25" t="n">
        <v>20.0893</v>
      </c>
      <c r="D122" s="24" t="n">
        <v>32.0258</v>
      </c>
      <c r="E122" s="24" t="n">
        <v>0.034631</v>
      </c>
      <c r="F122" s="25" t="n">
        <v>0.141361</v>
      </c>
      <c r="G122" s="25" t="e">
        <f aca="false">C122*$B$9+$B$10</f>
        <v>#VALUE!</v>
      </c>
      <c r="H122" s="24" t="e">
        <f aca="false">G122-F122</f>
        <v>#VALUE!</v>
      </c>
      <c r="J122" s="26" t="n">
        <v>1002.21</v>
      </c>
      <c r="K122" s="24" t="n">
        <v>-0.000766754</v>
      </c>
    </row>
    <row r="123" customFormat="false" ht="14.65" hidden="false" customHeight="false" outlineLevel="0" collapsed="false">
      <c r="A123" s="23" t="n">
        <v>13</v>
      </c>
      <c r="B123" s="24" t="s">
        <v>137</v>
      </c>
      <c r="C123" s="25" t="n">
        <v>10.2586</v>
      </c>
      <c r="D123" s="24" t="n">
        <v>31.6</v>
      </c>
      <c r="E123" s="24" t="n">
        <v>0.0102017</v>
      </c>
      <c r="F123" s="25" t="n">
        <v>0.0133457</v>
      </c>
      <c r="G123" s="25" t="e">
        <f aca="false">C123*$B$9+$B$10</f>
        <v>#VALUE!</v>
      </c>
      <c r="H123" s="24" t="e">
        <f aca="false">G123-F123</f>
        <v>#VALUE!</v>
      </c>
      <c r="J123" s="26" t="n">
        <v>748.992</v>
      </c>
      <c r="K123" s="24" t="n">
        <v>-0.00153732</v>
      </c>
    </row>
    <row r="124" customFormat="false" ht="14.65" hidden="false" customHeight="false" outlineLevel="0" collapsed="false">
      <c r="A124" s="23" t="n">
        <v>13</v>
      </c>
      <c r="B124" s="24" t="s">
        <v>137</v>
      </c>
      <c r="C124" s="25" t="n">
        <v>1.73455</v>
      </c>
      <c r="D124" s="24" t="n">
        <v>31.4845</v>
      </c>
      <c r="E124" s="24" t="n">
        <v>0.00164429</v>
      </c>
      <c r="F124" s="25" t="n">
        <v>-0.00437355</v>
      </c>
      <c r="G124" s="25" t="e">
        <f aca="false">C124*$B$9+$B$10</f>
        <v>#VALUE!</v>
      </c>
      <c r="H124" s="24" t="e">
        <f aca="false">G124-F124</f>
        <v>#VALUE!</v>
      </c>
      <c r="J124" s="26" t="n">
        <v>501.972</v>
      </c>
      <c r="K124" s="24" t="n">
        <v>-0.000278473</v>
      </c>
    </row>
    <row r="125" customFormat="false" ht="14.65" hidden="false" customHeight="false" outlineLevel="0" collapsed="false">
      <c r="A125" s="27" t="n">
        <v>14</v>
      </c>
      <c r="B125" s="24" t="s">
        <v>136</v>
      </c>
      <c r="C125" s="28" t="n">
        <v>613.005</v>
      </c>
      <c r="D125" s="29" t="n">
        <v>34.2024</v>
      </c>
      <c r="E125" s="29" t="n">
        <v>0.000535797</v>
      </c>
      <c r="F125" s="28" t="n">
        <v>-0.00197983</v>
      </c>
      <c r="G125" s="28" t="e">
        <f aca="false">C125*$B$9+$B$10</f>
        <v>#VALUE!</v>
      </c>
      <c r="H125" s="29" t="e">
        <f aca="false">G125-F125</f>
        <v>#VALUE!</v>
      </c>
      <c r="J125" s="26" t="n">
        <v>302.579</v>
      </c>
      <c r="K125" s="24" t="n">
        <v>-0.000606537</v>
      </c>
    </row>
    <row r="126" customFormat="false" ht="14.65" hidden="false" customHeight="false" outlineLevel="0" collapsed="false">
      <c r="A126" s="23" t="n">
        <v>14</v>
      </c>
      <c r="B126" s="24" t="s">
        <v>136</v>
      </c>
      <c r="C126" s="25" t="n">
        <v>599.978</v>
      </c>
      <c r="D126" s="24" t="n">
        <v>34.1912</v>
      </c>
      <c r="E126" s="24" t="n">
        <v>0.000338803</v>
      </c>
      <c r="F126" s="25" t="n">
        <v>-0.00167465</v>
      </c>
      <c r="G126" s="25" t="e">
        <f aca="false">C126*$B$9+$B$10</f>
        <v>#VALUE!</v>
      </c>
      <c r="H126" s="24" t="e">
        <f aca="false">G126-F126</f>
        <v>#VALUE!</v>
      </c>
      <c r="J126" s="26" t="n">
        <v>252.078</v>
      </c>
      <c r="K126" s="24" t="n">
        <v>-0.00169754</v>
      </c>
    </row>
    <row r="127" customFormat="false" ht="14.65" hidden="false" customHeight="false" outlineLevel="0" collapsed="false">
      <c r="A127" s="23" t="n">
        <v>14</v>
      </c>
      <c r="B127" s="24" t="s">
        <v>136</v>
      </c>
      <c r="C127" s="25" t="n">
        <v>502.391</v>
      </c>
      <c r="D127" s="24" t="n">
        <v>34.1326</v>
      </c>
      <c r="E127" s="24" t="n">
        <v>0.000551934</v>
      </c>
      <c r="F127" s="25" t="n">
        <v>-0.00265503</v>
      </c>
      <c r="G127" s="25" t="e">
        <f aca="false">C127*$B$9+$B$10</f>
        <v>#VALUE!</v>
      </c>
      <c r="H127" s="24" t="e">
        <f aca="false">G127-F127</f>
        <v>#VALUE!</v>
      </c>
      <c r="J127" s="26" t="n">
        <v>201.33</v>
      </c>
      <c r="K127" s="24" t="n">
        <v>-0.00122833</v>
      </c>
    </row>
    <row r="128" customFormat="false" ht="14.65" hidden="false" customHeight="false" outlineLevel="0" collapsed="false">
      <c r="A128" s="23" t="n">
        <v>14</v>
      </c>
      <c r="B128" s="24" t="s">
        <v>136</v>
      </c>
      <c r="C128" s="25" t="n">
        <v>403.556</v>
      </c>
      <c r="D128" s="24" t="n">
        <v>34.067</v>
      </c>
      <c r="E128" s="24" t="n">
        <v>0.000535545</v>
      </c>
      <c r="F128" s="25" t="n">
        <v>-0.000789642</v>
      </c>
      <c r="G128" s="25" t="e">
        <f aca="false">C128*$B$9+$B$10</f>
        <v>#VALUE!</v>
      </c>
      <c r="H128" s="24" t="e">
        <f aca="false">G128-F128</f>
        <v>#VALUE!</v>
      </c>
      <c r="J128" s="26" t="n">
        <v>1001.35</v>
      </c>
      <c r="K128" s="24" t="n">
        <v>0.00094986</v>
      </c>
    </row>
    <row r="129" customFormat="false" ht="14.65" hidden="false" customHeight="false" outlineLevel="0" collapsed="false">
      <c r="A129" s="23" t="n">
        <v>14</v>
      </c>
      <c r="B129" s="24" t="s">
        <v>136</v>
      </c>
      <c r="C129" s="25" t="n">
        <v>300.761</v>
      </c>
      <c r="D129" s="24" t="n">
        <v>33.9957</v>
      </c>
      <c r="E129" s="24" t="n">
        <v>0.000328278</v>
      </c>
      <c r="F129" s="25" t="n">
        <v>-0.00164413</v>
      </c>
      <c r="G129" s="25" t="e">
        <f aca="false">C129*$B$9+$B$10</f>
        <v>#VALUE!</v>
      </c>
      <c r="H129" s="24" t="e">
        <f aca="false">G129-F129</f>
        <v>#VALUE!</v>
      </c>
      <c r="J129" s="26" t="n">
        <v>800.048</v>
      </c>
      <c r="K129" s="24" t="n">
        <v>0.000259399</v>
      </c>
    </row>
    <row r="130" customFormat="false" ht="14.65" hidden="false" customHeight="false" outlineLevel="0" collapsed="false">
      <c r="A130" s="23" t="n">
        <v>14</v>
      </c>
      <c r="B130" s="24" t="s">
        <v>136</v>
      </c>
      <c r="C130" s="25" t="n">
        <v>250.565</v>
      </c>
      <c r="D130" s="24" t="n">
        <v>33.9574</v>
      </c>
      <c r="E130" s="24" t="n">
        <v>0.000495955</v>
      </c>
      <c r="F130" s="25" t="n">
        <v>-0.00120163</v>
      </c>
      <c r="G130" s="25" t="e">
        <f aca="false">C130*$B$9+$B$10</f>
        <v>#VALUE!</v>
      </c>
      <c r="H130" s="24" t="e">
        <f aca="false">G130-F130</f>
        <v>#VALUE!</v>
      </c>
      <c r="J130" s="26" t="n">
        <v>602.48</v>
      </c>
      <c r="K130" s="24" t="n">
        <v>-0.000267029</v>
      </c>
    </row>
    <row r="131" customFormat="false" ht="14.65" hidden="false" customHeight="false" outlineLevel="0" collapsed="false">
      <c r="A131" s="23" t="n">
        <v>14</v>
      </c>
      <c r="B131" s="24" t="s">
        <v>136</v>
      </c>
      <c r="C131" s="25" t="n">
        <v>201.702</v>
      </c>
      <c r="D131" s="24" t="n">
        <v>33.9299</v>
      </c>
      <c r="E131" s="24" t="n">
        <v>0.000425691</v>
      </c>
      <c r="F131" s="25" t="n">
        <v>-0.00105667</v>
      </c>
      <c r="G131" s="25" t="e">
        <f aca="false">C131*$B$9+$B$10</f>
        <v>#VALUE!</v>
      </c>
      <c r="H131" s="24" t="e">
        <f aca="false">G131-F131</f>
        <v>#VALUE!</v>
      </c>
      <c r="J131" s="26" t="n">
        <v>495.901</v>
      </c>
      <c r="K131" s="24" t="n">
        <v>-0.000125885</v>
      </c>
    </row>
    <row r="132" customFormat="false" ht="14.65" hidden="false" customHeight="false" outlineLevel="0" collapsed="false">
      <c r="A132" s="23" t="n">
        <v>14</v>
      </c>
      <c r="B132" s="24" t="s">
        <v>137</v>
      </c>
      <c r="C132" s="25" t="n">
        <v>174.728</v>
      </c>
      <c r="D132" s="24" t="n">
        <v>33.8991</v>
      </c>
      <c r="E132" s="24" t="n">
        <v>0.000471312</v>
      </c>
      <c r="F132" s="25" t="n">
        <v>-0.00154495</v>
      </c>
      <c r="G132" s="25" t="e">
        <f aca="false">C132*$B$9+$B$10</f>
        <v>#VALUE!</v>
      </c>
      <c r="H132" s="24" t="e">
        <f aca="false">G132-F132</f>
        <v>#VALUE!</v>
      </c>
      <c r="J132" s="26" t="n">
        <v>399.768</v>
      </c>
      <c r="K132" s="24" t="n">
        <v>0.00300217</v>
      </c>
    </row>
    <row r="133" customFormat="false" ht="14.65" hidden="false" customHeight="false" outlineLevel="0" collapsed="false">
      <c r="A133" s="23" t="n">
        <v>14</v>
      </c>
      <c r="B133" s="24" t="s">
        <v>137</v>
      </c>
      <c r="C133" s="25" t="n">
        <v>149.541</v>
      </c>
      <c r="D133" s="24" t="n">
        <v>33.8279</v>
      </c>
      <c r="E133" s="24" t="n">
        <v>0.000529754</v>
      </c>
      <c r="F133" s="25" t="n">
        <v>-0.00105286</v>
      </c>
      <c r="G133" s="25" t="e">
        <f aca="false">C133*$B$9+$B$10</f>
        <v>#VALUE!</v>
      </c>
      <c r="H133" s="24" t="e">
        <f aca="false">G133-F133</f>
        <v>#VALUE!</v>
      </c>
      <c r="J133" s="26" t="n">
        <v>302.778</v>
      </c>
      <c r="K133" s="24" t="n">
        <v>0.00101852</v>
      </c>
    </row>
    <row r="134" customFormat="false" ht="14.65" hidden="false" customHeight="false" outlineLevel="0" collapsed="false">
      <c r="A134" s="23" t="n">
        <v>14</v>
      </c>
      <c r="B134" s="24" t="s">
        <v>137</v>
      </c>
      <c r="C134" s="25" t="n">
        <v>125.71</v>
      </c>
      <c r="D134" s="24" t="n">
        <v>33.6847</v>
      </c>
      <c r="E134" s="24" t="n">
        <v>0.00522141</v>
      </c>
      <c r="F134" s="25" t="n">
        <v>0.00431824</v>
      </c>
      <c r="G134" s="25" t="e">
        <f aca="false">C134*$B$9+$B$10</f>
        <v>#VALUE!</v>
      </c>
      <c r="H134" s="24" t="e">
        <f aca="false">G134-F134</f>
        <v>#VALUE!</v>
      </c>
      <c r="J134" s="26" t="n">
        <v>249.161</v>
      </c>
      <c r="K134" s="24" t="n">
        <v>-0.00127029</v>
      </c>
    </row>
    <row r="135" customFormat="false" ht="14.65" hidden="false" customHeight="false" outlineLevel="0" collapsed="false">
      <c r="A135" s="23" t="n">
        <v>14</v>
      </c>
      <c r="B135" s="24" t="s">
        <v>137</v>
      </c>
      <c r="C135" s="25" t="n">
        <v>100.44</v>
      </c>
      <c r="D135" s="24" t="n">
        <v>33.2186</v>
      </c>
      <c r="E135" s="24" t="n">
        <v>0.00556092</v>
      </c>
      <c r="F135" s="25" t="n">
        <v>0.0228043</v>
      </c>
      <c r="G135" s="25" t="e">
        <f aca="false">C135*$B$9+$B$10</f>
        <v>#VALUE!</v>
      </c>
      <c r="H135" s="24" t="e">
        <f aca="false">G135-F135</f>
        <v>#VALUE!</v>
      </c>
      <c r="J135" s="26" t="n">
        <v>200.878</v>
      </c>
      <c r="K135" s="24" t="n">
        <v>-0.000865936</v>
      </c>
    </row>
    <row r="136" customFormat="false" ht="14.65" hidden="false" customHeight="false" outlineLevel="0" collapsed="false">
      <c r="A136" s="23" t="n">
        <v>14</v>
      </c>
      <c r="B136" s="24" t="s">
        <v>137</v>
      </c>
      <c r="C136" s="25" t="n">
        <v>75.6058</v>
      </c>
      <c r="D136" s="24" t="n">
        <v>32.6917</v>
      </c>
      <c r="E136" s="24" t="n">
        <v>0.00149768</v>
      </c>
      <c r="F136" s="25" t="n">
        <v>0.00466919</v>
      </c>
      <c r="G136" s="25" t="e">
        <f aca="false">C136*$B$9+$B$10</f>
        <v>#VALUE!</v>
      </c>
      <c r="H136" s="24" t="e">
        <f aca="false">G136-F136</f>
        <v>#VALUE!</v>
      </c>
      <c r="J136" s="26" t="n">
        <v>1004.05</v>
      </c>
      <c r="K136" s="24" t="n">
        <v>-0.000164032</v>
      </c>
    </row>
    <row r="137" customFormat="false" ht="14.65" hidden="false" customHeight="false" outlineLevel="0" collapsed="false">
      <c r="A137" s="23" t="n">
        <v>14</v>
      </c>
      <c r="B137" s="24" t="s">
        <v>137</v>
      </c>
      <c r="C137" s="25" t="n">
        <v>51.5548</v>
      </c>
      <c r="D137" s="24" t="n">
        <v>32.5483</v>
      </c>
      <c r="E137" s="24" t="n">
        <v>0.000939771</v>
      </c>
      <c r="F137" s="25" t="n">
        <v>-0.00458527</v>
      </c>
      <c r="G137" s="25" t="e">
        <f aca="false">C137*$B$9+$B$10</f>
        <v>#VALUE!</v>
      </c>
      <c r="H137" s="24" t="e">
        <f aca="false">G137-F137</f>
        <v>#VALUE!</v>
      </c>
      <c r="J137" s="26" t="n">
        <v>800.041</v>
      </c>
      <c r="K137" s="24" t="n">
        <v>0.00139236</v>
      </c>
    </row>
    <row r="138" customFormat="false" ht="14.65" hidden="false" customHeight="false" outlineLevel="0" collapsed="false">
      <c r="A138" s="23" t="n">
        <v>14</v>
      </c>
      <c r="B138" s="24" t="s">
        <v>137</v>
      </c>
      <c r="C138" s="25" t="n">
        <v>30.4673</v>
      </c>
      <c r="D138" s="24" t="n">
        <v>32.466</v>
      </c>
      <c r="E138" s="24" t="n">
        <v>0.000639773</v>
      </c>
      <c r="F138" s="25" t="n">
        <v>0.00143814</v>
      </c>
      <c r="G138" s="25" t="e">
        <f aca="false">C138*$B$9+$B$10</f>
        <v>#VALUE!</v>
      </c>
      <c r="H138" s="24" t="e">
        <f aca="false">G138-F138</f>
        <v>#VALUE!</v>
      </c>
      <c r="J138" s="26" t="n">
        <v>602.302</v>
      </c>
      <c r="K138" s="24" t="n">
        <v>-0.000499725</v>
      </c>
    </row>
    <row r="139" customFormat="false" ht="14.65" hidden="false" customHeight="false" outlineLevel="0" collapsed="false">
      <c r="A139" s="23" t="n">
        <v>14</v>
      </c>
      <c r="B139" s="24" t="s">
        <v>137</v>
      </c>
      <c r="C139" s="25" t="n">
        <v>19.7997</v>
      </c>
      <c r="D139" s="24" t="n">
        <v>31.9324</v>
      </c>
      <c r="E139" s="24" t="n">
        <v>0.0093648</v>
      </c>
      <c r="F139" s="25" t="n">
        <v>0.0524025</v>
      </c>
      <c r="G139" s="25" t="e">
        <f aca="false">C139*$B$9+$B$10</f>
        <v>#VALUE!</v>
      </c>
      <c r="H139" s="24" t="e">
        <f aca="false">G139-F139</f>
        <v>#VALUE!</v>
      </c>
      <c r="J139" s="26" t="n">
        <v>500.283</v>
      </c>
      <c r="K139" s="24" t="n">
        <v>0.00163651</v>
      </c>
    </row>
    <row r="140" customFormat="false" ht="14.65" hidden="false" customHeight="false" outlineLevel="0" collapsed="false">
      <c r="A140" s="23" t="n">
        <v>14</v>
      </c>
      <c r="B140" s="24" t="s">
        <v>137</v>
      </c>
      <c r="C140" s="25" t="n">
        <v>11.0204</v>
      </c>
      <c r="D140" s="24" t="n">
        <v>31.6679</v>
      </c>
      <c r="E140" s="24" t="n">
        <v>0.000975168</v>
      </c>
      <c r="F140" s="25" t="n">
        <v>-0.00660133</v>
      </c>
      <c r="G140" s="25" t="e">
        <f aca="false">C140*$B$9+$B$10</f>
        <v>#VALUE!</v>
      </c>
      <c r="H140" s="24" t="e">
        <f aca="false">G140-F140</f>
        <v>#VALUE!</v>
      </c>
      <c r="J140" s="26" t="n">
        <v>400.996</v>
      </c>
      <c r="K140" s="24" t="n">
        <v>0.000400543</v>
      </c>
    </row>
    <row r="141" customFormat="false" ht="14.65" hidden="false" customHeight="false" outlineLevel="0" collapsed="false">
      <c r="A141" s="23" t="n">
        <v>14</v>
      </c>
      <c r="B141" s="24" t="s">
        <v>137</v>
      </c>
      <c r="C141" s="25" t="n">
        <v>3.10962</v>
      </c>
      <c r="D141" s="24" t="n">
        <v>31.669</v>
      </c>
      <c r="E141" s="24" t="n">
        <v>0.00118471</v>
      </c>
      <c r="F141" s="25" t="n">
        <v>-0.00435829</v>
      </c>
      <c r="G141" s="25" t="e">
        <f aca="false">C141*$B$9+$B$10</f>
        <v>#VALUE!</v>
      </c>
      <c r="H141" s="24" t="e">
        <f aca="false">G141-F141</f>
        <v>#VALUE!</v>
      </c>
      <c r="J141" s="26" t="n">
        <v>298.638</v>
      </c>
      <c r="K141" s="24" t="n">
        <v>-0.000656128</v>
      </c>
    </row>
    <row r="142" customFormat="false" ht="14.65" hidden="false" customHeight="false" outlineLevel="0" collapsed="false">
      <c r="A142" s="27" t="n">
        <v>15</v>
      </c>
      <c r="B142" s="24" t="s">
        <v>136</v>
      </c>
      <c r="C142" s="28" t="n">
        <v>1002.51</v>
      </c>
      <c r="D142" s="29" t="n">
        <v>34.4029</v>
      </c>
      <c r="E142" s="29" t="n">
        <v>0.000343585</v>
      </c>
      <c r="F142" s="28" t="n">
        <v>-0.000663757</v>
      </c>
      <c r="G142" s="28" t="e">
        <f aca="false">C142*$B$9+$B$10</f>
        <v>#VALUE!</v>
      </c>
      <c r="H142" s="29" t="e">
        <f aca="false">G142-F142</f>
        <v>#VALUE!</v>
      </c>
      <c r="J142" s="26" t="n">
        <v>240.223</v>
      </c>
      <c r="K142" s="24" t="n">
        <v>-0.00191879</v>
      </c>
    </row>
    <row r="143" customFormat="false" ht="14.65" hidden="false" customHeight="false" outlineLevel="0" collapsed="false">
      <c r="A143" s="23" t="n">
        <v>15</v>
      </c>
      <c r="B143" s="24" t="s">
        <v>136</v>
      </c>
      <c r="C143" s="25" t="n">
        <v>801.467</v>
      </c>
      <c r="D143" s="24" t="n">
        <v>34.3153</v>
      </c>
      <c r="E143" s="24" t="n">
        <v>0.000433702</v>
      </c>
      <c r="F143" s="25" t="n">
        <v>-0.000526428</v>
      </c>
      <c r="G143" s="25" t="e">
        <f aca="false">C143*$B$9+$B$10</f>
        <v>#VALUE!</v>
      </c>
      <c r="H143" s="24" t="e">
        <f aca="false">G143-F143</f>
        <v>#VALUE!</v>
      </c>
      <c r="J143" s="26" t="n">
        <v>1000.92</v>
      </c>
      <c r="K143" s="24" t="n">
        <v>-0.00191498</v>
      </c>
    </row>
    <row r="144" customFormat="false" ht="14.65" hidden="false" customHeight="false" outlineLevel="0" collapsed="false">
      <c r="A144" s="23" t="n">
        <v>15</v>
      </c>
      <c r="B144" s="24" t="s">
        <v>136</v>
      </c>
      <c r="C144" s="25" t="n">
        <v>600.225</v>
      </c>
      <c r="D144" s="24" t="n">
        <v>34.2017</v>
      </c>
      <c r="E144" s="24" t="n">
        <v>0.000391087</v>
      </c>
      <c r="F144" s="25" t="n">
        <v>-0.000457764</v>
      </c>
      <c r="G144" s="25" t="e">
        <f aca="false">C144*$B$9+$B$10</f>
        <v>#VALUE!</v>
      </c>
      <c r="H144" s="24" t="e">
        <f aca="false">G144-F144</f>
        <v>#VALUE!</v>
      </c>
      <c r="J144" s="26" t="n">
        <v>797.107</v>
      </c>
      <c r="K144" s="24" t="n">
        <v>-0.000812531</v>
      </c>
    </row>
    <row r="145" customFormat="false" ht="14.65" hidden="false" customHeight="false" outlineLevel="0" collapsed="false">
      <c r="A145" s="23" t="n">
        <v>15</v>
      </c>
      <c r="B145" s="24" t="s">
        <v>136</v>
      </c>
      <c r="C145" s="25" t="n">
        <v>497.155</v>
      </c>
      <c r="D145" s="24" t="n">
        <v>34.129</v>
      </c>
      <c r="E145" s="24" t="n">
        <v>0.000395491</v>
      </c>
      <c r="F145" s="25" t="n">
        <v>0.000827789</v>
      </c>
      <c r="G145" s="25" t="e">
        <f aca="false">C145*$B$9+$B$10</f>
        <v>#VALUE!</v>
      </c>
      <c r="H145" s="24" t="e">
        <f aca="false">G145-F145</f>
        <v>#VALUE!</v>
      </c>
      <c r="J145" s="26" t="n">
        <v>597.442</v>
      </c>
      <c r="K145" s="24" t="n">
        <v>-0.00149536</v>
      </c>
    </row>
    <row r="146" customFormat="false" ht="14.65" hidden="false" customHeight="false" outlineLevel="0" collapsed="false">
      <c r="A146" s="23" t="n">
        <v>15</v>
      </c>
      <c r="B146" s="24" t="s">
        <v>136</v>
      </c>
      <c r="C146" s="25" t="n">
        <v>397.836</v>
      </c>
      <c r="D146" s="24" t="n">
        <v>34.0455</v>
      </c>
      <c r="E146" s="24" t="n">
        <v>0.000331211</v>
      </c>
      <c r="F146" s="25" t="n">
        <v>-0.000999451</v>
      </c>
      <c r="G146" s="25" t="e">
        <f aca="false">C146*$B$9+$B$10</f>
        <v>#VALUE!</v>
      </c>
      <c r="H146" s="24" t="e">
        <f aca="false">G146-F146</f>
        <v>#VALUE!</v>
      </c>
      <c r="J146" s="26" t="n">
        <v>504.01</v>
      </c>
      <c r="K146" s="24" t="n">
        <v>-0.000751495</v>
      </c>
    </row>
    <row r="147" customFormat="false" ht="14.65" hidden="false" customHeight="false" outlineLevel="0" collapsed="false">
      <c r="A147" s="23" t="n">
        <v>15</v>
      </c>
      <c r="B147" s="24" t="s">
        <v>136</v>
      </c>
      <c r="C147" s="25" t="n">
        <v>299.169</v>
      </c>
      <c r="D147" s="24" t="n">
        <v>33.9819</v>
      </c>
      <c r="E147" s="24" t="n">
        <v>0.000616348</v>
      </c>
      <c r="F147" s="25" t="n">
        <v>-0.000480652</v>
      </c>
      <c r="G147" s="25" t="e">
        <f aca="false">C147*$B$9+$B$10</f>
        <v>#VALUE!</v>
      </c>
      <c r="H147" s="24" t="e">
        <f aca="false">G147-F147</f>
        <v>#VALUE!</v>
      </c>
      <c r="J147" s="26" t="n">
        <v>400.418</v>
      </c>
      <c r="K147" s="24" t="n">
        <v>-0.00146866</v>
      </c>
    </row>
    <row r="148" customFormat="false" ht="14.65" hidden="false" customHeight="false" outlineLevel="0" collapsed="false">
      <c r="A148" s="23" t="n">
        <v>15</v>
      </c>
      <c r="B148" s="24" t="s">
        <v>136</v>
      </c>
      <c r="C148" s="25" t="n">
        <v>248.713</v>
      </c>
      <c r="D148" s="24" t="n">
        <v>33.9489</v>
      </c>
      <c r="E148" s="24" t="n">
        <v>0.000426778</v>
      </c>
      <c r="F148" s="25" t="n">
        <v>-0.00231552</v>
      </c>
      <c r="G148" s="25" t="e">
        <f aca="false">C148*$B$9+$B$10</f>
        <v>#VALUE!</v>
      </c>
      <c r="H148" s="24" t="e">
        <f aca="false">G148-F148</f>
        <v>#VALUE!</v>
      </c>
      <c r="J148" s="26" t="n">
        <v>300.517</v>
      </c>
      <c r="K148" s="24" t="n">
        <v>-0.00164032</v>
      </c>
    </row>
    <row r="149" customFormat="false" ht="14.65" hidden="false" customHeight="false" outlineLevel="0" collapsed="false">
      <c r="A149" s="23" t="n">
        <v>15</v>
      </c>
      <c r="B149" s="24" t="s">
        <v>136</v>
      </c>
      <c r="C149" s="25" t="n">
        <v>200.967</v>
      </c>
      <c r="D149" s="24" t="n">
        <v>33.9341</v>
      </c>
      <c r="E149" s="24" t="n">
        <v>0.000709492</v>
      </c>
      <c r="F149" s="25" t="n">
        <v>-0.00030899</v>
      </c>
      <c r="G149" s="25" t="e">
        <f aca="false">C149*$B$9+$B$10</f>
        <v>#VALUE!</v>
      </c>
      <c r="H149" s="24" t="e">
        <f aca="false">G149-F149</f>
        <v>#VALUE!</v>
      </c>
      <c r="J149" s="26" t="n">
        <v>250.595</v>
      </c>
      <c r="K149" s="24" t="n">
        <v>-0.00162888</v>
      </c>
    </row>
    <row r="150" customFormat="false" ht="14.65" hidden="false" customHeight="false" outlineLevel="0" collapsed="false">
      <c r="A150" s="23" t="n">
        <v>15</v>
      </c>
      <c r="B150" s="24" t="s">
        <v>137</v>
      </c>
      <c r="C150" s="25" t="n">
        <v>174.352</v>
      </c>
      <c r="D150" s="24" t="n">
        <v>33.879</v>
      </c>
      <c r="E150" s="24" t="n">
        <v>0.000409444</v>
      </c>
      <c r="F150" s="25" t="n">
        <v>-0.00124741</v>
      </c>
      <c r="G150" s="25" t="e">
        <f aca="false">C150*$B$9+$B$10</f>
        <v>#VALUE!</v>
      </c>
      <c r="H150" s="24" t="e">
        <f aca="false">G150-F150</f>
        <v>#VALUE!</v>
      </c>
      <c r="J150" s="26" t="n">
        <v>200.773</v>
      </c>
      <c r="K150" s="24" t="n">
        <v>-0.0030365</v>
      </c>
    </row>
    <row r="151" customFormat="false" ht="14.65" hidden="false" customHeight="false" outlineLevel="0" collapsed="false">
      <c r="A151" s="23" t="n">
        <v>15</v>
      </c>
      <c r="B151" s="24" t="s">
        <v>137</v>
      </c>
      <c r="C151" s="25" t="n">
        <v>150.192</v>
      </c>
      <c r="D151" s="24" t="n">
        <v>33.7873</v>
      </c>
      <c r="E151" s="24" t="n">
        <v>0.000497546</v>
      </c>
      <c r="F151" s="25" t="n">
        <v>-0.002620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5</v>
      </c>
      <c r="B152" s="24" t="s">
        <v>137</v>
      </c>
      <c r="C152" s="25" t="n">
        <v>125.315</v>
      </c>
      <c r="D152" s="24" t="n">
        <v>33.5999</v>
      </c>
      <c r="E152" s="24" t="n">
        <v>0.00106541</v>
      </c>
      <c r="F152" s="25" t="n">
        <v>-0.000732422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5</v>
      </c>
      <c r="B153" s="24" t="s">
        <v>137</v>
      </c>
      <c r="C153" s="25" t="n">
        <v>99.961</v>
      </c>
      <c r="D153" s="24" t="n">
        <v>33.2248</v>
      </c>
      <c r="E153" s="24" t="n">
        <v>0.00191163</v>
      </c>
      <c r="F153" s="25" t="n">
        <v>0.00170517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5</v>
      </c>
      <c r="B154" s="24" t="s">
        <v>137</v>
      </c>
      <c r="C154" s="25" t="n">
        <v>75.5727</v>
      </c>
      <c r="D154" s="24" t="n">
        <v>32.6632</v>
      </c>
      <c r="E154" s="24" t="n">
        <v>0.0026695</v>
      </c>
      <c r="F154" s="25" t="n">
        <v>0.00888443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5</v>
      </c>
      <c r="B155" s="24" t="s">
        <v>137</v>
      </c>
      <c r="C155" s="25" t="n">
        <v>49.0339</v>
      </c>
      <c r="D155" s="24" t="n">
        <v>32.5217</v>
      </c>
      <c r="E155" s="24" t="n">
        <v>0.00208723</v>
      </c>
      <c r="F155" s="25" t="n">
        <v>-0.00750732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5</v>
      </c>
      <c r="B156" s="24" t="s">
        <v>137</v>
      </c>
      <c r="C156" s="25" t="n">
        <v>30.113</v>
      </c>
      <c r="D156" s="24" t="n">
        <v>32.4046</v>
      </c>
      <c r="E156" s="24" t="n">
        <v>0.00807101</v>
      </c>
      <c r="F156" s="25" t="n">
        <v>0.0167961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5</v>
      </c>
      <c r="B157" s="24" t="s">
        <v>137</v>
      </c>
      <c r="C157" s="25" t="n">
        <v>20.4601</v>
      </c>
      <c r="D157" s="24" t="n">
        <v>31.9813</v>
      </c>
      <c r="E157" s="24" t="n">
        <v>0.0073968</v>
      </c>
      <c r="F157" s="25" t="n">
        <v>0.00712967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5</v>
      </c>
      <c r="B158" s="24" t="s">
        <v>137</v>
      </c>
      <c r="C158" s="25" t="n">
        <v>10.7305</v>
      </c>
      <c r="D158" s="24" t="n">
        <v>31.9108</v>
      </c>
      <c r="E158" s="24" t="n">
        <v>0.000369106</v>
      </c>
      <c r="F158" s="25" t="n">
        <v>-0.0037593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5</v>
      </c>
      <c r="B159" s="24" t="s">
        <v>137</v>
      </c>
      <c r="C159" s="25" t="n">
        <v>2.00862</v>
      </c>
      <c r="D159" s="24" t="n">
        <v>31.9098</v>
      </c>
      <c r="E159" s="24" t="n">
        <v>0.00049041</v>
      </c>
      <c r="F159" s="25" t="n">
        <v>-0.00400925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7" t="n">
        <v>16</v>
      </c>
      <c r="B160" s="24" t="s">
        <v>136</v>
      </c>
      <c r="C160" s="28" t="n">
        <v>595.207</v>
      </c>
      <c r="D160" s="29" t="n">
        <v>34.1898</v>
      </c>
      <c r="E160" s="29" t="n">
        <v>0.000356433</v>
      </c>
      <c r="F160" s="28" t="n">
        <v>-0.00259018</v>
      </c>
      <c r="G160" s="28" t="e">
        <f aca="false">C160*$B$9+$B$10</f>
        <v>#VALUE!</v>
      </c>
      <c r="H160" s="29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6</v>
      </c>
      <c r="B161" s="24" t="s">
        <v>136</v>
      </c>
      <c r="C161" s="25" t="n">
        <v>498.868</v>
      </c>
      <c r="D161" s="24" t="n">
        <v>34.1317</v>
      </c>
      <c r="E161" s="24" t="n">
        <v>0.000380188</v>
      </c>
      <c r="F161" s="25" t="n">
        <v>-0.00162506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6</v>
      </c>
      <c r="B162" s="24" t="s">
        <v>136</v>
      </c>
      <c r="C162" s="25" t="n">
        <v>398.227</v>
      </c>
      <c r="D162" s="24" t="n">
        <v>34.0665</v>
      </c>
      <c r="E162" s="24" t="n">
        <v>0.000442875</v>
      </c>
      <c r="F162" s="25" t="n">
        <v>-0.00110245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6</v>
      </c>
      <c r="B163" s="24" t="s">
        <v>136</v>
      </c>
      <c r="C163" s="25" t="n">
        <v>299.522</v>
      </c>
      <c r="D163" s="24" t="n">
        <v>33.9914</v>
      </c>
      <c r="E163" s="24" t="n">
        <v>0.000360732</v>
      </c>
      <c r="F163" s="25" t="n">
        <v>-0.00126266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6</v>
      </c>
      <c r="B164" s="24" t="s">
        <v>136</v>
      </c>
      <c r="C164" s="25" t="n">
        <v>248.887</v>
      </c>
      <c r="D164" s="24" t="n">
        <v>33.9545</v>
      </c>
      <c r="E164" s="24" t="n">
        <v>0.000540058</v>
      </c>
      <c r="F164" s="25" t="n">
        <v>-0.00266647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6</v>
      </c>
      <c r="B165" s="24" t="s">
        <v>136</v>
      </c>
      <c r="C165" s="25" t="n">
        <v>200.217</v>
      </c>
      <c r="D165" s="24" t="n">
        <v>33.9259</v>
      </c>
      <c r="E165" s="24" t="n">
        <v>0.000887661</v>
      </c>
      <c r="F165" s="25" t="n">
        <v>-0.00270462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6</v>
      </c>
      <c r="B166" s="24" t="s">
        <v>137</v>
      </c>
      <c r="C166" s="25" t="n">
        <v>174.54</v>
      </c>
      <c r="D166" s="24" t="n">
        <v>33.8893</v>
      </c>
      <c r="E166" s="24" t="n">
        <v>0.00097189</v>
      </c>
      <c r="F166" s="25" t="n">
        <v>0.000476837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6</v>
      </c>
      <c r="B167" s="24" t="s">
        <v>137</v>
      </c>
      <c r="C167" s="25" t="n">
        <v>149.666</v>
      </c>
      <c r="D167" s="24" t="n">
        <v>33.7844</v>
      </c>
      <c r="E167" s="24" t="n">
        <v>0.00280677</v>
      </c>
      <c r="F167" s="25" t="n">
        <v>0.00107956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6</v>
      </c>
      <c r="B168" s="24" t="s">
        <v>137</v>
      </c>
      <c r="C168" s="25" t="n">
        <v>122.854</v>
      </c>
      <c r="D168" s="24" t="n">
        <v>33.6386</v>
      </c>
      <c r="E168" s="24" t="n">
        <v>0.000340126</v>
      </c>
      <c r="F168" s="25" t="n">
        <v>0.000999451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6</v>
      </c>
      <c r="B169" s="24" t="s">
        <v>137</v>
      </c>
      <c r="C169" s="25" t="n">
        <v>98.6148</v>
      </c>
      <c r="D169" s="24" t="n">
        <v>33.4217</v>
      </c>
      <c r="E169" s="24" t="n">
        <v>0.00694166</v>
      </c>
      <c r="F169" s="25" t="n">
        <v>0.0213051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6</v>
      </c>
      <c r="B170" s="24" t="s">
        <v>137</v>
      </c>
      <c r="C170" s="25" t="n">
        <v>74.4886</v>
      </c>
      <c r="D170" s="24" t="n">
        <v>32.787</v>
      </c>
      <c r="E170" s="24" t="n">
        <v>0.0141591</v>
      </c>
      <c r="F170" s="25" t="n">
        <v>0.0128555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6</v>
      </c>
      <c r="B171" s="24" t="s">
        <v>137</v>
      </c>
      <c r="C171" s="25" t="n">
        <v>50.3935</v>
      </c>
      <c r="D171" s="24" t="n">
        <v>32.5426</v>
      </c>
      <c r="E171" s="24" t="n">
        <v>0.000474682</v>
      </c>
      <c r="F171" s="25" t="n">
        <v>-0.00117493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6</v>
      </c>
      <c r="B172" s="24" t="s">
        <v>137</v>
      </c>
      <c r="C172" s="25" t="n">
        <v>41.7099</v>
      </c>
      <c r="D172" s="24" t="n">
        <v>32.5328</v>
      </c>
      <c r="E172" s="24" t="n">
        <v>0.0013305</v>
      </c>
      <c r="F172" s="25" t="n">
        <v>0.0017585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137</v>
      </c>
      <c r="C173" s="25" t="n">
        <v>41.7099</v>
      </c>
      <c r="D173" s="24" t="n">
        <v>32.5328</v>
      </c>
      <c r="E173" s="24" t="n">
        <v>0.0013305</v>
      </c>
      <c r="F173" s="25" t="n">
        <v>0.0016555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6</v>
      </c>
      <c r="B174" s="24" t="s">
        <v>137</v>
      </c>
      <c r="C174" s="25" t="n">
        <v>24.8967</v>
      </c>
      <c r="D174" s="24" t="n">
        <v>32.0895</v>
      </c>
      <c r="E174" s="24" t="n">
        <v>0.0146376</v>
      </c>
      <c r="F174" s="25" t="n">
        <v>0.0378761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6</v>
      </c>
      <c r="B175" s="24" t="s">
        <v>137</v>
      </c>
      <c r="C175" s="25" t="n">
        <v>10.6795</v>
      </c>
      <c r="D175" s="24" t="n">
        <v>31.6265</v>
      </c>
      <c r="E175" s="24" t="n">
        <v>0.00453612</v>
      </c>
      <c r="F175" s="25" t="n">
        <v>0.00868416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6</v>
      </c>
      <c r="B176" s="24" t="s">
        <v>137</v>
      </c>
      <c r="C176" s="25" t="n">
        <v>10.6795</v>
      </c>
      <c r="D176" s="24" t="n">
        <v>31.6265</v>
      </c>
      <c r="E176" s="24" t="n">
        <v>0.00453612</v>
      </c>
      <c r="F176" s="25" t="n">
        <v>0.00698471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6</v>
      </c>
      <c r="B177" s="24" t="s">
        <v>137</v>
      </c>
      <c r="C177" s="25" t="n">
        <v>4.30699</v>
      </c>
      <c r="D177" s="24" t="n">
        <v>31.585</v>
      </c>
      <c r="E177" s="24" t="n">
        <v>0.000903117</v>
      </c>
      <c r="F177" s="25" t="n">
        <v>-0.00394821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6</v>
      </c>
      <c r="B178" s="24" t="s">
        <v>137</v>
      </c>
      <c r="C178" s="25" t="n">
        <v>3.77428</v>
      </c>
      <c r="D178" s="24" t="n">
        <v>31.5851</v>
      </c>
      <c r="E178" s="24" t="n">
        <v>0.000769858</v>
      </c>
      <c r="F178" s="25" t="n">
        <v>-0.0037441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6</v>
      </c>
      <c r="B179" s="24" t="s">
        <v>137</v>
      </c>
      <c r="C179" s="25" t="n">
        <v>3.53383</v>
      </c>
      <c r="D179" s="24" t="n">
        <v>31.5853</v>
      </c>
      <c r="E179" s="24" t="n">
        <v>0.000620518</v>
      </c>
      <c r="F179" s="25" t="n">
        <v>-0.00330353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6</v>
      </c>
      <c r="B180" s="24" t="s">
        <v>137</v>
      </c>
      <c r="C180" s="25" t="n">
        <v>3.64055</v>
      </c>
      <c r="D180" s="24" t="n">
        <v>31.5852</v>
      </c>
      <c r="E180" s="24" t="n">
        <v>0.000721752</v>
      </c>
      <c r="F180" s="25" t="n">
        <v>-0.00393677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6</v>
      </c>
      <c r="B181" s="24" t="s">
        <v>137</v>
      </c>
      <c r="C181" s="25" t="n">
        <v>3.46737</v>
      </c>
      <c r="D181" s="24" t="n">
        <v>31.5853</v>
      </c>
      <c r="E181" s="24" t="n">
        <v>0.000626203</v>
      </c>
      <c r="F181" s="25" t="n">
        <v>-0.00493813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6</v>
      </c>
      <c r="B182" s="24" t="s">
        <v>137</v>
      </c>
      <c r="C182" s="25" t="n">
        <v>3.5017</v>
      </c>
      <c r="D182" s="24" t="n">
        <v>31.5853</v>
      </c>
      <c r="E182" s="24" t="n">
        <v>0.000623801</v>
      </c>
      <c r="F182" s="25" t="n">
        <v>-0.00451851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7" t="n">
        <v>17</v>
      </c>
      <c r="B183" s="24" t="s">
        <v>136</v>
      </c>
      <c r="C183" s="28" t="n">
        <v>0</v>
      </c>
      <c r="D183" s="29" t="n">
        <v>0</v>
      </c>
      <c r="E183" s="29" t="n">
        <v>0</v>
      </c>
      <c r="F183" s="28" t="n">
        <v>-34.4194</v>
      </c>
      <c r="G183" s="28" t="e">
        <f aca="false">C183*$B$9+$B$10</f>
        <v>#VALUE!</v>
      </c>
      <c r="H183" s="29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7</v>
      </c>
      <c r="B184" s="24" t="s">
        <v>136</v>
      </c>
      <c r="C184" s="25" t="n">
        <v>797.382</v>
      </c>
      <c r="D184" s="24" t="n">
        <v>34.3232</v>
      </c>
      <c r="E184" s="24" t="n">
        <v>0.000375816</v>
      </c>
      <c r="F184" s="25" t="n">
        <v>-0.0015296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7</v>
      </c>
      <c r="B185" s="24" t="s">
        <v>136</v>
      </c>
      <c r="C185" s="25" t="n">
        <v>602.972</v>
      </c>
      <c r="D185" s="24" t="n">
        <v>34.2085</v>
      </c>
      <c r="E185" s="24" t="n">
        <v>0.000369505</v>
      </c>
      <c r="F185" s="25" t="n">
        <v>-0.000110626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7</v>
      </c>
      <c r="B186" s="24" t="s">
        <v>136</v>
      </c>
      <c r="C186" s="25" t="n">
        <v>498.201</v>
      </c>
      <c r="D186" s="24" t="n">
        <v>34.1322</v>
      </c>
      <c r="E186" s="24" t="n">
        <v>0.000345648</v>
      </c>
      <c r="F186" s="25" t="n">
        <v>-0.000293732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7</v>
      </c>
      <c r="B187" s="24" t="s">
        <v>136</v>
      </c>
      <c r="C187" s="25" t="n">
        <v>400.156</v>
      </c>
      <c r="D187" s="24" t="n">
        <v>34.0724</v>
      </c>
      <c r="E187" s="24" t="n">
        <v>0.000389456</v>
      </c>
      <c r="F187" s="25" t="n">
        <v>-0.000816345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7</v>
      </c>
      <c r="B188" s="24" t="s">
        <v>136</v>
      </c>
      <c r="C188" s="25" t="n">
        <v>302.12</v>
      </c>
      <c r="D188" s="24" t="n">
        <v>34.0066</v>
      </c>
      <c r="E188" s="24" t="n">
        <v>0.000602717</v>
      </c>
      <c r="F188" s="25" t="n">
        <v>0.00279617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7</v>
      </c>
      <c r="B189" s="24" t="s">
        <v>136</v>
      </c>
      <c r="C189" s="25" t="n">
        <v>253.802</v>
      </c>
      <c r="D189" s="24" t="n">
        <v>33.9695</v>
      </c>
      <c r="E189" s="24" t="n">
        <v>0.000344882</v>
      </c>
      <c r="F189" s="25" t="n">
        <v>0.000724792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7</v>
      </c>
      <c r="B190" s="24" t="s">
        <v>136</v>
      </c>
      <c r="C190" s="25" t="n">
        <v>201.264</v>
      </c>
      <c r="D190" s="24" t="n">
        <v>33.917</v>
      </c>
      <c r="E190" s="24" t="n">
        <v>0.000810374</v>
      </c>
      <c r="F190" s="25" t="n">
        <v>0.00150299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7</v>
      </c>
      <c r="B191" s="24" t="s">
        <v>137</v>
      </c>
      <c r="C191" s="25" t="n">
        <v>150.432</v>
      </c>
      <c r="D191" s="24" t="n">
        <v>33.7203</v>
      </c>
      <c r="E191" s="24" t="n">
        <v>0.000692854</v>
      </c>
      <c r="F191" s="25" t="n">
        <v>0.0033721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7</v>
      </c>
      <c r="B192" s="24" t="s">
        <v>137</v>
      </c>
      <c r="C192" s="25" t="n">
        <v>97.947</v>
      </c>
      <c r="D192" s="24" t="n">
        <v>32.8561</v>
      </c>
      <c r="E192" s="24" t="n">
        <v>0.000604603</v>
      </c>
      <c r="F192" s="25" t="n">
        <v>0.000831604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7</v>
      </c>
      <c r="B193" s="24" t="s">
        <v>137</v>
      </c>
      <c r="C193" s="25" t="n">
        <v>75.8988</v>
      </c>
      <c r="D193" s="24" t="n">
        <v>32.6117</v>
      </c>
      <c r="E193" s="24" t="n">
        <v>0.00166417</v>
      </c>
      <c r="F193" s="25" t="n">
        <v>0.00805664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7</v>
      </c>
      <c r="B194" s="24" t="s">
        <v>137</v>
      </c>
      <c r="C194" s="25" t="n">
        <v>29.7041</v>
      </c>
      <c r="D194" s="24" t="n">
        <v>32.4606</v>
      </c>
      <c r="E194" s="24" t="n">
        <v>0.00573502</v>
      </c>
      <c r="F194" s="25" t="n">
        <v>0.0111046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7</v>
      </c>
      <c r="B195" s="24" t="s">
        <v>137</v>
      </c>
      <c r="C195" s="25" t="n">
        <v>29.7462</v>
      </c>
      <c r="D195" s="24" t="n">
        <v>32.4611</v>
      </c>
      <c r="E195" s="24" t="n">
        <v>0.00539822</v>
      </c>
      <c r="F195" s="25" t="n">
        <v>0.0118637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7</v>
      </c>
      <c r="B196" s="24" t="s">
        <v>137</v>
      </c>
      <c r="C196" s="25" t="n">
        <v>24.9974</v>
      </c>
      <c r="D196" s="24" t="n">
        <v>32.2722</v>
      </c>
      <c r="E196" s="24" t="n">
        <v>0.0179488</v>
      </c>
      <c r="F196" s="25" t="n">
        <v>0.0203857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7</v>
      </c>
      <c r="B197" s="24" t="s">
        <v>137</v>
      </c>
      <c r="C197" s="25" t="n">
        <v>14.2067</v>
      </c>
      <c r="D197" s="24" t="n">
        <v>32.0562</v>
      </c>
      <c r="E197" s="24" t="n">
        <v>0.0017089</v>
      </c>
      <c r="F197" s="25" t="n">
        <v>0.00868988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7</v>
      </c>
      <c r="B198" s="24" t="s">
        <v>137</v>
      </c>
      <c r="C198" s="25" t="n">
        <v>14.2067</v>
      </c>
      <c r="D198" s="24" t="n">
        <v>32.0562</v>
      </c>
      <c r="E198" s="24" t="n">
        <v>0.0017089</v>
      </c>
      <c r="F198" s="25" t="n">
        <v>0.00598907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7</v>
      </c>
      <c r="B199" s="24" t="s">
        <v>137</v>
      </c>
      <c r="C199" s="25" t="n">
        <v>6.4813</v>
      </c>
      <c r="D199" s="24" t="n">
        <v>32.0107</v>
      </c>
      <c r="E199" s="24" t="n">
        <v>0.000447911</v>
      </c>
      <c r="F199" s="25" t="n">
        <v>-0.00251007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7</v>
      </c>
      <c r="B200" s="24" t="s">
        <v>137</v>
      </c>
      <c r="C200" s="25" t="n">
        <v>1.96837</v>
      </c>
      <c r="D200" s="24" t="n">
        <v>31.84</v>
      </c>
      <c r="E200" s="24" t="n">
        <v>0.716302</v>
      </c>
      <c r="F200" s="25" t="n">
        <v>-0.173775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7</v>
      </c>
      <c r="B201" s="24" t="s">
        <v>137</v>
      </c>
      <c r="C201" s="25" t="n">
        <v>1.60959</v>
      </c>
      <c r="D201" s="24" t="n">
        <v>31.767</v>
      </c>
      <c r="E201" s="24" t="n">
        <v>0.850632</v>
      </c>
      <c r="F201" s="25" t="n">
        <v>-0.24704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7</v>
      </c>
      <c r="B202" s="24" t="s">
        <v>137</v>
      </c>
      <c r="C202" s="25" t="n">
        <v>1.9279</v>
      </c>
      <c r="D202" s="24" t="n">
        <v>31.8423</v>
      </c>
      <c r="E202" s="24" t="n">
        <v>0.711669</v>
      </c>
      <c r="F202" s="25" t="n">
        <v>-0.171654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7</v>
      </c>
      <c r="B203" s="24" t="s">
        <v>137</v>
      </c>
      <c r="C203" s="25" t="n">
        <v>1.99421</v>
      </c>
      <c r="D203" s="24" t="n">
        <v>31.8352</v>
      </c>
      <c r="E203" s="24" t="n">
        <v>0.725857</v>
      </c>
      <c r="F203" s="25" t="n">
        <v>-0.178751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7</v>
      </c>
      <c r="B204" s="24" t="s">
        <v>137</v>
      </c>
      <c r="C204" s="25" t="n">
        <v>2.09774</v>
      </c>
      <c r="D204" s="24" t="n">
        <v>31.8987</v>
      </c>
      <c r="E204" s="24" t="n">
        <v>0.608355</v>
      </c>
      <c r="F204" s="25" t="n">
        <v>-0.115345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7" t="n">
        <v>18</v>
      </c>
      <c r="B205" s="24" t="s">
        <v>136</v>
      </c>
      <c r="C205" s="28" t="n">
        <v>1002.19</v>
      </c>
      <c r="D205" s="29" t="n">
        <v>34.3972</v>
      </c>
      <c r="E205" s="29" t="n">
        <v>0.000403527</v>
      </c>
      <c r="F205" s="28" t="n">
        <v>-0.00063324</v>
      </c>
      <c r="G205" s="28" t="e">
        <f aca="false">C205*$B$9+$B$10</f>
        <v>#VALUE!</v>
      </c>
      <c r="H205" s="29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8</v>
      </c>
      <c r="B206" s="24" t="s">
        <v>136</v>
      </c>
      <c r="C206" s="25" t="n">
        <v>797.688</v>
      </c>
      <c r="D206" s="24" t="n">
        <v>34.3012</v>
      </c>
      <c r="E206" s="24" t="n">
        <v>0.0004416</v>
      </c>
      <c r="F206" s="25" t="n">
        <v>-0.00037384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8</v>
      </c>
      <c r="B207" s="24" t="s">
        <v>136</v>
      </c>
      <c r="C207" s="25" t="n">
        <v>600.275</v>
      </c>
      <c r="D207" s="24" t="n">
        <v>34.1695</v>
      </c>
      <c r="E207" s="24" t="n">
        <v>0.000316314</v>
      </c>
      <c r="F207" s="25" t="n">
        <v>-0.000286102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8</v>
      </c>
      <c r="B208" s="24" t="s">
        <v>136</v>
      </c>
      <c r="C208" s="25" t="n">
        <v>500.567</v>
      </c>
      <c r="D208" s="24" t="n">
        <v>34.0847</v>
      </c>
      <c r="E208" s="24" t="n">
        <v>0.000562549</v>
      </c>
      <c r="F208" s="25" t="n">
        <v>3.43323E-005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8</v>
      </c>
      <c r="B209" s="24" t="s">
        <v>136</v>
      </c>
      <c r="C209" s="25" t="n">
        <v>400.625</v>
      </c>
      <c r="D209" s="24" t="n">
        <v>34.0382</v>
      </c>
      <c r="E209" s="24" t="n">
        <v>0.000452878</v>
      </c>
      <c r="F209" s="25" t="n">
        <v>-6.48499E-005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8</v>
      </c>
      <c r="B210" s="24" t="s">
        <v>136</v>
      </c>
      <c r="C210" s="25" t="n">
        <v>299.854</v>
      </c>
      <c r="D210" s="24" t="n">
        <v>33.9909</v>
      </c>
      <c r="E210" s="24" t="n">
        <v>0.000309525</v>
      </c>
      <c r="F210" s="25" t="n">
        <v>-0.0008850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8</v>
      </c>
      <c r="B211" s="24" t="s">
        <v>136</v>
      </c>
      <c r="C211" s="25" t="n">
        <v>250.002</v>
      </c>
      <c r="D211" s="24" t="n">
        <v>33.9558</v>
      </c>
      <c r="E211" s="24" t="n">
        <v>0.000582285</v>
      </c>
      <c r="F211" s="25" t="n">
        <v>0.000434875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8</v>
      </c>
      <c r="B212" s="24" t="s">
        <v>137</v>
      </c>
      <c r="C212" s="25" t="n">
        <v>198.399</v>
      </c>
      <c r="D212" s="24" t="n">
        <v>33.8958</v>
      </c>
      <c r="E212" s="24" t="n">
        <v>0.000512106</v>
      </c>
      <c r="F212" s="25" t="n">
        <v>-0.000228882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8</v>
      </c>
      <c r="B213" s="24" t="s">
        <v>137</v>
      </c>
      <c r="C213" s="25" t="n">
        <v>173.179</v>
      </c>
      <c r="D213" s="24" t="n">
        <v>33.8104</v>
      </c>
      <c r="E213" s="24" t="n">
        <v>0.00119651</v>
      </c>
      <c r="F213" s="25" t="n">
        <v>0.00016021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8</v>
      </c>
      <c r="B214" s="24" t="s">
        <v>137</v>
      </c>
      <c r="C214" s="25" t="n">
        <v>148.339</v>
      </c>
      <c r="D214" s="24" t="n">
        <v>33.7495</v>
      </c>
      <c r="E214" s="24" t="n">
        <v>0.000916525</v>
      </c>
      <c r="F214" s="25" t="n">
        <v>0.00133896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8</v>
      </c>
      <c r="B215" s="24" t="s">
        <v>137</v>
      </c>
      <c r="C215" s="25" t="n">
        <v>123.609</v>
      </c>
      <c r="D215" s="24" t="n">
        <v>33.6422</v>
      </c>
      <c r="E215" s="24" t="n">
        <v>0.00256833</v>
      </c>
      <c r="F215" s="25" t="n">
        <v>0.00498962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8</v>
      </c>
      <c r="B216" s="24" t="s">
        <v>137</v>
      </c>
      <c r="C216" s="25" t="n">
        <v>100.918</v>
      </c>
      <c r="D216" s="24" t="n">
        <v>32.8445</v>
      </c>
      <c r="E216" s="24" t="n">
        <v>0.00142362</v>
      </c>
      <c r="F216" s="25" t="n">
        <v>-0.0128174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8</v>
      </c>
      <c r="B217" s="24" t="s">
        <v>137</v>
      </c>
      <c r="C217" s="25" t="n">
        <v>74.7459</v>
      </c>
      <c r="D217" s="24" t="n">
        <v>32.6068</v>
      </c>
      <c r="E217" s="24" t="n">
        <v>0.000565464</v>
      </c>
      <c r="F217" s="25" t="n">
        <v>0.0026435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8</v>
      </c>
      <c r="B218" s="24" t="s">
        <v>137</v>
      </c>
      <c r="C218" s="25" t="n">
        <v>50.2333</v>
      </c>
      <c r="D218" s="24" t="n">
        <v>32.5333</v>
      </c>
      <c r="E218" s="24" t="n">
        <v>0.000617848</v>
      </c>
      <c r="F218" s="25" t="n">
        <v>-0.00265503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8</v>
      </c>
      <c r="B219" s="24" t="s">
        <v>137</v>
      </c>
      <c r="C219" s="25" t="n">
        <v>31.1458</v>
      </c>
      <c r="D219" s="24" t="n">
        <v>32.4025</v>
      </c>
      <c r="E219" s="24" t="n">
        <v>0.00458809</v>
      </c>
      <c r="F219" s="25" t="n">
        <v>0.00234222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8</v>
      </c>
      <c r="B220" s="24" t="s">
        <v>137</v>
      </c>
      <c r="C220" s="25" t="n">
        <v>20.4853</v>
      </c>
      <c r="D220" s="24" t="n">
        <v>32.0736</v>
      </c>
      <c r="E220" s="24" t="n">
        <v>0.00156263</v>
      </c>
      <c r="F220" s="25" t="n">
        <v>-0.00808334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8</v>
      </c>
      <c r="B221" s="24" t="s">
        <v>137</v>
      </c>
      <c r="C221" s="25" t="n">
        <v>11.189</v>
      </c>
      <c r="D221" s="24" t="n">
        <v>32.0689</v>
      </c>
      <c r="E221" s="24" t="n">
        <v>0.000371856</v>
      </c>
      <c r="F221" s="25" t="n">
        <v>-0.00233459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8</v>
      </c>
      <c r="B222" s="24" t="s">
        <v>137</v>
      </c>
      <c r="C222" s="25" t="n">
        <v>4.94114</v>
      </c>
      <c r="D222" s="24" t="n">
        <v>32.0679</v>
      </c>
      <c r="E222" s="24" t="n">
        <v>0.000423153</v>
      </c>
      <c r="F222" s="25" t="n">
        <v>131.068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8</v>
      </c>
      <c r="B223" s="24" t="s">
        <v>137</v>
      </c>
      <c r="C223" s="25" t="n">
        <v>4.94114</v>
      </c>
      <c r="D223" s="24" t="n">
        <v>32.0679</v>
      </c>
      <c r="E223" s="24" t="n">
        <v>0.000423153</v>
      </c>
      <c r="F223" s="25" t="n">
        <v>131.06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8</v>
      </c>
      <c r="B224" s="24" t="s">
        <v>137</v>
      </c>
      <c r="C224" s="25" t="n">
        <v>4.94114</v>
      </c>
      <c r="D224" s="24" t="n">
        <v>32.0679</v>
      </c>
      <c r="E224" s="24" t="n">
        <v>0.000423153</v>
      </c>
      <c r="F224" s="25" t="n">
        <v>131.068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8</v>
      </c>
      <c r="B225" s="24" t="s">
        <v>137</v>
      </c>
      <c r="C225" s="25" t="n">
        <v>4.94114</v>
      </c>
      <c r="D225" s="24" t="n">
        <v>32.0679</v>
      </c>
      <c r="E225" s="24" t="n">
        <v>0.000423153</v>
      </c>
      <c r="F225" s="25" t="n">
        <v>131.068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8</v>
      </c>
      <c r="B226" s="24" t="s">
        <v>137</v>
      </c>
      <c r="C226" s="25" t="n">
        <v>4.94114</v>
      </c>
      <c r="D226" s="24" t="n">
        <v>32.0679</v>
      </c>
      <c r="E226" s="24" t="n">
        <v>0.000423153</v>
      </c>
      <c r="F226" s="25" t="n">
        <v>131.068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8</v>
      </c>
      <c r="B227" s="24" t="s">
        <v>137</v>
      </c>
      <c r="C227" s="25" t="n">
        <v>1.60749</v>
      </c>
      <c r="D227" s="24" t="n">
        <v>32.0672</v>
      </c>
      <c r="E227" s="24" t="n">
        <v>0.000696961</v>
      </c>
      <c r="F227" s="25" t="n">
        <v>-0.00403595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7" t="n">
        <v>19</v>
      </c>
      <c r="B228" s="24" t="s">
        <v>136</v>
      </c>
      <c r="C228" s="28" t="n">
        <v>246.945</v>
      </c>
      <c r="D228" s="29" t="n">
        <v>33.9359</v>
      </c>
      <c r="E228" s="29" t="n">
        <v>0.00052538</v>
      </c>
      <c r="F228" s="28" t="n">
        <v>-0.00108337</v>
      </c>
      <c r="G228" s="28" t="e">
        <f aca="false">C228*$B$9+$B$10</f>
        <v>#VALUE!</v>
      </c>
      <c r="H228" s="29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9</v>
      </c>
      <c r="B229" s="24" t="s">
        <v>136</v>
      </c>
      <c r="C229" s="25" t="n">
        <v>200.408</v>
      </c>
      <c r="D229" s="24" t="n">
        <v>33.9212</v>
      </c>
      <c r="E229" s="24" t="n">
        <v>0.000359741</v>
      </c>
      <c r="F229" s="25" t="n">
        <v>-0.000774384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9</v>
      </c>
      <c r="B230" s="24" t="s">
        <v>137</v>
      </c>
      <c r="C230" s="25" t="n">
        <v>173.217</v>
      </c>
      <c r="D230" s="24" t="n">
        <v>33.9038</v>
      </c>
      <c r="E230" s="24" t="n">
        <v>0.000393154</v>
      </c>
      <c r="F230" s="25" t="n">
        <v>-0.000637054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9</v>
      </c>
      <c r="B231" s="24" t="s">
        <v>137</v>
      </c>
      <c r="C231" s="25" t="n">
        <v>149.936</v>
      </c>
      <c r="D231" s="24" t="n">
        <v>33.8906</v>
      </c>
      <c r="E231" s="24" t="n">
        <v>0.000354157</v>
      </c>
      <c r="F231" s="25" t="n">
        <v>-0.000911713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9</v>
      </c>
      <c r="B232" s="24" t="s">
        <v>137</v>
      </c>
      <c r="C232" s="25" t="n">
        <v>128.043</v>
      </c>
      <c r="D232" s="24" t="n">
        <v>33.6262</v>
      </c>
      <c r="E232" s="24" t="n">
        <v>0.0156844</v>
      </c>
      <c r="F232" s="25" t="n">
        <v>0.0253677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9</v>
      </c>
      <c r="B233" s="24" t="s">
        <v>137</v>
      </c>
      <c r="C233" s="25" t="n">
        <v>102.189</v>
      </c>
      <c r="D233" s="24" t="n">
        <v>33.3066</v>
      </c>
      <c r="E233" s="24" t="n">
        <v>0.00656426</v>
      </c>
      <c r="F233" s="25" t="n">
        <v>0.019756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9</v>
      </c>
      <c r="B234" s="24" t="s">
        <v>137</v>
      </c>
      <c r="C234" s="25" t="n">
        <v>75.5946</v>
      </c>
      <c r="D234" s="24" t="n">
        <v>33.0297</v>
      </c>
      <c r="E234" s="24" t="n">
        <v>0.00111217</v>
      </c>
      <c r="F234" s="25" t="n">
        <v>-0.000461578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9</v>
      </c>
      <c r="B235" s="24" t="s">
        <v>137</v>
      </c>
      <c r="C235" s="25" t="n">
        <v>51.9761</v>
      </c>
      <c r="D235" s="24" t="n">
        <v>32.6867</v>
      </c>
      <c r="E235" s="24" t="n">
        <v>0.000441937</v>
      </c>
      <c r="F235" s="25" t="n">
        <v>-0.0023193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9</v>
      </c>
      <c r="B236" s="24" t="s">
        <v>137</v>
      </c>
      <c r="C236" s="25" t="n">
        <v>31.0861</v>
      </c>
      <c r="D236" s="24" t="n">
        <v>32.2565</v>
      </c>
      <c r="E236" s="24" t="n">
        <v>0.00790503</v>
      </c>
      <c r="F236" s="25" t="n">
        <v>0.0364418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9</v>
      </c>
      <c r="B237" s="24" t="s">
        <v>137</v>
      </c>
      <c r="C237" s="25" t="n">
        <v>20.5449</v>
      </c>
      <c r="D237" s="24" t="n">
        <v>32.0089</v>
      </c>
      <c r="E237" s="24" t="n">
        <v>0.00319236</v>
      </c>
      <c r="F237" s="25" t="n">
        <v>-0.00172806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9</v>
      </c>
      <c r="B238" s="24" t="s">
        <v>137</v>
      </c>
      <c r="C238" s="25" t="n">
        <v>11.5989</v>
      </c>
      <c r="D238" s="24" t="n">
        <v>31.7382</v>
      </c>
      <c r="E238" s="24" t="n">
        <v>0.000709314</v>
      </c>
      <c r="F238" s="25" t="n">
        <v>-0.00263786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9</v>
      </c>
      <c r="B239" s="24" t="s">
        <v>137</v>
      </c>
      <c r="C239" s="25" t="n">
        <v>2.60275</v>
      </c>
      <c r="D239" s="24" t="n">
        <v>31.7382</v>
      </c>
      <c r="E239" s="24" t="n">
        <v>0.000279239</v>
      </c>
      <c r="F239" s="25" t="n">
        <v>-0.00263786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7" t="n">
        <v>20</v>
      </c>
      <c r="B240" s="24" t="s">
        <v>137</v>
      </c>
      <c r="C240" s="28" t="n">
        <v>190.018</v>
      </c>
      <c r="D240" s="29" t="n">
        <v>33.8842</v>
      </c>
      <c r="E240" s="29" t="n">
        <v>0.000305769</v>
      </c>
      <c r="F240" s="28" t="n">
        <v>-0.00101852</v>
      </c>
      <c r="G240" s="28" t="e">
        <f aca="false">C240*$B$9+$B$10</f>
        <v>#VALUE!</v>
      </c>
      <c r="H240" s="29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20</v>
      </c>
      <c r="B241" s="24" t="s">
        <v>137</v>
      </c>
      <c r="C241" s="25" t="n">
        <v>172.648</v>
      </c>
      <c r="D241" s="24" t="n">
        <v>33.8782</v>
      </c>
      <c r="E241" s="24" t="n">
        <v>0.000343793</v>
      </c>
      <c r="F241" s="25" t="n">
        <v>-0.00069809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20</v>
      </c>
      <c r="B242" s="24" t="s">
        <v>137</v>
      </c>
      <c r="C242" s="25" t="n">
        <v>150.648</v>
      </c>
      <c r="D242" s="24" t="n">
        <v>33.872</v>
      </c>
      <c r="E242" s="24" t="n">
        <v>0.000504914</v>
      </c>
      <c r="F242" s="25" t="n">
        <v>-0.000183105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20</v>
      </c>
      <c r="B243" s="24" t="s">
        <v>137</v>
      </c>
      <c r="C243" s="25" t="n">
        <v>122.5</v>
      </c>
      <c r="D243" s="24" t="n">
        <v>33.8066</v>
      </c>
      <c r="E243" s="24" t="n">
        <v>0.000637372</v>
      </c>
      <c r="F243" s="25" t="n">
        <v>0.000175476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20</v>
      </c>
      <c r="B244" s="24" t="s">
        <v>137</v>
      </c>
      <c r="C244" s="25" t="n">
        <v>100.482</v>
      </c>
      <c r="D244" s="24" t="n">
        <v>33.5183</v>
      </c>
      <c r="E244" s="24" t="n">
        <v>0.0187591</v>
      </c>
      <c r="F244" s="25" t="n">
        <v>0.0607452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20</v>
      </c>
      <c r="B245" s="24" t="s">
        <v>137</v>
      </c>
      <c r="C245" s="25" t="n">
        <v>76.3508</v>
      </c>
      <c r="D245" s="24" t="n">
        <v>32.0585</v>
      </c>
      <c r="E245" s="24" t="n">
        <v>0.0121842</v>
      </c>
      <c r="F245" s="25" t="n">
        <v>0.00909424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0</v>
      </c>
      <c r="B246" s="24" t="s">
        <v>137</v>
      </c>
      <c r="C246" s="25" t="n">
        <v>50.5922</v>
      </c>
      <c r="D246" s="24" t="n">
        <v>31.6061</v>
      </c>
      <c r="E246" s="24" t="n">
        <v>0.00193329</v>
      </c>
      <c r="F246" s="25" t="n">
        <v>-0.0103111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0</v>
      </c>
      <c r="B247" s="24" t="s">
        <v>137</v>
      </c>
      <c r="C247" s="25" t="n">
        <v>30.1448</v>
      </c>
      <c r="D247" s="24" t="n">
        <v>31.4612</v>
      </c>
      <c r="E247" s="24" t="n">
        <v>0.000340236</v>
      </c>
      <c r="F247" s="25" t="n">
        <v>-0.00281334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0</v>
      </c>
      <c r="B248" s="24" t="s">
        <v>137</v>
      </c>
      <c r="C248" s="25" t="n">
        <v>19.364</v>
      </c>
      <c r="D248" s="24" t="n">
        <v>31.0124</v>
      </c>
      <c r="E248" s="24" t="n">
        <v>0.00371731</v>
      </c>
      <c r="F248" s="25" t="n">
        <v>-0.0212479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0</v>
      </c>
      <c r="B249" s="24" t="s">
        <v>137</v>
      </c>
      <c r="C249" s="25" t="n">
        <v>10.3922</v>
      </c>
      <c r="D249" s="24" t="n">
        <v>30.936</v>
      </c>
      <c r="E249" s="24" t="n">
        <v>0.00130664</v>
      </c>
      <c r="F249" s="25" t="n">
        <v>-0.0187588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20</v>
      </c>
      <c r="B250" s="24" t="s">
        <v>137</v>
      </c>
      <c r="C250" s="25" t="n">
        <v>1.99669</v>
      </c>
      <c r="D250" s="24" t="n">
        <v>30.9332</v>
      </c>
      <c r="E250" s="24" t="n">
        <v>0.000633979</v>
      </c>
      <c r="F250" s="25" t="n">
        <v>-0.00547981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7" t="n">
        <v>21</v>
      </c>
      <c r="B251" s="24" t="s">
        <v>137</v>
      </c>
      <c r="C251" s="28" t="n">
        <v>54.3177</v>
      </c>
      <c r="D251" s="29" t="n">
        <v>31.6825</v>
      </c>
      <c r="E251" s="29" t="n">
        <v>0.0116342</v>
      </c>
      <c r="F251" s="28" t="n">
        <v>0.0244732</v>
      </c>
      <c r="G251" s="28" t="e">
        <f aca="false">C251*$B$9+$B$10</f>
        <v>#VALUE!</v>
      </c>
      <c r="H251" s="29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1</v>
      </c>
      <c r="B252" s="24" t="s">
        <v>137</v>
      </c>
      <c r="C252" s="25" t="n">
        <v>50.9256</v>
      </c>
      <c r="D252" s="24" t="n">
        <v>31.5559</v>
      </c>
      <c r="E252" s="24" t="n">
        <v>0.0029581</v>
      </c>
      <c r="F252" s="25" t="n">
        <v>0.0074195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1</v>
      </c>
      <c r="B253" s="24" t="s">
        <v>137</v>
      </c>
      <c r="C253" s="25" t="n">
        <v>29.5206</v>
      </c>
      <c r="D253" s="24" t="n">
        <v>31.3872</v>
      </c>
      <c r="E253" s="24" t="n">
        <v>0.00144603</v>
      </c>
      <c r="F253" s="25" t="n">
        <v>-0.00462151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1</v>
      </c>
      <c r="B254" s="24" t="s">
        <v>137</v>
      </c>
      <c r="C254" s="25" t="n">
        <v>20.3149</v>
      </c>
      <c r="D254" s="24" t="n">
        <v>31.2824</v>
      </c>
      <c r="E254" s="24" t="n">
        <v>0.00152617</v>
      </c>
      <c r="F254" s="25" t="n">
        <v>0.0171585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1</v>
      </c>
      <c r="B255" s="24" t="s">
        <v>137</v>
      </c>
      <c r="C255" s="25" t="n">
        <v>11.6613</v>
      </c>
      <c r="D255" s="24" t="n">
        <v>31.1561</v>
      </c>
      <c r="E255" s="24" t="n">
        <v>0.0022291</v>
      </c>
      <c r="F255" s="25" t="n">
        <v>0.00681686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1</v>
      </c>
      <c r="B256" s="24" t="s">
        <v>137</v>
      </c>
      <c r="C256" s="25" t="n">
        <v>2.87355</v>
      </c>
      <c r="D256" s="24" t="n">
        <v>30.9216</v>
      </c>
      <c r="E256" s="24" t="n">
        <v>0.000549854</v>
      </c>
      <c r="F256" s="25" t="n">
        <v>-0.00550652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7" t="n">
        <v>22</v>
      </c>
      <c r="B257" s="24" t="s">
        <v>137</v>
      </c>
      <c r="C257" s="28" t="n">
        <v>56.9476</v>
      </c>
      <c r="D257" s="29" t="n">
        <v>32.3393</v>
      </c>
      <c r="E257" s="29" t="n">
        <v>0.0417855</v>
      </c>
      <c r="F257" s="28" t="n">
        <v>0.15424</v>
      </c>
      <c r="G257" s="28" t="e">
        <f aca="false">C257*$B$9+$B$10</f>
        <v>#VALUE!</v>
      </c>
      <c r="H257" s="29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2</v>
      </c>
      <c r="B258" s="24" t="s">
        <v>137</v>
      </c>
      <c r="C258" s="25" t="n">
        <v>49.9122</v>
      </c>
      <c r="D258" s="24" t="n">
        <v>31.827</v>
      </c>
      <c r="E258" s="24" t="n">
        <v>0.00499909</v>
      </c>
      <c r="F258" s="25" t="n">
        <v>-0.11819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2</v>
      </c>
      <c r="B259" s="24" t="s">
        <v>137</v>
      </c>
      <c r="C259" s="25" t="n">
        <v>30.3634</v>
      </c>
      <c r="D259" s="24" t="n">
        <v>31.3618</v>
      </c>
      <c r="E259" s="24" t="n">
        <v>0.00185687</v>
      </c>
      <c r="F259" s="25" t="n">
        <v>0.0177708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2</v>
      </c>
      <c r="B260" s="24" t="s">
        <v>137</v>
      </c>
      <c r="C260" s="25" t="n">
        <v>20.4727</v>
      </c>
      <c r="D260" s="24" t="n">
        <v>31.1895</v>
      </c>
      <c r="E260" s="24" t="n">
        <v>0.00855715</v>
      </c>
      <c r="F260" s="25" t="n">
        <v>0.015379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22</v>
      </c>
      <c r="B261" s="24" t="s">
        <v>137</v>
      </c>
      <c r="C261" s="25" t="n">
        <v>10.523</v>
      </c>
      <c r="D261" s="24" t="n">
        <v>31.1484</v>
      </c>
      <c r="E261" s="24" t="n">
        <v>0.00130597</v>
      </c>
      <c r="F261" s="25" t="n">
        <v>-0.000629425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2</v>
      </c>
      <c r="B262" s="24" t="s">
        <v>137</v>
      </c>
      <c r="C262" s="25" t="n">
        <v>3.31812</v>
      </c>
      <c r="D262" s="24" t="n">
        <v>31.1441</v>
      </c>
      <c r="E262" s="24" t="n">
        <v>0.0086701</v>
      </c>
      <c r="F262" s="25" t="n">
        <v>-0.00411987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7" t="n">
        <v>23</v>
      </c>
      <c r="B263" s="24" t="s">
        <v>136</v>
      </c>
      <c r="C263" s="28" t="n">
        <v>216.574</v>
      </c>
      <c r="D263" s="29" t="n">
        <v>33.9301</v>
      </c>
      <c r="E263" s="29" t="n">
        <v>0.000300809</v>
      </c>
      <c r="F263" s="28" t="n">
        <v>-0.000469208</v>
      </c>
      <c r="G263" s="28" t="e">
        <f aca="false">C263*$B$9+$B$10</f>
        <v>#VALUE!</v>
      </c>
      <c r="H263" s="29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3</v>
      </c>
      <c r="B264" s="24" t="s">
        <v>136</v>
      </c>
      <c r="C264" s="25" t="n">
        <v>201.424</v>
      </c>
      <c r="D264" s="24" t="n">
        <v>33.9303</v>
      </c>
      <c r="E264" s="24" t="n">
        <v>0.000309169</v>
      </c>
      <c r="F264" s="25" t="n">
        <v>-0.00136948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3</v>
      </c>
      <c r="B265" s="24" t="s">
        <v>137</v>
      </c>
      <c r="C265" s="25" t="n">
        <v>177.069</v>
      </c>
      <c r="D265" s="24" t="n">
        <v>33.9181</v>
      </c>
      <c r="E265" s="24" t="n">
        <v>0.000535127</v>
      </c>
      <c r="F265" s="25" t="n">
        <v>-0.00117111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3</v>
      </c>
      <c r="B266" s="24" t="s">
        <v>137</v>
      </c>
      <c r="C266" s="25" t="n">
        <v>151.103</v>
      </c>
      <c r="D266" s="24" t="n">
        <v>33.8764</v>
      </c>
      <c r="E266" s="24" t="n">
        <v>0.000920656</v>
      </c>
      <c r="F266" s="25" t="n">
        <v>0.00241089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3</v>
      </c>
      <c r="B267" s="24" t="s">
        <v>137</v>
      </c>
      <c r="C267" s="25" t="n">
        <v>124.911</v>
      </c>
      <c r="D267" s="24" t="n">
        <v>33.7154</v>
      </c>
      <c r="E267" s="24" t="n">
        <v>0.000766838</v>
      </c>
      <c r="F267" s="25" t="n">
        <v>-0.00114441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3</v>
      </c>
      <c r="B268" s="24" t="s">
        <v>137</v>
      </c>
      <c r="C268" s="25" t="n">
        <v>101.944</v>
      </c>
      <c r="D268" s="24" t="n">
        <v>33.521</v>
      </c>
      <c r="E268" s="24" t="n">
        <v>0.0131232</v>
      </c>
      <c r="F268" s="25" t="n">
        <v>0.067009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3</v>
      </c>
      <c r="B269" s="24" t="s">
        <v>137</v>
      </c>
      <c r="C269" s="25" t="n">
        <v>77.0143</v>
      </c>
      <c r="D269" s="24" t="n">
        <v>32.8596</v>
      </c>
      <c r="E269" s="24" t="n">
        <v>0.0125625</v>
      </c>
      <c r="F269" s="25" t="n">
        <v>0.0315704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3</v>
      </c>
      <c r="B270" s="24" t="s">
        <v>137</v>
      </c>
      <c r="C270" s="25" t="n">
        <v>48.5371</v>
      </c>
      <c r="D270" s="24" t="n">
        <v>32.3375</v>
      </c>
      <c r="E270" s="24" t="n">
        <v>0.0055797</v>
      </c>
      <c r="F270" s="25" t="n">
        <v>0.0060691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3</v>
      </c>
      <c r="B271" s="24" t="s">
        <v>137</v>
      </c>
      <c r="C271" s="25" t="n">
        <v>30.0026</v>
      </c>
      <c r="D271" s="24" t="n">
        <v>32.0703</v>
      </c>
      <c r="E271" s="24" t="n">
        <v>0.00591252</v>
      </c>
      <c r="F271" s="25" t="n">
        <v>0.0152969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3</v>
      </c>
      <c r="B272" s="24" t="s">
        <v>137</v>
      </c>
      <c r="C272" s="25" t="n">
        <v>19.6526</v>
      </c>
      <c r="D272" s="24" t="n">
        <v>31.9097</v>
      </c>
      <c r="E272" s="24" t="n">
        <v>0.000696226</v>
      </c>
      <c r="F272" s="25" t="n">
        <v>-0.00306892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3</v>
      </c>
      <c r="B273" s="24" t="s">
        <v>137</v>
      </c>
      <c r="C273" s="25" t="n">
        <v>10.0492</v>
      </c>
      <c r="D273" s="24" t="n">
        <v>31.5788</v>
      </c>
      <c r="E273" s="24" t="n">
        <v>0.00939807</v>
      </c>
      <c r="F273" s="25" t="n">
        <v>0.0118103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3</v>
      </c>
      <c r="B274" s="24" t="s">
        <v>137</v>
      </c>
      <c r="C274" s="25" t="n">
        <v>1.88669</v>
      </c>
      <c r="D274" s="24" t="n">
        <v>30.9585</v>
      </c>
      <c r="E274" s="24" t="n">
        <v>0.00068597</v>
      </c>
      <c r="F274" s="25" t="n">
        <v>-0.0093956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7" t="n">
        <v>24</v>
      </c>
      <c r="B275" s="24" t="s">
        <v>136</v>
      </c>
      <c r="C275" s="28" t="n">
        <v>503.015</v>
      </c>
      <c r="D275" s="29" t="n">
        <v>34.0702</v>
      </c>
      <c r="E275" s="29" t="n">
        <v>0.000404034</v>
      </c>
      <c r="F275" s="28" t="n">
        <v>0.00119781</v>
      </c>
      <c r="G275" s="28" t="e">
        <f aca="false">C275*$B$9+$B$10</f>
        <v>#VALUE!</v>
      </c>
      <c r="H275" s="29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4</v>
      </c>
      <c r="B276" s="24" t="s">
        <v>136</v>
      </c>
      <c r="C276" s="25" t="n">
        <v>399.151</v>
      </c>
      <c r="D276" s="24" t="n">
        <v>34.0213</v>
      </c>
      <c r="E276" s="24" t="n">
        <v>0.000450141</v>
      </c>
      <c r="F276" s="25" t="n">
        <v>-0.00184631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4</v>
      </c>
      <c r="B277" s="24" t="s">
        <v>136</v>
      </c>
      <c r="C277" s="25" t="n">
        <v>301.412</v>
      </c>
      <c r="D277" s="24" t="n">
        <v>33.9592</v>
      </c>
      <c r="E277" s="24" t="n">
        <v>0.00107455</v>
      </c>
      <c r="F277" s="25" t="n">
        <v>-0.0027771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4</v>
      </c>
      <c r="B278" s="24" t="s">
        <v>136</v>
      </c>
      <c r="C278" s="25" t="n">
        <v>251.378</v>
      </c>
      <c r="D278" s="24" t="n">
        <v>33.9557</v>
      </c>
      <c r="E278" s="24" t="n">
        <v>0.000453748</v>
      </c>
      <c r="F278" s="25" t="n">
        <v>-0.000709534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4</v>
      </c>
      <c r="B279" s="24" t="s">
        <v>136</v>
      </c>
      <c r="C279" s="25" t="n">
        <v>200.563</v>
      </c>
      <c r="D279" s="24" t="n">
        <v>33.917</v>
      </c>
      <c r="E279" s="24" t="n">
        <v>0.000450482</v>
      </c>
      <c r="F279" s="25" t="n">
        <v>-0.000930786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4</v>
      </c>
      <c r="B280" s="24" t="s">
        <v>137</v>
      </c>
      <c r="C280" s="25" t="n">
        <v>174.681</v>
      </c>
      <c r="D280" s="24" t="n">
        <v>33.8711</v>
      </c>
      <c r="E280" s="24" t="n">
        <v>0.000397724</v>
      </c>
      <c r="F280" s="25" t="n">
        <v>-0.000141144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4</v>
      </c>
      <c r="B281" s="24" t="s">
        <v>137</v>
      </c>
      <c r="C281" s="25" t="n">
        <v>150.863</v>
      </c>
      <c r="D281" s="24" t="n">
        <v>33.7588</v>
      </c>
      <c r="E281" s="24" t="n">
        <v>0.00120173</v>
      </c>
      <c r="F281" s="25" t="n">
        <v>-3.8147E-005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4</v>
      </c>
      <c r="B282" s="24" t="s">
        <v>137</v>
      </c>
      <c r="C282" s="25" t="n">
        <v>125.16</v>
      </c>
      <c r="D282" s="24" t="n">
        <v>33.4835</v>
      </c>
      <c r="E282" s="24" t="n">
        <v>0.00585183</v>
      </c>
      <c r="F282" s="25" t="n">
        <v>0.000850677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4</v>
      </c>
      <c r="B283" s="24" t="s">
        <v>137</v>
      </c>
      <c r="C283" s="25" t="n">
        <v>99.3385</v>
      </c>
      <c r="D283" s="24" t="n">
        <v>33.0066</v>
      </c>
      <c r="E283" s="24" t="n">
        <v>0.00139997</v>
      </c>
      <c r="F283" s="25" t="n">
        <v>0.0170364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4</v>
      </c>
      <c r="B284" s="24" t="s">
        <v>137</v>
      </c>
      <c r="C284" s="25" t="n">
        <v>74.1852</v>
      </c>
      <c r="D284" s="24" t="n">
        <v>32.652</v>
      </c>
      <c r="E284" s="24" t="n">
        <v>0.00226081</v>
      </c>
      <c r="F284" s="25" t="n">
        <v>-0.000953674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4</v>
      </c>
      <c r="B285" s="24" t="s">
        <v>137</v>
      </c>
      <c r="C285" s="25" t="n">
        <v>50.6509</v>
      </c>
      <c r="D285" s="24" t="n">
        <v>32.3881</v>
      </c>
      <c r="E285" s="24" t="n">
        <v>0.00727363</v>
      </c>
      <c r="F285" s="25" t="n">
        <v>-0.000904083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4</v>
      </c>
      <c r="B286" s="24" t="s">
        <v>137</v>
      </c>
      <c r="C286" s="25" t="n">
        <v>29.8505</v>
      </c>
      <c r="D286" s="24" t="n">
        <v>31.8928</v>
      </c>
      <c r="E286" s="24" t="n">
        <v>0.0251133</v>
      </c>
      <c r="F286" s="25" t="n">
        <v>0.00967026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4</v>
      </c>
      <c r="B287" s="24" t="s">
        <v>137</v>
      </c>
      <c r="C287" s="25" t="n">
        <v>19.8711</v>
      </c>
      <c r="D287" s="24" t="n">
        <v>31.6094</v>
      </c>
      <c r="E287" s="24" t="n">
        <v>0.00739702</v>
      </c>
      <c r="F287" s="25" t="n">
        <v>0.0337582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4</v>
      </c>
      <c r="B288" s="24" t="s">
        <v>137</v>
      </c>
      <c r="C288" s="25" t="n">
        <v>10.0324</v>
      </c>
      <c r="D288" s="24" t="n">
        <v>31.5163</v>
      </c>
      <c r="E288" s="24" t="n">
        <v>0.000832398</v>
      </c>
      <c r="F288" s="25" t="n">
        <v>-0.00466347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4</v>
      </c>
      <c r="B289" s="24" t="s">
        <v>137</v>
      </c>
      <c r="C289" s="25" t="n">
        <v>5.42814</v>
      </c>
      <c r="D289" s="24" t="n">
        <v>31.4891</v>
      </c>
      <c r="E289" s="24" t="n">
        <v>0.00071085</v>
      </c>
      <c r="F289" s="25" t="n">
        <v>130.489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4</v>
      </c>
      <c r="B290" s="24" t="s">
        <v>137</v>
      </c>
      <c r="C290" s="25" t="n">
        <v>5.45293</v>
      </c>
      <c r="D290" s="24" t="n">
        <v>31.4891</v>
      </c>
      <c r="E290" s="24" t="n">
        <v>0.000717886</v>
      </c>
      <c r="F290" s="25" t="n">
        <v>130.48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4</v>
      </c>
      <c r="B291" s="24" t="s">
        <v>137</v>
      </c>
      <c r="C291" s="25" t="n">
        <v>5.45293</v>
      </c>
      <c r="D291" s="24" t="n">
        <v>31.4891</v>
      </c>
      <c r="E291" s="24" t="n">
        <v>0.000717886</v>
      </c>
      <c r="F291" s="25" t="n">
        <v>130.489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4</v>
      </c>
      <c r="B292" s="24" t="s">
        <v>137</v>
      </c>
      <c r="C292" s="25" t="n">
        <v>5.45293</v>
      </c>
      <c r="D292" s="24" t="n">
        <v>31.4891</v>
      </c>
      <c r="E292" s="24" t="n">
        <v>0.000717886</v>
      </c>
      <c r="F292" s="25" t="n">
        <v>130.489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4</v>
      </c>
      <c r="B293" s="24" t="s">
        <v>137</v>
      </c>
      <c r="C293" s="25" t="n">
        <v>5.45293</v>
      </c>
      <c r="D293" s="24" t="n">
        <v>31.4891</v>
      </c>
      <c r="E293" s="24" t="n">
        <v>0.000717886</v>
      </c>
      <c r="F293" s="25" t="n">
        <v>130.489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4</v>
      </c>
      <c r="B294" s="24" t="s">
        <v>137</v>
      </c>
      <c r="C294" s="25" t="n">
        <v>2.27441</v>
      </c>
      <c r="D294" s="24" t="n">
        <v>31.4912</v>
      </c>
      <c r="E294" s="24" t="n">
        <v>0.000444905</v>
      </c>
      <c r="F294" s="25" t="n">
        <v>-0.00355911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7" t="n">
        <v>25</v>
      </c>
      <c r="B295" s="24" t="s">
        <v>136</v>
      </c>
      <c r="C295" s="28" t="n">
        <v>1004.46</v>
      </c>
      <c r="D295" s="29" t="n">
        <v>34.3692</v>
      </c>
      <c r="E295" s="29" t="n">
        <v>0.000359973</v>
      </c>
      <c r="F295" s="28" t="n">
        <v>0.000274658</v>
      </c>
      <c r="G295" s="28" t="e">
        <f aca="false">C295*$B$9+$B$10</f>
        <v>#VALUE!</v>
      </c>
      <c r="H295" s="29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5</v>
      </c>
      <c r="B296" s="24" t="s">
        <v>136</v>
      </c>
      <c r="C296" s="25" t="n">
        <v>789.793</v>
      </c>
      <c r="D296" s="24" t="n">
        <v>34.2874</v>
      </c>
      <c r="E296" s="24" t="n">
        <v>0.000356458</v>
      </c>
      <c r="F296" s="25" t="n">
        <v>-0.000976563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5</v>
      </c>
      <c r="B297" s="24" t="s">
        <v>136</v>
      </c>
      <c r="C297" s="25" t="n">
        <v>602.855</v>
      </c>
      <c r="D297" s="24" t="n">
        <v>34.1915</v>
      </c>
      <c r="E297" s="24" t="n">
        <v>0.000474211</v>
      </c>
      <c r="F297" s="25" t="n">
        <v>0.00252914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5</v>
      </c>
      <c r="B298" s="24" t="s">
        <v>136</v>
      </c>
      <c r="C298" s="25" t="n">
        <v>502.566</v>
      </c>
      <c r="D298" s="24" t="n">
        <v>34.0925</v>
      </c>
      <c r="E298" s="24" t="n">
        <v>0.000359111</v>
      </c>
      <c r="F298" s="25" t="n">
        <v>-0.000305176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5</v>
      </c>
      <c r="B299" s="24" t="s">
        <v>136</v>
      </c>
      <c r="C299" s="25" t="n">
        <v>396.262</v>
      </c>
      <c r="D299" s="24" t="n">
        <v>34.0331</v>
      </c>
      <c r="E299" s="24" t="n">
        <v>0.00043118</v>
      </c>
      <c r="F299" s="25" t="n">
        <v>0.00197601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5</v>
      </c>
      <c r="B300" s="24" t="s">
        <v>136</v>
      </c>
      <c r="C300" s="25" t="n">
        <v>296.759</v>
      </c>
      <c r="D300" s="24" t="n">
        <v>33.9513</v>
      </c>
      <c r="E300" s="24" t="n">
        <v>0.00048009</v>
      </c>
      <c r="F300" s="25" t="n">
        <v>0.00149918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5</v>
      </c>
      <c r="B301" s="24" t="s">
        <v>136</v>
      </c>
      <c r="C301" s="25" t="n">
        <v>254.489</v>
      </c>
      <c r="D301" s="24" t="n">
        <v>33.9427</v>
      </c>
      <c r="E301" s="24" t="n">
        <v>0.000462458</v>
      </c>
      <c r="F301" s="25" t="n">
        <v>-0.000679016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5</v>
      </c>
      <c r="B302" s="24" t="s">
        <v>137</v>
      </c>
      <c r="C302" s="25" t="n">
        <v>199.525</v>
      </c>
      <c r="D302" s="24" t="n">
        <v>33.9202</v>
      </c>
      <c r="E302" s="24" t="n">
        <v>0.000411753</v>
      </c>
      <c r="F302" s="25" t="n">
        <v>0.000274658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5</v>
      </c>
      <c r="B303" s="24" t="s">
        <v>137</v>
      </c>
      <c r="C303" s="25" t="n">
        <v>172.973</v>
      </c>
      <c r="D303" s="24" t="n">
        <v>33.9037</v>
      </c>
      <c r="E303" s="24" t="n">
        <v>0.00188701</v>
      </c>
      <c r="F303" s="25" t="n">
        <v>0.0011901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5</v>
      </c>
      <c r="B304" s="24" t="s">
        <v>137</v>
      </c>
      <c r="C304" s="25" t="n">
        <v>147.915</v>
      </c>
      <c r="D304" s="24" t="n">
        <v>33.8372</v>
      </c>
      <c r="E304" s="24" t="n">
        <v>0.000486598</v>
      </c>
      <c r="F304" s="25" t="n">
        <v>-0.000701904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5</v>
      </c>
      <c r="B305" s="24" t="s">
        <v>137</v>
      </c>
      <c r="C305" s="25" t="n">
        <v>98.069</v>
      </c>
      <c r="D305" s="24" t="n">
        <v>33.5442</v>
      </c>
      <c r="E305" s="24" t="n">
        <v>0.0018333</v>
      </c>
      <c r="F305" s="25" t="n">
        <v>0.00839233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5</v>
      </c>
      <c r="B306" s="24" t="s">
        <v>137</v>
      </c>
      <c r="C306" s="25" t="n">
        <v>71.8256</v>
      </c>
      <c r="D306" s="24" t="n">
        <v>33.0001</v>
      </c>
      <c r="E306" s="24" t="n">
        <v>0.00204624</v>
      </c>
      <c r="F306" s="25" t="n">
        <v>0.012908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5</v>
      </c>
      <c r="B307" s="24" t="s">
        <v>137</v>
      </c>
      <c r="C307" s="25" t="n">
        <v>51.2193</v>
      </c>
      <c r="D307" s="24" t="n">
        <v>32.68</v>
      </c>
      <c r="E307" s="24" t="n">
        <v>0.0192907</v>
      </c>
      <c r="F307" s="25" t="n">
        <v>0.0274353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5</v>
      </c>
      <c r="B308" s="24" t="s">
        <v>137</v>
      </c>
      <c r="C308" s="25" t="n">
        <v>29.6408</v>
      </c>
      <c r="D308" s="24" t="n">
        <v>32.3558</v>
      </c>
      <c r="E308" s="24" t="n">
        <v>0.00321258</v>
      </c>
      <c r="F308" s="25" t="n">
        <v>0.00319672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5</v>
      </c>
      <c r="B309" s="24" t="s">
        <v>137</v>
      </c>
      <c r="C309" s="25" t="n">
        <v>30.3289</v>
      </c>
      <c r="D309" s="24" t="n">
        <v>32.3595</v>
      </c>
      <c r="E309" s="24" t="n">
        <v>0.00145307</v>
      </c>
      <c r="F309" s="25" t="n">
        <v>0.00432968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5</v>
      </c>
      <c r="B310" s="24" t="s">
        <v>137</v>
      </c>
      <c r="C310" s="25" t="n">
        <v>15.2684</v>
      </c>
      <c r="D310" s="24" t="n">
        <v>31.8555</v>
      </c>
      <c r="E310" s="24" t="n">
        <v>0.0132606</v>
      </c>
      <c r="F310" s="25" t="n">
        <v>0.0106621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5</v>
      </c>
      <c r="B311" s="24" t="s">
        <v>137</v>
      </c>
      <c r="C311" s="25" t="n">
        <v>10.1555</v>
      </c>
      <c r="D311" s="24" t="n">
        <v>31.8041</v>
      </c>
      <c r="E311" s="24" t="n">
        <v>0.0122854</v>
      </c>
      <c r="F311" s="25" t="n">
        <v>0.00826645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5</v>
      </c>
      <c r="B312" s="24" t="s">
        <v>137</v>
      </c>
      <c r="C312" s="25" t="n">
        <v>10.1555</v>
      </c>
      <c r="D312" s="24" t="n">
        <v>31.8041</v>
      </c>
      <c r="E312" s="24" t="n">
        <v>0.0122854</v>
      </c>
      <c r="F312" s="25" t="n">
        <v>0.0099659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5</v>
      </c>
      <c r="B313" s="24" t="s">
        <v>137</v>
      </c>
      <c r="C313" s="25" t="n">
        <v>5.29661</v>
      </c>
      <c r="D313" s="24" t="n">
        <v>31.7809</v>
      </c>
      <c r="E313" s="24" t="n">
        <v>0.000962411</v>
      </c>
      <c r="F313" s="25" t="n">
        <v>-0.00330353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5</v>
      </c>
      <c r="B314" s="24" t="s">
        <v>137</v>
      </c>
      <c r="C314" s="25" t="n">
        <v>2.16283</v>
      </c>
      <c r="D314" s="24" t="n">
        <v>31.7773</v>
      </c>
      <c r="E314" s="24" t="n">
        <v>0.0018485</v>
      </c>
      <c r="F314" s="25" t="n">
        <v>-0.00669098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5</v>
      </c>
      <c r="B315" s="24" t="s">
        <v>137</v>
      </c>
      <c r="C315" s="25" t="n">
        <v>2.16283</v>
      </c>
      <c r="D315" s="24" t="n">
        <v>31.7773</v>
      </c>
      <c r="E315" s="24" t="n">
        <v>0.0018485</v>
      </c>
      <c r="F315" s="25" t="n">
        <v>-0.00579071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5</v>
      </c>
      <c r="B316" s="24" t="s">
        <v>137</v>
      </c>
      <c r="C316" s="25" t="n">
        <v>2.14851</v>
      </c>
      <c r="D316" s="24" t="n">
        <v>31.7773</v>
      </c>
      <c r="E316" s="24" t="n">
        <v>0.00183914</v>
      </c>
      <c r="F316" s="25" t="n">
        <v>-0.00491142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5</v>
      </c>
      <c r="B317" s="24" t="s">
        <v>137</v>
      </c>
      <c r="C317" s="25" t="n">
        <v>2.16014</v>
      </c>
      <c r="D317" s="24" t="n">
        <v>31.7773</v>
      </c>
      <c r="E317" s="24" t="n">
        <v>0.00184589</v>
      </c>
      <c r="F317" s="25" t="n">
        <v>-0.00259972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5</v>
      </c>
      <c r="B318" s="24" t="s">
        <v>137</v>
      </c>
      <c r="C318" s="25" t="n">
        <v>2.16386</v>
      </c>
      <c r="D318" s="24" t="n">
        <v>31.7773</v>
      </c>
      <c r="E318" s="24" t="n">
        <v>0.00185001</v>
      </c>
      <c r="F318" s="25" t="n">
        <v>-0.00189018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7" t="n">
        <v>26</v>
      </c>
      <c r="B319" s="24" t="s">
        <v>136</v>
      </c>
      <c r="C319" s="28" t="n">
        <v>1002.46</v>
      </c>
      <c r="D319" s="29" t="n">
        <v>34.3768</v>
      </c>
      <c r="E319" s="29" t="n">
        <v>0.000346845</v>
      </c>
      <c r="F319" s="28" t="n">
        <v>-0.00120163</v>
      </c>
      <c r="G319" s="28" t="e">
        <f aca="false">C319*$B$9+$B$10</f>
        <v>#VALUE!</v>
      </c>
      <c r="H319" s="29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136</v>
      </c>
      <c r="C320" s="25" t="n">
        <v>801.442</v>
      </c>
      <c r="D320" s="24" t="n">
        <v>34.2998</v>
      </c>
      <c r="E320" s="24" t="n">
        <v>0.000366486</v>
      </c>
      <c r="F320" s="25" t="n">
        <v>-0.00104523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136</v>
      </c>
      <c r="C321" s="25" t="n">
        <v>603.984</v>
      </c>
      <c r="D321" s="24" t="n">
        <v>34.1873</v>
      </c>
      <c r="E321" s="24" t="n">
        <v>0.00232506</v>
      </c>
      <c r="F321" s="25" t="n">
        <v>0.0029335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136</v>
      </c>
      <c r="C322" s="25" t="n">
        <v>488.686</v>
      </c>
      <c r="D322" s="24" t="n">
        <v>34.0884</v>
      </c>
      <c r="E322" s="24" t="n">
        <v>0.000556426</v>
      </c>
      <c r="F322" s="25" t="n">
        <v>-0.00120544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136</v>
      </c>
      <c r="C323" s="25" t="n">
        <v>395.37</v>
      </c>
      <c r="D323" s="24" t="n">
        <v>33.9905</v>
      </c>
      <c r="E323" s="24" t="n">
        <v>0.000338301</v>
      </c>
      <c r="F323" s="25" t="n">
        <v>-0.00128555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137</v>
      </c>
      <c r="C324" s="25" t="n">
        <v>306.81</v>
      </c>
      <c r="D324" s="24" t="n">
        <v>33.9428</v>
      </c>
      <c r="E324" s="24" t="n">
        <v>0.000435663</v>
      </c>
      <c r="F324" s="25" t="n">
        <v>132.943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137</v>
      </c>
      <c r="C325" s="25" t="n">
        <v>247.725</v>
      </c>
      <c r="D325" s="24" t="n">
        <v>33.9577</v>
      </c>
      <c r="E325" s="24" t="n">
        <v>0.000443972</v>
      </c>
      <c r="F325" s="25" t="n">
        <v>132.958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137</v>
      </c>
      <c r="C326" s="25" t="n">
        <v>198.213</v>
      </c>
      <c r="D326" s="24" t="n">
        <v>33.921</v>
      </c>
      <c r="E326" s="24" t="n">
        <v>0.000464426</v>
      </c>
      <c r="F326" s="25" t="n">
        <v>-0.000812531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137</v>
      </c>
      <c r="C327" s="25" t="n">
        <v>175.454</v>
      </c>
      <c r="D327" s="24" t="n">
        <v>33.8736</v>
      </c>
      <c r="E327" s="24" t="n">
        <v>0.000404975</v>
      </c>
      <c r="F327" s="25" t="n">
        <v>0.00218964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137</v>
      </c>
      <c r="C328" s="25" t="n">
        <v>148.701</v>
      </c>
      <c r="D328" s="24" t="n">
        <v>33.7832</v>
      </c>
      <c r="E328" s="24" t="n">
        <v>0.00437059</v>
      </c>
      <c r="F328" s="25" t="n">
        <v>0.00671005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137</v>
      </c>
      <c r="C329" s="25" t="n">
        <v>102.36</v>
      </c>
      <c r="D329" s="24" t="n">
        <v>33.1009</v>
      </c>
      <c r="E329" s="24" t="n">
        <v>0.00112463</v>
      </c>
      <c r="F329" s="25" t="n">
        <v>0.0055770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137</v>
      </c>
      <c r="C330" s="25" t="n">
        <v>73.1384</v>
      </c>
      <c r="D330" s="24" t="n">
        <v>32.6545</v>
      </c>
      <c r="E330" s="24" t="n">
        <v>0.000418514</v>
      </c>
      <c r="F330" s="25" t="n">
        <v>-0.000904083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137</v>
      </c>
      <c r="C331" s="25" t="n">
        <v>50.0582</v>
      </c>
      <c r="D331" s="24" t="n">
        <v>32.6134</v>
      </c>
      <c r="E331" s="24" t="n">
        <v>0.000309887</v>
      </c>
      <c r="F331" s="25" t="n">
        <v>0.000926971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6</v>
      </c>
      <c r="B332" s="24" t="s">
        <v>137</v>
      </c>
      <c r="C332" s="25" t="n">
        <v>28.1656</v>
      </c>
      <c r="D332" s="24" t="n">
        <v>32.1338</v>
      </c>
      <c r="E332" s="24" t="n">
        <v>0.00592713</v>
      </c>
      <c r="F332" s="25" t="n">
        <v>0.0606079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6</v>
      </c>
      <c r="B333" s="24" t="s">
        <v>137</v>
      </c>
      <c r="C333" s="25" t="n">
        <v>19.4109</v>
      </c>
      <c r="D333" s="24" t="n">
        <v>31.7584</v>
      </c>
      <c r="E333" s="24" t="n">
        <v>0.00677682</v>
      </c>
      <c r="F333" s="25" t="n">
        <v>0.000997543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6</v>
      </c>
      <c r="B334" s="24" t="s">
        <v>137</v>
      </c>
      <c r="C334" s="25" t="n">
        <v>11.5768</v>
      </c>
      <c r="D334" s="24" t="n">
        <v>31.7467</v>
      </c>
      <c r="E334" s="24" t="n">
        <v>0.000676814</v>
      </c>
      <c r="F334" s="25" t="n">
        <v>-0.00194931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6</v>
      </c>
      <c r="B335" s="24" t="s">
        <v>137</v>
      </c>
      <c r="C335" s="25" t="n">
        <v>1.64721</v>
      </c>
      <c r="D335" s="24" t="n">
        <v>31.7365</v>
      </c>
      <c r="E335" s="24" t="n">
        <v>0.0469984</v>
      </c>
      <c r="F335" s="25" t="n">
        <v>-0.0137386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7" t="n">
        <v>27</v>
      </c>
      <c r="B336" s="24" t="s">
        <v>136</v>
      </c>
      <c r="C336" s="28" t="n">
        <v>701.891</v>
      </c>
      <c r="D336" s="29" t="n">
        <v>34.2225</v>
      </c>
      <c r="E336" s="29" t="n">
        <v>0.000498057</v>
      </c>
      <c r="F336" s="28" t="n">
        <v>0.000549316</v>
      </c>
      <c r="G336" s="28" t="e">
        <f aca="false">C336*$B$9+$B$10</f>
        <v>#VALUE!</v>
      </c>
      <c r="H336" s="29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7</v>
      </c>
      <c r="B337" s="24" t="s">
        <v>136</v>
      </c>
      <c r="C337" s="25" t="n">
        <v>604.188</v>
      </c>
      <c r="D337" s="24" t="n">
        <v>34.1649</v>
      </c>
      <c r="E337" s="24" t="n">
        <v>0.000334994</v>
      </c>
      <c r="F337" s="25" t="n">
        <v>-0.000461578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7</v>
      </c>
      <c r="B338" s="24" t="s">
        <v>136</v>
      </c>
      <c r="C338" s="25" t="n">
        <v>493.117</v>
      </c>
      <c r="D338" s="24" t="n">
        <v>34.1225</v>
      </c>
      <c r="E338" s="24" t="n">
        <v>0.00055577</v>
      </c>
      <c r="F338" s="25" t="n">
        <v>0.00233078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7</v>
      </c>
      <c r="B339" s="24" t="s">
        <v>136</v>
      </c>
      <c r="C339" s="25" t="n">
        <v>399.6</v>
      </c>
      <c r="D339" s="24" t="n">
        <v>34.0349</v>
      </c>
      <c r="E339" s="24" t="n">
        <v>0.000330597</v>
      </c>
      <c r="F339" s="25" t="n">
        <v>-0.000545502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7</v>
      </c>
      <c r="B340" s="24" t="s">
        <v>136</v>
      </c>
      <c r="C340" s="25" t="n">
        <v>297.137</v>
      </c>
      <c r="D340" s="24" t="n">
        <v>33.9665</v>
      </c>
      <c r="E340" s="24" t="n">
        <v>0.000638249</v>
      </c>
      <c r="F340" s="25" t="n">
        <v>0.000102997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7</v>
      </c>
      <c r="B341" s="24" t="s">
        <v>137</v>
      </c>
      <c r="C341" s="25" t="n">
        <v>180.044</v>
      </c>
      <c r="D341" s="24" t="n">
        <v>33.9186</v>
      </c>
      <c r="E341" s="24" t="n">
        <v>0.0011079</v>
      </c>
      <c r="F341" s="25" t="n">
        <v>-0.00141907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7</v>
      </c>
      <c r="B342" s="24" t="s">
        <v>137</v>
      </c>
      <c r="C342" s="25" t="n">
        <v>150.414</v>
      </c>
      <c r="D342" s="24" t="n">
        <v>33.8752</v>
      </c>
      <c r="E342" s="24" t="n">
        <v>0.00174297</v>
      </c>
      <c r="F342" s="25" t="n">
        <v>0.00431061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7</v>
      </c>
      <c r="B343" s="24" t="s">
        <v>137</v>
      </c>
      <c r="C343" s="25" t="n">
        <v>127.34</v>
      </c>
      <c r="D343" s="24" t="n">
        <v>33.8332</v>
      </c>
      <c r="E343" s="24" t="n">
        <v>0.00388479</v>
      </c>
      <c r="F343" s="25" t="n">
        <v>0.00392532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7</v>
      </c>
      <c r="B344" s="24" t="s">
        <v>137</v>
      </c>
      <c r="C344" s="25" t="n">
        <v>100.31</v>
      </c>
      <c r="D344" s="24" t="n">
        <v>33.6039</v>
      </c>
      <c r="E344" s="24" t="n">
        <v>0.00217404</v>
      </c>
      <c r="F344" s="25" t="n">
        <v>0.0214272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7</v>
      </c>
      <c r="B345" s="24" t="s">
        <v>137</v>
      </c>
      <c r="C345" s="25" t="n">
        <v>75.0568</v>
      </c>
      <c r="D345" s="24" t="n">
        <v>33.2932</v>
      </c>
      <c r="E345" s="24" t="n">
        <v>0.00195229</v>
      </c>
      <c r="F345" s="25" t="n">
        <v>-0.00357819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7</v>
      </c>
      <c r="B346" s="24" t="s">
        <v>137</v>
      </c>
      <c r="C346" s="25" t="n">
        <v>52.0121</v>
      </c>
      <c r="D346" s="24" t="n">
        <v>32.9481</v>
      </c>
      <c r="E346" s="24" t="n">
        <v>0.00351493</v>
      </c>
      <c r="F346" s="25" t="n">
        <v>0.0515251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7</v>
      </c>
      <c r="B347" s="24" t="s">
        <v>137</v>
      </c>
      <c r="C347" s="25" t="n">
        <v>32.1506</v>
      </c>
      <c r="D347" s="24" t="n">
        <v>32.624</v>
      </c>
      <c r="E347" s="24" t="n">
        <v>0.00630899</v>
      </c>
      <c r="F347" s="25" t="n">
        <v>0.0231552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7</v>
      </c>
      <c r="B348" s="24" t="s">
        <v>137</v>
      </c>
      <c r="C348" s="25" t="n">
        <v>20.4268</v>
      </c>
      <c r="D348" s="24" t="n">
        <v>32.0046</v>
      </c>
      <c r="E348" s="24" t="n">
        <v>0.0648531</v>
      </c>
      <c r="F348" s="25" t="n">
        <v>-0.0080452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7</v>
      </c>
      <c r="B349" s="24" t="s">
        <v>137</v>
      </c>
      <c r="C349" s="25" t="n">
        <v>9.42132</v>
      </c>
      <c r="D349" s="24" t="n">
        <v>31.8389</v>
      </c>
      <c r="E349" s="24" t="n">
        <v>0.00136036</v>
      </c>
      <c r="F349" s="25" t="n">
        <v>-0.00650024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7</v>
      </c>
      <c r="B350" s="24" t="s">
        <v>137</v>
      </c>
      <c r="C350" s="25" t="n">
        <v>1.54444</v>
      </c>
      <c r="D350" s="24" t="n">
        <v>31.8378</v>
      </c>
      <c r="E350" s="24" t="n">
        <v>0.00141003</v>
      </c>
      <c r="F350" s="25" t="n">
        <v>-0.00619698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7" t="n">
        <v>28</v>
      </c>
      <c r="B351" s="24" t="s">
        <v>136</v>
      </c>
      <c r="C351" s="28" t="n">
        <v>1004.66</v>
      </c>
      <c r="D351" s="29" t="n">
        <v>34.3717</v>
      </c>
      <c r="E351" s="29" t="n">
        <v>0.000292924</v>
      </c>
      <c r="F351" s="28" t="n">
        <v>-0.0137291</v>
      </c>
      <c r="G351" s="28" t="e">
        <f aca="false">C351*$B$9+$B$10</f>
        <v>#VALUE!</v>
      </c>
      <c r="H351" s="29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136</v>
      </c>
      <c r="C352" s="25" t="n">
        <v>801.797</v>
      </c>
      <c r="D352" s="24" t="n">
        <v>34.2762</v>
      </c>
      <c r="E352" s="24" t="n">
        <v>0.000312098</v>
      </c>
      <c r="F352" s="25" t="n">
        <v>-0.00139999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136</v>
      </c>
      <c r="C353" s="25" t="n">
        <v>600.372</v>
      </c>
      <c r="D353" s="24" t="n">
        <v>34.1745</v>
      </c>
      <c r="E353" s="24" t="n">
        <v>0.000401575</v>
      </c>
      <c r="F353" s="25" t="n">
        <v>-0.000724792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136</v>
      </c>
      <c r="C354" s="25" t="n">
        <v>498.706</v>
      </c>
      <c r="D354" s="24" t="n">
        <v>34.1213</v>
      </c>
      <c r="E354" s="24" t="n">
        <v>0.000608007</v>
      </c>
      <c r="F354" s="25" t="n">
        <v>0.000980377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136</v>
      </c>
      <c r="C355" s="25" t="n">
        <v>402.629</v>
      </c>
      <c r="D355" s="24" t="n">
        <v>34.0549</v>
      </c>
      <c r="E355" s="24" t="n">
        <v>0.000499885</v>
      </c>
      <c r="F355" s="25" t="n">
        <v>0.00116348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8</v>
      </c>
      <c r="B356" s="24" t="s">
        <v>136</v>
      </c>
      <c r="C356" s="25" t="n">
        <v>301.079</v>
      </c>
      <c r="D356" s="24" t="n">
        <v>33.9469</v>
      </c>
      <c r="E356" s="24" t="n">
        <v>0.00147492</v>
      </c>
      <c r="F356" s="25" t="n">
        <v>0.000793457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8</v>
      </c>
      <c r="B357" s="24" t="s">
        <v>136</v>
      </c>
      <c r="C357" s="25" t="n">
        <v>251.115</v>
      </c>
      <c r="D357" s="24" t="n">
        <v>33.9447</v>
      </c>
      <c r="E357" s="24" t="n">
        <v>0.000430328</v>
      </c>
      <c r="F357" s="25" t="n">
        <v>-0.00103378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8</v>
      </c>
      <c r="B358" s="24" t="s">
        <v>136</v>
      </c>
      <c r="C358" s="25" t="n">
        <v>202.015</v>
      </c>
      <c r="D358" s="24" t="n">
        <v>33.9282</v>
      </c>
      <c r="E358" s="24" t="n">
        <v>0.000472891</v>
      </c>
      <c r="F358" s="25" t="n">
        <v>-0.00164413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8</v>
      </c>
      <c r="B359" s="24" t="s">
        <v>137</v>
      </c>
      <c r="C359" s="25" t="n">
        <v>175.452</v>
      </c>
      <c r="D359" s="24" t="n">
        <v>33.9114</v>
      </c>
      <c r="E359" s="24" t="n">
        <v>0.00114004</v>
      </c>
      <c r="F359" s="25" t="n">
        <v>-0.00100327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8</v>
      </c>
      <c r="B360" s="24" t="s">
        <v>137</v>
      </c>
      <c r="C360" s="25" t="n">
        <v>148.367</v>
      </c>
      <c r="D360" s="24" t="n">
        <v>33.88</v>
      </c>
      <c r="E360" s="24" t="n">
        <v>0.00046663</v>
      </c>
      <c r="F360" s="25" t="n">
        <v>0.00100327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8</v>
      </c>
      <c r="B361" s="24" t="s">
        <v>137</v>
      </c>
      <c r="C361" s="25" t="n">
        <v>125.942</v>
      </c>
      <c r="D361" s="24" t="n">
        <v>33.7803</v>
      </c>
      <c r="E361" s="24" t="n">
        <v>0.000875251</v>
      </c>
      <c r="F361" s="25" t="n">
        <v>-9.15527E-005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8</v>
      </c>
      <c r="B362" s="24" t="s">
        <v>137</v>
      </c>
      <c r="C362" s="25" t="n">
        <v>102.031</v>
      </c>
      <c r="D362" s="24" t="n">
        <v>33.5652</v>
      </c>
      <c r="E362" s="24" t="n">
        <v>0.00491486</v>
      </c>
      <c r="F362" s="25" t="n">
        <v>0.000537872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8</v>
      </c>
      <c r="B363" s="24" t="s">
        <v>137</v>
      </c>
      <c r="C363" s="25" t="n">
        <v>76.5186</v>
      </c>
      <c r="D363" s="24" t="n">
        <v>33.2323</v>
      </c>
      <c r="E363" s="24" t="n">
        <v>0.0024904</v>
      </c>
      <c r="F363" s="25" t="n">
        <v>0.00608444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8</v>
      </c>
      <c r="B364" s="24" t="s">
        <v>137</v>
      </c>
      <c r="C364" s="25" t="n">
        <v>51.6778</v>
      </c>
      <c r="D364" s="24" t="n">
        <v>32.9535</v>
      </c>
      <c r="E364" s="24" t="n">
        <v>0.00302782</v>
      </c>
      <c r="F364" s="25" t="n">
        <v>0.0221367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8</v>
      </c>
      <c r="B365" s="24" t="s">
        <v>137</v>
      </c>
      <c r="C365" s="25" t="n">
        <v>31.5576</v>
      </c>
      <c r="D365" s="24" t="n">
        <v>32.6777</v>
      </c>
      <c r="E365" s="24" t="n">
        <v>0.00128648</v>
      </c>
      <c r="F365" s="25" t="n">
        <v>-0.00138092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8</v>
      </c>
      <c r="B366" s="24" t="s">
        <v>137</v>
      </c>
      <c r="C366" s="25" t="n">
        <v>22.0312</v>
      </c>
      <c r="D366" s="24" t="n">
        <v>32.3942</v>
      </c>
      <c r="E366" s="24" t="n">
        <v>0.00343769</v>
      </c>
      <c r="F366" s="25" t="n">
        <v>0.00018692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28</v>
      </c>
      <c r="B367" s="24" t="s">
        <v>137</v>
      </c>
      <c r="C367" s="25" t="n">
        <v>11.7773</v>
      </c>
      <c r="D367" s="24" t="n">
        <v>32.1629</v>
      </c>
      <c r="E367" s="24" t="n">
        <v>0.000987485</v>
      </c>
      <c r="F367" s="25" t="n">
        <v>0.0406952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8</v>
      </c>
      <c r="B368" s="24" t="s">
        <v>137</v>
      </c>
      <c r="C368" s="25" t="n">
        <v>1.88902</v>
      </c>
      <c r="D368" s="24" t="n">
        <v>31.8164</v>
      </c>
      <c r="E368" s="24" t="n">
        <v>0.0010285</v>
      </c>
      <c r="F368" s="25" t="n">
        <v>130.816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7" t="n">
        <v>29</v>
      </c>
      <c r="B369" s="24" t="s">
        <v>136</v>
      </c>
      <c r="C369" s="28" t="n">
        <v>1002.07</v>
      </c>
      <c r="D369" s="29" t="n">
        <v>34.3787</v>
      </c>
      <c r="E369" s="29" t="n">
        <v>0.00115642</v>
      </c>
      <c r="F369" s="28" t="n">
        <v>0.00315857</v>
      </c>
      <c r="G369" s="28" t="e">
        <f aca="false">C369*$B$9+$B$10</f>
        <v>#VALUE!</v>
      </c>
      <c r="H369" s="29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9</v>
      </c>
      <c r="B370" s="24" t="s">
        <v>136</v>
      </c>
      <c r="C370" s="25" t="n">
        <v>599.211</v>
      </c>
      <c r="D370" s="24" t="n">
        <v>34.1779</v>
      </c>
      <c r="E370" s="24" t="n">
        <v>0.000381219</v>
      </c>
      <c r="F370" s="25" t="n">
        <v>-0.000259399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9</v>
      </c>
      <c r="B371" s="24" t="s">
        <v>136</v>
      </c>
      <c r="C371" s="25" t="n">
        <v>403.322</v>
      </c>
      <c r="D371" s="24" t="n">
        <v>34.0522</v>
      </c>
      <c r="E371" s="24" t="n">
        <v>0.00079907</v>
      </c>
      <c r="F371" s="25" t="n">
        <v>0.000434875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9</v>
      </c>
      <c r="B372" s="24" t="s">
        <v>136</v>
      </c>
      <c r="C372" s="25" t="n">
        <v>251.675</v>
      </c>
      <c r="D372" s="24" t="n">
        <v>33.9544</v>
      </c>
      <c r="E372" s="24" t="n">
        <v>0.000429175</v>
      </c>
      <c r="F372" s="25" t="n">
        <v>-0.000774384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9</v>
      </c>
      <c r="B373" s="24" t="s">
        <v>136</v>
      </c>
      <c r="C373" s="25" t="n">
        <v>200.996</v>
      </c>
      <c r="D373" s="24" t="n">
        <v>33.9261</v>
      </c>
      <c r="E373" s="24" t="n">
        <v>0.000458023</v>
      </c>
      <c r="F373" s="25" t="n">
        <v>-0.00213242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9</v>
      </c>
      <c r="B374" s="24" t="s">
        <v>137</v>
      </c>
      <c r="C374" s="25" t="n">
        <v>151.487</v>
      </c>
      <c r="D374" s="24" t="n">
        <v>33.8575</v>
      </c>
      <c r="E374" s="24" t="n">
        <v>0.000650787</v>
      </c>
      <c r="F374" s="25" t="n">
        <v>-0.000530243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9</v>
      </c>
      <c r="B375" s="24" t="s">
        <v>137</v>
      </c>
      <c r="C375" s="25" t="n">
        <v>125.784</v>
      </c>
      <c r="D375" s="24" t="n">
        <v>33.7607</v>
      </c>
      <c r="E375" s="24" t="n">
        <v>0.00122468</v>
      </c>
      <c r="F375" s="25" t="n">
        <v>0.0025482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29</v>
      </c>
      <c r="B376" s="24" t="s">
        <v>137</v>
      </c>
      <c r="C376" s="25" t="n">
        <v>102.625</v>
      </c>
      <c r="D376" s="24" t="n">
        <v>33.4819</v>
      </c>
      <c r="E376" s="24" t="n">
        <v>0.00109164</v>
      </c>
      <c r="F376" s="25" t="n">
        <v>0.000450134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29</v>
      </c>
      <c r="B377" s="24" t="s">
        <v>137</v>
      </c>
      <c r="C377" s="25" t="n">
        <v>75.7397</v>
      </c>
      <c r="D377" s="24" t="n">
        <v>33.2621</v>
      </c>
      <c r="E377" s="24" t="n">
        <v>0.000479231</v>
      </c>
      <c r="F377" s="25" t="n">
        <v>-0.0032196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29</v>
      </c>
      <c r="B378" s="24" t="s">
        <v>137</v>
      </c>
      <c r="C378" s="25" t="n">
        <v>51.0727</v>
      </c>
      <c r="D378" s="24" t="n">
        <v>32.9207</v>
      </c>
      <c r="E378" s="24" t="n">
        <v>0.00164737</v>
      </c>
      <c r="F378" s="25" t="n">
        <v>0.00329971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29</v>
      </c>
      <c r="B379" s="24" t="s">
        <v>137</v>
      </c>
      <c r="C379" s="25" t="n">
        <v>32.3737</v>
      </c>
      <c r="D379" s="24" t="n">
        <v>32.7049</v>
      </c>
      <c r="E379" s="24" t="n">
        <v>0.000495853</v>
      </c>
      <c r="F379" s="25" t="n">
        <v>0.00240707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29</v>
      </c>
      <c r="B380" s="24" t="s">
        <v>137</v>
      </c>
      <c r="C380" s="25" t="n">
        <v>20.9243</v>
      </c>
      <c r="D380" s="24" t="n">
        <v>32.6247</v>
      </c>
      <c r="E380" s="24" t="n">
        <v>0.000479553</v>
      </c>
      <c r="F380" s="25" t="n">
        <v>-0.00282288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29</v>
      </c>
      <c r="B381" s="24" t="s">
        <v>137</v>
      </c>
      <c r="C381" s="25" t="n">
        <v>10.7564</v>
      </c>
      <c r="D381" s="24" t="n">
        <v>32.262</v>
      </c>
      <c r="E381" s="24" t="n">
        <v>0.00816998</v>
      </c>
      <c r="F381" s="25" t="n">
        <v>0.0824203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29</v>
      </c>
      <c r="B382" s="24" t="s">
        <v>137</v>
      </c>
      <c r="C382" s="25" t="n">
        <v>3.34873</v>
      </c>
      <c r="D382" s="24" t="n">
        <v>31.9137</v>
      </c>
      <c r="E382" s="24" t="n">
        <v>0.000463821</v>
      </c>
      <c r="F382" s="25" t="n">
        <v>-0.00384521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7" t="n">
        <v>30</v>
      </c>
      <c r="B383" s="24" t="s">
        <v>137</v>
      </c>
      <c r="C383" s="28" t="n">
        <v>87.8643</v>
      </c>
      <c r="D383" s="29" t="n">
        <v>33.0853</v>
      </c>
      <c r="E383" s="29" t="n">
        <v>0.00119435</v>
      </c>
      <c r="F383" s="28" t="n">
        <v>0.0159721</v>
      </c>
      <c r="G383" s="28" t="e">
        <f aca="false">C383*$B$9+$B$10</f>
        <v>#VALUE!</v>
      </c>
      <c r="H383" s="29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0</v>
      </c>
      <c r="B384" s="24" t="s">
        <v>137</v>
      </c>
      <c r="C384" s="25" t="n">
        <v>71.9414</v>
      </c>
      <c r="D384" s="24" t="n">
        <v>33.0255</v>
      </c>
      <c r="E384" s="24" t="n">
        <v>0.000914036</v>
      </c>
      <c r="F384" s="25" t="n">
        <v>-0.00616074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0</v>
      </c>
      <c r="B385" s="24" t="s">
        <v>137</v>
      </c>
      <c r="C385" s="25" t="n">
        <v>50.6198</v>
      </c>
      <c r="D385" s="24" t="n">
        <v>32.8538</v>
      </c>
      <c r="E385" s="24" t="n">
        <v>0.000543707</v>
      </c>
      <c r="F385" s="25" t="n">
        <v>-0.001091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0</v>
      </c>
      <c r="B386" s="24" t="s">
        <v>137</v>
      </c>
      <c r="C386" s="25" t="n">
        <v>29.7241</v>
      </c>
      <c r="D386" s="24" t="n">
        <v>32.5652</v>
      </c>
      <c r="E386" s="24" t="n">
        <v>0.0029033</v>
      </c>
      <c r="F386" s="25" t="n">
        <v>0.00615311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0</v>
      </c>
      <c r="B387" s="24" t="s">
        <v>137</v>
      </c>
      <c r="C387" s="25" t="n">
        <v>21.4106</v>
      </c>
      <c r="D387" s="24" t="n">
        <v>32.3349</v>
      </c>
      <c r="E387" s="24" t="n">
        <v>0.00197792</v>
      </c>
      <c r="F387" s="25" t="n">
        <v>0.00369644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0</v>
      </c>
      <c r="B388" s="24" t="s">
        <v>137</v>
      </c>
      <c r="C388" s="25" t="n">
        <v>9.5239</v>
      </c>
      <c r="D388" s="24" t="n">
        <v>31.9071</v>
      </c>
      <c r="E388" s="24" t="n">
        <v>0.00492904</v>
      </c>
      <c r="F388" s="25" t="n">
        <v>-0.00866127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0</v>
      </c>
      <c r="B389" s="24" t="s">
        <v>137</v>
      </c>
      <c r="C389" s="25" t="n">
        <v>3.43726</v>
      </c>
      <c r="D389" s="24" t="n">
        <v>31.9057</v>
      </c>
      <c r="E389" s="24" t="n">
        <v>0.00155292</v>
      </c>
      <c r="F389" s="25" t="n">
        <v>-0.0021534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7" t="n">
        <v>31</v>
      </c>
      <c r="B390" s="24" t="s">
        <v>137</v>
      </c>
      <c r="C390" s="28" t="n">
        <v>82.6819</v>
      </c>
      <c r="D390" s="29" t="n">
        <v>32.7366</v>
      </c>
      <c r="E390" s="29" t="n">
        <v>0.00174563</v>
      </c>
      <c r="F390" s="28" t="n">
        <v>-0.00463867</v>
      </c>
      <c r="G390" s="28" t="e">
        <f aca="false">C390*$B$9+$B$10</f>
        <v>#VALUE!</v>
      </c>
      <c r="H390" s="29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1</v>
      </c>
      <c r="B391" s="24" t="s">
        <v>137</v>
      </c>
      <c r="C391" s="25" t="n">
        <v>76.6768</v>
      </c>
      <c r="D391" s="24" t="n">
        <v>32.7221</v>
      </c>
      <c r="E391" s="24" t="n">
        <v>0.000430039</v>
      </c>
      <c r="F391" s="25" t="n">
        <v>-0.00177383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1</v>
      </c>
      <c r="B392" s="24" t="s">
        <v>137</v>
      </c>
      <c r="C392" s="25" t="n">
        <v>51.1549</v>
      </c>
      <c r="D392" s="24" t="n">
        <v>32.6581</v>
      </c>
      <c r="E392" s="24" t="n">
        <v>0.00277319</v>
      </c>
      <c r="F392" s="25" t="n">
        <v>-0.00524902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1</v>
      </c>
      <c r="B393" s="24" t="s">
        <v>137</v>
      </c>
      <c r="C393" s="25" t="n">
        <v>31.2065</v>
      </c>
      <c r="D393" s="24" t="n">
        <v>32.5888</v>
      </c>
      <c r="E393" s="24" t="n">
        <v>0.00105904</v>
      </c>
      <c r="F393" s="25" t="n">
        <v>0.000930786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1</v>
      </c>
      <c r="B394" s="24" t="s">
        <v>137</v>
      </c>
      <c r="C394" s="25" t="n">
        <v>31.2065</v>
      </c>
      <c r="D394" s="24" t="n">
        <v>32.5888</v>
      </c>
      <c r="E394" s="24" t="n">
        <v>0.00105904</v>
      </c>
      <c r="F394" s="25" t="n">
        <v>-0.000370026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1</v>
      </c>
      <c r="B395" s="24" t="s">
        <v>137</v>
      </c>
      <c r="C395" s="25" t="n">
        <v>31.2534</v>
      </c>
      <c r="D395" s="24" t="n">
        <v>32.5889</v>
      </c>
      <c r="E395" s="24" t="n">
        <v>0.00098009</v>
      </c>
      <c r="F395" s="25" t="n">
        <v>0.000141144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1</v>
      </c>
      <c r="B396" s="24" t="s">
        <v>137</v>
      </c>
      <c r="C396" s="25" t="n">
        <v>31.2065</v>
      </c>
      <c r="D396" s="24" t="n">
        <v>32.5888</v>
      </c>
      <c r="E396" s="24" t="n">
        <v>0.00105904</v>
      </c>
      <c r="F396" s="25" t="n">
        <v>-0.00127029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1</v>
      </c>
      <c r="B397" s="24" t="s">
        <v>137</v>
      </c>
      <c r="C397" s="25" t="n">
        <v>20.8543</v>
      </c>
      <c r="D397" s="24" t="n">
        <v>32.3211</v>
      </c>
      <c r="E397" s="24" t="n">
        <v>0.00185955</v>
      </c>
      <c r="F397" s="25" t="n">
        <v>-6.48499E-005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1</v>
      </c>
      <c r="B398" s="24" t="s">
        <v>137</v>
      </c>
      <c r="C398" s="25" t="n">
        <v>15.2042</v>
      </c>
      <c r="D398" s="24" t="n">
        <v>32.229</v>
      </c>
      <c r="E398" s="24" t="n">
        <v>0.00557512</v>
      </c>
      <c r="F398" s="25" t="n">
        <v>-0.0112267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1</v>
      </c>
      <c r="B399" s="24" t="s">
        <v>137</v>
      </c>
      <c r="C399" s="25" t="n">
        <v>15.2042</v>
      </c>
      <c r="D399" s="24" t="n">
        <v>32.229</v>
      </c>
      <c r="E399" s="24" t="n">
        <v>0.00557512</v>
      </c>
      <c r="F399" s="25" t="n">
        <v>0.00397491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1</v>
      </c>
      <c r="B400" s="24" t="s">
        <v>137</v>
      </c>
      <c r="C400" s="25" t="n">
        <v>11.0747</v>
      </c>
      <c r="D400" s="24" t="n">
        <v>32.085</v>
      </c>
      <c r="E400" s="24" t="n">
        <v>0.005255</v>
      </c>
      <c r="F400" s="25" t="n">
        <v>0.0795746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1</v>
      </c>
      <c r="B401" s="24" t="s">
        <v>137</v>
      </c>
      <c r="C401" s="25" t="n">
        <v>4.61567</v>
      </c>
      <c r="D401" s="24" t="n">
        <v>31.7512</v>
      </c>
      <c r="E401" s="24" t="n">
        <v>0.00418117</v>
      </c>
      <c r="F401" s="25" t="n">
        <v>130.751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1</v>
      </c>
      <c r="B402" s="24" t="s">
        <v>137</v>
      </c>
      <c r="C402" s="25" t="n">
        <v>4.61567</v>
      </c>
      <c r="D402" s="24" t="n">
        <v>31.7512</v>
      </c>
      <c r="E402" s="24" t="n">
        <v>0.00418117</v>
      </c>
      <c r="F402" s="25" t="n">
        <v>130.751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1</v>
      </c>
      <c r="B403" s="24" t="s">
        <v>137</v>
      </c>
      <c r="C403" s="25" t="n">
        <v>4.61567</v>
      </c>
      <c r="D403" s="24" t="n">
        <v>31.7512</v>
      </c>
      <c r="E403" s="24" t="n">
        <v>0.00418117</v>
      </c>
      <c r="F403" s="25" t="n">
        <v>130.751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1</v>
      </c>
      <c r="B404" s="24" t="s">
        <v>137</v>
      </c>
      <c r="C404" s="25" t="n">
        <v>4.61567</v>
      </c>
      <c r="D404" s="24" t="n">
        <v>31.7512</v>
      </c>
      <c r="E404" s="24" t="n">
        <v>0.00418117</v>
      </c>
      <c r="F404" s="25" t="n">
        <v>130.751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1</v>
      </c>
      <c r="B405" s="24" t="s">
        <v>137</v>
      </c>
      <c r="C405" s="25" t="n">
        <v>4.61567</v>
      </c>
      <c r="D405" s="24" t="n">
        <v>31.7512</v>
      </c>
      <c r="E405" s="24" t="n">
        <v>0.00418117</v>
      </c>
      <c r="F405" s="25" t="n">
        <v>130.751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1</v>
      </c>
      <c r="B406" s="24" t="s">
        <v>137</v>
      </c>
      <c r="C406" s="25" t="n">
        <v>4.61567</v>
      </c>
      <c r="D406" s="24" t="n">
        <v>31.7512</v>
      </c>
      <c r="E406" s="24" t="n">
        <v>0.00418117</v>
      </c>
      <c r="F406" s="25" t="n">
        <v>130.751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1</v>
      </c>
      <c r="B407" s="24" t="s">
        <v>137</v>
      </c>
      <c r="C407" s="25" t="n">
        <v>4.61567</v>
      </c>
      <c r="D407" s="24" t="n">
        <v>31.7512</v>
      </c>
      <c r="E407" s="24" t="n">
        <v>0.00418117</v>
      </c>
      <c r="F407" s="25" t="n">
        <v>-0.00258827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1</v>
      </c>
      <c r="B408" s="24" t="s">
        <v>137</v>
      </c>
      <c r="C408" s="25" t="n">
        <v>4.61567</v>
      </c>
      <c r="D408" s="24" t="n">
        <v>31.7512</v>
      </c>
      <c r="E408" s="24" t="n">
        <v>0.00418117</v>
      </c>
      <c r="F408" s="25" t="n">
        <v>-0.00358963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1</v>
      </c>
      <c r="B409" s="24" t="s">
        <v>137</v>
      </c>
      <c r="C409" s="25" t="n">
        <v>4.61567</v>
      </c>
      <c r="D409" s="24" t="n">
        <v>31.7512</v>
      </c>
      <c r="E409" s="24" t="n">
        <v>0.00418117</v>
      </c>
      <c r="F409" s="25" t="n">
        <v>-0.00338936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1</v>
      </c>
      <c r="B410" s="24" t="s">
        <v>137</v>
      </c>
      <c r="C410" s="25" t="n">
        <v>4.61567</v>
      </c>
      <c r="D410" s="24" t="n">
        <v>31.7512</v>
      </c>
      <c r="E410" s="24" t="n">
        <v>0.00418117</v>
      </c>
      <c r="F410" s="25" t="n">
        <v>-0.00398827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1</v>
      </c>
      <c r="B411" s="24" t="s">
        <v>137</v>
      </c>
      <c r="C411" s="25" t="n">
        <v>2.19296</v>
      </c>
      <c r="D411" s="24" t="n">
        <v>31.7644</v>
      </c>
      <c r="E411" s="24" t="n">
        <v>0.0121056</v>
      </c>
      <c r="F411" s="25" t="n">
        <v>-0.000617981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1</v>
      </c>
      <c r="B412" s="24" t="s">
        <v>137</v>
      </c>
      <c r="C412" s="25" t="n">
        <v>2.19296</v>
      </c>
      <c r="D412" s="24" t="n">
        <v>31.7644</v>
      </c>
      <c r="E412" s="24" t="n">
        <v>0.0121056</v>
      </c>
      <c r="F412" s="25" t="n">
        <v>-0.00521851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7" t="n">
        <v>32</v>
      </c>
      <c r="B413" s="24" t="s">
        <v>136</v>
      </c>
      <c r="C413" s="28" t="n">
        <v>1002</v>
      </c>
      <c r="D413" s="29" t="n">
        <v>34.3678</v>
      </c>
      <c r="E413" s="29" t="n">
        <v>0.000370458</v>
      </c>
      <c r="F413" s="28" t="n">
        <v>0.00139999</v>
      </c>
      <c r="G413" s="28" t="e">
        <f aca="false">C413*$B$9+$B$10</f>
        <v>#VALUE!</v>
      </c>
      <c r="H413" s="29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2</v>
      </c>
      <c r="B414" s="24" t="s">
        <v>136</v>
      </c>
      <c r="C414" s="25" t="n">
        <v>800.466</v>
      </c>
      <c r="D414" s="24" t="n">
        <v>34.2824</v>
      </c>
      <c r="E414" s="24" t="n">
        <v>0.000299204</v>
      </c>
      <c r="F414" s="25" t="n">
        <v>0.00153351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2</v>
      </c>
      <c r="B415" s="24" t="s">
        <v>136</v>
      </c>
      <c r="C415" s="25" t="n">
        <v>598.767</v>
      </c>
      <c r="D415" s="24" t="n">
        <v>34.1684</v>
      </c>
      <c r="E415" s="24" t="n">
        <v>0.000474074</v>
      </c>
      <c r="F415" s="25" t="n">
        <v>0.00213242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2</v>
      </c>
      <c r="B416" s="24" t="s">
        <v>136</v>
      </c>
      <c r="C416" s="25" t="n">
        <v>501.446</v>
      </c>
      <c r="D416" s="24" t="n">
        <v>34.0974</v>
      </c>
      <c r="E416" s="24" t="n">
        <v>0.000457254</v>
      </c>
      <c r="F416" s="25" t="n">
        <v>0.000637054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2</v>
      </c>
      <c r="B417" s="24" t="s">
        <v>136</v>
      </c>
      <c r="C417" s="25" t="n">
        <v>394.73</v>
      </c>
      <c r="D417" s="24" t="n">
        <v>34.0297</v>
      </c>
      <c r="E417" s="24" t="n">
        <v>0.000452798</v>
      </c>
      <c r="F417" s="25" t="n">
        <v>-0.000579834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2</v>
      </c>
      <c r="B418" s="24" t="s">
        <v>136</v>
      </c>
      <c r="C418" s="25" t="n">
        <v>295.398</v>
      </c>
      <c r="D418" s="24" t="n">
        <v>33.9597</v>
      </c>
      <c r="E418" s="24" t="n">
        <v>0.00137749</v>
      </c>
      <c r="F418" s="25" t="n">
        <v>3.43323E-005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2</v>
      </c>
      <c r="B419" s="24" t="s">
        <v>136</v>
      </c>
      <c r="C419" s="25" t="n">
        <v>249.264</v>
      </c>
      <c r="D419" s="24" t="n">
        <v>33.9442</v>
      </c>
      <c r="E419" s="24" t="n">
        <v>0.000457037</v>
      </c>
      <c r="F419" s="25" t="n">
        <v>-0.000965118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2</v>
      </c>
      <c r="B420" s="24" t="s">
        <v>136</v>
      </c>
      <c r="C420" s="25" t="n">
        <v>201.16</v>
      </c>
      <c r="D420" s="24" t="n">
        <v>33.9037</v>
      </c>
      <c r="E420" s="24" t="n">
        <v>0.000408485</v>
      </c>
      <c r="F420" s="25" t="n">
        <v>-0.000961304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2</v>
      </c>
      <c r="B421" s="24" t="s">
        <v>137</v>
      </c>
      <c r="C421" s="25" t="n">
        <v>176.438</v>
      </c>
      <c r="D421" s="24" t="n">
        <v>33.8631</v>
      </c>
      <c r="E421" s="24" t="n">
        <v>0.000928801</v>
      </c>
      <c r="F421" s="25" t="n">
        <v>-0.00031662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2</v>
      </c>
      <c r="B422" s="24" t="s">
        <v>137</v>
      </c>
      <c r="C422" s="25" t="n">
        <v>151.941</v>
      </c>
      <c r="D422" s="24" t="n">
        <v>33.7733</v>
      </c>
      <c r="E422" s="24" t="n">
        <v>0.000460404</v>
      </c>
      <c r="F422" s="25" t="n">
        <v>0.0160522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2</v>
      </c>
      <c r="B423" s="24" t="s">
        <v>137</v>
      </c>
      <c r="C423" s="25" t="n">
        <v>125.373</v>
      </c>
      <c r="D423" s="24" t="n">
        <v>33.4223</v>
      </c>
      <c r="E423" s="24" t="n">
        <v>0.011622</v>
      </c>
      <c r="F423" s="25" t="n">
        <v>0.0454559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2</v>
      </c>
      <c r="B424" s="24" t="s">
        <v>137</v>
      </c>
      <c r="C424" s="25" t="n">
        <v>98.7324</v>
      </c>
      <c r="D424" s="24" t="n">
        <v>32.803</v>
      </c>
      <c r="E424" s="24" t="n">
        <v>0.000748629</v>
      </c>
      <c r="F424" s="25" t="n">
        <v>-0.000888824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2</v>
      </c>
      <c r="B425" s="24" t="s">
        <v>137</v>
      </c>
      <c r="C425" s="25" t="n">
        <v>75.2994</v>
      </c>
      <c r="D425" s="24" t="n">
        <v>32.6362</v>
      </c>
      <c r="E425" s="24" t="n">
        <v>0.00175839</v>
      </c>
      <c r="F425" s="25" t="n">
        <v>0.00295258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2</v>
      </c>
      <c r="B426" s="24" t="s">
        <v>137</v>
      </c>
      <c r="C426" s="25" t="n">
        <v>47.9317</v>
      </c>
      <c r="D426" s="24" t="n">
        <v>32.553</v>
      </c>
      <c r="E426" s="24" t="n">
        <v>0.000519241</v>
      </c>
      <c r="F426" s="25" t="n">
        <v>-0.00105286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2</v>
      </c>
      <c r="B427" s="24" t="s">
        <v>137</v>
      </c>
      <c r="C427" s="25" t="n">
        <v>28.0688</v>
      </c>
      <c r="D427" s="24" t="n">
        <v>32.2514</v>
      </c>
      <c r="E427" s="24" t="n">
        <v>0.0216672</v>
      </c>
      <c r="F427" s="25" t="n">
        <v>0.0285873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2</v>
      </c>
      <c r="B428" s="24" t="s">
        <v>137</v>
      </c>
      <c r="C428" s="25" t="n">
        <v>20.9955</v>
      </c>
      <c r="D428" s="24" t="n">
        <v>31.8445</v>
      </c>
      <c r="E428" s="24" t="n">
        <v>0.00140819</v>
      </c>
      <c r="F428" s="25" t="n">
        <v>-0.00405884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2</v>
      </c>
      <c r="B429" s="24" t="s">
        <v>137</v>
      </c>
      <c r="C429" s="25" t="n">
        <v>10.2367</v>
      </c>
      <c r="D429" s="24" t="n">
        <v>31.8344</v>
      </c>
      <c r="E429" s="24" t="n">
        <v>0.000538167</v>
      </c>
      <c r="F429" s="25" t="n">
        <v>-0.00422287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2</v>
      </c>
      <c r="B430" s="24" t="s">
        <v>137</v>
      </c>
      <c r="C430" s="25" t="n">
        <v>2.65353</v>
      </c>
      <c r="D430" s="24" t="n">
        <v>31.8309</v>
      </c>
      <c r="E430" s="24" t="n">
        <v>0.000450172</v>
      </c>
      <c r="F430" s="25" t="n">
        <v>-0.00486183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7" t="n">
        <v>33</v>
      </c>
      <c r="B431" s="24" t="s">
        <v>136</v>
      </c>
      <c r="C431" s="28" t="n">
        <v>1007.28</v>
      </c>
      <c r="D431" s="29" t="n">
        <v>34.3875</v>
      </c>
      <c r="E431" s="29" t="n">
        <v>0.000346493</v>
      </c>
      <c r="F431" s="28" t="n">
        <v>0.000923157</v>
      </c>
      <c r="G431" s="28" t="e">
        <f aca="false">C431*$B$9+$B$10</f>
        <v>#VALUE!</v>
      </c>
      <c r="H431" s="29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3</v>
      </c>
      <c r="B432" s="24" t="s">
        <v>136</v>
      </c>
      <c r="C432" s="25" t="n">
        <v>748.054</v>
      </c>
      <c r="D432" s="24" t="n">
        <v>34.2722</v>
      </c>
      <c r="E432" s="24" t="n">
        <v>0.000321009</v>
      </c>
      <c r="F432" s="25" t="n">
        <v>-0.00056839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3</v>
      </c>
      <c r="B433" s="24" t="s">
        <v>136</v>
      </c>
      <c r="C433" s="25" t="n">
        <v>498.683</v>
      </c>
      <c r="D433" s="24" t="n">
        <v>34.0978</v>
      </c>
      <c r="E433" s="24" t="n">
        <v>0.000424159</v>
      </c>
      <c r="F433" s="25" t="n">
        <v>0.000606537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3</v>
      </c>
      <c r="B434" s="24" t="s">
        <v>136</v>
      </c>
      <c r="C434" s="25" t="n">
        <v>299.553</v>
      </c>
      <c r="D434" s="24" t="n">
        <v>33.9868</v>
      </c>
      <c r="E434" s="24" t="n">
        <v>0.000376402</v>
      </c>
      <c r="F434" s="25" t="n">
        <v>0.00219345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3</v>
      </c>
      <c r="B435" s="24" t="s">
        <v>137</v>
      </c>
      <c r="C435" s="25" t="n">
        <v>199.419</v>
      </c>
      <c r="D435" s="24" t="n">
        <v>33.9046</v>
      </c>
      <c r="E435" s="24" t="n">
        <v>0.000510908</v>
      </c>
      <c r="F435" s="25" t="n">
        <v>0.00272751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3</v>
      </c>
      <c r="B436" s="24" t="s">
        <v>137</v>
      </c>
      <c r="C436" s="25" t="n">
        <v>148.605</v>
      </c>
      <c r="D436" s="24" t="n">
        <v>33.7547</v>
      </c>
      <c r="E436" s="24" t="n">
        <v>0.000593922</v>
      </c>
      <c r="F436" s="25" t="n">
        <v>-0.000534058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3</v>
      </c>
      <c r="B437" s="24" t="s">
        <v>137</v>
      </c>
      <c r="C437" s="25" t="n">
        <v>124.638</v>
      </c>
      <c r="D437" s="24" t="n">
        <v>33.4731</v>
      </c>
      <c r="E437" s="24" t="n">
        <v>0.000670685</v>
      </c>
      <c r="F437" s="25" t="n">
        <v>0.000183105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3</v>
      </c>
      <c r="B438" s="24" t="s">
        <v>137</v>
      </c>
      <c r="C438" s="25" t="n">
        <v>100.176</v>
      </c>
      <c r="D438" s="24" t="n">
        <v>32.9045</v>
      </c>
      <c r="E438" s="24" t="n">
        <v>0.000486942</v>
      </c>
      <c r="F438" s="25" t="n">
        <v>0.00513458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3</v>
      </c>
      <c r="B439" s="24" t="s">
        <v>137</v>
      </c>
      <c r="C439" s="25" t="n">
        <v>74.9281</v>
      </c>
      <c r="D439" s="24" t="n">
        <v>32.5799</v>
      </c>
      <c r="E439" s="24" t="n">
        <v>0.00632972</v>
      </c>
      <c r="F439" s="25" t="n">
        <v>-0.00188065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3</v>
      </c>
      <c r="B440" s="24" t="s">
        <v>137</v>
      </c>
      <c r="C440" s="25" t="n">
        <v>50.464</v>
      </c>
      <c r="D440" s="24" t="n">
        <v>32.3856</v>
      </c>
      <c r="E440" s="24" t="n">
        <v>0.0029135</v>
      </c>
      <c r="F440" s="25" t="n">
        <v>0.00214767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3</v>
      </c>
      <c r="B441" s="24" t="s">
        <v>137</v>
      </c>
      <c r="C441" s="25" t="n">
        <v>23.8779</v>
      </c>
      <c r="D441" s="24" t="n">
        <v>31.9054</v>
      </c>
      <c r="E441" s="24" t="n">
        <v>0.00041527</v>
      </c>
      <c r="F441" s="25" t="n">
        <v>-0.00378609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3</v>
      </c>
      <c r="B442" s="24" t="s">
        <v>137</v>
      </c>
      <c r="C442" s="25" t="n">
        <v>10.0664</v>
      </c>
      <c r="D442" s="24" t="n">
        <v>31.9026</v>
      </c>
      <c r="E442" s="24" t="n">
        <v>0.000316175</v>
      </c>
      <c r="F442" s="25" t="n">
        <v>-0.00209427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33</v>
      </c>
      <c r="B443" s="24" t="s">
        <v>137</v>
      </c>
      <c r="C443" s="25" t="n">
        <v>6.25497</v>
      </c>
      <c r="D443" s="24" t="n">
        <v>31.9022</v>
      </c>
      <c r="E443" s="24" t="n">
        <v>0.00044525</v>
      </c>
      <c r="F443" s="25" t="n">
        <v>-0.00258636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3</v>
      </c>
      <c r="B444" s="24" t="s">
        <v>137</v>
      </c>
      <c r="C444" s="25" t="n">
        <v>4.83179</v>
      </c>
      <c r="D444" s="24" t="n">
        <v>31.9026</v>
      </c>
      <c r="E444" s="24" t="n">
        <v>0.000313775</v>
      </c>
      <c r="F444" s="25" t="n">
        <v>130.903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3</v>
      </c>
      <c r="B445" s="24" t="s">
        <v>137</v>
      </c>
      <c r="C445" s="25" t="n">
        <v>4.79737</v>
      </c>
      <c r="D445" s="24" t="n">
        <v>31.9026</v>
      </c>
      <c r="E445" s="24" t="n">
        <v>0.000314398</v>
      </c>
      <c r="F445" s="25" t="n">
        <v>130.903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3</v>
      </c>
      <c r="B446" s="24" t="s">
        <v>137</v>
      </c>
      <c r="C446" s="25" t="n">
        <v>4.71883</v>
      </c>
      <c r="D446" s="24" t="n">
        <v>31.9026</v>
      </c>
      <c r="E446" s="24" t="n">
        <v>0.000314765</v>
      </c>
      <c r="F446" s="25" t="n">
        <v>130.903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33</v>
      </c>
      <c r="B447" s="24" t="s">
        <v>137</v>
      </c>
      <c r="C447" s="25" t="n">
        <v>4.73658</v>
      </c>
      <c r="D447" s="24" t="n">
        <v>31.9026</v>
      </c>
      <c r="E447" s="24" t="n">
        <v>0.000312991</v>
      </c>
      <c r="F447" s="25" t="n">
        <v>130.903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3</v>
      </c>
      <c r="B448" s="24" t="s">
        <v>137</v>
      </c>
      <c r="C448" s="25" t="n">
        <v>4.75846</v>
      </c>
      <c r="D448" s="24" t="n">
        <v>31.9026</v>
      </c>
      <c r="E448" s="24" t="n">
        <v>0.000313488</v>
      </c>
      <c r="F448" s="25" t="n">
        <v>130.903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3" t="n">
        <v>33</v>
      </c>
      <c r="B449" s="24" t="s">
        <v>137</v>
      </c>
      <c r="C449" s="25" t="n">
        <v>1.80375</v>
      </c>
      <c r="D449" s="24" t="n">
        <v>31.9012</v>
      </c>
      <c r="E449" s="24" t="n">
        <v>0.000607971</v>
      </c>
      <c r="F449" s="25" t="n">
        <v>-0.00439835</v>
      </c>
      <c r="G449" s="25" t="e">
        <f aca="false">C449*$B$9+$B$10</f>
        <v>#VALUE!</v>
      </c>
      <c r="H449" s="24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7" t="n">
        <v>34</v>
      </c>
      <c r="B450" s="24" t="s">
        <v>136</v>
      </c>
      <c r="C450" s="28" t="n">
        <v>1000.79</v>
      </c>
      <c r="D450" s="29" t="n">
        <v>34.3846</v>
      </c>
      <c r="E450" s="29" t="n">
        <v>0.000331136</v>
      </c>
      <c r="F450" s="28" t="n">
        <v>-0.000762939</v>
      </c>
      <c r="G450" s="28" t="e">
        <f aca="false">C450*$B$9+$B$10</f>
        <v>#VALUE!</v>
      </c>
      <c r="H450" s="29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4</v>
      </c>
      <c r="B451" s="24" t="s">
        <v>136</v>
      </c>
      <c r="C451" s="25" t="n">
        <v>748.211</v>
      </c>
      <c r="D451" s="24" t="n">
        <v>34.2758</v>
      </c>
      <c r="E451" s="24" t="n">
        <v>0.000409438</v>
      </c>
      <c r="F451" s="25" t="n">
        <v>-0.00456619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34</v>
      </c>
      <c r="B452" s="24" t="s">
        <v>136</v>
      </c>
      <c r="C452" s="25" t="n">
        <v>499.726</v>
      </c>
      <c r="D452" s="24" t="n">
        <v>34.1005</v>
      </c>
      <c r="E452" s="24" t="n">
        <v>0.000322544</v>
      </c>
      <c r="F452" s="25" t="n">
        <v>-0.000972748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4</v>
      </c>
      <c r="B453" s="24" t="s">
        <v>136</v>
      </c>
      <c r="C453" s="25" t="n">
        <v>301.892</v>
      </c>
      <c r="D453" s="24" t="n">
        <v>33.9832</v>
      </c>
      <c r="E453" s="24" t="n">
        <v>0.000441669</v>
      </c>
      <c r="F453" s="25" t="n">
        <v>0.000499725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4</v>
      </c>
      <c r="B454" s="24" t="s">
        <v>136</v>
      </c>
      <c r="C454" s="25" t="n">
        <v>201.956</v>
      </c>
      <c r="D454" s="24" t="n">
        <v>33.9356</v>
      </c>
      <c r="E454" s="24" t="n">
        <v>0.000790203</v>
      </c>
      <c r="F454" s="25" t="n">
        <v>0.00181961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4</v>
      </c>
      <c r="B455" s="24" t="s">
        <v>137</v>
      </c>
      <c r="C455" s="25" t="n">
        <v>147.972</v>
      </c>
      <c r="D455" s="24" t="n">
        <v>33.8375</v>
      </c>
      <c r="E455" s="24" t="n">
        <v>0.00037004</v>
      </c>
      <c r="F455" s="25" t="n">
        <v>-0.000724792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4</v>
      </c>
      <c r="B456" s="24" t="s">
        <v>137</v>
      </c>
      <c r="C456" s="25" t="n">
        <v>101.683</v>
      </c>
      <c r="D456" s="24" t="n">
        <v>33.2928</v>
      </c>
      <c r="E456" s="24" t="n">
        <v>0.00796788</v>
      </c>
      <c r="F456" s="25" t="n">
        <v>0.0192032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4</v>
      </c>
      <c r="B457" s="24" t="s">
        <v>137</v>
      </c>
      <c r="C457" s="25" t="n">
        <v>101.707</v>
      </c>
      <c r="D457" s="24" t="n">
        <v>33.2928</v>
      </c>
      <c r="E457" s="24" t="n">
        <v>0.00793754</v>
      </c>
      <c r="F457" s="25" t="n">
        <v>0.0175476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4</v>
      </c>
      <c r="B458" s="24" t="s">
        <v>137</v>
      </c>
      <c r="C458" s="25" t="n">
        <v>74.0013</v>
      </c>
      <c r="D458" s="24" t="n">
        <v>32.7714</v>
      </c>
      <c r="E458" s="24" t="n">
        <v>0.00998725</v>
      </c>
      <c r="F458" s="25" t="n">
        <v>-0.00801468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4</v>
      </c>
      <c r="B459" s="24" t="s">
        <v>137</v>
      </c>
      <c r="C459" s="25" t="n">
        <v>49.9778</v>
      </c>
      <c r="D459" s="24" t="n">
        <v>32.5722</v>
      </c>
      <c r="E459" s="24" t="n">
        <v>0.000364768</v>
      </c>
      <c r="F459" s="25" t="n">
        <v>-0.00499725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4</v>
      </c>
      <c r="B460" s="24" t="s">
        <v>137</v>
      </c>
      <c r="C460" s="25" t="n">
        <v>30.0787</v>
      </c>
      <c r="D460" s="24" t="n">
        <v>32.3883</v>
      </c>
      <c r="E460" s="24" t="n">
        <v>0.00257197</v>
      </c>
      <c r="F460" s="25" t="n">
        <v>0.0658875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4</v>
      </c>
      <c r="B461" s="24" t="s">
        <v>137</v>
      </c>
      <c r="C461" s="25" t="n">
        <v>20.7205</v>
      </c>
      <c r="D461" s="24" t="n">
        <v>32.157</v>
      </c>
      <c r="E461" s="24" t="n">
        <v>0.000368587</v>
      </c>
      <c r="F461" s="25" t="n">
        <v>-0.00812531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4</v>
      </c>
      <c r="B462" s="24" t="s">
        <v>137</v>
      </c>
      <c r="C462" s="25" t="n">
        <v>11.8956</v>
      </c>
      <c r="D462" s="24" t="n">
        <v>32.1521</v>
      </c>
      <c r="E462" s="24" t="n">
        <v>0.00174503</v>
      </c>
      <c r="F462" s="25" t="n">
        <v>-0.00177765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3" t="n">
        <v>34</v>
      </c>
      <c r="B463" s="24" t="s">
        <v>137</v>
      </c>
      <c r="C463" s="25" t="n">
        <v>2.45055</v>
      </c>
      <c r="D463" s="24" t="n">
        <v>32.1496</v>
      </c>
      <c r="E463" s="24" t="n">
        <v>0.000298854</v>
      </c>
      <c r="F463" s="25" t="n">
        <v>-0.00281143</v>
      </c>
      <c r="G463" s="25" t="e">
        <f aca="false">C463*$B$9+$B$10</f>
        <v>#VALUE!</v>
      </c>
      <c r="H463" s="24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7" t="n">
        <v>35</v>
      </c>
      <c r="B464" s="24" t="s">
        <v>137</v>
      </c>
      <c r="C464" s="28" t="n">
        <v>149.768</v>
      </c>
      <c r="D464" s="29" t="n">
        <v>33.9219</v>
      </c>
      <c r="E464" s="29" t="n">
        <v>0.00063931</v>
      </c>
      <c r="F464" s="28" t="n">
        <v>-0.00310135</v>
      </c>
      <c r="G464" s="28" t="e">
        <f aca="false">C464*$B$9+$B$10</f>
        <v>#VALUE!</v>
      </c>
      <c r="H464" s="29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5</v>
      </c>
      <c r="B465" s="24" t="s">
        <v>137</v>
      </c>
      <c r="C465" s="25" t="n">
        <v>124.444</v>
      </c>
      <c r="D465" s="24" t="n">
        <v>33.8591</v>
      </c>
      <c r="E465" s="24" t="n">
        <v>0.000911003</v>
      </c>
      <c r="F465" s="25" t="n">
        <v>0.00161743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3" t="n">
        <v>35</v>
      </c>
      <c r="B466" s="24" t="s">
        <v>137</v>
      </c>
      <c r="C466" s="25" t="n">
        <v>101.626</v>
      </c>
      <c r="D466" s="24" t="n">
        <v>33.7243</v>
      </c>
      <c r="E466" s="24" t="n">
        <v>0.00274657</v>
      </c>
      <c r="F466" s="25" t="n">
        <v>-0.0117111</v>
      </c>
      <c r="G466" s="25" t="e">
        <f aca="false">C466*$B$9+$B$10</f>
        <v>#VALUE!</v>
      </c>
      <c r="H466" s="24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3" t="n">
        <v>35</v>
      </c>
      <c r="B467" s="24" t="s">
        <v>137</v>
      </c>
      <c r="C467" s="25" t="n">
        <v>76.442</v>
      </c>
      <c r="D467" s="24" t="n">
        <v>33.4592</v>
      </c>
      <c r="E467" s="24" t="n">
        <v>0.00170777</v>
      </c>
      <c r="F467" s="25" t="n">
        <v>0.00759506</v>
      </c>
      <c r="G467" s="25" t="e">
        <f aca="false">C467*$B$9+$B$10</f>
        <v>#VALUE!</v>
      </c>
      <c r="H467" s="24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5</v>
      </c>
      <c r="B468" s="24" t="s">
        <v>137</v>
      </c>
      <c r="C468" s="25" t="n">
        <v>51.2428</v>
      </c>
      <c r="D468" s="24" t="n">
        <v>32.8816</v>
      </c>
      <c r="E468" s="24" t="n">
        <v>0.00208622</v>
      </c>
      <c r="F468" s="25" t="n">
        <v>0.0488396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5</v>
      </c>
      <c r="B469" s="24" t="s">
        <v>137</v>
      </c>
      <c r="C469" s="25" t="n">
        <v>31.2346</v>
      </c>
      <c r="D469" s="24" t="n">
        <v>32.5822</v>
      </c>
      <c r="E469" s="24" t="n">
        <v>0.000938579</v>
      </c>
      <c r="F469" s="25" t="n">
        <v>0.000968933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5</v>
      </c>
      <c r="B470" s="24" t="s">
        <v>137</v>
      </c>
      <c r="C470" s="25" t="n">
        <v>20.9936</v>
      </c>
      <c r="D470" s="24" t="n">
        <v>32.4434</v>
      </c>
      <c r="E470" s="24" t="n">
        <v>0.0026734</v>
      </c>
      <c r="F470" s="25" t="n">
        <v>0.000724792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5</v>
      </c>
      <c r="B471" s="24" t="s">
        <v>137</v>
      </c>
      <c r="C471" s="25" t="n">
        <v>11.4033</v>
      </c>
      <c r="D471" s="24" t="n">
        <v>31.9345</v>
      </c>
      <c r="E471" s="24" t="n">
        <v>0.00405973</v>
      </c>
      <c r="F471" s="25" t="n">
        <v>-0.00652885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3" t="n">
        <v>35</v>
      </c>
      <c r="B472" s="24" t="s">
        <v>137</v>
      </c>
      <c r="C472" s="25" t="n">
        <v>1.79219</v>
      </c>
      <c r="D472" s="24" t="n">
        <v>31.8097</v>
      </c>
      <c r="E472" s="24" t="n">
        <v>0.00124573</v>
      </c>
      <c r="F472" s="25" t="n">
        <v>-0.00712967</v>
      </c>
      <c r="G472" s="25" t="e">
        <f aca="false">C472*$B$9+$B$10</f>
        <v>#VALUE!</v>
      </c>
      <c r="H472" s="24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7" t="n">
        <v>36</v>
      </c>
      <c r="B473" s="24" t="s">
        <v>137</v>
      </c>
      <c r="C473" s="28" t="n">
        <v>76.0924</v>
      </c>
      <c r="D473" s="29" t="n">
        <v>33.2194</v>
      </c>
      <c r="E473" s="29" t="n">
        <v>0.0320699</v>
      </c>
      <c r="F473" s="28" t="n">
        <v>0.065155</v>
      </c>
      <c r="G473" s="28" t="e">
        <f aca="false">C473*$B$9+$B$10</f>
        <v>#VALUE!</v>
      </c>
      <c r="H473" s="29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6</v>
      </c>
      <c r="B474" s="24" t="s">
        <v>137</v>
      </c>
      <c r="C474" s="25" t="n">
        <v>51.1693</v>
      </c>
      <c r="D474" s="24" t="n">
        <v>32.6629</v>
      </c>
      <c r="E474" s="24" t="n">
        <v>0.00086154</v>
      </c>
      <c r="F474" s="25" t="n">
        <v>-0.00269699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6</v>
      </c>
      <c r="B475" s="24" t="s">
        <v>137</v>
      </c>
      <c r="C475" s="25" t="n">
        <v>29.6769</v>
      </c>
      <c r="D475" s="24" t="n">
        <v>32.3146</v>
      </c>
      <c r="E475" s="24" t="n">
        <v>0.00273457</v>
      </c>
      <c r="F475" s="25" t="n">
        <v>-0.00298691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6</v>
      </c>
      <c r="B476" s="24" t="s">
        <v>137</v>
      </c>
      <c r="C476" s="25" t="n">
        <v>20.2257</v>
      </c>
      <c r="D476" s="24" t="n">
        <v>32.0872</v>
      </c>
      <c r="E476" s="24" t="n">
        <v>0.00244084</v>
      </c>
      <c r="F476" s="25" t="n">
        <v>0.00757599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6</v>
      </c>
      <c r="B477" s="24" t="s">
        <v>137</v>
      </c>
      <c r="C477" s="25" t="n">
        <v>10.6462</v>
      </c>
      <c r="D477" s="24" t="n">
        <v>31.4774</v>
      </c>
      <c r="E477" s="24" t="n">
        <v>0.00151122</v>
      </c>
      <c r="F477" s="25" t="n">
        <v>-0.0067234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6</v>
      </c>
      <c r="B478" s="24" t="s">
        <v>137</v>
      </c>
      <c r="C478" s="25" t="n">
        <v>2.39443</v>
      </c>
      <c r="D478" s="24" t="n">
        <v>31.4719</v>
      </c>
      <c r="E478" s="24" t="n">
        <v>0.000354672</v>
      </c>
      <c r="F478" s="25" t="n">
        <v>-0.00289154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7" t="n">
        <v>37</v>
      </c>
      <c r="B479" s="24" t="s">
        <v>137</v>
      </c>
      <c r="C479" s="28" t="n">
        <v>99.0131</v>
      </c>
      <c r="D479" s="29" t="n">
        <v>33.71</v>
      </c>
      <c r="E479" s="29" t="n">
        <v>0.00265197</v>
      </c>
      <c r="F479" s="28" t="n">
        <v>0.0199547</v>
      </c>
      <c r="G479" s="28" t="e">
        <f aca="false">C479*$B$9+$B$10</f>
        <v>#VALUE!</v>
      </c>
      <c r="H479" s="29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7</v>
      </c>
      <c r="B480" s="24" t="s">
        <v>137</v>
      </c>
      <c r="C480" s="25" t="n">
        <v>76.0015</v>
      </c>
      <c r="D480" s="24" t="n">
        <v>33.2943</v>
      </c>
      <c r="E480" s="24" t="n">
        <v>0.00798055</v>
      </c>
      <c r="F480" s="25" t="n">
        <v>0.00915527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3" t="n">
        <v>37</v>
      </c>
      <c r="B481" s="24" t="s">
        <v>137</v>
      </c>
      <c r="C481" s="25" t="n">
        <v>53.3297</v>
      </c>
      <c r="D481" s="24" t="n">
        <v>32.722</v>
      </c>
      <c r="E481" s="24" t="n">
        <v>0.000549085</v>
      </c>
      <c r="F481" s="25" t="n">
        <v>0.0260544</v>
      </c>
      <c r="G481" s="25" t="e">
        <f aca="false">C481*$B$9+$B$10</f>
        <v>#VALUE!</v>
      </c>
      <c r="H481" s="24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7</v>
      </c>
      <c r="B482" s="24" t="s">
        <v>137</v>
      </c>
      <c r="C482" s="25" t="n">
        <v>36.5125</v>
      </c>
      <c r="D482" s="24" t="n">
        <v>32.5459</v>
      </c>
      <c r="E482" s="24" t="n">
        <v>0.000516374</v>
      </c>
      <c r="F482" s="25" t="n">
        <v>0.00292206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7</v>
      </c>
      <c r="B483" s="24" t="s">
        <v>137</v>
      </c>
      <c r="C483" s="25" t="n">
        <v>36.5125</v>
      </c>
      <c r="D483" s="24" t="n">
        <v>32.5459</v>
      </c>
      <c r="E483" s="24" t="n">
        <v>0.000516374</v>
      </c>
      <c r="F483" s="25" t="n">
        <v>0.00232315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7</v>
      </c>
      <c r="B484" s="24" t="s">
        <v>137</v>
      </c>
      <c r="C484" s="25" t="n">
        <v>18.8556</v>
      </c>
      <c r="D484" s="24" t="n">
        <v>31.6719</v>
      </c>
      <c r="E484" s="24" t="n">
        <v>0.0405211</v>
      </c>
      <c r="F484" s="25" t="n">
        <v>-0.0034523</v>
      </c>
      <c r="G484" s="25" t="e">
        <f aca="false">C484*$B$9+$B$10</f>
        <v>#VALUE!</v>
      </c>
      <c r="H484" s="24" t="e">
        <f aca="false">G484-F484</f>
        <v>#VALUE!</v>
      </c>
      <c r="J484" s="26"/>
      <c r="K484" s="24"/>
    </row>
    <row r="485" customFormat="false" ht="14.65" hidden="false" customHeight="false" outlineLevel="0" collapsed="false">
      <c r="A485" s="23" t="n">
        <v>37</v>
      </c>
      <c r="B485" s="24" t="s">
        <v>137</v>
      </c>
      <c r="C485" s="25" t="n">
        <v>16.0663</v>
      </c>
      <c r="D485" s="24" t="n">
        <v>31.5387</v>
      </c>
      <c r="E485" s="24" t="n">
        <v>0.0146269</v>
      </c>
      <c r="F485" s="25" t="n">
        <v>0.0179482</v>
      </c>
      <c r="G485" s="25" t="e">
        <f aca="false">C485*$B$9+$B$10</f>
        <v>#VALUE!</v>
      </c>
      <c r="H485" s="24" t="e">
        <f aca="false">G485-F485</f>
        <v>#VALUE!</v>
      </c>
      <c r="J485" s="26"/>
      <c r="K485" s="24"/>
    </row>
    <row r="486" customFormat="false" ht="14.65" hidden="false" customHeight="false" outlineLevel="0" collapsed="false">
      <c r="A486" s="23" t="n">
        <v>37</v>
      </c>
      <c r="B486" s="24" t="s">
        <v>137</v>
      </c>
      <c r="C486" s="25" t="n">
        <v>16.0663</v>
      </c>
      <c r="D486" s="24" t="n">
        <v>31.5387</v>
      </c>
      <c r="E486" s="24" t="n">
        <v>0.0146269</v>
      </c>
      <c r="F486" s="25" t="n">
        <v>0.0118484</v>
      </c>
      <c r="G486" s="25" t="e">
        <f aca="false">C486*$B$9+$B$10</f>
        <v>#VALUE!</v>
      </c>
      <c r="H486" s="24" t="e">
        <f aca="false">G486-F486</f>
        <v>#VALUE!</v>
      </c>
      <c r="J486" s="26"/>
      <c r="K486" s="24"/>
    </row>
    <row r="487" customFormat="false" ht="14.65" hidden="false" customHeight="false" outlineLevel="0" collapsed="false">
      <c r="A487" s="23" t="n">
        <v>37</v>
      </c>
      <c r="B487" s="24" t="s">
        <v>137</v>
      </c>
      <c r="C487" s="25" t="n">
        <v>9.67291</v>
      </c>
      <c r="D487" s="24" t="n">
        <v>31.4913</v>
      </c>
      <c r="E487" s="24" t="n">
        <v>0.000448356</v>
      </c>
      <c r="F487" s="25" t="n">
        <v>-0.00299835</v>
      </c>
      <c r="G487" s="25" t="e">
        <f aca="false">C487*$B$9+$B$10</f>
        <v>#VALUE!</v>
      </c>
      <c r="H487" s="24" t="e">
        <f aca="false">G487-F487</f>
        <v>#VALUE!</v>
      </c>
      <c r="J487" s="26"/>
      <c r="K487" s="24"/>
    </row>
    <row r="488" customFormat="false" ht="14.65" hidden="false" customHeight="false" outlineLevel="0" collapsed="false">
      <c r="A488" s="23" t="n">
        <v>37</v>
      </c>
      <c r="B488" s="24" t="s">
        <v>137</v>
      </c>
      <c r="C488" s="25" t="n">
        <v>5.81071</v>
      </c>
      <c r="D488" s="24" t="n">
        <v>31.4957</v>
      </c>
      <c r="E488" s="24" t="n">
        <v>0.00165042</v>
      </c>
      <c r="F488" s="25" t="n">
        <v>-0.00271797</v>
      </c>
      <c r="G488" s="25" t="e">
        <f aca="false">C488*$B$9+$B$10</f>
        <v>#VALUE!</v>
      </c>
      <c r="H488" s="24" t="e">
        <f aca="false">G488-F488</f>
        <v>#VALUE!</v>
      </c>
      <c r="J488" s="26"/>
      <c r="K488" s="24"/>
    </row>
    <row r="489" customFormat="false" ht="14.65" hidden="false" customHeight="false" outlineLevel="0" collapsed="false">
      <c r="A489" s="23" t="n">
        <v>37</v>
      </c>
      <c r="B489" s="24" t="s">
        <v>137</v>
      </c>
      <c r="C489" s="25" t="n">
        <v>5.85821</v>
      </c>
      <c r="D489" s="24" t="n">
        <v>31.4956</v>
      </c>
      <c r="E489" s="24" t="n">
        <v>0.00165898</v>
      </c>
      <c r="F489" s="25" t="n">
        <v>-0.00277519</v>
      </c>
      <c r="G489" s="25" t="e">
        <f aca="false">C489*$B$9+$B$10</f>
        <v>#VALUE!</v>
      </c>
      <c r="H489" s="24" t="e">
        <f aca="false">G489-F489</f>
        <v>#VALUE!</v>
      </c>
      <c r="J489" s="26"/>
      <c r="K489" s="24"/>
    </row>
    <row r="490" customFormat="false" ht="14.65" hidden="false" customHeight="false" outlineLevel="0" collapsed="false">
      <c r="A490" s="23" t="n">
        <v>37</v>
      </c>
      <c r="B490" s="24" t="s">
        <v>137</v>
      </c>
      <c r="C490" s="25" t="n">
        <v>5.85821</v>
      </c>
      <c r="D490" s="24" t="n">
        <v>31.4956</v>
      </c>
      <c r="E490" s="24" t="n">
        <v>0.00165898</v>
      </c>
      <c r="F490" s="25" t="n">
        <v>-0.00277519</v>
      </c>
      <c r="G490" s="25" t="e">
        <f aca="false">C490*$B$9+$B$10</f>
        <v>#VALUE!</v>
      </c>
      <c r="H490" s="24" t="e">
        <f aca="false">G490-F490</f>
        <v>#VALUE!</v>
      </c>
      <c r="J490" s="26"/>
      <c r="K490" s="24"/>
    </row>
    <row r="491" customFormat="false" ht="14.65" hidden="false" customHeight="false" outlineLevel="0" collapsed="false">
      <c r="A491" s="23" t="n">
        <v>37</v>
      </c>
      <c r="B491" s="24" t="s">
        <v>137</v>
      </c>
      <c r="C491" s="25" t="n">
        <v>5.86022</v>
      </c>
      <c r="D491" s="24" t="n">
        <v>31.4956</v>
      </c>
      <c r="E491" s="24" t="n">
        <v>0.00166062</v>
      </c>
      <c r="F491" s="25" t="n">
        <v>130.496</v>
      </c>
      <c r="G491" s="25" t="e">
        <f aca="false">C491*$B$9+$B$10</f>
        <v>#VALUE!</v>
      </c>
      <c r="H491" s="24" t="e">
        <f aca="false">G491-F491</f>
        <v>#VALUE!</v>
      </c>
      <c r="J491" s="26"/>
      <c r="K491" s="24"/>
    </row>
    <row r="492" customFormat="false" ht="14.65" hidden="false" customHeight="false" outlineLevel="0" collapsed="false">
      <c r="A492" s="23" t="n">
        <v>37</v>
      </c>
      <c r="B492" s="24" t="s">
        <v>137</v>
      </c>
      <c r="C492" s="25" t="n">
        <v>5.85821</v>
      </c>
      <c r="D492" s="24" t="n">
        <v>31.4956</v>
      </c>
      <c r="E492" s="24" t="n">
        <v>0.00165898</v>
      </c>
      <c r="F492" s="25" t="n">
        <v>130.496</v>
      </c>
      <c r="G492" s="25" t="e">
        <f aca="false">C492*$B$9+$B$10</f>
        <v>#VALUE!</v>
      </c>
      <c r="H492" s="24" t="e">
        <f aca="false">G492-F492</f>
        <v>#VALUE!</v>
      </c>
      <c r="J492" s="26"/>
      <c r="K492" s="24"/>
    </row>
    <row r="493" customFormat="false" ht="14.65" hidden="false" customHeight="false" outlineLevel="0" collapsed="false">
      <c r="A493" s="23" t="n">
        <v>37</v>
      </c>
      <c r="B493" s="24" t="s">
        <v>137</v>
      </c>
      <c r="C493" s="25" t="n">
        <v>5.85821</v>
      </c>
      <c r="D493" s="24" t="n">
        <v>31.4956</v>
      </c>
      <c r="E493" s="24" t="n">
        <v>0.00165898</v>
      </c>
      <c r="F493" s="25" t="n">
        <v>130.496</v>
      </c>
      <c r="G493" s="25" t="e">
        <f aca="false">C493*$B$9+$B$10</f>
        <v>#VALUE!</v>
      </c>
      <c r="H493" s="24" t="e">
        <f aca="false">G493-F493</f>
        <v>#VALUE!</v>
      </c>
      <c r="J493" s="26"/>
      <c r="K493" s="24"/>
    </row>
    <row r="494" customFormat="false" ht="14.65" hidden="false" customHeight="false" outlineLevel="0" collapsed="false">
      <c r="A494" s="23" t="n">
        <v>37</v>
      </c>
      <c r="B494" s="24" t="s">
        <v>137</v>
      </c>
      <c r="C494" s="25" t="n">
        <v>5.88419</v>
      </c>
      <c r="D494" s="24" t="n">
        <v>31.4956</v>
      </c>
      <c r="E494" s="24" t="n">
        <v>0.00168426</v>
      </c>
      <c r="F494" s="25" t="n">
        <v>130.496</v>
      </c>
      <c r="G494" s="25" t="e">
        <f aca="false">C494*$B$9+$B$10</f>
        <v>#VALUE!</v>
      </c>
      <c r="H494" s="24" t="e">
        <f aca="false">G494-F494</f>
        <v>#VALUE!</v>
      </c>
      <c r="J494" s="26"/>
      <c r="K494" s="24"/>
    </row>
    <row r="495" customFormat="false" ht="14.65" hidden="false" customHeight="false" outlineLevel="0" collapsed="false">
      <c r="A495" s="23" t="n">
        <v>37</v>
      </c>
      <c r="B495" s="24" t="s">
        <v>137</v>
      </c>
      <c r="C495" s="25" t="n">
        <v>5.85821</v>
      </c>
      <c r="D495" s="24" t="n">
        <v>31.4956</v>
      </c>
      <c r="E495" s="24" t="n">
        <v>0.00165898</v>
      </c>
      <c r="F495" s="25" t="n">
        <v>130.496</v>
      </c>
      <c r="G495" s="25" t="e">
        <f aca="false">C495*$B$9+$B$10</f>
        <v>#VALUE!</v>
      </c>
      <c r="H495" s="24" t="e">
        <f aca="false">G495-F495</f>
        <v>#VALUE!</v>
      </c>
      <c r="J495" s="26"/>
      <c r="K495" s="24"/>
    </row>
    <row r="496" customFormat="false" ht="14.65" hidden="false" customHeight="false" outlineLevel="0" collapsed="false">
      <c r="A496" s="23" t="n">
        <v>37</v>
      </c>
      <c r="B496" s="24" t="s">
        <v>137</v>
      </c>
      <c r="C496" s="25" t="n">
        <v>2.4864</v>
      </c>
      <c r="D496" s="24" t="n">
        <v>31.4987</v>
      </c>
      <c r="E496" s="24" t="n">
        <v>0.00196021</v>
      </c>
      <c r="F496" s="25" t="n">
        <v>-0.00226593</v>
      </c>
      <c r="G496" s="25" t="e">
        <f aca="false">C496*$B$9+$B$10</f>
        <v>#VALUE!</v>
      </c>
      <c r="H496" s="24" t="e">
        <f aca="false">G496-F496</f>
        <v>#VALUE!</v>
      </c>
      <c r="J496" s="26"/>
      <c r="K496" s="24"/>
    </row>
    <row r="497" customFormat="false" ht="14.65" hidden="false" customHeight="false" outlineLevel="0" collapsed="false">
      <c r="A497" s="23" t="n">
        <v>37</v>
      </c>
      <c r="B497" s="24" t="s">
        <v>137</v>
      </c>
      <c r="C497" s="25" t="n">
        <v>2.4864</v>
      </c>
      <c r="D497" s="24" t="n">
        <v>31.4987</v>
      </c>
      <c r="E497" s="24" t="n">
        <v>0.00196021</v>
      </c>
      <c r="F497" s="25" t="n">
        <v>-0.00226593</v>
      </c>
      <c r="G497" s="25" t="e">
        <f aca="false">C497*$B$9+$B$10</f>
        <v>#VALUE!</v>
      </c>
      <c r="H497" s="24" t="e">
        <f aca="false">G497-F497</f>
        <v>#VALUE!</v>
      </c>
      <c r="J497" s="26"/>
      <c r="K497" s="24"/>
    </row>
    <row r="498" customFormat="false" ht="14.65" hidden="false" customHeight="false" outlineLevel="0" collapsed="false">
      <c r="A498" s="27" t="n">
        <v>38</v>
      </c>
      <c r="B498" s="24" t="s">
        <v>137</v>
      </c>
      <c r="C498" s="28" t="n">
        <v>45.9191</v>
      </c>
      <c r="D498" s="29" t="n">
        <v>32.3865</v>
      </c>
      <c r="E498" s="29" t="n">
        <v>0.00965803</v>
      </c>
      <c r="F498" s="28" t="n">
        <v>0.0911293</v>
      </c>
      <c r="G498" s="28" t="e">
        <f aca="false">C498*$B$9+$B$10</f>
        <v>#VALUE!</v>
      </c>
      <c r="H498" s="29" t="e">
        <f aca="false">G498-F498</f>
        <v>#VALUE!</v>
      </c>
      <c r="J498" s="26"/>
      <c r="K498" s="24"/>
    </row>
    <row r="499" customFormat="false" ht="14.65" hidden="false" customHeight="false" outlineLevel="0" collapsed="false">
      <c r="A499" s="23" t="n">
        <v>38</v>
      </c>
      <c r="B499" s="24" t="s">
        <v>137</v>
      </c>
      <c r="C499" s="25" t="n">
        <v>45.9191</v>
      </c>
      <c r="D499" s="24" t="n">
        <v>32.3865</v>
      </c>
      <c r="E499" s="24" t="n">
        <v>0.00965803</v>
      </c>
      <c r="F499" s="25" t="n">
        <v>0.0599289</v>
      </c>
      <c r="G499" s="25" t="e">
        <f aca="false">C499*$B$9+$B$10</f>
        <v>#VALUE!</v>
      </c>
      <c r="H499" s="24" t="e">
        <f aca="false">G499-F499</f>
        <v>#VALUE!</v>
      </c>
      <c r="J499" s="26"/>
      <c r="K499" s="24"/>
    </row>
    <row r="500" customFormat="false" ht="14.65" hidden="false" customHeight="false" outlineLevel="0" collapsed="false">
      <c r="A500" s="23" t="n">
        <v>38</v>
      </c>
      <c r="B500" s="24" t="s">
        <v>137</v>
      </c>
      <c r="C500" s="25" t="n">
        <v>31.4649</v>
      </c>
      <c r="D500" s="24" t="n">
        <v>32.1645</v>
      </c>
      <c r="E500" s="24" t="n">
        <v>0.00500703</v>
      </c>
      <c r="F500" s="25" t="n">
        <v>0.018055</v>
      </c>
      <c r="G500" s="25" t="e">
        <f aca="false">C500*$B$9+$B$10</f>
        <v>#VALUE!</v>
      </c>
      <c r="H500" s="24" t="e">
        <f aca="false">G500-F500</f>
        <v>#VALUE!</v>
      </c>
      <c r="J500" s="26"/>
      <c r="K500" s="24"/>
    </row>
    <row r="501" customFormat="false" ht="14.65" hidden="false" customHeight="false" outlineLevel="0" collapsed="false">
      <c r="A501" s="23" t="n">
        <v>38</v>
      </c>
      <c r="B501" s="24" t="s">
        <v>137</v>
      </c>
      <c r="C501" s="25" t="n">
        <v>21.231</v>
      </c>
      <c r="D501" s="24" t="n">
        <v>31.3718</v>
      </c>
      <c r="E501" s="24" t="n">
        <v>0.00857411</v>
      </c>
      <c r="F501" s="25" t="n">
        <v>-0.00579643</v>
      </c>
      <c r="G501" s="25" t="e">
        <f aca="false">C501*$B$9+$B$10</f>
        <v>#VALUE!</v>
      </c>
      <c r="H501" s="24" t="e">
        <f aca="false">G501-F501</f>
        <v>#VALUE!</v>
      </c>
      <c r="J501" s="26"/>
      <c r="K501" s="24"/>
    </row>
    <row r="502" customFormat="false" ht="14.65" hidden="false" customHeight="false" outlineLevel="0" collapsed="false">
      <c r="A502" s="23" t="n">
        <v>38</v>
      </c>
      <c r="B502" s="24" t="s">
        <v>137</v>
      </c>
      <c r="C502" s="25" t="n">
        <v>10.8057</v>
      </c>
      <c r="D502" s="24" t="n">
        <v>31.3079</v>
      </c>
      <c r="E502" s="24" t="n">
        <v>0.00119454</v>
      </c>
      <c r="F502" s="25" t="n">
        <v>-0.000131607</v>
      </c>
      <c r="G502" s="25" t="e">
        <f aca="false">C502*$B$9+$B$10</f>
        <v>#VALUE!</v>
      </c>
      <c r="H502" s="24" t="e">
        <f aca="false">G502-F502</f>
        <v>#VALUE!</v>
      </c>
      <c r="J502" s="26"/>
      <c r="K502" s="24"/>
    </row>
    <row r="503" customFormat="false" ht="14.65" hidden="false" customHeight="false" outlineLevel="0" collapsed="false">
      <c r="A503" s="23" t="n">
        <v>38</v>
      </c>
      <c r="B503" s="24" t="s">
        <v>137</v>
      </c>
      <c r="C503" s="25" t="n">
        <v>1.86601</v>
      </c>
      <c r="D503" s="24" t="n">
        <v>31.2998</v>
      </c>
      <c r="E503" s="24" t="n">
        <v>0.000877901</v>
      </c>
      <c r="F503" s="25" t="n">
        <v>-0.00535393</v>
      </c>
      <c r="G503" s="25" t="e">
        <f aca="false">C503*$B$9+$B$10</f>
        <v>#VALUE!</v>
      </c>
      <c r="H503" s="24" t="e">
        <f aca="false">G503-F503</f>
        <v>#VALUE!</v>
      </c>
      <c r="J503" s="26"/>
      <c r="K503" s="24"/>
    </row>
    <row r="504" customFormat="false" ht="14.65" hidden="false" customHeight="false" outlineLevel="0" collapsed="false">
      <c r="A504" s="27" t="n">
        <v>39</v>
      </c>
      <c r="B504" s="24" t="s">
        <v>137</v>
      </c>
      <c r="C504" s="28" t="n">
        <v>81.9336</v>
      </c>
      <c r="D504" s="29" t="n">
        <v>32.9613</v>
      </c>
      <c r="E504" s="29" t="n">
        <v>0.00386759</v>
      </c>
      <c r="F504" s="28" t="n">
        <v>0.0501366</v>
      </c>
      <c r="G504" s="28" t="e">
        <f aca="false">C504*$B$9+$B$10</f>
        <v>#VALUE!</v>
      </c>
      <c r="H504" s="29" t="e">
        <f aca="false">G504-F504</f>
        <v>#VALUE!</v>
      </c>
      <c r="J504" s="26"/>
      <c r="K504" s="24"/>
    </row>
    <row r="505" customFormat="false" ht="14.65" hidden="false" customHeight="false" outlineLevel="0" collapsed="false">
      <c r="A505" s="23" t="n">
        <v>39</v>
      </c>
      <c r="B505" s="24" t="s">
        <v>137</v>
      </c>
      <c r="C505" s="25" t="n">
        <v>77.0287</v>
      </c>
      <c r="D505" s="24" t="n">
        <v>32.9296</v>
      </c>
      <c r="E505" s="24" t="n">
        <v>0.00135825</v>
      </c>
      <c r="F505" s="25" t="n">
        <v>0.0233498</v>
      </c>
      <c r="G505" s="25" t="e">
        <f aca="false">C505*$B$9+$B$10</f>
        <v>#VALUE!</v>
      </c>
      <c r="H505" s="24" t="e">
        <f aca="false">G505-F505</f>
        <v>#VALUE!</v>
      </c>
      <c r="J505" s="26"/>
      <c r="K505" s="24"/>
    </row>
    <row r="506" customFormat="false" ht="14.65" hidden="false" customHeight="false" outlineLevel="0" collapsed="false">
      <c r="A506" s="23" t="n">
        <v>39</v>
      </c>
      <c r="B506" s="24" t="s">
        <v>137</v>
      </c>
      <c r="C506" s="25" t="n">
        <v>48.2616</v>
      </c>
      <c r="D506" s="24" t="n">
        <v>32.5534</v>
      </c>
      <c r="E506" s="24" t="n">
        <v>0.00269644</v>
      </c>
      <c r="F506" s="25" t="n">
        <v>0.000400543</v>
      </c>
      <c r="G506" s="25" t="e">
        <f aca="false">C506*$B$9+$B$10</f>
        <v>#VALUE!</v>
      </c>
      <c r="H506" s="24" t="e">
        <f aca="false">G506-F506</f>
        <v>#VALUE!</v>
      </c>
      <c r="J506" s="26"/>
      <c r="K506" s="24"/>
    </row>
    <row r="507" customFormat="false" ht="14.65" hidden="false" customHeight="false" outlineLevel="0" collapsed="false">
      <c r="A507" s="23" t="n">
        <v>39</v>
      </c>
      <c r="B507" s="24" t="s">
        <v>137</v>
      </c>
      <c r="C507" s="25" t="n">
        <v>29.6551</v>
      </c>
      <c r="D507" s="24" t="n">
        <v>32.475</v>
      </c>
      <c r="E507" s="24" t="n">
        <v>0.00104578</v>
      </c>
      <c r="F507" s="25" t="n">
        <v>0.0026207</v>
      </c>
      <c r="G507" s="25" t="e">
        <f aca="false">C507*$B$9+$B$10</f>
        <v>#VALUE!</v>
      </c>
      <c r="H507" s="24" t="e">
        <f aca="false">G507-F507</f>
        <v>#VALUE!</v>
      </c>
      <c r="J507" s="26"/>
      <c r="K507" s="24"/>
    </row>
    <row r="508" customFormat="false" ht="14.65" hidden="false" customHeight="false" outlineLevel="0" collapsed="false">
      <c r="A508" s="23" t="n">
        <v>39</v>
      </c>
      <c r="B508" s="24" t="s">
        <v>137</v>
      </c>
      <c r="C508" s="25" t="n">
        <v>20.7965</v>
      </c>
      <c r="D508" s="24" t="n">
        <v>32.422</v>
      </c>
      <c r="E508" s="24" t="n">
        <v>0.00351705</v>
      </c>
      <c r="F508" s="25" t="n">
        <v>0.0221558</v>
      </c>
      <c r="G508" s="25" t="e">
        <f aca="false">C508*$B$9+$B$10</f>
        <v>#VALUE!</v>
      </c>
      <c r="H508" s="24" t="e">
        <f aca="false">G508-F508</f>
        <v>#VALUE!</v>
      </c>
      <c r="J508" s="26"/>
      <c r="K508" s="24"/>
    </row>
    <row r="509" customFormat="false" ht="14.65" hidden="false" customHeight="false" outlineLevel="0" collapsed="false">
      <c r="A509" s="23" t="n">
        <v>39</v>
      </c>
      <c r="B509" s="24" t="s">
        <v>137</v>
      </c>
      <c r="C509" s="25" t="n">
        <v>11.0018</v>
      </c>
      <c r="D509" s="24" t="n">
        <v>31.6142</v>
      </c>
      <c r="E509" s="24" t="n">
        <v>0.00779922</v>
      </c>
      <c r="F509" s="25" t="n">
        <v>-0.0154343</v>
      </c>
      <c r="G509" s="25" t="e">
        <f aca="false">C509*$B$9+$B$10</f>
        <v>#VALUE!</v>
      </c>
      <c r="H509" s="24" t="e">
        <f aca="false">G509-F509</f>
        <v>#VALUE!</v>
      </c>
      <c r="J509" s="26"/>
      <c r="K509" s="24"/>
    </row>
    <row r="510" customFormat="false" ht="14.65" hidden="false" customHeight="false" outlineLevel="0" collapsed="false">
      <c r="A510" s="23" t="n">
        <v>39</v>
      </c>
      <c r="B510" s="24" t="s">
        <v>137</v>
      </c>
      <c r="C510" s="25" t="n">
        <v>1.73017</v>
      </c>
      <c r="D510" s="24" t="n">
        <v>31.3802</v>
      </c>
      <c r="E510" s="24" t="n">
        <v>0.0949292</v>
      </c>
      <c r="F510" s="25" t="n">
        <v>-0.0226536</v>
      </c>
      <c r="G510" s="25" t="e">
        <f aca="false">C510*$B$9+$B$10</f>
        <v>#VALUE!</v>
      </c>
      <c r="H510" s="24" t="e">
        <f aca="false">G510-F510</f>
        <v>#VALUE!</v>
      </c>
      <c r="J510" s="26"/>
      <c r="K510" s="24"/>
    </row>
    <row r="511" customFormat="false" ht="14.65" hidden="false" customHeight="false" outlineLevel="0" collapsed="false">
      <c r="A511" s="27" t="n">
        <v>40</v>
      </c>
      <c r="B511" s="24" t="s">
        <v>137</v>
      </c>
      <c r="C511" s="28" t="n">
        <v>145.101</v>
      </c>
      <c r="D511" s="29" t="n">
        <v>33.9283</v>
      </c>
      <c r="E511" s="29" t="n">
        <v>0.000293356</v>
      </c>
      <c r="F511" s="28" t="n">
        <v>0.00629425</v>
      </c>
      <c r="G511" s="28" t="e">
        <f aca="false">C511*$B$9+$B$10</f>
        <v>#VALUE!</v>
      </c>
      <c r="H511" s="29" t="e">
        <f aca="false">G511-F511</f>
        <v>#VALUE!</v>
      </c>
      <c r="J511" s="26"/>
      <c r="K511" s="24"/>
    </row>
    <row r="512" customFormat="false" ht="14.65" hidden="false" customHeight="false" outlineLevel="0" collapsed="false">
      <c r="A512" s="23" t="n">
        <v>40</v>
      </c>
      <c r="B512" s="24" t="s">
        <v>137</v>
      </c>
      <c r="C512" s="25" t="n">
        <v>124.745</v>
      </c>
      <c r="D512" s="24" t="n">
        <v>33.8966</v>
      </c>
      <c r="E512" s="24" t="n">
        <v>0.00137471</v>
      </c>
      <c r="F512" s="25" t="n">
        <v>0.00360489</v>
      </c>
      <c r="G512" s="25" t="e">
        <f aca="false">C512*$B$9+$B$10</f>
        <v>#VALUE!</v>
      </c>
      <c r="H512" s="24" t="e">
        <f aca="false">G512-F512</f>
        <v>#VALUE!</v>
      </c>
      <c r="J512" s="26"/>
      <c r="K512" s="24"/>
    </row>
    <row r="513" customFormat="false" ht="14.65" hidden="false" customHeight="false" outlineLevel="0" collapsed="false">
      <c r="A513" s="23" t="n">
        <v>40</v>
      </c>
      <c r="B513" s="24" t="s">
        <v>137</v>
      </c>
      <c r="C513" s="25" t="n">
        <v>97.036</v>
      </c>
      <c r="D513" s="24" t="n">
        <v>33.7068</v>
      </c>
      <c r="E513" s="24" t="n">
        <v>0.00158959</v>
      </c>
      <c r="F513" s="25" t="n">
        <v>0.00395584</v>
      </c>
      <c r="G513" s="25" t="e">
        <f aca="false">C513*$B$9+$B$10</f>
        <v>#VALUE!</v>
      </c>
      <c r="H513" s="24" t="e">
        <f aca="false">G513-F513</f>
        <v>#VALUE!</v>
      </c>
      <c r="J513" s="26"/>
      <c r="K513" s="24"/>
    </row>
    <row r="514" customFormat="false" ht="14.65" hidden="false" customHeight="false" outlineLevel="0" collapsed="false">
      <c r="A514" s="23" t="n">
        <v>40</v>
      </c>
      <c r="B514" s="24" t="s">
        <v>137</v>
      </c>
      <c r="C514" s="25" t="n">
        <v>75.6954</v>
      </c>
      <c r="D514" s="24" t="n">
        <v>33.4951</v>
      </c>
      <c r="E514" s="24" t="n">
        <v>0.0078214</v>
      </c>
      <c r="F514" s="25" t="n">
        <v>0.0056839</v>
      </c>
      <c r="G514" s="25" t="e">
        <f aca="false">C514*$B$9+$B$10</f>
        <v>#VALUE!</v>
      </c>
      <c r="H514" s="24" t="e">
        <f aca="false">G514-F514</f>
        <v>#VALUE!</v>
      </c>
      <c r="J514" s="26"/>
      <c r="K514" s="24"/>
    </row>
    <row r="515" customFormat="false" ht="14.65" hidden="false" customHeight="false" outlineLevel="0" collapsed="false">
      <c r="A515" s="23" t="n">
        <v>40</v>
      </c>
      <c r="B515" s="24" t="s">
        <v>137</v>
      </c>
      <c r="C515" s="25" t="n">
        <v>49.769</v>
      </c>
      <c r="D515" s="24" t="n">
        <v>32.8797</v>
      </c>
      <c r="E515" s="24" t="n">
        <v>0.012</v>
      </c>
      <c r="F515" s="25" t="n">
        <v>0.0152817</v>
      </c>
      <c r="G515" s="25" t="e">
        <f aca="false">C515*$B$9+$B$10</f>
        <v>#VALUE!</v>
      </c>
      <c r="H515" s="24" t="e">
        <f aca="false">G515-F515</f>
        <v>#VALUE!</v>
      </c>
      <c r="J515" s="26"/>
      <c r="K515" s="24"/>
    </row>
    <row r="516" customFormat="false" ht="14.65" hidden="false" customHeight="false" outlineLevel="0" collapsed="false">
      <c r="A516" s="23" t="n">
        <v>40</v>
      </c>
      <c r="B516" s="24" t="s">
        <v>137</v>
      </c>
      <c r="C516" s="25" t="n">
        <v>29.2615</v>
      </c>
      <c r="D516" s="24" t="n">
        <v>32.4889</v>
      </c>
      <c r="E516" s="24" t="n">
        <v>0.00468742</v>
      </c>
      <c r="F516" s="25" t="n">
        <v>0.0107384</v>
      </c>
      <c r="G516" s="25" t="e">
        <f aca="false">C516*$B$9+$B$10</f>
        <v>#VALUE!</v>
      </c>
      <c r="H516" s="24" t="e">
        <f aca="false">G516-F516</f>
        <v>#VALUE!</v>
      </c>
      <c r="J516" s="26"/>
      <c r="K516" s="24"/>
    </row>
    <row r="517" customFormat="false" ht="14.65" hidden="false" customHeight="false" outlineLevel="0" collapsed="false">
      <c r="A517" s="23" t="n">
        <v>40</v>
      </c>
      <c r="B517" s="24" t="s">
        <v>137</v>
      </c>
      <c r="C517" s="25" t="n">
        <v>20.2713</v>
      </c>
      <c r="D517" s="24" t="n">
        <v>32.3795</v>
      </c>
      <c r="E517" s="24" t="n">
        <v>0.00384545</v>
      </c>
      <c r="F517" s="25" t="n">
        <v>0.0365639</v>
      </c>
      <c r="G517" s="25" t="e">
        <f aca="false">C517*$B$9+$B$10</f>
        <v>#VALUE!</v>
      </c>
      <c r="H517" s="24" t="e">
        <f aca="false">G517-F517</f>
        <v>#VALUE!</v>
      </c>
      <c r="J517" s="26"/>
      <c r="K517" s="24"/>
    </row>
    <row r="518" customFormat="false" ht="14.65" hidden="false" customHeight="false" outlineLevel="0" collapsed="false">
      <c r="A518" s="23" t="n">
        <v>40</v>
      </c>
      <c r="B518" s="24" t="s">
        <v>137</v>
      </c>
      <c r="C518" s="25" t="n">
        <v>8.94092</v>
      </c>
      <c r="D518" s="24" t="n">
        <v>31.3217</v>
      </c>
      <c r="E518" s="24" t="n">
        <v>0.00234676</v>
      </c>
      <c r="F518" s="25" t="n">
        <v>-0.00565338</v>
      </c>
      <c r="G518" s="25" t="e">
        <f aca="false">C518*$B$9+$B$10</f>
        <v>#VALUE!</v>
      </c>
      <c r="H518" s="24" t="e">
        <f aca="false">G518-F518</f>
        <v>#VALUE!</v>
      </c>
      <c r="J518" s="26"/>
      <c r="K518" s="24"/>
    </row>
    <row r="519" customFormat="false" ht="14.65" hidden="false" customHeight="false" outlineLevel="0" collapsed="false">
      <c r="A519" s="23" t="n">
        <v>40</v>
      </c>
      <c r="B519" s="24" t="s">
        <v>137</v>
      </c>
      <c r="C519" s="25" t="n">
        <v>2.39211</v>
      </c>
      <c r="D519" s="24" t="n">
        <v>31.3174</v>
      </c>
      <c r="E519" s="24" t="n">
        <v>0.000422412</v>
      </c>
      <c r="F519" s="25" t="n">
        <v>-0.00217438</v>
      </c>
      <c r="G519" s="25" t="e">
        <f aca="false">C519*$B$9+$B$10</f>
        <v>#VALUE!</v>
      </c>
      <c r="H519" s="24" t="e">
        <f aca="false">G519-F519</f>
        <v>#VALUE!</v>
      </c>
      <c r="J519" s="26"/>
      <c r="K519" s="24"/>
    </row>
    <row r="520" customFormat="false" ht="14.65" hidden="false" customHeight="false" outlineLevel="0" collapsed="false">
      <c r="A520" s="27" t="n">
        <v>41</v>
      </c>
      <c r="B520" s="24" t="s">
        <v>136</v>
      </c>
      <c r="C520" s="28" t="n">
        <v>899.375</v>
      </c>
      <c r="D520" s="29" t="n">
        <v>34.3512</v>
      </c>
      <c r="E520" s="29" t="n">
        <v>0.000507028</v>
      </c>
      <c r="F520" s="28" t="n">
        <v>-0.00137711</v>
      </c>
      <c r="G520" s="28" t="e">
        <f aca="false">C520*$B$9+$B$10</f>
        <v>#VALUE!</v>
      </c>
      <c r="H520" s="29" t="e">
        <f aca="false">G520-F520</f>
        <v>#VALUE!</v>
      </c>
      <c r="J520" s="26"/>
      <c r="K520" s="24"/>
    </row>
    <row r="521" customFormat="false" ht="14.65" hidden="false" customHeight="false" outlineLevel="0" collapsed="false">
      <c r="A521" s="23" t="n">
        <v>41</v>
      </c>
      <c r="B521" s="24" t="s">
        <v>136</v>
      </c>
      <c r="C521" s="25" t="n">
        <v>599.522</v>
      </c>
      <c r="D521" s="24" t="n">
        <v>34.1733</v>
      </c>
      <c r="E521" s="24" t="n">
        <v>0.000429655</v>
      </c>
      <c r="F521" s="25" t="n">
        <v>-7.24792E-005</v>
      </c>
      <c r="G521" s="25" t="e">
        <f aca="false">C521*$B$9+$B$10</f>
        <v>#VALUE!</v>
      </c>
      <c r="H521" s="24" t="e">
        <f aca="false">G521-F521</f>
        <v>#VALUE!</v>
      </c>
      <c r="J521" s="26"/>
      <c r="K521" s="24"/>
    </row>
    <row r="522" customFormat="false" ht="14.65" hidden="false" customHeight="false" outlineLevel="0" collapsed="false">
      <c r="A522" s="23" t="n">
        <v>41</v>
      </c>
      <c r="B522" s="24" t="s">
        <v>136</v>
      </c>
      <c r="C522" s="25" t="n">
        <v>498.187</v>
      </c>
      <c r="D522" s="24" t="n">
        <v>34.0997</v>
      </c>
      <c r="E522" s="24" t="n">
        <v>0.000348682</v>
      </c>
      <c r="F522" s="25" t="n">
        <v>-0.000835419</v>
      </c>
      <c r="G522" s="25" t="e">
        <f aca="false">C522*$B$9+$B$10</f>
        <v>#VALUE!</v>
      </c>
      <c r="H522" s="24" t="e">
        <f aca="false">G522-F522</f>
        <v>#VALUE!</v>
      </c>
      <c r="J522" s="26"/>
      <c r="K522" s="24"/>
    </row>
    <row r="523" customFormat="false" ht="14.65" hidden="false" customHeight="false" outlineLevel="0" collapsed="false">
      <c r="A523" s="23" t="n">
        <v>41</v>
      </c>
      <c r="B523" s="24" t="s">
        <v>136</v>
      </c>
      <c r="C523" s="25" t="n">
        <v>247.493</v>
      </c>
      <c r="D523" s="24" t="n">
        <v>33.9538</v>
      </c>
      <c r="E523" s="24" t="n">
        <v>0.000334498</v>
      </c>
      <c r="F523" s="25" t="n">
        <v>0.000198364</v>
      </c>
      <c r="G523" s="25" t="e">
        <f aca="false">C523*$B$9+$B$10</f>
        <v>#VALUE!</v>
      </c>
      <c r="H523" s="24" t="e">
        <f aca="false">G523-F523</f>
        <v>#VALUE!</v>
      </c>
      <c r="J523" s="26"/>
      <c r="K523" s="24"/>
    </row>
    <row r="524" customFormat="false" ht="14.65" hidden="false" customHeight="false" outlineLevel="0" collapsed="false">
      <c r="A524" s="23" t="n">
        <v>41</v>
      </c>
      <c r="B524" s="24" t="s">
        <v>136</v>
      </c>
      <c r="C524" s="25" t="n">
        <v>203.806</v>
      </c>
      <c r="D524" s="24" t="n">
        <v>33.9398</v>
      </c>
      <c r="E524" s="24" t="n">
        <v>0.000401125</v>
      </c>
      <c r="F524" s="25" t="n">
        <v>0.00104141</v>
      </c>
      <c r="G524" s="25" t="e">
        <f aca="false">C524*$B$9+$B$10</f>
        <v>#VALUE!</v>
      </c>
      <c r="H524" s="24" t="e">
        <f aca="false">G524-F524</f>
        <v>#VALUE!</v>
      </c>
      <c r="J524" s="26"/>
      <c r="K524" s="24"/>
    </row>
    <row r="525" customFormat="false" ht="14.65" hidden="false" customHeight="false" outlineLevel="0" collapsed="false">
      <c r="A525" s="23" t="n">
        <v>41</v>
      </c>
      <c r="B525" s="24" t="s">
        <v>137</v>
      </c>
      <c r="C525" s="25" t="n">
        <v>151.423</v>
      </c>
      <c r="D525" s="24" t="n">
        <v>33.85</v>
      </c>
      <c r="E525" s="24" t="n">
        <v>0.00201495</v>
      </c>
      <c r="F525" s="25" t="n">
        <v>0.00595474</v>
      </c>
      <c r="G525" s="25" t="e">
        <f aca="false">C525*$B$9+$B$10</f>
        <v>#VALUE!</v>
      </c>
      <c r="H525" s="24" t="e">
        <f aca="false">G525-F525</f>
        <v>#VALUE!</v>
      </c>
      <c r="J525" s="26"/>
      <c r="K525" s="24"/>
    </row>
    <row r="526" customFormat="false" ht="14.65" hidden="false" customHeight="false" outlineLevel="0" collapsed="false">
      <c r="A526" s="23" t="n">
        <v>41</v>
      </c>
      <c r="B526" s="24" t="s">
        <v>137</v>
      </c>
      <c r="C526" s="25" t="n">
        <v>102.389</v>
      </c>
      <c r="D526" s="24" t="n">
        <v>33.3157</v>
      </c>
      <c r="E526" s="24" t="n">
        <v>0.0080942</v>
      </c>
      <c r="F526" s="25" t="n">
        <v>0.0196648</v>
      </c>
      <c r="G526" s="25" t="e">
        <f aca="false">C526*$B$9+$B$10</f>
        <v>#VALUE!</v>
      </c>
      <c r="H526" s="24" t="e">
        <f aca="false">G526-F526</f>
        <v>#VALUE!</v>
      </c>
      <c r="J526" s="26"/>
      <c r="K526" s="24"/>
    </row>
    <row r="527" customFormat="false" ht="14.65" hidden="false" customHeight="false" outlineLevel="0" collapsed="false">
      <c r="A527" s="23" t="n">
        <v>41</v>
      </c>
      <c r="B527" s="24" t="s">
        <v>137</v>
      </c>
      <c r="C527" s="25" t="n">
        <v>77.022</v>
      </c>
      <c r="D527" s="24" t="n">
        <v>32.7292</v>
      </c>
      <c r="E527" s="24" t="n">
        <v>0.00274535</v>
      </c>
      <c r="F527" s="25" t="n">
        <v>0.00156021</v>
      </c>
      <c r="G527" s="25" t="e">
        <f aca="false">C527*$B$9+$B$10</f>
        <v>#VALUE!</v>
      </c>
      <c r="H527" s="24" t="e">
        <f aca="false">G527-F527</f>
        <v>#VALUE!</v>
      </c>
      <c r="J527" s="26"/>
      <c r="K527" s="24"/>
    </row>
    <row r="528" customFormat="false" ht="14.65" hidden="false" customHeight="false" outlineLevel="0" collapsed="false">
      <c r="A528" s="23" t="n">
        <v>41</v>
      </c>
      <c r="B528" s="24" t="s">
        <v>137</v>
      </c>
      <c r="C528" s="25" t="n">
        <v>48.9484</v>
      </c>
      <c r="D528" s="24" t="n">
        <v>32.5886</v>
      </c>
      <c r="E528" s="24" t="n">
        <v>0.000446685</v>
      </c>
      <c r="F528" s="25" t="n">
        <v>-0.000637054</v>
      </c>
      <c r="G528" s="25" t="e">
        <f aca="false">C528*$B$9+$B$10</f>
        <v>#VALUE!</v>
      </c>
      <c r="H528" s="24" t="e">
        <f aca="false">G528-F528</f>
        <v>#VALUE!</v>
      </c>
      <c r="J528" s="26"/>
      <c r="K528" s="24"/>
    </row>
    <row r="529" customFormat="false" ht="14.65" hidden="false" customHeight="false" outlineLevel="0" collapsed="false">
      <c r="A529" s="23" t="n">
        <v>41</v>
      </c>
      <c r="B529" s="24" t="s">
        <v>137</v>
      </c>
      <c r="C529" s="25" t="n">
        <v>30.5433</v>
      </c>
      <c r="D529" s="24" t="n">
        <v>32.1827</v>
      </c>
      <c r="E529" s="24" t="n">
        <v>0.0231452</v>
      </c>
      <c r="F529" s="25" t="n">
        <v>0.0232697</v>
      </c>
      <c r="G529" s="25" t="e">
        <f aca="false">C529*$B$9+$B$10</f>
        <v>#VALUE!</v>
      </c>
      <c r="H529" s="24" t="e">
        <f aca="false">G529-F529</f>
        <v>#VALUE!</v>
      </c>
      <c r="J529" s="26"/>
      <c r="K529" s="24"/>
    </row>
    <row r="530" customFormat="false" ht="14.65" hidden="false" customHeight="false" outlineLevel="0" collapsed="false">
      <c r="A530" s="23" t="n">
        <v>41</v>
      </c>
      <c r="B530" s="24" t="s">
        <v>137</v>
      </c>
      <c r="C530" s="25" t="n">
        <v>20.78</v>
      </c>
      <c r="D530" s="24" t="n">
        <v>31.9377</v>
      </c>
      <c r="E530" s="24" t="n">
        <v>0.000334271</v>
      </c>
      <c r="F530" s="25" t="n">
        <v>-0.00370789</v>
      </c>
      <c r="G530" s="25" t="e">
        <f aca="false">C530*$B$9+$B$10</f>
        <v>#VALUE!</v>
      </c>
      <c r="H530" s="24" t="e">
        <f aca="false">G530-F530</f>
        <v>#VALUE!</v>
      </c>
      <c r="J530" s="26"/>
      <c r="K530" s="24"/>
    </row>
    <row r="531" customFormat="false" ht="14.65" hidden="false" customHeight="false" outlineLevel="0" collapsed="false">
      <c r="A531" s="23" t="n">
        <v>41</v>
      </c>
      <c r="B531" s="24" t="s">
        <v>137</v>
      </c>
      <c r="C531" s="25" t="n">
        <v>11.6988</v>
      </c>
      <c r="D531" s="24" t="n">
        <v>31.9377</v>
      </c>
      <c r="E531" s="24" t="n">
        <v>0.000353474</v>
      </c>
      <c r="F531" s="25" t="n">
        <v>-0.0025177</v>
      </c>
      <c r="G531" s="25" t="e">
        <f aca="false">C531*$B$9+$B$10</f>
        <v>#VALUE!</v>
      </c>
      <c r="H531" s="24" t="e">
        <f aca="false">G531-F531</f>
        <v>#VALUE!</v>
      </c>
      <c r="J531" s="26"/>
      <c r="K531" s="24"/>
    </row>
    <row r="532" customFormat="false" ht="14.65" hidden="false" customHeight="false" outlineLevel="0" collapsed="false">
      <c r="A532" s="23" t="n">
        <v>41</v>
      </c>
      <c r="B532" s="24" t="s">
        <v>137</v>
      </c>
      <c r="C532" s="25" t="n">
        <v>2.26541</v>
      </c>
      <c r="D532" s="24" t="n">
        <v>31.937</v>
      </c>
      <c r="E532" s="24" t="n">
        <v>0.000808885</v>
      </c>
      <c r="F532" s="25" t="n">
        <v>-0.00375366</v>
      </c>
      <c r="G532" s="25" t="e">
        <f aca="false">C532*$B$9+$B$10</f>
        <v>#VALUE!</v>
      </c>
      <c r="H532" s="24" t="e">
        <f aca="false">G532-F532</f>
        <v>#VALUE!</v>
      </c>
      <c r="J532" s="26"/>
      <c r="K532" s="24"/>
    </row>
    <row r="533" customFormat="false" ht="14.65" hidden="false" customHeight="false" outlineLevel="0" collapsed="false">
      <c r="A533" s="27" t="n">
        <v>42</v>
      </c>
      <c r="B533" s="24" t="s">
        <v>136</v>
      </c>
      <c r="C533" s="28" t="n">
        <v>1002.21</v>
      </c>
      <c r="D533" s="29" t="n">
        <v>34.3883</v>
      </c>
      <c r="E533" s="29" t="n">
        <v>0.00032546</v>
      </c>
      <c r="F533" s="28" t="n">
        <v>-0.000766754</v>
      </c>
      <c r="G533" s="28" t="e">
        <f aca="false">C533*$B$9+$B$10</f>
        <v>#VALUE!</v>
      </c>
      <c r="H533" s="29" t="e">
        <f aca="false">G533-F533</f>
        <v>#VALUE!</v>
      </c>
      <c r="J533" s="26"/>
      <c r="K533" s="24"/>
    </row>
    <row r="534" customFormat="false" ht="14.65" hidden="false" customHeight="false" outlineLevel="0" collapsed="false">
      <c r="A534" s="23" t="n">
        <v>42</v>
      </c>
      <c r="B534" s="24" t="s">
        <v>136</v>
      </c>
      <c r="C534" s="25" t="n">
        <v>748.992</v>
      </c>
      <c r="D534" s="24" t="n">
        <v>34.2807</v>
      </c>
      <c r="E534" s="24" t="n">
        <v>0.000325894</v>
      </c>
      <c r="F534" s="25" t="n">
        <v>-0.00153732</v>
      </c>
      <c r="G534" s="25" t="e">
        <f aca="false">C534*$B$9+$B$10</f>
        <v>#VALUE!</v>
      </c>
      <c r="H534" s="24" t="e">
        <f aca="false">G534-F534</f>
        <v>#VALUE!</v>
      </c>
      <c r="J534" s="26"/>
      <c r="K534" s="24"/>
    </row>
    <row r="535" customFormat="false" ht="14.65" hidden="false" customHeight="false" outlineLevel="0" collapsed="false">
      <c r="A535" s="23" t="n">
        <v>42</v>
      </c>
      <c r="B535" s="24" t="s">
        <v>136</v>
      </c>
      <c r="C535" s="25" t="n">
        <v>501.972</v>
      </c>
      <c r="D535" s="24" t="n">
        <v>34.0986</v>
      </c>
      <c r="E535" s="24" t="n">
        <v>0.000328062</v>
      </c>
      <c r="F535" s="25" t="n">
        <v>-0.000278473</v>
      </c>
      <c r="G535" s="25" t="e">
        <f aca="false">C535*$B$9+$B$10</f>
        <v>#VALUE!</v>
      </c>
      <c r="H535" s="24" t="e">
        <f aca="false">G535-F535</f>
        <v>#VALUE!</v>
      </c>
      <c r="J535" s="26"/>
      <c r="K535" s="24"/>
    </row>
    <row r="536" customFormat="false" ht="14.65" hidden="false" customHeight="false" outlineLevel="0" collapsed="false">
      <c r="A536" s="23" t="n">
        <v>42</v>
      </c>
      <c r="B536" s="24" t="s">
        <v>136</v>
      </c>
      <c r="C536" s="25" t="n">
        <v>302.579</v>
      </c>
      <c r="D536" s="24" t="n">
        <v>33.9771</v>
      </c>
      <c r="E536" s="24" t="n">
        <v>0.000646733</v>
      </c>
      <c r="F536" s="25" t="n">
        <v>-0.000606537</v>
      </c>
      <c r="G536" s="25" t="e">
        <f aca="false">C536*$B$9+$B$10</f>
        <v>#VALUE!</v>
      </c>
      <c r="H536" s="24" t="e">
        <f aca="false">G536-F536</f>
        <v>#VALUE!</v>
      </c>
      <c r="J536" s="26"/>
      <c r="K536" s="24"/>
    </row>
    <row r="537" customFormat="false" ht="14.65" hidden="false" customHeight="false" outlineLevel="0" collapsed="false">
      <c r="A537" s="23" t="n">
        <v>42</v>
      </c>
      <c r="B537" s="24" t="s">
        <v>136</v>
      </c>
      <c r="C537" s="25" t="n">
        <v>252.078</v>
      </c>
      <c r="D537" s="24" t="n">
        <v>33.9622</v>
      </c>
      <c r="E537" s="24" t="n">
        <v>0.00036429</v>
      </c>
      <c r="F537" s="25" t="n">
        <v>-0.00169754</v>
      </c>
      <c r="G537" s="25" t="e">
        <f aca="false">C537*$B$9+$B$10</f>
        <v>#VALUE!</v>
      </c>
      <c r="H537" s="24" t="e">
        <f aca="false">G537-F537</f>
        <v>#VALUE!</v>
      </c>
      <c r="J537" s="26"/>
      <c r="K537" s="24"/>
    </row>
    <row r="538" customFormat="false" ht="14.65" hidden="false" customHeight="false" outlineLevel="0" collapsed="false">
      <c r="A538" s="23" t="n">
        <v>42</v>
      </c>
      <c r="B538" s="24" t="s">
        <v>136</v>
      </c>
      <c r="C538" s="25" t="n">
        <v>201.33</v>
      </c>
      <c r="D538" s="24" t="n">
        <v>33.929</v>
      </c>
      <c r="E538" s="24" t="n">
        <v>0.00044938</v>
      </c>
      <c r="F538" s="25" t="n">
        <v>-0.00122833</v>
      </c>
      <c r="G538" s="25" t="e">
        <f aca="false">C538*$B$9+$B$10</f>
        <v>#VALUE!</v>
      </c>
      <c r="H538" s="24" t="e">
        <f aca="false">G538-F538</f>
        <v>#VALUE!</v>
      </c>
      <c r="J538" s="26"/>
      <c r="K538" s="24"/>
    </row>
    <row r="539" customFormat="false" ht="14.65" hidden="false" customHeight="false" outlineLevel="0" collapsed="false">
      <c r="A539" s="23" t="n">
        <v>42</v>
      </c>
      <c r="B539" s="24" t="s">
        <v>137</v>
      </c>
      <c r="C539" s="25" t="n">
        <v>150.761</v>
      </c>
      <c r="D539" s="24" t="n">
        <v>33.8364</v>
      </c>
      <c r="E539" s="24" t="n">
        <v>0.000678964</v>
      </c>
      <c r="F539" s="25" t="n">
        <v>0.00179672</v>
      </c>
      <c r="G539" s="25" t="e">
        <f aca="false">C539*$B$9+$B$10</f>
        <v>#VALUE!</v>
      </c>
      <c r="H539" s="24" t="e">
        <f aca="false">G539-F539</f>
        <v>#VALUE!</v>
      </c>
      <c r="J539" s="26"/>
      <c r="K539" s="24"/>
    </row>
    <row r="540" customFormat="false" ht="14.65" hidden="false" customHeight="false" outlineLevel="0" collapsed="false">
      <c r="A540" s="23" t="n">
        <v>42</v>
      </c>
      <c r="B540" s="24" t="s">
        <v>137</v>
      </c>
      <c r="C540" s="25" t="n">
        <v>99.1256</v>
      </c>
      <c r="D540" s="24" t="n">
        <v>33.2789</v>
      </c>
      <c r="E540" s="24" t="n">
        <v>0.00303257</v>
      </c>
      <c r="F540" s="25" t="n">
        <v>0.0096817</v>
      </c>
      <c r="G540" s="25" t="e">
        <f aca="false">C540*$B$9+$B$10</f>
        <v>#VALUE!</v>
      </c>
      <c r="H540" s="24" t="e">
        <f aca="false">G540-F540</f>
        <v>#VALUE!</v>
      </c>
      <c r="J540" s="26"/>
      <c r="K540" s="24"/>
    </row>
    <row r="541" customFormat="false" ht="14.65" hidden="false" customHeight="false" outlineLevel="0" collapsed="false">
      <c r="A541" s="23" t="n">
        <v>42</v>
      </c>
      <c r="B541" s="24" t="s">
        <v>137</v>
      </c>
      <c r="C541" s="25" t="n">
        <v>75.8455</v>
      </c>
      <c r="D541" s="24" t="n">
        <v>32.8076</v>
      </c>
      <c r="E541" s="24" t="n">
        <v>0.00734684</v>
      </c>
      <c r="F541" s="25" t="n">
        <v>0.0119743</v>
      </c>
      <c r="G541" s="25" t="e">
        <f aca="false">C541*$B$9+$B$10</f>
        <v>#VALUE!</v>
      </c>
      <c r="H541" s="24" t="e">
        <f aca="false">G541-F541</f>
        <v>#VALUE!</v>
      </c>
      <c r="J541" s="26"/>
      <c r="K541" s="24"/>
    </row>
    <row r="542" customFormat="false" ht="14.65" hidden="false" customHeight="false" outlineLevel="0" collapsed="false">
      <c r="A542" s="23" t="n">
        <v>42</v>
      </c>
      <c r="B542" s="24" t="s">
        <v>137</v>
      </c>
      <c r="C542" s="25" t="n">
        <v>52.6791</v>
      </c>
      <c r="D542" s="24" t="n">
        <v>32.5793</v>
      </c>
      <c r="E542" s="24" t="n">
        <v>0.00241064</v>
      </c>
      <c r="F542" s="25" t="n">
        <v>0.00310898</v>
      </c>
      <c r="G542" s="25" t="e">
        <f aca="false">C542*$B$9+$B$10</f>
        <v>#VALUE!</v>
      </c>
      <c r="H542" s="24" t="e">
        <f aca="false">G542-F542</f>
        <v>#VALUE!</v>
      </c>
      <c r="J542" s="26"/>
      <c r="K542" s="24"/>
    </row>
    <row r="543" customFormat="false" ht="14.65" hidden="false" customHeight="false" outlineLevel="0" collapsed="false">
      <c r="A543" s="23" t="n">
        <v>42</v>
      </c>
      <c r="B543" s="24" t="s">
        <v>137</v>
      </c>
      <c r="C543" s="25" t="n">
        <v>30.6087</v>
      </c>
      <c r="D543" s="24" t="n">
        <v>32.3904</v>
      </c>
      <c r="E543" s="24" t="n">
        <v>0.00100222</v>
      </c>
      <c r="F543" s="25" t="n">
        <v>-0.0018425</v>
      </c>
      <c r="G543" s="25" t="e">
        <f aca="false">C543*$B$9+$B$10</f>
        <v>#VALUE!</v>
      </c>
      <c r="H543" s="24" t="e">
        <f aca="false">G543-F543</f>
        <v>#VALUE!</v>
      </c>
      <c r="J543" s="26"/>
      <c r="K543" s="24"/>
    </row>
    <row r="544" customFormat="false" ht="14.65" hidden="false" customHeight="false" outlineLevel="0" collapsed="false">
      <c r="A544" s="23" t="n">
        <v>42</v>
      </c>
      <c r="B544" s="24" t="s">
        <v>137</v>
      </c>
      <c r="C544" s="25" t="n">
        <v>21.1846</v>
      </c>
      <c r="D544" s="24" t="n">
        <v>32.0523</v>
      </c>
      <c r="E544" s="24" t="n">
        <v>0.00171421</v>
      </c>
      <c r="F544" s="25" t="n">
        <v>0.00327301</v>
      </c>
      <c r="G544" s="25" t="e">
        <f aca="false">C544*$B$9+$B$10</f>
        <v>#VALUE!</v>
      </c>
      <c r="H544" s="24" t="e">
        <f aca="false">G544-F544</f>
        <v>#VALUE!</v>
      </c>
      <c r="J544" s="26"/>
      <c r="K544" s="24"/>
    </row>
    <row r="545" customFormat="false" ht="14.65" hidden="false" customHeight="false" outlineLevel="0" collapsed="false">
      <c r="A545" s="23" t="n">
        <v>42</v>
      </c>
      <c r="B545" s="24" t="s">
        <v>137</v>
      </c>
      <c r="C545" s="25" t="n">
        <v>10.3247</v>
      </c>
      <c r="D545" s="24" t="n">
        <v>31.9605</v>
      </c>
      <c r="E545" s="24" t="n">
        <v>0.024508</v>
      </c>
      <c r="F545" s="25" t="n">
        <v>-0.00446701</v>
      </c>
      <c r="G545" s="25" t="e">
        <f aca="false">C545*$B$9+$B$10</f>
        <v>#VALUE!</v>
      </c>
      <c r="H545" s="24" t="e">
        <f aca="false">G545-F545</f>
        <v>#VALUE!</v>
      </c>
      <c r="J545" s="26"/>
      <c r="K545" s="24"/>
    </row>
    <row r="546" customFormat="false" ht="14.65" hidden="false" customHeight="false" outlineLevel="0" collapsed="false">
      <c r="A546" s="23" t="n">
        <v>42</v>
      </c>
      <c r="B546" s="24" t="s">
        <v>137</v>
      </c>
      <c r="C546" s="25" t="n">
        <v>2.61847</v>
      </c>
      <c r="D546" s="24" t="n">
        <v>31.9321</v>
      </c>
      <c r="E546" s="24" t="n">
        <v>0.00091608</v>
      </c>
      <c r="F546" s="25" t="n">
        <v>-0.00313377</v>
      </c>
      <c r="G546" s="25" t="e">
        <f aca="false">C546*$B$9+$B$10</f>
        <v>#VALUE!</v>
      </c>
      <c r="H546" s="24" t="e">
        <f aca="false">G546-F546</f>
        <v>#VALUE!</v>
      </c>
      <c r="J546" s="26"/>
      <c r="K546" s="24"/>
    </row>
    <row r="547" customFormat="false" ht="14.65" hidden="false" customHeight="false" outlineLevel="0" collapsed="false">
      <c r="A547" s="27" t="n">
        <v>43</v>
      </c>
      <c r="B547" s="24" t="s">
        <v>136</v>
      </c>
      <c r="C547" s="28" t="n">
        <v>1001.35</v>
      </c>
      <c r="D547" s="29" t="n">
        <v>34.3817</v>
      </c>
      <c r="E547" s="29" t="n">
        <v>0.000405077</v>
      </c>
      <c r="F547" s="28" t="n">
        <v>0.00094986</v>
      </c>
      <c r="G547" s="28" t="e">
        <f aca="false">C547*$B$9+$B$10</f>
        <v>#VALUE!</v>
      </c>
      <c r="H547" s="29" t="e">
        <f aca="false">G547-F547</f>
        <v>#VALUE!</v>
      </c>
      <c r="J547" s="26"/>
      <c r="K547" s="24"/>
    </row>
    <row r="548" customFormat="false" ht="14.65" hidden="false" customHeight="false" outlineLevel="0" collapsed="false">
      <c r="A548" s="23" t="n">
        <v>43</v>
      </c>
      <c r="B548" s="24" t="s">
        <v>136</v>
      </c>
      <c r="C548" s="25" t="n">
        <v>800.048</v>
      </c>
      <c r="D548" s="24" t="n">
        <v>34.2945</v>
      </c>
      <c r="E548" s="24" t="n">
        <v>0.000381747</v>
      </c>
      <c r="F548" s="25" t="n">
        <v>0.000259399</v>
      </c>
      <c r="G548" s="25" t="e">
        <f aca="false">C548*$B$9+$B$10</f>
        <v>#VALUE!</v>
      </c>
      <c r="H548" s="24" t="e">
        <f aca="false">G548-F548</f>
        <v>#VALUE!</v>
      </c>
      <c r="J548" s="26"/>
      <c r="K548" s="24"/>
    </row>
    <row r="549" customFormat="false" ht="14.65" hidden="false" customHeight="false" outlineLevel="0" collapsed="false">
      <c r="A549" s="23" t="n">
        <v>43</v>
      </c>
      <c r="B549" s="24" t="s">
        <v>136</v>
      </c>
      <c r="C549" s="25" t="n">
        <v>602.48</v>
      </c>
      <c r="D549" s="24" t="n">
        <v>34.1777</v>
      </c>
      <c r="E549" s="24" t="n">
        <v>0.00728667</v>
      </c>
      <c r="F549" s="25" t="n">
        <v>-0.000267029</v>
      </c>
      <c r="G549" s="25" t="e">
        <f aca="false">C549*$B$9+$B$10</f>
        <v>#VALUE!</v>
      </c>
      <c r="H549" s="24" t="e">
        <f aca="false">G549-F549</f>
        <v>#VALUE!</v>
      </c>
      <c r="J549" s="26"/>
      <c r="K549" s="24"/>
    </row>
    <row r="550" customFormat="false" ht="14.65" hidden="false" customHeight="false" outlineLevel="0" collapsed="false">
      <c r="A550" s="23" t="n">
        <v>43</v>
      </c>
      <c r="B550" s="24" t="s">
        <v>136</v>
      </c>
      <c r="C550" s="25" t="n">
        <v>495.901</v>
      </c>
      <c r="D550" s="24" t="n">
        <v>34.1227</v>
      </c>
      <c r="E550" s="24" t="n">
        <v>0.000578288</v>
      </c>
      <c r="F550" s="25" t="n">
        <v>-0.000125885</v>
      </c>
      <c r="G550" s="25" t="e">
        <f aca="false">C550*$B$9+$B$10</f>
        <v>#VALUE!</v>
      </c>
      <c r="H550" s="24" t="e">
        <f aca="false">G550-F550</f>
        <v>#VALUE!</v>
      </c>
      <c r="J550" s="26"/>
      <c r="K550" s="24"/>
    </row>
    <row r="551" customFormat="false" ht="14.65" hidden="false" customHeight="false" outlineLevel="0" collapsed="false">
      <c r="A551" s="23" t="n">
        <v>43</v>
      </c>
      <c r="B551" s="24" t="s">
        <v>136</v>
      </c>
      <c r="C551" s="25" t="n">
        <v>399.768</v>
      </c>
      <c r="D551" s="24" t="n">
        <v>33.9978</v>
      </c>
      <c r="E551" s="24" t="n">
        <v>0.000482895</v>
      </c>
      <c r="F551" s="25" t="n">
        <v>0.00300217</v>
      </c>
      <c r="G551" s="25" t="e">
        <f aca="false">C551*$B$9+$B$10</f>
        <v>#VALUE!</v>
      </c>
      <c r="H551" s="24" t="e">
        <f aca="false">G551-F551</f>
        <v>#VALUE!</v>
      </c>
      <c r="J551" s="26"/>
      <c r="K551" s="24"/>
    </row>
    <row r="552" customFormat="false" ht="14.65" hidden="false" customHeight="false" outlineLevel="0" collapsed="false">
      <c r="A552" s="23" t="n">
        <v>43</v>
      </c>
      <c r="B552" s="24" t="s">
        <v>136</v>
      </c>
      <c r="C552" s="25" t="n">
        <v>302.778</v>
      </c>
      <c r="D552" s="24" t="n">
        <v>33.9551</v>
      </c>
      <c r="E552" s="24" t="n">
        <v>0.000408372</v>
      </c>
      <c r="F552" s="25" t="n">
        <v>0.00101852</v>
      </c>
      <c r="G552" s="25" t="e">
        <f aca="false">C552*$B$9+$B$10</f>
        <v>#VALUE!</v>
      </c>
      <c r="H552" s="24" t="e">
        <f aca="false">G552-F552</f>
        <v>#VALUE!</v>
      </c>
      <c r="J552" s="26"/>
      <c r="K552" s="24"/>
    </row>
    <row r="553" customFormat="false" ht="14.65" hidden="false" customHeight="false" outlineLevel="0" collapsed="false">
      <c r="A553" s="23" t="n">
        <v>43</v>
      </c>
      <c r="B553" s="24" t="s">
        <v>136</v>
      </c>
      <c r="C553" s="25" t="n">
        <v>249.161</v>
      </c>
      <c r="D553" s="24" t="n">
        <v>33.9489</v>
      </c>
      <c r="E553" s="24" t="n">
        <v>0.000333648</v>
      </c>
      <c r="F553" s="25" t="n">
        <v>-0.00127029</v>
      </c>
      <c r="G553" s="25" t="e">
        <f aca="false">C553*$B$9+$B$10</f>
        <v>#VALUE!</v>
      </c>
      <c r="H553" s="24" t="e">
        <f aca="false">G553-F553</f>
        <v>#VALUE!</v>
      </c>
      <c r="J553" s="26"/>
      <c r="K553" s="24"/>
    </row>
    <row r="554" customFormat="false" ht="14.65" hidden="false" customHeight="false" outlineLevel="0" collapsed="false">
      <c r="A554" s="23" t="n">
        <v>43</v>
      </c>
      <c r="B554" s="24" t="s">
        <v>136</v>
      </c>
      <c r="C554" s="25" t="n">
        <v>200.878</v>
      </c>
      <c r="D554" s="24" t="n">
        <v>33.9347</v>
      </c>
      <c r="E554" s="24" t="n">
        <v>0.00038161</v>
      </c>
      <c r="F554" s="25" t="n">
        <v>-0.000865936</v>
      </c>
      <c r="G554" s="25" t="e">
        <f aca="false">C554*$B$9+$B$10</f>
        <v>#VALUE!</v>
      </c>
      <c r="H554" s="24" t="e">
        <f aca="false">G554-F554</f>
        <v>#VALUE!</v>
      </c>
      <c r="J554" s="26"/>
      <c r="K554" s="24"/>
    </row>
    <row r="555" customFormat="false" ht="14.65" hidden="false" customHeight="false" outlineLevel="0" collapsed="false">
      <c r="A555" s="23" t="n">
        <v>43</v>
      </c>
      <c r="B555" s="24" t="s">
        <v>137</v>
      </c>
      <c r="C555" s="25" t="n">
        <v>173.149</v>
      </c>
      <c r="D555" s="24" t="n">
        <v>33.9003</v>
      </c>
      <c r="E555" s="24" t="n">
        <v>0.000674134</v>
      </c>
      <c r="F555" s="25" t="n">
        <v>-0.00112534</v>
      </c>
      <c r="G555" s="25" t="e">
        <f aca="false">C555*$B$9+$B$10</f>
        <v>#VALUE!</v>
      </c>
      <c r="H555" s="24" t="e">
        <f aca="false">G555-F555</f>
        <v>#VALUE!</v>
      </c>
      <c r="J555" s="26"/>
      <c r="K555" s="24"/>
    </row>
    <row r="556" customFormat="false" ht="14.65" hidden="false" customHeight="false" outlineLevel="0" collapsed="false">
      <c r="A556" s="23" t="n">
        <v>43</v>
      </c>
      <c r="B556" s="24" t="s">
        <v>137</v>
      </c>
      <c r="C556" s="25" t="n">
        <v>149.874</v>
      </c>
      <c r="D556" s="24" t="n">
        <v>33.8262</v>
      </c>
      <c r="E556" s="24" t="n">
        <v>0.000352558</v>
      </c>
      <c r="F556" s="25" t="n">
        <v>0.00122452</v>
      </c>
      <c r="G556" s="25" t="e">
        <f aca="false">C556*$B$9+$B$10</f>
        <v>#VALUE!</v>
      </c>
      <c r="H556" s="24" t="e">
        <f aca="false">G556-F556</f>
        <v>#VALUE!</v>
      </c>
      <c r="J556" s="26"/>
      <c r="K556" s="24"/>
    </row>
    <row r="557" customFormat="false" ht="14.65" hidden="false" customHeight="false" outlineLevel="0" collapsed="false">
      <c r="A557" s="23" t="n">
        <v>43</v>
      </c>
      <c r="B557" s="24" t="s">
        <v>137</v>
      </c>
      <c r="C557" s="25" t="n">
        <v>128.622</v>
      </c>
      <c r="D557" s="24" t="n">
        <v>33.6923</v>
      </c>
      <c r="E557" s="24" t="n">
        <v>0.000351483</v>
      </c>
      <c r="F557" s="25" t="n">
        <v>0.0042572</v>
      </c>
      <c r="G557" s="25" t="e">
        <f aca="false">C557*$B$9+$B$10</f>
        <v>#VALUE!</v>
      </c>
      <c r="H557" s="24" t="e">
        <f aca="false">G557-F557</f>
        <v>#VALUE!</v>
      </c>
      <c r="J557" s="26"/>
      <c r="K557" s="24"/>
    </row>
    <row r="558" customFormat="false" ht="14.65" hidden="false" customHeight="false" outlineLevel="0" collapsed="false">
      <c r="A558" s="23" t="n">
        <v>43</v>
      </c>
      <c r="B558" s="24" t="s">
        <v>137</v>
      </c>
      <c r="C558" s="25" t="n">
        <v>101.711</v>
      </c>
      <c r="D558" s="24" t="n">
        <v>33.2558</v>
      </c>
      <c r="E558" s="24" t="n">
        <v>0.000702046</v>
      </c>
      <c r="F558" s="25" t="n">
        <v>-0.0046463</v>
      </c>
      <c r="G558" s="25" t="e">
        <f aca="false">C558*$B$9+$B$10</f>
        <v>#VALUE!</v>
      </c>
      <c r="H558" s="24" t="e">
        <f aca="false">G558-F558</f>
        <v>#VALUE!</v>
      </c>
      <c r="J558" s="26"/>
      <c r="K558" s="24"/>
    </row>
    <row r="559" customFormat="false" ht="14.65" hidden="false" customHeight="false" outlineLevel="0" collapsed="false">
      <c r="A559" s="23" t="n">
        <v>43</v>
      </c>
      <c r="B559" s="24" t="s">
        <v>137</v>
      </c>
      <c r="C559" s="25" t="n">
        <v>76.0528</v>
      </c>
      <c r="D559" s="24" t="n">
        <v>32.7264</v>
      </c>
      <c r="E559" s="24" t="n">
        <v>0.00297622</v>
      </c>
      <c r="F559" s="25" t="n">
        <v>-0.0198402</v>
      </c>
      <c r="G559" s="25" t="e">
        <f aca="false">C559*$B$9+$B$10</f>
        <v>#VALUE!</v>
      </c>
      <c r="H559" s="24" t="e">
        <f aca="false">G559-F559</f>
        <v>#VALUE!</v>
      </c>
      <c r="J559" s="26"/>
      <c r="K559" s="24"/>
    </row>
    <row r="560" customFormat="false" ht="14.65" hidden="false" customHeight="false" outlineLevel="0" collapsed="false">
      <c r="A560" s="23" t="n">
        <v>43</v>
      </c>
      <c r="B560" s="24" t="s">
        <v>137</v>
      </c>
      <c r="C560" s="25" t="n">
        <v>48.8609</v>
      </c>
      <c r="D560" s="24" t="n">
        <v>32.544</v>
      </c>
      <c r="E560" s="24" t="n">
        <v>0.00148958</v>
      </c>
      <c r="F560" s="25" t="n">
        <v>-0.00018692</v>
      </c>
      <c r="G560" s="25" t="e">
        <f aca="false">C560*$B$9+$B$10</f>
        <v>#VALUE!</v>
      </c>
      <c r="H560" s="24" t="e">
        <f aca="false">G560-F560</f>
        <v>#VALUE!</v>
      </c>
      <c r="J560" s="26"/>
      <c r="K560" s="24"/>
    </row>
    <row r="561" customFormat="false" ht="14.65" hidden="false" customHeight="false" outlineLevel="0" collapsed="false">
      <c r="A561" s="23" t="n">
        <v>43</v>
      </c>
      <c r="B561" s="24" t="s">
        <v>137</v>
      </c>
      <c r="C561" s="25" t="n">
        <v>31.4585</v>
      </c>
      <c r="D561" s="24" t="n">
        <v>32.1477</v>
      </c>
      <c r="E561" s="24" t="n">
        <v>0.0282127</v>
      </c>
      <c r="F561" s="25" t="n">
        <v>0.0117035</v>
      </c>
      <c r="G561" s="25" t="e">
        <f aca="false">C561*$B$9+$B$10</f>
        <v>#VALUE!</v>
      </c>
      <c r="H561" s="24" t="e">
        <f aca="false">G561-F561</f>
        <v>#VALUE!</v>
      </c>
      <c r="J561" s="26"/>
      <c r="K561" s="24"/>
    </row>
    <row r="562" customFormat="false" ht="14.65" hidden="false" customHeight="false" outlineLevel="0" collapsed="false">
      <c r="A562" s="23" t="n">
        <v>43</v>
      </c>
      <c r="B562" s="24" t="s">
        <v>137</v>
      </c>
      <c r="C562" s="25" t="n">
        <v>20.8184</v>
      </c>
      <c r="D562" s="24" t="n">
        <v>31.9839</v>
      </c>
      <c r="E562" s="24" t="n">
        <v>0.000345933</v>
      </c>
      <c r="F562" s="25" t="n">
        <v>-0.0102558</v>
      </c>
      <c r="G562" s="25" t="e">
        <f aca="false">C562*$B$9+$B$10</f>
        <v>#VALUE!</v>
      </c>
      <c r="H562" s="24" t="e">
        <f aca="false">G562-F562</f>
        <v>#VALUE!</v>
      </c>
      <c r="J562" s="26"/>
      <c r="K562" s="24"/>
    </row>
    <row r="563" customFormat="false" ht="14.65" hidden="false" customHeight="false" outlineLevel="0" collapsed="false">
      <c r="A563" s="23" t="n">
        <v>43</v>
      </c>
      <c r="B563" s="24" t="s">
        <v>137</v>
      </c>
      <c r="C563" s="25" t="n">
        <v>11.8771</v>
      </c>
      <c r="D563" s="24" t="n">
        <v>31.8468</v>
      </c>
      <c r="E563" s="24" t="n">
        <v>0.00212433</v>
      </c>
      <c r="F563" s="25" t="n">
        <v>-0.000263214</v>
      </c>
      <c r="G563" s="25" t="e">
        <f aca="false">C563*$B$9+$B$10</f>
        <v>#VALUE!</v>
      </c>
      <c r="H563" s="24" t="e">
        <f aca="false">G563-F563</f>
        <v>#VALUE!</v>
      </c>
      <c r="J563" s="26"/>
      <c r="K563" s="24"/>
    </row>
    <row r="564" customFormat="false" ht="14.65" hidden="false" customHeight="false" outlineLevel="0" collapsed="false">
      <c r="A564" s="23" t="n">
        <v>43</v>
      </c>
      <c r="B564" s="24" t="s">
        <v>137</v>
      </c>
      <c r="C564" s="25" t="n">
        <v>5.94894</v>
      </c>
      <c r="D564" s="24" t="n">
        <v>31.8388</v>
      </c>
      <c r="E564" s="24" t="n">
        <v>0.000863607</v>
      </c>
      <c r="F564" s="25" t="n">
        <v>130.839</v>
      </c>
      <c r="G564" s="25" t="e">
        <f aca="false">C564*$B$9+$B$10</f>
        <v>#VALUE!</v>
      </c>
      <c r="H564" s="24" t="e">
        <f aca="false">G564-F564</f>
        <v>#VALUE!</v>
      </c>
      <c r="J564" s="26"/>
      <c r="K564" s="24"/>
    </row>
    <row r="565" customFormat="false" ht="14.65" hidden="false" customHeight="false" outlineLevel="0" collapsed="false">
      <c r="A565" s="23" t="n">
        <v>43</v>
      </c>
      <c r="B565" s="24" t="s">
        <v>137</v>
      </c>
      <c r="C565" s="25" t="n">
        <v>5.9501</v>
      </c>
      <c r="D565" s="24" t="n">
        <v>31.8388</v>
      </c>
      <c r="E565" s="24" t="n">
        <v>0.000862957</v>
      </c>
      <c r="F565" s="25" t="n">
        <v>130.839</v>
      </c>
      <c r="G565" s="25" t="e">
        <f aca="false">C565*$B$9+$B$10</f>
        <v>#VALUE!</v>
      </c>
      <c r="H565" s="24" t="e">
        <f aca="false">G565-F565</f>
        <v>#VALUE!</v>
      </c>
      <c r="J565" s="26"/>
      <c r="K565" s="24"/>
    </row>
    <row r="566" customFormat="false" ht="14.65" hidden="false" customHeight="false" outlineLevel="0" collapsed="false">
      <c r="A566" s="23" t="n">
        <v>43</v>
      </c>
      <c r="B566" s="24" t="s">
        <v>137</v>
      </c>
      <c r="C566" s="25" t="n">
        <v>5.9501</v>
      </c>
      <c r="D566" s="24" t="n">
        <v>31.8388</v>
      </c>
      <c r="E566" s="24" t="n">
        <v>0.000862957</v>
      </c>
      <c r="F566" s="25" t="n">
        <v>130.839</v>
      </c>
      <c r="G566" s="25" t="e">
        <f aca="false">C566*$B$9+$B$10</f>
        <v>#VALUE!</v>
      </c>
      <c r="H566" s="24" t="e">
        <f aca="false">G566-F566</f>
        <v>#VALUE!</v>
      </c>
      <c r="J566" s="26"/>
      <c r="K566" s="24"/>
    </row>
    <row r="567" customFormat="false" ht="14.65" hidden="false" customHeight="false" outlineLevel="0" collapsed="false">
      <c r="A567" s="23" t="n">
        <v>43</v>
      </c>
      <c r="B567" s="24" t="s">
        <v>137</v>
      </c>
      <c r="C567" s="25" t="n">
        <v>5.9501</v>
      </c>
      <c r="D567" s="24" t="n">
        <v>31.8388</v>
      </c>
      <c r="E567" s="24" t="n">
        <v>0.000862957</v>
      </c>
      <c r="F567" s="25" t="n">
        <v>130.839</v>
      </c>
      <c r="G567" s="25" t="e">
        <f aca="false">C567*$B$9+$B$10</f>
        <v>#VALUE!</v>
      </c>
      <c r="H567" s="24" t="e">
        <f aca="false">G567-F567</f>
        <v>#VALUE!</v>
      </c>
      <c r="J567" s="26"/>
      <c r="K567" s="24"/>
    </row>
    <row r="568" customFormat="false" ht="14.65" hidden="false" customHeight="false" outlineLevel="0" collapsed="false">
      <c r="A568" s="23" t="n">
        <v>43</v>
      </c>
      <c r="B568" s="24" t="s">
        <v>137</v>
      </c>
      <c r="C568" s="25" t="n">
        <v>5.9501</v>
      </c>
      <c r="D568" s="24" t="n">
        <v>31.8388</v>
      </c>
      <c r="E568" s="24" t="n">
        <v>0.000862957</v>
      </c>
      <c r="F568" s="25" t="n">
        <v>130.839</v>
      </c>
      <c r="G568" s="25" t="e">
        <f aca="false">C568*$B$9+$B$10</f>
        <v>#VALUE!</v>
      </c>
      <c r="H568" s="24" t="e">
        <f aca="false">G568-F568</f>
        <v>#VALUE!</v>
      </c>
      <c r="J568" s="26"/>
      <c r="K568" s="24"/>
    </row>
    <row r="569" customFormat="false" ht="14.65" hidden="false" customHeight="false" outlineLevel="0" collapsed="false">
      <c r="A569" s="23" t="n">
        <v>43</v>
      </c>
      <c r="B569" s="24" t="s">
        <v>137</v>
      </c>
      <c r="C569" s="25" t="n">
        <v>1.72683</v>
      </c>
      <c r="D569" s="24" t="n">
        <v>31.8383</v>
      </c>
      <c r="E569" s="24" t="n">
        <v>0.00113157</v>
      </c>
      <c r="F569" s="25" t="n">
        <v>-0.00210381</v>
      </c>
      <c r="G569" s="25" t="e">
        <f aca="false">C569*$B$9+$B$10</f>
        <v>#VALUE!</v>
      </c>
      <c r="H569" s="24" t="e">
        <f aca="false">G569-F569</f>
        <v>#VALUE!</v>
      </c>
      <c r="J569" s="26"/>
      <c r="K569" s="24"/>
    </row>
    <row r="570" customFormat="false" ht="14.65" hidden="false" customHeight="false" outlineLevel="0" collapsed="false">
      <c r="A570" s="27" t="n">
        <v>44</v>
      </c>
      <c r="B570" s="24" t="s">
        <v>137</v>
      </c>
      <c r="C570" s="28" t="n">
        <v>103.949</v>
      </c>
      <c r="D570" s="29" t="n">
        <v>33.4152</v>
      </c>
      <c r="E570" s="29" t="n">
        <v>0.00412147</v>
      </c>
      <c r="F570" s="28" t="n">
        <v>0.0428047</v>
      </c>
      <c r="G570" s="28" t="e">
        <f aca="false">C570*$B$9+$B$10</f>
        <v>#VALUE!</v>
      </c>
      <c r="H570" s="29" t="e">
        <f aca="false">G570-F570</f>
        <v>#VALUE!</v>
      </c>
      <c r="J570" s="26"/>
      <c r="K570" s="24"/>
    </row>
    <row r="571" customFormat="false" ht="14.65" hidden="false" customHeight="false" outlineLevel="0" collapsed="false">
      <c r="A571" s="23" t="n">
        <v>44</v>
      </c>
      <c r="B571" s="24" t="s">
        <v>137</v>
      </c>
      <c r="C571" s="25" t="n">
        <v>76.5721</v>
      </c>
      <c r="D571" s="24" t="n">
        <v>32.8678</v>
      </c>
      <c r="E571" s="24" t="n">
        <v>0.00589522</v>
      </c>
      <c r="F571" s="25" t="n">
        <v>0.0176239</v>
      </c>
      <c r="G571" s="25" t="e">
        <f aca="false">C571*$B$9+$B$10</f>
        <v>#VALUE!</v>
      </c>
      <c r="H571" s="24" t="e">
        <f aca="false">G571-F571</f>
        <v>#VALUE!</v>
      </c>
      <c r="J571" s="26"/>
      <c r="K571" s="24"/>
    </row>
    <row r="572" customFormat="false" ht="14.65" hidden="false" customHeight="false" outlineLevel="0" collapsed="false">
      <c r="A572" s="23" t="n">
        <v>44</v>
      </c>
      <c r="B572" s="24" t="s">
        <v>137</v>
      </c>
      <c r="C572" s="25" t="n">
        <v>50.8764</v>
      </c>
      <c r="D572" s="24" t="n">
        <v>32.5862</v>
      </c>
      <c r="E572" s="24" t="n">
        <v>0.00185297</v>
      </c>
      <c r="F572" s="25" t="n">
        <v>0.00535202</v>
      </c>
      <c r="G572" s="25" t="e">
        <f aca="false">C572*$B$9+$B$10</f>
        <v>#VALUE!</v>
      </c>
      <c r="H572" s="24" t="e">
        <f aca="false">G572-F572</f>
        <v>#VALUE!</v>
      </c>
      <c r="J572" s="26"/>
      <c r="K572" s="24"/>
    </row>
    <row r="573" customFormat="false" ht="14.65" hidden="false" customHeight="false" outlineLevel="0" collapsed="false">
      <c r="A573" s="23" t="n">
        <v>44</v>
      </c>
      <c r="B573" s="24" t="s">
        <v>137</v>
      </c>
      <c r="C573" s="25" t="n">
        <v>41.0341</v>
      </c>
      <c r="D573" s="24" t="n">
        <v>32.5473</v>
      </c>
      <c r="E573" s="24" t="n">
        <v>0.000787654</v>
      </c>
      <c r="F573" s="25" t="n">
        <v>0.00701523</v>
      </c>
      <c r="G573" s="25" t="e">
        <f aca="false">C573*$B$9+$B$10</f>
        <v>#VALUE!</v>
      </c>
      <c r="H573" s="24" t="e">
        <f aca="false">G573-F573</f>
        <v>#VALUE!</v>
      </c>
      <c r="J573" s="26"/>
      <c r="K573" s="24"/>
    </row>
    <row r="574" customFormat="false" ht="14.65" hidden="false" customHeight="false" outlineLevel="0" collapsed="false">
      <c r="A574" s="23" t="n">
        <v>44</v>
      </c>
      <c r="B574" s="24" t="s">
        <v>137</v>
      </c>
      <c r="C574" s="25" t="n">
        <v>35.5358</v>
      </c>
      <c r="D574" s="24" t="n">
        <v>32.5154</v>
      </c>
      <c r="E574" s="24" t="n">
        <v>0.00170844</v>
      </c>
      <c r="F574" s="25" t="n">
        <v>0.0185509</v>
      </c>
      <c r="G574" s="25" t="e">
        <f aca="false">C574*$B$9+$B$10</f>
        <v>#VALUE!</v>
      </c>
      <c r="H574" s="24" t="e">
        <f aca="false">G574-F574</f>
        <v>#VALUE!</v>
      </c>
      <c r="J574" s="26"/>
      <c r="K574" s="24"/>
    </row>
    <row r="575" customFormat="false" ht="14.65" hidden="false" customHeight="false" outlineLevel="0" collapsed="false">
      <c r="A575" s="23" t="n">
        <v>44</v>
      </c>
      <c r="B575" s="24" t="s">
        <v>137</v>
      </c>
      <c r="C575" s="25" t="n">
        <v>35.5358</v>
      </c>
      <c r="D575" s="24" t="n">
        <v>32.5154</v>
      </c>
      <c r="E575" s="24" t="n">
        <v>0.00170844</v>
      </c>
      <c r="F575" s="25" t="n">
        <v>0.0074501</v>
      </c>
      <c r="G575" s="25" t="e">
        <f aca="false">C575*$B$9+$B$10</f>
        <v>#VALUE!</v>
      </c>
      <c r="H575" s="24" t="e">
        <f aca="false">G575-F575</f>
        <v>#VALUE!</v>
      </c>
      <c r="J575" s="26"/>
      <c r="K575" s="24"/>
    </row>
    <row r="576" customFormat="false" ht="14.65" hidden="false" customHeight="false" outlineLevel="0" collapsed="false">
      <c r="A576" s="23" t="n">
        <v>44</v>
      </c>
      <c r="B576" s="24" t="s">
        <v>137</v>
      </c>
      <c r="C576" s="25" t="n">
        <v>30.8959</v>
      </c>
      <c r="D576" s="24" t="n">
        <v>32.4881</v>
      </c>
      <c r="E576" s="24" t="n">
        <v>0.00266056</v>
      </c>
      <c r="F576" s="25" t="n">
        <v>0.000576019</v>
      </c>
      <c r="G576" s="25" t="e">
        <f aca="false">C576*$B$9+$B$10</f>
        <v>#VALUE!</v>
      </c>
      <c r="H576" s="24" t="e">
        <f aca="false">G576-F576</f>
        <v>#VALUE!</v>
      </c>
      <c r="J576" s="26"/>
      <c r="K576" s="24"/>
    </row>
    <row r="577" customFormat="false" ht="14.65" hidden="false" customHeight="false" outlineLevel="0" collapsed="false">
      <c r="A577" s="23" t="n">
        <v>44</v>
      </c>
      <c r="B577" s="24" t="s">
        <v>137</v>
      </c>
      <c r="C577" s="25" t="n">
        <v>19.9719</v>
      </c>
      <c r="D577" s="24" t="n">
        <v>31.9812</v>
      </c>
      <c r="E577" s="24" t="n">
        <v>0.00133004</v>
      </c>
      <c r="F577" s="25" t="n">
        <v>-0.0109577</v>
      </c>
      <c r="G577" s="25" t="e">
        <f aca="false">C577*$B$9+$B$10</f>
        <v>#VALUE!</v>
      </c>
      <c r="H577" s="24" t="e">
        <f aca="false">G577-F577</f>
        <v>#VALUE!</v>
      </c>
      <c r="J577" s="26"/>
      <c r="K577" s="24"/>
    </row>
    <row r="578" customFormat="false" ht="14.65" hidden="false" customHeight="false" outlineLevel="0" collapsed="false">
      <c r="A578" s="23" t="n">
        <v>44</v>
      </c>
      <c r="B578" s="24" t="s">
        <v>137</v>
      </c>
      <c r="C578" s="25" t="n">
        <v>15.2546</v>
      </c>
      <c r="D578" s="24" t="n">
        <v>31.965</v>
      </c>
      <c r="E578" s="24" t="n">
        <v>0.000721787</v>
      </c>
      <c r="F578" s="25" t="n">
        <v>-0.00264931</v>
      </c>
      <c r="G578" s="25" t="e">
        <f aca="false">C578*$B$9+$B$10</f>
        <v>#VALUE!</v>
      </c>
      <c r="H578" s="24" t="e">
        <f aca="false">G578-F578</f>
        <v>#VALUE!</v>
      </c>
      <c r="J578" s="26"/>
      <c r="K578" s="24"/>
    </row>
    <row r="579" customFormat="false" ht="14.65" hidden="false" customHeight="false" outlineLevel="0" collapsed="false">
      <c r="A579" s="23" t="n">
        <v>44</v>
      </c>
      <c r="B579" s="24" t="s">
        <v>137</v>
      </c>
      <c r="C579" s="25" t="n">
        <v>15.2546</v>
      </c>
      <c r="D579" s="24" t="n">
        <v>31.965</v>
      </c>
      <c r="E579" s="24" t="n">
        <v>0.000721787</v>
      </c>
      <c r="F579" s="25" t="n">
        <v>-0.00295067</v>
      </c>
      <c r="G579" s="25" t="e">
        <f aca="false">C579*$B$9+$B$10</f>
        <v>#VALUE!</v>
      </c>
      <c r="H579" s="24" t="e">
        <f aca="false">G579-F579</f>
        <v>#VALUE!</v>
      </c>
      <c r="J579" s="26"/>
      <c r="K579" s="24"/>
    </row>
    <row r="580" customFormat="false" ht="14.65" hidden="false" customHeight="false" outlineLevel="0" collapsed="false">
      <c r="A580" s="23" t="n">
        <v>44</v>
      </c>
      <c r="B580" s="24" t="s">
        <v>137</v>
      </c>
      <c r="C580" s="25" t="n">
        <v>10.3681</v>
      </c>
      <c r="D580" s="24" t="n">
        <v>31.9655</v>
      </c>
      <c r="E580" s="24" t="n">
        <v>0.000341408</v>
      </c>
      <c r="F580" s="25" t="n">
        <v>-0.00213814</v>
      </c>
      <c r="G580" s="25" t="e">
        <f aca="false">C580*$B$9+$B$10</f>
        <v>#VALUE!</v>
      </c>
      <c r="H580" s="24" t="e">
        <f aca="false">G580-F580</f>
        <v>#VALUE!</v>
      </c>
      <c r="J580" s="26"/>
      <c r="K580" s="24"/>
    </row>
    <row r="581" customFormat="false" ht="14.65" hidden="false" customHeight="false" outlineLevel="0" collapsed="false">
      <c r="A581" s="23" t="n">
        <v>44</v>
      </c>
      <c r="B581" s="24" t="s">
        <v>137</v>
      </c>
      <c r="C581" s="25" t="n">
        <v>5.35018</v>
      </c>
      <c r="D581" s="24" t="n">
        <v>31.9643</v>
      </c>
      <c r="E581" s="24" t="n">
        <v>0.00035647</v>
      </c>
      <c r="F581" s="25" t="n">
        <v>130.964</v>
      </c>
      <c r="G581" s="25" t="e">
        <f aca="false">C581*$B$9+$B$10</f>
        <v>#VALUE!</v>
      </c>
      <c r="H581" s="24" t="e">
        <f aca="false">G581-F581</f>
        <v>#VALUE!</v>
      </c>
      <c r="J581" s="26"/>
      <c r="K581" s="24"/>
    </row>
    <row r="582" customFormat="false" ht="14.65" hidden="false" customHeight="false" outlineLevel="0" collapsed="false">
      <c r="A582" s="23" t="n">
        <v>44</v>
      </c>
      <c r="B582" s="24" t="s">
        <v>137</v>
      </c>
      <c r="C582" s="25" t="n">
        <v>5.59505</v>
      </c>
      <c r="D582" s="24" t="n">
        <v>31.9644</v>
      </c>
      <c r="E582" s="24" t="n">
        <v>0.000341698</v>
      </c>
      <c r="F582" s="25" t="n">
        <v>-0.00244713</v>
      </c>
      <c r="G582" s="25" t="e">
        <f aca="false">C582*$B$9+$B$10</f>
        <v>#VALUE!</v>
      </c>
      <c r="H582" s="24" t="e">
        <f aca="false">G582-F582</f>
        <v>#VALUE!</v>
      </c>
      <c r="J582" s="26"/>
      <c r="K582" s="24"/>
    </row>
    <row r="583" customFormat="false" ht="14.65" hidden="false" customHeight="false" outlineLevel="0" collapsed="false">
      <c r="A583" s="23" t="n">
        <v>44</v>
      </c>
      <c r="B583" s="24" t="s">
        <v>137</v>
      </c>
      <c r="C583" s="25" t="n">
        <v>5.68142</v>
      </c>
      <c r="D583" s="24" t="n">
        <v>31.9644</v>
      </c>
      <c r="E583" s="24" t="n">
        <v>0.000334445</v>
      </c>
      <c r="F583" s="25" t="n">
        <v>-0.00242043</v>
      </c>
      <c r="G583" s="25" t="e">
        <f aca="false">C583*$B$9+$B$10</f>
        <v>#VALUE!</v>
      </c>
      <c r="H583" s="24" t="e">
        <f aca="false">G583-F583</f>
        <v>#VALUE!</v>
      </c>
      <c r="J583" s="26"/>
      <c r="K583" s="24"/>
    </row>
    <row r="584" customFormat="false" ht="14.65" hidden="false" customHeight="false" outlineLevel="0" collapsed="false">
      <c r="A584" s="23" t="n">
        <v>44</v>
      </c>
      <c r="B584" s="24" t="s">
        <v>137</v>
      </c>
      <c r="C584" s="25" t="n">
        <v>1.65238</v>
      </c>
      <c r="D584" s="24" t="n">
        <v>31.9644</v>
      </c>
      <c r="E584" s="24" t="n">
        <v>0.000318827</v>
      </c>
      <c r="F584" s="25" t="n">
        <v>130.964</v>
      </c>
      <c r="G584" s="25" t="e">
        <f aca="false">C584*$B$9+$B$10</f>
        <v>#VALUE!</v>
      </c>
      <c r="H584" s="24" t="e">
        <f aca="false">G584-F584</f>
        <v>#VALUE!</v>
      </c>
      <c r="J584" s="26"/>
      <c r="K584" s="24"/>
    </row>
    <row r="585" customFormat="false" ht="14.65" hidden="false" customHeight="false" outlineLevel="0" collapsed="false">
      <c r="A585" s="23" t="n">
        <v>44</v>
      </c>
      <c r="B585" s="24" t="s">
        <v>137</v>
      </c>
      <c r="C585" s="25" t="n">
        <v>1.6564</v>
      </c>
      <c r="D585" s="24" t="n">
        <v>31.9644</v>
      </c>
      <c r="E585" s="24" t="n">
        <v>0.00031923</v>
      </c>
      <c r="F585" s="25" t="n">
        <v>-0.00249481</v>
      </c>
      <c r="G585" s="25" t="e">
        <f aca="false">C585*$B$9+$B$10</f>
        <v>#VALUE!</v>
      </c>
      <c r="H585" s="24" t="e">
        <f aca="false">G585-F585</f>
        <v>#VALUE!</v>
      </c>
      <c r="J585" s="26"/>
      <c r="K585" s="24"/>
    </row>
    <row r="586" customFormat="false" ht="14.65" hidden="false" customHeight="false" outlineLevel="0" collapsed="false">
      <c r="A586" s="23" t="n">
        <v>44</v>
      </c>
      <c r="B586" s="24" t="s">
        <v>137</v>
      </c>
      <c r="C586" s="25" t="n">
        <v>5.26743</v>
      </c>
      <c r="D586" s="24" t="n">
        <v>31.9643</v>
      </c>
      <c r="E586" s="24" t="n">
        <v>0.00035679</v>
      </c>
      <c r="F586" s="25" t="n">
        <v>130.964</v>
      </c>
      <c r="G586" s="25" t="e">
        <f aca="false">C586*$B$9+$B$10</f>
        <v>#VALUE!</v>
      </c>
      <c r="H586" s="24" t="e">
        <f aca="false">G586-F586</f>
        <v>#VALUE!</v>
      </c>
      <c r="J586" s="26"/>
      <c r="K586" s="24"/>
    </row>
    <row r="587" customFormat="false" ht="14.65" hidden="false" customHeight="false" outlineLevel="0" collapsed="false">
      <c r="A587" s="23" t="n">
        <v>44</v>
      </c>
      <c r="B587" s="24" t="s">
        <v>137</v>
      </c>
      <c r="C587" s="25" t="n">
        <v>4.74067</v>
      </c>
      <c r="D587" s="24" t="n">
        <v>31.9641</v>
      </c>
      <c r="E587" s="24" t="n">
        <v>0.000331642</v>
      </c>
      <c r="F587" s="25" t="n">
        <v>130.964</v>
      </c>
      <c r="G587" s="25" t="e">
        <f aca="false">C587*$B$9+$B$10</f>
        <v>#VALUE!</v>
      </c>
      <c r="H587" s="24" t="e">
        <f aca="false">G587-F587</f>
        <v>#VALUE!</v>
      </c>
      <c r="J587" s="26"/>
      <c r="K587" s="24"/>
    </row>
    <row r="588" customFormat="false" ht="14.65" hidden="false" customHeight="false" outlineLevel="0" collapsed="false">
      <c r="A588" s="23" t="n">
        <v>44</v>
      </c>
      <c r="B588" s="24" t="s">
        <v>137</v>
      </c>
      <c r="C588" s="25" t="n">
        <v>4.65638</v>
      </c>
      <c r="D588" s="24" t="n">
        <v>31.9641</v>
      </c>
      <c r="E588" s="24" t="n">
        <v>0.000334521</v>
      </c>
      <c r="F588" s="25" t="n">
        <v>130.964</v>
      </c>
      <c r="G588" s="25" t="e">
        <f aca="false">C588*$B$9+$B$10</f>
        <v>#VALUE!</v>
      </c>
      <c r="H588" s="24" t="e">
        <f aca="false">G588-F588</f>
        <v>#VALUE!</v>
      </c>
      <c r="J588" s="26"/>
      <c r="K588" s="24"/>
    </row>
    <row r="589" customFormat="false" ht="14.65" hidden="false" customHeight="false" outlineLevel="0" collapsed="false">
      <c r="A589" s="23" t="n">
        <v>44</v>
      </c>
      <c r="B589" s="24" t="s">
        <v>137</v>
      </c>
      <c r="C589" s="25" t="n">
        <v>4.58627</v>
      </c>
      <c r="D589" s="24" t="n">
        <v>31.9641</v>
      </c>
      <c r="E589" s="24" t="n">
        <v>0.000333865</v>
      </c>
      <c r="F589" s="25" t="n">
        <v>130.964</v>
      </c>
      <c r="G589" s="25" t="e">
        <f aca="false">C589*$B$9+$B$10</f>
        <v>#VALUE!</v>
      </c>
      <c r="H589" s="24" t="e">
        <f aca="false">G589-F589</f>
        <v>#VALUE!</v>
      </c>
      <c r="J589" s="26"/>
      <c r="K589" s="24"/>
    </row>
    <row r="590" customFormat="false" ht="14.65" hidden="false" customHeight="false" outlineLevel="0" collapsed="false">
      <c r="A590" s="23" t="n">
        <v>44</v>
      </c>
      <c r="B590" s="24" t="s">
        <v>137</v>
      </c>
      <c r="C590" s="25" t="n">
        <v>4.58627</v>
      </c>
      <c r="D590" s="24" t="n">
        <v>31.9641</v>
      </c>
      <c r="E590" s="24" t="n">
        <v>0.000333865</v>
      </c>
      <c r="F590" s="25" t="n">
        <v>130.964</v>
      </c>
      <c r="G590" s="25" t="e">
        <f aca="false">C590*$B$9+$B$10</f>
        <v>#VALUE!</v>
      </c>
      <c r="H590" s="24" t="e">
        <f aca="false">G590-F590</f>
        <v>#VALUE!</v>
      </c>
      <c r="J590" s="26"/>
      <c r="K590" s="24"/>
    </row>
    <row r="591" customFormat="false" ht="14.65" hidden="false" customHeight="false" outlineLevel="0" collapsed="false">
      <c r="A591" s="27" t="n">
        <v>45</v>
      </c>
      <c r="B591" s="24" t="s">
        <v>136</v>
      </c>
      <c r="C591" s="28" t="n">
        <v>1004.05</v>
      </c>
      <c r="D591" s="29" t="n">
        <v>34.3864</v>
      </c>
      <c r="E591" s="29" t="n">
        <v>0.000315783</v>
      </c>
      <c r="F591" s="28" t="n">
        <v>-0.000164032</v>
      </c>
      <c r="G591" s="28" t="e">
        <f aca="false">C591*$B$9+$B$10</f>
        <v>#VALUE!</v>
      </c>
      <c r="H591" s="29" t="e">
        <f aca="false">G591-F591</f>
        <v>#VALUE!</v>
      </c>
      <c r="J591" s="26"/>
      <c r="K591" s="24"/>
    </row>
    <row r="592" customFormat="false" ht="14.65" hidden="false" customHeight="false" outlineLevel="0" collapsed="false">
      <c r="A592" s="23" t="n">
        <v>45</v>
      </c>
      <c r="B592" s="24" t="s">
        <v>136</v>
      </c>
      <c r="C592" s="25" t="n">
        <v>800.041</v>
      </c>
      <c r="D592" s="24" t="n">
        <v>34.3138</v>
      </c>
      <c r="E592" s="24" t="n">
        <v>0.000389172</v>
      </c>
      <c r="F592" s="25" t="n">
        <v>0.00139236</v>
      </c>
      <c r="G592" s="25" t="e">
        <f aca="false">C592*$B$9+$B$10</f>
        <v>#VALUE!</v>
      </c>
      <c r="H592" s="24" t="e">
        <f aca="false">G592-F592</f>
        <v>#VALUE!</v>
      </c>
      <c r="J592" s="26"/>
      <c r="K592" s="24"/>
    </row>
    <row r="593" customFormat="false" ht="14.65" hidden="false" customHeight="false" outlineLevel="0" collapsed="false">
      <c r="A593" s="23" t="n">
        <v>45</v>
      </c>
      <c r="B593" s="24" t="s">
        <v>136</v>
      </c>
      <c r="C593" s="25" t="n">
        <v>602.302</v>
      </c>
      <c r="D593" s="24" t="n">
        <v>34.1967</v>
      </c>
      <c r="E593" s="24" t="n">
        <v>0.000306588</v>
      </c>
      <c r="F593" s="25" t="n">
        <v>-0.000499725</v>
      </c>
      <c r="G593" s="25" t="e">
        <f aca="false">C593*$B$9+$B$10</f>
        <v>#VALUE!</v>
      </c>
      <c r="H593" s="24" t="e">
        <f aca="false">G593-F593</f>
        <v>#VALUE!</v>
      </c>
      <c r="J593" s="26"/>
      <c r="K593" s="24"/>
    </row>
    <row r="594" customFormat="false" ht="14.65" hidden="false" customHeight="false" outlineLevel="0" collapsed="false">
      <c r="A594" s="23" t="n">
        <v>45</v>
      </c>
      <c r="B594" s="24" t="s">
        <v>136</v>
      </c>
      <c r="C594" s="25" t="n">
        <v>500.283</v>
      </c>
      <c r="D594" s="24" t="n">
        <v>34.1162</v>
      </c>
      <c r="E594" s="24" t="n">
        <v>0.000278777</v>
      </c>
      <c r="F594" s="25" t="n">
        <v>0.00163651</v>
      </c>
      <c r="G594" s="25" t="e">
        <f aca="false">C594*$B$9+$B$10</f>
        <v>#VALUE!</v>
      </c>
      <c r="H594" s="24" t="e">
        <f aca="false">G594-F594</f>
        <v>#VALUE!</v>
      </c>
      <c r="J594" s="26"/>
      <c r="K594" s="24"/>
    </row>
    <row r="595" customFormat="false" ht="14.65" hidden="false" customHeight="false" outlineLevel="0" collapsed="false">
      <c r="A595" s="23" t="n">
        <v>45</v>
      </c>
      <c r="B595" s="24" t="s">
        <v>136</v>
      </c>
      <c r="C595" s="25" t="n">
        <v>400.996</v>
      </c>
      <c r="D595" s="24" t="n">
        <v>34.0502</v>
      </c>
      <c r="E595" s="24" t="n">
        <v>0.000436128</v>
      </c>
      <c r="F595" s="25" t="n">
        <v>0.000400543</v>
      </c>
      <c r="G595" s="25" t="e">
        <f aca="false">C595*$B$9+$B$10</f>
        <v>#VALUE!</v>
      </c>
      <c r="H595" s="24" t="e">
        <f aca="false">G595-F595</f>
        <v>#VALUE!</v>
      </c>
      <c r="J595" s="26"/>
      <c r="K595" s="24"/>
    </row>
    <row r="596" customFormat="false" ht="14.65" hidden="false" customHeight="false" outlineLevel="0" collapsed="false">
      <c r="A596" s="23" t="n">
        <v>45</v>
      </c>
      <c r="B596" s="24" t="s">
        <v>136</v>
      </c>
      <c r="C596" s="25" t="n">
        <v>298.638</v>
      </c>
      <c r="D596" s="24" t="n">
        <v>33.9697</v>
      </c>
      <c r="E596" s="24" t="n">
        <v>0.000849206</v>
      </c>
      <c r="F596" s="25" t="n">
        <v>-0.000656128</v>
      </c>
      <c r="G596" s="25" t="e">
        <f aca="false">C596*$B$9+$B$10</f>
        <v>#VALUE!</v>
      </c>
      <c r="H596" s="24" t="e">
        <f aca="false">G596-F596</f>
        <v>#VALUE!</v>
      </c>
      <c r="J596" s="26"/>
      <c r="K596" s="24"/>
    </row>
    <row r="597" customFormat="false" ht="14.65" hidden="false" customHeight="false" outlineLevel="0" collapsed="false">
      <c r="A597" s="23" t="n">
        <v>45</v>
      </c>
      <c r="B597" s="24" t="s">
        <v>136</v>
      </c>
      <c r="C597" s="25" t="n">
        <v>240.223</v>
      </c>
      <c r="D597" s="24" t="n">
        <v>33.9413</v>
      </c>
      <c r="E597" s="24" t="n">
        <v>0.000835108</v>
      </c>
      <c r="F597" s="25" t="n">
        <v>-0.00191879</v>
      </c>
      <c r="G597" s="25" t="e">
        <f aca="false">C597*$B$9+$B$10</f>
        <v>#VALUE!</v>
      </c>
      <c r="H597" s="24" t="e">
        <f aca="false">G597-F597</f>
        <v>#VALUE!</v>
      </c>
      <c r="J597" s="26"/>
      <c r="K597" s="24"/>
    </row>
    <row r="598" customFormat="false" ht="14.65" hidden="false" customHeight="false" outlineLevel="0" collapsed="false">
      <c r="A598" s="23" t="n">
        <v>45</v>
      </c>
      <c r="B598" s="24" t="s">
        <v>137</v>
      </c>
      <c r="C598" s="25" t="n">
        <v>175.973</v>
      </c>
      <c r="D598" s="24" t="n">
        <v>33.875</v>
      </c>
      <c r="E598" s="24" t="n">
        <v>0.00197572</v>
      </c>
      <c r="F598" s="25" t="n">
        <v>0.00252151</v>
      </c>
      <c r="G598" s="25" t="e">
        <f aca="false">C598*$B$9+$B$10</f>
        <v>#VALUE!</v>
      </c>
      <c r="H598" s="24" t="e">
        <f aca="false">G598-F598</f>
        <v>#VALUE!</v>
      </c>
      <c r="J598" s="26"/>
      <c r="K598" s="24"/>
    </row>
    <row r="599" customFormat="false" ht="14.65" hidden="false" customHeight="false" outlineLevel="0" collapsed="false">
      <c r="A599" s="23" t="n">
        <v>45</v>
      </c>
      <c r="B599" s="24" t="s">
        <v>137</v>
      </c>
      <c r="C599" s="25" t="n">
        <v>180.177</v>
      </c>
      <c r="D599" s="24" t="n">
        <v>33.8858</v>
      </c>
      <c r="E599" s="24" t="n">
        <v>0.00218983</v>
      </c>
      <c r="F599" s="25" t="n">
        <v>0.00304413</v>
      </c>
      <c r="G599" s="25" t="e">
        <f aca="false">C599*$B$9+$B$10</f>
        <v>#VALUE!</v>
      </c>
      <c r="H599" s="24" t="e">
        <f aca="false">G599-F599</f>
        <v>#VALUE!</v>
      </c>
      <c r="J599" s="26"/>
      <c r="K599" s="24"/>
    </row>
    <row r="600" customFormat="false" ht="14.65" hidden="false" customHeight="false" outlineLevel="0" collapsed="false">
      <c r="A600" s="23" t="n">
        <v>45</v>
      </c>
      <c r="B600" s="24" t="s">
        <v>137</v>
      </c>
      <c r="C600" s="25" t="n">
        <v>152.355</v>
      </c>
      <c r="D600" s="24" t="n">
        <v>33.7416</v>
      </c>
      <c r="E600" s="24" t="n">
        <v>0.00424854</v>
      </c>
      <c r="F600" s="25" t="n">
        <v>0.00595093</v>
      </c>
      <c r="G600" s="25" t="e">
        <f aca="false">C600*$B$9+$B$10</f>
        <v>#VALUE!</v>
      </c>
      <c r="H600" s="24" t="e">
        <f aca="false">G600-F600</f>
        <v>#VALUE!</v>
      </c>
      <c r="J600" s="26"/>
      <c r="K600" s="24"/>
    </row>
    <row r="601" customFormat="false" ht="14.65" hidden="false" customHeight="false" outlineLevel="0" collapsed="false">
      <c r="A601" s="23" t="n">
        <v>45</v>
      </c>
      <c r="B601" s="24" t="s">
        <v>137</v>
      </c>
      <c r="C601" s="25" t="n">
        <v>122.977</v>
      </c>
      <c r="D601" s="24" t="n">
        <v>33.4518</v>
      </c>
      <c r="E601" s="24" t="n">
        <v>0.00344374</v>
      </c>
      <c r="F601" s="25" t="n">
        <v>0.00782776</v>
      </c>
      <c r="G601" s="25" t="e">
        <f aca="false">C601*$B$9+$B$10</f>
        <v>#VALUE!</v>
      </c>
      <c r="H601" s="24" t="e">
        <f aca="false">G601-F601</f>
        <v>#VALUE!</v>
      </c>
      <c r="J601" s="26"/>
      <c r="K601" s="24"/>
    </row>
    <row r="602" customFormat="false" ht="14.65" hidden="false" customHeight="false" outlineLevel="0" collapsed="false">
      <c r="A602" s="23" t="n">
        <v>45</v>
      </c>
      <c r="B602" s="24" t="s">
        <v>137</v>
      </c>
      <c r="C602" s="25" t="n">
        <v>100.46</v>
      </c>
      <c r="D602" s="24" t="n">
        <v>33.0951</v>
      </c>
      <c r="E602" s="24" t="n">
        <v>0.00674454</v>
      </c>
      <c r="F602" s="25" t="n">
        <v>0.0258789</v>
      </c>
      <c r="G602" s="25" t="e">
        <f aca="false">C602*$B$9+$B$10</f>
        <v>#VALUE!</v>
      </c>
      <c r="H602" s="24" t="e">
        <f aca="false">G602-F602</f>
        <v>#VALUE!</v>
      </c>
      <c r="J602" s="26"/>
      <c r="K602" s="24"/>
    </row>
    <row r="603" customFormat="false" ht="14.65" hidden="false" customHeight="false" outlineLevel="0" collapsed="false">
      <c r="A603" s="23" t="n">
        <v>45</v>
      </c>
      <c r="B603" s="24" t="s">
        <v>137</v>
      </c>
      <c r="C603" s="25" t="n">
        <v>74.9697</v>
      </c>
      <c r="D603" s="24" t="n">
        <v>32.7127</v>
      </c>
      <c r="E603" s="24" t="n">
        <v>0.00348246</v>
      </c>
      <c r="F603" s="25" t="n">
        <v>0.0087471</v>
      </c>
      <c r="G603" s="25" t="e">
        <f aca="false">C603*$B$9+$B$10</f>
        <v>#VALUE!</v>
      </c>
      <c r="H603" s="24" t="e">
        <f aca="false">G603-F603</f>
        <v>#VALUE!</v>
      </c>
      <c r="J603" s="26"/>
      <c r="K603" s="24"/>
    </row>
    <row r="604" customFormat="false" ht="14.65" hidden="false" customHeight="false" outlineLevel="0" collapsed="false">
      <c r="A604" s="23" t="n">
        <v>45</v>
      </c>
      <c r="B604" s="24" t="s">
        <v>137</v>
      </c>
      <c r="C604" s="25" t="n">
        <v>52.0435</v>
      </c>
      <c r="D604" s="24" t="n">
        <v>32.5483</v>
      </c>
      <c r="E604" s="24" t="n">
        <v>0.000411932</v>
      </c>
      <c r="F604" s="25" t="n">
        <v>-0.000705719</v>
      </c>
      <c r="G604" s="25" t="e">
        <f aca="false">C604*$B$9+$B$10</f>
        <v>#VALUE!</v>
      </c>
      <c r="H604" s="24" t="e">
        <f aca="false">G604-F604</f>
        <v>#VALUE!</v>
      </c>
      <c r="J604" s="26"/>
      <c r="K604" s="24"/>
    </row>
    <row r="605" customFormat="false" ht="14.65" hidden="false" customHeight="false" outlineLevel="0" collapsed="false">
      <c r="A605" s="23" t="n">
        <v>45</v>
      </c>
      <c r="B605" s="24" t="s">
        <v>137</v>
      </c>
      <c r="C605" s="25" t="n">
        <v>30.7204</v>
      </c>
      <c r="D605" s="24" t="n">
        <v>32.0262</v>
      </c>
      <c r="E605" s="24" t="n">
        <v>0.0176306</v>
      </c>
      <c r="F605" s="25" t="n">
        <v>-0.0056572</v>
      </c>
      <c r="G605" s="25" t="e">
        <f aca="false">C605*$B$9+$B$10</f>
        <v>#VALUE!</v>
      </c>
      <c r="H605" s="24" t="e">
        <f aca="false">G605-F605</f>
        <v>#VALUE!</v>
      </c>
      <c r="J605" s="26"/>
      <c r="K605" s="24"/>
    </row>
    <row r="606" customFormat="false" ht="14.65" hidden="false" customHeight="false" outlineLevel="0" collapsed="false">
      <c r="A606" s="23" t="n">
        <v>45</v>
      </c>
      <c r="B606" s="24" t="s">
        <v>137</v>
      </c>
      <c r="C606" s="25" t="n">
        <v>21.0676</v>
      </c>
      <c r="D606" s="24" t="n">
        <v>31.9516</v>
      </c>
      <c r="E606" s="24" t="n">
        <v>0.00103214</v>
      </c>
      <c r="F606" s="25" t="n">
        <v>-0.0034256</v>
      </c>
      <c r="G606" s="25" t="e">
        <f aca="false">C606*$B$9+$B$10</f>
        <v>#VALUE!</v>
      </c>
      <c r="H606" s="24" t="e">
        <f aca="false">G606-F606</f>
        <v>#VALUE!</v>
      </c>
      <c r="J606" s="26"/>
      <c r="K606" s="24"/>
    </row>
    <row r="607" customFormat="false" ht="14.65" hidden="false" customHeight="false" outlineLevel="0" collapsed="false">
      <c r="A607" s="23" t="n">
        <v>45</v>
      </c>
      <c r="B607" s="24" t="s">
        <v>137</v>
      </c>
      <c r="C607" s="25" t="n">
        <v>10.3958</v>
      </c>
      <c r="D607" s="24" t="n">
        <v>31.9211</v>
      </c>
      <c r="E607" s="24" t="n">
        <v>0.000312551</v>
      </c>
      <c r="F607" s="25" t="n">
        <v>-0.00411034</v>
      </c>
      <c r="G607" s="25" t="e">
        <f aca="false">C607*$B$9+$B$10</f>
        <v>#VALUE!</v>
      </c>
      <c r="H607" s="24" t="e">
        <f aca="false">G607-F607</f>
        <v>#VALUE!</v>
      </c>
      <c r="J607" s="26"/>
      <c r="K607" s="24"/>
    </row>
    <row r="608" customFormat="false" ht="14.65" hidden="false" customHeight="false" outlineLevel="0" collapsed="false">
      <c r="A608" s="23" t="n">
        <v>45</v>
      </c>
      <c r="B608" s="24" t="s">
        <v>137</v>
      </c>
      <c r="C608" s="25" t="n">
        <v>2.68417</v>
      </c>
      <c r="D608" s="24" t="n">
        <v>31.92</v>
      </c>
      <c r="E608" s="24" t="n">
        <v>0.00114192</v>
      </c>
      <c r="F608" s="25" t="n">
        <v>-0.00403023</v>
      </c>
      <c r="G608" s="25" t="e">
        <f aca="false">C608*$B$9+$B$10</f>
        <v>#VALUE!</v>
      </c>
      <c r="H608" s="24" t="e">
        <f aca="false">G608-F608</f>
        <v>#VALUE!</v>
      </c>
      <c r="J608" s="26"/>
      <c r="K608" s="24"/>
    </row>
    <row r="609" customFormat="false" ht="14.65" hidden="false" customHeight="false" outlineLevel="0" collapsed="false">
      <c r="A609" s="27" t="n">
        <v>46</v>
      </c>
      <c r="B609" s="24" t="s">
        <v>137</v>
      </c>
      <c r="C609" s="28" t="n">
        <v>0</v>
      </c>
      <c r="D609" s="29" t="n">
        <v>0</v>
      </c>
      <c r="E609" s="29" t="n">
        <v>0</v>
      </c>
      <c r="F609" s="28" t="n">
        <v>99</v>
      </c>
      <c r="G609" s="28" t="e">
        <f aca="false">C609*$B$9+$B$10</f>
        <v>#VALUE!</v>
      </c>
      <c r="H609" s="29" t="e">
        <f aca="false">G609-F609</f>
        <v>#VALUE!</v>
      </c>
      <c r="J609" s="26"/>
      <c r="K609" s="24"/>
    </row>
    <row r="610" customFormat="false" ht="14.65" hidden="false" customHeight="false" outlineLevel="0" collapsed="false">
      <c r="A610" s="23" t="n">
        <v>46</v>
      </c>
      <c r="B610" s="24" t="s">
        <v>136</v>
      </c>
      <c r="C610" s="25" t="n">
        <v>1000.92</v>
      </c>
      <c r="D610" s="24" t="n">
        <v>34.3863</v>
      </c>
      <c r="E610" s="24" t="n">
        <v>0.000334311</v>
      </c>
      <c r="F610" s="25" t="n">
        <v>-0.00191498</v>
      </c>
      <c r="G610" s="25" t="e">
        <f aca="false">C610*$B$9+$B$10</f>
        <v>#VALUE!</v>
      </c>
      <c r="H610" s="24" t="e">
        <f aca="false">G610-F610</f>
        <v>#VALUE!</v>
      </c>
      <c r="J610" s="26"/>
      <c r="K610" s="24"/>
    </row>
    <row r="611" customFormat="false" ht="14.65" hidden="false" customHeight="false" outlineLevel="0" collapsed="false">
      <c r="A611" s="23" t="n">
        <v>46</v>
      </c>
      <c r="B611" s="24" t="s">
        <v>136</v>
      </c>
      <c r="C611" s="25" t="n">
        <v>797.107</v>
      </c>
      <c r="D611" s="24" t="n">
        <v>34.3078</v>
      </c>
      <c r="E611" s="24" t="n">
        <v>0.00034357</v>
      </c>
      <c r="F611" s="25" t="n">
        <v>-0.000812531</v>
      </c>
      <c r="G611" s="25" t="e">
        <f aca="false">C611*$B$9+$B$10</f>
        <v>#VALUE!</v>
      </c>
      <c r="H611" s="24" t="e">
        <f aca="false">G611-F611</f>
        <v>#VALUE!</v>
      </c>
      <c r="J611" s="26"/>
      <c r="K611" s="24"/>
    </row>
    <row r="612" customFormat="false" ht="14.65" hidden="false" customHeight="false" outlineLevel="0" collapsed="false">
      <c r="A612" s="23" t="n">
        <v>46</v>
      </c>
      <c r="B612" s="24" t="s">
        <v>136</v>
      </c>
      <c r="C612" s="25" t="n">
        <v>597.442</v>
      </c>
      <c r="D612" s="24" t="n">
        <v>34.1777</v>
      </c>
      <c r="E612" s="24" t="n">
        <v>0.00034958</v>
      </c>
      <c r="F612" s="25" t="n">
        <v>-0.00149536</v>
      </c>
      <c r="G612" s="25" t="e">
        <f aca="false">C612*$B$9+$B$10</f>
        <v>#VALUE!</v>
      </c>
      <c r="H612" s="24" t="e">
        <f aca="false">G612-F612</f>
        <v>#VALUE!</v>
      </c>
      <c r="J612" s="26"/>
      <c r="K612" s="24"/>
    </row>
    <row r="613" customFormat="false" ht="14.65" hidden="false" customHeight="false" outlineLevel="0" collapsed="false">
      <c r="A613" s="23" t="n">
        <v>46</v>
      </c>
      <c r="B613" s="24" t="s">
        <v>136</v>
      </c>
      <c r="C613" s="25" t="n">
        <v>504.01</v>
      </c>
      <c r="D613" s="24" t="n">
        <v>34.1199</v>
      </c>
      <c r="E613" s="24" t="n">
        <v>0.00062816</v>
      </c>
      <c r="F613" s="25" t="n">
        <v>-0.000751495</v>
      </c>
      <c r="G613" s="25" t="e">
        <f aca="false">C613*$B$9+$B$10</f>
        <v>#VALUE!</v>
      </c>
      <c r="H613" s="24" t="e">
        <f aca="false">G613-F613</f>
        <v>#VALUE!</v>
      </c>
      <c r="J613" s="26"/>
      <c r="K613" s="24"/>
    </row>
    <row r="614" customFormat="false" ht="14.65" hidden="false" customHeight="false" outlineLevel="0" collapsed="false">
      <c r="A614" s="23" t="n">
        <v>46</v>
      </c>
      <c r="B614" s="24" t="s">
        <v>136</v>
      </c>
      <c r="C614" s="25" t="n">
        <v>400.418</v>
      </c>
      <c r="D614" s="24" t="n">
        <v>34.0333</v>
      </c>
      <c r="E614" s="24" t="n">
        <v>0.000377469</v>
      </c>
      <c r="F614" s="25" t="n">
        <v>-0.00146866</v>
      </c>
      <c r="G614" s="25" t="e">
        <f aca="false">C614*$B$9+$B$10</f>
        <v>#VALUE!</v>
      </c>
      <c r="H614" s="24" t="e">
        <f aca="false">G614-F614</f>
        <v>#VALUE!</v>
      </c>
      <c r="J614" s="26"/>
      <c r="K614" s="24"/>
    </row>
    <row r="615" customFormat="false" ht="14.65" hidden="false" customHeight="false" outlineLevel="0" collapsed="false">
      <c r="A615" s="23" t="n">
        <v>46</v>
      </c>
      <c r="B615" s="24" t="s">
        <v>136</v>
      </c>
      <c r="C615" s="25" t="n">
        <v>300.517</v>
      </c>
      <c r="D615" s="24" t="n">
        <v>33.97</v>
      </c>
      <c r="E615" s="24" t="n">
        <v>0.000459031</v>
      </c>
      <c r="F615" s="25" t="n">
        <v>-0.00164032</v>
      </c>
      <c r="G615" s="25" t="e">
        <f aca="false">C615*$B$9+$B$10</f>
        <v>#VALUE!</v>
      </c>
      <c r="H615" s="24" t="e">
        <f aca="false">G615-F615</f>
        <v>#VALUE!</v>
      </c>
      <c r="J615" s="26"/>
      <c r="K615" s="24"/>
    </row>
    <row r="616" customFormat="false" ht="14.65" hidden="false" customHeight="false" outlineLevel="0" collapsed="false">
      <c r="A616" s="23" t="n">
        <v>46</v>
      </c>
      <c r="B616" s="24" t="s">
        <v>136</v>
      </c>
      <c r="C616" s="25" t="n">
        <v>250.595</v>
      </c>
      <c r="D616" s="24" t="n">
        <v>33.9513</v>
      </c>
      <c r="E616" s="24" t="n">
        <v>0.000320964</v>
      </c>
      <c r="F616" s="25" t="n">
        <v>-0.00162888</v>
      </c>
      <c r="G616" s="25" t="e">
        <f aca="false">C616*$B$9+$B$10</f>
        <v>#VALUE!</v>
      </c>
      <c r="H616" s="24" t="e">
        <f aca="false">G616-F616</f>
        <v>#VALUE!</v>
      </c>
      <c r="J616" s="26"/>
      <c r="K616" s="24"/>
    </row>
    <row r="617" customFormat="false" ht="14.65" hidden="false" customHeight="false" outlineLevel="0" collapsed="false">
      <c r="A617" s="23" t="n">
        <v>46</v>
      </c>
      <c r="B617" s="24" t="s">
        <v>136</v>
      </c>
      <c r="C617" s="25" t="n">
        <v>200.773</v>
      </c>
      <c r="D617" s="24" t="n">
        <v>33.9218</v>
      </c>
      <c r="E617" s="24" t="n">
        <v>0.000786994</v>
      </c>
      <c r="F617" s="25" t="n">
        <v>-0.0030365</v>
      </c>
      <c r="G617" s="25" t="e">
        <f aca="false">C617*$B$9+$B$10</f>
        <v>#VALUE!</v>
      </c>
      <c r="H617" s="24" t="e">
        <f aca="false">G617-F617</f>
        <v>#VALUE!</v>
      </c>
      <c r="J617" s="26"/>
      <c r="K617" s="24"/>
    </row>
    <row r="618" customFormat="false" ht="14.65" hidden="false" customHeight="false" outlineLevel="0" collapsed="false">
      <c r="A618" s="23" t="n">
        <v>46</v>
      </c>
      <c r="B618" s="24" t="s">
        <v>137</v>
      </c>
      <c r="C618" s="25" t="n">
        <v>176.73</v>
      </c>
      <c r="D618" s="24" t="n">
        <v>33.9145</v>
      </c>
      <c r="E618" s="24" t="n">
        <v>0.000383375</v>
      </c>
      <c r="F618" s="25" t="n">
        <v>0.00127029</v>
      </c>
      <c r="G618" s="25" t="e">
        <f aca="false">C618*$B$9+$B$10</f>
        <v>#VALUE!</v>
      </c>
      <c r="H618" s="24" t="e">
        <f aca="false">G618-F618</f>
        <v>#VALUE!</v>
      </c>
      <c r="J618" s="26"/>
      <c r="K618" s="24"/>
    </row>
    <row r="619" customFormat="false" ht="14.65" hidden="false" customHeight="false" outlineLevel="0" collapsed="false">
      <c r="A619" s="23" t="n">
        <v>46</v>
      </c>
      <c r="B619" s="24" t="s">
        <v>137</v>
      </c>
      <c r="C619" s="25" t="n">
        <v>150.697</v>
      </c>
      <c r="D619" s="24" t="n">
        <v>33.8119</v>
      </c>
      <c r="E619" s="24" t="n">
        <v>0.0032968</v>
      </c>
      <c r="F619" s="25" t="n">
        <v>0.002285</v>
      </c>
      <c r="G619" s="25" t="e">
        <f aca="false">C619*$B$9+$B$10</f>
        <v>#VALUE!</v>
      </c>
      <c r="H619" s="24" t="e">
        <f aca="false">G619-F619</f>
        <v>#VALUE!</v>
      </c>
      <c r="J619" s="26"/>
      <c r="K619" s="24"/>
    </row>
    <row r="620" customFormat="false" ht="14.65" hidden="false" customHeight="false" outlineLevel="0" collapsed="false">
      <c r="A620" s="23" t="n">
        <v>46</v>
      </c>
      <c r="B620" s="24" t="s">
        <v>137</v>
      </c>
      <c r="C620" s="25" t="n">
        <v>124.095</v>
      </c>
      <c r="D620" s="24" t="n">
        <v>33.6286</v>
      </c>
      <c r="E620" s="24" t="n">
        <v>0.00206066</v>
      </c>
      <c r="F620" s="25" t="n">
        <v>-0.0258331</v>
      </c>
      <c r="G620" s="25" t="e">
        <f aca="false">C620*$B$9+$B$10</f>
        <v>#VALUE!</v>
      </c>
      <c r="H620" s="24" t="e">
        <f aca="false">G620-F620</f>
        <v>#VALUE!</v>
      </c>
      <c r="J620" s="26"/>
      <c r="K620" s="24"/>
    </row>
    <row r="621" customFormat="false" ht="14.65" hidden="false" customHeight="false" outlineLevel="0" collapsed="false">
      <c r="A621" s="23" t="n">
        <v>46</v>
      </c>
      <c r="B621" s="24" t="s">
        <v>137</v>
      </c>
      <c r="C621" s="25" t="n">
        <v>100.64</v>
      </c>
      <c r="D621" s="24" t="n">
        <v>33.2456</v>
      </c>
      <c r="E621" s="24" t="n">
        <v>0.0292451</v>
      </c>
      <c r="F621" s="25" t="n">
        <v>0.0258484</v>
      </c>
      <c r="G621" s="25" t="e">
        <f aca="false">C621*$B$9+$B$10</f>
        <v>#VALUE!</v>
      </c>
      <c r="H621" s="24" t="e">
        <f aca="false">G621-F621</f>
        <v>#VALUE!</v>
      </c>
      <c r="J621" s="26"/>
      <c r="K621" s="24"/>
    </row>
    <row r="622" customFormat="false" ht="14.65" hidden="false" customHeight="false" outlineLevel="0" collapsed="false">
      <c r="A622" s="23" t="n">
        <v>46</v>
      </c>
      <c r="B622" s="24" t="s">
        <v>137</v>
      </c>
      <c r="C622" s="25" t="n">
        <v>75.5635</v>
      </c>
      <c r="D622" s="24" t="n">
        <v>32.8051</v>
      </c>
      <c r="E622" s="24" t="n">
        <v>0.00344302</v>
      </c>
      <c r="F622" s="25" t="n">
        <v>-0.0231133</v>
      </c>
      <c r="G622" s="25" t="e">
        <f aca="false">C622*$B$9+$B$10</f>
        <v>#VALUE!</v>
      </c>
      <c r="H622" s="24" t="e">
        <f aca="false">G622-F622</f>
        <v>#VALUE!</v>
      </c>
      <c r="J622" s="26"/>
      <c r="K622" s="24"/>
    </row>
    <row r="623" customFormat="false" ht="14.65" hidden="false" customHeight="false" outlineLevel="0" collapsed="false">
      <c r="A623" s="23" t="n">
        <v>46</v>
      </c>
      <c r="B623" s="24" t="s">
        <v>137</v>
      </c>
      <c r="C623" s="25" t="n">
        <v>51.1146</v>
      </c>
      <c r="D623" s="24" t="n">
        <v>32.5618</v>
      </c>
      <c r="E623" s="24" t="n">
        <v>0.000530982</v>
      </c>
      <c r="F623" s="25" t="n">
        <v>-0.00711441</v>
      </c>
      <c r="G623" s="25" t="e">
        <f aca="false">C623*$B$9+$B$10</f>
        <v>#VALUE!</v>
      </c>
      <c r="H623" s="24" t="e">
        <f aca="false">G623-F623</f>
        <v>#VALUE!</v>
      </c>
      <c r="J623" s="26"/>
      <c r="K623" s="24"/>
    </row>
    <row r="624" customFormat="false" ht="14.65" hidden="false" customHeight="false" outlineLevel="0" collapsed="false">
      <c r="A624" s="23" t="n">
        <v>46</v>
      </c>
      <c r="B624" s="24" t="s">
        <v>137</v>
      </c>
      <c r="C624" s="25" t="n">
        <v>29.4876</v>
      </c>
      <c r="D624" s="24" t="n">
        <v>32.3343</v>
      </c>
      <c r="E624" s="24" t="n">
        <v>0.0025989</v>
      </c>
      <c r="F624" s="25" t="n">
        <v>0.00548935</v>
      </c>
      <c r="G624" s="25" t="e">
        <f aca="false">C624*$B$9+$B$10</f>
        <v>#VALUE!</v>
      </c>
      <c r="H624" s="24" t="e">
        <f aca="false">G624-F624</f>
        <v>#VALUE!</v>
      </c>
      <c r="J624" s="26"/>
      <c r="K624" s="24"/>
    </row>
    <row r="625" customFormat="false" ht="14.65" hidden="false" customHeight="false" outlineLevel="0" collapsed="false">
      <c r="A625" s="23" t="n">
        <v>46</v>
      </c>
      <c r="B625" s="24" t="s">
        <v>137</v>
      </c>
      <c r="C625" s="25" t="n">
        <v>19.1001</v>
      </c>
      <c r="D625" s="24" t="n">
        <v>32.0163</v>
      </c>
      <c r="E625" s="24" t="n">
        <v>0.00198241</v>
      </c>
      <c r="F625" s="25" t="n">
        <v>-0.00883865</v>
      </c>
      <c r="G625" s="25" t="e">
        <f aca="false">C625*$B$9+$B$10</f>
        <v>#VALUE!</v>
      </c>
      <c r="H625" s="24" t="e">
        <f aca="false">G625-F625</f>
        <v>#VALUE!</v>
      </c>
      <c r="J625" s="26"/>
      <c r="K625" s="24"/>
    </row>
    <row r="626" customFormat="false" ht="14.65" hidden="false" customHeight="false" outlineLevel="0" collapsed="false">
      <c r="A626" s="23" t="n">
        <v>46</v>
      </c>
      <c r="B626" s="24" t="s">
        <v>137</v>
      </c>
      <c r="C626" s="25" t="n">
        <v>11.53</v>
      </c>
      <c r="D626" s="24" t="n">
        <v>31.9351</v>
      </c>
      <c r="E626" s="24" t="n">
        <v>0.00030668</v>
      </c>
      <c r="F626" s="25" t="n">
        <v>-0.00451279</v>
      </c>
      <c r="G626" s="25" t="e">
        <f aca="false">C626*$B$9+$B$10</f>
        <v>#VALUE!</v>
      </c>
      <c r="H626" s="24" t="e">
        <f aca="false">G626-F626</f>
        <v>#VALUE!</v>
      </c>
      <c r="J626" s="26"/>
      <c r="K626" s="24"/>
    </row>
    <row r="627" customFormat="false" ht="14.65" hidden="false" customHeight="false" outlineLevel="0" collapsed="false">
      <c r="A627" s="23" t="n">
        <v>46</v>
      </c>
      <c r="B627" s="24" t="s">
        <v>137</v>
      </c>
      <c r="C627" s="25" t="n">
        <v>1.84231</v>
      </c>
      <c r="D627" s="24" t="n">
        <v>31.9355</v>
      </c>
      <c r="E627" s="24" t="n">
        <v>0.000346669</v>
      </c>
      <c r="F627" s="25" t="n">
        <v>-0.00353622</v>
      </c>
      <c r="G627" s="25" t="e">
        <f aca="false">C627*$B$9+$B$10</f>
        <v>#VALUE!</v>
      </c>
      <c r="H627" s="24" t="e">
        <f aca="false">G627-F627</f>
        <v>#VALUE!</v>
      </c>
      <c r="J627" s="26"/>
      <c r="K627" s="24"/>
    </row>
    <row r="628" customFormat="false" ht="14.65" hidden="false" customHeight="false" outlineLevel="0" collapsed="false">
      <c r="A628" s="27" t="n">
        <v>47</v>
      </c>
      <c r="B628" s="24" t="s">
        <v>137</v>
      </c>
      <c r="C628" s="28" t="n">
        <v>150.964</v>
      </c>
      <c r="D628" s="29" t="n">
        <v>33.8947</v>
      </c>
      <c r="E628" s="29" t="n">
        <v>0.000744615</v>
      </c>
      <c r="F628" s="28" t="n">
        <v>0.016861</v>
      </c>
      <c r="G628" s="28" t="e">
        <f aca="false">C628*$B$9+$B$10</f>
        <v>#VALUE!</v>
      </c>
      <c r="H628" s="29" t="e">
        <f aca="false">G628-F628</f>
        <v>#VALUE!</v>
      </c>
      <c r="J628" s="26"/>
      <c r="K628" s="24"/>
    </row>
    <row r="629" customFormat="false" ht="14.65" hidden="false" customHeight="false" outlineLevel="0" collapsed="false">
      <c r="A629" s="23" t="n">
        <v>47</v>
      </c>
      <c r="B629" s="24" t="s">
        <v>137</v>
      </c>
      <c r="C629" s="25" t="n">
        <v>125.243</v>
      </c>
      <c r="D629" s="24" t="n">
        <v>33.8514</v>
      </c>
      <c r="E629" s="24" t="n">
        <v>0.000391444</v>
      </c>
      <c r="F629" s="25" t="n">
        <v>-0.000499725</v>
      </c>
      <c r="G629" s="25" t="e">
        <f aca="false">C629*$B$9+$B$10</f>
        <v>#VALUE!</v>
      </c>
      <c r="H629" s="24" t="e">
        <f aca="false">G629-F629</f>
        <v>#VALUE!</v>
      </c>
      <c r="J629" s="26"/>
      <c r="K629" s="24"/>
    </row>
    <row r="630" customFormat="false" ht="14.65" hidden="false" customHeight="false" outlineLevel="0" collapsed="false">
      <c r="A630" s="23" t="n">
        <v>47</v>
      </c>
      <c r="B630" s="24" t="s">
        <v>137</v>
      </c>
      <c r="C630" s="25" t="n">
        <v>101.85</v>
      </c>
      <c r="D630" s="24" t="n">
        <v>33.6649</v>
      </c>
      <c r="E630" s="24" t="n">
        <v>0.0142662</v>
      </c>
      <c r="F630" s="25" t="n">
        <v>0.02071</v>
      </c>
      <c r="G630" s="25" t="e">
        <f aca="false">C630*$B$9+$B$10</f>
        <v>#VALUE!</v>
      </c>
      <c r="H630" s="24" t="e">
        <f aca="false">G630-F630</f>
        <v>#VALUE!</v>
      </c>
      <c r="J630" s="26"/>
      <c r="K630" s="24"/>
    </row>
    <row r="631" customFormat="false" ht="14.65" hidden="false" customHeight="false" outlineLevel="0" collapsed="false">
      <c r="A631" s="23" t="n">
        <v>47</v>
      </c>
      <c r="B631" s="24" t="s">
        <v>137</v>
      </c>
      <c r="C631" s="25" t="n">
        <v>73.5031</v>
      </c>
      <c r="D631" s="24" t="n">
        <v>33.1428</v>
      </c>
      <c r="E631" s="24" t="n">
        <v>0.0103869</v>
      </c>
      <c r="F631" s="25" t="n">
        <v>0.014389</v>
      </c>
      <c r="G631" s="25" t="e">
        <f aca="false">C631*$B$9+$B$10</f>
        <v>#VALUE!</v>
      </c>
      <c r="H631" s="24" t="e">
        <f aca="false">G631-F631</f>
        <v>#VALUE!</v>
      </c>
      <c r="J631" s="26"/>
      <c r="K631" s="24"/>
    </row>
    <row r="632" customFormat="false" ht="14.65" hidden="false" customHeight="false" outlineLevel="0" collapsed="false">
      <c r="A632" s="23" t="n">
        <v>47</v>
      </c>
      <c r="B632" s="24" t="s">
        <v>137</v>
      </c>
      <c r="C632" s="25" t="n">
        <v>50.1577</v>
      </c>
      <c r="D632" s="24" t="n">
        <v>32.7024</v>
      </c>
      <c r="E632" s="24" t="n">
        <v>0.00171639</v>
      </c>
      <c r="F632" s="25" t="n">
        <v>-0.000167847</v>
      </c>
      <c r="G632" s="25" t="e">
        <f aca="false">C632*$B$9+$B$10</f>
        <v>#VALUE!</v>
      </c>
      <c r="H632" s="24" t="e">
        <f aca="false">G632-F632</f>
        <v>#VALUE!</v>
      </c>
      <c r="J632" s="26"/>
      <c r="K632" s="24"/>
    </row>
    <row r="633" customFormat="false" ht="14.65" hidden="false" customHeight="false" outlineLevel="0" collapsed="false">
      <c r="A633" s="23" t="n">
        <v>47</v>
      </c>
      <c r="B633" s="24" t="s">
        <v>137</v>
      </c>
      <c r="C633" s="25" t="n">
        <v>30.4744</v>
      </c>
      <c r="D633" s="24" t="n">
        <v>32.5028</v>
      </c>
      <c r="E633" s="24" t="n">
        <v>0.00108085</v>
      </c>
      <c r="F633" s="25" t="n">
        <v>0.00094986</v>
      </c>
      <c r="G633" s="25" t="e">
        <f aca="false">C633*$B$9+$B$10</f>
        <v>#VALUE!</v>
      </c>
      <c r="H633" s="24" t="e">
        <f aca="false">G633-F633</f>
        <v>#VALUE!</v>
      </c>
      <c r="J633" s="26"/>
      <c r="K633" s="24"/>
    </row>
    <row r="634" customFormat="false" ht="14.65" hidden="false" customHeight="false" outlineLevel="0" collapsed="false">
      <c r="A634" s="23" t="n">
        <v>47</v>
      </c>
      <c r="B634" s="24" t="s">
        <v>137</v>
      </c>
      <c r="C634" s="25" t="n">
        <v>11.0283</v>
      </c>
      <c r="D634" s="24" t="n">
        <v>32.0516</v>
      </c>
      <c r="E634" s="24" t="n">
        <v>0.0022847</v>
      </c>
      <c r="F634" s="25" t="n">
        <v>-0.000179291</v>
      </c>
      <c r="G634" s="25" t="e">
        <f aca="false">C634*$B$9+$B$10</f>
        <v>#VALUE!</v>
      </c>
      <c r="H634" s="24" t="e">
        <f aca="false">G634-F634</f>
        <v>#VALUE!</v>
      </c>
      <c r="J634" s="26"/>
      <c r="K634" s="24"/>
    </row>
    <row r="635" customFormat="false" ht="14.65" hidden="false" customHeight="false" outlineLevel="0" collapsed="false">
      <c r="A635" s="23" t="n">
        <v>47</v>
      </c>
      <c r="B635" s="24" t="s">
        <v>137</v>
      </c>
      <c r="C635" s="25" t="n">
        <v>3.63716</v>
      </c>
      <c r="D635" s="24" t="n">
        <v>31.9944</v>
      </c>
      <c r="E635" s="24" t="n">
        <v>0.00254546</v>
      </c>
      <c r="F635" s="25" t="n">
        <v>-0.004076</v>
      </c>
      <c r="G635" s="25" t="e">
        <f aca="false">C635*$B$9+$B$10</f>
        <v>#VALUE!</v>
      </c>
      <c r="H635" s="24" t="e">
        <f aca="false">G635-F635</f>
        <v>#VALUE!</v>
      </c>
      <c r="J635" s="26"/>
      <c r="K635" s="24"/>
    </row>
    <row r="636" customFormat="false" ht="14.65" hidden="false" customHeight="false" outlineLevel="0" collapsed="false">
      <c r="A636" s="27" t="n">
        <v>48</v>
      </c>
      <c r="B636" s="24" t="s">
        <v>137</v>
      </c>
      <c r="C636" s="28" t="n">
        <v>90.8543</v>
      </c>
      <c r="D636" s="29" t="n">
        <v>32.64</v>
      </c>
      <c r="E636" s="29" t="n">
        <v>0.00507484</v>
      </c>
      <c r="F636" s="28" t="n">
        <v>0.0347595</v>
      </c>
      <c r="G636" s="28" t="e">
        <f aca="false">C636*$B$9+$B$10</f>
        <v>#VALUE!</v>
      </c>
      <c r="H636" s="29" t="e">
        <f aca="false">G636-F636</f>
        <v>#VALUE!</v>
      </c>
      <c r="J636" s="26"/>
      <c r="K636" s="24"/>
    </row>
    <row r="637" customFormat="false" ht="14.65" hidden="false" customHeight="false" outlineLevel="0" collapsed="false">
      <c r="A637" s="23" t="n">
        <v>48</v>
      </c>
      <c r="B637" s="24" t="s">
        <v>137</v>
      </c>
      <c r="C637" s="25" t="n">
        <v>74.281</v>
      </c>
      <c r="D637" s="24" t="n">
        <v>32.5365</v>
      </c>
      <c r="E637" s="24" t="n">
        <v>0.0017988</v>
      </c>
      <c r="F637" s="25" t="n">
        <v>-0.00232697</v>
      </c>
      <c r="G637" s="25" t="e">
        <f aca="false">C637*$B$9+$B$10</f>
        <v>#VALUE!</v>
      </c>
      <c r="H637" s="24" t="e">
        <f aca="false">G637-F637</f>
        <v>#VALUE!</v>
      </c>
      <c r="J637" s="26"/>
      <c r="K637" s="24"/>
    </row>
    <row r="638" customFormat="false" ht="14.65" hidden="false" customHeight="false" outlineLevel="0" collapsed="false">
      <c r="A638" s="23" t="n">
        <v>48</v>
      </c>
      <c r="B638" s="24" t="s">
        <v>137</v>
      </c>
      <c r="C638" s="25" t="n">
        <v>49.5913</v>
      </c>
      <c r="D638" s="24" t="n">
        <v>32.3816</v>
      </c>
      <c r="E638" s="24" t="n">
        <v>0.000784397</v>
      </c>
      <c r="F638" s="25" t="n">
        <v>-0.000934601</v>
      </c>
      <c r="G638" s="25" t="e">
        <f aca="false">C638*$B$9+$B$10</f>
        <v>#VALUE!</v>
      </c>
      <c r="H638" s="24" t="e">
        <f aca="false">G638-F638</f>
        <v>#VALUE!</v>
      </c>
      <c r="J638" s="26"/>
      <c r="K638" s="24"/>
    </row>
    <row r="639" customFormat="false" ht="14.65" hidden="false" customHeight="false" outlineLevel="0" collapsed="false">
      <c r="A639" s="23" t="n">
        <v>48</v>
      </c>
      <c r="B639" s="24" t="s">
        <v>137</v>
      </c>
      <c r="C639" s="25" t="n">
        <v>29.043</v>
      </c>
      <c r="D639" s="24" t="n">
        <v>32.2433</v>
      </c>
      <c r="E639" s="24" t="n">
        <v>0.00106876</v>
      </c>
      <c r="F639" s="25" t="n">
        <v>0.00069809</v>
      </c>
      <c r="G639" s="25" t="e">
        <f aca="false">C639*$B$9+$B$10</f>
        <v>#VALUE!</v>
      </c>
      <c r="H639" s="24" t="e">
        <f aca="false">G639-F639</f>
        <v>#VALUE!</v>
      </c>
      <c r="J639" s="26"/>
      <c r="K639" s="24"/>
    </row>
    <row r="640" customFormat="false" ht="14.65" hidden="false" customHeight="false" outlineLevel="0" collapsed="false">
      <c r="A640" s="23" t="n">
        <v>48</v>
      </c>
      <c r="B640" s="24" t="s">
        <v>137</v>
      </c>
      <c r="C640" s="25" t="n">
        <v>19.3525</v>
      </c>
      <c r="D640" s="24" t="n">
        <v>32.0847</v>
      </c>
      <c r="E640" s="24" t="n">
        <v>0.0346478</v>
      </c>
      <c r="F640" s="25" t="n">
        <v>0.0615234</v>
      </c>
      <c r="G640" s="25" t="e">
        <f aca="false">C640*$B$9+$B$10</f>
        <v>#VALUE!</v>
      </c>
      <c r="H640" s="24" t="e">
        <f aca="false">G640-F640</f>
        <v>#VALUE!</v>
      </c>
      <c r="J640" s="26"/>
      <c r="K640" s="24"/>
    </row>
    <row r="641" customFormat="false" ht="14.65" hidden="false" customHeight="false" outlineLevel="0" collapsed="false">
      <c r="A641" s="23" t="n">
        <v>48</v>
      </c>
      <c r="B641" s="24" t="s">
        <v>137</v>
      </c>
      <c r="C641" s="25" t="n">
        <v>9.94512</v>
      </c>
      <c r="D641" s="24" t="n">
        <v>31.6133</v>
      </c>
      <c r="E641" s="24" t="n">
        <v>0.00154419</v>
      </c>
      <c r="F641" s="25" t="n">
        <v>-0.0233555</v>
      </c>
      <c r="G641" s="25" t="e">
        <f aca="false">C641*$B$9+$B$10</f>
        <v>#VALUE!</v>
      </c>
      <c r="H641" s="24" t="e">
        <f aca="false">G641-F641</f>
        <v>#VALUE!</v>
      </c>
      <c r="J641" s="26"/>
      <c r="K641" s="24"/>
    </row>
    <row r="642" customFormat="false" ht="14.65" hidden="false" customHeight="false" outlineLevel="0" collapsed="false">
      <c r="A642" s="23" t="n">
        <v>48</v>
      </c>
      <c r="B642" s="24" t="s">
        <v>137</v>
      </c>
      <c r="C642" s="25" t="n">
        <v>2.2818</v>
      </c>
      <c r="D642" s="24" t="n">
        <v>31.5282</v>
      </c>
      <c r="E642" s="24" t="n">
        <v>0.00422978</v>
      </c>
      <c r="F642" s="25" t="n">
        <v>-0.0245724</v>
      </c>
      <c r="G642" s="25" t="e">
        <f aca="false">C642*$B$9+$B$10</f>
        <v>#VALUE!</v>
      </c>
      <c r="H642" s="24" t="e">
        <f aca="false">G642-F642</f>
        <v>#VALUE!</v>
      </c>
      <c r="J642" s="26"/>
      <c r="K642" s="24"/>
    </row>
    <row r="643" customFormat="false" ht="14.65" hidden="false" customHeight="false" outlineLevel="0" collapsed="false">
      <c r="A643" s="27" t="n">
        <v>49</v>
      </c>
      <c r="B643" s="24" t="s">
        <v>137</v>
      </c>
      <c r="C643" s="28" t="n">
        <v>40.7353</v>
      </c>
      <c r="D643" s="29" t="n">
        <v>31.7657</v>
      </c>
      <c r="E643" s="29" t="n">
        <v>0.00101619</v>
      </c>
      <c r="F643" s="28" t="n">
        <v>0.029438</v>
      </c>
      <c r="G643" s="28" t="e">
        <f aca="false">C643*$B$9+$B$10</f>
        <v>#VALUE!</v>
      </c>
      <c r="H643" s="29" t="e">
        <f aca="false">G643-F643</f>
        <v>#VALUE!</v>
      </c>
      <c r="J643" s="26"/>
      <c r="K643" s="24"/>
    </row>
    <row r="644" customFormat="false" ht="14.65" hidden="false" customHeight="false" outlineLevel="0" collapsed="false">
      <c r="A644" s="23" t="n">
        <v>49</v>
      </c>
      <c r="B644" s="24" t="s">
        <v>137</v>
      </c>
      <c r="C644" s="25" t="n">
        <v>32.0065</v>
      </c>
      <c r="D644" s="24" t="n">
        <v>31.6833</v>
      </c>
      <c r="E644" s="24" t="n">
        <v>0.00413601</v>
      </c>
      <c r="F644" s="25" t="n">
        <v>0.00695419</v>
      </c>
      <c r="G644" s="25" t="e">
        <f aca="false">C644*$B$9+$B$10</f>
        <v>#VALUE!</v>
      </c>
      <c r="H644" s="24" t="e">
        <f aca="false">G644-F644</f>
        <v>#VALUE!</v>
      </c>
      <c r="J644" s="26"/>
      <c r="K644" s="24"/>
    </row>
    <row r="645" customFormat="false" ht="14.65" hidden="false" customHeight="false" outlineLevel="0" collapsed="false">
      <c r="A645" s="23" t="n">
        <v>49</v>
      </c>
      <c r="B645" s="24" t="s">
        <v>137</v>
      </c>
      <c r="C645" s="25" t="n">
        <v>21.7729</v>
      </c>
      <c r="D645" s="24" t="n">
        <v>31.5913</v>
      </c>
      <c r="E645" s="24" t="n">
        <v>0.00170077</v>
      </c>
      <c r="F645" s="25" t="n">
        <v>0.00143051</v>
      </c>
      <c r="G645" s="25" t="e">
        <f aca="false">C645*$B$9+$B$10</f>
        <v>#VALUE!</v>
      </c>
      <c r="H645" s="24" t="e">
        <f aca="false">G645-F645</f>
        <v>#VALUE!</v>
      </c>
      <c r="J645" s="26"/>
      <c r="K645" s="24"/>
    </row>
    <row r="646" customFormat="false" ht="14.65" hidden="false" customHeight="false" outlineLevel="0" collapsed="false">
      <c r="A646" s="23" t="n">
        <v>49</v>
      </c>
      <c r="B646" s="24" t="s">
        <v>137</v>
      </c>
      <c r="C646" s="25" t="n">
        <v>10.3808</v>
      </c>
      <c r="D646" s="24" t="n">
        <v>31.5719</v>
      </c>
      <c r="E646" s="24" t="n">
        <v>0.00104896</v>
      </c>
      <c r="F646" s="25" t="n">
        <v>-0.00111961</v>
      </c>
      <c r="G646" s="25" t="e">
        <f aca="false">C646*$B$9+$B$10</f>
        <v>#VALUE!</v>
      </c>
      <c r="H646" s="24" t="e">
        <f aca="false">G646-F646</f>
        <v>#VALUE!</v>
      </c>
      <c r="J646" s="26"/>
      <c r="K646" s="24"/>
    </row>
    <row r="647" customFormat="false" ht="14.65" hidden="false" customHeight="false" outlineLevel="0" collapsed="false">
      <c r="A647" s="23" t="n">
        <v>49</v>
      </c>
      <c r="B647" s="24" t="s">
        <v>137</v>
      </c>
      <c r="C647" s="25" t="n">
        <v>2.25898</v>
      </c>
      <c r="D647" s="24" t="n">
        <v>31.3847</v>
      </c>
      <c r="E647" s="24" t="n">
        <v>0.015081</v>
      </c>
      <c r="F647" s="25" t="n">
        <v>-0.010622</v>
      </c>
      <c r="G647" s="25" t="e">
        <f aca="false">C647*$B$9+$B$10</f>
        <v>#VALUE!</v>
      </c>
      <c r="H647" s="24" t="e">
        <f aca="false">G647-F647</f>
        <v>#VALUE!</v>
      </c>
      <c r="J647" s="30"/>
      <c r="K647" s="31"/>
    </row>
    <row r="648" customFormat="false" ht="14.6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39</v>
      </c>
      <c r="B2" s="33" t="s">
        <v>140</v>
      </c>
      <c r="C2" s="33" t="s">
        <v>141</v>
      </c>
      <c r="D2" s="32"/>
      <c r="E2" s="33" t="s">
        <v>14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43</v>
      </c>
      <c r="B3" s="34" t="s">
        <v>125</v>
      </c>
      <c r="C3" s="34" t="s">
        <v>12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44</v>
      </c>
      <c r="B4" s="36" t="s">
        <v>145</v>
      </c>
      <c r="C4" s="36" t="s">
        <v>126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4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4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40</v>
      </c>
      <c r="E8" s="41" t="s">
        <v>141</v>
      </c>
      <c r="F8" s="40" t="s">
        <v>141</v>
      </c>
      <c r="G8" s="39"/>
      <c r="H8" s="40" t="s">
        <v>140</v>
      </c>
      <c r="I8" s="41" t="s">
        <v>141</v>
      </c>
      <c r="J8" s="40" t="s">
        <v>141</v>
      </c>
      <c r="K8" s="39"/>
    </row>
    <row r="9" customFormat="false" ht="14.65" hidden="false" customHeight="false" outlineLevel="0" collapsed="false">
      <c r="A9" s="42" t="s">
        <v>140</v>
      </c>
      <c r="B9" s="43" t="s">
        <v>141</v>
      </c>
      <c r="C9" s="43" t="s">
        <v>141</v>
      </c>
      <c r="D9" s="44" t="s">
        <v>125</v>
      </c>
      <c r="E9" s="34" t="s">
        <v>125</v>
      </c>
      <c r="F9" s="44" t="s">
        <v>125</v>
      </c>
      <c r="G9" s="43" t="s">
        <v>148</v>
      </c>
      <c r="H9" s="44" t="s">
        <v>145</v>
      </c>
      <c r="I9" s="34" t="s">
        <v>126</v>
      </c>
      <c r="J9" s="44" t="s">
        <v>126</v>
      </c>
      <c r="K9" s="43" t="s">
        <v>148</v>
      </c>
    </row>
    <row r="10" customFormat="false" ht="14.65" hidden="false" customHeight="false" outlineLevel="0" collapsed="false">
      <c r="A10" s="45" t="s">
        <v>149</v>
      </c>
      <c r="B10" s="46" t="s">
        <v>149</v>
      </c>
      <c r="C10" s="46" t="s">
        <v>150</v>
      </c>
      <c r="D10" s="47" t="s">
        <v>112</v>
      </c>
      <c r="E10" s="48" t="s">
        <v>151</v>
      </c>
      <c r="F10" s="47" t="s">
        <v>131</v>
      </c>
      <c r="G10" s="46" t="s">
        <v>152</v>
      </c>
      <c r="H10" s="47" t="s">
        <v>112</v>
      </c>
      <c r="I10" s="48" t="s">
        <v>151</v>
      </c>
      <c r="J10" s="47" t="s">
        <v>131</v>
      </c>
      <c r="K10" s="46" t="s">
        <v>15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2.16</v>
      </c>
      <c r="E11" s="52" t="n">
        <v>1002.16</v>
      </c>
      <c r="F11" s="51" t="n">
        <v>0.112943</v>
      </c>
      <c r="G11" s="50" t="n">
        <v>0</v>
      </c>
      <c r="H11" s="51" t="n">
        <v>34.371</v>
      </c>
      <c r="I11" s="52" t="n">
        <v>34.3701</v>
      </c>
      <c r="J11" s="51" t="n">
        <v>0.000391506</v>
      </c>
      <c r="K11" s="50" t="n">
        <v>-0.000850677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94.615</v>
      </c>
      <c r="E12" s="32" t="n">
        <v>794.615</v>
      </c>
      <c r="F12" s="55" t="n">
        <v>0.537356</v>
      </c>
      <c r="G12" s="54" t="n">
        <v>-0.000183105</v>
      </c>
      <c r="H12" s="55" t="n">
        <v>34.2672</v>
      </c>
      <c r="I12" s="32" t="n">
        <v>34.2664</v>
      </c>
      <c r="J12" s="55" t="n">
        <v>0.000332406</v>
      </c>
      <c r="K12" s="54" t="n">
        <v>-0.0007553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99.657</v>
      </c>
      <c r="E13" s="32" t="n">
        <v>599.657</v>
      </c>
      <c r="F13" s="55" t="n">
        <v>0.393682</v>
      </c>
      <c r="G13" s="54" t="n">
        <v>-0.000427246</v>
      </c>
      <c r="H13" s="55" t="n">
        <v>34.1433</v>
      </c>
      <c r="I13" s="32" t="n">
        <v>34.1432</v>
      </c>
      <c r="J13" s="55" t="n">
        <v>0.000524726</v>
      </c>
      <c r="K13" s="54" t="n">
        <v>-8.7738E-005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502.76</v>
      </c>
      <c r="E14" s="59" t="n">
        <v>502.76</v>
      </c>
      <c r="F14" s="58" t="n">
        <v>0.38385</v>
      </c>
      <c r="G14" s="57" t="n">
        <v>0</v>
      </c>
      <c r="H14" s="58" t="n">
        <v>34.0664</v>
      </c>
      <c r="I14" s="59" t="n">
        <v>34.0745</v>
      </c>
      <c r="J14" s="58" t="n">
        <v>0.0010804</v>
      </c>
      <c r="K14" s="57" t="n">
        <v>0.0080986</v>
      </c>
    </row>
    <row r="15" customFormat="false" ht="14.65" hidden="false" customHeight="false" outlineLevel="0" collapsed="false">
      <c r="A15" s="32" t="s">
        <v>14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101.084</v>
      </c>
      <c r="E16" s="52" t="n">
        <v>101.084</v>
      </c>
      <c r="F16" s="51" t="n">
        <v>0.214269</v>
      </c>
      <c r="G16" s="50" t="n">
        <v>-9.15527E-005</v>
      </c>
      <c r="H16" s="51" t="n">
        <v>32.9854</v>
      </c>
      <c r="I16" s="52" t="n">
        <v>33.0075</v>
      </c>
      <c r="J16" s="51" t="n">
        <v>0.00413441</v>
      </c>
      <c r="K16" s="50" t="n">
        <v>0.0220871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46.869</v>
      </c>
      <c r="E17" s="32" t="n">
        <v>46.8692</v>
      </c>
      <c r="F17" s="55" t="n">
        <v>0.204377</v>
      </c>
      <c r="G17" s="54" t="n">
        <v>0.000156403</v>
      </c>
      <c r="H17" s="55" t="n">
        <v>32.6177</v>
      </c>
      <c r="I17" s="32" t="n">
        <v>32.615</v>
      </c>
      <c r="J17" s="55" t="n">
        <v>0.000311323</v>
      </c>
      <c r="K17" s="54" t="n">
        <v>-0.00273514</v>
      </c>
    </row>
    <row r="18" customFormat="false" ht="14.6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2.244</v>
      </c>
      <c r="E18" s="59" t="n">
        <v>2.24369</v>
      </c>
      <c r="F18" s="58" t="n">
        <v>0.502124</v>
      </c>
      <c r="G18" s="57" t="n">
        <v>-0.000313997</v>
      </c>
      <c r="H18" s="58" t="n">
        <v>32.5557</v>
      </c>
      <c r="I18" s="59" t="n">
        <v>32.5532</v>
      </c>
      <c r="J18" s="58" t="n">
        <v>0.000449925</v>
      </c>
      <c r="K18" s="57" t="n">
        <v>-0.0025177</v>
      </c>
    </row>
    <row r="19" customFormat="false" ht="14.65" hidden="false" customHeight="false" outlineLevel="0" collapsed="false">
      <c r="A19" s="32" t="s">
        <v>14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6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999.288</v>
      </c>
      <c r="E20" s="52" t="n">
        <v>999.289</v>
      </c>
      <c r="F20" s="51" t="n">
        <v>0.294198</v>
      </c>
      <c r="G20" s="50" t="n">
        <v>0.000671387</v>
      </c>
      <c r="H20" s="51" t="n">
        <v>34.3838</v>
      </c>
      <c r="I20" s="52" t="n">
        <v>34.3834</v>
      </c>
      <c r="J20" s="51" t="n">
        <v>0.000327463</v>
      </c>
      <c r="K20" s="50" t="n">
        <v>-0.000411987</v>
      </c>
    </row>
    <row r="21" customFormat="false" ht="14.6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802.667</v>
      </c>
      <c r="E21" s="32" t="n">
        <v>802.667</v>
      </c>
      <c r="F21" s="55" t="n">
        <v>0.282931</v>
      </c>
      <c r="G21" s="54" t="n">
        <v>-0.000305176</v>
      </c>
      <c r="H21" s="55" t="n">
        <v>34.2877</v>
      </c>
      <c r="I21" s="32" t="n">
        <v>34.2866</v>
      </c>
      <c r="J21" s="55" t="n">
        <v>0.000336452</v>
      </c>
      <c r="K21" s="54" t="n">
        <v>-0.00114059</v>
      </c>
    </row>
    <row r="22" customFormat="false" ht="14.6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601.333</v>
      </c>
      <c r="E22" s="32" t="n">
        <v>601.333</v>
      </c>
      <c r="F22" s="55" t="n">
        <v>0.202104</v>
      </c>
      <c r="G22" s="54" t="n">
        <v>0.000305176</v>
      </c>
      <c r="H22" s="55" t="n">
        <v>34.1684</v>
      </c>
      <c r="I22" s="32" t="n">
        <v>34.1692</v>
      </c>
      <c r="J22" s="55" t="n">
        <v>0.000378328</v>
      </c>
      <c r="K22" s="54" t="n">
        <v>0.000843048</v>
      </c>
    </row>
    <row r="23" customFormat="false" ht="14.6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497.713</v>
      </c>
      <c r="E23" s="32" t="n">
        <v>497.713</v>
      </c>
      <c r="F23" s="55" t="n">
        <v>0.214564</v>
      </c>
      <c r="G23" s="54" t="n">
        <v>6.10352E-005</v>
      </c>
      <c r="H23" s="55" t="n">
        <v>34.1046</v>
      </c>
      <c r="I23" s="32" t="n">
        <v>34.1053</v>
      </c>
      <c r="J23" s="55" t="n">
        <v>0.000595466</v>
      </c>
      <c r="K23" s="54" t="n">
        <v>0.000659943</v>
      </c>
    </row>
    <row r="24" customFormat="false" ht="14.6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99.012</v>
      </c>
      <c r="E24" s="32" t="n">
        <v>99.0121</v>
      </c>
      <c r="F24" s="55" t="n">
        <v>0.0522315</v>
      </c>
      <c r="G24" s="54" t="n">
        <v>0.00012207</v>
      </c>
      <c r="H24" s="55" t="n">
        <v>-99</v>
      </c>
      <c r="I24" s="32" t="n">
        <v>33.0243</v>
      </c>
      <c r="J24" s="55" t="n">
        <v>0.000455234</v>
      </c>
      <c r="K24" s="54" t="n">
        <v>132.024</v>
      </c>
    </row>
    <row r="25" customFormat="false" ht="14.6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48.535</v>
      </c>
      <c r="E25" s="32" t="n">
        <v>48.5354</v>
      </c>
      <c r="F25" s="55" t="n">
        <v>0.238867</v>
      </c>
      <c r="G25" s="54" t="n">
        <v>0.000396729</v>
      </c>
      <c r="H25" s="55" t="n">
        <v>-99</v>
      </c>
      <c r="I25" s="32" t="n">
        <v>32.5289</v>
      </c>
      <c r="J25" s="55" t="n">
        <v>0.000449573</v>
      </c>
      <c r="K25" s="54" t="n">
        <v>131.529</v>
      </c>
    </row>
    <row r="26" customFormat="false" ht="14.65" hidden="false" customHeight="false" outlineLevel="0" collapsed="false">
      <c r="A26" s="56" t="s">
        <v>11</v>
      </c>
      <c r="B26" s="57" t="s">
        <v>12</v>
      </c>
      <c r="C26" s="57" t="n">
        <v>121</v>
      </c>
      <c r="D26" s="58" t="n">
        <v>9.08</v>
      </c>
      <c r="E26" s="59" t="n">
        <v>9.07993</v>
      </c>
      <c r="F26" s="58" t="n">
        <v>0.370262</v>
      </c>
      <c r="G26" s="57" t="n">
        <v>-7.43866E-005</v>
      </c>
      <c r="H26" s="58" t="n">
        <v>-99</v>
      </c>
      <c r="I26" s="59" t="n">
        <v>31.8833</v>
      </c>
      <c r="J26" s="58" t="n">
        <v>0.000642773</v>
      </c>
      <c r="K26" s="57" t="n">
        <v>130.883</v>
      </c>
    </row>
    <row r="27" customFormat="false" ht="14.65" hidden="false" customHeight="false" outlineLevel="0" collapsed="false">
      <c r="A27" s="32" t="s">
        <v>14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4.65" hidden="false" customHeight="false" outlineLevel="0" collapsed="false">
      <c r="A28" s="49" t="s">
        <v>13</v>
      </c>
      <c r="B28" s="50" t="s">
        <v>14</v>
      </c>
      <c r="C28" s="50" t="n">
        <v>121</v>
      </c>
      <c r="D28" s="51" t="n">
        <v>105.228</v>
      </c>
      <c r="E28" s="52" t="n">
        <v>105.228</v>
      </c>
      <c r="F28" s="51" t="n">
        <v>0.401246</v>
      </c>
      <c r="G28" s="50" t="n">
        <v>0.000274658</v>
      </c>
      <c r="H28" s="51" t="n">
        <v>33.5174</v>
      </c>
      <c r="I28" s="52" t="n">
        <v>33.5195</v>
      </c>
      <c r="J28" s="51" t="n">
        <v>0.000888059</v>
      </c>
      <c r="K28" s="50" t="n">
        <v>0.00205994</v>
      </c>
    </row>
    <row r="29" customFormat="false" ht="14.65" hidden="false" customHeight="false" outlineLevel="0" collapsed="false">
      <c r="A29" s="53" t="s">
        <v>13</v>
      </c>
      <c r="B29" s="54" t="s">
        <v>14</v>
      </c>
      <c r="C29" s="54" t="n">
        <v>118</v>
      </c>
      <c r="D29" s="55" t="n">
        <v>52.152</v>
      </c>
      <c r="E29" s="32" t="n">
        <v>52.1259</v>
      </c>
      <c r="F29" s="55" t="n">
        <v>0.478184</v>
      </c>
      <c r="G29" s="54" t="n">
        <v>-0.0260696</v>
      </c>
      <c r="H29" s="55" t="n">
        <v>32.5384</v>
      </c>
      <c r="I29" s="32" t="n">
        <v>32.5386</v>
      </c>
      <c r="J29" s="55" t="n">
        <v>0.00149496</v>
      </c>
      <c r="K29" s="54" t="n">
        <v>0.000152588</v>
      </c>
    </row>
    <row r="30" customFormat="false" ht="14.65" hidden="false" customHeight="false" outlineLevel="0" collapsed="false">
      <c r="A30" s="56" t="s">
        <v>13</v>
      </c>
      <c r="B30" s="57" t="s">
        <v>14</v>
      </c>
      <c r="C30" s="57" t="n">
        <v>121</v>
      </c>
      <c r="D30" s="58" t="n">
        <v>1.712</v>
      </c>
      <c r="E30" s="59" t="n">
        <v>1.71213</v>
      </c>
      <c r="F30" s="58" t="n">
        <v>0.395572</v>
      </c>
      <c r="G30" s="57" t="n">
        <v>0.000132203</v>
      </c>
      <c r="H30" s="58" t="n">
        <v>31.9732</v>
      </c>
      <c r="I30" s="59" t="n">
        <v>31.9686</v>
      </c>
      <c r="J30" s="58" t="n">
        <v>0.00090678</v>
      </c>
      <c r="K30" s="57" t="n">
        <v>-0.00455475</v>
      </c>
    </row>
    <row r="31" customFormat="false" ht="14.65" hidden="false" customHeight="false" outlineLevel="0" collapsed="false">
      <c r="A31" s="32" t="s">
        <v>1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65" hidden="false" customHeight="false" outlineLevel="0" collapsed="false">
      <c r="A32" s="49" t="s">
        <v>15</v>
      </c>
      <c r="B32" s="50" t="s">
        <v>16</v>
      </c>
      <c r="C32" s="50" t="n">
        <v>121</v>
      </c>
      <c r="D32" s="51" t="n">
        <v>127.346</v>
      </c>
      <c r="E32" s="52" t="n">
        <v>127.346</v>
      </c>
      <c r="F32" s="51" t="n">
        <v>0.100281</v>
      </c>
      <c r="G32" s="50" t="n">
        <v>-0.000289917</v>
      </c>
      <c r="H32" s="51" t="n">
        <v>33.822</v>
      </c>
      <c r="I32" s="52" t="n">
        <v>33.8264</v>
      </c>
      <c r="J32" s="51" t="n">
        <v>0.000454219</v>
      </c>
      <c r="K32" s="50" t="n">
        <v>0.0043869</v>
      </c>
    </row>
    <row r="33" customFormat="false" ht="14.6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01.485</v>
      </c>
      <c r="E33" s="32" t="n">
        <v>101.485</v>
      </c>
      <c r="F33" s="55" t="n">
        <v>0.404224</v>
      </c>
      <c r="G33" s="54" t="n">
        <v>0.000434875</v>
      </c>
      <c r="H33" s="55" t="n">
        <v>33.5901</v>
      </c>
      <c r="I33" s="32" t="n">
        <v>33.6063</v>
      </c>
      <c r="J33" s="55" t="n">
        <v>0.00991602</v>
      </c>
      <c r="K33" s="54" t="n">
        <v>0.0161972</v>
      </c>
    </row>
    <row r="34" customFormat="false" ht="14.65" hidden="false" customHeight="false" outlineLevel="0" collapsed="false">
      <c r="A34" s="53" t="s">
        <v>15</v>
      </c>
      <c r="B34" s="54" t="s">
        <v>16</v>
      </c>
      <c r="C34" s="54" t="n">
        <v>121</v>
      </c>
      <c r="D34" s="55" t="n">
        <v>74.439</v>
      </c>
      <c r="E34" s="32" t="n">
        <v>74.4386</v>
      </c>
      <c r="F34" s="55" t="n">
        <v>0.268887</v>
      </c>
      <c r="G34" s="54" t="n">
        <v>-0.00038147</v>
      </c>
      <c r="H34" s="55" t="n">
        <v>33.6029</v>
      </c>
      <c r="I34" s="32" t="n">
        <v>33.6618</v>
      </c>
      <c r="J34" s="55" t="n">
        <v>0.0136137</v>
      </c>
      <c r="K34" s="54" t="n">
        <v>0.0588913</v>
      </c>
    </row>
    <row r="35" customFormat="false" ht="14.65" hidden="false" customHeight="false" outlineLevel="0" collapsed="false">
      <c r="A35" s="53" t="s">
        <v>15</v>
      </c>
      <c r="B35" s="54" t="s">
        <v>16</v>
      </c>
      <c r="C35" s="54" t="n">
        <v>121</v>
      </c>
      <c r="D35" s="55" t="n">
        <v>49.374</v>
      </c>
      <c r="E35" s="32" t="n">
        <v>49.3738</v>
      </c>
      <c r="F35" s="55" t="n">
        <v>0.318282</v>
      </c>
      <c r="G35" s="54" t="n">
        <v>-0.000198364</v>
      </c>
      <c r="H35" s="55" t="n">
        <v>33.0095</v>
      </c>
      <c r="I35" s="32" t="n">
        <v>33.0226</v>
      </c>
      <c r="J35" s="55" t="n">
        <v>0.00678821</v>
      </c>
      <c r="K35" s="54" t="n">
        <v>0.0130615</v>
      </c>
    </row>
    <row r="36" customFormat="false" ht="14.6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28.694</v>
      </c>
      <c r="E36" s="32" t="n">
        <v>28.6942</v>
      </c>
      <c r="F36" s="55" t="n">
        <v>0.0895663</v>
      </c>
      <c r="G36" s="54" t="n">
        <v>0.000230789</v>
      </c>
      <c r="H36" s="55" t="n">
        <v>32.5466</v>
      </c>
      <c r="I36" s="32" t="n">
        <v>32.5685</v>
      </c>
      <c r="J36" s="55" t="n">
        <v>0.0109445</v>
      </c>
      <c r="K36" s="54" t="n">
        <v>0.0218887</v>
      </c>
    </row>
    <row r="37" customFormat="false" ht="14.6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20.859</v>
      </c>
      <c r="E37" s="32" t="n">
        <v>20.8594</v>
      </c>
      <c r="F37" s="55" t="n">
        <v>0.345818</v>
      </c>
      <c r="G37" s="54" t="n">
        <v>0.000413895</v>
      </c>
      <c r="H37" s="55" t="n">
        <v>32.3182</v>
      </c>
      <c r="I37" s="32" t="n">
        <v>32.3224</v>
      </c>
      <c r="J37" s="55" t="n">
        <v>0.00284807</v>
      </c>
      <c r="K37" s="54" t="n">
        <v>0.00422668</v>
      </c>
    </row>
    <row r="38" customFormat="false" ht="14.6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0.587</v>
      </c>
      <c r="E38" s="32" t="n">
        <v>10.5875</v>
      </c>
      <c r="F38" s="55" t="n">
        <v>0.45769</v>
      </c>
      <c r="G38" s="54" t="n">
        <v>0.000487328</v>
      </c>
      <c r="H38" s="55" t="n">
        <v>31.9149</v>
      </c>
      <c r="I38" s="32" t="n">
        <v>31.9131</v>
      </c>
      <c r="J38" s="55" t="n">
        <v>0.000878099</v>
      </c>
      <c r="K38" s="54" t="n">
        <v>-0.00178528</v>
      </c>
    </row>
    <row r="39" customFormat="false" ht="14.65" hidden="false" customHeight="false" outlineLevel="0" collapsed="false">
      <c r="A39" s="56" t="s">
        <v>15</v>
      </c>
      <c r="B39" s="57" t="s">
        <v>16</v>
      </c>
      <c r="C39" s="57" t="n">
        <v>121</v>
      </c>
      <c r="D39" s="58" t="n">
        <v>2.913</v>
      </c>
      <c r="E39" s="59" t="n">
        <v>2.9134</v>
      </c>
      <c r="F39" s="58" t="n">
        <v>0.104678</v>
      </c>
      <c r="G39" s="57" t="n">
        <v>0.000404835</v>
      </c>
      <c r="H39" s="58" t="n">
        <v>31.8958</v>
      </c>
      <c r="I39" s="59" t="n">
        <v>31.891</v>
      </c>
      <c r="J39" s="58" t="n">
        <v>0.00190702</v>
      </c>
      <c r="K39" s="57" t="n">
        <v>-0.00483704</v>
      </c>
    </row>
    <row r="40" customFormat="false" ht="14.65" hidden="false" customHeight="false" outlineLevel="0" collapsed="false">
      <c r="A40" s="32" t="s">
        <v>1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65" hidden="false" customHeight="false" outlineLevel="0" collapsed="false">
      <c r="A41" s="49" t="s">
        <v>17</v>
      </c>
      <c r="B41" s="50" t="s">
        <v>18</v>
      </c>
      <c r="C41" s="50" t="n">
        <v>121</v>
      </c>
      <c r="D41" s="51" t="n">
        <v>119.772</v>
      </c>
      <c r="E41" s="52" t="n">
        <v>119.772</v>
      </c>
      <c r="F41" s="51" t="n">
        <v>0.296639</v>
      </c>
      <c r="G41" s="50" t="n">
        <v>0.000411987</v>
      </c>
      <c r="H41" s="51" t="n">
        <v>33.8843</v>
      </c>
      <c r="I41" s="52" t="n">
        <v>33.8876</v>
      </c>
      <c r="J41" s="51" t="n">
        <v>0.000822298</v>
      </c>
      <c r="K41" s="50" t="n">
        <v>0.00331116</v>
      </c>
    </row>
    <row r="42" customFormat="false" ht="14.65" hidden="false" customHeight="false" outlineLevel="0" collapsed="false">
      <c r="A42" s="53" t="s">
        <v>17</v>
      </c>
      <c r="B42" s="54" t="s">
        <v>18</v>
      </c>
      <c r="C42" s="54" t="n">
        <v>121</v>
      </c>
      <c r="D42" s="55" t="n">
        <v>100.528</v>
      </c>
      <c r="E42" s="32" t="n">
        <v>100.528</v>
      </c>
      <c r="F42" s="55" t="n">
        <v>0.291665</v>
      </c>
      <c r="G42" s="54" t="n">
        <v>-2.28882E-005</v>
      </c>
      <c r="H42" s="55" t="n">
        <v>33.712</v>
      </c>
      <c r="I42" s="32" t="n">
        <v>33.7656</v>
      </c>
      <c r="J42" s="55" t="n">
        <v>0.0114837</v>
      </c>
      <c r="K42" s="54" t="n">
        <v>0.0536079</v>
      </c>
    </row>
    <row r="43" customFormat="false" ht="14.6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75.93</v>
      </c>
      <c r="E43" s="32" t="n">
        <v>75.9304</v>
      </c>
      <c r="F43" s="55" t="n">
        <v>0.169426</v>
      </c>
      <c r="G43" s="54" t="n">
        <v>0.000404358</v>
      </c>
      <c r="H43" s="55" t="n">
        <v>33.1822</v>
      </c>
      <c r="I43" s="32" t="n">
        <v>33.1992</v>
      </c>
      <c r="J43" s="55" t="n">
        <v>0.00178835</v>
      </c>
      <c r="K43" s="54" t="n">
        <v>0.0169563</v>
      </c>
    </row>
    <row r="44" customFormat="false" ht="14.65" hidden="false" customHeight="false" outlineLevel="0" collapsed="false">
      <c r="A44" s="53" t="s">
        <v>17</v>
      </c>
      <c r="B44" s="54" t="s">
        <v>18</v>
      </c>
      <c r="C44" s="54" t="n">
        <v>95</v>
      </c>
      <c r="D44" s="55" t="n">
        <v>52.54</v>
      </c>
      <c r="E44" s="32" t="n">
        <v>52.2064</v>
      </c>
      <c r="F44" s="55" t="n">
        <v>0.620973</v>
      </c>
      <c r="G44" s="54" t="n">
        <v>-0.333599</v>
      </c>
      <c r="H44" s="55" t="n">
        <v>32.9592</v>
      </c>
      <c r="I44" s="32" t="n">
        <v>32.9691</v>
      </c>
      <c r="J44" s="55" t="n">
        <v>0.00303081</v>
      </c>
      <c r="K44" s="54" t="n">
        <v>0.00993729</v>
      </c>
    </row>
    <row r="45" customFormat="false" ht="14.6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31.041</v>
      </c>
      <c r="E45" s="32" t="n">
        <v>31.0415</v>
      </c>
      <c r="F45" s="55" t="n">
        <v>0.294554</v>
      </c>
      <c r="G45" s="54" t="n">
        <v>0.00050354</v>
      </c>
      <c r="H45" s="55" t="n">
        <v>32.141</v>
      </c>
      <c r="I45" s="32" t="n">
        <v>32.1399</v>
      </c>
      <c r="J45" s="55" t="n">
        <v>0.0036706</v>
      </c>
      <c r="K45" s="54" t="n">
        <v>-0.00104904</v>
      </c>
    </row>
    <row r="46" customFormat="false" ht="14.65" hidden="false" customHeight="false" outlineLevel="0" collapsed="false">
      <c r="A46" s="53" t="s">
        <v>17</v>
      </c>
      <c r="B46" s="54" t="s">
        <v>18</v>
      </c>
      <c r="C46" s="54" t="n">
        <v>121</v>
      </c>
      <c r="D46" s="55" t="n">
        <v>19.893</v>
      </c>
      <c r="E46" s="32" t="n">
        <v>19.8931</v>
      </c>
      <c r="F46" s="55" t="n">
        <v>0.286502</v>
      </c>
      <c r="G46" s="54" t="n">
        <v>0.000123978</v>
      </c>
      <c r="H46" s="55" t="n">
        <v>31.362</v>
      </c>
      <c r="I46" s="32" t="n">
        <v>31.4025</v>
      </c>
      <c r="J46" s="55" t="n">
        <v>0.0243349</v>
      </c>
      <c r="K46" s="54" t="n">
        <v>0.0404739</v>
      </c>
    </row>
    <row r="47" customFormat="false" ht="14.65" hidden="false" customHeight="false" outlineLevel="0" collapsed="false">
      <c r="A47" s="53" t="s">
        <v>17</v>
      </c>
      <c r="B47" s="54" t="s">
        <v>18</v>
      </c>
      <c r="C47" s="54" t="n">
        <v>101</v>
      </c>
      <c r="D47" s="55" t="n">
        <v>8.087</v>
      </c>
      <c r="E47" s="32" t="n">
        <v>8.29757</v>
      </c>
      <c r="F47" s="55" t="n">
        <v>0.599196</v>
      </c>
      <c r="G47" s="54" t="n">
        <v>0.210574</v>
      </c>
      <c r="H47" s="55" t="n">
        <v>31.1751</v>
      </c>
      <c r="I47" s="32" t="n">
        <v>31.1715</v>
      </c>
      <c r="J47" s="55" t="n">
        <v>0.000619923</v>
      </c>
      <c r="K47" s="54" t="n">
        <v>-0.00363159</v>
      </c>
    </row>
    <row r="48" customFormat="false" ht="14.65" hidden="false" customHeight="false" outlineLevel="0" collapsed="false">
      <c r="A48" s="56" t="s">
        <v>17</v>
      </c>
      <c r="B48" s="57" t="s">
        <v>18</v>
      </c>
      <c r="C48" s="57" t="n">
        <v>189</v>
      </c>
      <c r="D48" s="58" t="n">
        <v>1.928</v>
      </c>
      <c r="E48" s="59" t="n">
        <v>2.25539</v>
      </c>
      <c r="F48" s="58" t="n">
        <v>0.537864</v>
      </c>
      <c r="G48" s="57" t="n">
        <v>0.327392</v>
      </c>
      <c r="H48" s="58" t="n">
        <v>31.1782</v>
      </c>
      <c r="I48" s="59" t="n">
        <v>31.1677</v>
      </c>
      <c r="J48" s="58" t="n">
        <v>0.0182707</v>
      </c>
      <c r="K48" s="57" t="n">
        <v>-0.0105305</v>
      </c>
    </row>
    <row r="49" customFormat="false" ht="14.65" hidden="false" customHeight="false" outlineLevel="0" collapsed="false">
      <c r="A49" s="32" t="s">
        <v>1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9</v>
      </c>
      <c r="B50" s="50" t="s">
        <v>20</v>
      </c>
      <c r="C50" s="50" t="n">
        <v>121</v>
      </c>
      <c r="D50" s="51" t="n">
        <v>76.795</v>
      </c>
      <c r="E50" s="52" t="n">
        <v>76.7948</v>
      </c>
      <c r="F50" s="51" t="n">
        <v>0.183493</v>
      </c>
      <c r="G50" s="50" t="n">
        <v>-0.000205994</v>
      </c>
      <c r="H50" s="51" t="n">
        <v>33.0725</v>
      </c>
      <c r="I50" s="52" t="n">
        <v>33.0911</v>
      </c>
      <c r="J50" s="51" t="n">
        <v>0.00146233</v>
      </c>
      <c r="K50" s="50" t="n">
        <v>0.0186005</v>
      </c>
    </row>
    <row r="51" customFormat="false" ht="14.65" hidden="false" customHeight="false" outlineLevel="0" collapsed="false">
      <c r="A51" s="53" t="s">
        <v>19</v>
      </c>
      <c r="B51" s="54" t="s">
        <v>20</v>
      </c>
      <c r="C51" s="54" t="n">
        <v>121</v>
      </c>
      <c r="D51" s="55" t="n">
        <v>48.095</v>
      </c>
      <c r="E51" s="32" t="n">
        <v>48.0952</v>
      </c>
      <c r="F51" s="55" t="n">
        <v>0.375416</v>
      </c>
      <c r="G51" s="54" t="n">
        <v>0.000236511</v>
      </c>
      <c r="H51" s="55" t="n">
        <v>32.5321</v>
      </c>
      <c r="I51" s="32" t="n">
        <v>32.5398</v>
      </c>
      <c r="J51" s="55" t="n">
        <v>0.00270147</v>
      </c>
      <c r="K51" s="54" t="n">
        <v>0.00772095</v>
      </c>
    </row>
    <row r="52" customFormat="false" ht="14.65" hidden="false" customHeight="false" outlineLevel="0" collapsed="false">
      <c r="A52" s="53" t="s">
        <v>19</v>
      </c>
      <c r="B52" s="54" t="s">
        <v>20</v>
      </c>
      <c r="C52" s="54" t="n">
        <v>121</v>
      </c>
      <c r="D52" s="55" t="n">
        <v>29.349</v>
      </c>
      <c r="E52" s="32" t="n">
        <v>29.3494</v>
      </c>
      <c r="F52" s="55" t="n">
        <v>0.30946</v>
      </c>
      <c r="G52" s="54" t="n">
        <v>0.000371933</v>
      </c>
      <c r="H52" s="55" t="n">
        <v>31.8152</v>
      </c>
      <c r="I52" s="32" t="n">
        <v>31.8188</v>
      </c>
      <c r="J52" s="55" t="n">
        <v>0.00626258</v>
      </c>
      <c r="K52" s="54" t="n">
        <v>0.00364304</v>
      </c>
    </row>
    <row r="53" customFormat="false" ht="14.65" hidden="false" customHeight="false" outlineLevel="0" collapsed="false">
      <c r="A53" s="53" t="s">
        <v>19</v>
      </c>
      <c r="B53" s="54" t="s">
        <v>20</v>
      </c>
      <c r="C53" s="54" t="n">
        <v>121</v>
      </c>
      <c r="D53" s="55" t="n">
        <v>19.301</v>
      </c>
      <c r="E53" s="32" t="n">
        <v>19.3006</v>
      </c>
      <c r="F53" s="55" t="n">
        <v>0.233838</v>
      </c>
      <c r="G53" s="54" t="n">
        <v>-0.000421524</v>
      </c>
      <c r="H53" s="55" t="n">
        <v>31.7256</v>
      </c>
      <c r="I53" s="32" t="n">
        <v>31.7268</v>
      </c>
      <c r="J53" s="55" t="n">
        <v>0.000348071</v>
      </c>
      <c r="K53" s="54" t="n">
        <v>0.00122833</v>
      </c>
    </row>
    <row r="54" customFormat="false" ht="14.65" hidden="false" customHeight="false" outlineLevel="0" collapsed="false">
      <c r="A54" s="53" t="s">
        <v>19</v>
      </c>
      <c r="B54" s="54" t="s">
        <v>20</v>
      </c>
      <c r="C54" s="54" t="n">
        <v>121</v>
      </c>
      <c r="D54" s="55" t="n">
        <v>9.576</v>
      </c>
      <c r="E54" s="32" t="n">
        <v>9.57606</v>
      </c>
      <c r="F54" s="55" t="n">
        <v>0.44755</v>
      </c>
      <c r="G54" s="54" t="n">
        <v>5.72205E-005</v>
      </c>
      <c r="H54" s="55" t="n">
        <v>31.4899</v>
      </c>
      <c r="I54" s="32" t="n">
        <v>31.483</v>
      </c>
      <c r="J54" s="55" t="n">
        <v>0.00135764</v>
      </c>
      <c r="K54" s="54" t="n">
        <v>-0.00689888</v>
      </c>
    </row>
    <row r="55" customFormat="false" ht="14.65" hidden="false" customHeight="false" outlineLevel="0" collapsed="false">
      <c r="A55" s="56" t="s">
        <v>19</v>
      </c>
      <c r="B55" s="57" t="s">
        <v>20</v>
      </c>
      <c r="C55" s="57" t="n">
        <v>121</v>
      </c>
      <c r="D55" s="58" t="n">
        <v>2.016</v>
      </c>
      <c r="E55" s="59" t="n">
        <v>2.01617</v>
      </c>
      <c r="F55" s="58" t="n">
        <v>0.297144</v>
      </c>
      <c r="G55" s="57" t="n">
        <v>0.000165224</v>
      </c>
      <c r="H55" s="58" t="n">
        <v>31.4672</v>
      </c>
      <c r="I55" s="59" t="n">
        <v>31.4524</v>
      </c>
      <c r="J55" s="58" t="n">
        <v>0.0247797</v>
      </c>
      <c r="K55" s="57" t="n">
        <v>-0.0147858</v>
      </c>
    </row>
    <row r="56" customFormat="false" ht="14.65" hidden="false" customHeight="false" outlineLevel="0" collapsed="false">
      <c r="A56" s="32" t="s">
        <v>14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21</v>
      </c>
      <c r="B57" s="50" t="s">
        <v>22</v>
      </c>
      <c r="C57" s="50" t="n">
        <v>113</v>
      </c>
      <c r="D57" s="51" t="n">
        <v>124.48</v>
      </c>
      <c r="E57" s="52" t="n">
        <v>124.534</v>
      </c>
      <c r="F57" s="51" t="n">
        <v>0.360072</v>
      </c>
      <c r="G57" s="50" t="n">
        <v>0.0541229</v>
      </c>
      <c r="H57" s="51" t="n">
        <v>33.56</v>
      </c>
      <c r="I57" s="52" t="n">
        <v>33.5824</v>
      </c>
      <c r="J57" s="51" t="n">
        <v>0.0115254</v>
      </c>
      <c r="K57" s="50" t="n">
        <v>0.0224152</v>
      </c>
    </row>
    <row r="58" customFormat="false" ht="14.65" hidden="false" customHeight="false" outlineLevel="0" collapsed="false">
      <c r="A58" s="53" t="s">
        <v>21</v>
      </c>
      <c r="B58" s="54" t="s">
        <v>22</v>
      </c>
      <c r="C58" s="54" t="n">
        <v>113</v>
      </c>
      <c r="D58" s="55" t="n">
        <v>98.813</v>
      </c>
      <c r="E58" s="32" t="n">
        <v>98.7367</v>
      </c>
      <c r="F58" s="55" t="n">
        <v>0.44407</v>
      </c>
      <c r="G58" s="54" t="n">
        <v>-0.0762787</v>
      </c>
      <c r="H58" s="55" t="n">
        <v>33.4154</v>
      </c>
      <c r="I58" s="32" t="n">
        <v>33.4155</v>
      </c>
      <c r="J58" s="55" t="n">
        <v>0.00112278</v>
      </c>
      <c r="K58" s="54" t="n">
        <v>0.000102997</v>
      </c>
    </row>
    <row r="59" customFormat="false" ht="14.65" hidden="false" customHeight="false" outlineLevel="0" collapsed="false">
      <c r="A59" s="53" t="s">
        <v>21</v>
      </c>
      <c r="B59" s="54" t="s">
        <v>22</v>
      </c>
      <c r="C59" s="54" t="n">
        <v>121</v>
      </c>
      <c r="D59" s="55" t="n">
        <v>75.127</v>
      </c>
      <c r="E59" s="32" t="n">
        <v>75.1273</v>
      </c>
      <c r="F59" s="55" t="n">
        <v>0.498252</v>
      </c>
      <c r="G59" s="54" t="n">
        <v>0.000320435</v>
      </c>
      <c r="H59" s="55" t="n">
        <v>33.1962</v>
      </c>
      <c r="I59" s="32" t="n">
        <v>33.2056</v>
      </c>
      <c r="J59" s="55" t="n">
        <v>0.0042415</v>
      </c>
      <c r="K59" s="54" t="n">
        <v>0.00936508</v>
      </c>
    </row>
    <row r="60" customFormat="false" ht="14.65" hidden="false" customHeight="false" outlineLevel="0" collapsed="false">
      <c r="A60" s="53" t="s">
        <v>21</v>
      </c>
      <c r="B60" s="54" t="s">
        <v>22</v>
      </c>
      <c r="C60" s="54" t="n">
        <v>118</v>
      </c>
      <c r="D60" s="55" t="n">
        <v>50.652</v>
      </c>
      <c r="E60" s="32" t="n">
        <v>50.625</v>
      </c>
      <c r="F60" s="55" t="n">
        <v>0.403404</v>
      </c>
      <c r="G60" s="54" t="n">
        <v>-0.0269737</v>
      </c>
      <c r="H60" s="55" t="n">
        <v>32.392</v>
      </c>
      <c r="I60" s="32" t="n">
        <v>32.4266</v>
      </c>
      <c r="J60" s="55" t="n">
        <v>0.0119214</v>
      </c>
      <c r="K60" s="54" t="n">
        <v>0.0346336</v>
      </c>
    </row>
    <row r="61" customFormat="false" ht="14.65" hidden="false" customHeight="false" outlineLevel="0" collapsed="false">
      <c r="A61" s="53" t="s">
        <v>21</v>
      </c>
      <c r="B61" s="54" t="s">
        <v>22</v>
      </c>
      <c r="C61" s="54" t="n">
        <v>106</v>
      </c>
      <c r="D61" s="55" t="n">
        <v>30.97</v>
      </c>
      <c r="E61" s="32" t="n">
        <v>31.1176</v>
      </c>
      <c r="F61" s="55" t="n">
        <v>0.714919</v>
      </c>
      <c r="G61" s="54" t="n">
        <v>0.147566</v>
      </c>
      <c r="H61" s="55" t="n">
        <v>31.7648</v>
      </c>
      <c r="I61" s="32" t="n">
        <v>31.7656</v>
      </c>
      <c r="J61" s="55" t="n">
        <v>0.00295128</v>
      </c>
      <c r="K61" s="54" t="n">
        <v>0.000785828</v>
      </c>
    </row>
    <row r="62" customFormat="false" ht="14.65" hidden="false" customHeight="false" outlineLevel="0" collapsed="false">
      <c r="A62" s="53" t="s">
        <v>21</v>
      </c>
      <c r="B62" s="54" t="s">
        <v>22</v>
      </c>
      <c r="C62" s="54" t="n">
        <v>121</v>
      </c>
      <c r="D62" s="55" t="n">
        <v>20.442</v>
      </c>
      <c r="E62" s="32" t="n">
        <v>20.4422</v>
      </c>
      <c r="F62" s="55" t="n">
        <v>0.316775</v>
      </c>
      <c r="G62" s="54" t="n">
        <v>0.00022316</v>
      </c>
      <c r="H62" s="55" t="n">
        <v>31.4412</v>
      </c>
      <c r="I62" s="32" t="n">
        <v>31.443</v>
      </c>
      <c r="J62" s="55" t="n">
        <v>0.00351672</v>
      </c>
      <c r="K62" s="54" t="n">
        <v>0.00181198</v>
      </c>
    </row>
    <row r="63" customFormat="false" ht="14.65" hidden="false" customHeight="false" outlineLevel="0" collapsed="false">
      <c r="A63" s="53" t="s">
        <v>21</v>
      </c>
      <c r="B63" s="54" t="s">
        <v>22</v>
      </c>
      <c r="C63" s="54" t="n">
        <v>121</v>
      </c>
      <c r="D63" s="55" t="n">
        <v>10.561</v>
      </c>
      <c r="E63" s="32" t="n">
        <v>10.5615</v>
      </c>
      <c r="F63" s="55" t="n">
        <v>0.272616</v>
      </c>
      <c r="G63" s="54" t="n">
        <v>0.000454903</v>
      </c>
      <c r="H63" s="55" t="n">
        <v>31.2956</v>
      </c>
      <c r="I63" s="32" t="n">
        <v>31.3133</v>
      </c>
      <c r="J63" s="55" t="n">
        <v>0.00721139</v>
      </c>
      <c r="K63" s="54" t="n">
        <v>0.0176563</v>
      </c>
    </row>
    <row r="64" customFormat="false" ht="14.65" hidden="false" customHeight="false" outlineLevel="0" collapsed="false">
      <c r="A64" s="56" t="s">
        <v>21</v>
      </c>
      <c r="B64" s="57" t="s">
        <v>22</v>
      </c>
      <c r="C64" s="57" t="n">
        <v>121</v>
      </c>
      <c r="D64" s="58" t="n">
        <v>2.68</v>
      </c>
      <c r="E64" s="59" t="n">
        <v>2.67996</v>
      </c>
      <c r="F64" s="58" t="n">
        <v>0.296954</v>
      </c>
      <c r="G64" s="57" t="n">
        <v>-4.14848E-005</v>
      </c>
      <c r="H64" s="58" t="n">
        <v>31.2972</v>
      </c>
      <c r="I64" s="59" t="n">
        <v>31.2912</v>
      </c>
      <c r="J64" s="58" t="n">
        <v>0.00127845</v>
      </c>
      <c r="K64" s="57" t="n">
        <v>-0.00602722</v>
      </c>
    </row>
    <row r="65" customFormat="false" ht="14.65" hidden="false" customHeight="fals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65" hidden="false" customHeight="false" outlineLevel="0" collapsed="false">
      <c r="A66" s="49" t="s">
        <v>23</v>
      </c>
      <c r="B66" s="50" t="s">
        <v>24</v>
      </c>
      <c r="C66" s="50" t="n">
        <v>101</v>
      </c>
      <c r="D66" s="51" t="n">
        <v>87.518</v>
      </c>
      <c r="E66" s="52" t="n">
        <v>87.7084</v>
      </c>
      <c r="F66" s="51" t="n">
        <v>0.509019</v>
      </c>
      <c r="G66" s="50" t="n">
        <v>0.190392</v>
      </c>
      <c r="H66" s="51" t="n">
        <v>32.3831</v>
      </c>
      <c r="I66" s="52" t="n">
        <v>32.4238</v>
      </c>
      <c r="J66" s="51" t="n">
        <v>0.0144215</v>
      </c>
      <c r="K66" s="50" t="n">
        <v>0.040741</v>
      </c>
    </row>
    <row r="67" customFormat="false" ht="14.65" hidden="false" customHeight="false" outlineLevel="0" collapsed="false">
      <c r="A67" s="53" t="s">
        <v>23</v>
      </c>
      <c r="B67" s="54" t="s">
        <v>24</v>
      </c>
      <c r="C67" s="54" t="n">
        <v>109</v>
      </c>
      <c r="D67" s="55" t="n">
        <v>77.541</v>
      </c>
      <c r="E67" s="32" t="n">
        <v>77.6675</v>
      </c>
      <c r="F67" s="55" t="n">
        <v>0.52068</v>
      </c>
      <c r="G67" s="54" t="n">
        <v>0.126549</v>
      </c>
      <c r="H67" s="55" t="n">
        <v>32.299</v>
      </c>
      <c r="I67" s="32" t="n">
        <v>32.3042</v>
      </c>
      <c r="J67" s="55" t="n">
        <v>0.00256625</v>
      </c>
      <c r="K67" s="54" t="n">
        <v>0.00521851</v>
      </c>
    </row>
    <row r="68" customFormat="false" ht="14.65" hidden="false" customHeight="false" outlineLevel="0" collapsed="false">
      <c r="A68" s="53" t="s">
        <v>23</v>
      </c>
      <c r="B68" s="54" t="s">
        <v>24</v>
      </c>
      <c r="C68" s="54" t="n">
        <v>114</v>
      </c>
      <c r="D68" s="55" t="n">
        <v>50.95</v>
      </c>
      <c r="E68" s="32" t="n">
        <v>51.02</v>
      </c>
      <c r="F68" s="55" t="n">
        <v>0.427149</v>
      </c>
      <c r="G68" s="54" t="n">
        <v>0.0699539</v>
      </c>
      <c r="H68" s="55" t="n">
        <v>31.904</v>
      </c>
      <c r="I68" s="32" t="n">
        <v>31.9241</v>
      </c>
      <c r="J68" s="55" t="n">
        <v>0.00878561</v>
      </c>
      <c r="K68" s="54" t="n">
        <v>0.0201473</v>
      </c>
    </row>
    <row r="69" customFormat="false" ht="14.6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31.44</v>
      </c>
      <c r="E69" s="32" t="n">
        <v>31.4397</v>
      </c>
      <c r="F69" s="55" t="n">
        <v>0.402369</v>
      </c>
      <c r="G69" s="54" t="n">
        <v>-0.000322342</v>
      </c>
      <c r="H69" s="55" t="n">
        <v>31.7407</v>
      </c>
      <c r="I69" s="32" t="n">
        <v>31.754</v>
      </c>
      <c r="J69" s="55" t="n">
        <v>0.00235441</v>
      </c>
      <c r="K69" s="54" t="n">
        <v>0.0132771</v>
      </c>
    </row>
    <row r="70" customFormat="false" ht="14.65" hidden="false" customHeight="false" outlineLevel="0" collapsed="false">
      <c r="A70" s="53" t="s">
        <v>23</v>
      </c>
      <c r="B70" s="54" t="s">
        <v>24</v>
      </c>
      <c r="C70" s="54" t="n">
        <v>111</v>
      </c>
      <c r="D70" s="55" t="n">
        <v>21.073</v>
      </c>
      <c r="E70" s="32" t="n">
        <v>20.973</v>
      </c>
      <c r="F70" s="55" t="n">
        <v>0.474665</v>
      </c>
      <c r="G70" s="54" t="n">
        <v>-0.100027</v>
      </c>
      <c r="H70" s="55" t="n">
        <v>31.5087</v>
      </c>
      <c r="I70" s="32" t="n">
        <v>31.5212</v>
      </c>
      <c r="J70" s="55" t="n">
        <v>0.00756281</v>
      </c>
      <c r="K70" s="54" t="n">
        <v>0.0124722</v>
      </c>
    </row>
    <row r="71" customFormat="false" ht="14.65" hidden="false" customHeight="false" outlineLevel="0" collapsed="false">
      <c r="A71" s="53" t="s">
        <v>23</v>
      </c>
      <c r="B71" s="54" t="s">
        <v>24</v>
      </c>
      <c r="C71" s="54" t="n">
        <v>115</v>
      </c>
      <c r="D71" s="55" t="n">
        <v>10.439</v>
      </c>
      <c r="E71" s="32" t="n">
        <v>10.4967</v>
      </c>
      <c r="F71" s="55" t="n">
        <v>0.408731</v>
      </c>
      <c r="G71" s="54" t="n">
        <v>0.0577126</v>
      </c>
      <c r="H71" s="55" t="n">
        <v>31.3649</v>
      </c>
      <c r="I71" s="32" t="n">
        <v>31.3653</v>
      </c>
      <c r="J71" s="55" t="n">
        <v>0.0022057</v>
      </c>
      <c r="K71" s="54" t="n">
        <v>0.000431061</v>
      </c>
    </row>
    <row r="72" customFormat="false" ht="14.65" hidden="false" customHeight="false" outlineLevel="0" collapsed="false">
      <c r="A72" s="53" t="s">
        <v>23</v>
      </c>
      <c r="B72" s="54" t="s">
        <v>24</v>
      </c>
      <c r="C72" s="54" t="n">
        <v>447</v>
      </c>
      <c r="D72" s="55" t="n">
        <v>5.871</v>
      </c>
      <c r="E72" s="32" t="n">
        <v>6.17815</v>
      </c>
      <c r="F72" s="55" t="n">
        <v>0.392452</v>
      </c>
      <c r="G72" s="54" t="n">
        <v>0.307146</v>
      </c>
      <c r="H72" s="55" t="n">
        <v>31.3658</v>
      </c>
      <c r="I72" s="32" t="n">
        <v>31.3612</v>
      </c>
      <c r="J72" s="55" t="n">
        <v>0.00694117</v>
      </c>
      <c r="K72" s="54" t="n">
        <v>-0.00462532</v>
      </c>
    </row>
    <row r="73" customFormat="false" ht="14.65" hidden="false" customHeight="false" outlineLevel="0" collapsed="false">
      <c r="A73" s="53" t="s">
        <v>23</v>
      </c>
      <c r="B73" s="54" t="s">
        <v>24</v>
      </c>
      <c r="C73" s="54" t="n">
        <v>572</v>
      </c>
      <c r="D73" s="55" t="n">
        <v>6.532</v>
      </c>
      <c r="E73" s="32" t="n">
        <v>6.3932</v>
      </c>
      <c r="F73" s="55" t="n">
        <v>0.525007</v>
      </c>
      <c r="G73" s="54" t="n">
        <v>-0.138799</v>
      </c>
      <c r="H73" s="55" t="n">
        <v>-99</v>
      </c>
      <c r="I73" s="32" t="n">
        <v>31.3624</v>
      </c>
      <c r="J73" s="55" t="n">
        <v>0.00659635</v>
      </c>
      <c r="K73" s="54" t="n">
        <v>130.362</v>
      </c>
    </row>
    <row r="74" customFormat="false" ht="14.65" hidden="false" customHeight="false" outlineLevel="0" collapsed="false">
      <c r="A74" s="53" t="s">
        <v>23</v>
      </c>
      <c r="B74" s="54" t="s">
        <v>24</v>
      </c>
      <c r="C74" s="54" t="n">
        <v>399</v>
      </c>
      <c r="D74" s="55" t="n">
        <v>6.991</v>
      </c>
      <c r="E74" s="32" t="n">
        <v>6.66915</v>
      </c>
      <c r="F74" s="55" t="n">
        <v>0.369537</v>
      </c>
      <c r="G74" s="54" t="n">
        <v>-0.321855</v>
      </c>
      <c r="H74" s="55" t="n">
        <v>-99</v>
      </c>
      <c r="I74" s="32" t="n">
        <v>31.3632</v>
      </c>
      <c r="J74" s="55" t="n">
        <v>0.00519112</v>
      </c>
      <c r="K74" s="54" t="n">
        <v>130.363</v>
      </c>
    </row>
    <row r="75" customFormat="false" ht="14.65" hidden="false" customHeight="false" outlineLevel="0" collapsed="false">
      <c r="A75" s="53" t="s">
        <v>23</v>
      </c>
      <c r="B75" s="54" t="s">
        <v>24</v>
      </c>
      <c r="C75" s="54" t="n">
        <v>500</v>
      </c>
      <c r="D75" s="55" t="n">
        <v>6.1</v>
      </c>
      <c r="E75" s="32" t="n">
        <v>6.265</v>
      </c>
      <c r="F75" s="55" t="n">
        <v>0.449302</v>
      </c>
      <c r="G75" s="54" t="n">
        <v>0.164998</v>
      </c>
      <c r="H75" s="55" t="n">
        <v>-99</v>
      </c>
      <c r="I75" s="32" t="n">
        <v>31.3617</v>
      </c>
      <c r="J75" s="55" t="n">
        <v>0.00677887</v>
      </c>
      <c r="K75" s="54" t="n">
        <v>130.362</v>
      </c>
    </row>
    <row r="76" customFormat="false" ht="14.65" hidden="false" customHeight="false" outlineLevel="0" collapsed="false">
      <c r="A76" s="53" t="s">
        <v>23</v>
      </c>
      <c r="B76" s="54" t="s">
        <v>24</v>
      </c>
      <c r="C76" s="54" t="n">
        <v>559</v>
      </c>
      <c r="D76" s="55" t="n">
        <v>6.587</v>
      </c>
      <c r="E76" s="32" t="n">
        <v>6.41236</v>
      </c>
      <c r="F76" s="55" t="n">
        <v>0.51562</v>
      </c>
      <c r="G76" s="54" t="n">
        <v>-0.174635</v>
      </c>
      <c r="H76" s="55" t="n">
        <v>-99</v>
      </c>
      <c r="I76" s="32" t="n">
        <v>31.3625</v>
      </c>
      <c r="J76" s="55" t="n">
        <v>0.00613877</v>
      </c>
      <c r="K76" s="54" t="n">
        <v>130.362</v>
      </c>
    </row>
    <row r="77" customFormat="false" ht="14.65" hidden="false" customHeight="false" outlineLevel="0" collapsed="false">
      <c r="A77" s="56" t="s">
        <v>23</v>
      </c>
      <c r="B77" s="57" t="s">
        <v>24</v>
      </c>
      <c r="C77" s="57" t="n">
        <v>121</v>
      </c>
      <c r="D77" s="58" t="n">
        <v>2.235</v>
      </c>
      <c r="E77" s="59" t="n">
        <v>2.235</v>
      </c>
      <c r="F77" s="58" t="n">
        <v>0.202437</v>
      </c>
      <c r="G77" s="57" t="n">
        <v>0</v>
      </c>
      <c r="H77" s="58" t="n">
        <v>-99</v>
      </c>
      <c r="I77" s="59" t="n">
        <v>31.3639</v>
      </c>
      <c r="J77" s="58" t="n">
        <v>0.00175435</v>
      </c>
      <c r="K77" s="57" t="n">
        <v>130.364</v>
      </c>
    </row>
    <row r="78" customFormat="false" ht="14.65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25</v>
      </c>
      <c r="B79" s="50" t="s">
        <v>26</v>
      </c>
      <c r="C79" s="50" t="n">
        <v>121</v>
      </c>
      <c r="D79" s="51" t="n">
        <v>100.341</v>
      </c>
      <c r="E79" s="52" t="n">
        <v>100.341</v>
      </c>
      <c r="F79" s="51" t="n">
        <v>0.241017</v>
      </c>
      <c r="G79" s="50" t="n">
        <v>-0.000282288</v>
      </c>
      <c r="H79" s="51" t="n">
        <v>32.6084</v>
      </c>
      <c r="I79" s="52" t="n">
        <v>32.6172</v>
      </c>
      <c r="J79" s="51" t="n">
        <v>0.0122598</v>
      </c>
      <c r="K79" s="50" t="n">
        <v>0.00879288</v>
      </c>
    </row>
    <row r="80" customFormat="false" ht="14.6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74.475</v>
      </c>
      <c r="E80" s="32" t="n">
        <v>74.4747</v>
      </c>
      <c r="F80" s="55" t="n">
        <v>0.310886</v>
      </c>
      <c r="G80" s="54" t="n">
        <v>-0.000274658</v>
      </c>
      <c r="H80" s="55" t="n">
        <v>32.2532</v>
      </c>
      <c r="I80" s="32" t="n">
        <v>32.257</v>
      </c>
      <c r="J80" s="55" t="n">
        <v>0.00254389</v>
      </c>
      <c r="K80" s="54" t="n">
        <v>0.00374985</v>
      </c>
    </row>
    <row r="81" customFormat="false" ht="14.6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49.205</v>
      </c>
      <c r="E81" s="32" t="n">
        <v>49.2047</v>
      </c>
      <c r="F81" s="55" t="n">
        <v>0.440064</v>
      </c>
      <c r="G81" s="54" t="n">
        <v>-0.000274658</v>
      </c>
      <c r="H81" s="55" t="n">
        <v>32.05</v>
      </c>
      <c r="I81" s="32" t="n">
        <v>32.0532</v>
      </c>
      <c r="J81" s="55" t="n">
        <v>0.000642019</v>
      </c>
      <c r="K81" s="54" t="n">
        <v>0.00323486</v>
      </c>
    </row>
    <row r="82" customFormat="false" ht="14.6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29.449</v>
      </c>
      <c r="E82" s="32" t="n">
        <v>29.4485</v>
      </c>
      <c r="F82" s="55" t="n">
        <v>0.369639</v>
      </c>
      <c r="G82" s="54" t="n">
        <v>-0.000461578</v>
      </c>
      <c r="H82" s="55" t="n">
        <v>31.8594</v>
      </c>
      <c r="I82" s="32" t="n">
        <v>31.8633</v>
      </c>
      <c r="J82" s="55" t="n">
        <v>0.00285152</v>
      </c>
      <c r="K82" s="54" t="n">
        <v>0.00388145</v>
      </c>
    </row>
    <row r="83" customFormat="false" ht="14.6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19.636</v>
      </c>
      <c r="E83" s="32" t="n">
        <v>19.6364</v>
      </c>
      <c r="F83" s="55" t="n">
        <v>0.389377</v>
      </c>
      <c r="G83" s="54" t="n">
        <v>0.000364304</v>
      </c>
      <c r="H83" s="55" t="n">
        <v>31.8118</v>
      </c>
      <c r="I83" s="32" t="n">
        <v>31.8134</v>
      </c>
      <c r="J83" s="55" t="n">
        <v>0.00150461</v>
      </c>
      <c r="K83" s="54" t="n">
        <v>0.00160789</v>
      </c>
    </row>
    <row r="84" customFormat="false" ht="14.6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10.138</v>
      </c>
      <c r="E84" s="32" t="n">
        <v>10.1379</v>
      </c>
      <c r="F84" s="55" t="n">
        <v>0.147314</v>
      </c>
      <c r="G84" s="54" t="n">
        <v>-0.000148773</v>
      </c>
      <c r="H84" s="55" t="n">
        <v>31.6709</v>
      </c>
      <c r="I84" s="32" t="n">
        <v>31.7239</v>
      </c>
      <c r="J84" s="55" t="n">
        <v>0.000785474</v>
      </c>
      <c r="K84" s="54" t="n">
        <v>0.0530357</v>
      </c>
    </row>
    <row r="85" customFormat="false" ht="14.65" hidden="false" customHeight="false" outlineLevel="0" collapsed="false">
      <c r="A85" s="56" t="s">
        <v>25</v>
      </c>
      <c r="B85" s="57" t="s">
        <v>26</v>
      </c>
      <c r="C85" s="57" t="n">
        <v>121</v>
      </c>
      <c r="D85" s="58" t="n">
        <v>3.205</v>
      </c>
      <c r="E85" s="59" t="n">
        <v>3.20498</v>
      </c>
      <c r="F85" s="58" t="n">
        <v>0.154756</v>
      </c>
      <c r="G85" s="57" t="n">
        <v>-2.47955E-005</v>
      </c>
      <c r="H85" s="58" t="n">
        <v>31.3853</v>
      </c>
      <c r="I85" s="59" t="n">
        <v>31.3648</v>
      </c>
      <c r="J85" s="58" t="n">
        <v>0.00358761</v>
      </c>
      <c r="K85" s="57" t="n">
        <v>-0.0204754</v>
      </c>
    </row>
    <row r="86" customFormat="false" ht="14.65" hidden="false" customHeight="false" outlineLevel="0" collapsed="false">
      <c r="A86" s="32" t="s">
        <v>14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27</v>
      </c>
      <c r="B87" s="50" t="s">
        <v>28</v>
      </c>
      <c r="C87" s="50" t="n">
        <v>115</v>
      </c>
      <c r="D87" s="51" t="n">
        <v>156.873</v>
      </c>
      <c r="E87" s="52" t="n">
        <v>156.819</v>
      </c>
      <c r="F87" s="51" t="n">
        <v>0.530228</v>
      </c>
      <c r="G87" s="50" t="n">
        <v>-0.0542297</v>
      </c>
      <c r="H87" s="51" t="n">
        <v>32.8887</v>
      </c>
      <c r="I87" s="52" t="n">
        <v>32.8877</v>
      </c>
      <c r="J87" s="51" t="n">
        <v>0.00100186</v>
      </c>
      <c r="K87" s="50" t="n">
        <v>-0.000976563</v>
      </c>
    </row>
    <row r="88" customFormat="false" ht="14.65" hidden="false" customHeight="false" outlineLevel="0" collapsed="false">
      <c r="A88" s="53" t="s">
        <v>27</v>
      </c>
      <c r="B88" s="54" t="s">
        <v>28</v>
      </c>
      <c r="C88" s="54" t="n">
        <v>50</v>
      </c>
      <c r="D88" s="55" t="n">
        <v>148.059</v>
      </c>
      <c r="E88" s="32" t="n">
        <v>148.006</v>
      </c>
      <c r="F88" s="55" t="n">
        <v>0.634016</v>
      </c>
      <c r="G88" s="54" t="n">
        <v>-0.0532532</v>
      </c>
      <c r="H88" s="55" t="n">
        <v>32.878</v>
      </c>
      <c r="I88" s="32" t="n">
        <v>32.8771</v>
      </c>
      <c r="J88" s="55" t="n">
        <v>0.000524812</v>
      </c>
      <c r="K88" s="54" t="n">
        <v>-0.000911713</v>
      </c>
    </row>
    <row r="89" customFormat="false" ht="14.65" hidden="false" customHeight="false" outlineLevel="0" collapsed="false">
      <c r="A89" s="53" t="s">
        <v>27</v>
      </c>
      <c r="B89" s="54" t="s">
        <v>28</v>
      </c>
      <c r="C89" s="54" t="n">
        <v>114</v>
      </c>
      <c r="D89" s="55" t="n">
        <v>126.7</v>
      </c>
      <c r="E89" s="32" t="n">
        <v>126.77</v>
      </c>
      <c r="F89" s="55" t="n">
        <v>0.403705</v>
      </c>
      <c r="G89" s="54" t="n">
        <v>0.0696411</v>
      </c>
      <c r="H89" s="55" t="n">
        <v>32.8156</v>
      </c>
      <c r="I89" s="32" t="n">
        <v>32.8176</v>
      </c>
      <c r="J89" s="55" t="n">
        <v>0.00112969</v>
      </c>
      <c r="K89" s="54" t="n">
        <v>0.00196838</v>
      </c>
    </row>
    <row r="90" customFormat="false" ht="14.6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100.265</v>
      </c>
      <c r="E90" s="32" t="n">
        <v>100.265</v>
      </c>
      <c r="F90" s="55" t="n">
        <v>0.463995</v>
      </c>
      <c r="G90" s="54" t="n">
        <v>-5.34058E-005</v>
      </c>
      <c r="H90" s="55" t="n">
        <v>32.7648</v>
      </c>
      <c r="I90" s="32" t="n">
        <v>32.7671</v>
      </c>
      <c r="J90" s="55" t="n">
        <v>0.00170447</v>
      </c>
      <c r="K90" s="54" t="n">
        <v>0.00225067</v>
      </c>
    </row>
    <row r="91" customFormat="false" ht="14.6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73.154</v>
      </c>
      <c r="E91" s="32" t="n">
        <v>73.1545</v>
      </c>
      <c r="F91" s="55" t="n">
        <v>0.347393</v>
      </c>
      <c r="G91" s="54" t="n">
        <v>0.000495911</v>
      </c>
      <c r="H91" s="55" t="n">
        <v>32.5704</v>
      </c>
      <c r="I91" s="32" t="n">
        <v>32.5741</v>
      </c>
      <c r="J91" s="55" t="n">
        <v>0.00303557</v>
      </c>
      <c r="K91" s="54" t="n">
        <v>0.00372314</v>
      </c>
    </row>
    <row r="92" customFormat="false" ht="14.65" hidden="false" customHeight="false" outlineLevel="0" collapsed="false">
      <c r="A92" s="53" t="s">
        <v>27</v>
      </c>
      <c r="B92" s="54" t="s">
        <v>28</v>
      </c>
      <c r="C92" s="54" t="n">
        <v>68</v>
      </c>
      <c r="D92" s="55" t="n">
        <v>51.374</v>
      </c>
      <c r="E92" s="32" t="n">
        <v>51.377</v>
      </c>
      <c r="F92" s="55" t="n">
        <v>0.631873</v>
      </c>
      <c r="G92" s="54" t="n">
        <v>0.00298309</v>
      </c>
      <c r="H92" s="55" t="n">
        <v>32.259</v>
      </c>
      <c r="I92" s="32" t="n">
        <v>32.2962</v>
      </c>
      <c r="J92" s="55" t="n">
        <v>0.0257228</v>
      </c>
      <c r="K92" s="54" t="n">
        <v>0.0372086</v>
      </c>
    </row>
    <row r="93" customFormat="false" ht="14.6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30.01</v>
      </c>
      <c r="E93" s="32" t="n">
        <v>30.0102</v>
      </c>
      <c r="F93" s="55" t="n">
        <v>0.444463</v>
      </c>
      <c r="G93" s="54" t="n">
        <v>0.000247955</v>
      </c>
      <c r="H93" s="55" t="n">
        <v>31.6816</v>
      </c>
      <c r="I93" s="32" t="n">
        <v>31.6829</v>
      </c>
      <c r="J93" s="55" t="n">
        <v>0.00180894</v>
      </c>
      <c r="K93" s="54" t="n">
        <v>0.00127029</v>
      </c>
    </row>
    <row r="94" customFormat="false" ht="14.65" hidden="false" customHeight="false" outlineLevel="0" collapsed="false">
      <c r="A94" s="53" t="s">
        <v>27</v>
      </c>
      <c r="B94" s="54" t="s">
        <v>28</v>
      </c>
      <c r="C94" s="54" t="n">
        <v>130</v>
      </c>
      <c r="D94" s="55" t="n">
        <v>17.739</v>
      </c>
      <c r="E94" s="32" t="n">
        <v>17.8191</v>
      </c>
      <c r="F94" s="55" t="n">
        <v>0.595825</v>
      </c>
      <c r="G94" s="54" t="n">
        <v>0.0801373</v>
      </c>
      <c r="H94" s="55" t="n">
        <v>31.3118</v>
      </c>
      <c r="I94" s="32" t="n">
        <v>31.3146</v>
      </c>
      <c r="J94" s="55" t="n">
        <v>0.00833118</v>
      </c>
      <c r="K94" s="54" t="n">
        <v>0.0028286</v>
      </c>
    </row>
    <row r="95" customFormat="false" ht="14.65" hidden="false" customHeight="false" outlineLevel="0" collapsed="false">
      <c r="A95" s="53" t="s">
        <v>27</v>
      </c>
      <c r="B95" s="54" t="s">
        <v>28</v>
      </c>
      <c r="C95" s="54" t="n">
        <v>179</v>
      </c>
      <c r="D95" s="55" t="n">
        <v>18.325</v>
      </c>
      <c r="E95" s="32" t="n">
        <v>18.4712</v>
      </c>
      <c r="F95" s="55" t="n">
        <v>0.515396</v>
      </c>
      <c r="G95" s="54" t="n">
        <v>0.146217</v>
      </c>
      <c r="H95" s="55" t="n">
        <v>31.3103</v>
      </c>
      <c r="I95" s="32" t="n">
        <v>31.3168</v>
      </c>
      <c r="J95" s="55" t="n">
        <v>0.0103147</v>
      </c>
      <c r="K95" s="54" t="n">
        <v>0.00650024</v>
      </c>
    </row>
    <row r="96" customFormat="false" ht="14.6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0.73</v>
      </c>
      <c r="E96" s="32" t="n">
        <v>10.7296</v>
      </c>
      <c r="F96" s="55" t="n">
        <v>0.182214</v>
      </c>
      <c r="G96" s="54" t="n">
        <v>-0.000371933</v>
      </c>
      <c r="H96" s="55" t="n">
        <v>31.233</v>
      </c>
      <c r="I96" s="32" t="n">
        <v>31.2526</v>
      </c>
      <c r="J96" s="55" t="n">
        <v>0.0205975</v>
      </c>
      <c r="K96" s="54" t="n">
        <v>0.019577</v>
      </c>
    </row>
    <row r="97" customFormat="false" ht="14.65" hidden="false" customHeight="false" outlineLevel="0" collapsed="false">
      <c r="A97" s="53" t="s">
        <v>27</v>
      </c>
      <c r="B97" s="54" t="s">
        <v>28</v>
      </c>
      <c r="C97" s="54" t="n">
        <v>265</v>
      </c>
      <c r="D97" s="55" t="n">
        <v>3.536</v>
      </c>
      <c r="E97" s="32" t="n">
        <v>3.11942</v>
      </c>
      <c r="F97" s="55" t="n">
        <v>0.531287</v>
      </c>
      <c r="G97" s="54" t="n">
        <v>-0.416577</v>
      </c>
      <c r="H97" s="55" t="n">
        <v>31.1332</v>
      </c>
      <c r="I97" s="32" t="n">
        <v>31.1266</v>
      </c>
      <c r="J97" s="55" t="n">
        <v>0.04584</v>
      </c>
      <c r="K97" s="54" t="n">
        <v>-0.00660896</v>
      </c>
    </row>
    <row r="98" customFormat="false" ht="14.65" hidden="false" customHeight="false" outlineLevel="0" collapsed="false">
      <c r="A98" s="53" t="s">
        <v>27</v>
      </c>
      <c r="B98" s="54" t="s">
        <v>28</v>
      </c>
      <c r="C98" s="54" t="n">
        <v>716</v>
      </c>
      <c r="D98" s="55" t="n">
        <v>5.539</v>
      </c>
      <c r="E98" s="32" t="n">
        <v>5.79305</v>
      </c>
      <c r="F98" s="55" t="n">
        <v>0.397922</v>
      </c>
      <c r="G98" s="54" t="n">
        <v>0.254053</v>
      </c>
      <c r="H98" s="55" t="n">
        <v>31.1368</v>
      </c>
      <c r="I98" s="32" t="n">
        <v>31.1847</v>
      </c>
      <c r="J98" s="55" t="n">
        <v>0.0284831</v>
      </c>
      <c r="K98" s="54" t="n">
        <v>0.047924</v>
      </c>
    </row>
    <row r="99" customFormat="false" ht="14.65" hidden="false" customHeight="false" outlineLevel="0" collapsed="false">
      <c r="A99" s="53" t="s">
        <v>27</v>
      </c>
      <c r="B99" s="54" t="s">
        <v>28</v>
      </c>
      <c r="C99" s="54" t="n">
        <v>712</v>
      </c>
      <c r="D99" s="55" t="n">
        <v>5.673</v>
      </c>
      <c r="E99" s="32" t="n">
        <v>5.82177</v>
      </c>
      <c r="F99" s="55" t="n">
        <v>0.376983</v>
      </c>
      <c r="G99" s="54" t="n">
        <v>0.148774</v>
      </c>
      <c r="H99" s="55" t="n">
        <v>-99</v>
      </c>
      <c r="I99" s="32" t="n">
        <v>31.1859</v>
      </c>
      <c r="J99" s="55" t="n">
        <v>0.0278877</v>
      </c>
      <c r="K99" s="54" t="n">
        <v>130.186</v>
      </c>
    </row>
    <row r="100" customFormat="false" ht="14.65" hidden="false" customHeight="false" outlineLevel="0" collapsed="false">
      <c r="A100" s="53" t="s">
        <v>27</v>
      </c>
      <c r="B100" s="54" t="s">
        <v>28</v>
      </c>
      <c r="C100" s="54" t="n">
        <v>695</v>
      </c>
      <c r="D100" s="55" t="n">
        <v>6.048</v>
      </c>
      <c r="E100" s="32" t="n">
        <v>5.84554</v>
      </c>
      <c r="F100" s="55" t="n">
        <v>0.348742</v>
      </c>
      <c r="G100" s="54" t="n">
        <v>-0.20246</v>
      </c>
      <c r="H100" s="55" t="n">
        <v>-99</v>
      </c>
      <c r="I100" s="32" t="n">
        <v>31.1872</v>
      </c>
      <c r="J100" s="55" t="n">
        <v>0.0269868</v>
      </c>
      <c r="K100" s="54" t="n">
        <v>130.187</v>
      </c>
    </row>
    <row r="101" customFormat="false" ht="14.65" hidden="false" customHeight="false" outlineLevel="0" collapsed="false">
      <c r="A101" s="53" t="s">
        <v>27</v>
      </c>
      <c r="B101" s="54" t="s">
        <v>28</v>
      </c>
      <c r="C101" s="54" t="n">
        <v>698</v>
      </c>
      <c r="D101" s="55" t="n">
        <v>5.974</v>
      </c>
      <c r="E101" s="32" t="n">
        <v>5.84202</v>
      </c>
      <c r="F101" s="55" t="n">
        <v>0.352096</v>
      </c>
      <c r="G101" s="54" t="n">
        <v>-0.13198</v>
      </c>
      <c r="H101" s="55" t="n">
        <v>-99</v>
      </c>
      <c r="I101" s="32" t="n">
        <v>31.187</v>
      </c>
      <c r="J101" s="55" t="n">
        <v>0.0271165</v>
      </c>
      <c r="K101" s="54" t="n">
        <v>130.187</v>
      </c>
    </row>
    <row r="102" customFormat="false" ht="14.65" hidden="false" customHeight="false" outlineLevel="0" collapsed="false">
      <c r="A102" s="53" t="s">
        <v>27</v>
      </c>
      <c r="B102" s="54" t="s">
        <v>28</v>
      </c>
      <c r="C102" s="54" t="n">
        <v>706</v>
      </c>
      <c r="D102" s="55" t="n">
        <v>5.802</v>
      </c>
      <c r="E102" s="32" t="n">
        <v>5.83103</v>
      </c>
      <c r="F102" s="55" t="n">
        <v>0.364896</v>
      </c>
      <c r="G102" s="54" t="n">
        <v>0.0290256</v>
      </c>
      <c r="H102" s="55" t="n">
        <v>-99</v>
      </c>
      <c r="I102" s="32" t="n">
        <v>31.1864</v>
      </c>
      <c r="J102" s="55" t="n">
        <v>0.027501</v>
      </c>
      <c r="K102" s="54" t="n">
        <v>130.186</v>
      </c>
    </row>
    <row r="103" customFormat="false" ht="14.65" hidden="false" customHeight="false" outlineLevel="0" collapsed="false">
      <c r="A103" s="53" t="s">
        <v>27</v>
      </c>
      <c r="B103" s="54" t="s">
        <v>28</v>
      </c>
      <c r="C103" s="54" t="n">
        <v>710</v>
      </c>
      <c r="D103" s="55" t="n">
        <v>5.725</v>
      </c>
      <c r="E103" s="32" t="n">
        <v>5.82492</v>
      </c>
      <c r="F103" s="55" t="n">
        <v>0.372799</v>
      </c>
      <c r="G103" s="54" t="n">
        <v>0.0999241</v>
      </c>
      <c r="H103" s="55" t="n">
        <v>-99</v>
      </c>
      <c r="I103" s="32" t="n">
        <v>31.1861</v>
      </c>
      <c r="J103" s="55" t="n">
        <v>0.0277729</v>
      </c>
      <c r="K103" s="54" t="n">
        <v>130.186</v>
      </c>
    </row>
    <row r="104" customFormat="false" ht="14.65" hidden="false" customHeight="false" outlineLevel="0" collapsed="false">
      <c r="A104" s="53" t="s">
        <v>27</v>
      </c>
      <c r="B104" s="54" t="s">
        <v>28</v>
      </c>
      <c r="C104" s="54" t="n">
        <v>769</v>
      </c>
      <c r="D104" s="55" t="n">
        <v>2.266</v>
      </c>
      <c r="E104" s="32" t="n">
        <v>2.15839</v>
      </c>
      <c r="F104" s="55" t="n">
        <v>0.503714</v>
      </c>
      <c r="G104" s="54" t="n">
        <v>-0.107614</v>
      </c>
      <c r="H104" s="55" t="n">
        <v>31.1336</v>
      </c>
      <c r="I104" s="32" t="n">
        <v>31.1196</v>
      </c>
      <c r="J104" s="55" t="n">
        <v>0.0657015</v>
      </c>
      <c r="K104" s="54" t="n">
        <v>-0.01404</v>
      </c>
    </row>
    <row r="105" customFormat="false" ht="14.65" hidden="false" customHeight="false" outlineLevel="0" collapsed="false">
      <c r="A105" s="53" t="s">
        <v>27</v>
      </c>
      <c r="B105" s="54" t="s">
        <v>28</v>
      </c>
      <c r="C105" s="54" t="n">
        <v>725</v>
      </c>
      <c r="D105" s="55" t="n">
        <v>2.044</v>
      </c>
      <c r="E105" s="32" t="n">
        <v>2.09693</v>
      </c>
      <c r="F105" s="55" t="n">
        <v>0.455914</v>
      </c>
      <c r="G105" s="54" t="n">
        <v>0.0529311</v>
      </c>
      <c r="H105" s="55" t="n">
        <v>-99</v>
      </c>
      <c r="I105" s="32" t="n">
        <v>31.1187</v>
      </c>
      <c r="J105" s="55" t="n">
        <v>0.067556</v>
      </c>
      <c r="K105" s="54" t="n">
        <v>130.119</v>
      </c>
    </row>
    <row r="106" customFormat="false" ht="14.65" hidden="false" customHeight="false" outlineLevel="0" collapsed="false">
      <c r="A106" s="53" t="s">
        <v>27</v>
      </c>
      <c r="B106" s="54" t="s">
        <v>28</v>
      </c>
      <c r="C106" s="54" t="n">
        <v>745</v>
      </c>
      <c r="D106" s="55" t="n">
        <v>2.11</v>
      </c>
      <c r="E106" s="32" t="n">
        <v>2.12324</v>
      </c>
      <c r="F106" s="55" t="n">
        <v>0.476867</v>
      </c>
      <c r="G106" s="54" t="n">
        <v>0.0132403</v>
      </c>
      <c r="H106" s="55" t="n">
        <v>31.1387</v>
      </c>
      <c r="I106" s="32" t="n">
        <v>31.1192</v>
      </c>
      <c r="J106" s="55" t="n">
        <v>0.0667098</v>
      </c>
      <c r="K106" s="54" t="n">
        <v>-0.0195198</v>
      </c>
    </row>
    <row r="107" customFormat="false" ht="14.65" hidden="false" customHeight="false" outlineLevel="0" collapsed="false">
      <c r="A107" s="53" t="s">
        <v>27</v>
      </c>
      <c r="B107" s="54" t="s">
        <v>28</v>
      </c>
      <c r="C107" s="54" t="n">
        <v>734</v>
      </c>
      <c r="D107" s="55" t="n">
        <v>2.081</v>
      </c>
      <c r="E107" s="32" t="n">
        <v>2.10875</v>
      </c>
      <c r="F107" s="55" t="n">
        <v>0.46537</v>
      </c>
      <c r="G107" s="54" t="n">
        <v>0.0277479</v>
      </c>
      <c r="H107" s="55" t="n">
        <v>-99</v>
      </c>
      <c r="I107" s="32" t="n">
        <v>31.1189</v>
      </c>
      <c r="J107" s="55" t="n">
        <v>0.067165</v>
      </c>
      <c r="K107" s="54" t="n">
        <v>130.119</v>
      </c>
    </row>
    <row r="108" customFormat="false" ht="14.65" hidden="false" customHeight="false" outlineLevel="0" collapsed="false">
      <c r="A108" s="53" t="s">
        <v>27</v>
      </c>
      <c r="B108" s="54" t="s">
        <v>28</v>
      </c>
      <c r="C108" s="54" t="n">
        <v>669</v>
      </c>
      <c r="D108" s="55" t="n">
        <v>1.811</v>
      </c>
      <c r="E108" s="32" t="n">
        <v>2.02564</v>
      </c>
      <c r="F108" s="55" t="n">
        <v>0.398875</v>
      </c>
      <c r="G108" s="54" t="n">
        <v>0.214638</v>
      </c>
      <c r="H108" s="55" t="n">
        <v>31.0975</v>
      </c>
      <c r="I108" s="32" t="n">
        <v>31.1175</v>
      </c>
      <c r="J108" s="55" t="n">
        <v>0.0701741</v>
      </c>
      <c r="K108" s="54" t="n">
        <v>0.0199909</v>
      </c>
    </row>
    <row r="109" customFormat="false" ht="14.65" hidden="false" customHeight="false" outlineLevel="0" collapsed="false">
      <c r="A109" s="56" t="s">
        <v>27</v>
      </c>
      <c r="B109" s="57" t="s">
        <v>28</v>
      </c>
      <c r="C109" s="57" t="n">
        <v>769</v>
      </c>
      <c r="D109" s="58" t="n">
        <v>2.235</v>
      </c>
      <c r="E109" s="59" t="n">
        <v>2.15579</v>
      </c>
      <c r="F109" s="58" t="n">
        <v>0.503271</v>
      </c>
      <c r="G109" s="57" t="n">
        <v>-0.0792067</v>
      </c>
      <c r="H109" s="58" t="n">
        <v>31.1396</v>
      </c>
      <c r="I109" s="59" t="n">
        <v>31.1196</v>
      </c>
      <c r="J109" s="58" t="n">
        <v>0.0657035</v>
      </c>
      <c r="K109" s="57" t="n">
        <v>-0.020031</v>
      </c>
    </row>
    <row r="110" customFormat="false" ht="14.65" hidden="false" customHeight="false" outlineLevel="0" collapsed="false">
      <c r="A110" s="32" t="s">
        <v>14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9</v>
      </c>
      <c r="B111" s="50" t="s">
        <v>30</v>
      </c>
      <c r="C111" s="50" t="n">
        <v>113</v>
      </c>
      <c r="D111" s="51" t="n">
        <v>122.053</v>
      </c>
      <c r="E111" s="52" t="n">
        <v>122.133</v>
      </c>
      <c r="F111" s="51" t="n">
        <v>0.43567</v>
      </c>
      <c r="G111" s="50" t="n">
        <v>0.0798492</v>
      </c>
      <c r="H111" s="51" t="n">
        <v>33.97</v>
      </c>
      <c r="I111" s="52" t="n">
        <v>33.68</v>
      </c>
      <c r="J111" s="51" t="n">
        <v>0.00263076</v>
      </c>
      <c r="K111" s="50" t="n">
        <v>-0.289982</v>
      </c>
    </row>
    <row r="112" customFormat="false" ht="14.65" hidden="false" customHeight="false" outlineLevel="0" collapsed="false">
      <c r="A112" s="53" t="s">
        <v>29</v>
      </c>
      <c r="B112" s="54" t="s">
        <v>30</v>
      </c>
      <c r="C112" s="54" t="n">
        <v>111</v>
      </c>
      <c r="D112" s="55" t="n">
        <v>100.053</v>
      </c>
      <c r="E112" s="32" t="n">
        <v>100.146</v>
      </c>
      <c r="F112" s="55" t="n">
        <v>0.516971</v>
      </c>
      <c r="G112" s="54" t="n">
        <v>0.0925446</v>
      </c>
      <c r="H112" s="55" t="n">
        <v>33.3673</v>
      </c>
      <c r="I112" s="32" t="n">
        <v>33.3612</v>
      </c>
      <c r="J112" s="55" t="n">
        <v>0.000489284</v>
      </c>
      <c r="K112" s="54" t="n">
        <v>-0.006073</v>
      </c>
    </row>
    <row r="113" customFormat="false" ht="14.6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74.457</v>
      </c>
      <c r="E113" s="32" t="n">
        <v>74.4574</v>
      </c>
      <c r="F113" s="55" t="n">
        <v>0.266542</v>
      </c>
      <c r="G113" s="54" t="n">
        <v>0.000389099</v>
      </c>
      <c r="H113" s="55" t="n">
        <v>32.7916</v>
      </c>
      <c r="I113" s="32" t="n">
        <v>32.791</v>
      </c>
      <c r="J113" s="55" t="n">
        <v>0.00703335</v>
      </c>
      <c r="K113" s="54" t="n">
        <v>-0.000640869</v>
      </c>
    </row>
    <row r="114" customFormat="false" ht="14.6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50.186</v>
      </c>
      <c r="E114" s="32" t="n">
        <v>50.1861</v>
      </c>
      <c r="F114" s="55" t="n">
        <v>0.388627</v>
      </c>
      <c r="G114" s="54" t="n">
        <v>9.15527E-005</v>
      </c>
      <c r="H114" s="55" t="n">
        <v>32.5395</v>
      </c>
      <c r="I114" s="32" t="n">
        <v>32.5375</v>
      </c>
      <c r="J114" s="55" t="n">
        <v>0.000495681</v>
      </c>
      <c r="K114" s="54" t="n">
        <v>-0.00199127</v>
      </c>
    </row>
    <row r="115" customFormat="false" ht="14.65" hidden="false" customHeight="false" outlineLevel="0" collapsed="false">
      <c r="A115" s="53" t="s">
        <v>29</v>
      </c>
      <c r="B115" s="54" t="s">
        <v>30</v>
      </c>
      <c r="C115" s="54" t="n">
        <v>121</v>
      </c>
      <c r="D115" s="55" t="n">
        <v>29.994</v>
      </c>
      <c r="E115" s="32" t="n">
        <v>29.9938</v>
      </c>
      <c r="F115" s="55" t="n">
        <v>0.139794</v>
      </c>
      <c r="G115" s="54" t="n">
        <v>-0.000188828</v>
      </c>
      <c r="H115" s="55" t="n">
        <v>32.3675</v>
      </c>
      <c r="I115" s="32" t="n">
        <v>32.3872</v>
      </c>
      <c r="J115" s="55" t="n">
        <v>0.00615976</v>
      </c>
      <c r="K115" s="54" t="n">
        <v>0.0196571</v>
      </c>
    </row>
    <row r="116" customFormat="false" ht="14.65" hidden="false" customHeight="false" outlineLevel="0" collapsed="false">
      <c r="A116" s="53" t="s">
        <v>29</v>
      </c>
      <c r="B116" s="54" t="s">
        <v>30</v>
      </c>
      <c r="C116" s="54" t="n">
        <v>107</v>
      </c>
      <c r="D116" s="55" t="n">
        <v>21.358</v>
      </c>
      <c r="E116" s="32" t="n">
        <v>21.4961</v>
      </c>
      <c r="F116" s="55" t="n">
        <v>0.568598</v>
      </c>
      <c r="G116" s="54" t="n">
        <v>0.138084</v>
      </c>
      <c r="H116" s="55" t="n">
        <v>31.8481</v>
      </c>
      <c r="I116" s="32" t="n">
        <v>31.9138</v>
      </c>
      <c r="J116" s="55" t="n">
        <v>0.0294736</v>
      </c>
      <c r="K116" s="54" t="n">
        <v>0.0657425</v>
      </c>
    </row>
    <row r="117" customFormat="false" ht="14.6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11.126</v>
      </c>
      <c r="E117" s="32" t="n">
        <v>11.1259</v>
      </c>
      <c r="F117" s="55" t="n">
        <v>0.243407</v>
      </c>
      <c r="G117" s="54" t="n">
        <v>-0.000148773</v>
      </c>
      <c r="H117" s="55" t="n">
        <v>31.5342</v>
      </c>
      <c r="I117" s="32" t="n">
        <v>31.522</v>
      </c>
      <c r="J117" s="55" t="n">
        <v>0.00086292</v>
      </c>
      <c r="K117" s="54" t="n">
        <v>-0.0122051</v>
      </c>
    </row>
    <row r="118" customFormat="false" ht="14.65" hidden="false" customHeight="false" outlineLevel="0" collapsed="false">
      <c r="A118" s="56" t="s">
        <v>29</v>
      </c>
      <c r="B118" s="57" t="s">
        <v>30</v>
      </c>
      <c r="C118" s="57" t="n">
        <v>121</v>
      </c>
      <c r="D118" s="58" t="n">
        <v>2.797</v>
      </c>
      <c r="E118" s="59" t="n">
        <v>2.79721</v>
      </c>
      <c r="F118" s="58" t="n">
        <v>0.40073</v>
      </c>
      <c r="G118" s="57" t="n">
        <v>0.000206709</v>
      </c>
      <c r="H118" s="58" t="n">
        <v>31.5248</v>
      </c>
      <c r="I118" s="59" t="n">
        <v>31.5214</v>
      </c>
      <c r="J118" s="58" t="n">
        <v>0.00050204</v>
      </c>
      <c r="K118" s="57" t="n">
        <v>-0.00343323</v>
      </c>
    </row>
    <row r="119" customFormat="false" ht="14.65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A120" s="49" t="s">
        <v>31</v>
      </c>
      <c r="B120" s="50" t="s">
        <v>32</v>
      </c>
      <c r="C120" s="50" t="n">
        <v>96</v>
      </c>
      <c r="D120" s="51" t="n">
        <v>195.031</v>
      </c>
      <c r="E120" s="52" t="n">
        <v>194.668</v>
      </c>
      <c r="F120" s="51" t="n">
        <v>0.612881</v>
      </c>
      <c r="G120" s="50" t="n">
        <v>-0.363266</v>
      </c>
      <c r="H120" s="51" t="n">
        <v>33.9451</v>
      </c>
      <c r="I120" s="52" t="n">
        <v>33.9429</v>
      </c>
      <c r="J120" s="51" t="n">
        <v>0.000726157</v>
      </c>
      <c r="K120" s="50" t="n">
        <v>-0.00219727</v>
      </c>
    </row>
    <row r="121" customFormat="false" ht="14.65" hidden="false" customHeight="false" outlineLevel="0" collapsed="false">
      <c r="A121" s="53" t="s">
        <v>31</v>
      </c>
      <c r="B121" s="54" t="s">
        <v>32</v>
      </c>
      <c r="C121" s="54" t="n">
        <v>103</v>
      </c>
      <c r="D121" s="55" t="n">
        <v>174.739</v>
      </c>
      <c r="E121" s="32" t="n">
        <v>174.545</v>
      </c>
      <c r="F121" s="55" t="n">
        <v>0.584945</v>
      </c>
      <c r="G121" s="54" t="n">
        <v>-0.194244</v>
      </c>
      <c r="H121" s="55" t="n">
        <v>33.8972</v>
      </c>
      <c r="I121" s="32" t="n">
        <v>33.8979</v>
      </c>
      <c r="J121" s="55" t="n">
        <v>0.00205345</v>
      </c>
      <c r="K121" s="54" t="n">
        <v>0.00069046</v>
      </c>
    </row>
    <row r="122" customFormat="false" ht="14.65" hidden="false" customHeight="false" outlineLevel="0" collapsed="false">
      <c r="A122" s="53" t="s">
        <v>31</v>
      </c>
      <c r="B122" s="54" t="s">
        <v>32</v>
      </c>
      <c r="C122" s="54" t="n">
        <v>60</v>
      </c>
      <c r="D122" s="55" t="n">
        <v>151.137</v>
      </c>
      <c r="E122" s="32" t="n">
        <v>151.08</v>
      </c>
      <c r="F122" s="55" t="n">
        <v>0.619003</v>
      </c>
      <c r="G122" s="54" t="n">
        <v>-0.0567017</v>
      </c>
      <c r="H122" s="55" t="n">
        <v>33.7875</v>
      </c>
      <c r="I122" s="32" t="n">
        <v>33.843</v>
      </c>
      <c r="J122" s="55" t="n">
        <v>0.00196385</v>
      </c>
      <c r="K122" s="54" t="n">
        <v>0.0555344</v>
      </c>
    </row>
    <row r="123" customFormat="false" ht="14.65" hidden="false" customHeight="false" outlineLevel="0" collapsed="false">
      <c r="A123" s="53" t="s">
        <v>31</v>
      </c>
      <c r="B123" s="54" t="s">
        <v>32</v>
      </c>
      <c r="C123" s="54" t="n">
        <v>103</v>
      </c>
      <c r="D123" s="55" t="n">
        <v>124.118</v>
      </c>
      <c r="E123" s="32" t="n">
        <v>124.344</v>
      </c>
      <c r="F123" s="55" t="n">
        <v>0.49188</v>
      </c>
      <c r="G123" s="54" t="n">
        <v>0.225586</v>
      </c>
      <c r="H123" s="55" t="n">
        <v>33.6428</v>
      </c>
      <c r="I123" s="32" t="n">
        <v>33.6465</v>
      </c>
      <c r="J123" s="55" t="n">
        <v>0.00299449</v>
      </c>
      <c r="K123" s="54" t="n">
        <v>0.00365829</v>
      </c>
    </row>
    <row r="124" customFormat="false" ht="14.6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101.421</v>
      </c>
      <c r="E124" s="32" t="n">
        <v>101.421</v>
      </c>
      <c r="F124" s="55" t="n">
        <v>0.475887</v>
      </c>
      <c r="G124" s="54" t="n">
        <v>-0.000190735</v>
      </c>
      <c r="H124" s="55" t="n">
        <v>33.3614</v>
      </c>
      <c r="I124" s="32" t="n">
        <v>33.4023</v>
      </c>
      <c r="J124" s="55" t="n">
        <v>0.0208262</v>
      </c>
      <c r="K124" s="54" t="n">
        <v>0.0409279</v>
      </c>
    </row>
    <row r="125" customFormat="false" ht="14.6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76.416</v>
      </c>
      <c r="E125" s="32" t="n">
        <v>76.4156</v>
      </c>
      <c r="F125" s="55" t="n">
        <v>0.21904</v>
      </c>
      <c r="G125" s="54" t="n">
        <v>-0.000358582</v>
      </c>
      <c r="H125" s="55" t="n">
        <v>32.75</v>
      </c>
      <c r="I125" s="32" t="n">
        <v>32.7672</v>
      </c>
      <c r="J125" s="55" t="n">
        <v>0.00355497</v>
      </c>
      <c r="K125" s="54" t="n">
        <v>0.0172157</v>
      </c>
    </row>
    <row r="126" customFormat="false" ht="14.6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51.503</v>
      </c>
      <c r="E126" s="32" t="n">
        <v>51.5028</v>
      </c>
      <c r="F126" s="55" t="n">
        <v>0.545606</v>
      </c>
      <c r="G126" s="54" t="n">
        <v>-0.000221252</v>
      </c>
      <c r="H126" s="55" t="n">
        <v>32.5548</v>
      </c>
      <c r="I126" s="32" t="n">
        <v>32.5526</v>
      </c>
      <c r="J126" s="55" t="n">
        <v>0.000355632</v>
      </c>
      <c r="K126" s="54" t="n">
        <v>-0.00217819</v>
      </c>
    </row>
    <row r="127" customFormat="false" ht="14.65" hidden="false" customHeight="false" outlineLevel="0" collapsed="false">
      <c r="A127" s="53" t="s">
        <v>31</v>
      </c>
      <c r="B127" s="54" t="s">
        <v>32</v>
      </c>
      <c r="C127" s="54" t="n">
        <v>119</v>
      </c>
      <c r="D127" s="55" t="n">
        <v>30.64</v>
      </c>
      <c r="E127" s="32" t="n">
        <v>30.6227</v>
      </c>
      <c r="F127" s="55" t="n">
        <v>0.613536</v>
      </c>
      <c r="G127" s="54" t="n">
        <v>-0.0173359</v>
      </c>
      <c r="H127" s="55" t="n">
        <v>32.4865</v>
      </c>
      <c r="I127" s="32" t="n">
        <v>32.4912</v>
      </c>
      <c r="J127" s="55" t="n">
        <v>0.00777835</v>
      </c>
      <c r="K127" s="54" t="n">
        <v>0.00466537</v>
      </c>
    </row>
    <row r="128" customFormat="false" ht="14.65" hidden="false" customHeight="false" outlineLevel="0" collapsed="false">
      <c r="A128" s="53" t="s">
        <v>31</v>
      </c>
      <c r="B128" s="54" t="s">
        <v>32</v>
      </c>
      <c r="C128" s="54" t="n">
        <v>101</v>
      </c>
      <c r="D128" s="55" t="n">
        <v>19.825</v>
      </c>
      <c r="E128" s="32" t="n">
        <v>20.0893</v>
      </c>
      <c r="F128" s="55" t="n">
        <v>0.473289</v>
      </c>
      <c r="G128" s="54" t="n">
        <v>0.264296</v>
      </c>
      <c r="H128" s="55" t="n">
        <v>31.8844</v>
      </c>
      <c r="I128" s="32" t="n">
        <v>32.0258</v>
      </c>
      <c r="J128" s="55" t="n">
        <v>0.034631</v>
      </c>
      <c r="K128" s="54" t="n">
        <v>0.141361</v>
      </c>
    </row>
    <row r="129" customFormat="false" ht="14.65" hidden="false" customHeight="false" outlineLevel="0" collapsed="false">
      <c r="A129" s="53" t="s">
        <v>31</v>
      </c>
      <c r="B129" s="54" t="s">
        <v>32</v>
      </c>
      <c r="C129" s="54" t="n">
        <v>97</v>
      </c>
      <c r="D129" s="55" t="n">
        <v>10.587</v>
      </c>
      <c r="E129" s="32" t="n">
        <v>10.2586</v>
      </c>
      <c r="F129" s="55" t="n">
        <v>0.600357</v>
      </c>
      <c r="G129" s="54" t="n">
        <v>-0.328412</v>
      </c>
      <c r="H129" s="55" t="n">
        <v>31.5867</v>
      </c>
      <c r="I129" s="32" t="n">
        <v>31.6</v>
      </c>
      <c r="J129" s="55" t="n">
        <v>0.0102017</v>
      </c>
      <c r="K129" s="54" t="n">
        <v>0.0133457</v>
      </c>
    </row>
    <row r="130" customFormat="false" ht="14.65" hidden="false" customHeight="false" outlineLevel="0" collapsed="false">
      <c r="A130" s="56" t="s">
        <v>31</v>
      </c>
      <c r="B130" s="57" t="s">
        <v>32</v>
      </c>
      <c r="C130" s="57" t="n">
        <v>121</v>
      </c>
      <c r="D130" s="58" t="n">
        <v>1.735</v>
      </c>
      <c r="E130" s="59" t="n">
        <v>1.73455</v>
      </c>
      <c r="F130" s="58" t="n">
        <v>0.41611</v>
      </c>
      <c r="G130" s="57" t="n">
        <v>-0.000454545</v>
      </c>
      <c r="H130" s="58" t="n">
        <v>31.4889</v>
      </c>
      <c r="I130" s="59" t="n">
        <v>31.4845</v>
      </c>
      <c r="J130" s="58" t="n">
        <v>0.00164429</v>
      </c>
      <c r="K130" s="57" t="n">
        <v>-0.00437355</v>
      </c>
    </row>
    <row r="131" customFormat="false" ht="14.65" hidden="false" customHeight="false" outlineLevel="0" collapsed="false">
      <c r="A131" s="32" t="s">
        <v>14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65" hidden="false" customHeight="false" outlineLevel="0" collapsed="false">
      <c r="A132" s="49" t="s">
        <v>33</v>
      </c>
      <c r="B132" s="50" t="s">
        <v>34</v>
      </c>
      <c r="C132" s="50" t="n">
        <v>121</v>
      </c>
      <c r="D132" s="51" t="n">
        <v>613.005</v>
      </c>
      <c r="E132" s="52" t="n">
        <v>613.005</v>
      </c>
      <c r="F132" s="51" t="n">
        <v>0.116415</v>
      </c>
      <c r="G132" s="50" t="n">
        <v>0.000488281</v>
      </c>
      <c r="H132" s="51" t="n">
        <v>34.2044</v>
      </c>
      <c r="I132" s="52" t="n">
        <v>34.2024</v>
      </c>
      <c r="J132" s="51" t="n">
        <v>0.000535797</v>
      </c>
      <c r="K132" s="50" t="n">
        <v>-0.00197983</v>
      </c>
    </row>
    <row r="133" customFormat="false" ht="14.65" hidden="false" customHeight="false" outlineLevel="0" collapsed="false">
      <c r="A133" s="53" t="s">
        <v>33</v>
      </c>
      <c r="B133" s="54" t="s">
        <v>34</v>
      </c>
      <c r="C133" s="54" t="n">
        <v>111</v>
      </c>
      <c r="D133" s="55" t="n">
        <v>600.077</v>
      </c>
      <c r="E133" s="32" t="n">
        <v>599.978</v>
      </c>
      <c r="F133" s="55" t="n">
        <v>0.462926</v>
      </c>
      <c r="G133" s="54" t="n">
        <v>-0.0987549</v>
      </c>
      <c r="H133" s="55" t="n">
        <v>34.1929</v>
      </c>
      <c r="I133" s="32" t="n">
        <v>34.1912</v>
      </c>
      <c r="J133" s="55" t="n">
        <v>0.000338803</v>
      </c>
      <c r="K133" s="54" t="n">
        <v>-0.00167465</v>
      </c>
    </row>
    <row r="134" customFormat="false" ht="14.65" hidden="false" customHeight="false" outlineLevel="0" collapsed="false">
      <c r="A134" s="53" t="s">
        <v>33</v>
      </c>
      <c r="B134" s="54" t="s">
        <v>34</v>
      </c>
      <c r="C134" s="54" t="n">
        <v>110</v>
      </c>
      <c r="D134" s="55" t="n">
        <v>502.499</v>
      </c>
      <c r="E134" s="32" t="n">
        <v>502.391</v>
      </c>
      <c r="F134" s="55" t="n">
        <v>0.536642</v>
      </c>
      <c r="G134" s="54" t="n">
        <v>-0.108276</v>
      </c>
      <c r="H134" s="55" t="n">
        <v>34.1353</v>
      </c>
      <c r="I134" s="32" t="n">
        <v>34.1326</v>
      </c>
      <c r="J134" s="55" t="n">
        <v>0.000551934</v>
      </c>
      <c r="K134" s="54" t="n">
        <v>-0.00265503</v>
      </c>
    </row>
    <row r="135" customFormat="false" ht="14.6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403.556</v>
      </c>
      <c r="E135" s="32" t="n">
        <v>403.556</v>
      </c>
      <c r="F135" s="55" t="n">
        <v>0.509817</v>
      </c>
      <c r="G135" s="54" t="n">
        <v>-6.10352E-005</v>
      </c>
      <c r="H135" s="55" t="n">
        <v>34.0678</v>
      </c>
      <c r="I135" s="32" t="n">
        <v>34.067</v>
      </c>
      <c r="J135" s="55" t="n">
        <v>0.000535545</v>
      </c>
      <c r="K135" s="54" t="n">
        <v>-0.000789642</v>
      </c>
    </row>
    <row r="136" customFormat="false" ht="14.65" hidden="false" customHeight="false" outlineLevel="0" collapsed="false">
      <c r="A136" s="53" t="s">
        <v>33</v>
      </c>
      <c r="B136" s="54" t="s">
        <v>34</v>
      </c>
      <c r="C136" s="54" t="n">
        <v>110</v>
      </c>
      <c r="D136" s="55" t="n">
        <v>300.884</v>
      </c>
      <c r="E136" s="32" t="n">
        <v>300.761</v>
      </c>
      <c r="F136" s="55" t="n">
        <v>0.420647</v>
      </c>
      <c r="G136" s="54" t="n">
        <v>-0.123474</v>
      </c>
      <c r="H136" s="55" t="n">
        <v>33.9973</v>
      </c>
      <c r="I136" s="32" t="n">
        <v>33.9957</v>
      </c>
      <c r="J136" s="55" t="n">
        <v>0.000328278</v>
      </c>
      <c r="K136" s="54" t="n">
        <v>-0.00164413</v>
      </c>
    </row>
    <row r="137" customFormat="false" ht="14.65" hidden="false" customHeight="false" outlineLevel="0" collapsed="false">
      <c r="A137" s="53" t="s">
        <v>33</v>
      </c>
      <c r="B137" s="54" t="s">
        <v>34</v>
      </c>
      <c r="C137" s="54" t="n">
        <v>108</v>
      </c>
      <c r="D137" s="55" t="n">
        <v>250.436</v>
      </c>
      <c r="E137" s="32" t="n">
        <v>250.565</v>
      </c>
      <c r="F137" s="55" t="n">
        <v>0.535057</v>
      </c>
      <c r="G137" s="54" t="n">
        <v>0.128906</v>
      </c>
      <c r="H137" s="55" t="n">
        <v>33.9586</v>
      </c>
      <c r="I137" s="32" t="n">
        <v>33.9574</v>
      </c>
      <c r="J137" s="55" t="n">
        <v>0.000495955</v>
      </c>
      <c r="K137" s="54" t="n">
        <v>-0.00120163</v>
      </c>
    </row>
    <row r="138" customFormat="false" ht="14.6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201.702</v>
      </c>
      <c r="E138" s="32" t="n">
        <v>201.702</v>
      </c>
      <c r="F138" s="55" t="n">
        <v>0.461471</v>
      </c>
      <c r="G138" s="54" t="n">
        <v>0.000350952</v>
      </c>
      <c r="H138" s="55" t="n">
        <v>33.931</v>
      </c>
      <c r="I138" s="32" t="n">
        <v>33.9299</v>
      </c>
      <c r="J138" s="55" t="n">
        <v>0.000425691</v>
      </c>
      <c r="K138" s="54" t="n">
        <v>-0.00105667</v>
      </c>
    </row>
    <row r="139" customFormat="false" ht="14.65" hidden="false" customHeight="false" outlineLevel="0" collapsed="false">
      <c r="A139" s="53" t="s">
        <v>33</v>
      </c>
      <c r="B139" s="54" t="s">
        <v>34</v>
      </c>
      <c r="C139" s="54" t="n">
        <v>121</v>
      </c>
      <c r="D139" s="55" t="n">
        <v>174.728</v>
      </c>
      <c r="E139" s="32" t="n">
        <v>174.728</v>
      </c>
      <c r="F139" s="55" t="n">
        <v>0.422258</v>
      </c>
      <c r="G139" s="54" t="n">
        <v>0.000320435</v>
      </c>
      <c r="H139" s="55" t="n">
        <v>33.9006</v>
      </c>
      <c r="I139" s="32" t="n">
        <v>33.8991</v>
      </c>
      <c r="J139" s="55" t="n">
        <v>0.000471312</v>
      </c>
      <c r="K139" s="54" t="n">
        <v>-0.00154495</v>
      </c>
    </row>
    <row r="140" customFormat="false" ht="14.65" hidden="false" customHeight="false" outlineLevel="0" collapsed="false">
      <c r="A140" s="53" t="s">
        <v>33</v>
      </c>
      <c r="B140" s="54" t="s">
        <v>34</v>
      </c>
      <c r="C140" s="54" t="n">
        <v>57</v>
      </c>
      <c r="D140" s="55" t="n">
        <v>149.751</v>
      </c>
      <c r="E140" s="32" t="n">
        <v>149.541</v>
      </c>
      <c r="F140" s="55" t="n">
        <v>0.629342</v>
      </c>
      <c r="G140" s="54" t="n">
        <v>-0.210403</v>
      </c>
      <c r="H140" s="55" t="n">
        <v>33.829</v>
      </c>
      <c r="I140" s="32" t="n">
        <v>33.8279</v>
      </c>
      <c r="J140" s="55" t="n">
        <v>0.000529754</v>
      </c>
      <c r="K140" s="54" t="n">
        <v>-0.00105286</v>
      </c>
    </row>
    <row r="141" customFormat="false" ht="14.6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125.71</v>
      </c>
      <c r="E141" s="32" t="n">
        <v>125.71</v>
      </c>
      <c r="F141" s="55" t="n">
        <v>0.326281</v>
      </c>
      <c r="G141" s="54" t="n">
        <v>-6.86646E-005</v>
      </c>
      <c r="H141" s="55" t="n">
        <v>33.6804</v>
      </c>
      <c r="I141" s="32" t="n">
        <v>33.6847</v>
      </c>
      <c r="J141" s="55" t="n">
        <v>0.00522141</v>
      </c>
      <c r="K141" s="54" t="n">
        <v>0.00431824</v>
      </c>
    </row>
    <row r="142" customFormat="false" ht="14.6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100.44</v>
      </c>
      <c r="E142" s="32" t="n">
        <v>100.44</v>
      </c>
      <c r="F142" s="55" t="n">
        <v>0.176874</v>
      </c>
      <c r="G142" s="54" t="n">
        <v>7.62939E-005</v>
      </c>
      <c r="H142" s="55" t="n">
        <v>33.1958</v>
      </c>
      <c r="I142" s="32" t="n">
        <v>33.2186</v>
      </c>
      <c r="J142" s="55" t="n">
        <v>0.00556092</v>
      </c>
      <c r="K142" s="54" t="n">
        <v>0.0228043</v>
      </c>
    </row>
    <row r="143" customFormat="false" ht="14.65" hidden="false" customHeight="false" outlineLevel="0" collapsed="false">
      <c r="A143" s="53" t="s">
        <v>33</v>
      </c>
      <c r="B143" s="54" t="s">
        <v>34</v>
      </c>
      <c r="C143" s="54" t="n">
        <v>104</v>
      </c>
      <c r="D143" s="55" t="n">
        <v>75.8</v>
      </c>
      <c r="E143" s="32" t="n">
        <v>75.6058</v>
      </c>
      <c r="F143" s="55" t="n">
        <v>0.587056</v>
      </c>
      <c r="G143" s="54" t="n">
        <v>-0.194221</v>
      </c>
      <c r="H143" s="55" t="n">
        <v>32.687</v>
      </c>
      <c r="I143" s="32" t="n">
        <v>32.6917</v>
      </c>
      <c r="J143" s="55" t="n">
        <v>0.00149768</v>
      </c>
      <c r="K143" s="54" t="n">
        <v>0.00466919</v>
      </c>
    </row>
    <row r="144" customFormat="false" ht="14.65" hidden="false" customHeight="false" outlineLevel="0" collapsed="false">
      <c r="A144" s="53" t="s">
        <v>33</v>
      </c>
      <c r="B144" s="54" t="s">
        <v>34</v>
      </c>
      <c r="C144" s="54" t="n">
        <v>120</v>
      </c>
      <c r="D144" s="55" t="n">
        <v>51.564</v>
      </c>
      <c r="E144" s="32" t="n">
        <v>51.5548</v>
      </c>
      <c r="F144" s="55" t="n">
        <v>0.702435</v>
      </c>
      <c r="G144" s="54" t="n">
        <v>-0.0092392</v>
      </c>
      <c r="H144" s="55" t="n">
        <v>32.5529</v>
      </c>
      <c r="I144" s="32" t="n">
        <v>32.5483</v>
      </c>
      <c r="J144" s="55" t="n">
        <v>0.000939771</v>
      </c>
      <c r="K144" s="54" t="n">
        <v>-0.00458527</v>
      </c>
    </row>
    <row r="145" customFormat="false" ht="14.6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30.467</v>
      </c>
      <c r="E145" s="32" t="n">
        <v>30.4673</v>
      </c>
      <c r="F145" s="55" t="n">
        <v>0.294525</v>
      </c>
      <c r="G145" s="54" t="n">
        <v>0.000307083</v>
      </c>
      <c r="H145" s="55" t="n">
        <v>32.4646</v>
      </c>
      <c r="I145" s="32" t="n">
        <v>32.466</v>
      </c>
      <c r="J145" s="55" t="n">
        <v>0.000639773</v>
      </c>
      <c r="K145" s="54" t="n">
        <v>0.00143814</v>
      </c>
    </row>
    <row r="146" customFormat="false" ht="14.65" hidden="false" customHeight="false" outlineLevel="0" collapsed="false">
      <c r="A146" s="53" t="s">
        <v>33</v>
      </c>
      <c r="B146" s="54" t="s">
        <v>34</v>
      </c>
      <c r="C146" s="54" t="n">
        <v>121</v>
      </c>
      <c r="D146" s="55" t="n">
        <v>19.8</v>
      </c>
      <c r="E146" s="32" t="n">
        <v>19.7997</v>
      </c>
      <c r="F146" s="55" t="n">
        <v>0.15232</v>
      </c>
      <c r="G146" s="54" t="n">
        <v>-0.000255585</v>
      </c>
      <c r="H146" s="55" t="n">
        <v>31.88</v>
      </c>
      <c r="I146" s="32" t="n">
        <v>31.9324</v>
      </c>
      <c r="J146" s="55" t="n">
        <v>0.0093648</v>
      </c>
      <c r="K146" s="54" t="n">
        <v>0.0524025</v>
      </c>
    </row>
    <row r="147" customFormat="false" ht="14.65" hidden="false" customHeight="false" outlineLevel="0" collapsed="false">
      <c r="A147" s="53" t="s">
        <v>33</v>
      </c>
      <c r="B147" s="54" t="s">
        <v>34</v>
      </c>
      <c r="C147" s="54" t="n">
        <v>121</v>
      </c>
      <c r="D147" s="55" t="n">
        <v>11.02</v>
      </c>
      <c r="E147" s="32" t="n">
        <v>11.0204</v>
      </c>
      <c r="F147" s="55" t="n">
        <v>0.316832</v>
      </c>
      <c r="G147" s="54" t="n">
        <v>0.000404358</v>
      </c>
      <c r="H147" s="55" t="n">
        <v>31.6745</v>
      </c>
      <c r="I147" s="32" t="n">
        <v>31.6679</v>
      </c>
      <c r="J147" s="55" t="n">
        <v>0.000975168</v>
      </c>
      <c r="K147" s="54" t="n">
        <v>-0.00660133</v>
      </c>
    </row>
    <row r="148" customFormat="false" ht="14.65" hidden="false" customHeight="false" outlineLevel="0" collapsed="false">
      <c r="A148" s="56" t="s">
        <v>33</v>
      </c>
      <c r="B148" s="57" t="s">
        <v>34</v>
      </c>
      <c r="C148" s="57" t="n">
        <v>121</v>
      </c>
      <c r="D148" s="58" t="n">
        <v>3.11</v>
      </c>
      <c r="E148" s="59" t="n">
        <v>3.10962</v>
      </c>
      <c r="F148" s="58" t="n">
        <v>0.350201</v>
      </c>
      <c r="G148" s="57" t="n">
        <v>-0.000380039</v>
      </c>
      <c r="H148" s="58" t="n">
        <v>31.6734</v>
      </c>
      <c r="I148" s="59" t="n">
        <v>31.669</v>
      </c>
      <c r="J148" s="58" t="n">
        <v>0.00118471</v>
      </c>
      <c r="K148" s="57" t="n">
        <v>-0.00435829</v>
      </c>
    </row>
    <row r="149" customFormat="false" ht="14.65" hidden="false" customHeight="false" outlineLevel="0" collapsed="false">
      <c r="A149" s="32" t="s">
        <v>146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4.65" hidden="false" customHeight="false" outlineLevel="0" collapsed="false">
      <c r="A150" s="49" t="s">
        <v>35</v>
      </c>
      <c r="B150" s="50" t="s">
        <v>36</v>
      </c>
      <c r="C150" s="50" t="n">
        <v>121</v>
      </c>
      <c r="D150" s="51" t="n">
        <v>1002.51</v>
      </c>
      <c r="E150" s="52" t="n">
        <v>1002.51</v>
      </c>
      <c r="F150" s="51" t="n">
        <v>0.216599</v>
      </c>
      <c r="G150" s="50" t="n">
        <v>-0.000427246</v>
      </c>
      <c r="H150" s="51" t="n">
        <v>34.4036</v>
      </c>
      <c r="I150" s="52" t="n">
        <v>34.4029</v>
      </c>
      <c r="J150" s="51" t="n">
        <v>0.000343585</v>
      </c>
      <c r="K150" s="50" t="n">
        <v>-0.000663757</v>
      </c>
    </row>
    <row r="151" customFormat="false" ht="14.6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801.467</v>
      </c>
      <c r="E151" s="32" t="n">
        <v>801.467</v>
      </c>
      <c r="F151" s="55" t="n">
        <v>0.488189</v>
      </c>
      <c r="G151" s="54" t="n">
        <v>-0.000305176</v>
      </c>
      <c r="H151" s="55" t="n">
        <v>34.3158</v>
      </c>
      <c r="I151" s="32" t="n">
        <v>34.3153</v>
      </c>
      <c r="J151" s="55" t="n">
        <v>0.000433702</v>
      </c>
      <c r="K151" s="54" t="n">
        <v>-0.000526428</v>
      </c>
    </row>
    <row r="152" customFormat="false" ht="14.65" hidden="false" customHeight="false" outlineLevel="0" collapsed="false">
      <c r="A152" s="53" t="s">
        <v>35</v>
      </c>
      <c r="B152" s="54" t="s">
        <v>36</v>
      </c>
      <c r="C152" s="54" t="n">
        <v>62</v>
      </c>
      <c r="D152" s="55" t="n">
        <v>600.384</v>
      </c>
      <c r="E152" s="32" t="n">
        <v>600.225</v>
      </c>
      <c r="F152" s="55" t="n">
        <v>0.656388</v>
      </c>
      <c r="G152" s="54" t="n">
        <v>-0.159302</v>
      </c>
      <c r="H152" s="55" t="n">
        <v>34.2022</v>
      </c>
      <c r="I152" s="32" t="n">
        <v>34.2017</v>
      </c>
      <c r="J152" s="55" t="n">
        <v>0.000391087</v>
      </c>
      <c r="K152" s="54" t="n">
        <v>-0.000457764</v>
      </c>
    </row>
    <row r="153" customFormat="false" ht="14.6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497.155</v>
      </c>
      <c r="E153" s="32" t="n">
        <v>497.155</v>
      </c>
      <c r="F153" s="55" t="n">
        <v>0.484162</v>
      </c>
      <c r="G153" s="54" t="n">
        <v>-0.000427246</v>
      </c>
      <c r="H153" s="55" t="n">
        <v>34.1282</v>
      </c>
      <c r="I153" s="32" t="n">
        <v>34.129</v>
      </c>
      <c r="J153" s="55" t="n">
        <v>0.000395491</v>
      </c>
      <c r="K153" s="54" t="n">
        <v>0.000827789</v>
      </c>
    </row>
    <row r="154" customFormat="false" ht="14.6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397.836</v>
      </c>
      <c r="E154" s="32" t="n">
        <v>397.836</v>
      </c>
      <c r="F154" s="55" t="n">
        <v>0.165234</v>
      </c>
      <c r="G154" s="54" t="n">
        <v>-0.000396729</v>
      </c>
      <c r="H154" s="55" t="n">
        <v>34.0465</v>
      </c>
      <c r="I154" s="32" t="n">
        <v>34.0455</v>
      </c>
      <c r="J154" s="55" t="n">
        <v>0.000331211</v>
      </c>
      <c r="K154" s="54" t="n">
        <v>-0.000999451</v>
      </c>
    </row>
    <row r="155" customFormat="false" ht="14.6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299.169</v>
      </c>
      <c r="E155" s="32" t="n">
        <v>299.169</v>
      </c>
      <c r="F155" s="55" t="n">
        <v>0.0504378</v>
      </c>
      <c r="G155" s="54" t="n">
        <v>0.000152588</v>
      </c>
      <c r="H155" s="55" t="n">
        <v>33.9824</v>
      </c>
      <c r="I155" s="32" t="n">
        <v>33.9819</v>
      </c>
      <c r="J155" s="55" t="n">
        <v>0.000616348</v>
      </c>
      <c r="K155" s="54" t="n">
        <v>-0.000480652</v>
      </c>
    </row>
    <row r="156" customFormat="false" ht="14.6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248.713</v>
      </c>
      <c r="E156" s="32" t="n">
        <v>248.713</v>
      </c>
      <c r="F156" s="55" t="n">
        <v>0.331778</v>
      </c>
      <c r="G156" s="54" t="n">
        <v>-0.000137329</v>
      </c>
      <c r="H156" s="55" t="n">
        <v>33.9512</v>
      </c>
      <c r="I156" s="32" t="n">
        <v>33.9489</v>
      </c>
      <c r="J156" s="55" t="n">
        <v>0.000426778</v>
      </c>
      <c r="K156" s="54" t="n">
        <v>-0.00231552</v>
      </c>
    </row>
    <row r="157" customFormat="false" ht="14.65" hidden="false" customHeight="false" outlineLevel="0" collapsed="false">
      <c r="A157" s="53" t="s">
        <v>35</v>
      </c>
      <c r="B157" s="54" t="s">
        <v>36</v>
      </c>
      <c r="C157" s="54" t="n">
        <v>52</v>
      </c>
      <c r="D157" s="55" t="n">
        <v>200.861</v>
      </c>
      <c r="E157" s="32" t="n">
        <v>200.967</v>
      </c>
      <c r="F157" s="55" t="n">
        <v>0.645078</v>
      </c>
      <c r="G157" s="54" t="n">
        <v>0.106033</v>
      </c>
      <c r="H157" s="55" t="n">
        <v>33.9344</v>
      </c>
      <c r="I157" s="32" t="n">
        <v>33.9341</v>
      </c>
      <c r="J157" s="55" t="n">
        <v>0.000709492</v>
      </c>
      <c r="K157" s="54" t="n">
        <v>-0.00030899</v>
      </c>
    </row>
    <row r="158" customFormat="false" ht="14.65" hidden="false" customHeight="false" outlineLevel="0" collapsed="false">
      <c r="A158" s="53" t="s">
        <v>35</v>
      </c>
      <c r="B158" s="54" t="s">
        <v>36</v>
      </c>
      <c r="C158" s="54" t="n">
        <v>110</v>
      </c>
      <c r="D158" s="55" t="n">
        <v>174.287</v>
      </c>
      <c r="E158" s="32" t="n">
        <v>174.352</v>
      </c>
      <c r="F158" s="55" t="n">
        <v>0.734638</v>
      </c>
      <c r="G158" s="54" t="n">
        <v>0.0653229</v>
      </c>
      <c r="H158" s="55" t="n">
        <v>33.8802</v>
      </c>
      <c r="I158" s="32" t="n">
        <v>33.879</v>
      </c>
      <c r="J158" s="55" t="n">
        <v>0.000409444</v>
      </c>
      <c r="K158" s="54" t="n">
        <v>-0.00124741</v>
      </c>
    </row>
    <row r="159" customFormat="false" ht="14.65" hidden="false" customHeight="false" outlineLevel="0" collapsed="false">
      <c r="A159" s="53" t="s">
        <v>35</v>
      </c>
      <c r="B159" s="54" t="s">
        <v>36</v>
      </c>
      <c r="C159" s="54" t="n">
        <v>121</v>
      </c>
      <c r="D159" s="55" t="n">
        <v>150.192</v>
      </c>
      <c r="E159" s="32" t="n">
        <v>150.192</v>
      </c>
      <c r="F159" s="55" t="n">
        <v>0.330962</v>
      </c>
      <c r="G159" s="54" t="n">
        <v>-0.000335693</v>
      </c>
      <c r="H159" s="55" t="n">
        <v>33.7899</v>
      </c>
      <c r="I159" s="32" t="n">
        <v>33.7873</v>
      </c>
      <c r="J159" s="55" t="n">
        <v>0.000497546</v>
      </c>
      <c r="K159" s="54" t="n">
        <v>-0.0026207</v>
      </c>
    </row>
    <row r="160" customFormat="false" ht="14.65" hidden="false" customHeight="false" outlineLevel="0" collapsed="false">
      <c r="A160" s="53" t="s">
        <v>35</v>
      </c>
      <c r="B160" s="54" t="s">
        <v>36</v>
      </c>
      <c r="C160" s="54" t="n">
        <v>121</v>
      </c>
      <c r="D160" s="55" t="n">
        <v>125.315</v>
      </c>
      <c r="E160" s="32" t="n">
        <v>125.315</v>
      </c>
      <c r="F160" s="55" t="n">
        <v>0.351291</v>
      </c>
      <c r="G160" s="54" t="n">
        <v>0.000259399</v>
      </c>
      <c r="H160" s="55" t="n">
        <v>33.6006</v>
      </c>
      <c r="I160" s="32" t="n">
        <v>33.5999</v>
      </c>
      <c r="J160" s="55" t="n">
        <v>0.00106541</v>
      </c>
      <c r="K160" s="54" t="n">
        <v>-0.000732422</v>
      </c>
    </row>
    <row r="161" customFormat="false" ht="14.65" hidden="false" customHeight="false" outlineLevel="0" collapsed="false">
      <c r="A161" s="53" t="s">
        <v>35</v>
      </c>
      <c r="B161" s="54" t="s">
        <v>36</v>
      </c>
      <c r="C161" s="54" t="n">
        <v>113</v>
      </c>
      <c r="D161" s="55" t="n">
        <v>100.041</v>
      </c>
      <c r="E161" s="32" t="n">
        <v>99.961</v>
      </c>
      <c r="F161" s="55" t="n">
        <v>0.416664</v>
      </c>
      <c r="G161" s="54" t="n">
        <v>-0.0800323</v>
      </c>
      <c r="H161" s="55" t="n">
        <v>33.2231</v>
      </c>
      <c r="I161" s="32" t="n">
        <v>33.2248</v>
      </c>
      <c r="J161" s="55" t="n">
        <v>0.00191163</v>
      </c>
      <c r="K161" s="54" t="n">
        <v>0.00170517</v>
      </c>
    </row>
    <row r="162" customFormat="false" ht="14.65" hidden="false" customHeight="false" outlineLevel="0" collapsed="false">
      <c r="A162" s="53" t="s">
        <v>35</v>
      </c>
      <c r="B162" s="54" t="s">
        <v>36</v>
      </c>
      <c r="C162" s="54" t="n">
        <v>121</v>
      </c>
      <c r="D162" s="55" t="n">
        <v>75.573</v>
      </c>
      <c r="E162" s="32" t="n">
        <v>75.5727</v>
      </c>
      <c r="F162" s="55" t="n">
        <v>0.258308</v>
      </c>
      <c r="G162" s="54" t="n">
        <v>-0.000259399</v>
      </c>
      <c r="H162" s="55" t="n">
        <v>32.6543</v>
      </c>
      <c r="I162" s="32" t="n">
        <v>32.6632</v>
      </c>
      <c r="J162" s="55" t="n">
        <v>0.0026695</v>
      </c>
      <c r="K162" s="54" t="n">
        <v>0.00888443</v>
      </c>
    </row>
    <row r="163" customFormat="false" ht="14.65" hidden="false" customHeight="false" outlineLevel="0" collapsed="false">
      <c r="A163" s="53" t="s">
        <v>35</v>
      </c>
      <c r="B163" s="54" t="s">
        <v>36</v>
      </c>
      <c r="C163" s="54" t="n">
        <v>71</v>
      </c>
      <c r="D163" s="55" t="n">
        <v>49.362</v>
      </c>
      <c r="E163" s="32" t="n">
        <v>49.0339</v>
      </c>
      <c r="F163" s="55" t="n">
        <v>0.588851</v>
      </c>
      <c r="G163" s="54" t="n">
        <v>-0.328114</v>
      </c>
      <c r="H163" s="55" t="n">
        <v>32.5292</v>
      </c>
      <c r="I163" s="32" t="n">
        <v>32.5217</v>
      </c>
      <c r="J163" s="55" t="n">
        <v>0.00208723</v>
      </c>
      <c r="K163" s="54" t="n">
        <v>-0.00750732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30.113</v>
      </c>
      <c r="E164" s="32" t="n">
        <v>30.113</v>
      </c>
      <c r="F164" s="55" t="n">
        <v>0.332878</v>
      </c>
      <c r="G164" s="54" t="n">
        <v>-3.43323E-005</v>
      </c>
      <c r="H164" s="55" t="n">
        <v>32.3878</v>
      </c>
      <c r="I164" s="32" t="n">
        <v>32.4046</v>
      </c>
      <c r="J164" s="55" t="n">
        <v>0.00807101</v>
      </c>
      <c r="K164" s="54" t="n">
        <v>0.0167961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115</v>
      </c>
      <c r="D165" s="55" t="n">
        <v>20.406</v>
      </c>
      <c r="E165" s="32" t="n">
        <v>20.4601</v>
      </c>
      <c r="F165" s="55" t="n">
        <v>0.467545</v>
      </c>
      <c r="G165" s="54" t="n">
        <v>0.0541477</v>
      </c>
      <c r="H165" s="55" t="n">
        <v>31.9742</v>
      </c>
      <c r="I165" s="32" t="n">
        <v>31.9813</v>
      </c>
      <c r="J165" s="55" t="n">
        <v>0.0073968</v>
      </c>
      <c r="K165" s="54" t="n">
        <v>0.00712967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121</v>
      </c>
      <c r="D166" s="55" t="n">
        <v>10.731</v>
      </c>
      <c r="E166" s="32" t="n">
        <v>10.7305</v>
      </c>
      <c r="F166" s="55" t="n">
        <v>0.13146</v>
      </c>
      <c r="G166" s="54" t="n">
        <v>-0.000454903</v>
      </c>
      <c r="H166" s="55" t="n">
        <v>31.9146</v>
      </c>
      <c r="I166" s="32" t="n">
        <v>31.9108</v>
      </c>
      <c r="J166" s="55" t="n">
        <v>0.000369106</v>
      </c>
      <c r="K166" s="54" t="n">
        <v>-0.00375938</v>
      </c>
    </row>
    <row r="167" customFormat="false" ht="14.65" hidden="false" customHeight="false" outlineLevel="0" collapsed="false">
      <c r="A167" s="56" t="s">
        <v>35</v>
      </c>
      <c r="B167" s="57" t="s">
        <v>36</v>
      </c>
      <c r="C167" s="57" t="n">
        <v>121</v>
      </c>
      <c r="D167" s="58" t="n">
        <v>2.009</v>
      </c>
      <c r="E167" s="59" t="n">
        <v>2.00862</v>
      </c>
      <c r="F167" s="58" t="n">
        <v>0.323937</v>
      </c>
      <c r="G167" s="57" t="n">
        <v>-0.000380278</v>
      </c>
      <c r="H167" s="58" t="n">
        <v>31.9138</v>
      </c>
      <c r="I167" s="59" t="n">
        <v>31.9098</v>
      </c>
      <c r="J167" s="58" t="n">
        <v>0.00049041</v>
      </c>
      <c r="K167" s="57" t="n">
        <v>-0.00400925</v>
      </c>
    </row>
    <row r="168" customFormat="false" ht="14.65" hidden="false" customHeight="false" outlineLevel="0" collapsed="false">
      <c r="A168" s="32" t="s">
        <v>14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4.65" hidden="false" customHeight="false" outlineLevel="0" collapsed="false">
      <c r="A169" s="49" t="s">
        <v>37</v>
      </c>
      <c r="B169" s="50" t="s">
        <v>38</v>
      </c>
      <c r="C169" s="50" t="n">
        <v>121</v>
      </c>
      <c r="D169" s="51" t="n">
        <v>595.207</v>
      </c>
      <c r="E169" s="52" t="n">
        <v>595.207</v>
      </c>
      <c r="F169" s="51" t="n">
        <v>0.547965</v>
      </c>
      <c r="G169" s="50" t="n">
        <v>-0.000366211</v>
      </c>
      <c r="H169" s="51" t="n">
        <v>34.1924</v>
      </c>
      <c r="I169" s="52" t="n">
        <v>34.1898</v>
      </c>
      <c r="J169" s="51" t="n">
        <v>0.000356433</v>
      </c>
      <c r="K169" s="50" t="n">
        <v>-0.00259018</v>
      </c>
    </row>
    <row r="170" customFormat="false" ht="14.6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498.868</v>
      </c>
      <c r="E170" s="32" t="n">
        <v>498.868</v>
      </c>
      <c r="F170" s="55" t="n">
        <v>0.39441</v>
      </c>
      <c r="G170" s="54" t="n">
        <v>-0.000396729</v>
      </c>
      <c r="H170" s="55" t="n">
        <v>34.1333</v>
      </c>
      <c r="I170" s="32" t="n">
        <v>34.1317</v>
      </c>
      <c r="J170" s="55" t="n">
        <v>0.000380188</v>
      </c>
      <c r="K170" s="54" t="n">
        <v>-0.00162506</v>
      </c>
    </row>
    <row r="171" customFormat="false" ht="14.6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398.227</v>
      </c>
      <c r="E171" s="32" t="n">
        <v>398.227</v>
      </c>
      <c r="F171" s="55" t="n">
        <v>0.266951</v>
      </c>
      <c r="G171" s="54" t="n">
        <v>3.05176E-005</v>
      </c>
      <c r="H171" s="55" t="n">
        <v>34.0676</v>
      </c>
      <c r="I171" s="32" t="n">
        <v>34.0665</v>
      </c>
      <c r="J171" s="55" t="n">
        <v>0.000442875</v>
      </c>
      <c r="K171" s="54" t="n">
        <v>-0.00110245</v>
      </c>
    </row>
    <row r="172" customFormat="false" ht="14.6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299.522</v>
      </c>
      <c r="E172" s="32" t="n">
        <v>299.522</v>
      </c>
      <c r="F172" s="55" t="n">
        <v>0.19686</v>
      </c>
      <c r="G172" s="54" t="n">
        <v>0.000183105</v>
      </c>
      <c r="H172" s="55" t="n">
        <v>33.9927</v>
      </c>
      <c r="I172" s="32" t="n">
        <v>33.9914</v>
      </c>
      <c r="J172" s="55" t="n">
        <v>0.000360732</v>
      </c>
      <c r="K172" s="54" t="n">
        <v>-0.00126266</v>
      </c>
    </row>
    <row r="173" customFormat="false" ht="14.65" hidden="false" customHeight="false" outlineLevel="0" collapsed="false">
      <c r="A173" s="53" t="s">
        <v>37</v>
      </c>
      <c r="B173" s="54" t="s">
        <v>38</v>
      </c>
      <c r="C173" s="54" t="n">
        <v>99</v>
      </c>
      <c r="D173" s="55" t="n">
        <v>249.163</v>
      </c>
      <c r="E173" s="32" t="n">
        <v>248.887</v>
      </c>
      <c r="F173" s="55" t="n">
        <v>0.560227</v>
      </c>
      <c r="G173" s="54" t="n">
        <v>-0.276443</v>
      </c>
      <c r="H173" s="55" t="n">
        <v>33.9572</v>
      </c>
      <c r="I173" s="32" t="n">
        <v>33.9545</v>
      </c>
      <c r="J173" s="55" t="n">
        <v>0.000540058</v>
      </c>
      <c r="K173" s="54" t="n">
        <v>-0.00266647</v>
      </c>
    </row>
    <row r="174" customFormat="false" ht="14.65" hidden="false" customHeight="false" outlineLevel="0" collapsed="false">
      <c r="A174" s="53" t="s">
        <v>37</v>
      </c>
      <c r="B174" s="54" t="s">
        <v>38</v>
      </c>
      <c r="C174" s="54" t="n">
        <v>121</v>
      </c>
      <c r="D174" s="55" t="n">
        <v>200.217</v>
      </c>
      <c r="E174" s="32" t="n">
        <v>200.217</v>
      </c>
      <c r="F174" s="55" t="n">
        <v>0.406472</v>
      </c>
      <c r="G174" s="54" t="n">
        <v>0.000244141</v>
      </c>
      <c r="H174" s="55" t="n">
        <v>33.9286</v>
      </c>
      <c r="I174" s="32" t="n">
        <v>33.9259</v>
      </c>
      <c r="J174" s="55" t="n">
        <v>0.000887661</v>
      </c>
      <c r="K174" s="54" t="n">
        <v>-0.00270462</v>
      </c>
    </row>
    <row r="175" customFormat="false" ht="14.65" hidden="false" customHeight="false" outlineLevel="0" collapsed="false">
      <c r="A175" s="53" t="s">
        <v>37</v>
      </c>
      <c r="B175" s="54" t="s">
        <v>38</v>
      </c>
      <c r="C175" s="54" t="n">
        <v>121</v>
      </c>
      <c r="D175" s="55" t="n">
        <v>174.54</v>
      </c>
      <c r="E175" s="32" t="n">
        <v>174.54</v>
      </c>
      <c r="F175" s="55" t="n">
        <v>0.519935</v>
      </c>
      <c r="G175" s="54" t="n">
        <v>-0.000320435</v>
      </c>
      <c r="H175" s="55" t="n">
        <v>33.8888</v>
      </c>
      <c r="I175" s="32" t="n">
        <v>33.8893</v>
      </c>
      <c r="J175" s="55" t="n">
        <v>0.00097189</v>
      </c>
      <c r="K175" s="54" t="n">
        <v>0.000476837</v>
      </c>
    </row>
    <row r="176" customFormat="false" ht="14.65" hidden="false" customHeight="false" outlineLevel="0" collapsed="false">
      <c r="A176" s="53" t="s">
        <v>37</v>
      </c>
      <c r="B176" s="54" t="s">
        <v>38</v>
      </c>
      <c r="C176" s="54" t="n">
        <v>101</v>
      </c>
      <c r="D176" s="55" t="n">
        <v>149.439</v>
      </c>
      <c r="E176" s="32" t="n">
        <v>149.666</v>
      </c>
      <c r="F176" s="55" t="n">
        <v>0.611566</v>
      </c>
      <c r="G176" s="54" t="n">
        <v>0.226746</v>
      </c>
      <c r="H176" s="55" t="n">
        <v>33.7833</v>
      </c>
      <c r="I176" s="32" t="n">
        <v>33.7844</v>
      </c>
      <c r="J176" s="55" t="n">
        <v>0.00280677</v>
      </c>
      <c r="K176" s="54" t="n">
        <v>0.00107956</v>
      </c>
    </row>
    <row r="177" customFormat="false" ht="14.65" hidden="false" customHeight="false" outlineLevel="0" collapsed="false">
      <c r="A177" s="53" t="s">
        <v>37</v>
      </c>
      <c r="B177" s="54" t="s">
        <v>38</v>
      </c>
      <c r="C177" s="54" t="n">
        <v>121</v>
      </c>
      <c r="D177" s="55" t="n">
        <v>122.854</v>
      </c>
      <c r="E177" s="32" t="n">
        <v>122.854</v>
      </c>
      <c r="F177" s="55" t="n">
        <v>0.225048</v>
      </c>
      <c r="G177" s="54" t="n">
        <v>0.000228882</v>
      </c>
      <c r="H177" s="55" t="n">
        <v>33.6376</v>
      </c>
      <c r="I177" s="32" t="n">
        <v>33.6386</v>
      </c>
      <c r="J177" s="55" t="n">
        <v>0.000340126</v>
      </c>
      <c r="K177" s="54" t="n">
        <v>0.000999451</v>
      </c>
    </row>
    <row r="178" customFormat="false" ht="14.65" hidden="false" customHeight="false" outlineLevel="0" collapsed="false">
      <c r="A178" s="53" t="s">
        <v>37</v>
      </c>
      <c r="B178" s="54" t="s">
        <v>38</v>
      </c>
      <c r="C178" s="54" t="n">
        <v>121</v>
      </c>
      <c r="D178" s="55" t="n">
        <v>98.615</v>
      </c>
      <c r="E178" s="32" t="n">
        <v>98.6148</v>
      </c>
      <c r="F178" s="55" t="n">
        <v>0.380509</v>
      </c>
      <c r="G178" s="54" t="n">
        <v>-0.000167847</v>
      </c>
      <c r="H178" s="55" t="n">
        <v>33.4004</v>
      </c>
      <c r="I178" s="32" t="n">
        <v>33.4217</v>
      </c>
      <c r="J178" s="55" t="n">
        <v>0.00694166</v>
      </c>
      <c r="K178" s="54" t="n">
        <v>0.0213051</v>
      </c>
    </row>
    <row r="179" customFormat="false" ht="14.6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74.489</v>
      </c>
      <c r="E179" s="32" t="n">
        <v>74.4886</v>
      </c>
      <c r="F179" s="55" t="n">
        <v>0.367105</v>
      </c>
      <c r="G179" s="54" t="n">
        <v>-0.000350952</v>
      </c>
      <c r="H179" s="55" t="n">
        <v>32.7741</v>
      </c>
      <c r="I179" s="32" t="n">
        <v>32.787</v>
      </c>
      <c r="J179" s="55" t="n">
        <v>0.0141591</v>
      </c>
      <c r="K179" s="54" t="n">
        <v>0.0128555</v>
      </c>
    </row>
    <row r="180" customFormat="false" ht="14.6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50.393</v>
      </c>
      <c r="E180" s="32" t="n">
        <v>50.3935</v>
      </c>
      <c r="F180" s="55" t="n">
        <v>0.17726</v>
      </c>
      <c r="G180" s="54" t="n">
        <v>0.000461578</v>
      </c>
      <c r="H180" s="55" t="n">
        <v>32.5438</v>
      </c>
      <c r="I180" s="32" t="n">
        <v>32.5426</v>
      </c>
      <c r="J180" s="55" t="n">
        <v>0.000474682</v>
      </c>
      <c r="K180" s="54" t="n">
        <v>-0.00117493</v>
      </c>
    </row>
    <row r="181" customFormat="false" ht="14.65" hidden="false" customHeight="false" outlineLevel="0" collapsed="false">
      <c r="A181" s="53" t="s">
        <v>37</v>
      </c>
      <c r="B181" s="54" t="s">
        <v>38</v>
      </c>
      <c r="C181" s="54" t="n">
        <v>242</v>
      </c>
      <c r="D181" s="55" t="n">
        <v>41.898</v>
      </c>
      <c r="E181" s="32" t="n">
        <v>41.7099</v>
      </c>
      <c r="F181" s="55" t="n">
        <v>0.400899</v>
      </c>
      <c r="G181" s="54" t="n">
        <v>-0.188065</v>
      </c>
      <c r="H181" s="55" t="n">
        <v>32.531</v>
      </c>
      <c r="I181" s="32" t="n">
        <v>32.5328</v>
      </c>
      <c r="J181" s="55" t="n">
        <v>0.0013305</v>
      </c>
      <c r="K181" s="54" t="n">
        <v>0.00175858</v>
      </c>
    </row>
    <row r="182" customFormat="false" ht="14.65" hidden="false" customHeight="false" outlineLevel="0" collapsed="false">
      <c r="A182" s="53" t="s">
        <v>37</v>
      </c>
      <c r="B182" s="54" t="s">
        <v>38</v>
      </c>
      <c r="C182" s="54" t="n">
        <v>242</v>
      </c>
      <c r="D182" s="55" t="n">
        <v>41.522</v>
      </c>
      <c r="E182" s="32" t="n">
        <v>41.7099</v>
      </c>
      <c r="F182" s="55" t="n">
        <v>0.400899</v>
      </c>
      <c r="G182" s="54" t="n">
        <v>0.187935</v>
      </c>
      <c r="H182" s="55" t="n">
        <v>32.5311</v>
      </c>
      <c r="I182" s="32" t="n">
        <v>32.5328</v>
      </c>
      <c r="J182" s="55" t="n">
        <v>0.0013305</v>
      </c>
      <c r="K182" s="54" t="n">
        <v>0.00165558</v>
      </c>
    </row>
    <row r="183" customFormat="false" ht="14.6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24.897</v>
      </c>
      <c r="E183" s="32" t="n">
        <v>24.8967</v>
      </c>
      <c r="F183" s="55" t="n">
        <v>0.338982</v>
      </c>
      <c r="G183" s="54" t="n">
        <v>-0.00028038</v>
      </c>
      <c r="H183" s="55" t="n">
        <v>32.0516</v>
      </c>
      <c r="I183" s="32" t="n">
        <v>32.0895</v>
      </c>
      <c r="J183" s="55" t="n">
        <v>0.0146376</v>
      </c>
      <c r="K183" s="54" t="n">
        <v>0.0378761</v>
      </c>
    </row>
    <row r="184" customFormat="false" ht="14.65" hidden="false" customHeight="false" outlineLevel="0" collapsed="false">
      <c r="A184" s="53" t="s">
        <v>37</v>
      </c>
      <c r="B184" s="54" t="s">
        <v>38</v>
      </c>
      <c r="C184" s="54" t="n">
        <v>242</v>
      </c>
      <c r="D184" s="55" t="n">
        <v>10.828</v>
      </c>
      <c r="E184" s="32" t="n">
        <v>10.6795</v>
      </c>
      <c r="F184" s="55" t="n">
        <v>0.362554</v>
      </c>
      <c r="G184" s="54" t="n">
        <v>-0.148488</v>
      </c>
      <c r="H184" s="55" t="n">
        <v>31.6178</v>
      </c>
      <c r="I184" s="32" t="n">
        <v>31.6265</v>
      </c>
      <c r="J184" s="55" t="n">
        <v>0.00453612</v>
      </c>
      <c r="K184" s="54" t="n">
        <v>0.00868416</v>
      </c>
    </row>
    <row r="185" customFormat="false" ht="14.65" hidden="false" customHeight="false" outlineLevel="0" collapsed="false">
      <c r="A185" s="53" t="s">
        <v>37</v>
      </c>
      <c r="B185" s="54" t="s">
        <v>38</v>
      </c>
      <c r="C185" s="54" t="n">
        <v>242</v>
      </c>
      <c r="D185" s="55" t="n">
        <v>10.531</v>
      </c>
      <c r="E185" s="32" t="n">
        <v>10.6795</v>
      </c>
      <c r="F185" s="55" t="n">
        <v>0.362554</v>
      </c>
      <c r="G185" s="54" t="n">
        <v>0.148512</v>
      </c>
      <c r="H185" s="55" t="n">
        <v>31.6195</v>
      </c>
      <c r="I185" s="32" t="n">
        <v>31.6265</v>
      </c>
      <c r="J185" s="55" t="n">
        <v>0.00453612</v>
      </c>
      <c r="K185" s="54" t="n">
        <v>0.00698471</v>
      </c>
    </row>
    <row r="186" customFormat="false" ht="14.65" hidden="false" customHeight="false" outlineLevel="0" collapsed="false">
      <c r="A186" s="53" t="s">
        <v>37</v>
      </c>
      <c r="B186" s="54" t="s">
        <v>38</v>
      </c>
      <c r="C186" s="54" t="n">
        <v>287</v>
      </c>
      <c r="D186" s="55" t="n">
        <v>4.684</v>
      </c>
      <c r="E186" s="32" t="n">
        <v>4.30699</v>
      </c>
      <c r="F186" s="55" t="n">
        <v>0.370352</v>
      </c>
      <c r="G186" s="54" t="n">
        <v>-0.37701</v>
      </c>
      <c r="H186" s="55" t="n">
        <v>31.5889</v>
      </c>
      <c r="I186" s="32" t="n">
        <v>31.585</v>
      </c>
      <c r="J186" s="55" t="n">
        <v>0.000903117</v>
      </c>
      <c r="K186" s="54" t="n">
        <v>-0.00394821</v>
      </c>
    </row>
    <row r="187" customFormat="false" ht="14.65" hidden="false" customHeight="false" outlineLevel="0" collapsed="false">
      <c r="A187" s="53" t="s">
        <v>37</v>
      </c>
      <c r="B187" s="54" t="s">
        <v>38</v>
      </c>
      <c r="C187" s="54" t="n">
        <v>679</v>
      </c>
      <c r="D187" s="55" t="n">
        <v>3.968</v>
      </c>
      <c r="E187" s="32" t="n">
        <v>3.77428</v>
      </c>
      <c r="F187" s="55" t="n">
        <v>0.533206</v>
      </c>
      <c r="G187" s="54" t="n">
        <v>-0.193723</v>
      </c>
      <c r="H187" s="55" t="n">
        <v>31.5888</v>
      </c>
      <c r="I187" s="32" t="n">
        <v>31.5851</v>
      </c>
      <c r="J187" s="55" t="n">
        <v>0.000769858</v>
      </c>
      <c r="K187" s="54" t="n">
        <v>-0.00374413</v>
      </c>
    </row>
    <row r="188" customFormat="false" ht="14.65" hidden="false" customHeight="false" outlineLevel="0" collapsed="false">
      <c r="A188" s="53" t="s">
        <v>37</v>
      </c>
      <c r="B188" s="54" t="s">
        <v>38</v>
      </c>
      <c r="C188" s="54" t="n">
        <v>592</v>
      </c>
      <c r="D188" s="55" t="n">
        <v>3.436</v>
      </c>
      <c r="E188" s="32" t="n">
        <v>3.53383</v>
      </c>
      <c r="F188" s="55" t="n">
        <v>0.376608</v>
      </c>
      <c r="G188" s="54" t="n">
        <v>0.097826</v>
      </c>
      <c r="H188" s="55" t="n">
        <v>31.5886</v>
      </c>
      <c r="I188" s="32" t="n">
        <v>31.5853</v>
      </c>
      <c r="J188" s="55" t="n">
        <v>0.000620518</v>
      </c>
      <c r="K188" s="54" t="n">
        <v>-0.00330353</v>
      </c>
    </row>
    <row r="189" customFormat="false" ht="14.65" hidden="false" customHeight="false" outlineLevel="0" collapsed="false">
      <c r="A189" s="53" t="s">
        <v>37</v>
      </c>
      <c r="B189" s="54" t="s">
        <v>38</v>
      </c>
      <c r="C189" s="54" t="n">
        <v>660</v>
      </c>
      <c r="D189" s="55" t="n">
        <v>3.744</v>
      </c>
      <c r="E189" s="32" t="n">
        <v>3.64055</v>
      </c>
      <c r="F189" s="55" t="n">
        <v>0.476555</v>
      </c>
      <c r="G189" s="54" t="n">
        <v>-0.10345</v>
      </c>
      <c r="H189" s="55" t="n">
        <v>31.5891</v>
      </c>
      <c r="I189" s="32" t="n">
        <v>31.5852</v>
      </c>
      <c r="J189" s="55" t="n">
        <v>0.000721752</v>
      </c>
      <c r="K189" s="54" t="n">
        <v>-0.00393677</v>
      </c>
    </row>
    <row r="190" customFormat="false" ht="14.65" hidden="false" customHeight="false" outlineLevel="0" collapsed="false">
      <c r="A190" s="53" t="s">
        <v>37</v>
      </c>
      <c r="B190" s="54" t="s">
        <v>38</v>
      </c>
      <c r="C190" s="54" t="n">
        <v>545</v>
      </c>
      <c r="D190" s="55" t="n">
        <v>3.164</v>
      </c>
      <c r="E190" s="32" t="n">
        <v>3.46737</v>
      </c>
      <c r="F190" s="55" t="n">
        <v>0.312982</v>
      </c>
      <c r="G190" s="54" t="n">
        <v>0.303369</v>
      </c>
      <c r="H190" s="55" t="n">
        <v>31.5902</v>
      </c>
      <c r="I190" s="32" t="n">
        <v>31.5853</v>
      </c>
      <c r="J190" s="55" t="n">
        <v>0.000626203</v>
      </c>
      <c r="K190" s="54" t="n">
        <v>-0.00493813</v>
      </c>
    </row>
    <row r="191" customFormat="false" ht="14.65" hidden="false" customHeight="false" outlineLevel="0" collapsed="false">
      <c r="A191" s="56" t="s">
        <v>37</v>
      </c>
      <c r="B191" s="57" t="s">
        <v>38</v>
      </c>
      <c r="C191" s="57" t="n">
        <v>570</v>
      </c>
      <c r="D191" s="58" t="n">
        <v>3.329</v>
      </c>
      <c r="E191" s="59" t="n">
        <v>3.5017</v>
      </c>
      <c r="F191" s="58" t="n">
        <v>0.345647</v>
      </c>
      <c r="G191" s="57" t="n">
        <v>0.172702</v>
      </c>
      <c r="H191" s="58" t="n">
        <v>31.5898</v>
      </c>
      <c r="I191" s="59" t="n">
        <v>31.5853</v>
      </c>
      <c r="J191" s="58" t="n">
        <v>0.000623801</v>
      </c>
      <c r="K191" s="57" t="n">
        <v>-0.00451851</v>
      </c>
    </row>
    <row r="192" customFormat="false" ht="14.65" hidden="false" customHeight="false" outlineLevel="0" collapsed="false">
      <c r="A192" s="32" t="s">
        <v>14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65" hidden="false" customHeight="false" outlineLevel="0" collapsed="false">
      <c r="A193" s="49" t="s">
        <v>39</v>
      </c>
      <c r="B193" s="50" t="s">
        <v>40</v>
      </c>
      <c r="C193" s="50" t="n">
        <v>0</v>
      </c>
      <c r="D193" s="51" t="n">
        <v>1025.08</v>
      </c>
      <c r="E193" s="52" t="n">
        <v>0</v>
      </c>
      <c r="F193" s="51" t="n">
        <v>0</v>
      </c>
      <c r="G193" s="50" t="n">
        <v>-1025.08</v>
      </c>
      <c r="H193" s="51" t="n">
        <v>34.4194</v>
      </c>
      <c r="I193" s="52" t="n">
        <v>0</v>
      </c>
      <c r="J193" s="51" t="n">
        <v>0</v>
      </c>
      <c r="K193" s="50" t="n">
        <v>-34.4194</v>
      </c>
    </row>
    <row r="194" customFormat="false" ht="14.6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797.382</v>
      </c>
      <c r="E194" s="32" t="n">
        <v>797.382</v>
      </c>
      <c r="F194" s="55" t="n">
        <v>0.272338</v>
      </c>
      <c r="G194" s="54" t="n">
        <v>0</v>
      </c>
      <c r="H194" s="55" t="n">
        <v>34.3247</v>
      </c>
      <c r="I194" s="32" t="n">
        <v>34.3232</v>
      </c>
      <c r="J194" s="55" t="n">
        <v>0.000375816</v>
      </c>
      <c r="K194" s="54" t="n">
        <v>-0.00152969</v>
      </c>
    </row>
    <row r="195" customFormat="false" ht="14.6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602.972</v>
      </c>
      <c r="E195" s="32" t="n">
        <v>602.972</v>
      </c>
      <c r="F195" s="55" t="n">
        <v>0.340701</v>
      </c>
      <c r="G195" s="54" t="n">
        <v>-0.000244141</v>
      </c>
      <c r="H195" s="55" t="n">
        <v>34.2086</v>
      </c>
      <c r="I195" s="32" t="n">
        <v>34.2085</v>
      </c>
      <c r="J195" s="55" t="n">
        <v>0.000369505</v>
      </c>
      <c r="K195" s="54" t="n">
        <v>-0.000110626</v>
      </c>
    </row>
    <row r="196" customFormat="false" ht="14.6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498.201</v>
      </c>
      <c r="E196" s="32" t="n">
        <v>498.201</v>
      </c>
      <c r="F196" s="55" t="n">
        <v>0.55425</v>
      </c>
      <c r="G196" s="54" t="n">
        <v>-0.00012207</v>
      </c>
      <c r="H196" s="55" t="n">
        <v>34.1325</v>
      </c>
      <c r="I196" s="32" t="n">
        <v>34.1322</v>
      </c>
      <c r="J196" s="55" t="n">
        <v>0.000345648</v>
      </c>
      <c r="K196" s="54" t="n">
        <v>-0.000293732</v>
      </c>
    </row>
    <row r="197" customFormat="false" ht="14.6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400.156</v>
      </c>
      <c r="E197" s="32" t="n">
        <v>400.156</v>
      </c>
      <c r="F197" s="55" t="n">
        <v>0.30144</v>
      </c>
      <c r="G197" s="54" t="n">
        <v>-0.000427246</v>
      </c>
      <c r="H197" s="55" t="n">
        <v>34.0732</v>
      </c>
      <c r="I197" s="32" t="n">
        <v>34.0724</v>
      </c>
      <c r="J197" s="55" t="n">
        <v>0.000389456</v>
      </c>
      <c r="K197" s="54" t="n">
        <v>-0.000816345</v>
      </c>
    </row>
    <row r="198" customFormat="false" ht="14.6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302.12</v>
      </c>
      <c r="E198" s="32" t="n">
        <v>302.12</v>
      </c>
      <c r="F198" s="55" t="n">
        <v>0.291586</v>
      </c>
      <c r="G198" s="54" t="n">
        <v>0.000274658</v>
      </c>
      <c r="H198" s="55" t="n">
        <v>34.0038</v>
      </c>
      <c r="I198" s="32" t="n">
        <v>34.0066</v>
      </c>
      <c r="J198" s="55" t="n">
        <v>0.000602717</v>
      </c>
      <c r="K198" s="54" t="n">
        <v>0.00279617</v>
      </c>
    </row>
    <row r="199" customFormat="false" ht="14.6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253.802</v>
      </c>
      <c r="E199" s="32" t="n">
        <v>253.802</v>
      </c>
      <c r="F199" s="55" t="n">
        <v>0.191017</v>
      </c>
      <c r="G199" s="54" t="n">
        <v>0.000442505</v>
      </c>
      <c r="H199" s="55" t="n">
        <v>33.9688</v>
      </c>
      <c r="I199" s="32" t="n">
        <v>33.9695</v>
      </c>
      <c r="J199" s="55" t="n">
        <v>0.000344882</v>
      </c>
      <c r="K199" s="54" t="n">
        <v>0.000724792</v>
      </c>
    </row>
    <row r="200" customFormat="false" ht="14.6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01.264</v>
      </c>
      <c r="E200" s="32" t="n">
        <v>201.264</v>
      </c>
      <c r="F200" s="55" t="n">
        <v>0.438319</v>
      </c>
      <c r="G200" s="54" t="n">
        <v>-0.000488281</v>
      </c>
      <c r="H200" s="55" t="n">
        <v>33.9155</v>
      </c>
      <c r="I200" s="32" t="n">
        <v>33.917</v>
      </c>
      <c r="J200" s="55" t="n">
        <v>0.000810374</v>
      </c>
      <c r="K200" s="54" t="n">
        <v>0.00150299</v>
      </c>
    </row>
    <row r="201" customFormat="false" ht="14.65" hidden="false" customHeight="false" outlineLevel="0" collapsed="false">
      <c r="A201" s="53" t="s">
        <v>39</v>
      </c>
      <c r="B201" s="54" t="s">
        <v>40</v>
      </c>
      <c r="C201" s="54" t="n">
        <v>121</v>
      </c>
      <c r="D201" s="55" t="n">
        <v>150.432</v>
      </c>
      <c r="E201" s="32" t="n">
        <v>150.432</v>
      </c>
      <c r="F201" s="55" t="n">
        <v>0.142223</v>
      </c>
      <c r="G201" s="54" t="n">
        <v>0.000305176</v>
      </c>
      <c r="H201" s="55" t="n">
        <v>33.7169</v>
      </c>
      <c r="I201" s="32" t="n">
        <v>33.7203</v>
      </c>
      <c r="J201" s="55" t="n">
        <v>0.000692854</v>
      </c>
      <c r="K201" s="54" t="n">
        <v>0.00337219</v>
      </c>
    </row>
    <row r="202" customFormat="false" ht="14.65" hidden="false" customHeight="false" outlineLevel="0" collapsed="false">
      <c r="A202" s="53" t="s">
        <v>39</v>
      </c>
      <c r="B202" s="54" t="s">
        <v>40</v>
      </c>
      <c r="C202" s="54" t="n">
        <v>121</v>
      </c>
      <c r="D202" s="55" t="n">
        <v>97.947</v>
      </c>
      <c r="E202" s="32" t="n">
        <v>97.947</v>
      </c>
      <c r="F202" s="55" t="n">
        <v>0.290831</v>
      </c>
      <c r="G202" s="54" t="n">
        <v>-7.62939E-006</v>
      </c>
      <c r="H202" s="55" t="n">
        <v>32.8553</v>
      </c>
      <c r="I202" s="32" t="n">
        <v>32.8561</v>
      </c>
      <c r="J202" s="55" t="n">
        <v>0.000604603</v>
      </c>
      <c r="K202" s="54" t="n">
        <v>0.000831604</v>
      </c>
    </row>
    <row r="203" customFormat="false" ht="14.65" hidden="false" customHeight="false" outlineLevel="0" collapsed="false">
      <c r="A203" s="53" t="s">
        <v>39</v>
      </c>
      <c r="B203" s="54" t="s">
        <v>40</v>
      </c>
      <c r="C203" s="54" t="n">
        <v>121</v>
      </c>
      <c r="D203" s="55" t="n">
        <v>75.899</v>
      </c>
      <c r="E203" s="32" t="n">
        <v>75.8988</v>
      </c>
      <c r="F203" s="55" t="n">
        <v>0.472119</v>
      </c>
      <c r="G203" s="54" t="n">
        <v>-0.000221252</v>
      </c>
      <c r="H203" s="55" t="n">
        <v>32.6036</v>
      </c>
      <c r="I203" s="32" t="n">
        <v>32.6117</v>
      </c>
      <c r="J203" s="55" t="n">
        <v>0.00166417</v>
      </c>
      <c r="K203" s="54" t="n">
        <v>0.00805664</v>
      </c>
    </row>
    <row r="204" customFormat="false" ht="14.65" hidden="false" customHeight="false" outlineLevel="0" collapsed="false">
      <c r="A204" s="53" t="s">
        <v>39</v>
      </c>
      <c r="B204" s="54" t="s">
        <v>40</v>
      </c>
      <c r="C204" s="54" t="n">
        <v>242</v>
      </c>
      <c r="D204" s="55" t="n">
        <v>29.588</v>
      </c>
      <c r="E204" s="32" t="n">
        <v>29.7041</v>
      </c>
      <c r="F204" s="55" t="n">
        <v>0.470885</v>
      </c>
      <c r="G204" s="54" t="n">
        <v>0.116091</v>
      </c>
      <c r="H204" s="55" t="n">
        <v>32.4495</v>
      </c>
      <c r="I204" s="32" t="n">
        <v>32.4606</v>
      </c>
      <c r="J204" s="55" t="n">
        <v>0.00573502</v>
      </c>
      <c r="K204" s="54" t="n">
        <v>0.0111046</v>
      </c>
    </row>
    <row r="205" customFormat="false" ht="14.65" hidden="false" customHeight="false" outlineLevel="0" collapsed="false">
      <c r="A205" s="53" t="s">
        <v>39</v>
      </c>
      <c r="B205" s="54" t="s">
        <v>40</v>
      </c>
      <c r="C205" s="54" t="n">
        <v>232</v>
      </c>
      <c r="D205" s="55" t="n">
        <v>29.82</v>
      </c>
      <c r="E205" s="32" t="n">
        <v>29.7462</v>
      </c>
      <c r="F205" s="55" t="n">
        <v>0.433607</v>
      </c>
      <c r="G205" s="54" t="n">
        <v>-0.0737534</v>
      </c>
      <c r="H205" s="55" t="n">
        <v>32.4492</v>
      </c>
      <c r="I205" s="32" t="n">
        <v>32.4611</v>
      </c>
      <c r="J205" s="55" t="n">
        <v>0.00539822</v>
      </c>
      <c r="K205" s="54" t="n">
        <v>0.0118637</v>
      </c>
    </row>
    <row r="206" customFormat="false" ht="14.6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24.997</v>
      </c>
      <c r="E206" s="32" t="n">
        <v>24.9974</v>
      </c>
      <c r="F206" s="55" t="n">
        <v>0.494403</v>
      </c>
      <c r="G206" s="54" t="n">
        <v>0.000354767</v>
      </c>
      <c r="H206" s="55" t="n">
        <v>32.2518</v>
      </c>
      <c r="I206" s="32" t="n">
        <v>32.2722</v>
      </c>
      <c r="J206" s="55" t="n">
        <v>0.0179488</v>
      </c>
      <c r="K206" s="54" t="n">
        <v>0.0203857</v>
      </c>
    </row>
    <row r="207" customFormat="false" ht="14.65" hidden="false" customHeight="false" outlineLevel="0" collapsed="false">
      <c r="A207" s="53" t="s">
        <v>39</v>
      </c>
      <c r="B207" s="54" t="s">
        <v>40</v>
      </c>
      <c r="C207" s="54" t="n">
        <v>242</v>
      </c>
      <c r="D207" s="55" t="n">
        <v>14.093</v>
      </c>
      <c r="E207" s="32" t="n">
        <v>14.2067</v>
      </c>
      <c r="F207" s="55" t="n">
        <v>0.366561</v>
      </c>
      <c r="G207" s="54" t="n">
        <v>0.113702</v>
      </c>
      <c r="H207" s="55" t="n">
        <v>32.0475</v>
      </c>
      <c r="I207" s="32" t="n">
        <v>32.0562</v>
      </c>
      <c r="J207" s="55" t="n">
        <v>0.0017089</v>
      </c>
      <c r="K207" s="54" t="n">
        <v>0.00868988</v>
      </c>
    </row>
    <row r="208" customFormat="false" ht="14.65" hidden="false" customHeight="false" outlineLevel="0" collapsed="false">
      <c r="A208" s="53" t="s">
        <v>39</v>
      </c>
      <c r="B208" s="54" t="s">
        <v>40</v>
      </c>
      <c r="C208" s="54" t="n">
        <v>242</v>
      </c>
      <c r="D208" s="55" t="n">
        <v>14.321</v>
      </c>
      <c r="E208" s="32" t="n">
        <v>14.2067</v>
      </c>
      <c r="F208" s="55" t="n">
        <v>0.366561</v>
      </c>
      <c r="G208" s="54" t="n">
        <v>-0.114298</v>
      </c>
      <c r="H208" s="55" t="n">
        <v>32.0502</v>
      </c>
      <c r="I208" s="32" t="n">
        <v>32.0562</v>
      </c>
      <c r="J208" s="55" t="n">
        <v>0.0017089</v>
      </c>
      <c r="K208" s="54" t="n">
        <v>0.00598907</v>
      </c>
    </row>
    <row r="209" customFormat="false" ht="14.6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6.481</v>
      </c>
      <c r="E209" s="32" t="n">
        <v>6.4813</v>
      </c>
      <c r="F209" s="55" t="n">
        <v>0.520204</v>
      </c>
      <c r="G209" s="54" t="n">
        <v>0.000297546</v>
      </c>
      <c r="H209" s="55" t="n">
        <v>32.0132</v>
      </c>
      <c r="I209" s="32" t="n">
        <v>32.0107</v>
      </c>
      <c r="J209" s="55" t="n">
        <v>0.000447911</v>
      </c>
      <c r="K209" s="54" t="n">
        <v>-0.00251007</v>
      </c>
    </row>
    <row r="210" customFormat="false" ht="14.65" hidden="false" customHeight="false" outlineLevel="0" collapsed="false">
      <c r="A210" s="53" t="s">
        <v>39</v>
      </c>
      <c r="B210" s="54" t="s">
        <v>40</v>
      </c>
      <c r="C210" s="54" t="n">
        <v>579</v>
      </c>
      <c r="D210" s="55" t="n">
        <v>1.832</v>
      </c>
      <c r="E210" s="32" t="n">
        <v>1.96837</v>
      </c>
      <c r="F210" s="55" t="n">
        <v>0.448983</v>
      </c>
      <c r="G210" s="54" t="n">
        <v>0.136366</v>
      </c>
      <c r="H210" s="55" t="n">
        <v>32.0138</v>
      </c>
      <c r="I210" s="32" t="n">
        <v>31.84</v>
      </c>
      <c r="J210" s="55" t="n">
        <v>0.716302</v>
      </c>
      <c r="K210" s="54" t="n">
        <v>-0.173775</v>
      </c>
    </row>
    <row r="211" customFormat="false" ht="14.65" hidden="false" customHeight="false" outlineLevel="0" collapsed="false">
      <c r="A211" s="53" t="s">
        <v>39</v>
      </c>
      <c r="B211" s="54" t="s">
        <v>40</v>
      </c>
      <c r="C211" s="54" t="n">
        <v>401</v>
      </c>
      <c r="D211" s="55" t="n">
        <v>1.3</v>
      </c>
      <c r="E211" s="32" t="n">
        <v>1.60959</v>
      </c>
      <c r="F211" s="55" t="n">
        <v>0.34388</v>
      </c>
      <c r="G211" s="54" t="n">
        <v>0.309589</v>
      </c>
      <c r="H211" s="55" t="n">
        <v>32.0141</v>
      </c>
      <c r="I211" s="32" t="n">
        <v>31.767</v>
      </c>
      <c r="J211" s="55" t="n">
        <v>0.850632</v>
      </c>
      <c r="K211" s="54" t="n">
        <v>-0.247049</v>
      </c>
    </row>
    <row r="212" customFormat="false" ht="14.65" hidden="false" customHeight="false" outlineLevel="0" collapsed="false">
      <c r="A212" s="53" t="s">
        <v>39</v>
      </c>
      <c r="B212" s="54" t="s">
        <v>40</v>
      </c>
      <c r="C212" s="54" t="n">
        <v>587</v>
      </c>
      <c r="D212" s="55" t="n">
        <v>1.656</v>
      </c>
      <c r="E212" s="32" t="n">
        <v>1.9279</v>
      </c>
      <c r="F212" s="55" t="n">
        <v>0.480034</v>
      </c>
      <c r="G212" s="54" t="n">
        <v>0.271903</v>
      </c>
      <c r="H212" s="55" t="n">
        <v>32.014</v>
      </c>
      <c r="I212" s="32" t="n">
        <v>31.8423</v>
      </c>
      <c r="J212" s="55" t="n">
        <v>0.711669</v>
      </c>
      <c r="K212" s="54" t="n">
        <v>-0.171654</v>
      </c>
    </row>
    <row r="213" customFormat="false" ht="14.65" hidden="false" customHeight="false" outlineLevel="0" collapsed="false">
      <c r="A213" s="53" t="s">
        <v>39</v>
      </c>
      <c r="B213" s="54" t="s">
        <v>40</v>
      </c>
      <c r="C213" s="54" t="n">
        <v>563</v>
      </c>
      <c r="D213" s="55" t="n">
        <v>2.235</v>
      </c>
      <c r="E213" s="32" t="n">
        <v>1.99421</v>
      </c>
      <c r="F213" s="55" t="n">
        <v>0.427391</v>
      </c>
      <c r="G213" s="54" t="n">
        <v>-0.240787</v>
      </c>
      <c r="H213" s="55" t="n">
        <v>32.014</v>
      </c>
      <c r="I213" s="32" t="n">
        <v>31.8352</v>
      </c>
      <c r="J213" s="55" t="n">
        <v>0.725857</v>
      </c>
      <c r="K213" s="54" t="n">
        <v>-0.178751</v>
      </c>
    </row>
    <row r="214" customFormat="false" ht="14.65" hidden="false" customHeight="false" outlineLevel="0" collapsed="false">
      <c r="A214" s="56" t="s">
        <v>39</v>
      </c>
      <c r="B214" s="57" t="s">
        <v>40</v>
      </c>
      <c r="C214" s="57" t="n">
        <v>468</v>
      </c>
      <c r="D214" s="58" t="n">
        <v>2.541</v>
      </c>
      <c r="E214" s="59" t="n">
        <v>2.09774</v>
      </c>
      <c r="F214" s="58" t="n">
        <v>0.394356</v>
      </c>
      <c r="G214" s="57" t="n">
        <v>-0.443263</v>
      </c>
      <c r="H214" s="58" t="n">
        <v>32.014</v>
      </c>
      <c r="I214" s="59" t="n">
        <v>31.8987</v>
      </c>
      <c r="J214" s="58" t="n">
        <v>0.608355</v>
      </c>
      <c r="K214" s="57" t="n">
        <v>-0.115345</v>
      </c>
    </row>
    <row r="215" customFormat="false" ht="14.65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4.65" hidden="false" customHeight="false" outlineLevel="0" collapsed="false">
      <c r="A216" s="49" t="s">
        <v>41</v>
      </c>
      <c r="B216" s="50" t="s">
        <v>42</v>
      </c>
      <c r="C216" s="50" t="n">
        <v>81</v>
      </c>
      <c r="D216" s="51" t="n">
        <v>1001.96</v>
      </c>
      <c r="E216" s="52" t="n">
        <v>1002.19</v>
      </c>
      <c r="F216" s="51" t="n">
        <v>0.284832</v>
      </c>
      <c r="G216" s="50" t="n">
        <v>0.238464</v>
      </c>
      <c r="H216" s="51" t="n">
        <v>34.3978</v>
      </c>
      <c r="I216" s="52" t="n">
        <v>34.3972</v>
      </c>
      <c r="J216" s="51" t="n">
        <v>0.000403527</v>
      </c>
      <c r="K216" s="50" t="n">
        <v>-0.00063324</v>
      </c>
    </row>
    <row r="217" customFormat="false" ht="14.65" hidden="false" customHeight="false" outlineLevel="0" collapsed="false">
      <c r="A217" s="53" t="s">
        <v>41</v>
      </c>
      <c r="B217" s="54" t="s">
        <v>42</v>
      </c>
      <c r="C217" s="54" t="n">
        <v>115</v>
      </c>
      <c r="D217" s="55" t="n">
        <v>797.633</v>
      </c>
      <c r="E217" s="32" t="n">
        <v>797.688</v>
      </c>
      <c r="F217" s="55" t="n">
        <v>0.446519</v>
      </c>
      <c r="G217" s="54" t="n">
        <v>0.0551758</v>
      </c>
      <c r="H217" s="55" t="n">
        <v>34.3016</v>
      </c>
      <c r="I217" s="32" t="n">
        <v>34.3012</v>
      </c>
      <c r="J217" s="55" t="n">
        <v>0.0004416</v>
      </c>
      <c r="K217" s="54" t="n">
        <v>-0.00037384</v>
      </c>
    </row>
    <row r="218" customFormat="false" ht="14.6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600.275</v>
      </c>
      <c r="E218" s="32" t="n">
        <v>600.275</v>
      </c>
      <c r="F218" s="55" t="n">
        <v>0.255702</v>
      </c>
      <c r="G218" s="54" t="n">
        <v>-0.00012207</v>
      </c>
      <c r="H218" s="55" t="n">
        <v>34.1698</v>
      </c>
      <c r="I218" s="32" t="n">
        <v>34.1695</v>
      </c>
      <c r="J218" s="55" t="n">
        <v>0.000316314</v>
      </c>
      <c r="K218" s="54" t="n">
        <v>-0.000286102</v>
      </c>
    </row>
    <row r="219" customFormat="false" ht="14.65" hidden="false" customHeight="false" outlineLevel="0" collapsed="false">
      <c r="A219" s="53" t="s">
        <v>41</v>
      </c>
      <c r="B219" s="54" t="s">
        <v>42</v>
      </c>
      <c r="C219" s="54" t="n">
        <v>117</v>
      </c>
      <c r="D219" s="55" t="n">
        <v>500.532</v>
      </c>
      <c r="E219" s="32" t="n">
        <v>500.567</v>
      </c>
      <c r="F219" s="55" t="n">
        <v>0.470208</v>
      </c>
      <c r="G219" s="54" t="n">
        <v>0.0345764</v>
      </c>
      <c r="H219" s="55" t="n">
        <v>34.0847</v>
      </c>
      <c r="I219" s="32" t="n">
        <v>34.0847</v>
      </c>
      <c r="J219" s="55" t="n">
        <v>0.000562549</v>
      </c>
      <c r="K219" s="54" t="n">
        <v>3.43323E-005</v>
      </c>
    </row>
    <row r="220" customFormat="false" ht="14.65" hidden="false" customHeight="false" outlineLevel="0" collapsed="false">
      <c r="A220" s="53" t="s">
        <v>41</v>
      </c>
      <c r="B220" s="54" t="s">
        <v>42</v>
      </c>
      <c r="C220" s="54" t="n">
        <v>121</v>
      </c>
      <c r="D220" s="55" t="n">
        <v>400.625</v>
      </c>
      <c r="E220" s="32" t="n">
        <v>400.625</v>
      </c>
      <c r="F220" s="55" t="n">
        <v>0.426521</v>
      </c>
      <c r="G220" s="54" t="n">
        <v>9.15527E-005</v>
      </c>
      <c r="H220" s="55" t="n">
        <v>34.0383</v>
      </c>
      <c r="I220" s="32" t="n">
        <v>34.0382</v>
      </c>
      <c r="J220" s="55" t="n">
        <v>0.000452878</v>
      </c>
      <c r="K220" s="54" t="n">
        <v>-6.48499E-005</v>
      </c>
    </row>
    <row r="221" customFormat="false" ht="14.6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299.854</v>
      </c>
      <c r="E221" s="32" t="n">
        <v>299.854</v>
      </c>
      <c r="F221" s="55" t="n">
        <v>0.244985</v>
      </c>
      <c r="G221" s="54" t="n">
        <v>-0.000183105</v>
      </c>
      <c r="H221" s="55" t="n">
        <v>33.9918</v>
      </c>
      <c r="I221" s="32" t="n">
        <v>33.9909</v>
      </c>
      <c r="J221" s="55" t="n">
        <v>0.000309525</v>
      </c>
      <c r="K221" s="54" t="n">
        <v>-0.00088501</v>
      </c>
    </row>
    <row r="222" customFormat="false" ht="14.6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50.002</v>
      </c>
      <c r="E222" s="32" t="n">
        <v>250.002</v>
      </c>
      <c r="F222" s="55" t="n">
        <v>0.313833</v>
      </c>
      <c r="G222" s="54" t="n">
        <v>0.000152588</v>
      </c>
      <c r="H222" s="55" t="n">
        <v>33.9554</v>
      </c>
      <c r="I222" s="32" t="n">
        <v>33.9558</v>
      </c>
      <c r="J222" s="55" t="n">
        <v>0.000582285</v>
      </c>
      <c r="K222" s="54" t="n">
        <v>0.000434875</v>
      </c>
    </row>
    <row r="223" customFormat="false" ht="14.65" hidden="false" customHeight="false" outlineLevel="0" collapsed="false">
      <c r="A223" s="53" t="s">
        <v>41</v>
      </c>
      <c r="B223" s="54" t="s">
        <v>42</v>
      </c>
      <c r="C223" s="54" t="n">
        <v>106</v>
      </c>
      <c r="D223" s="55" t="n">
        <v>198.558</v>
      </c>
      <c r="E223" s="32" t="n">
        <v>198.399</v>
      </c>
      <c r="F223" s="55" t="n">
        <v>0.507379</v>
      </c>
      <c r="G223" s="54" t="n">
        <v>-0.158661</v>
      </c>
      <c r="H223" s="55" t="n">
        <v>33.896</v>
      </c>
      <c r="I223" s="32" t="n">
        <v>33.8958</v>
      </c>
      <c r="J223" s="55" t="n">
        <v>0.000512106</v>
      </c>
      <c r="K223" s="54" t="n">
        <v>-0.000228882</v>
      </c>
    </row>
    <row r="224" customFormat="false" ht="14.6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73.179</v>
      </c>
      <c r="E224" s="32" t="n">
        <v>173.179</v>
      </c>
      <c r="F224" s="55" t="n">
        <v>0.459712</v>
      </c>
      <c r="G224" s="54" t="n">
        <v>0.000137329</v>
      </c>
      <c r="H224" s="55" t="n">
        <v>33.8102</v>
      </c>
      <c r="I224" s="32" t="n">
        <v>33.8104</v>
      </c>
      <c r="J224" s="55" t="n">
        <v>0.00119651</v>
      </c>
      <c r="K224" s="54" t="n">
        <v>0.000160217</v>
      </c>
    </row>
    <row r="225" customFormat="false" ht="14.6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48.339</v>
      </c>
      <c r="E225" s="32" t="n">
        <v>148.339</v>
      </c>
      <c r="F225" s="55" t="n">
        <v>0.394782</v>
      </c>
      <c r="G225" s="54" t="n">
        <v>-0.000320435</v>
      </c>
      <c r="H225" s="55" t="n">
        <v>33.7482</v>
      </c>
      <c r="I225" s="32" t="n">
        <v>33.7495</v>
      </c>
      <c r="J225" s="55" t="n">
        <v>0.000916525</v>
      </c>
      <c r="K225" s="54" t="n">
        <v>0.00133896</v>
      </c>
    </row>
    <row r="226" customFormat="false" ht="14.6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123.609</v>
      </c>
      <c r="E226" s="32" t="n">
        <v>123.609</v>
      </c>
      <c r="F226" s="55" t="n">
        <v>0.387172</v>
      </c>
      <c r="G226" s="54" t="n">
        <v>-0.000190735</v>
      </c>
      <c r="H226" s="55" t="n">
        <v>33.6372</v>
      </c>
      <c r="I226" s="32" t="n">
        <v>33.6422</v>
      </c>
      <c r="J226" s="55" t="n">
        <v>0.00256833</v>
      </c>
      <c r="K226" s="54" t="n">
        <v>0.00498962</v>
      </c>
    </row>
    <row r="227" customFormat="false" ht="14.6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100.918</v>
      </c>
      <c r="E227" s="32" t="n">
        <v>100.918</v>
      </c>
      <c r="F227" s="55" t="n">
        <v>0.244103</v>
      </c>
      <c r="G227" s="54" t="n">
        <v>5.34058E-005</v>
      </c>
      <c r="H227" s="55" t="n">
        <v>32.8573</v>
      </c>
      <c r="I227" s="32" t="n">
        <v>32.8445</v>
      </c>
      <c r="J227" s="55" t="n">
        <v>0.00142362</v>
      </c>
      <c r="K227" s="54" t="n">
        <v>-0.0128174</v>
      </c>
    </row>
    <row r="228" customFormat="false" ht="14.6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74.746</v>
      </c>
      <c r="E228" s="32" t="n">
        <v>74.7459</v>
      </c>
      <c r="F228" s="55" t="n">
        <v>0.328178</v>
      </c>
      <c r="G228" s="54" t="n">
        <v>-7.62939E-005</v>
      </c>
      <c r="H228" s="55" t="n">
        <v>32.6042</v>
      </c>
      <c r="I228" s="32" t="n">
        <v>32.6068</v>
      </c>
      <c r="J228" s="55" t="n">
        <v>0.000565464</v>
      </c>
      <c r="K228" s="54" t="n">
        <v>0.00264359</v>
      </c>
    </row>
    <row r="229" customFormat="false" ht="14.6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50.233</v>
      </c>
      <c r="E229" s="32" t="n">
        <v>50.2333</v>
      </c>
      <c r="F229" s="55" t="n">
        <v>0.395217</v>
      </c>
      <c r="G229" s="54" t="n">
        <v>0.000297546</v>
      </c>
      <c r="H229" s="55" t="n">
        <v>32.536</v>
      </c>
      <c r="I229" s="32" t="n">
        <v>32.5333</v>
      </c>
      <c r="J229" s="55" t="n">
        <v>0.000617848</v>
      </c>
      <c r="K229" s="54" t="n">
        <v>-0.00265503</v>
      </c>
    </row>
    <row r="230" customFormat="false" ht="14.6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31.146</v>
      </c>
      <c r="E230" s="32" t="n">
        <v>31.1458</v>
      </c>
      <c r="F230" s="55" t="n">
        <v>0.563179</v>
      </c>
      <c r="G230" s="54" t="n">
        <v>-0.000247955</v>
      </c>
      <c r="H230" s="55" t="n">
        <v>32.4002</v>
      </c>
      <c r="I230" s="32" t="n">
        <v>32.4025</v>
      </c>
      <c r="J230" s="55" t="n">
        <v>0.00458809</v>
      </c>
      <c r="K230" s="54" t="n">
        <v>0.00234222</v>
      </c>
    </row>
    <row r="231" customFormat="false" ht="14.6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20.485</v>
      </c>
      <c r="E231" s="32" t="n">
        <v>20.4853</v>
      </c>
      <c r="F231" s="55" t="n">
        <v>0.391417</v>
      </c>
      <c r="G231" s="54" t="n">
        <v>0.000347137</v>
      </c>
      <c r="H231" s="55" t="n">
        <v>32.0817</v>
      </c>
      <c r="I231" s="32" t="n">
        <v>32.0736</v>
      </c>
      <c r="J231" s="55" t="n">
        <v>0.00156263</v>
      </c>
      <c r="K231" s="54" t="n">
        <v>-0.00808334</v>
      </c>
    </row>
    <row r="232" customFormat="false" ht="14.65" hidden="false" customHeight="false" outlineLevel="0" collapsed="false">
      <c r="A232" s="53" t="s">
        <v>41</v>
      </c>
      <c r="B232" s="54" t="s">
        <v>42</v>
      </c>
      <c r="C232" s="54" t="n">
        <v>121</v>
      </c>
      <c r="D232" s="55" t="n">
        <v>11.189</v>
      </c>
      <c r="E232" s="32" t="n">
        <v>11.189</v>
      </c>
      <c r="F232" s="55" t="n">
        <v>0.187631</v>
      </c>
      <c r="G232" s="54" t="n">
        <v>-3.33786E-005</v>
      </c>
      <c r="H232" s="55" t="n">
        <v>32.0712</v>
      </c>
      <c r="I232" s="32" t="n">
        <v>32.0689</v>
      </c>
      <c r="J232" s="55" t="n">
        <v>0.000371856</v>
      </c>
      <c r="K232" s="54" t="n">
        <v>-0.00233459</v>
      </c>
    </row>
    <row r="233" customFormat="false" ht="14.65" hidden="false" customHeight="false" outlineLevel="0" collapsed="false">
      <c r="A233" s="53" t="s">
        <v>41</v>
      </c>
      <c r="B233" s="54" t="s">
        <v>42</v>
      </c>
      <c r="C233" s="54" t="n">
        <v>525</v>
      </c>
      <c r="D233" s="55" t="n">
        <v>4.945</v>
      </c>
      <c r="E233" s="32" t="n">
        <v>4.94114</v>
      </c>
      <c r="F233" s="55" t="n">
        <v>0.304814</v>
      </c>
      <c r="G233" s="54" t="n">
        <v>-0.00386286</v>
      </c>
      <c r="H233" s="55" t="n">
        <v>-99</v>
      </c>
      <c r="I233" s="32" t="n">
        <v>32.0679</v>
      </c>
      <c r="J233" s="55" t="n">
        <v>0.000423153</v>
      </c>
      <c r="K233" s="54" t="n">
        <v>131.068</v>
      </c>
    </row>
    <row r="234" customFormat="false" ht="14.65" hidden="false" customHeight="false" outlineLevel="0" collapsed="false">
      <c r="A234" s="53" t="s">
        <v>41</v>
      </c>
      <c r="B234" s="54" t="s">
        <v>42</v>
      </c>
      <c r="C234" s="54" t="n">
        <v>525</v>
      </c>
      <c r="D234" s="55" t="n">
        <v>5.012</v>
      </c>
      <c r="E234" s="32" t="n">
        <v>4.94114</v>
      </c>
      <c r="F234" s="55" t="n">
        <v>0.304814</v>
      </c>
      <c r="G234" s="54" t="n">
        <v>-0.0708628</v>
      </c>
      <c r="H234" s="55" t="n">
        <v>-99</v>
      </c>
      <c r="I234" s="32" t="n">
        <v>32.0679</v>
      </c>
      <c r="J234" s="55" t="n">
        <v>0.000423153</v>
      </c>
      <c r="K234" s="54" t="n">
        <v>131.068</v>
      </c>
    </row>
    <row r="235" customFormat="false" ht="14.65" hidden="false" customHeight="false" outlineLevel="0" collapsed="false">
      <c r="A235" s="53" t="s">
        <v>41</v>
      </c>
      <c r="B235" s="54" t="s">
        <v>42</v>
      </c>
      <c r="C235" s="54" t="n">
        <v>525</v>
      </c>
      <c r="D235" s="55" t="n">
        <v>4.994</v>
      </c>
      <c r="E235" s="32" t="n">
        <v>4.94114</v>
      </c>
      <c r="F235" s="55" t="n">
        <v>0.304814</v>
      </c>
      <c r="G235" s="54" t="n">
        <v>-0.0528626</v>
      </c>
      <c r="H235" s="55" t="n">
        <v>-99</v>
      </c>
      <c r="I235" s="32" t="n">
        <v>32.0679</v>
      </c>
      <c r="J235" s="55" t="n">
        <v>0.000423153</v>
      </c>
      <c r="K235" s="54" t="n">
        <v>131.068</v>
      </c>
    </row>
    <row r="236" customFormat="false" ht="14.65" hidden="false" customHeight="false" outlineLevel="0" collapsed="false">
      <c r="A236" s="53" t="s">
        <v>41</v>
      </c>
      <c r="B236" s="54" t="s">
        <v>42</v>
      </c>
      <c r="C236" s="54" t="n">
        <v>525</v>
      </c>
      <c r="D236" s="55" t="n">
        <v>4.911</v>
      </c>
      <c r="E236" s="32" t="n">
        <v>4.94114</v>
      </c>
      <c r="F236" s="55" t="n">
        <v>0.304814</v>
      </c>
      <c r="G236" s="54" t="n">
        <v>0.0301375</v>
      </c>
      <c r="H236" s="55" t="n">
        <v>-99</v>
      </c>
      <c r="I236" s="32" t="n">
        <v>32.0679</v>
      </c>
      <c r="J236" s="55" t="n">
        <v>0.000423153</v>
      </c>
      <c r="K236" s="54" t="n">
        <v>131.068</v>
      </c>
    </row>
    <row r="237" customFormat="false" ht="14.65" hidden="false" customHeight="false" outlineLevel="0" collapsed="false">
      <c r="A237" s="53" t="s">
        <v>41</v>
      </c>
      <c r="B237" s="54" t="s">
        <v>42</v>
      </c>
      <c r="C237" s="54" t="n">
        <v>525</v>
      </c>
      <c r="D237" s="55" t="n">
        <v>4.867</v>
      </c>
      <c r="E237" s="32" t="n">
        <v>4.94114</v>
      </c>
      <c r="F237" s="55" t="n">
        <v>0.304814</v>
      </c>
      <c r="G237" s="54" t="n">
        <v>0.0741372</v>
      </c>
      <c r="H237" s="55" t="n">
        <v>-99</v>
      </c>
      <c r="I237" s="32" t="n">
        <v>32.0679</v>
      </c>
      <c r="J237" s="55" t="n">
        <v>0.000423153</v>
      </c>
      <c r="K237" s="54" t="n">
        <v>131.068</v>
      </c>
    </row>
    <row r="238" customFormat="false" ht="14.65" hidden="false" customHeight="false" outlineLevel="0" collapsed="false">
      <c r="A238" s="56" t="s">
        <v>41</v>
      </c>
      <c r="B238" s="57" t="s">
        <v>42</v>
      </c>
      <c r="C238" s="57" t="n">
        <v>121</v>
      </c>
      <c r="D238" s="58" t="n">
        <v>1.607</v>
      </c>
      <c r="E238" s="59" t="n">
        <v>1.60749</v>
      </c>
      <c r="F238" s="58" t="n">
        <v>0.230086</v>
      </c>
      <c r="G238" s="57" t="n">
        <v>0.000487566</v>
      </c>
      <c r="H238" s="58" t="n">
        <v>32.0712</v>
      </c>
      <c r="I238" s="59" t="n">
        <v>32.0672</v>
      </c>
      <c r="J238" s="58" t="n">
        <v>0.000696961</v>
      </c>
      <c r="K238" s="57" t="n">
        <v>-0.00403595</v>
      </c>
    </row>
    <row r="239" customFormat="false" ht="14.65" hidden="false" customHeight="false" outlineLevel="0" collapsed="false">
      <c r="A239" s="32" t="s">
        <v>14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4.65" hidden="false" customHeight="false" outlineLevel="0" collapsed="false">
      <c r="A240" s="49" t="s">
        <v>43</v>
      </c>
      <c r="B240" s="50" t="s">
        <v>44</v>
      </c>
      <c r="C240" s="50" t="n">
        <v>121</v>
      </c>
      <c r="D240" s="51" t="n">
        <v>246.945</v>
      </c>
      <c r="E240" s="52" t="n">
        <v>246.945</v>
      </c>
      <c r="F240" s="51" t="n">
        <v>0.155894</v>
      </c>
      <c r="G240" s="50" t="n">
        <v>0.000427246</v>
      </c>
      <c r="H240" s="51" t="n">
        <v>33.937</v>
      </c>
      <c r="I240" s="52" t="n">
        <v>33.9359</v>
      </c>
      <c r="J240" s="51" t="n">
        <v>0.00052538</v>
      </c>
      <c r="K240" s="50" t="n">
        <v>-0.00108337</v>
      </c>
    </row>
    <row r="241" customFormat="false" ht="14.6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200.408</v>
      </c>
      <c r="E241" s="32" t="n">
        <v>200.408</v>
      </c>
      <c r="F241" s="55" t="n">
        <v>0.433267</v>
      </c>
      <c r="G241" s="54" t="n">
        <v>0.00012207</v>
      </c>
      <c r="H241" s="55" t="n">
        <v>33.922</v>
      </c>
      <c r="I241" s="32" t="n">
        <v>33.9212</v>
      </c>
      <c r="J241" s="55" t="n">
        <v>0.000359741</v>
      </c>
      <c r="K241" s="54" t="n">
        <v>-0.000774384</v>
      </c>
    </row>
    <row r="242" customFormat="false" ht="14.6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73.217</v>
      </c>
      <c r="E242" s="32" t="n">
        <v>173.217</v>
      </c>
      <c r="F242" s="55" t="n">
        <v>0.521477</v>
      </c>
      <c r="G242" s="54" t="n">
        <v>-0.000198364</v>
      </c>
      <c r="H242" s="55" t="n">
        <v>33.9044</v>
      </c>
      <c r="I242" s="32" t="n">
        <v>33.9038</v>
      </c>
      <c r="J242" s="55" t="n">
        <v>0.000393154</v>
      </c>
      <c r="K242" s="54" t="n">
        <v>-0.000637054</v>
      </c>
    </row>
    <row r="243" customFormat="false" ht="14.65" hidden="false" customHeight="false" outlineLevel="0" collapsed="false">
      <c r="A243" s="53" t="s">
        <v>43</v>
      </c>
      <c r="B243" s="54" t="s">
        <v>44</v>
      </c>
      <c r="C243" s="54" t="n">
        <v>108</v>
      </c>
      <c r="D243" s="55" t="n">
        <v>149.921</v>
      </c>
      <c r="E243" s="32" t="n">
        <v>149.936</v>
      </c>
      <c r="F243" s="55" t="n">
        <v>0.601682</v>
      </c>
      <c r="G243" s="54" t="n">
        <v>0.014679</v>
      </c>
      <c r="H243" s="55" t="n">
        <v>33.8915</v>
      </c>
      <c r="I243" s="32" t="n">
        <v>33.8906</v>
      </c>
      <c r="J243" s="55" t="n">
        <v>0.000354157</v>
      </c>
      <c r="K243" s="54" t="n">
        <v>-0.000911713</v>
      </c>
    </row>
    <row r="244" customFormat="false" ht="14.6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28.043</v>
      </c>
      <c r="E244" s="32" t="n">
        <v>128.043</v>
      </c>
      <c r="F244" s="55" t="n">
        <v>0.46664</v>
      </c>
      <c r="G244" s="54" t="n">
        <v>0.000106812</v>
      </c>
      <c r="H244" s="55" t="n">
        <v>33.6008</v>
      </c>
      <c r="I244" s="32" t="n">
        <v>33.6262</v>
      </c>
      <c r="J244" s="55" t="n">
        <v>0.0156844</v>
      </c>
      <c r="K244" s="54" t="n">
        <v>0.0253677</v>
      </c>
    </row>
    <row r="245" customFormat="false" ht="14.6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102.189</v>
      </c>
      <c r="E245" s="32" t="n">
        <v>102.189</v>
      </c>
      <c r="F245" s="55" t="n">
        <v>0.34781</v>
      </c>
      <c r="G245" s="54" t="n">
        <v>0.000411987</v>
      </c>
      <c r="H245" s="55" t="n">
        <v>33.2868</v>
      </c>
      <c r="I245" s="32" t="n">
        <v>33.3066</v>
      </c>
      <c r="J245" s="55" t="n">
        <v>0.00656426</v>
      </c>
      <c r="K245" s="54" t="n">
        <v>0.0197563</v>
      </c>
    </row>
    <row r="246" customFormat="false" ht="14.65" hidden="false" customHeight="false" outlineLevel="0" collapsed="false">
      <c r="A246" s="53" t="s">
        <v>43</v>
      </c>
      <c r="B246" s="54" t="s">
        <v>44</v>
      </c>
      <c r="C246" s="54" t="n">
        <v>121</v>
      </c>
      <c r="D246" s="55" t="n">
        <v>75.595</v>
      </c>
      <c r="E246" s="32" t="n">
        <v>75.5946</v>
      </c>
      <c r="F246" s="55" t="n">
        <v>0.459425</v>
      </c>
      <c r="G246" s="54" t="n">
        <v>-0.000396729</v>
      </c>
      <c r="H246" s="55" t="n">
        <v>33.0302</v>
      </c>
      <c r="I246" s="32" t="n">
        <v>33.0297</v>
      </c>
      <c r="J246" s="55" t="n">
        <v>0.00111217</v>
      </c>
      <c r="K246" s="54" t="n">
        <v>-0.000461578</v>
      </c>
    </row>
    <row r="247" customFormat="false" ht="14.6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51.976</v>
      </c>
      <c r="E247" s="32" t="n">
        <v>51.9761</v>
      </c>
      <c r="F247" s="55" t="n">
        <v>0.247228</v>
      </c>
      <c r="G247" s="54" t="n">
        <v>0.00012207</v>
      </c>
      <c r="H247" s="55" t="n">
        <v>32.689</v>
      </c>
      <c r="I247" s="32" t="n">
        <v>32.6867</v>
      </c>
      <c r="J247" s="55" t="n">
        <v>0.000441937</v>
      </c>
      <c r="K247" s="54" t="n">
        <v>-0.00231934</v>
      </c>
    </row>
    <row r="248" customFormat="false" ht="14.65" hidden="false" customHeight="false" outlineLevel="0" collapsed="false">
      <c r="A248" s="53" t="s">
        <v>43</v>
      </c>
      <c r="B248" s="54" t="s">
        <v>44</v>
      </c>
      <c r="C248" s="54" t="n">
        <v>121</v>
      </c>
      <c r="D248" s="55" t="n">
        <v>31.086</v>
      </c>
      <c r="E248" s="32" t="n">
        <v>31.0861</v>
      </c>
      <c r="F248" s="55" t="n">
        <v>0.473484</v>
      </c>
      <c r="G248" s="54" t="n">
        <v>8.96454E-005</v>
      </c>
      <c r="H248" s="55" t="n">
        <v>32.2201</v>
      </c>
      <c r="I248" s="32" t="n">
        <v>32.2565</v>
      </c>
      <c r="J248" s="55" t="n">
        <v>0.00790503</v>
      </c>
      <c r="K248" s="54" t="n">
        <v>0.0364418</v>
      </c>
    </row>
    <row r="249" customFormat="false" ht="14.65" hidden="false" customHeight="false" outlineLevel="0" collapsed="false">
      <c r="A249" s="53" t="s">
        <v>43</v>
      </c>
      <c r="B249" s="54" t="s">
        <v>44</v>
      </c>
      <c r="C249" s="54" t="n">
        <v>117</v>
      </c>
      <c r="D249" s="55" t="n">
        <v>20.581</v>
      </c>
      <c r="E249" s="32" t="n">
        <v>20.5449</v>
      </c>
      <c r="F249" s="55" t="n">
        <v>0.488661</v>
      </c>
      <c r="G249" s="54" t="n">
        <v>-0.0361195</v>
      </c>
      <c r="H249" s="55" t="n">
        <v>32.0106</v>
      </c>
      <c r="I249" s="32" t="n">
        <v>32.0089</v>
      </c>
      <c r="J249" s="55" t="n">
        <v>0.00319236</v>
      </c>
      <c r="K249" s="54" t="n">
        <v>-0.00172806</v>
      </c>
    </row>
    <row r="250" customFormat="false" ht="14.65" hidden="false" customHeight="false" outlineLevel="0" collapsed="false">
      <c r="A250" s="53" t="s">
        <v>43</v>
      </c>
      <c r="B250" s="54" t="s">
        <v>44</v>
      </c>
      <c r="C250" s="54" t="n">
        <v>121</v>
      </c>
      <c r="D250" s="55" t="n">
        <v>11.599</v>
      </c>
      <c r="E250" s="32" t="n">
        <v>11.5989</v>
      </c>
      <c r="F250" s="55" t="n">
        <v>0.38351</v>
      </c>
      <c r="G250" s="54" t="n">
        <v>-0.00014019</v>
      </c>
      <c r="H250" s="55" t="n">
        <v>31.7408</v>
      </c>
      <c r="I250" s="32" t="n">
        <v>31.7382</v>
      </c>
      <c r="J250" s="55" t="n">
        <v>0.000709314</v>
      </c>
      <c r="K250" s="54" t="n">
        <v>-0.00263786</v>
      </c>
    </row>
    <row r="251" customFormat="false" ht="14.65" hidden="false" customHeight="false" outlineLevel="0" collapsed="false">
      <c r="A251" s="56" t="s">
        <v>43</v>
      </c>
      <c r="B251" s="57" t="s">
        <v>44</v>
      </c>
      <c r="C251" s="57" t="n">
        <v>121</v>
      </c>
      <c r="D251" s="58" t="n">
        <v>2.603</v>
      </c>
      <c r="E251" s="59" t="n">
        <v>2.60275</v>
      </c>
      <c r="F251" s="58" t="n">
        <v>0.268624</v>
      </c>
      <c r="G251" s="57" t="n">
        <v>-0.000247955</v>
      </c>
      <c r="H251" s="58" t="n">
        <v>31.7408</v>
      </c>
      <c r="I251" s="59" t="n">
        <v>31.7382</v>
      </c>
      <c r="J251" s="58" t="n">
        <v>0.000279239</v>
      </c>
      <c r="K251" s="57" t="n">
        <v>-0.00263786</v>
      </c>
    </row>
    <row r="252" customFormat="false" ht="14.65" hidden="false" customHeight="false" outlineLevel="0" collapsed="false">
      <c r="A252" s="32" t="s">
        <v>146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65" hidden="false" customHeight="false" outlineLevel="0" collapsed="false">
      <c r="A253" s="49" t="s">
        <v>45</v>
      </c>
      <c r="B253" s="50" t="s">
        <v>46</v>
      </c>
      <c r="C253" s="50" t="n">
        <v>121</v>
      </c>
      <c r="D253" s="51" t="n">
        <v>190.018</v>
      </c>
      <c r="E253" s="52" t="n">
        <v>190.018</v>
      </c>
      <c r="F253" s="51" t="n">
        <v>0.208298</v>
      </c>
      <c r="G253" s="50" t="n">
        <v>-0.000152588</v>
      </c>
      <c r="H253" s="51" t="n">
        <v>33.8852</v>
      </c>
      <c r="I253" s="52" t="n">
        <v>33.8842</v>
      </c>
      <c r="J253" s="51" t="n">
        <v>0.000305769</v>
      </c>
      <c r="K253" s="50" t="n">
        <v>-0.00101852</v>
      </c>
    </row>
    <row r="254" customFormat="false" ht="14.6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172.648</v>
      </c>
      <c r="E254" s="32" t="n">
        <v>172.648</v>
      </c>
      <c r="F254" s="55" t="n">
        <v>0.386319</v>
      </c>
      <c r="G254" s="54" t="n">
        <v>-0.000259399</v>
      </c>
      <c r="H254" s="55" t="n">
        <v>33.8789</v>
      </c>
      <c r="I254" s="32" t="n">
        <v>33.8782</v>
      </c>
      <c r="J254" s="55" t="n">
        <v>0.000343793</v>
      </c>
      <c r="K254" s="54" t="n">
        <v>-0.00069809</v>
      </c>
    </row>
    <row r="255" customFormat="false" ht="14.6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150.648</v>
      </c>
      <c r="E255" s="32" t="n">
        <v>150.648</v>
      </c>
      <c r="F255" s="55" t="n">
        <v>0.418864</v>
      </c>
      <c r="G255" s="54" t="n">
        <v>9.15527E-005</v>
      </c>
      <c r="H255" s="55" t="n">
        <v>33.8722</v>
      </c>
      <c r="I255" s="32" t="n">
        <v>33.872</v>
      </c>
      <c r="J255" s="55" t="n">
        <v>0.000504914</v>
      </c>
      <c r="K255" s="54" t="n">
        <v>-0.000183105</v>
      </c>
    </row>
    <row r="256" customFormat="false" ht="14.6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122.5</v>
      </c>
      <c r="E256" s="32" t="n">
        <v>122.5</v>
      </c>
      <c r="F256" s="55" t="n">
        <v>0.247534</v>
      </c>
      <c r="G256" s="54" t="n">
        <v>-0.000389099</v>
      </c>
      <c r="H256" s="55" t="n">
        <v>33.8064</v>
      </c>
      <c r="I256" s="32" t="n">
        <v>33.8066</v>
      </c>
      <c r="J256" s="55" t="n">
        <v>0.000637372</v>
      </c>
      <c r="K256" s="54" t="n">
        <v>0.000175476</v>
      </c>
    </row>
    <row r="257" customFormat="false" ht="14.6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100.482</v>
      </c>
      <c r="E257" s="32" t="n">
        <v>100.482</v>
      </c>
      <c r="F257" s="55" t="n">
        <v>0.297087</v>
      </c>
      <c r="G257" s="54" t="n">
        <v>0.000106812</v>
      </c>
      <c r="H257" s="55" t="n">
        <v>33.4576</v>
      </c>
      <c r="I257" s="32" t="n">
        <v>33.5183</v>
      </c>
      <c r="J257" s="55" t="n">
        <v>0.0187591</v>
      </c>
      <c r="K257" s="54" t="n">
        <v>0.0607452</v>
      </c>
    </row>
    <row r="258" customFormat="false" ht="14.6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76.351</v>
      </c>
      <c r="E258" s="32" t="n">
        <v>76.3508</v>
      </c>
      <c r="F258" s="55" t="n">
        <v>0.422676</v>
      </c>
      <c r="G258" s="54" t="n">
        <v>-0.000160217</v>
      </c>
      <c r="H258" s="55" t="n">
        <v>32.0494</v>
      </c>
      <c r="I258" s="32" t="n">
        <v>32.0585</v>
      </c>
      <c r="J258" s="55" t="n">
        <v>0.0121842</v>
      </c>
      <c r="K258" s="54" t="n">
        <v>0.00909424</v>
      </c>
    </row>
    <row r="259" customFormat="false" ht="14.6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50.592</v>
      </c>
      <c r="E259" s="32" t="n">
        <v>50.5922</v>
      </c>
      <c r="F259" s="55" t="n">
        <v>0.433312</v>
      </c>
      <c r="G259" s="54" t="n">
        <v>0.000156403</v>
      </c>
      <c r="H259" s="55" t="n">
        <v>31.6164</v>
      </c>
      <c r="I259" s="32" t="n">
        <v>31.6061</v>
      </c>
      <c r="J259" s="55" t="n">
        <v>0.00193329</v>
      </c>
      <c r="K259" s="54" t="n">
        <v>-0.0103111</v>
      </c>
    </row>
    <row r="260" customFormat="false" ht="14.6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30.145</v>
      </c>
      <c r="E260" s="32" t="n">
        <v>30.1448</v>
      </c>
      <c r="F260" s="55" t="n">
        <v>0.0793888</v>
      </c>
      <c r="G260" s="54" t="n">
        <v>-0.000173569</v>
      </c>
      <c r="H260" s="55" t="n">
        <v>31.464</v>
      </c>
      <c r="I260" s="32" t="n">
        <v>31.4612</v>
      </c>
      <c r="J260" s="55" t="n">
        <v>0.000340236</v>
      </c>
      <c r="K260" s="54" t="n">
        <v>-0.00281334</v>
      </c>
    </row>
    <row r="261" customFormat="false" ht="14.6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9.364</v>
      </c>
      <c r="E261" s="32" t="n">
        <v>19.364</v>
      </c>
      <c r="F261" s="55" t="n">
        <v>0.259422</v>
      </c>
      <c r="G261" s="54" t="n">
        <v>4.00543E-005</v>
      </c>
      <c r="H261" s="55" t="n">
        <v>31.0336</v>
      </c>
      <c r="I261" s="32" t="n">
        <v>31.0124</v>
      </c>
      <c r="J261" s="55" t="n">
        <v>0.00371731</v>
      </c>
      <c r="K261" s="54" t="n">
        <v>-0.0212479</v>
      </c>
    </row>
    <row r="262" customFormat="false" ht="14.65" hidden="false" customHeight="false" outlineLevel="0" collapsed="false">
      <c r="A262" s="53" t="s">
        <v>45</v>
      </c>
      <c r="B262" s="54" t="s">
        <v>46</v>
      </c>
      <c r="C262" s="54" t="n">
        <v>121</v>
      </c>
      <c r="D262" s="55" t="n">
        <v>10.392</v>
      </c>
      <c r="E262" s="32" t="n">
        <v>10.3922</v>
      </c>
      <c r="F262" s="55" t="n">
        <v>0.409455</v>
      </c>
      <c r="G262" s="54" t="n">
        <v>0.000173569</v>
      </c>
      <c r="H262" s="55" t="n">
        <v>30.9548</v>
      </c>
      <c r="I262" s="32" t="n">
        <v>30.936</v>
      </c>
      <c r="J262" s="55" t="n">
        <v>0.00130664</v>
      </c>
      <c r="K262" s="54" t="n">
        <v>-0.0187588</v>
      </c>
    </row>
    <row r="263" customFormat="false" ht="14.65" hidden="false" customHeight="false" outlineLevel="0" collapsed="false">
      <c r="A263" s="56" t="s">
        <v>45</v>
      </c>
      <c r="B263" s="57" t="s">
        <v>46</v>
      </c>
      <c r="C263" s="57" t="n">
        <v>121</v>
      </c>
      <c r="D263" s="58" t="n">
        <v>1.997</v>
      </c>
      <c r="E263" s="59" t="n">
        <v>1.99669</v>
      </c>
      <c r="F263" s="58" t="n">
        <v>0.197497</v>
      </c>
      <c r="G263" s="57" t="n">
        <v>-0.000305772</v>
      </c>
      <c r="H263" s="58" t="n">
        <v>30.9387</v>
      </c>
      <c r="I263" s="59" t="n">
        <v>30.9332</v>
      </c>
      <c r="J263" s="58" t="n">
        <v>0.000633979</v>
      </c>
      <c r="K263" s="57" t="n">
        <v>-0.00547981</v>
      </c>
    </row>
    <row r="264" customFormat="false" ht="14.65" hidden="false" customHeight="false" outlineLevel="0" collapsed="false">
      <c r="A264" s="32" t="s">
        <v>146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7</v>
      </c>
      <c r="B265" s="50" t="s">
        <v>48</v>
      </c>
      <c r="C265" s="50" t="n">
        <v>121</v>
      </c>
      <c r="D265" s="51" t="n">
        <v>54.318</v>
      </c>
      <c r="E265" s="52" t="n">
        <v>54.3177</v>
      </c>
      <c r="F265" s="51" t="n">
        <v>0.141855</v>
      </c>
      <c r="G265" s="50" t="n">
        <v>-0.000324249</v>
      </c>
      <c r="H265" s="51" t="n">
        <v>31.658</v>
      </c>
      <c r="I265" s="52" t="n">
        <v>31.6825</v>
      </c>
      <c r="J265" s="51" t="n">
        <v>0.0116342</v>
      </c>
      <c r="K265" s="50" t="n">
        <v>0.0244732</v>
      </c>
    </row>
    <row r="266" customFormat="false" ht="14.65" hidden="false" customHeight="false" outlineLevel="0" collapsed="false">
      <c r="A266" s="53" t="s">
        <v>47</v>
      </c>
      <c r="B266" s="54" t="s">
        <v>48</v>
      </c>
      <c r="C266" s="54" t="n">
        <v>121</v>
      </c>
      <c r="D266" s="55" t="n">
        <v>50.926</v>
      </c>
      <c r="E266" s="32" t="n">
        <v>50.9256</v>
      </c>
      <c r="F266" s="55" t="n">
        <v>0.341209</v>
      </c>
      <c r="G266" s="54" t="n">
        <v>-0.00044632</v>
      </c>
      <c r="H266" s="55" t="n">
        <v>31.5485</v>
      </c>
      <c r="I266" s="32" t="n">
        <v>31.5559</v>
      </c>
      <c r="J266" s="55" t="n">
        <v>0.0029581</v>
      </c>
      <c r="K266" s="54" t="n">
        <v>0.00741959</v>
      </c>
    </row>
    <row r="267" customFormat="false" ht="14.65" hidden="false" customHeight="false" outlineLevel="0" collapsed="false">
      <c r="A267" s="53" t="s">
        <v>47</v>
      </c>
      <c r="B267" s="54" t="s">
        <v>48</v>
      </c>
      <c r="C267" s="54" t="n">
        <v>121</v>
      </c>
      <c r="D267" s="55" t="n">
        <v>29.521</v>
      </c>
      <c r="E267" s="32" t="n">
        <v>29.5206</v>
      </c>
      <c r="F267" s="55" t="n">
        <v>0.402608</v>
      </c>
      <c r="G267" s="54" t="n">
        <v>-0.000389099</v>
      </c>
      <c r="H267" s="55" t="n">
        <v>31.3918</v>
      </c>
      <c r="I267" s="32" t="n">
        <v>31.3872</v>
      </c>
      <c r="J267" s="55" t="n">
        <v>0.00144603</v>
      </c>
      <c r="K267" s="54" t="n">
        <v>-0.00462151</v>
      </c>
    </row>
    <row r="268" customFormat="false" ht="14.65" hidden="false" customHeight="false" outlineLevel="0" collapsed="false">
      <c r="A268" s="53" t="s">
        <v>47</v>
      </c>
      <c r="B268" s="54" t="s">
        <v>48</v>
      </c>
      <c r="C268" s="54" t="n">
        <v>121</v>
      </c>
      <c r="D268" s="55" t="n">
        <v>20.315</v>
      </c>
      <c r="E268" s="32" t="n">
        <v>20.3149</v>
      </c>
      <c r="F268" s="55" t="n">
        <v>0.398414</v>
      </c>
      <c r="G268" s="54" t="n">
        <v>-5.91278E-005</v>
      </c>
      <c r="H268" s="55" t="n">
        <v>31.2652</v>
      </c>
      <c r="I268" s="32" t="n">
        <v>31.2824</v>
      </c>
      <c r="J268" s="55" t="n">
        <v>0.00152617</v>
      </c>
      <c r="K268" s="54" t="n">
        <v>0.0171585</v>
      </c>
    </row>
    <row r="269" customFormat="false" ht="14.65" hidden="false" customHeight="false" outlineLevel="0" collapsed="false">
      <c r="A269" s="53" t="s">
        <v>47</v>
      </c>
      <c r="B269" s="54" t="s">
        <v>48</v>
      </c>
      <c r="C269" s="54" t="n">
        <v>121</v>
      </c>
      <c r="D269" s="55" t="n">
        <v>11.661</v>
      </c>
      <c r="E269" s="32" t="n">
        <v>11.6613</v>
      </c>
      <c r="F269" s="55" t="n">
        <v>0.325916</v>
      </c>
      <c r="G269" s="54" t="n">
        <v>0.000329971</v>
      </c>
      <c r="H269" s="55" t="n">
        <v>31.1493</v>
      </c>
      <c r="I269" s="32" t="n">
        <v>31.1561</v>
      </c>
      <c r="J269" s="55" t="n">
        <v>0.0022291</v>
      </c>
      <c r="K269" s="54" t="n">
        <v>0.00681686</v>
      </c>
    </row>
    <row r="270" customFormat="false" ht="14.65" hidden="false" customHeight="false" outlineLevel="0" collapsed="false">
      <c r="A270" s="56" t="s">
        <v>47</v>
      </c>
      <c r="B270" s="57" t="s">
        <v>48</v>
      </c>
      <c r="C270" s="57" t="n">
        <v>121</v>
      </c>
      <c r="D270" s="58" t="n">
        <v>2.874</v>
      </c>
      <c r="E270" s="59" t="n">
        <v>2.87355</v>
      </c>
      <c r="F270" s="58" t="n">
        <v>0.169639</v>
      </c>
      <c r="G270" s="57" t="n">
        <v>-0.000454664</v>
      </c>
      <c r="H270" s="58" t="n">
        <v>30.9271</v>
      </c>
      <c r="I270" s="59" t="n">
        <v>30.9216</v>
      </c>
      <c r="J270" s="58" t="n">
        <v>0.000549854</v>
      </c>
      <c r="K270" s="57" t="n">
        <v>-0.00550652</v>
      </c>
    </row>
    <row r="271" customFormat="false" ht="14.65" hidden="false" customHeight="false" outlineLevel="0" collapsed="false">
      <c r="A271" s="32" t="s">
        <v>146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4.65" hidden="false" customHeight="false" outlineLevel="0" collapsed="false">
      <c r="A272" s="49" t="s">
        <v>49</v>
      </c>
      <c r="B272" s="50" t="s">
        <v>50</v>
      </c>
      <c r="C272" s="50" t="n">
        <v>121</v>
      </c>
      <c r="D272" s="51" t="n">
        <v>56.948</v>
      </c>
      <c r="E272" s="52" t="n">
        <v>56.9476</v>
      </c>
      <c r="F272" s="51" t="n">
        <v>0.269486</v>
      </c>
      <c r="G272" s="50" t="n">
        <v>-0.000450134</v>
      </c>
      <c r="H272" s="51" t="n">
        <v>32.1851</v>
      </c>
      <c r="I272" s="52" t="n">
        <v>32.3393</v>
      </c>
      <c r="J272" s="51" t="n">
        <v>0.0417855</v>
      </c>
      <c r="K272" s="50" t="n">
        <v>0.15424</v>
      </c>
    </row>
    <row r="273" customFormat="false" ht="14.65" hidden="false" customHeight="false" outlineLevel="0" collapsed="false">
      <c r="A273" s="53" t="s">
        <v>49</v>
      </c>
      <c r="B273" s="54" t="s">
        <v>50</v>
      </c>
      <c r="C273" s="54" t="n">
        <v>121</v>
      </c>
      <c r="D273" s="55" t="n">
        <v>49.912</v>
      </c>
      <c r="E273" s="32" t="n">
        <v>49.9122</v>
      </c>
      <c r="F273" s="55" t="n">
        <v>0.181251</v>
      </c>
      <c r="G273" s="54" t="n">
        <v>0.000240326</v>
      </c>
      <c r="H273" s="55" t="n">
        <v>31.9452</v>
      </c>
      <c r="I273" s="32" t="n">
        <v>31.827</v>
      </c>
      <c r="J273" s="55" t="n">
        <v>0.00499909</v>
      </c>
      <c r="K273" s="54" t="n">
        <v>-0.118196</v>
      </c>
    </row>
    <row r="274" customFormat="false" ht="14.65" hidden="false" customHeight="false" outlineLevel="0" collapsed="false">
      <c r="A274" s="53" t="s">
        <v>49</v>
      </c>
      <c r="B274" s="54" t="s">
        <v>50</v>
      </c>
      <c r="C274" s="54" t="n">
        <v>121</v>
      </c>
      <c r="D274" s="55" t="n">
        <v>30.363</v>
      </c>
      <c r="E274" s="32" t="n">
        <v>30.3634</v>
      </c>
      <c r="F274" s="55" t="n">
        <v>0.170369</v>
      </c>
      <c r="G274" s="54" t="n">
        <v>0.000387192</v>
      </c>
      <c r="H274" s="55" t="n">
        <v>31.344</v>
      </c>
      <c r="I274" s="32" t="n">
        <v>31.3618</v>
      </c>
      <c r="J274" s="55" t="n">
        <v>0.00185687</v>
      </c>
      <c r="K274" s="54" t="n">
        <v>0.0177708</v>
      </c>
    </row>
    <row r="275" customFormat="false" ht="14.65" hidden="false" customHeight="false" outlineLevel="0" collapsed="false">
      <c r="A275" s="53" t="s">
        <v>49</v>
      </c>
      <c r="B275" s="54" t="s">
        <v>50</v>
      </c>
      <c r="C275" s="54" t="n">
        <v>121</v>
      </c>
      <c r="D275" s="55" t="n">
        <v>20.473</v>
      </c>
      <c r="E275" s="32" t="n">
        <v>20.4727</v>
      </c>
      <c r="F275" s="55" t="n">
        <v>0.241684</v>
      </c>
      <c r="G275" s="54" t="n">
        <v>-0.000337601</v>
      </c>
      <c r="H275" s="55" t="n">
        <v>31.1741</v>
      </c>
      <c r="I275" s="32" t="n">
        <v>31.1895</v>
      </c>
      <c r="J275" s="55" t="n">
        <v>0.00855715</v>
      </c>
      <c r="K275" s="54" t="n">
        <v>0.015379</v>
      </c>
    </row>
    <row r="276" customFormat="false" ht="14.65" hidden="false" customHeight="false" outlineLevel="0" collapsed="false">
      <c r="A276" s="53" t="s">
        <v>49</v>
      </c>
      <c r="B276" s="54" t="s">
        <v>50</v>
      </c>
      <c r="C276" s="54" t="n">
        <v>121</v>
      </c>
      <c r="D276" s="55" t="n">
        <v>10.523</v>
      </c>
      <c r="E276" s="32" t="n">
        <v>10.523</v>
      </c>
      <c r="F276" s="55" t="n">
        <v>0.175346</v>
      </c>
      <c r="G276" s="54" t="n">
        <v>-2.47955E-005</v>
      </c>
      <c r="H276" s="55" t="n">
        <v>31.149</v>
      </c>
      <c r="I276" s="32" t="n">
        <v>31.1484</v>
      </c>
      <c r="J276" s="55" t="n">
        <v>0.00130597</v>
      </c>
      <c r="K276" s="54" t="n">
        <v>-0.000629425</v>
      </c>
    </row>
    <row r="277" customFormat="false" ht="14.65" hidden="false" customHeight="false" outlineLevel="0" collapsed="false">
      <c r="A277" s="56" t="s">
        <v>49</v>
      </c>
      <c r="B277" s="57" t="s">
        <v>50</v>
      </c>
      <c r="C277" s="57" t="n">
        <v>121</v>
      </c>
      <c r="D277" s="58" t="n">
        <v>3.318</v>
      </c>
      <c r="E277" s="59" t="n">
        <v>3.31812</v>
      </c>
      <c r="F277" s="58" t="n">
        <v>0.254247</v>
      </c>
      <c r="G277" s="57" t="n">
        <v>0.000115633</v>
      </c>
      <c r="H277" s="58" t="n">
        <v>31.1482</v>
      </c>
      <c r="I277" s="59" t="n">
        <v>31.1441</v>
      </c>
      <c r="J277" s="58" t="n">
        <v>0.0086701</v>
      </c>
      <c r="K277" s="57" t="n">
        <v>-0.00411987</v>
      </c>
    </row>
    <row r="278" customFormat="false" ht="14.65" hidden="false" customHeight="false" outlineLevel="0" collapsed="false">
      <c r="A278" s="32" t="s">
        <v>146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4.65" hidden="false" customHeight="false" outlineLevel="0" collapsed="false">
      <c r="A279" s="49" t="s">
        <v>51</v>
      </c>
      <c r="B279" s="50" t="s">
        <v>52</v>
      </c>
      <c r="C279" s="50" t="n">
        <v>121</v>
      </c>
      <c r="D279" s="51" t="n">
        <v>216.574</v>
      </c>
      <c r="E279" s="52" t="n">
        <v>216.574</v>
      </c>
      <c r="F279" s="51" t="n">
        <v>0.335065</v>
      </c>
      <c r="G279" s="50" t="n">
        <v>0</v>
      </c>
      <c r="H279" s="51" t="n">
        <v>33.9306</v>
      </c>
      <c r="I279" s="52" t="n">
        <v>33.9301</v>
      </c>
      <c r="J279" s="51" t="n">
        <v>0.000300809</v>
      </c>
      <c r="K279" s="50" t="n">
        <v>-0.000469208</v>
      </c>
    </row>
    <row r="280" customFormat="false" ht="14.65" hidden="false" customHeight="false" outlineLevel="0" collapsed="false">
      <c r="A280" s="53" t="s">
        <v>51</v>
      </c>
      <c r="B280" s="54" t="s">
        <v>52</v>
      </c>
      <c r="C280" s="54" t="n">
        <v>121</v>
      </c>
      <c r="D280" s="55" t="n">
        <v>201.424</v>
      </c>
      <c r="E280" s="32" t="n">
        <v>201.424</v>
      </c>
      <c r="F280" s="55" t="n">
        <v>0.17149</v>
      </c>
      <c r="G280" s="54" t="n">
        <v>0.000457764</v>
      </c>
      <c r="H280" s="55" t="n">
        <v>33.9317</v>
      </c>
      <c r="I280" s="32" t="n">
        <v>33.9303</v>
      </c>
      <c r="J280" s="55" t="n">
        <v>0.000309169</v>
      </c>
      <c r="K280" s="54" t="n">
        <v>-0.00136948</v>
      </c>
    </row>
    <row r="281" customFormat="false" ht="14.65" hidden="false" customHeight="false" outlineLevel="0" collapsed="false">
      <c r="A281" s="53" t="s">
        <v>51</v>
      </c>
      <c r="B281" s="54" t="s">
        <v>52</v>
      </c>
      <c r="C281" s="54" t="n">
        <v>121</v>
      </c>
      <c r="D281" s="55" t="n">
        <v>177.069</v>
      </c>
      <c r="E281" s="32" t="n">
        <v>177.069</v>
      </c>
      <c r="F281" s="55" t="n">
        <v>0.481634</v>
      </c>
      <c r="G281" s="54" t="n">
        <v>-7.62939E-005</v>
      </c>
      <c r="H281" s="55" t="n">
        <v>33.9193</v>
      </c>
      <c r="I281" s="32" t="n">
        <v>33.9181</v>
      </c>
      <c r="J281" s="55" t="n">
        <v>0.000535127</v>
      </c>
      <c r="K281" s="54" t="n">
        <v>-0.00117111</v>
      </c>
    </row>
    <row r="282" customFormat="false" ht="14.65" hidden="false" customHeight="false" outlineLevel="0" collapsed="false">
      <c r="A282" s="53" t="s">
        <v>51</v>
      </c>
      <c r="B282" s="54" t="s">
        <v>52</v>
      </c>
      <c r="C282" s="54" t="n">
        <v>121</v>
      </c>
      <c r="D282" s="55" t="n">
        <v>151.103</v>
      </c>
      <c r="E282" s="32" t="n">
        <v>151.103</v>
      </c>
      <c r="F282" s="55" t="n">
        <v>0.371776</v>
      </c>
      <c r="G282" s="54" t="n">
        <v>-0.000411987</v>
      </c>
      <c r="H282" s="55" t="n">
        <v>33.874</v>
      </c>
      <c r="I282" s="32" t="n">
        <v>33.8764</v>
      </c>
      <c r="J282" s="55" t="n">
        <v>0.000920656</v>
      </c>
      <c r="K282" s="54" t="n">
        <v>0.00241089</v>
      </c>
    </row>
    <row r="283" customFormat="false" ht="14.65" hidden="false" customHeight="false" outlineLevel="0" collapsed="false">
      <c r="A283" s="53" t="s">
        <v>51</v>
      </c>
      <c r="B283" s="54" t="s">
        <v>52</v>
      </c>
      <c r="C283" s="54" t="n">
        <v>121</v>
      </c>
      <c r="D283" s="55" t="n">
        <v>124.911</v>
      </c>
      <c r="E283" s="32" t="n">
        <v>124.911</v>
      </c>
      <c r="F283" s="55" t="n">
        <v>0.534615</v>
      </c>
      <c r="G283" s="54" t="n">
        <v>-0.000434875</v>
      </c>
      <c r="H283" s="55" t="n">
        <v>33.7165</v>
      </c>
      <c r="I283" s="32" t="n">
        <v>33.7154</v>
      </c>
      <c r="J283" s="55" t="n">
        <v>0.000766838</v>
      </c>
      <c r="K283" s="54" t="n">
        <v>-0.00114441</v>
      </c>
    </row>
    <row r="284" customFormat="false" ht="14.65" hidden="false" customHeight="false" outlineLevel="0" collapsed="false">
      <c r="A284" s="53" t="s">
        <v>51</v>
      </c>
      <c r="B284" s="54" t="s">
        <v>52</v>
      </c>
      <c r="C284" s="54" t="n">
        <v>121</v>
      </c>
      <c r="D284" s="55" t="n">
        <v>101.944</v>
      </c>
      <c r="E284" s="32" t="n">
        <v>101.944</v>
      </c>
      <c r="F284" s="55" t="n">
        <v>0.726146</v>
      </c>
      <c r="G284" s="54" t="n">
        <v>-7.62939E-006</v>
      </c>
      <c r="H284" s="55" t="n">
        <v>33.454</v>
      </c>
      <c r="I284" s="32" t="n">
        <v>33.521</v>
      </c>
      <c r="J284" s="55" t="n">
        <v>0.0131232</v>
      </c>
      <c r="K284" s="54" t="n">
        <v>0.067009</v>
      </c>
    </row>
    <row r="285" customFormat="false" ht="14.65" hidden="false" customHeight="false" outlineLevel="0" collapsed="false">
      <c r="A285" s="53" t="s">
        <v>51</v>
      </c>
      <c r="B285" s="54" t="s">
        <v>52</v>
      </c>
      <c r="C285" s="54" t="n">
        <v>91</v>
      </c>
      <c r="D285" s="55" t="n">
        <v>77.293</v>
      </c>
      <c r="E285" s="32" t="n">
        <v>77.0143</v>
      </c>
      <c r="F285" s="55" t="n">
        <v>0.675498</v>
      </c>
      <c r="G285" s="54" t="n">
        <v>-0.278748</v>
      </c>
      <c r="H285" s="55" t="n">
        <v>32.828</v>
      </c>
      <c r="I285" s="32" t="n">
        <v>32.8596</v>
      </c>
      <c r="J285" s="55" t="n">
        <v>0.0125625</v>
      </c>
      <c r="K285" s="54" t="n">
        <v>0.0315704</v>
      </c>
    </row>
    <row r="286" customFormat="false" ht="14.65" hidden="false" customHeight="false" outlineLevel="0" collapsed="false">
      <c r="A286" s="53" t="s">
        <v>51</v>
      </c>
      <c r="B286" s="54" t="s">
        <v>52</v>
      </c>
      <c r="C286" s="54" t="n">
        <v>117</v>
      </c>
      <c r="D286" s="55" t="n">
        <v>48.572</v>
      </c>
      <c r="E286" s="32" t="n">
        <v>48.5371</v>
      </c>
      <c r="F286" s="55" t="n">
        <v>0.53336</v>
      </c>
      <c r="G286" s="54" t="n">
        <v>-0.0349045</v>
      </c>
      <c r="H286" s="55" t="n">
        <v>32.3314</v>
      </c>
      <c r="I286" s="32" t="n">
        <v>32.3375</v>
      </c>
      <c r="J286" s="55" t="n">
        <v>0.0055797</v>
      </c>
      <c r="K286" s="54" t="n">
        <v>0.00606918</v>
      </c>
    </row>
    <row r="287" customFormat="false" ht="14.65" hidden="false" customHeight="false" outlineLevel="0" collapsed="false">
      <c r="A287" s="53" t="s">
        <v>51</v>
      </c>
      <c r="B287" s="54" t="s">
        <v>52</v>
      </c>
      <c r="C287" s="54" t="n">
        <v>121</v>
      </c>
      <c r="D287" s="55" t="n">
        <v>30.003</v>
      </c>
      <c r="E287" s="32" t="n">
        <v>30.0026</v>
      </c>
      <c r="F287" s="55" t="n">
        <v>0.435686</v>
      </c>
      <c r="G287" s="54" t="n">
        <v>-0.000354767</v>
      </c>
      <c r="H287" s="55" t="n">
        <v>32.055</v>
      </c>
      <c r="I287" s="32" t="n">
        <v>32.0703</v>
      </c>
      <c r="J287" s="55" t="n">
        <v>0.00591252</v>
      </c>
      <c r="K287" s="54" t="n">
        <v>0.0152969</v>
      </c>
    </row>
    <row r="288" customFormat="false" ht="14.6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9.653</v>
      </c>
      <c r="E288" s="32" t="n">
        <v>19.6526</v>
      </c>
      <c r="F288" s="55" t="n">
        <v>0.342843</v>
      </c>
      <c r="G288" s="54" t="n">
        <v>-0.000413895</v>
      </c>
      <c r="H288" s="55" t="n">
        <v>31.9128</v>
      </c>
      <c r="I288" s="32" t="n">
        <v>31.9097</v>
      </c>
      <c r="J288" s="55" t="n">
        <v>0.000696226</v>
      </c>
      <c r="K288" s="54" t="n">
        <v>-0.00306892</v>
      </c>
    </row>
    <row r="289" customFormat="false" ht="14.6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10.049</v>
      </c>
      <c r="E289" s="32" t="n">
        <v>10.0492</v>
      </c>
      <c r="F289" s="55" t="n">
        <v>0.262433</v>
      </c>
      <c r="G289" s="54" t="n">
        <v>0.000240326</v>
      </c>
      <c r="H289" s="55" t="n">
        <v>31.567</v>
      </c>
      <c r="I289" s="32" t="n">
        <v>31.5788</v>
      </c>
      <c r="J289" s="55" t="n">
        <v>0.00939807</v>
      </c>
      <c r="K289" s="54" t="n">
        <v>0.0118103</v>
      </c>
    </row>
    <row r="290" customFormat="false" ht="14.65" hidden="false" customHeight="false" outlineLevel="0" collapsed="false">
      <c r="A290" s="56" t="s">
        <v>51</v>
      </c>
      <c r="B290" s="57" t="s">
        <v>52</v>
      </c>
      <c r="C290" s="57" t="n">
        <v>121</v>
      </c>
      <c r="D290" s="58" t="n">
        <v>1.887</v>
      </c>
      <c r="E290" s="59" t="n">
        <v>1.88669</v>
      </c>
      <c r="F290" s="58" t="n">
        <v>0.447651</v>
      </c>
      <c r="G290" s="57" t="n">
        <v>-0.000313997</v>
      </c>
      <c r="H290" s="58" t="n">
        <v>30.9679</v>
      </c>
      <c r="I290" s="59" t="n">
        <v>30.9585</v>
      </c>
      <c r="J290" s="58" t="n">
        <v>0.00068597</v>
      </c>
      <c r="K290" s="57" t="n">
        <v>-0.0093956</v>
      </c>
    </row>
    <row r="291" customFormat="false" ht="14.65" hidden="false" customHeight="false" outlineLevel="0" collapsed="false">
      <c r="A291" s="32" t="s">
        <v>14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49" t="s">
        <v>53</v>
      </c>
      <c r="B292" s="50" t="s">
        <v>54</v>
      </c>
      <c r="C292" s="50" t="n">
        <v>105</v>
      </c>
      <c r="D292" s="51" t="n">
        <v>502.913</v>
      </c>
      <c r="E292" s="52" t="n">
        <v>503.015</v>
      </c>
      <c r="F292" s="51" t="n">
        <v>0.367008</v>
      </c>
      <c r="G292" s="50" t="n">
        <v>0.101532</v>
      </c>
      <c r="H292" s="51" t="n">
        <v>34.069</v>
      </c>
      <c r="I292" s="52" t="n">
        <v>34.0702</v>
      </c>
      <c r="J292" s="51" t="n">
        <v>0.000404034</v>
      </c>
      <c r="K292" s="50" t="n">
        <v>0.00119781</v>
      </c>
    </row>
    <row r="293" customFormat="false" ht="14.6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399.151</v>
      </c>
      <c r="E293" s="32" t="n">
        <v>399.151</v>
      </c>
      <c r="F293" s="55" t="n">
        <v>0.371574</v>
      </c>
      <c r="G293" s="54" t="n">
        <v>0</v>
      </c>
      <c r="H293" s="55" t="n">
        <v>34.0231</v>
      </c>
      <c r="I293" s="32" t="n">
        <v>34.0213</v>
      </c>
      <c r="J293" s="55" t="n">
        <v>0.000450141</v>
      </c>
      <c r="K293" s="54" t="n">
        <v>-0.00184631</v>
      </c>
    </row>
    <row r="294" customFormat="false" ht="14.6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301.412</v>
      </c>
      <c r="E294" s="32" t="n">
        <v>301.412</v>
      </c>
      <c r="F294" s="55" t="n">
        <v>0.260802</v>
      </c>
      <c r="G294" s="54" t="n">
        <v>-0.000335693</v>
      </c>
      <c r="H294" s="55" t="n">
        <v>33.962</v>
      </c>
      <c r="I294" s="32" t="n">
        <v>33.9592</v>
      </c>
      <c r="J294" s="55" t="n">
        <v>0.00107455</v>
      </c>
      <c r="K294" s="54" t="n">
        <v>-0.0027771</v>
      </c>
    </row>
    <row r="295" customFormat="false" ht="14.6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251.378</v>
      </c>
      <c r="E295" s="32" t="n">
        <v>251.378</v>
      </c>
      <c r="F295" s="55" t="n">
        <v>0.48937</v>
      </c>
      <c r="G295" s="54" t="n">
        <v>-7.62939E-005</v>
      </c>
      <c r="H295" s="55" t="n">
        <v>33.9564</v>
      </c>
      <c r="I295" s="32" t="n">
        <v>33.9557</v>
      </c>
      <c r="J295" s="55" t="n">
        <v>0.000453748</v>
      </c>
      <c r="K295" s="54" t="n">
        <v>-0.000709534</v>
      </c>
    </row>
    <row r="296" customFormat="false" ht="14.6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200.563</v>
      </c>
      <c r="E296" s="32" t="n">
        <v>200.563</v>
      </c>
      <c r="F296" s="55" t="n">
        <v>0.166884</v>
      </c>
      <c r="G296" s="54" t="n">
        <v>0.000488281</v>
      </c>
      <c r="H296" s="55" t="n">
        <v>33.9179</v>
      </c>
      <c r="I296" s="32" t="n">
        <v>33.917</v>
      </c>
      <c r="J296" s="55" t="n">
        <v>0.000450482</v>
      </c>
      <c r="K296" s="54" t="n">
        <v>-0.000930786</v>
      </c>
    </row>
    <row r="297" customFormat="false" ht="14.65" hidden="false" customHeight="false" outlineLevel="0" collapsed="false">
      <c r="A297" s="53" t="s">
        <v>53</v>
      </c>
      <c r="B297" s="54" t="s">
        <v>54</v>
      </c>
      <c r="C297" s="54" t="n">
        <v>121</v>
      </c>
      <c r="D297" s="55" t="n">
        <v>174.681</v>
      </c>
      <c r="E297" s="32" t="n">
        <v>174.681</v>
      </c>
      <c r="F297" s="55" t="n">
        <v>0.317169</v>
      </c>
      <c r="G297" s="54" t="n">
        <v>0.000183105</v>
      </c>
      <c r="H297" s="55" t="n">
        <v>33.8712</v>
      </c>
      <c r="I297" s="32" t="n">
        <v>33.8711</v>
      </c>
      <c r="J297" s="55" t="n">
        <v>0.000397724</v>
      </c>
      <c r="K297" s="54" t="n">
        <v>-0.000141144</v>
      </c>
    </row>
    <row r="298" customFormat="false" ht="14.65" hidden="false" customHeight="false" outlineLevel="0" collapsed="false">
      <c r="A298" s="53" t="s">
        <v>53</v>
      </c>
      <c r="B298" s="54" t="s">
        <v>54</v>
      </c>
      <c r="C298" s="54" t="n">
        <v>106</v>
      </c>
      <c r="D298" s="55" t="n">
        <v>150.697</v>
      </c>
      <c r="E298" s="32" t="n">
        <v>150.863</v>
      </c>
      <c r="F298" s="55" t="n">
        <v>0.549247</v>
      </c>
      <c r="G298" s="54" t="n">
        <v>0.165863</v>
      </c>
      <c r="H298" s="55" t="n">
        <v>33.7588</v>
      </c>
      <c r="I298" s="32" t="n">
        <v>33.7588</v>
      </c>
      <c r="J298" s="55" t="n">
        <v>0.00120173</v>
      </c>
      <c r="K298" s="54" t="n">
        <v>-3.8147E-005</v>
      </c>
    </row>
    <row r="299" customFormat="false" ht="14.6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125.16</v>
      </c>
      <c r="E299" s="32" t="n">
        <v>125.16</v>
      </c>
      <c r="F299" s="55" t="n">
        <v>0.250288</v>
      </c>
      <c r="G299" s="54" t="n">
        <v>0.000434875</v>
      </c>
      <c r="H299" s="55" t="n">
        <v>33.4826</v>
      </c>
      <c r="I299" s="32" t="n">
        <v>33.4835</v>
      </c>
      <c r="J299" s="55" t="n">
        <v>0.00585183</v>
      </c>
      <c r="K299" s="54" t="n">
        <v>0.000850677</v>
      </c>
    </row>
    <row r="300" customFormat="false" ht="14.6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99.338</v>
      </c>
      <c r="E300" s="32" t="n">
        <v>99.3385</v>
      </c>
      <c r="F300" s="55" t="n">
        <v>0.240732</v>
      </c>
      <c r="G300" s="54" t="n">
        <v>0.000473022</v>
      </c>
      <c r="H300" s="55" t="n">
        <v>32.9896</v>
      </c>
      <c r="I300" s="32" t="n">
        <v>33.0066</v>
      </c>
      <c r="J300" s="55" t="n">
        <v>0.00139997</v>
      </c>
      <c r="K300" s="54" t="n">
        <v>0.0170364</v>
      </c>
    </row>
    <row r="301" customFormat="false" ht="14.65" hidden="false" customHeight="false" outlineLevel="0" collapsed="false">
      <c r="A301" s="53" t="s">
        <v>53</v>
      </c>
      <c r="B301" s="54" t="s">
        <v>54</v>
      </c>
      <c r="C301" s="54" t="n">
        <v>116</v>
      </c>
      <c r="D301" s="55" t="n">
        <v>74.23</v>
      </c>
      <c r="E301" s="32" t="n">
        <v>74.1852</v>
      </c>
      <c r="F301" s="55" t="n">
        <v>0.661366</v>
      </c>
      <c r="G301" s="54" t="n">
        <v>-0.0448303</v>
      </c>
      <c r="H301" s="55" t="n">
        <v>32.653</v>
      </c>
      <c r="I301" s="32" t="n">
        <v>32.652</v>
      </c>
      <c r="J301" s="55" t="n">
        <v>0.00226081</v>
      </c>
      <c r="K301" s="54" t="n">
        <v>-0.000953674</v>
      </c>
    </row>
    <row r="302" customFormat="false" ht="14.6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50.651</v>
      </c>
      <c r="E302" s="32" t="n">
        <v>50.6509</v>
      </c>
      <c r="F302" s="55" t="n">
        <v>0.0830483</v>
      </c>
      <c r="G302" s="54" t="n">
        <v>-5.72205E-005</v>
      </c>
      <c r="H302" s="55" t="n">
        <v>32.389</v>
      </c>
      <c r="I302" s="32" t="n">
        <v>32.3881</v>
      </c>
      <c r="J302" s="55" t="n">
        <v>0.00727363</v>
      </c>
      <c r="K302" s="54" t="n">
        <v>-0.000904083</v>
      </c>
    </row>
    <row r="303" customFormat="false" ht="14.6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29.851</v>
      </c>
      <c r="E303" s="32" t="n">
        <v>29.8505</v>
      </c>
      <c r="F303" s="55" t="n">
        <v>0.332827</v>
      </c>
      <c r="G303" s="54" t="n">
        <v>-0.000453949</v>
      </c>
      <c r="H303" s="55" t="n">
        <v>31.8831</v>
      </c>
      <c r="I303" s="32" t="n">
        <v>31.8928</v>
      </c>
      <c r="J303" s="55" t="n">
        <v>0.0251133</v>
      </c>
      <c r="K303" s="54" t="n">
        <v>0.00967026</v>
      </c>
    </row>
    <row r="304" customFormat="false" ht="14.6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19.871</v>
      </c>
      <c r="E304" s="32" t="n">
        <v>19.8711</v>
      </c>
      <c r="F304" s="55" t="n">
        <v>0.548832</v>
      </c>
      <c r="G304" s="54" t="n">
        <v>9.15527E-005</v>
      </c>
      <c r="H304" s="55" t="n">
        <v>31.5756</v>
      </c>
      <c r="I304" s="32" t="n">
        <v>31.6094</v>
      </c>
      <c r="J304" s="55" t="n">
        <v>0.00739702</v>
      </c>
      <c r="K304" s="54" t="n">
        <v>0.0337582</v>
      </c>
    </row>
    <row r="305" customFormat="false" ht="14.65" hidden="false" customHeight="false" outlineLevel="0" collapsed="false">
      <c r="A305" s="53" t="s">
        <v>53</v>
      </c>
      <c r="B305" s="54" t="s">
        <v>54</v>
      </c>
      <c r="C305" s="54" t="n">
        <v>120</v>
      </c>
      <c r="D305" s="55" t="n">
        <v>10.041</v>
      </c>
      <c r="E305" s="32" t="n">
        <v>10.0324</v>
      </c>
      <c r="F305" s="55" t="n">
        <v>0.563686</v>
      </c>
      <c r="G305" s="54" t="n">
        <v>-0.00863361</v>
      </c>
      <c r="H305" s="55" t="n">
        <v>31.521</v>
      </c>
      <c r="I305" s="32" t="n">
        <v>31.5163</v>
      </c>
      <c r="J305" s="55" t="n">
        <v>0.000832398</v>
      </c>
      <c r="K305" s="54" t="n">
        <v>-0.00466347</v>
      </c>
    </row>
    <row r="306" customFormat="false" ht="14.65" hidden="false" customHeight="false" outlineLevel="0" collapsed="false">
      <c r="A306" s="53" t="s">
        <v>53</v>
      </c>
      <c r="B306" s="54" t="s">
        <v>54</v>
      </c>
      <c r="C306" s="54" t="n">
        <v>545</v>
      </c>
      <c r="D306" s="55" t="n">
        <v>5.216</v>
      </c>
      <c r="E306" s="32" t="n">
        <v>5.42814</v>
      </c>
      <c r="F306" s="55" t="n">
        <v>0.364248</v>
      </c>
      <c r="G306" s="54" t="n">
        <v>0.212143</v>
      </c>
      <c r="H306" s="55" t="n">
        <v>-99</v>
      </c>
      <c r="I306" s="32" t="n">
        <v>31.4891</v>
      </c>
      <c r="J306" s="55" t="n">
        <v>0.00071085</v>
      </c>
      <c r="K306" s="54" t="n">
        <v>130.489</v>
      </c>
    </row>
    <row r="307" customFormat="false" ht="14.65" hidden="false" customHeight="false" outlineLevel="0" collapsed="false">
      <c r="A307" s="53" t="s">
        <v>53</v>
      </c>
      <c r="B307" s="54" t="s">
        <v>54</v>
      </c>
      <c r="C307" s="54" t="n">
        <v>562</v>
      </c>
      <c r="D307" s="55" t="n">
        <v>5.5</v>
      </c>
      <c r="E307" s="32" t="n">
        <v>5.45293</v>
      </c>
      <c r="F307" s="55" t="n">
        <v>0.385218</v>
      </c>
      <c r="G307" s="54" t="n">
        <v>-0.047071</v>
      </c>
      <c r="H307" s="55" t="n">
        <v>-99</v>
      </c>
      <c r="I307" s="32" t="n">
        <v>31.4891</v>
      </c>
      <c r="J307" s="55" t="n">
        <v>0.000717886</v>
      </c>
      <c r="K307" s="54" t="n">
        <v>130.489</v>
      </c>
    </row>
    <row r="308" customFormat="false" ht="14.65" hidden="false" customHeight="false" outlineLevel="0" collapsed="false">
      <c r="A308" s="53" t="s">
        <v>53</v>
      </c>
      <c r="B308" s="54" t="s">
        <v>54</v>
      </c>
      <c r="C308" s="54" t="n">
        <v>562</v>
      </c>
      <c r="D308" s="55" t="n">
        <v>5.305</v>
      </c>
      <c r="E308" s="32" t="n">
        <v>5.45293</v>
      </c>
      <c r="F308" s="55" t="n">
        <v>0.385218</v>
      </c>
      <c r="G308" s="54" t="n">
        <v>0.147929</v>
      </c>
      <c r="H308" s="55" t="n">
        <v>-99</v>
      </c>
      <c r="I308" s="32" t="n">
        <v>31.4891</v>
      </c>
      <c r="J308" s="55" t="n">
        <v>0.000717886</v>
      </c>
      <c r="K308" s="54" t="n">
        <v>130.489</v>
      </c>
    </row>
    <row r="309" customFormat="false" ht="14.65" hidden="false" customHeight="false" outlineLevel="0" collapsed="false">
      <c r="A309" s="53" t="s">
        <v>53</v>
      </c>
      <c r="B309" s="54" t="s">
        <v>54</v>
      </c>
      <c r="C309" s="54" t="n">
        <v>562</v>
      </c>
      <c r="D309" s="55" t="n">
        <v>5.737</v>
      </c>
      <c r="E309" s="32" t="n">
        <v>5.45293</v>
      </c>
      <c r="F309" s="55" t="n">
        <v>0.385218</v>
      </c>
      <c r="G309" s="54" t="n">
        <v>-0.284071</v>
      </c>
      <c r="H309" s="55" t="n">
        <v>-99</v>
      </c>
      <c r="I309" s="32" t="n">
        <v>31.4891</v>
      </c>
      <c r="J309" s="55" t="n">
        <v>0.000717886</v>
      </c>
      <c r="K309" s="54" t="n">
        <v>130.489</v>
      </c>
    </row>
    <row r="310" customFormat="false" ht="14.65" hidden="false" customHeight="false" outlineLevel="0" collapsed="false">
      <c r="A310" s="53" t="s">
        <v>53</v>
      </c>
      <c r="B310" s="54" t="s">
        <v>54</v>
      </c>
      <c r="C310" s="54" t="n">
        <v>562</v>
      </c>
      <c r="D310" s="55" t="n">
        <v>5.511</v>
      </c>
      <c r="E310" s="32" t="n">
        <v>5.45293</v>
      </c>
      <c r="F310" s="55" t="n">
        <v>0.385218</v>
      </c>
      <c r="G310" s="54" t="n">
        <v>-0.0580711</v>
      </c>
      <c r="H310" s="55" t="n">
        <v>-99</v>
      </c>
      <c r="I310" s="32" t="n">
        <v>31.4891</v>
      </c>
      <c r="J310" s="55" t="n">
        <v>0.000717886</v>
      </c>
      <c r="K310" s="54" t="n">
        <v>130.489</v>
      </c>
    </row>
    <row r="311" customFormat="false" ht="14.65" hidden="false" customHeight="false" outlineLevel="0" collapsed="false">
      <c r="A311" s="56" t="s">
        <v>53</v>
      </c>
      <c r="B311" s="57" t="s">
        <v>54</v>
      </c>
      <c r="C311" s="57" t="n">
        <v>121</v>
      </c>
      <c r="D311" s="58" t="n">
        <v>2.274</v>
      </c>
      <c r="E311" s="59" t="n">
        <v>2.27441</v>
      </c>
      <c r="F311" s="58" t="n">
        <v>0.234361</v>
      </c>
      <c r="G311" s="57" t="n">
        <v>0.000405073</v>
      </c>
      <c r="H311" s="58" t="n">
        <v>31.4948</v>
      </c>
      <c r="I311" s="59" t="n">
        <v>31.4912</v>
      </c>
      <c r="J311" s="58" t="n">
        <v>0.000444905</v>
      </c>
      <c r="K311" s="57" t="n">
        <v>-0.00355911</v>
      </c>
    </row>
    <row r="312" customFormat="false" ht="14.65" hidden="false" customHeight="false" outlineLevel="0" collapsed="false">
      <c r="A312" s="32" t="s">
        <v>146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4.65" hidden="false" customHeight="false" outlineLevel="0" collapsed="false">
      <c r="A313" s="49" t="s">
        <v>55</v>
      </c>
      <c r="B313" s="50" t="s">
        <v>56</v>
      </c>
      <c r="C313" s="50" t="n">
        <v>120</v>
      </c>
      <c r="D313" s="51" t="n">
        <v>1004.46</v>
      </c>
      <c r="E313" s="52" t="n">
        <v>1004.46</v>
      </c>
      <c r="F313" s="51" t="n">
        <v>0.354514</v>
      </c>
      <c r="G313" s="50" t="n">
        <v>0.00537109</v>
      </c>
      <c r="H313" s="51" t="n">
        <v>34.3689</v>
      </c>
      <c r="I313" s="52" t="n">
        <v>34.3692</v>
      </c>
      <c r="J313" s="51" t="n">
        <v>0.000359973</v>
      </c>
      <c r="K313" s="50" t="n">
        <v>0.000274658</v>
      </c>
    </row>
    <row r="314" customFormat="false" ht="14.6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789.793</v>
      </c>
      <c r="E314" s="32" t="n">
        <v>789.793</v>
      </c>
      <c r="F314" s="55" t="n">
        <v>0.26166</v>
      </c>
      <c r="G314" s="54" t="n">
        <v>0</v>
      </c>
      <c r="H314" s="55" t="n">
        <v>34.2884</v>
      </c>
      <c r="I314" s="32" t="n">
        <v>34.2874</v>
      </c>
      <c r="J314" s="55" t="n">
        <v>0.000356458</v>
      </c>
      <c r="K314" s="54" t="n">
        <v>-0.000976563</v>
      </c>
    </row>
    <row r="315" customFormat="false" ht="14.65" hidden="false" customHeight="false" outlineLevel="0" collapsed="false">
      <c r="A315" s="53" t="s">
        <v>55</v>
      </c>
      <c r="B315" s="54" t="s">
        <v>56</v>
      </c>
      <c r="C315" s="54" t="n">
        <v>121</v>
      </c>
      <c r="D315" s="55" t="n">
        <v>602.855</v>
      </c>
      <c r="E315" s="32" t="n">
        <v>602.855</v>
      </c>
      <c r="F315" s="55" t="n">
        <v>0.172439</v>
      </c>
      <c r="G315" s="54" t="n">
        <v>-0.000244141</v>
      </c>
      <c r="H315" s="55" t="n">
        <v>34.189</v>
      </c>
      <c r="I315" s="32" t="n">
        <v>34.1915</v>
      </c>
      <c r="J315" s="55" t="n">
        <v>0.000474211</v>
      </c>
      <c r="K315" s="54" t="n">
        <v>0.00252914</v>
      </c>
    </row>
    <row r="316" customFormat="false" ht="14.65" hidden="false" customHeight="false" outlineLevel="0" collapsed="false">
      <c r="A316" s="53" t="s">
        <v>55</v>
      </c>
      <c r="B316" s="54" t="s">
        <v>56</v>
      </c>
      <c r="C316" s="54" t="n">
        <v>105</v>
      </c>
      <c r="D316" s="55" t="n">
        <v>502.736</v>
      </c>
      <c r="E316" s="32" t="n">
        <v>502.566</v>
      </c>
      <c r="F316" s="55" t="n">
        <v>0.553459</v>
      </c>
      <c r="G316" s="54" t="n">
        <v>-0.16983</v>
      </c>
      <c r="H316" s="55" t="n">
        <v>34.0928</v>
      </c>
      <c r="I316" s="32" t="n">
        <v>34.0925</v>
      </c>
      <c r="J316" s="55" t="n">
        <v>0.000359111</v>
      </c>
      <c r="K316" s="54" t="n">
        <v>-0.000305176</v>
      </c>
    </row>
    <row r="317" customFormat="false" ht="14.65" hidden="false" customHeight="false" outlineLevel="0" collapsed="false">
      <c r="A317" s="53" t="s">
        <v>55</v>
      </c>
      <c r="B317" s="54" t="s">
        <v>56</v>
      </c>
      <c r="C317" s="54" t="n">
        <v>121</v>
      </c>
      <c r="D317" s="55" t="n">
        <v>396.262</v>
      </c>
      <c r="E317" s="32" t="n">
        <v>396.262</v>
      </c>
      <c r="F317" s="55" t="n">
        <v>0.318519</v>
      </c>
      <c r="G317" s="54" t="n">
        <v>-0.000244141</v>
      </c>
      <c r="H317" s="55" t="n">
        <v>34.0311</v>
      </c>
      <c r="I317" s="32" t="n">
        <v>34.0331</v>
      </c>
      <c r="J317" s="55" t="n">
        <v>0.00043118</v>
      </c>
      <c r="K317" s="54" t="n">
        <v>0.00197601</v>
      </c>
    </row>
    <row r="318" customFormat="false" ht="14.65" hidden="false" customHeight="false" outlineLevel="0" collapsed="false">
      <c r="A318" s="53" t="s">
        <v>55</v>
      </c>
      <c r="B318" s="54" t="s">
        <v>56</v>
      </c>
      <c r="C318" s="54" t="n">
        <v>121</v>
      </c>
      <c r="D318" s="55" t="n">
        <v>296.759</v>
      </c>
      <c r="E318" s="32" t="n">
        <v>296.759</v>
      </c>
      <c r="F318" s="55" t="n">
        <v>0.168448</v>
      </c>
      <c r="G318" s="54" t="n">
        <v>0.000305176</v>
      </c>
      <c r="H318" s="55" t="n">
        <v>33.9498</v>
      </c>
      <c r="I318" s="32" t="n">
        <v>33.9513</v>
      </c>
      <c r="J318" s="55" t="n">
        <v>0.00048009</v>
      </c>
      <c r="K318" s="54" t="n">
        <v>0.00149918</v>
      </c>
    </row>
    <row r="319" customFormat="false" ht="14.65" hidden="false" customHeight="false" outlineLevel="0" collapsed="false">
      <c r="A319" s="53" t="s">
        <v>55</v>
      </c>
      <c r="B319" s="54" t="s">
        <v>56</v>
      </c>
      <c r="C319" s="54" t="n">
        <v>121</v>
      </c>
      <c r="D319" s="55" t="n">
        <v>254.489</v>
      </c>
      <c r="E319" s="32" t="n">
        <v>254.489</v>
      </c>
      <c r="F319" s="55" t="n">
        <v>0.345406</v>
      </c>
      <c r="G319" s="54" t="n">
        <v>-0.000213623</v>
      </c>
      <c r="H319" s="55" t="n">
        <v>33.9434</v>
      </c>
      <c r="I319" s="32" t="n">
        <v>33.9427</v>
      </c>
      <c r="J319" s="55" t="n">
        <v>0.000462458</v>
      </c>
      <c r="K319" s="54" t="n">
        <v>-0.000679016</v>
      </c>
    </row>
    <row r="320" customFormat="false" ht="14.65" hidden="false" customHeight="false" outlineLevel="0" collapsed="false">
      <c r="A320" s="53" t="s">
        <v>55</v>
      </c>
      <c r="B320" s="54" t="s">
        <v>56</v>
      </c>
      <c r="C320" s="54" t="n">
        <v>121</v>
      </c>
      <c r="D320" s="55" t="n">
        <v>199.525</v>
      </c>
      <c r="E320" s="32" t="n">
        <v>199.525</v>
      </c>
      <c r="F320" s="55" t="n">
        <v>0.470596</v>
      </c>
      <c r="G320" s="54" t="n">
        <v>0.000183105</v>
      </c>
      <c r="H320" s="55" t="n">
        <v>33.9199</v>
      </c>
      <c r="I320" s="32" t="n">
        <v>33.9202</v>
      </c>
      <c r="J320" s="55" t="n">
        <v>0.000411753</v>
      </c>
      <c r="K320" s="54" t="n">
        <v>0.000274658</v>
      </c>
    </row>
    <row r="321" customFormat="false" ht="14.65" hidden="false" customHeight="false" outlineLevel="0" collapsed="false">
      <c r="A321" s="53" t="s">
        <v>55</v>
      </c>
      <c r="B321" s="54" t="s">
        <v>56</v>
      </c>
      <c r="C321" s="54" t="n">
        <v>109</v>
      </c>
      <c r="D321" s="55" t="n">
        <v>172.861</v>
      </c>
      <c r="E321" s="32" t="n">
        <v>172.973</v>
      </c>
      <c r="F321" s="55" t="n">
        <v>0.619777</v>
      </c>
      <c r="G321" s="54" t="n">
        <v>0.111679</v>
      </c>
      <c r="H321" s="55" t="n">
        <v>33.9025</v>
      </c>
      <c r="I321" s="32" t="n">
        <v>33.9037</v>
      </c>
      <c r="J321" s="55" t="n">
        <v>0.00188701</v>
      </c>
      <c r="K321" s="54" t="n">
        <v>0.00119019</v>
      </c>
    </row>
    <row r="322" customFormat="false" ht="14.65" hidden="false" customHeight="false" outlineLevel="0" collapsed="false">
      <c r="A322" s="53" t="s">
        <v>55</v>
      </c>
      <c r="B322" s="54" t="s">
        <v>56</v>
      </c>
      <c r="C322" s="54" t="n">
        <v>121</v>
      </c>
      <c r="D322" s="55" t="n">
        <v>147.915</v>
      </c>
      <c r="E322" s="32" t="n">
        <v>147.915</v>
      </c>
      <c r="F322" s="55" t="n">
        <v>0.285066</v>
      </c>
      <c r="G322" s="54" t="n">
        <v>0.000152588</v>
      </c>
      <c r="H322" s="55" t="n">
        <v>33.8379</v>
      </c>
      <c r="I322" s="32" t="n">
        <v>33.8372</v>
      </c>
      <c r="J322" s="55" t="n">
        <v>0.000486598</v>
      </c>
      <c r="K322" s="54" t="n">
        <v>-0.000701904</v>
      </c>
    </row>
    <row r="323" customFormat="false" ht="14.65" hidden="false" customHeight="false" outlineLevel="0" collapsed="false">
      <c r="A323" s="53" t="s">
        <v>55</v>
      </c>
      <c r="B323" s="54" t="s">
        <v>56</v>
      </c>
      <c r="C323" s="54" t="n">
        <v>121</v>
      </c>
      <c r="D323" s="55" t="n">
        <v>98.069</v>
      </c>
      <c r="E323" s="32" t="n">
        <v>98.069</v>
      </c>
      <c r="F323" s="55" t="n">
        <v>0.305938</v>
      </c>
      <c r="G323" s="54" t="n">
        <v>-3.8147E-005</v>
      </c>
      <c r="H323" s="55" t="n">
        <v>33.5358</v>
      </c>
      <c r="I323" s="32" t="n">
        <v>33.5442</v>
      </c>
      <c r="J323" s="55" t="n">
        <v>0.0018333</v>
      </c>
      <c r="K323" s="54" t="n">
        <v>0.00839233</v>
      </c>
    </row>
    <row r="324" customFormat="false" ht="14.65" hidden="false" customHeight="false" outlineLevel="0" collapsed="false">
      <c r="A324" s="53" t="s">
        <v>55</v>
      </c>
      <c r="B324" s="54" t="s">
        <v>56</v>
      </c>
      <c r="C324" s="54" t="n">
        <v>121</v>
      </c>
      <c r="D324" s="55" t="n">
        <v>71.826</v>
      </c>
      <c r="E324" s="32" t="n">
        <v>71.8256</v>
      </c>
      <c r="F324" s="55" t="n">
        <v>0.228605</v>
      </c>
      <c r="G324" s="54" t="n">
        <v>-0.000411987</v>
      </c>
      <c r="H324" s="55" t="n">
        <v>32.9872</v>
      </c>
      <c r="I324" s="32" t="n">
        <v>33.0001</v>
      </c>
      <c r="J324" s="55" t="n">
        <v>0.00204624</v>
      </c>
      <c r="K324" s="54" t="n">
        <v>0.0129089</v>
      </c>
    </row>
    <row r="325" customFormat="false" ht="14.65" hidden="false" customHeight="false" outlineLevel="0" collapsed="false">
      <c r="A325" s="53" t="s">
        <v>55</v>
      </c>
      <c r="B325" s="54" t="s">
        <v>56</v>
      </c>
      <c r="C325" s="54" t="n">
        <v>120</v>
      </c>
      <c r="D325" s="55" t="n">
        <v>51.21</v>
      </c>
      <c r="E325" s="32" t="n">
        <v>51.2193</v>
      </c>
      <c r="F325" s="55" t="n">
        <v>0.506687</v>
      </c>
      <c r="G325" s="54" t="n">
        <v>0.00927734</v>
      </c>
      <c r="H325" s="55" t="n">
        <v>32.6526</v>
      </c>
      <c r="I325" s="32" t="n">
        <v>32.68</v>
      </c>
      <c r="J325" s="55" t="n">
        <v>0.0192907</v>
      </c>
      <c r="K325" s="54" t="n">
        <v>0.0274353</v>
      </c>
    </row>
    <row r="326" customFormat="false" ht="14.65" hidden="false" customHeight="false" outlineLevel="0" collapsed="false">
      <c r="A326" s="53" t="s">
        <v>55</v>
      </c>
      <c r="B326" s="54" t="s">
        <v>56</v>
      </c>
      <c r="C326" s="54" t="n">
        <v>153</v>
      </c>
      <c r="D326" s="55" t="n">
        <v>29.466</v>
      </c>
      <c r="E326" s="32" t="n">
        <v>29.6408</v>
      </c>
      <c r="F326" s="55" t="n">
        <v>0.450782</v>
      </c>
      <c r="G326" s="54" t="n">
        <v>0.174765</v>
      </c>
      <c r="H326" s="55" t="n">
        <v>32.3526</v>
      </c>
      <c r="I326" s="32" t="n">
        <v>32.3558</v>
      </c>
      <c r="J326" s="55" t="n">
        <v>0.00321258</v>
      </c>
      <c r="K326" s="54" t="n">
        <v>0.00319672</v>
      </c>
    </row>
    <row r="327" customFormat="false" ht="14.65" hidden="false" customHeight="false" outlineLevel="0" collapsed="false">
      <c r="A327" s="53" t="s">
        <v>55</v>
      </c>
      <c r="B327" s="54" t="s">
        <v>56</v>
      </c>
      <c r="C327" s="54" t="n">
        <v>167</v>
      </c>
      <c r="D327" s="55" t="n">
        <v>30.52</v>
      </c>
      <c r="E327" s="32" t="n">
        <v>30.3289</v>
      </c>
      <c r="F327" s="55" t="n">
        <v>0.359348</v>
      </c>
      <c r="G327" s="54" t="n">
        <v>-0.191103</v>
      </c>
      <c r="H327" s="55" t="n">
        <v>32.3552</v>
      </c>
      <c r="I327" s="32" t="n">
        <v>32.3595</v>
      </c>
      <c r="J327" s="55" t="n">
        <v>0.00145307</v>
      </c>
      <c r="K327" s="54" t="n">
        <v>0.00432968</v>
      </c>
    </row>
    <row r="328" customFormat="false" ht="14.65" hidden="false" customHeight="false" outlineLevel="0" collapsed="false">
      <c r="A328" s="53" t="s">
        <v>55</v>
      </c>
      <c r="B328" s="54" t="s">
        <v>56</v>
      </c>
      <c r="C328" s="54" t="n">
        <v>121</v>
      </c>
      <c r="D328" s="55" t="n">
        <v>15.268</v>
      </c>
      <c r="E328" s="32" t="n">
        <v>15.2684</v>
      </c>
      <c r="F328" s="55" t="n">
        <v>0.327751</v>
      </c>
      <c r="G328" s="54" t="n">
        <v>0.00043869</v>
      </c>
      <c r="H328" s="55" t="n">
        <v>31.8448</v>
      </c>
      <c r="I328" s="32" t="n">
        <v>31.8555</v>
      </c>
      <c r="J328" s="55" t="n">
        <v>0.0132606</v>
      </c>
      <c r="K328" s="54" t="n">
        <v>0.0106621</v>
      </c>
    </row>
    <row r="329" customFormat="false" ht="14.65" hidden="false" customHeight="false" outlineLevel="0" collapsed="false">
      <c r="A329" s="53" t="s">
        <v>55</v>
      </c>
      <c r="B329" s="54" t="s">
        <v>56</v>
      </c>
      <c r="C329" s="54" t="n">
        <v>242</v>
      </c>
      <c r="D329" s="55" t="n">
        <v>10.12</v>
      </c>
      <c r="E329" s="32" t="n">
        <v>10.1555</v>
      </c>
      <c r="F329" s="55" t="n">
        <v>0.304426</v>
      </c>
      <c r="G329" s="54" t="n">
        <v>0.0354881</v>
      </c>
      <c r="H329" s="55" t="n">
        <v>31.7958</v>
      </c>
      <c r="I329" s="32" t="n">
        <v>31.8041</v>
      </c>
      <c r="J329" s="55" t="n">
        <v>0.0122854</v>
      </c>
      <c r="K329" s="54" t="n">
        <v>0.00826645</v>
      </c>
    </row>
    <row r="330" customFormat="false" ht="14.65" hidden="false" customHeight="false" outlineLevel="0" collapsed="false">
      <c r="A330" s="53" t="s">
        <v>55</v>
      </c>
      <c r="B330" s="54" t="s">
        <v>56</v>
      </c>
      <c r="C330" s="54" t="n">
        <v>242</v>
      </c>
      <c r="D330" s="55" t="n">
        <v>10.191</v>
      </c>
      <c r="E330" s="32" t="n">
        <v>10.1555</v>
      </c>
      <c r="F330" s="55" t="n">
        <v>0.304426</v>
      </c>
      <c r="G330" s="54" t="n">
        <v>-0.035512</v>
      </c>
      <c r="H330" s="55" t="n">
        <v>31.7941</v>
      </c>
      <c r="I330" s="32" t="n">
        <v>31.8041</v>
      </c>
      <c r="J330" s="55" t="n">
        <v>0.0122854</v>
      </c>
      <c r="K330" s="54" t="n">
        <v>0.0099659</v>
      </c>
    </row>
    <row r="331" customFormat="false" ht="14.65" hidden="false" customHeight="false" outlineLevel="0" collapsed="false">
      <c r="A331" s="53" t="s">
        <v>55</v>
      </c>
      <c r="B331" s="54" t="s">
        <v>56</v>
      </c>
      <c r="C331" s="54" t="n">
        <v>121</v>
      </c>
      <c r="D331" s="55" t="n">
        <v>5.297</v>
      </c>
      <c r="E331" s="32" t="n">
        <v>5.29661</v>
      </c>
      <c r="F331" s="55" t="n">
        <v>0.229297</v>
      </c>
      <c r="G331" s="54" t="n">
        <v>-0.000388622</v>
      </c>
      <c r="H331" s="55" t="n">
        <v>31.7842</v>
      </c>
      <c r="I331" s="32" t="n">
        <v>31.7809</v>
      </c>
      <c r="J331" s="55" t="n">
        <v>0.000962411</v>
      </c>
      <c r="K331" s="54" t="n">
        <v>-0.00330353</v>
      </c>
    </row>
    <row r="332" customFormat="false" ht="14.65" hidden="false" customHeight="false" outlineLevel="0" collapsed="false">
      <c r="A332" s="53" t="s">
        <v>55</v>
      </c>
      <c r="B332" s="54" t="s">
        <v>56</v>
      </c>
      <c r="C332" s="54" t="n">
        <v>605</v>
      </c>
      <c r="D332" s="55" t="n">
        <v>2.319</v>
      </c>
      <c r="E332" s="32" t="n">
        <v>2.16283</v>
      </c>
      <c r="F332" s="55" t="n">
        <v>0.335678</v>
      </c>
      <c r="G332" s="54" t="n">
        <v>-0.156173</v>
      </c>
      <c r="H332" s="55" t="n">
        <v>31.784</v>
      </c>
      <c r="I332" s="32" t="n">
        <v>31.7773</v>
      </c>
      <c r="J332" s="55" t="n">
        <v>0.0018485</v>
      </c>
      <c r="K332" s="54" t="n">
        <v>-0.00669098</v>
      </c>
    </row>
    <row r="333" customFormat="false" ht="14.65" hidden="false" customHeight="false" outlineLevel="0" collapsed="false">
      <c r="A333" s="53" t="s">
        <v>55</v>
      </c>
      <c r="B333" s="54" t="s">
        <v>56</v>
      </c>
      <c r="C333" s="54" t="n">
        <v>605</v>
      </c>
      <c r="D333" s="55" t="n">
        <v>2.073</v>
      </c>
      <c r="E333" s="32" t="n">
        <v>2.16283</v>
      </c>
      <c r="F333" s="55" t="n">
        <v>0.335678</v>
      </c>
      <c r="G333" s="54" t="n">
        <v>0.0898266</v>
      </c>
      <c r="H333" s="55" t="n">
        <v>31.7831</v>
      </c>
      <c r="I333" s="32" t="n">
        <v>31.7773</v>
      </c>
      <c r="J333" s="55" t="n">
        <v>0.0018485</v>
      </c>
      <c r="K333" s="54" t="n">
        <v>-0.00579071</v>
      </c>
    </row>
    <row r="334" customFormat="false" ht="14.65" hidden="false" customHeight="false" outlineLevel="0" collapsed="false">
      <c r="A334" s="53" t="s">
        <v>55</v>
      </c>
      <c r="B334" s="54" t="s">
        <v>56</v>
      </c>
      <c r="C334" s="54" t="n">
        <v>594</v>
      </c>
      <c r="D334" s="55" t="n">
        <v>1.905</v>
      </c>
      <c r="E334" s="32" t="n">
        <v>2.14851</v>
      </c>
      <c r="F334" s="55" t="n">
        <v>0.321671</v>
      </c>
      <c r="G334" s="54" t="n">
        <v>0.243512</v>
      </c>
      <c r="H334" s="55" t="n">
        <v>31.7822</v>
      </c>
      <c r="I334" s="32" t="n">
        <v>31.7773</v>
      </c>
      <c r="J334" s="55" t="n">
        <v>0.00183914</v>
      </c>
      <c r="K334" s="54" t="n">
        <v>-0.00491142</v>
      </c>
    </row>
    <row r="335" customFormat="false" ht="14.65" hidden="false" customHeight="false" outlineLevel="0" collapsed="false">
      <c r="A335" s="53" t="s">
        <v>55</v>
      </c>
      <c r="B335" s="54" t="s">
        <v>56</v>
      </c>
      <c r="C335" s="54" t="n">
        <v>603</v>
      </c>
      <c r="D335" s="55" t="n">
        <v>1.963</v>
      </c>
      <c r="E335" s="32" t="n">
        <v>2.16014</v>
      </c>
      <c r="F335" s="55" t="n">
        <v>0.332958</v>
      </c>
      <c r="G335" s="54" t="n">
        <v>0.197136</v>
      </c>
      <c r="H335" s="55" t="n">
        <v>31.7799</v>
      </c>
      <c r="I335" s="32" t="n">
        <v>31.7773</v>
      </c>
      <c r="J335" s="55" t="n">
        <v>0.00184589</v>
      </c>
      <c r="K335" s="54" t="n">
        <v>-0.00259972</v>
      </c>
    </row>
    <row r="336" customFormat="false" ht="14.65" hidden="false" customHeight="false" outlineLevel="0" collapsed="false">
      <c r="A336" s="56" t="s">
        <v>55</v>
      </c>
      <c r="B336" s="57" t="s">
        <v>56</v>
      </c>
      <c r="C336" s="57" t="n">
        <v>604</v>
      </c>
      <c r="D336" s="58" t="n">
        <v>2.554</v>
      </c>
      <c r="E336" s="59" t="n">
        <v>2.16386</v>
      </c>
      <c r="F336" s="58" t="n">
        <v>0.334993</v>
      </c>
      <c r="G336" s="57" t="n">
        <v>-0.390141</v>
      </c>
      <c r="H336" s="58" t="n">
        <v>31.7792</v>
      </c>
      <c r="I336" s="59" t="n">
        <v>31.7773</v>
      </c>
      <c r="J336" s="58" t="n">
        <v>0.00185001</v>
      </c>
      <c r="K336" s="57" t="n">
        <v>-0.00189018</v>
      </c>
    </row>
    <row r="337" customFormat="false" ht="14.65" hidden="false" customHeight="false" outlineLevel="0" collapsed="false">
      <c r="A337" s="32" t="s">
        <v>146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4.65" hidden="false" customHeight="false" outlineLevel="0" collapsed="false">
      <c r="A338" s="49" t="s">
        <v>57</v>
      </c>
      <c r="B338" s="50" t="s">
        <v>58</v>
      </c>
      <c r="C338" s="50" t="n">
        <v>112</v>
      </c>
      <c r="D338" s="51" t="n">
        <v>1002.43</v>
      </c>
      <c r="E338" s="52" t="n">
        <v>1002.46</v>
      </c>
      <c r="F338" s="51" t="n">
        <v>0.467303</v>
      </c>
      <c r="G338" s="50" t="n">
        <v>0.0300903</v>
      </c>
      <c r="H338" s="51" t="n">
        <v>34.378</v>
      </c>
      <c r="I338" s="52" t="n">
        <v>34.3768</v>
      </c>
      <c r="J338" s="51" t="n">
        <v>0.000346845</v>
      </c>
      <c r="K338" s="50" t="n">
        <v>-0.00120163</v>
      </c>
    </row>
    <row r="339" customFormat="false" ht="14.65" hidden="false" customHeight="false" outlineLevel="0" collapsed="false">
      <c r="A339" s="53" t="s">
        <v>57</v>
      </c>
      <c r="B339" s="54" t="s">
        <v>58</v>
      </c>
      <c r="C339" s="54" t="n">
        <v>116</v>
      </c>
      <c r="D339" s="55" t="n">
        <v>801.487</v>
      </c>
      <c r="E339" s="32" t="n">
        <v>801.442</v>
      </c>
      <c r="F339" s="55" t="n">
        <v>0.506351</v>
      </c>
      <c r="G339" s="54" t="n">
        <v>-0.0446167</v>
      </c>
      <c r="H339" s="55" t="n">
        <v>34.3008</v>
      </c>
      <c r="I339" s="32" t="n">
        <v>34.2998</v>
      </c>
      <c r="J339" s="55" t="n">
        <v>0.000366486</v>
      </c>
      <c r="K339" s="54" t="n">
        <v>-0.00104523</v>
      </c>
    </row>
    <row r="340" customFormat="false" ht="14.65" hidden="false" customHeight="false" outlineLevel="0" collapsed="false">
      <c r="A340" s="53" t="s">
        <v>57</v>
      </c>
      <c r="B340" s="54" t="s">
        <v>58</v>
      </c>
      <c r="C340" s="54" t="n">
        <v>76</v>
      </c>
      <c r="D340" s="55" t="n">
        <v>604.24</v>
      </c>
      <c r="E340" s="32" t="n">
        <v>603.984</v>
      </c>
      <c r="F340" s="55" t="n">
        <v>0.672096</v>
      </c>
      <c r="G340" s="54" t="n">
        <v>-0.256409</v>
      </c>
      <c r="H340" s="55" t="n">
        <v>34.1844</v>
      </c>
      <c r="I340" s="32" t="n">
        <v>34.1873</v>
      </c>
      <c r="J340" s="55" t="n">
        <v>0.00232506</v>
      </c>
      <c r="K340" s="54" t="n">
        <v>0.0029335</v>
      </c>
    </row>
    <row r="341" customFormat="false" ht="14.6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488.686</v>
      </c>
      <c r="E341" s="32" t="n">
        <v>488.686</v>
      </c>
      <c r="F341" s="55" t="n">
        <v>0.339783</v>
      </c>
      <c r="G341" s="54" t="n">
        <v>-0.000152588</v>
      </c>
      <c r="H341" s="55" t="n">
        <v>34.0896</v>
      </c>
      <c r="I341" s="32" t="n">
        <v>34.0884</v>
      </c>
      <c r="J341" s="55" t="n">
        <v>0.000556426</v>
      </c>
      <c r="K341" s="54" t="n">
        <v>-0.00120544</v>
      </c>
    </row>
    <row r="342" customFormat="false" ht="14.65" hidden="false" customHeight="false" outlineLevel="0" collapsed="false">
      <c r="A342" s="53" t="s">
        <v>57</v>
      </c>
      <c r="B342" s="54" t="s">
        <v>58</v>
      </c>
      <c r="C342" s="54" t="n">
        <v>121</v>
      </c>
      <c r="D342" s="55" t="n">
        <v>395.37</v>
      </c>
      <c r="E342" s="32" t="n">
        <v>395.37</v>
      </c>
      <c r="F342" s="55" t="n">
        <v>0.128304</v>
      </c>
      <c r="G342" s="54" t="n">
        <v>-0.000183105</v>
      </c>
      <c r="H342" s="55" t="n">
        <v>33.9918</v>
      </c>
      <c r="I342" s="32" t="n">
        <v>33.9905</v>
      </c>
      <c r="J342" s="55" t="n">
        <v>0.000338301</v>
      </c>
      <c r="K342" s="54" t="n">
        <v>-0.00128555</v>
      </c>
    </row>
    <row r="343" customFormat="false" ht="14.65" hidden="false" customHeight="false" outlineLevel="0" collapsed="false">
      <c r="A343" s="53" t="s">
        <v>57</v>
      </c>
      <c r="B343" s="54" t="s">
        <v>58</v>
      </c>
      <c r="C343" s="54" t="n">
        <v>121</v>
      </c>
      <c r="D343" s="55" t="n">
        <v>306.81</v>
      </c>
      <c r="E343" s="32" t="n">
        <v>306.81</v>
      </c>
      <c r="F343" s="55" t="n">
        <v>0.241794</v>
      </c>
      <c r="G343" s="54" t="n">
        <v>3.05176E-005</v>
      </c>
      <c r="H343" s="55" t="n">
        <v>-99</v>
      </c>
      <c r="I343" s="32" t="n">
        <v>33.9428</v>
      </c>
      <c r="J343" s="55" t="n">
        <v>0.000435663</v>
      </c>
      <c r="K343" s="54" t="n">
        <v>132.943</v>
      </c>
    </row>
    <row r="344" customFormat="false" ht="14.65" hidden="false" customHeight="false" outlineLevel="0" collapsed="false">
      <c r="A344" s="53" t="s">
        <v>57</v>
      </c>
      <c r="B344" s="54" t="s">
        <v>58</v>
      </c>
      <c r="C344" s="54" t="n">
        <v>121</v>
      </c>
      <c r="D344" s="55" t="n">
        <v>247.725</v>
      </c>
      <c r="E344" s="32" t="n">
        <v>247.725</v>
      </c>
      <c r="F344" s="55" t="n">
        <v>0.374778</v>
      </c>
      <c r="G344" s="54" t="n">
        <v>-0.000305176</v>
      </c>
      <c r="H344" s="55" t="n">
        <v>-99</v>
      </c>
      <c r="I344" s="32" t="n">
        <v>33.9577</v>
      </c>
      <c r="J344" s="55" t="n">
        <v>0.000443972</v>
      </c>
      <c r="K344" s="54" t="n">
        <v>132.958</v>
      </c>
    </row>
    <row r="345" customFormat="false" ht="14.65" hidden="false" customHeight="false" outlineLevel="0" collapsed="false">
      <c r="A345" s="53" t="s">
        <v>57</v>
      </c>
      <c r="B345" s="54" t="s">
        <v>58</v>
      </c>
      <c r="C345" s="54" t="n">
        <v>121</v>
      </c>
      <c r="D345" s="55" t="n">
        <v>198.213</v>
      </c>
      <c r="E345" s="32" t="n">
        <v>198.213</v>
      </c>
      <c r="F345" s="55" t="n">
        <v>0.361921</v>
      </c>
      <c r="G345" s="54" t="n">
        <v>-0.000427246</v>
      </c>
      <c r="H345" s="55" t="n">
        <v>33.9218</v>
      </c>
      <c r="I345" s="32" t="n">
        <v>33.921</v>
      </c>
      <c r="J345" s="55" t="n">
        <v>0.000464426</v>
      </c>
      <c r="K345" s="54" t="n">
        <v>-0.000812531</v>
      </c>
    </row>
    <row r="346" customFormat="false" ht="14.65" hidden="false" customHeight="false" outlineLevel="0" collapsed="false">
      <c r="A346" s="53" t="s">
        <v>57</v>
      </c>
      <c r="B346" s="54" t="s">
        <v>58</v>
      </c>
      <c r="C346" s="54" t="n">
        <v>121</v>
      </c>
      <c r="D346" s="55" t="n">
        <v>175.454</v>
      </c>
      <c r="E346" s="32" t="n">
        <v>175.454</v>
      </c>
      <c r="F346" s="55" t="n">
        <v>0.102974</v>
      </c>
      <c r="G346" s="54" t="n">
        <v>0.000244141</v>
      </c>
      <c r="H346" s="55" t="n">
        <v>33.8714</v>
      </c>
      <c r="I346" s="32" t="n">
        <v>33.8736</v>
      </c>
      <c r="J346" s="55" t="n">
        <v>0.000404975</v>
      </c>
      <c r="K346" s="54" t="n">
        <v>0.00218964</v>
      </c>
    </row>
    <row r="347" customFormat="false" ht="14.65" hidden="false" customHeight="false" outlineLevel="0" collapsed="false">
      <c r="A347" s="53" t="s">
        <v>57</v>
      </c>
      <c r="B347" s="54" t="s">
        <v>58</v>
      </c>
      <c r="C347" s="54" t="n">
        <v>121</v>
      </c>
      <c r="D347" s="55" t="n">
        <v>148.701</v>
      </c>
      <c r="E347" s="32" t="n">
        <v>148.701</v>
      </c>
      <c r="F347" s="55" t="n">
        <v>0.627172</v>
      </c>
      <c r="G347" s="54" t="n">
        <v>0</v>
      </c>
      <c r="H347" s="55" t="n">
        <v>33.7765</v>
      </c>
      <c r="I347" s="32" t="n">
        <v>33.7832</v>
      </c>
      <c r="J347" s="55" t="n">
        <v>0.00437059</v>
      </c>
      <c r="K347" s="54" t="n">
        <v>0.00671005</v>
      </c>
    </row>
    <row r="348" customFormat="false" ht="14.65" hidden="false" customHeight="false" outlineLevel="0" collapsed="false">
      <c r="A348" s="53" t="s">
        <v>57</v>
      </c>
      <c r="B348" s="54" t="s">
        <v>58</v>
      </c>
      <c r="C348" s="54" t="n">
        <v>121</v>
      </c>
      <c r="D348" s="55" t="n">
        <v>102.36</v>
      </c>
      <c r="E348" s="32" t="n">
        <v>102.36</v>
      </c>
      <c r="F348" s="55" t="n">
        <v>0.224387</v>
      </c>
      <c r="G348" s="54" t="n">
        <v>-6.86646E-005</v>
      </c>
      <c r="H348" s="55" t="n">
        <v>33.0953</v>
      </c>
      <c r="I348" s="32" t="n">
        <v>33.1009</v>
      </c>
      <c r="J348" s="55" t="n">
        <v>0.00112463</v>
      </c>
      <c r="K348" s="54" t="n">
        <v>0.00557709</v>
      </c>
    </row>
    <row r="349" customFormat="false" ht="14.65" hidden="false" customHeight="false" outlineLevel="0" collapsed="false">
      <c r="A349" s="53" t="s">
        <v>57</v>
      </c>
      <c r="B349" s="54" t="s">
        <v>58</v>
      </c>
      <c r="C349" s="54" t="n">
        <v>121</v>
      </c>
      <c r="D349" s="55" t="n">
        <v>73.138</v>
      </c>
      <c r="E349" s="32" t="n">
        <v>73.1384</v>
      </c>
      <c r="F349" s="55" t="n">
        <v>0.240892</v>
      </c>
      <c r="G349" s="54" t="n">
        <v>0.000419617</v>
      </c>
      <c r="H349" s="55" t="n">
        <v>32.6554</v>
      </c>
      <c r="I349" s="32" t="n">
        <v>32.6545</v>
      </c>
      <c r="J349" s="55" t="n">
        <v>0.000418514</v>
      </c>
      <c r="K349" s="54" t="n">
        <v>-0.000904083</v>
      </c>
    </row>
    <row r="350" customFormat="false" ht="14.65" hidden="false" customHeight="false" outlineLevel="0" collapsed="false">
      <c r="A350" s="53" t="s">
        <v>57</v>
      </c>
      <c r="B350" s="54" t="s">
        <v>58</v>
      </c>
      <c r="C350" s="54" t="n">
        <v>121</v>
      </c>
      <c r="D350" s="55" t="n">
        <v>50.058</v>
      </c>
      <c r="E350" s="32" t="n">
        <v>50.0582</v>
      </c>
      <c r="F350" s="55" t="n">
        <v>0.233164</v>
      </c>
      <c r="G350" s="54" t="n">
        <v>0.000183105</v>
      </c>
      <c r="H350" s="55" t="n">
        <v>32.6125</v>
      </c>
      <c r="I350" s="32" t="n">
        <v>32.6134</v>
      </c>
      <c r="J350" s="55" t="n">
        <v>0.000309887</v>
      </c>
      <c r="K350" s="54" t="n">
        <v>0.000926971</v>
      </c>
    </row>
    <row r="351" customFormat="false" ht="14.65" hidden="false" customHeight="false" outlineLevel="0" collapsed="false">
      <c r="A351" s="53" t="s">
        <v>57</v>
      </c>
      <c r="B351" s="54" t="s">
        <v>58</v>
      </c>
      <c r="C351" s="54" t="n">
        <v>121</v>
      </c>
      <c r="D351" s="55" t="n">
        <v>28.166</v>
      </c>
      <c r="E351" s="32" t="n">
        <v>28.1656</v>
      </c>
      <c r="F351" s="55" t="n">
        <v>0.0654344</v>
      </c>
      <c r="G351" s="54" t="n">
        <v>-0.000356674</v>
      </c>
      <c r="H351" s="55" t="n">
        <v>32.0732</v>
      </c>
      <c r="I351" s="32" t="n">
        <v>32.1338</v>
      </c>
      <c r="J351" s="55" t="n">
        <v>0.00592713</v>
      </c>
      <c r="K351" s="54" t="n">
        <v>0.0606079</v>
      </c>
    </row>
    <row r="352" customFormat="false" ht="14.65" hidden="false" customHeight="false" outlineLevel="0" collapsed="false">
      <c r="A352" s="53" t="s">
        <v>57</v>
      </c>
      <c r="B352" s="54" t="s">
        <v>58</v>
      </c>
      <c r="C352" s="54" t="n">
        <v>121</v>
      </c>
      <c r="D352" s="55" t="n">
        <v>19.411</v>
      </c>
      <c r="E352" s="32" t="n">
        <v>19.4109</v>
      </c>
      <c r="F352" s="55" t="n">
        <v>0.318728</v>
      </c>
      <c r="G352" s="54" t="n">
        <v>-4.95911E-005</v>
      </c>
      <c r="H352" s="55" t="n">
        <v>31.7574</v>
      </c>
      <c r="I352" s="32" t="n">
        <v>31.7584</v>
      </c>
      <c r="J352" s="55" t="n">
        <v>0.00677682</v>
      </c>
      <c r="K352" s="54" t="n">
        <v>0.000997543</v>
      </c>
    </row>
    <row r="353" customFormat="false" ht="14.65" hidden="false" customHeight="false" outlineLevel="0" collapsed="false">
      <c r="A353" s="53" t="s">
        <v>57</v>
      </c>
      <c r="B353" s="54" t="s">
        <v>58</v>
      </c>
      <c r="C353" s="54" t="n">
        <v>121</v>
      </c>
      <c r="D353" s="55" t="n">
        <v>11.577</v>
      </c>
      <c r="E353" s="32" t="n">
        <v>11.5768</v>
      </c>
      <c r="F353" s="55" t="n">
        <v>0.215075</v>
      </c>
      <c r="G353" s="54" t="n">
        <v>-0.000205994</v>
      </c>
      <c r="H353" s="55" t="n">
        <v>31.7486</v>
      </c>
      <c r="I353" s="32" t="n">
        <v>31.7467</v>
      </c>
      <c r="J353" s="55" t="n">
        <v>0.000676814</v>
      </c>
      <c r="K353" s="54" t="n">
        <v>-0.00194931</v>
      </c>
    </row>
    <row r="354" customFormat="false" ht="14.65" hidden="false" customHeight="false" outlineLevel="0" collapsed="false">
      <c r="A354" s="56" t="s">
        <v>57</v>
      </c>
      <c r="B354" s="57" t="s">
        <v>58</v>
      </c>
      <c r="C354" s="57" t="n">
        <v>121</v>
      </c>
      <c r="D354" s="58" t="n">
        <v>1.647</v>
      </c>
      <c r="E354" s="59" t="n">
        <v>1.64721</v>
      </c>
      <c r="F354" s="58" t="n">
        <v>0.353335</v>
      </c>
      <c r="G354" s="57" t="n">
        <v>0.000206709</v>
      </c>
      <c r="H354" s="58" t="n">
        <v>31.7502</v>
      </c>
      <c r="I354" s="59" t="n">
        <v>31.7365</v>
      </c>
      <c r="J354" s="58" t="n">
        <v>0.0469984</v>
      </c>
      <c r="K354" s="57" t="n">
        <v>-0.0137386</v>
      </c>
    </row>
    <row r="355" customFormat="false" ht="14.65" hidden="false" customHeight="false" outlineLevel="0" collapsed="false">
      <c r="A355" s="32" t="s">
        <v>146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4.65" hidden="false" customHeight="false" outlineLevel="0" collapsed="false">
      <c r="A356" s="49" t="s">
        <v>59</v>
      </c>
      <c r="B356" s="50" t="s">
        <v>60</v>
      </c>
      <c r="C356" s="50" t="n">
        <v>121</v>
      </c>
      <c r="D356" s="51" t="n">
        <v>701.891</v>
      </c>
      <c r="E356" s="52" t="n">
        <v>701.891</v>
      </c>
      <c r="F356" s="51" t="n">
        <v>0.318288</v>
      </c>
      <c r="G356" s="50" t="n">
        <v>-0.000366211</v>
      </c>
      <c r="H356" s="51" t="n">
        <v>34.222</v>
      </c>
      <c r="I356" s="52" t="n">
        <v>34.2225</v>
      </c>
      <c r="J356" s="51" t="n">
        <v>0.000498057</v>
      </c>
      <c r="K356" s="50" t="n">
        <v>0.000549316</v>
      </c>
    </row>
    <row r="357" customFormat="false" ht="14.65" hidden="false" customHeight="false" outlineLevel="0" collapsed="false">
      <c r="A357" s="53" t="s">
        <v>59</v>
      </c>
      <c r="B357" s="54" t="s">
        <v>60</v>
      </c>
      <c r="C357" s="54" t="n">
        <v>121</v>
      </c>
      <c r="D357" s="55" t="n">
        <v>604.188</v>
      </c>
      <c r="E357" s="32" t="n">
        <v>604.188</v>
      </c>
      <c r="F357" s="55" t="n">
        <v>0.267806</v>
      </c>
      <c r="G357" s="54" t="n">
        <v>-0.000366211</v>
      </c>
      <c r="H357" s="55" t="n">
        <v>34.1654</v>
      </c>
      <c r="I357" s="32" t="n">
        <v>34.1649</v>
      </c>
      <c r="J357" s="55" t="n">
        <v>0.000334994</v>
      </c>
      <c r="K357" s="54" t="n">
        <v>-0.000461578</v>
      </c>
    </row>
    <row r="358" customFormat="false" ht="14.65" hidden="false" customHeight="false" outlineLevel="0" collapsed="false">
      <c r="A358" s="53" t="s">
        <v>59</v>
      </c>
      <c r="B358" s="54" t="s">
        <v>60</v>
      </c>
      <c r="C358" s="54" t="n">
        <v>116</v>
      </c>
      <c r="D358" s="55" t="n">
        <v>493.07</v>
      </c>
      <c r="E358" s="32" t="n">
        <v>493.117</v>
      </c>
      <c r="F358" s="55" t="n">
        <v>0.406974</v>
      </c>
      <c r="G358" s="54" t="n">
        <v>0.0470581</v>
      </c>
      <c r="H358" s="55" t="n">
        <v>34.1202</v>
      </c>
      <c r="I358" s="32" t="n">
        <v>34.1225</v>
      </c>
      <c r="J358" s="55" t="n">
        <v>0.00055577</v>
      </c>
      <c r="K358" s="54" t="n">
        <v>0.00233078</v>
      </c>
    </row>
    <row r="359" customFormat="false" ht="14.6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399.6</v>
      </c>
      <c r="E359" s="32" t="n">
        <v>399.6</v>
      </c>
      <c r="F359" s="55" t="n">
        <v>0.464692</v>
      </c>
      <c r="G359" s="54" t="n">
        <v>-0.000457764</v>
      </c>
      <c r="H359" s="55" t="n">
        <v>34.0354</v>
      </c>
      <c r="I359" s="32" t="n">
        <v>34.0349</v>
      </c>
      <c r="J359" s="55" t="n">
        <v>0.000330597</v>
      </c>
      <c r="K359" s="54" t="n">
        <v>-0.000545502</v>
      </c>
    </row>
    <row r="360" customFormat="false" ht="14.6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297.137</v>
      </c>
      <c r="E360" s="32" t="n">
        <v>297.137</v>
      </c>
      <c r="F360" s="55" t="n">
        <v>0.388156</v>
      </c>
      <c r="G360" s="54" t="n">
        <v>0.000396729</v>
      </c>
      <c r="H360" s="55" t="n">
        <v>33.9664</v>
      </c>
      <c r="I360" s="32" t="n">
        <v>33.9665</v>
      </c>
      <c r="J360" s="55" t="n">
        <v>0.000638249</v>
      </c>
      <c r="K360" s="54" t="n">
        <v>0.000102997</v>
      </c>
    </row>
    <row r="361" customFormat="false" ht="14.6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180.044</v>
      </c>
      <c r="E361" s="32" t="n">
        <v>180.044</v>
      </c>
      <c r="F361" s="55" t="n">
        <v>0.085156</v>
      </c>
      <c r="G361" s="54" t="n">
        <v>-0.000457764</v>
      </c>
      <c r="H361" s="55" t="n">
        <v>33.92</v>
      </c>
      <c r="I361" s="32" t="n">
        <v>33.9186</v>
      </c>
      <c r="J361" s="55" t="n">
        <v>0.0011079</v>
      </c>
      <c r="K361" s="54" t="n">
        <v>-0.00141907</v>
      </c>
    </row>
    <row r="362" customFormat="false" ht="14.6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150.414</v>
      </c>
      <c r="E362" s="32" t="n">
        <v>150.414</v>
      </c>
      <c r="F362" s="55" t="n">
        <v>0.350834</v>
      </c>
      <c r="G362" s="54" t="n">
        <v>3.05176E-005</v>
      </c>
      <c r="H362" s="55" t="n">
        <v>33.8709</v>
      </c>
      <c r="I362" s="32" t="n">
        <v>33.8752</v>
      </c>
      <c r="J362" s="55" t="n">
        <v>0.00174297</v>
      </c>
      <c r="K362" s="54" t="n">
        <v>0.00431061</v>
      </c>
    </row>
    <row r="363" customFormat="false" ht="14.6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127.34</v>
      </c>
      <c r="E363" s="32" t="n">
        <v>127.34</v>
      </c>
      <c r="F363" s="55" t="n">
        <v>0.552679</v>
      </c>
      <c r="G363" s="54" t="n">
        <v>7.62939E-006</v>
      </c>
      <c r="H363" s="55" t="n">
        <v>33.8293</v>
      </c>
      <c r="I363" s="32" t="n">
        <v>33.8332</v>
      </c>
      <c r="J363" s="55" t="n">
        <v>0.00388479</v>
      </c>
      <c r="K363" s="54" t="n">
        <v>0.00392532</v>
      </c>
    </row>
    <row r="364" customFormat="false" ht="14.65" hidden="false" customHeight="false" outlineLevel="0" collapsed="false">
      <c r="A364" s="53" t="s">
        <v>59</v>
      </c>
      <c r="B364" s="54" t="s">
        <v>60</v>
      </c>
      <c r="C364" s="54" t="n">
        <v>114</v>
      </c>
      <c r="D364" s="55" t="n">
        <v>100.374</v>
      </c>
      <c r="E364" s="32" t="n">
        <v>100.31</v>
      </c>
      <c r="F364" s="55" t="n">
        <v>0.682933</v>
      </c>
      <c r="G364" s="54" t="n">
        <v>-0.0635147</v>
      </c>
      <c r="H364" s="55" t="n">
        <v>33.5825</v>
      </c>
      <c r="I364" s="32" t="n">
        <v>33.6039</v>
      </c>
      <c r="J364" s="55" t="n">
        <v>0.00217404</v>
      </c>
      <c r="K364" s="54" t="n">
        <v>0.0214272</v>
      </c>
    </row>
    <row r="365" customFormat="false" ht="14.65" hidden="false" customHeight="false" outlineLevel="0" collapsed="false">
      <c r="A365" s="53" t="s">
        <v>59</v>
      </c>
      <c r="B365" s="54" t="s">
        <v>60</v>
      </c>
      <c r="C365" s="54" t="n">
        <v>112</v>
      </c>
      <c r="D365" s="55" t="n">
        <v>74.965</v>
      </c>
      <c r="E365" s="32" t="n">
        <v>75.0568</v>
      </c>
      <c r="F365" s="55" t="n">
        <v>0.465794</v>
      </c>
      <c r="G365" s="54" t="n">
        <v>0.0918274</v>
      </c>
      <c r="H365" s="55" t="n">
        <v>33.2968</v>
      </c>
      <c r="I365" s="32" t="n">
        <v>33.2932</v>
      </c>
      <c r="J365" s="55" t="n">
        <v>0.00195229</v>
      </c>
      <c r="K365" s="54" t="n">
        <v>-0.00357819</v>
      </c>
    </row>
    <row r="366" customFormat="false" ht="14.65" hidden="false" customHeight="false" outlineLevel="0" collapsed="false">
      <c r="A366" s="53" t="s">
        <v>59</v>
      </c>
      <c r="B366" s="54" t="s">
        <v>60</v>
      </c>
      <c r="C366" s="54" t="n">
        <v>121</v>
      </c>
      <c r="D366" s="55" t="n">
        <v>52.012</v>
      </c>
      <c r="E366" s="32" t="n">
        <v>52.0121</v>
      </c>
      <c r="F366" s="55" t="n">
        <v>0.299237</v>
      </c>
      <c r="G366" s="54" t="n">
        <v>0.00012207</v>
      </c>
      <c r="H366" s="55" t="n">
        <v>32.8966</v>
      </c>
      <c r="I366" s="32" t="n">
        <v>32.9481</v>
      </c>
      <c r="J366" s="55" t="n">
        <v>0.00351493</v>
      </c>
      <c r="K366" s="54" t="n">
        <v>0.0515251</v>
      </c>
    </row>
    <row r="367" customFormat="false" ht="14.65" hidden="false" customHeight="false" outlineLevel="0" collapsed="false">
      <c r="A367" s="53" t="s">
        <v>59</v>
      </c>
      <c r="B367" s="54" t="s">
        <v>60</v>
      </c>
      <c r="C367" s="54" t="n">
        <v>121</v>
      </c>
      <c r="D367" s="55" t="n">
        <v>32.151</v>
      </c>
      <c r="E367" s="32" t="n">
        <v>32.1506</v>
      </c>
      <c r="F367" s="55" t="n">
        <v>0.350304</v>
      </c>
      <c r="G367" s="54" t="n">
        <v>-0.000389099</v>
      </c>
      <c r="H367" s="55" t="n">
        <v>32.6008</v>
      </c>
      <c r="I367" s="32" t="n">
        <v>32.624</v>
      </c>
      <c r="J367" s="55" t="n">
        <v>0.00630899</v>
      </c>
      <c r="K367" s="54" t="n">
        <v>0.0231552</v>
      </c>
    </row>
    <row r="368" customFormat="false" ht="14.65" hidden="false" customHeight="false" outlineLevel="0" collapsed="false">
      <c r="A368" s="53" t="s">
        <v>59</v>
      </c>
      <c r="B368" s="54" t="s">
        <v>60</v>
      </c>
      <c r="C368" s="54" t="n">
        <v>108</v>
      </c>
      <c r="D368" s="55" t="n">
        <v>20.565</v>
      </c>
      <c r="E368" s="32" t="n">
        <v>20.4268</v>
      </c>
      <c r="F368" s="55" t="n">
        <v>0.541645</v>
      </c>
      <c r="G368" s="54" t="n">
        <v>-0.138195</v>
      </c>
      <c r="H368" s="55" t="n">
        <v>32.0126</v>
      </c>
      <c r="I368" s="32" t="n">
        <v>32.0046</v>
      </c>
      <c r="J368" s="55" t="n">
        <v>0.0648531</v>
      </c>
      <c r="K368" s="54" t="n">
        <v>-0.0080452</v>
      </c>
    </row>
    <row r="369" customFormat="false" ht="14.65" hidden="false" customHeight="false" outlineLevel="0" collapsed="false">
      <c r="A369" s="53" t="s">
        <v>59</v>
      </c>
      <c r="B369" s="54" t="s">
        <v>60</v>
      </c>
      <c r="C369" s="54" t="n">
        <v>121</v>
      </c>
      <c r="D369" s="55" t="n">
        <v>9.421</v>
      </c>
      <c r="E369" s="32" t="n">
        <v>9.42132</v>
      </c>
      <c r="F369" s="55" t="n">
        <v>0.152316</v>
      </c>
      <c r="G369" s="54" t="n">
        <v>0.000322342</v>
      </c>
      <c r="H369" s="55" t="n">
        <v>31.8454</v>
      </c>
      <c r="I369" s="32" t="n">
        <v>31.8389</v>
      </c>
      <c r="J369" s="55" t="n">
        <v>0.00136036</v>
      </c>
      <c r="K369" s="54" t="n">
        <v>-0.00650024</v>
      </c>
    </row>
    <row r="370" customFormat="false" ht="14.65" hidden="false" customHeight="false" outlineLevel="0" collapsed="false">
      <c r="A370" s="56" t="s">
        <v>59</v>
      </c>
      <c r="B370" s="57" t="s">
        <v>60</v>
      </c>
      <c r="C370" s="57" t="n">
        <v>121</v>
      </c>
      <c r="D370" s="58" t="n">
        <v>1.544</v>
      </c>
      <c r="E370" s="59" t="n">
        <v>1.54444</v>
      </c>
      <c r="F370" s="58" t="n">
        <v>0.0767955</v>
      </c>
      <c r="G370" s="57" t="n">
        <v>0.000437975</v>
      </c>
      <c r="H370" s="58" t="n">
        <v>31.844</v>
      </c>
      <c r="I370" s="59" t="n">
        <v>31.8378</v>
      </c>
      <c r="J370" s="58" t="n">
        <v>0.00141003</v>
      </c>
      <c r="K370" s="57" t="n">
        <v>-0.00619698</v>
      </c>
    </row>
    <row r="371" customFormat="false" ht="14.65" hidden="false" customHeight="false" outlineLevel="0" collapsed="false">
      <c r="A371" s="32" t="s">
        <v>146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4.65" hidden="false" customHeight="false" outlineLevel="0" collapsed="false">
      <c r="A372" s="49" t="s">
        <v>61</v>
      </c>
      <c r="B372" s="50" t="s">
        <v>62</v>
      </c>
      <c r="C372" s="50" t="n">
        <v>29</v>
      </c>
      <c r="D372" s="51" t="n">
        <v>1004.15</v>
      </c>
      <c r="E372" s="52" t="n">
        <v>1004.66</v>
      </c>
      <c r="F372" s="51" t="n">
        <v>0.277382</v>
      </c>
      <c r="G372" s="50" t="n">
        <v>0.513306</v>
      </c>
      <c r="H372" s="51" t="n">
        <v>34.3854</v>
      </c>
      <c r="I372" s="52" t="n">
        <v>34.3717</v>
      </c>
      <c r="J372" s="51" t="n">
        <v>0.000292924</v>
      </c>
      <c r="K372" s="50" t="n">
        <v>-0.0137291</v>
      </c>
    </row>
    <row r="373" customFormat="false" ht="14.65" hidden="false" customHeight="false" outlineLevel="0" collapsed="false">
      <c r="A373" s="53" t="s">
        <v>61</v>
      </c>
      <c r="B373" s="54" t="s">
        <v>62</v>
      </c>
      <c r="C373" s="54" t="n">
        <v>121</v>
      </c>
      <c r="D373" s="55" t="n">
        <v>801.797</v>
      </c>
      <c r="E373" s="32" t="n">
        <v>801.797</v>
      </c>
      <c r="F373" s="55" t="n">
        <v>0.176552</v>
      </c>
      <c r="G373" s="54" t="n">
        <v>-0.000488281</v>
      </c>
      <c r="H373" s="55" t="n">
        <v>34.2776</v>
      </c>
      <c r="I373" s="32" t="n">
        <v>34.2762</v>
      </c>
      <c r="J373" s="55" t="n">
        <v>0.000312098</v>
      </c>
      <c r="K373" s="54" t="n">
        <v>-0.00139999</v>
      </c>
    </row>
    <row r="374" customFormat="false" ht="14.65" hidden="false" customHeight="false" outlineLevel="0" collapsed="false">
      <c r="A374" s="53" t="s">
        <v>61</v>
      </c>
      <c r="B374" s="54" t="s">
        <v>62</v>
      </c>
      <c r="C374" s="54" t="n">
        <v>102</v>
      </c>
      <c r="D374" s="55" t="n">
        <v>600.14</v>
      </c>
      <c r="E374" s="32" t="n">
        <v>600.372</v>
      </c>
      <c r="F374" s="55" t="n">
        <v>0.535342</v>
      </c>
      <c r="G374" s="54" t="n">
        <v>0.231995</v>
      </c>
      <c r="H374" s="55" t="n">
        <v>34.1752</v>
      </c>
      <c r="I374" s="32" t="n">
        <v>34.1745</v>
      </c>
      <c r="J374" s="55" t="n">
        <v>0.000401575</v>
      </c>
      <c r="K374" s="54" t="n">
        <v>-0.000724792</v>
      </c>
    </row>
    <row r="375" customFormat="false" ht="14.65" hidden="false" customHeight="false" outlineLevel="0" collapsed="false">
      <c r="A375" s="53" t="s">
        <v>61</v>
      </c>
      <c r="B375" s="54" t="s">
        <v>62</v>
      </c>
      <c r="C375" s="54" t="n">
        <v>121</v>
      </c>
      <c r="D375" s="55" t="n">
        <v>498.706</v>
      </c>
      <c r="E375" s="32" t="n">
        <v>498.706</v>
      </c>
      <c r="F375" s="55" t="n">
        <v>0.127821</v>
      </c>
      <c r="G375" s="54" t="n">
        <v>0.000488281</v>
      </c>
      <c r="H375" s="55" t="n">
        <v>34.1203</v>
      </c>
      <c r="I375" s="32" t="n">
        <v>34.1213</v>
      </c>
      <c r="J375" s="55" t="n">
        <v>0.000608007</v>
      </c>
      <c r="K375" s="54" t="n">
        <v>0.000980377</v>
      </c>
    </row>
    <row r="376" customFormat="false" ht="14.65" hidden="false" customHeight="false" outlineLevel="0" collapsed="false">
      <c r="A376" s="53" t="s">
        <v>61</v>
      </c>
      <c r="B376" s="54" t="s">
        <v>62</v>
      </c>
      <c r="C376" s="54" t="n">
        <v>121</v>
      </c>
      <c r="D376" s="55" t="n">
        <v>402.629</v>
      </c>
      <c r="E376" s="32" t="n">
        <v>402.629</v>
      </c>
      <c r="F376" s="55" t="n">
        <v>0.423839</v>
      </c>
      <c r="G376" s="54" t="n">
        <v>0.000427246</v>
      </c>
      <c r="H376" s="55" t="n">
        <v>34.0537</v>
      </c>
      <c r="I376" s="32" t="n">
        <v>34.0549</v>
      </c>
      <c r="J376" s="55" t="n">
        <v>0.000499885</v>
      </c>
      <c r="K376" s="54" t="n">
        <v>0.00116348</v>
      </c>
    </row>
    <row r="377" customFormat="false" ht="14.65" hidden="false" customHeight="false" outlineLevel="0" collapsed="false">
      <c r="A377" s="53" t="s">
        <v>61</v>
      </c>
      <c r="B377" s="54" t="s">
        <v>62</v>
      </c>
      <c r="C377" s="54" t="n">
        <v>98</v>
      </c>
      <c r="D377" s="55" t="n">
        <v>300.859</v>
      </c>
      <c r="E377" s="32" t="n">
        <v>301.079</v>
      </c>
      <c r="F377" s="55" t="n">
        <v>0.64405</v>
      </c>
      <c r="G377" s="54" t="n">
        <v>0.220154</v>
      </c>
      <c r="H377" s="55" t="n">
        <v>33.9461</v>
      </c>
      <c r="I377" s="32" t="n">
        <v>33.9469</v>
      </c>
      <c r="J377" s="55" t="n">
        <v>0.00147492</v>
      </c>
      <c r="K377" s="54" t="n">
        <v>0.000793457</v>
      </c>
    </row>
    <row r="378" customFormat="false" ht="14.65" hidden="false" customHeight="false" outlineLevel="0" collapsed="false">
      <c r="A378" s="53" t="s">
        <v>61</v>
      </c>
      <c r="B378" s="54" t="s">
        <v>62</v>
      </c>
      <c r="C378" s="54" t="n">
        <v>121</v>
      </c>
      <c r="D378" s="55" t="n">
        <v>251.115</v>
      </c>
      <c r="E378" s="32" t="n">
        <v>251.115</v>
      </c>
      <c r="F378" s="55" t="n">
        <v>0.358415</v>
      </c>
      <c r="G378" s="54" t="n">
        <v>-3.05176E-005</v>
      </c>
      <c r="H378" s="55" t="n">
        <v>33.9457</v>
      </c>
      <c r="I378" s="32" t="n">
        <v>33.9447</v>
      </c>
      <c r="J378" s="55" t="n">
        <v>0.000430328</v>
      </c>
      <c r="K378" s="54" t="n">
        <v>-0.00103378</v>
      </c>
    </row>
    <row r="379" customFormat="false" ht="14.65" hidden="false" customHeight="false" outlineLevel="0" collapsed="false">
      <c r="A379" s="53" t="s">
        <v>61</v>
      </c>
      <c r="B379" s="54" t="s">
        <v>62</v>
      </c>
      <c r="C379" s="54" t="n">
        <v>121</v>
      </c>
      <c r="D379" s="55" t="n">
        <v>202.015</v>
      </c>
      <c r="E379" s="32" t="n">
        <v>202.015</v>
      </c>
      <c r="F379" s="55" t="n">
        <v>0.483401</v>
      </c>
      <c r="G379" s="54" t="n">
        <v>-0.000167847</v>
      </c>
      <c r="H379" s="55" t="n">
        <v>33.9298</v>
      </c>
      <c r="I379" s="32" t="n">
        <v>33.9282</v>
      </c>
      <c r="J379" s="55" t="n">
        <v>0.000472891</v>
      </c>
      <c r="K379" s="54" t="n">
        <v>-0.00164413</v>
      </c>
    </row>
    <row r="380" customFormat="false" ht="14.65" hidden="false" customHeight="false" outlineLevel="0" collapsed="false">
      <c r="A380" s="53" t="s">
        <v>61</v>
      </c>
      <c r="B380" s="54" t="s">
        <v>62</v>
      </c>
      <c r="C380" s="54" t="n">
        <v>121</v>
      </c>
      <c r="D380" s="55" t="n">
        <v>175.452</v>
      </c>
      <c r="E380" s="32" t="n">
        <v>175.452</v>
      </c>
      <c r="F380" s="55" t="n">
        <v>0.366271</v>
      </c>
      <c r="G380" s="54" t="n">
        <v>0.000183105</v>
      </c>
      <c r="H380" s="55" t="n">
        <v>33.9124</v>
      </c>
      <c r="I380" s="32" t="n">
        <v>33.9114</v>
      </c>
      <c r="J380" s="55" t="n">
        <v>0.00114004</v>
      </c>
      <c r="K380" s="54" t="n">
        <v>-0.00100327</v>
      </c>
    </row>
    <row r="381" customFormat="false" ht="14.65" hidden="false" customHeight="false" outlineLevel="0" collapsed="false">
      <c r="A381" s="53" t="s">
        <v>61</v>
      </c>
      <c r="B381" s="54" t="s">
        <v>62</v>
      </c>
      <c r="C381" s="54" t="n">
        <v>121</v>
      </c>
      <c r="D381" s="55" t="n">
        <v>148.367</v>
      </c>
      <c r="E381" s="32" t="n">
        <v>148.367</v>
      </c>
      <c r="F381" s="55" t="n">
        <v>0.324814</v>
      </c>
      <c r="G381" s="54" t="n">
        <v>-0.000335693</v>
      </c>
      <c r="H381" s="55" t="n">
        <v>33.879</v>
      </c>
      <c r="I381" s="32" t="n">
        <v>33.88</v>
      </c>
      <c r="J381" s="55" t="n">
        <v>0.00046663</v>
      </c>
      <c r="K381" s="54" t="n">
        <v>0.00100327</v>
      </c>
    </row>
    <row r="382" customFormat="false" ht="14.65" hidden="false" customHeight="false" outlineLevel="0" collapsed="false">
      <c r="A382" s="53" t="s">
        <v>61</v>
      </c>
      <c r="B382" s="54" t="s">
        <v>62</v>
      </c>
      <c r="C382" s="54" t="n">
        <v>117</v>
      </c>
      <c r="D382" s="55" t="n">
        <v>125.977</v>
      </c>
      <c r="E382" s="32" t="n">
        <v>125.942</v>
      </c>
      <c r="F382" s="55" t="n">
        <v>0.470748</v>
      </c>
      <c r="G382" s="54" t="n">
        <v>-0.0351334</v>
      </c>
      <c r="H382" s="55" t="n">
        <v>33.7804</v>
      </c>
      <c r="I382" s="32" t="n">
        <v>33.7803</v>
      </c>
      <c r="J382" s="55" t="n">
        <v>0.000875251</v>
      </c>
      <c r="K382" s="54" t="n">
        <v>-9.15527E-005</v>
      </c>
    </row>
    <row r="383" customFormat="false" ht="14.65" hidden="false" customHeight="false" outlineLevel="0" collapsed="false">
      <c r="A383" s="53" t="s">
        <v>61</v>
      </c>
      <c r="B383" s="54" t="s">
        <v>62</v>
      </c>
      <c r="C383" s="54" t="n">
        <v>121</v>
      </c>
      <c r="D383" s="55" t="n">
        <v>102.031</v>
      </c>
      <c r="E383" s="32" t="n">
        <v>102.031</v>
      </c>
      <c r="F383" s="55" t="n">
        <v>0.409992</v>
      </c>
      <c r="G383" s="54" t="n">
        <v>0.000152588</v>
      </c>
      <c r="H383" s="55" t="n">
        <v>33.5647</v>
      </c>
      <c r="I383" s="32" t="n">
        <v>33.5652</v>
      </c>
      <c r="J383" s="55" t="n">
        <v>0.00491486</v>
      </c>
      <c r="K383" s="54" t="n">
        <v>0.000537872</v>
      </c>
    </row>
    <row r="384" customFormat="false" ht="14.65" hidden="false" customHeight="false" outlineLevel="0" collapsed="false">
      <c r="A384" s="53" t="s">
        <v>61</v>
      </c>
      <c r="B384" s="54" t="s">
        <v>62</v>
      </c>
      <c r="C384" s="54" t="n">
        <v>121</v>
      </c>
      <c r="D384" s="55" t="n">
        <v>76.519</v>
      </c>
      <c r="E384" s="32" t="n">
        <v>76.5186</v>
      </c>
      <c r="F384" s="55" t="n">
        <v>0.207666</v>
      </c>
      <c r="G384" s="54" t="n">
        <v>-0.00038147</v>
      </c>
      <c r="H384" s="55" t="n">
        <v>33.2262</v>
      </c>
      <c r="I384" s="32" t="n">
        <v>33.2323</v>
      </c>
      <c r="J384" s="55" t="n">
        <v>0.0024904</v>
      </c>
      <c r="K384" s="54" t="n">
        <v>0.00608444</v>
      </c>
    </row>
    <row r="385" customFormat="false" ht="14.65" hidden="false" customHeight="false" outlineLevel="0" collapsed="false">
      <c r="A385" s="53" t="s">
        <v>61</v>
      </c>
      <c r="B385" s="54" t="s">
        <v>62</v>
      </c>
      <c r="C385" s="54" t="n">
        <v>121</v>
      </c>
      <c r="D385" s="55" t="n">
        <v>51.678</v>
      </c>
      <c r="E385" s="32" t="n">
        <v>51.6778</v>
      </c>
      <c r="F385" s="55" t="n">
        <v>0.183504</v>
      </c>
      <c r="G385" s="54" t="n">
        <v>-0.000247955</v>
      </c>
      <c r="H385" s="55" t="n">
        <v>32.9314</v>
      </c>
      <c r="I385" s="32" t="n">
        <v>32.9535</v>
      </c>
      <c r="J385" s="55" t="n">
        <v>0.00302782</v>
      </c>
      <c r="K385" s="54" t="n">
        <v>0.0221367</v>
      </c>
    </row>
    <row r="386" customFormat="false" ht="14.65" hidden="false" customHeight="false" outlineLevel="0" collapsed="false">
      <c r="A386" s="53" t="s">
        <v>61</v>
      </c>
      <c r="B386" s="54" t="s">
        <v>62</v>
      </c>
      <c r="C386" s="54" t="n">
        <v>121</v>
      </c>
      <c r="D386" s="55" t="n">
        <v>31.558</v>
      </c>
      <c r="E386" s="32" t="n">
        <v>31.5576</v>
      </c>
      <c r="F386" s="55" t="n">
        <v>0.332988</v>
      </c>
      <c r="G386" s="54" t="n">
        <v>-0.000396729</v>
      </c>
      <c r="H386" s="55" t="n">
        <v>32.6791</v>
      </c>
      <c r="I386" s="32" t="n">
        <v>32.6777</v>
      </c>
      <c r="J386" s="55" t="n">
        <v>0.00128648</v>
      </c>
      <c r="K386" s="54" t="n">
        <v>-0.00138092</v>
      </c>
    </row>
    <row r="387" customFormat="false" ht="14.65" hidden="false" customHeight="false" outlineLevel="0" collapsed="false">
      <c r="A387" s="53" t="s">
        <v>61</v>
      </c>
      <c r="B387" s="54" t="s">
        <v>62</v>
      </c>
      <c r="C387" s="54" t="n">
        <v>121</v>
      </c>
      <c r="D387" s="55" t="n">
        <v>22.031</v>
      </c>
      <c r="E387" s="32" t="n">
        <v>22.0312</v>
      </c>
      <c r="F387" s="55" t="n">
        <v>0.204388</v>
      </c>
      <c r="G387" s="54" t="n">
        <v>0.000247955</v>
      </c>
      <c r="H387" s="55" t="n">
        <v>32.394</v>
      </c>
      <c r="I387" s="32" t="n">
        <v>32.3942</v>
      </c>
      <c r="J387" s="55" t="n">
        <v>0.00343769</v>
      </c>
      <c r="K387" s="54" t="n">
        <v>0.00018692</v>
      </c>
    </row>
    <row r="388" customFormat="false" ht="14.65" hidden="false" customHeight="false" outlineLevel="0" collapsed="false">
      <c r="A388" s="53" t="s">
        <v>61</v>
      </c>
      <c r="B388" s="54" t="s">
        <v>62</v>
      </c>
      <c r="C388" s="54" t="n">
        <v>121</v>
      </c>
      <c r="D388" s="55" t="n">
        <v>11.777</v>
      </c>
      <c r="E388" s="32" t="n">
        <v>11.7773</v>
      </c>
      <c r="F388" s="55" t="n">
        <v>0.140039</v>
      </c>
      <c r="G388" s="54" t="n">
        <v>0.000288963</v>
      </c>
      <c r="H388" s="55" t="n">
        <v>32.1222</v>
      </c>
      <c r="I388" s="32" t="n">
        <v>32.1629</v>
      </c>
      <c r="J388" s="55" t="n">
        <v>0.000987485</v>
      </c>
      <c r="K388" s="54" t="n">
        <v>0.0406952</v>
      </c>
    </row>
    <row r="389" customFormat="false" ht="14.65" hidden="false" customHeight="false" outlineLevel="0" collapsed="false">
      <c r="A389" s="56" t="s">
        <v>61</v>
      </c>
      <c r="B389" s="57" t="s">
        <v>62</v>
      </c>
      <c r="C389" s="57" t="n">
        <v>121</v>
      </c>
      <c r="D389" s="58" t="n">
        <v>1.889</v>
      </c>
      <c r="E389" s="59" t="n">
        <v>1.88902</v>
      </c>
      <c r="F389" s="58" t="n">
        <v>0.283028</v>
      </c>
      <c r="G389" s="57" t="n">
        <v>1.64509E-005</v>
      </c>
      <c r="H389" s="58" t="n">
        <v>-99</v>
      </c>
      <c r="I389" s="59" t="n">
        <v>31.8164</v>
      </c>
      <c r="J389" s="58" t="n">
        <v>0.0010285</v>
      </c>
      <c r="K389" s="57" t="n">
        <v>130.816</v>
      </c>
    </row>
    <row r="390" customFormat="false" ht="14.65" hidden="false" customHeight="false" outlineLevel="0" collapsed="false">
      <c r="A390" s="32" t="s">
        <v>146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4.65" hidden="false" customHeight="false" outlineLevel="0" collapsed="false">
      <c r="A391" s="49" t="s">
        <v>63</v>
      </c>
      <c r="B391" s="50" t="s">
        <v>64</v>
      </c>
      <c r="C391" s="50" t="n">
        <v>77</v>
      </c>
      <c r="D391" s="51" t="n">
        <v>1001.71</v>
      </c>
      <c r="E391" s="52" t="n">
        <v>1002.07</v>
      </c>
      <c r="F391" s="51" t="n">
        <v>0.26796</v>
      </c>
      <c r="G391" s="50" t="n">
        <v>0.364075</v>
      </c>
      <c r="H391" s="51" t="n">
        <v>34.3755</v>
      </c>
      <c r="I391" s="52" t="n">
        <v>34.3787</v>
      </c>
      <c r="J391" s="51" t="n">
        <v>0.00115642</v>
      </c>
      <c r="K391" s="50" t="n">
        <v>0.00315857</v>
      </c>
    </row>
    <row r="392" customFormat="false" ht="14.65" hidden="false" customHeight="false" outlineLevel="0" collapsed="false">
      <c r="A392" s="53" t="s">
        <v>63</v>
      </c>
      <c r="B392" s="54" t="s">
        <v>64</v>
      </c>
      <c r="C392" s="54" t="n">
        <v>121</v>
      </c>
      <c r="D392" s="55" t="n">
        <v>599.211</v>
      </c>
      <c r="E392" s="32" t="n">
        <v>599.211</v>
      </c>
      <c r="F392" s="55" t="n">
        <v>0.382981</v>
      </c>
      <c r="G392" s="54" t="n">
        <v>0.00012207</v>
      </c>
      <c r="H392" s="55" t="n">
        <v>34.1782</v>
      </c>
      <c r="I392" s="32" t="n">
        <v>34.1779</v>
      </c>
      <c r="J392" s="55" t="n">
        <v>0.000381219</v>
      </c>
      <c r="K392" s="54" t="n">
        <v>-0.000259399</v>
      </c>
    </row>
    <row r="393" customFormat="false" ht="14.65" hidden="false" customHeight="false" outlineLevel="0" collapsed="false">
      <c r="A393" s="53" t="s">
        <v>63</v>
      </c>
      <c r="B393" s="54" t="s">
        <v>64</v>
      </c>
      <c r="C393" s="54" t="n">
        <v>121</v>
      </c>
      <c r="D393" s="55" t="n">
        <v>403.322</v>
      </c>
      <c r="E393" s="32" t="n">
        <v>403.322</v>
      </c>
      <c r="F393" s="55" t="n">
        <v>0.396571</v>
      </c>
      <c r="G393" s="54" t="n">
        <v>0.000244141</v>
      </c>
      <c r="H393" s="55" t="n">
        <v>34.0518</v>
      </c>
      <c r="I393" s="32" t="n">
        <v>34.0522</v>
      </c>
      <c r="J393" s="55" t="n">
        <v>0.00079907</v>
      </c>
      <c r="K393" s="54" t="n">
        <v>0.000434875</v>
      </c>
    </row>
    <row r="394" customFormat="false" ht="14.65" hidden="false" customHeight="false" outlineLevel="0" collapsed="false">
      <c r="A394" s="53" t="s">
        <v>63</v>
      </c>
      <c r="B394" s="54" t="s">
        <v>64</v>
      </c>
      <c r="C394" s="54" t="n">
        <v>121</v>
      </c>
      <c r="D394" s="55" t="n">
        <v>251.675</v>
      </c>
      <c r="E394" s="32" t="n">
        <v>251.675</v>
      </c>
      <c r="F394" s="55" t="n">
        <v>0.206905</v>
      </c>
      <c r="G394" s="54" t="n">
        <v>-0.000305176</v>
      </c>
      <c r="H394" s="55" t="n">
        <v>33.9552</v>
      </c>
      <c r="I394" s="32" t="n">
        <v>33.9544</v>
      </c>
      <c r="J394" s="55" t="n">
        <v>0.000429175</v>
      </c>
      <c r="K394" s="54" t="n">
        <v>-0.000774384</v>
      </c>
    </row>
    <row r="395" customFormat="false" ht="14.65" hidden="false" customHeight="false" outlineLevel="0" collapsed="false">
      <c r="A395" s="53" t="s">
        <v>63</v>
      </c>
      <c r="B395" s="54" t="s">
        <v>64</v>
      </c>
      <c r="C395" s="54" t="n">
        <v>121</v>
      </c>
      <c r="D395" s="55" t="n">
        <v>200.997</v>
      </c>
      <c r="E395" s="32" t="n">
        <v>200.996</v>
      </c>
      <c r="F395" s="55" t="n">
        <v>0.376574</v>
      </c>
      <c r="G395" s="54" t="n">
        <v>-0.000595093</v>
      </c>
      <c r="H395" s="55" t="n">
        <v>33.9282</v>
      </c>
      <c r="I395" s="32" t="n">
        <v>33.9261</v>
      </c>
      <c r="J395" s="55" t="n">
        <v>0.000458023</v>
      </c>
      <c r="K395" s="54" t="n">
        <v>-0.00213242</v>
      </c>
    </row>
    <row r="396" customFormat="false" ht="14.65" hidden="false" customHeight="false" outlineLevel="0" collapsed="false">
      <c r="A396" s="53" t="s">
        <v>63</v>
      </c>
      <c r="B396" s="54" t="s">
        <v>64</v>
      </c>
      <c r="C396" s="54" t="n">
        <v>60</v>
      </c>
      <c r="D396" s="55" t="n">
        <v>151.472</v>
      </c>
      <c r="E396" s="32" t="n">
        <v>151.487</v>
      </c>
      <c r="F396" s="55" t="n">
        <v>0.623489</v>
      </c>
      <c r="G396" s="54" t="n">
        <v>0.015152</v>
      </c>
      <c r="H396" s="55" t="n">
        <v>33.858</v>
      </c>
      <c r="I396" s="32" t="n">
        <v>33.8575</v>
      </c>
      <c r="J396" s="55" t="n">
        <v>0.000650787</v>
      </c>
      <c r="K396" s="54" t="n">
        <v>-0.000530243</v>
      </c>
    </row>
    <row r="397" customFormat="false" ht="14.65" hidden="false" customHeight="false" outlineLevel="0" collapsed="false">
      <c r="A397" s="53" t="s">
        <v>63</v>
      </c>
      <c r="B397" s="54" t="s">
        <v>64</v>
      </c>
      <c r="C397" s="54" t="n">
        <v>121</v>
      </c>
      <c r="D397" s="55" t="n">
        <v>125.784</v>
      </c>
      <c r="E397" s="32" t="n">
        <v>125.784</v>
      </c>
      <c r="F397" s="55" t="n">
        <v>0.17472</v>
      </c>
      <c r="G397" s="54" t="n">
        <v>0.000282288</v>
      </c>
      <c r="H397" s="55" t="n">
        <v>33.7582</v>
      </c>
      <c r="I397" s="32" t="n">
        <v>33.7607</v>
      </c>
      <c r="J397" s="55" t="n">
        <v>0.00122468</v>
      </c>
      <c r="K397" s="54" t="n">
        <v>0.00254822</v>
      </c>
    </row>
    <row r="398" customFormat="false" ht="14.65" hidden="false" customHeight="false" outlineLevel="0" collapsed="false">
      <c r="A398" s="53" t="s">
        <v>63</v>
      </c>
      <c r="B398" s="54" t="s">
        <v>64</v>
      </c>
      <c r="C398" s="54" t="n">
        <v>121</v>
      </c>
      <c r="D398" s="55" t="n">
        <v>102.625</v>
      </c>
      <c r="E398" s="32" t="n">
        <v>102.625</v>
      </c>
      <c r="F398" s="55" t="n">
        <v>0.314958</v>
      </c>
      <c r="G398" s="54" t="n">
        <v>-5.34058E-005</v>
      </c>
      <c r="H398" s="55" t="n">
        <v>33.4815</v>
      </c>
      <c r="I398" s="32" t="n">
        <v>33.4819</v>
      </c>
      <c r="J398" s="55" t="n">
        <v>0.00109164</v>
      </c>
      <c r="K398" s="54" t="n">
        <v>0.000450134</v>
      </c>
    </row>
    <row r="399" customFormat="false" ht="14.65" hidden="false" customHeight="false" outlineLevel="0" collapsed="false">
      <c r="A399" s="53" t="s">
        <v>63</v>
      </c>
      <c r="B399" s="54" t="s">
        <v>64</v>
      </c>
      <c r="C399" s="54" t="n">
        <v>121</v>
      </c>
      <c r="D399" s="55" t="n">
        <v>75.74</v>
      </c>
      <c r="E399" s="32" t="n">
        <v>75.7397</v>
      </c>
      <c r="F399" s="55" t="n">
        <v>0.287198</v>
      </c>
      <c r="G399" s="54" t="n">
        <v>-0.000289917</v>
      </c>
      <c r="H399" s="55" t="n">
        <v>33.2653</v>
      </c>
      <c r="I399" s="32" t="n">
        <v>33.2621</v>
      </c>
      <c r="J399" s="55" t="n">
        <v>0.000479231</v>
      </c>
      <c r="K399" s="54" t="n">
        <v>-0.0032196</v>
      </c>
    </row>
    <row r="400" customFormat="false" ht="14.65" hidden="false" customHeight="false" outlineLevel="0" collapsed="false">
      <c r="A400" s="53" t="s">
        <v>63</v>
      </c>
      <c r="B400" s="54" t="s">
        <v>64</v>
      </c>
      <c r="C400" s="54" t="n">
        <v>121</v>
      </c>
      <c r="D400" s="55" t="n">
        <v>51.073</v>
      </c>
      <c r="E400" s="32" t="n">
        <v>51.0727</v>
      </c>
      <c r="F400" s="55" t="n">
        <v>0.197664</v>
      </c>
      <c r="G400" s="54" t="n">
        <v>-0.000324249</v>
      </c>
      <c r="H400" s="55" t="n">
        <v>32.9174</v>
      </c>
      <c r="I400" s="32" t="n">
        <v>32.9207</v>
      </c>
      <c r="J400" s="55" t="n">
        <v>0.00164737</v>
      </c>
      <c r="K400" s="54" t="n">
        <v>0.00329971</v>
      </c>
    </row>
    <row r="401" customFormat="false" ht="14.65" hidden="false" customHeight="false" outlineLevel="0" collapsed="false">
      <c r="A401" s="53" t="s">
        <v>63</v>
      </c>
      <c r="B401" s="54" t="s">
        <v>64</v>
      </c>
      <c r="C401" s="54" t="n">
        <v>121</v>
      </c>
      <c r="D401" s="55" t="n">
        <v>32.374</v>
      </c>
      <c r="E401" s="32" t="n">
        <v>32.3737</v>
      </c>
      <c r="F401" s="55" t="n">
        <v>0.230275</v>
      </c>
      <c r="G401" s="54" t="n">
        <v>-0.000312805</v>
      </c>
      <c r="H401" s="55" t="n">
        <v>32.7025</v>
      </c>
      <c r="I401" s="32" t="n">
        <v>32.7049</v>
      </c>
      <c r="J401" s="55" t="n">
        <v>0.000495853</v>
      </c>
      <c r="K401" s="54" t="n">
        <v>0.00240707</v>
      </c>
    </row>
    <row r="402" customFormat="false" ht="14.65" hidden="false" customHeight="false" outlineLevel="0" collapsed="false">
      <c r="A402" s="53" t="s">
        <v>63</v>
      </c>
      <c r="B402" s="54" t="s">
        <v>64</v>
      </c>
      <c r="C402" s="54" t="n">
        <v>121</v>
      </c>
      <c r="D402" s="55" t="n">
        <v>20.924</v>
      </c>
      <c r="E402" s="32" t="n">
        <v>20.9243</v>
      </c>
      <c r="F402" s="55" t="n">
        <v>0.170161</v>
      </c>
      <c r="G402" s="54" t="n">
        <v>0.000329971</v>
      </c>
      <c r="H402" s="55" t="n">
        <v>32.6275</v>
      </c>
      <c r="I402" s="32" t="n">
        <v>32.6247</v>
      </c>
      <c r="J402" s="55" t="n">
        <v>0.000479553</v>
      </c>
      <c r="K402" s="54" t="n">
        <v>-0.00282288</v>
      </c>
    </row>
    <row r="403" customFormat="false" ht="14.65" hidden="false" customHeight="false" outlineLevel="0" collapsed="false">
      <c r="A403" s="53" t="s">
        <v>63</v>
      </c>
      <c r="B403" s="54" t="s">
        <v>64</v>
      </c>
      <c r="C403" s="54" t="n">
        <v>121</v>
      </c>
      <c r="D403" s="55" t="n">
        <v>10.756</v>
      </c>
      <c r="E403" s="32" t="n">
        <v>10.7564</v>
      </c>
      <c r="F403" s="55" t="n">
        <v>0.390732</v>
      </c>
      <c r="G403" s="54" t="n">
        <v>0.000355721</v>
      </c>
      <c r="H403" s="55" t="n">
        <v>32.1796</v>
      </c>
      <c r="I403" s="32" t="n">
        <v>32.262</v>
      </c>
      <c r="J403" s="55" t="n">
        <v>0.00816998</v>
      </c>
      <c r="K403" s="54" t="n">
        <v>0.0824203</v>
      </c>
    </row>
    <row r="404" customFormat="false" ht="14.65" hidden="false" customHeight="false" outlineLevel="0" collapsed="false">
      <c r="A404" s="56" t="s">
        <v>63</v>
      </c>
      <c r="B404" s="57" t="s">
        <v>64</v>
      </c>
      <c r="C404" s="57" t="n">
        <v>121</v>
      </c>
      <c r="D404" s="58" t="n">
        <v>3.349</v>
      </c>
      <c r="E404" s="59" t="n">
        <v>3.34873</v>
      </c>
      <c r="F404" s="58" t="n">
        <v>0.10169</v>
      </c>
      <c r="G404" s="57" t="n">
        <v>-0.000272751</v>
      </c>
      <c r="H404" s="58" t="n">
        <v>31.9175</v>
      </c>
      <c r="I404" s="59" t="n">
        <v>31.9137</v>
      </c>
      <c r="J404" s="58" t="n">
        <v>0.000463821</v>
      </c>
      <c r="K404" s="57" t="n">
        <v>-0.00384521</v>
      </c>
    </row>
    <row r="405" customFormat="false" ht="14.65" hidden="false" customHeight="false" outlineLevel="0" collapsed="false">
      <c r="A405" s="32" t="s">
        <v>146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4.65" hidden="false" customHeight="false" outlineLevel="0" collapsed="false">
      <c r="A406" s="49" t="s">
        <v>65</v>
      </c>
      <c r="B406" s="50" t="s">
        <v>66</v>
      </c>
      <c r="C406" s="50" t="n">
        <v>121</v>
      </c>
      <c r="D406" s="51" t="n">
        <v>87.864</v>
      </c>
      <c r="E406" s="52" t="n">
        <v>87.8643</v>
      </c>
      <c r="F406" s="51" t="n">
        <v>0.201954</v>
      </c>
      <c r="G406" s="50" t="n">
        <v>0.000282288</v>
      </c>
      <c r="H406" s="51" t="n">
        <v>33.0693</v>
      </c>
      <c r="I406" s="52" t="n">
        <v>33.0853</v>
      </c>
      <c r="J406" s="51" t="n">
        <v>0.00119435</v>
      </c>
      <c r="K406" s="50" t="n">
        <v>0.0159721</v>
      </c>
    </row>
    <row r="407" customFormat="false" ht="14.65" hidden="false" customHeight="false" outlineLevel="0" collapsed="false">
      <c r="A407" s="53" t="s">
        <v>65</v>
      </c>
      <c r="B407" s="54" t="s">
        <v>66</v>
      </c>
      <c r="C407" s="54" t="n">
        <v>121</v>
      </c>
      <c r="D407" s="55" t="n">
        <v>71.941</v>
      </c>
      <c r="E407" s="32" t="n">
        <v>71.9414</v>
      </c>
      <c r="F407" s="55" t="n">
        <v>0.153166</v>
      </c>
      <c r="G407" s="54" t="n">
        <v>0.000404358</v>
      </c>
      <c r="H407" s="55" t="n">
        <v>33.0317</v>
      </c>
      <c r="I407" s="32" t="n">
        <v>33.0255</v>
      </c>
      <c r="J407" s="55" t="n">
        <v>0.000914036</v>
      </c>
      <c r="K407" s="54" t="n">
        <v>-0.00616074</v>
      </c>
    </row>
    <row r="408" customFormat="false" ht="14.65" hidden="false" customHeight="false" outlineLevel="0" collapsed="false">
      <c r="A408" s="53" t="s">
        <v>65</v>
      </c>
      <c r="B408" s="54" t="s">
        <v>66</v>
      </c>
      <c r="C408" s="54" t="n">
        <v>121</v>
      </c>
      <c r="D408" s="55" t="n">
        <v>50.62</v>
      </c>
      <c r="E408" s="32" t="n">
        <v>50.6198</v>
      </c>
      <c r="F408" s="55" t="n">
        <v>0.320252</v>
      </c>
      <c r="G408" s="54" t="n">
        <v>-0.000228882</v>
      </c>
      <c r="H408" s="55" t="n">
        <v>32.8549</v>
      </c>
      <c r="I408" s="32" t="n">
        <v>32.8538</v>
      </c>
      <c r="J408" s="55" t="n">
        <v>0.000543707</v>
      </c>
      <c r="K408" s="54" t="n">
        <v>-0.001091</v>
      </c>
    </row>
    <row r="409" customFormat="false" ht="14.65" hidden="false" customHeight="false" outlineLevel="0" collapsed="false">
      <c r="A409" s="53" t="s">
        <v>65</v>
      </c>
      <c r="B409" s="54" t="s">
        <v>66</v>
      </c>
      <c r="C409" s="54" t="n">
        <v>121</v>
      </c>
      <c r="D409" s="55" t="n">
        <v>29.724</v>
      </c>
      <c r="E409" s="32" t="n">
        <v>29.7241</v>
      </c>
      <c r="F409" s="55" t="n">
        <v>0.132774</v>
      </c>
      <c r="G409" s="54" t="n">
        <v>5.72205E-005</v>
      </c>
      <c r="H409" s="55" t="n">
        <v>32.559</v>
      </c>
      <c r="I409" s="32" t="n">
        <v>32.5652</v>
      </c>
      <c r="J409" s="55" t="n">
        <v>0.0029033</v>
      </c>
      <c r="K409" s="54" t="n">
        <v>0.00615311</v>
      </c>
    </row>
    <row r="410" customFormat="false" ht="14.65" hidden="false" customHeight="false" outlineLevel="0" collapsed="false">
      <c r="A410" s="53" t="s">
        <v>65</v>
      </c>
      <c r="B410" s="54" t="s">
        <v>66</v>
      </c>
      <c r="C410" s="54" t="n">
        <v>121</v>
      </c>
      <c r="D410" s="55" t="n">
        <v>21.411</v>
      </c>
      <c r="E410" s="32" t="n">
        <v>21.4106</v>
      </c>
      <c r="F410" s="55" t="n">
        <v>0.107027</v>
      </c>
      <c r="G410" s="54" t="n">
        <v>-0.000379562</v>
      </c>
      <c r="H410" s="55" t="n">
        <v>32.3312</v>
      </c>
      <c r="I410" s="32" t="n">
        <v>32.3349</v>
      </c>
      <c r="J410" s="55" t="n">
        <v>0.00197792</v>
      </c>
      <c r="K410" s="54" t="n">
        <v>0.00369644</v>
      </c>
    </row>
    <row r="411" customFormat="false" ht="14.65" hidden="false" customHeight="false" outlineLevel="0" collapsed="false">
      <c r="A411" s="53" t="s">
        <v>65</v>
      </c>
      <c r="B411" s="54" t="s">
        <v>66</v>
      </c>
      <c r="C411" s="54" t="n">
        <v>121</v>
      </c>
      <c r="D411" s="55" t="n">
        <v>9.524</v>
      </c>
      <c r="E411" s="32" t="n">
        <v>9.5239</v>
      </c>
      <c r="F411" s="55" t="n">
        <v>0.432022</v>
      </c>
      <c r="G411" s="54" t="n">
        <v>-9.91821E-005</v>
      </c>
      <c r="H411" s="55" t="n">
        <v>31.9158</v>
      </c>
      <c r="I411" s="32" t="n">
        <v>31.9071</v>
      </c>
      <c r="J411" s="55" t="n">
        <v>0.00492904</v>
      </c>
      <c r="K411" s="54" t="n">
        <v>-0.00866127</v>
      </c>
    </row>
    <row r="412" customFormat="false" ht="14.65" hidden="false" customHeight="false" outlineLevel="0" collapsed="false">
      <c r="A412" s="56" t="s">
        <v>65</v>
      </c>
      <c r="B412" s="57" t="s">
        <v>66</v>
      </c>
      <c r="C412" s="57" t="n">
        <v>121</v>
      </c>
      <c r="D412" s="58" t="n">
        <v>3.437</v>
      </c>
      <c r="E412" s="59" t="n">
        <v>3.43726</v>
      </c>
      <c r="F412" s="58" t="n">
        <v>0.110177</v>
      </c>
      <c r="G412" s="57" t="n">
        <v>0.000264406</v>
      </c>
      <c r="H412" s="58" t="n">
        <v>31.9079</v>
      </c>
      <c r="I412" s="59" t="n">
        <v>31.9057</v>
      </c>
      <c r="J412" s="58" t="n">
        <v>0.00155292</v>
      </c>
      <c r="K412" s="57" t="n">
        <v>-0.0021534</v>
      </c>
    </row>
    <row r="413" customFormat="false" ht="14.65" hidden="false" customHeight="false" outlineLevel="0" collapsed="false">
      <c r="A413" s="32" t="s">
        <v>146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65" hidden="false" customHeight="false" outlineLevel="0" collapsed="false">
      <c r="A414" s="49" t="s">
        <v>67</v>
      </c>
      <c r="B414" s="50" t="s">
        <v>68</v>
      </c>
      <c r="C414" s="50" t="n">
        <v>114</v>
      </c>
      <c r="D414" s="51" t="n">
        <v>82.615</v>
      </c>
      <c r="E414" s="52" t="n">
        <v>82.6819</v>
      </c>
      <c r="F414" s="51" t="n">
        <v>0.46749</v>
      </c>
      <c r="G414" s="50" t="n">
        <v>0.0668716</v>
      </c>
      <c r="H414" s="51" t="n">
        <v>32.7412</v>
      </c>
      <c r="I414" s="52" t="n">
        <v>32.7366</v>
      </c>
      <c r="J414" s="51" t="n">
        <v>0.00174563</v>
      </c>
      <c r="K414" s="50" t="n">
        <v>-0.00463867</v>
      </c>
    </row>
    <row r="415" customFormat="false" ht="14.65" hidden="false" customHeight="false" outlineLevel="0" collapsed="false">
      <c r="A415" s="53" t="s">
        <v>67</v>
      </c>
      <c r="B415" s="54" t="s">
        <v>68</v>
      </c>
      <c r="C415" s="54" t="n">
        <v>121</v>
      </c>
      <c r="D415" s="55" t="n">
        <v>76.677</v>
      </c>
      <c r="E415" s="32" t="n">
        <v>76.6768</v>
      </c>
      <c r="F415" s="55" t="n">
        <v>0.398108</v>
      </c>
      <c r="G415" s="54" t="n">
        <v>-0.000152588</v>
      </c>
      <c r="H415" s="55" t="n">
        <v>32.7239</v>
      </c>
      <c r="I415" s="32" t="n">
        <v>32.7221</v>
      </c>
      <c r="J415" s="55" t="n">
        <v>0.000430039</v>
      </c>
      <c r="K415" s="54" t="n">
        <v>-0.00177383</v>
      </c>
    </row>
    <row r="416" customFormat="false" ht="14.65" hidden="false" customHeight="false" outlineLevel="0" collapsed="false">
      <c r="A416" s="53" t="s">
        <v>67</v>
      </c>
      <c r="B416" s="54" t="s">
        <v>68</v>
      </c>
      <c r="C416" s="54" t="n">
        <v>121</v>
      </c>
      <c r="D416" s="55" t="n">
        <v>51.155</v>
      </c>
      <c r="E416" s="32" t="n">
        <v>51.1549</v>
      </c>
      <c r="F416" s="55" t="n">
        <v>0.28464</v>
      </c>
      <c r="G416" s="54" t="n">
        <v>-0.00012207</v>
      </c>
      <c r="H416" s="55" t="n">
        <v>32.6634</v>
      </c>
      <c r="I416" s="32" t="n">
        <v>32.6581</v>
      </c>
      <c r="J416" s="55" t="n">
        <v>0.00277319</v>
      </c>
      <c r="K416" s="54" t="n">
        <v>-0.00524902</v>
      </c>
    </row>
    <row r="417" customFormat="false" ht="14.65" hidden="false" customHeight="false" outlineLevel="0" collapsed="false">
      <c r="A417" s="53" t="s">
        <v>67</v>
      </c>
      <c r="B417" s="54" t="s">
        <v>68</v>
      </c>
      <c r="C417" s="54" t="n">
        <v>422</v>
      </c>
      <c r="D417" s="55" t="n">
        <v>31.045</v>
      </c>
      <c r="E417" s="32" t="n">
        <v>31.2065</v>
      </c>
      <c r="F417" s="55" t="n">
        <v>0.362281</v>
      </c>
      <c r="G417" s="54" t="n">
        <v>0.161489</v>
      </c>
      <c r="H417" s="55" t="n">
        <v>32.5879</v>
      </c>
      <c r="I417" s="32" t="n">
        <v>32.5888</v>
      </c>
      <c r="J417" s="55" t="n">
        <v>0.00105904</v>
      </c>
      <c r="K417" s="54" t="n">
        <v>0.000930786</v>
      </c>
    </row>
    <row r="418" customFormat="false" ht="14.65" hidden="false" customHeight="false" outlineLevel="0" collapsed="false">
      <c r="A418" s="53" t="s">
        <v>67</v>
      </c>
      <c r="B418" s="54" t="s">
        <v>68</v>
      </c>
      <c r="C418" s="54" t="n">
        <v>422</v>
      </c>
      <c r="D418" s="55" t="n">
        <v>31.283</v>
      </c>
      <c r="E418" s="32" t="n">
        <v>31.2065</v>
      </c>
      <c r="F418" s="55" t="n">
        <v>0.362281</v>
      </c>
      <c r="G418" s="54" t="n">
        <v>-0.0765114</v>
      </c>
      <c r="H418" s="55" t="n">
        <v>32.5892</v>
      </c>
      <c r="I418" s="32" t="n">
        <v>32.5888</v>
      </c>
      <c r="J418" s="55" t="n">
        <v>0.00105904</v>
      </c>
      <c r="K418" s="54" t="n">
        <v>-0.000370026</v>
      </c>
    </row>
    <row r="419" customFormat="false" ht="14.65" hidden="false" customHeight="false" outlineLevel="0" collapsed="false">
      <c r="A419" s="53" t="s">
        <v>67</v>
      </c>
      <c r="B419" s="54" t="s">
        <v>68</v>
      </c>
      <c r="C419" s="54" t="n">
        <v>397</v>
      </c>
      <c r="D419" s="55" t="n">
        <v>31.524</v>
      </c>
      <c r="E419" s="32" t="n">
        <v>31.2534</v>
      </c>
      <c r="F419" s="55" t="n">
        <v>0.31976</v>
      </c>
      <c r="G419" s="54" t="n">
        <v>-0.270607</v>
      </c>
      <c r="H419" s="55" t="n">
        <v>32.5888</v>
      </c>
      <c r="I419" s="32" t="n">
        <v>32.5889</v>
      </c>
      <c r="J419" s="55" t="n">
        <v>0.00098009</v>
      </c>
      <c r="K419" s="54" t="n">
        <v>0.000141144</v>
      </c>
    </row>
    <row r="420" customFormat="false" ht="14.65" hidden="false" customHeight="false" outlineLevel="0" collapsed="false">
      <c r="A420" s="53" t="s">
        <v>67</v>
      </c>
      <c r="B420" s="54" t="s">
        <v>68</v>
      </c>
      <c r="C420" s="54" t="n">
        <v>422</v>
      </c>
      <c r="D420" s="55" t="n">
        <v>31.015</v>
      </c>
      <c r="E420" s="32" t="n">
        <v>31.2065</v>
      </c>
      <c r="F420" s="55" t="n">
        <v>0.362281</v>
      </c>
      <c r="G420" s="54" t="n">
        <v>0.19149</v>
      </c>
      <c r="H420" s="55" t="n">
        <v>32.5901</v>
      </c>
      <c r="I420" s="32" t="n">
        <v>32.5888</v>
      </c>
      <c r="J420" s="55" t="n">
        <v>0.00105904</v>
      </c>
      <c r="K420" s="54" t="n">
        <v>-0.00127029</v>
      </c>
    </row>
    <row r="421" customFormat="false" ht="14.65" hidden="false" customHeight="false" outlineLevel="0" collapsed="false">
      <c r="A421" s="53" t="s">
        <v>67</v>
      </c>
      <c r="B421" s="54" t="s">
        <v>68</v>
      </c>
      <c r="C421" s="54" t="n">
        <v>121</v>
      </c>
      <c r="D421" s="55" t="n">
        <v>20.854</v>
      </c>
      <c r="E421" s="32" t="n">
        <v>20.8543</v>
      </c>
      <c r="F421" s="55" t="n">
        <v>0.238691</v>
      </c>
      <c r="G421" s="54" t="n">
        <v>0.000305176</v>
      </c>
      <c r="H421" s="55" t="n">
        <v>32.3212</v>
      </c>
      <c r="I421" s="32" t="n">
        <v>32.3211</v>
      </c>
      <c r="J421" s="55" t="n">
        <v>0.00185955</v>
      </c>
      <c r="K421" s="54" t="n">
        <v>-6.48499E-005</v>
      </c>
    </row>
    <row r="422" customFormat="false" ht="14.65" hidden="false" customHeight="false" outlineLevel="0" collapsed="false">
      <c r="A422" s="53" t="s">
        <v>67</v>
      </c>
      <c r="B422" s="54" t="s">
        <v>68</v>
      </c>
      <c r="C422" s="54" t="n">
        <v>242</v>
      </c>
      <c r="D422" s="55" t="n">
        <v>15.254</v>
      </c>
      <c r="E422" s="32" t="n">
        <v>15.2042</v>
      </c>
      <c r="F422" s="55" t="n">
        <v>0.282833</v>
      </c>
      <c r="G422" s="54" t="n">
        <v>-0.0498219</v>
      </c>
      <c r="H422" s="55" t="n">
        <v>32.2402</v>
      </c>
      <c r="I422" s="32" t="n">
        <v>32.229</v>
      </c>
      <c r="J422" s="55" t="n">
        <v>0.00557512</v>
      </c>
      <c r="K422" s="54" t="n">
        <v>-0.0112267</v>
      </c>
    </row>
    <row r="423" customFormat="false" ht="14.65" hidden="false" customHeight="false" outlineLevel="0" collapsed="false">
      <c r="A423" s="53" t="s">
        <v>67</v>
      </c>
      <c r="B423" s="54" t="s">
        <v>68</v>
      </c>
      <c r="C423" s="54" t="n">
        <v>242</v>
      </c>
      <c r="D423" s="55" t="n">
        <v>15.155</v>
      </c>
      <c r="E423" s="32" t="n">
        <v>15.2042</v>
      </c>
      <c r="F423" s="55" t="n">
        <v>0.282833</v>
      </c>
      <c r="G423" s="54" t="n">
        <v>0.0491781</v>
      </c>
      <c r="H423" s="55" t="n">
        <v>32.225</v>
      </c>
      <c r="I423" s="32" t="n">
        <v>32.229</v>
      </c>
      <c r="J423" s="55" t="n">
        <v>0.00557512</v>
      </c>
      <c r="K423" s="54" t="n">
        <v>0.00397491</v>
      </c>
    </row>
    <row r="424" customFormat="false" ht="14.65" hidden="false" customHeight="false" outlineLevel="0" collapsed="false">
      <c r="A424" s="53" t="s">
        <v>67</v>
      </c>
      <c r="B424" s="54" t="s">
        <v>68</v>
      </c>
      <c r="C424" s="54" t="n">
        <v>121</v>
      </c>
      <c r="D424" s="55" t="n">
        <v>11.075</v>
      </c>
      <c r="E424" s="32" t="n">
        <v>11.0747</v>
      </c>
      <c r="F424" s="55" t="n">
        <v>0.150092</v>
      </c>
      <c r="G424" s="54" t="n">
        <v>-0.000329971</v>
      </c>
      <c r="H424" s="55" t="n">
        <v>32.0054</v>
      </c>
      <c r="I424" s="32" t="n">
        <v>32.085</v>
      </c>
      <c r="J424" s="55" t="n">
        <v>0.005255</v>
      </c>
      <c r="K424" s="54" t="n">
        <v>0.0795746</v>
      </c>
    </row>
    <row r="425" customFormat="false" ht="14.65" hidden="false" customHeight="false" outlineLevel="0" collapsed="false">
      <c r="A425" s="53" t="s">
        <v>67</v>
      </c>
      <c r="B425" s="54" t="s">
        <v>68</v>
      </c>
      <c r="C425" s="54" t="n">
        <v>720</v>
      </c>
      <c r="D425" s="55" t="n">
        <v>4.555</v>
      </c>
      <c r="E425" s="32" t="n">
        <v>4.61567</v>
      </c>
      <c r="F425" s="55" t="n">
        <v>0.194053</v>
      </c>
      <c r="G425" s="54" t="n">
        <v>0.0606737</v>
      </c>
      <c r="H425" s="55" t="n">
        <v>-99</v>
      </c>
      <c r="I425" s="32" t="n">
        <v>31.7512</v>
      </c>
      <c r="J425" s="55" t="n">
        <v>0.00418117</v>
      </c>
      <c r="K425" s="54" t="n">
        <v>130.751</v>
      </c>
    </row>
    <row r="426" customFormat="false" ht="14.65" hidden="false" customHeight="false" outlineLevel="0" collapsed="false">
      <c r="A426" s="53" t="s">
        <v>67</v>
      </c>
      <c r="B426" s="54" t="s">
        <v>68</v>
      </c>
      <c r="C426" s="54" t="n">
        <v>720</v>
      </c>
      <c r="D426" s="55" t="n">
        <v>4.51</v>
      </c>
      <c r="E426" s="32" t="n">
        <v>4.61567</v>
      </c>
      <c r="F426" s="55" t="n">
        <v>0.194053</v>
      </c>
      <c r="G426" s="54" t="n">
        <v>0.105673</v>
      </c>
      <c r="H426" s="55" t="n">
        <v>-99</v>
      </c>
      <c r="I426" s="32" t="n">
        <v>31.7512</v>
      </c>
      <c r="J426" s="55" t="n">
        <v>0.00418117</v>
      </c>
      <c r="K426" s="54" t="n">
        <v>130.751</v>
      </c>
    </row>
    <row r="427" customFormat="false" ht="14.65" hidden="false" customHeight="false" outlineLevel="0" collapsed="false">
      <c r="A427" s="53" t="s">
        <v>67</v>
      </c>
      <c r="B427" s="54" t="s">
        <v>68</v>
      </c>
      <c r="C427" s="54" t="n">
        <v>720</v>
      </c>
      <c r="D427" s="55" t="n">
        <v>4.435</v>
      </c>
      <c r="E427" s="32" t="n">
        <v>4.61567</v>
      </c>
      <c r="F427" s="55" t="n">
        <v>0.194053</v>
      </c>
      <c r="G427" s="54" t="n">
        <v>0.180674</v>
      </c>
      <c r="H427" s="55" t="n">
        <v>-99</v>
      </c>
      <c r="I427" s="32" t="n">
        <v>31.7512</v>
      </c>
      <c r="J427" s="55" t="n">
        <v>0.00418117</v>
      </c>
      <c r="K427" s="54" t="n">
        <v>130.751</v>
      </c>
    </row>
    <row r="428" customFormat="false" ht="14.65" hidden="false" customHeight="false" outlineLevel="0" collapsed="false">
      <c r="A428" s="53" t="s">
        <v>67</v>
      </c>
      <c r="B428" s="54" t="s">
        <v>68</v>
      </c>
      <c r="C428" s="54" t="n">
        <v>720</v>
      </c>
      <c r="D428" s="55" t="n">
        <v>4.697</v>
      </c>
      <c r="E428" s="32" t="n">
        <v>4.61567</v>
      </c>
      <c r="F428" s="55" t="n">
        <v>0.194053</v>
      </c>
      <c r="G428" s="54" t="n">
        <v>-0.0813265</v>
      </c>
      <c r="H428" s="55" t="n">
        <v>-99</v>
      </c>
      <c r="I428" s="32" t="n">
        <v>31.7512</v>
      </c>
      <c r="J428" s="55" t="n">
        <v>0.00418117</v>
      </c>
      <c r="K428" s="54" t="n">
        <v>130.751</v>
      </c>
    </row>
    <row r="429" customFormat="false" ht="14.65" hidden="false" customHeight="false" outlineLevel="0" collapsed="false">
      <c r="A429" s="53" t="s">
        <v>67</v>
      </c>
      <c r="B429" s="54" t="s">
        <v>68</v>
      </c>
      <c r="C429" s="54" t="n">
        <v>720</v>
      </c>
      <c r="D429" s="55" t="n">
        <v>4.539</v>
      </c>
      <c r="E429" s="32" t="n">
        <v>4.61567</v>
      </c>
      <c r="F429" s="55" t="n">
        <v>0.194053</v>
      </c>
      <c r="G429" s="54" t="n">
        <v>0.0766735</v>
      </c>
      <c r="H429" s="55" t="n">
        <v>-99</v>
      </c>
      <c r="I429" s="32" t="n">
        <v>31.7512</v>
      </c>
      <c r="J429" s="55" t="n">
        <v>0.00418117</v>
      </c>
      <c r="K429" s="54" t="n">
        <v>130.751</v>
      </c>
    </row>
    <row r="430" customFormat="false" ht="14.65" hidden="false" customHeight="false" outlineLevel="0" collapsed="false">
      <c r="A430" s="53" t="s">
        <v>67</v>
      </c>
      <c r="B430" s="54" t="s">
        <v>68</v>
      </c>
      <c r="C430" s="54" t="n">
        <v>720</v>
      </c>
      <c r="D430" s="55" t="n">
        <v>4.562</v>
      </c>
      <c r="E430" s="32" t="n">
        <v>4.61567</v>
      </c>
      <c r="F430" s="55" t="n">
        <v>0.194053</v>
      </c>
      <c r="G430" s="54" t="n">
        <v>0.0536737</v>
      </c>
      <c r="H430" s="55" t="n">
        <v>-99</v>
      </c>
      <c r="I430" s="32" t="n">
        <v>31.7512</v>
      </c>
      <c r="J430" s="55" t="n">
        <v>0.00418117</v>
      </c>
      <c r="K430" s="54" t="n">
        <v>130.751</v>
      </c>
    </row>
    <row r="431" customFormat="false" ht="14.65" hidden="false" customHeight="false" outlineLevel="0" collapsed="false">
      <c r="A431" s="53" t="s">
        <v>67</v>
      </c>
      <c r="B431" s="54" t="s">
        <v>68</v>
      </c>
      <c r="C431" s="54" t="n">
        <v>720</v>
      </c>
      <c r="D431" s="55" t="n">
        <v>4.691</v>
      </c>
      <c r="E431" s="32" t="n">
        <v>4.61567</v>
      </c>
      <c r="F431" s="55" t="n">
        <v>0.194053</v>
      </c>
      <c r="G431" s="54" t="n">
        <v>-0.0753264</v>
      </c>
      <c r="H431" s="55" t="n">
        <v>31.7538</v>
      </c>
      <c r="I431" s="32" t="n">
        <v>31.7512</v>
      </c>
      <c r="J431" s="55" t="n">
        <v>0.00418117</v>
      </c>
      <c r="K431" s="54" t="n">
        <v>-0.00258827</v>
      </c>
    </row>
    <row r="432" customFormat="false" ht="14.65" hidden="false" customHeight="false" outlineLevel="0" collapsed="false">
      <c r="A432" s="53" t="s">
        <v>67</v>
      </c>
      <c r="B432" s="54" t="s">
        <v>68</v>
      </c>
      <c r="C432" s="54" t="n">
        <v>720</v>
      </c>
      <c r="D432" s="55" t="n">
        <v>4.641</v>
      </c>
      <c r="E432" s="32" t="n">
        <v>4.61567</v>
      </c>
      <c r="F432" s="55" t="n">
        <v>0.194053</v>
      </c>
      <c r="G432" s="54" t="n">
        <v>-0.0253263</v>
      </c>
      <c r="H432" s="55" t="n">
        <v>31.7548</v>
      </c>
      <c r="I432" s="32" t="n">
        <v>31.7512</v>
      </c>
      <c r="J432" s="55" t="n">
        <v>0.00418117</v>
      </c>
      <c r="K432" s="54" t="n">
        <v>-0.00358963</v>
      </c>
    </row>
    <row r="433" customFormat="false" ht="14.65" hidden="false" customHeight="false" outlineLevel="0" collapsed="false">
      <c r="A433" s="53" t="s">
        <v>67</v>
      </c>
      <c r="B433" s="54" t="s">
        <v>68</v>
      </c>
      <c r="C433" s="54" t="n">
        <v>720</v>
      </c>
      <c r="D433" s="55" t="n">
        <v>4.822</v>
      </c>
      <c r="E433" s="32" t="n">
        <v>4.61567</v>
      </c>
      <c r="F433" s="55" t="n">
        <v>0.194053</v>
      </c>
      <c r="G433" s="54" t="n">
        <v>-0.206326</v>
      </c>
      <c r="H433" s="55" t="n">
        <v>31.7546</v>
      </c>
      <c r="I433" s="32" t="n">
        <v>31.7512</v>
      </c>
      <c r="J433" s="55" t="n">
        <v>0.00418117</v>
      </c>
      <c r="K433" s="54" t="n">
        <v>-0.00338936</v>
      </c>
    </row>
    <row r="434" customFormat="false" ht="14.65" hidden="false" customHeight="false" outlineLevel="0" collapsed="false">
      <c r="A434" s="53" t="s">
        <v>67</v>
      </c>
      <c r="B434" s="54" t="s">
        <v>68</v>
      </c>
      <c r="C434" s="54" t="n">
        <v>720</v>
      </c>
      <c r="D434" s="55" t="n">
        <v>4.655</v>
      </c>
      <c r="E434" s="32" t="n">
        <v>4.61567</v>
      </c>
      <c r="F434" s="55" t="n">
        <v>0.194053</v>
      </c>
      <c r="G434" s="54" t="n">
        <v>-0.0393267</v>
      </c>
      <c r="H434" s="55" t="n">
        <v>31.7552</v>
      </c>
      <c r="I434" s="32" t="n">
        <v>31.7512</v>
      </c>
      <c r="J434" s="55" t="n">
        <v>0.00418117</v>
      </c>
      <c r="K434" s="54" t="n">
        <v>-0.00398827</v>
      </c>
    </row>
    <row r="435" customFormat="false" ht="14.65" hidden="false" customHeight="false" outlineLevel="0" collapsed="false">
      <c r="A435" s="53" t="s">
        <v>67</v>
      </c>
      <c r="B435" s="54" t="s">
        <v>68</v>
      </c>
      <c r="C435" s="54" t="n">
        <v>242</v>
      </c>
      <c r="D435" s="55" t="n">
        <v>1.834</v>
      </c>
      <c r="E435" s="32" t="n">
        <v>2.19296</v>
      </c>
      <c r="F435" s="55" t="n">
        <v>0.38569</v>
      </c>
      <c r="G435" s="54" t="n">
        <v>0.358963</v>
      </c>
      <c r="H435" s="55" t="n">
        <v>31.765</v>
      </c>
      <c r="I435" s="32" t="n">
        <v>31.7644</v>
      </c>
      <c r="J435" s="55" t="n">
        <v>0.0121056</v>
      </c>
      <c r="K435" s="54" t="n">
        <v>-0.000617981</v>
      </c>
    </row>
    <row r="436" customFormat="false" ht="14.65" hidden="false" customHeight="false" outlineLevel="0" collapsed="false">
      <c r="A436" s="56" t="s">
        <v>67</v>
      </c>
      <c r="B436" s="57" t="s">
        <v>68</v>
      </c>
      <c r="C436" s="57" t="n">
        <v>242</v>
      </c>
      <c r="D436" s="58" t="n">
        <v>2.552</v>
      </c>
      <c r="E436" s="59" t="n">
        <v>2.19296</v>
      </c>
      <c r="F436" s="58" t="n">
        <v>0.38569</v>
      </c>
      <c r="G436" s="57" t="n">
        <v>-0.359037</v>
      </c>
      <c r="H436" s="58" t="n">
        <v>31.7696</v>
      </c>
      <c r="I436" s="59" t="n">
        <v>31.7644</v>
      </c>
      <c r="J436" s="58" t="n">
        <v>0.0121056</v>
      </c>
      <c r="K436" s="57" t="n">
        <v>-0.00521851</v>
      </c>
    </row>
    <row r="437" customFormat="false" ht="14.65" hidden="false" customHeight="false" outlineLevel="0" collapsed="false">
      <c r="A437" s="32" t="s">
        <v>146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4.65" hidden="false" customHeight="false" outlineLevel="0" collapsed="false">
      <c r="A438" s="49" t="s">
        <v>69</v>
      </c>
      <c r="B438" s="50" t="s">
        <v>70</v>
      </c>
      <c r="C438" s="50" t="n">
        <v>121</v>
      </c>
      <c r="D438" s="51" t="n">
        <v>1002</v>
      </c>
      <c r="E438" s="52" t="n">
        <v>1002</v>
      </c>
      <c r="F438" s="51" t="n">
        <v>0.195728</v>
      </c>
      <c r="G438" s="50" t="n">
        <v>-0.000305176</v>
      </c>
      <c r="H438" s="51" t="n">
        <v>34.3664</v>
      </c>
      <c r="I438" s="52" t="n">
        <v>34.3678</v>
      </c>
      <c r="J438" s="51" t="n">
        <v>0.000370458</v>
      </c>
      <c r="K438" s="50" t="n">
        <v>0.00139999</v>
      </c>
    </row>
    <row r="439" customFormat="false" ht="14.65" hidden="false" customHeight="false" outlineLevel="0" collapsed="false">
      <c r="A439" s="53" t="s">
        <v>69</v>
      </c>
      <c r="B439" s="54" t="s">
        <v>70</v>
      </c>
      <c r="C439" s="54" t="n">
        <v>121</v>
      </c>
      <c r="D439" s="55" t="n">
        <v>800.466</v>
      </c>
      <c r="E439" s="32" t="n">
        <v>800.466</v>
      </c>
      <c r="F439" s="55" t="n">
        <v>0.252202</v>
      </c>
      <c r="G439" s="54" t="n">
        <v>6.10352E-005</v>
      </c>
      <c r="H439" s="55" t="n">
        <v>34.2809</v>
      </c>
      <c r="I439" s="32" t="n">
        <v>34.2824</v>
      </c>
      <c r="J439" s="55" t="n">
        <v>0.000299204</v>
      </c>
      <c r="K439" s="54" t="n">
        <v>0.00153351</v>
      </c>
    </row>
    <row r="440" customFormat="false" ht="14.65" hidden="false" customHeight="false" outlineLevel="0" collapsed="false">
      <c r="A440" s="53" t="s">
        <v>69</v>
      </c>
      <c r="B440" s="54" t="s">
        <v>70</v>
      </c>
      <c r="C440" s="54" t="n">
        <v>121</v>
      </c>
      <c r="D440" s="55" t="n">
        <v>598.767</v>
      </c>
      <c r="E440" s="32" t="n">
        <v>598.767</v>
      </c>
      <c r="F440" s="55" t="n">
        <v>0.184112</v>
      </c>
      <c r="G440" s="54" t="n">
        <v>-6.10352E-005</v>
      </c>
      <c r="H440" s="55" t="n">
        <v>34.1663</v>
      </c>
      <c r="I440" s="32" t="n">
        <v>34.1684</v>
      </c>
      <c r="J440" s="55" t="n">
        <v>0.000474074</v>
      </c>
      <c r="K440" s="54" t="n">
        <v>0.00213242</v>
      </c>
    </row>
    <row r="441" customFormat="false" ht="14.65" hidden="false" customHeight="false" outlineLevel="0" collapsed="false">
      <c r="A441" s="53" t="s">
        <v>69</v>
      </c>
      <c r="B441" s="54" t="s">
        <v>70</v>
      </c>
      <c r="C441" s="54" t="n">
        <v>121</v>
      </c>
      <c r="D441" s="55" t="n">
        <v>501.446</v>
      </c>
      <c r="E441" s="32" t="n">
        <v>501.446</v>
      </c>
      <c r="F441" s="55" t="n">
        <v>0.33262</v>
      </c>
      <c r="G441" s="54" t="n">
        <v>-0.000244141</v>
      </c>
      <c r="H441" s="55" t="n">
        <v>34.0968</v>
      </c>
      <c r="I441" s="32" t="n">
        <v>34.0974</v>
      </c>
      <c r="J441" s="55" t="n">
        <v>0.000457254</v>
      </c>
      <c r="K441" s="54" t="n">
        <v>0.000637054</v>
      </c>
    </row>
    <row r="442" customFormat="false" ht="14.65" hidden="false" customHeight="false" outlineLevel="0" collapsed="false">
      <c r="A442" s="53" t="s">
        <v>69</v>
      </c>
      <c r="B442" s="54" t="s">
        <v>70</v>
      </c>
      <c r="C442" s="54" t="n">
        <v>94</v>
      </c>
      <c r="D442" s="55" t="n">
        <v>394.429</v>
      </c>
      <c r="E442" s="32" t="n">
        <v>394.73</v>
      </c>
      <c r="F442" s="55" t="n">
        <v>0.554755</v>
      </c>
      <c r="G442" s="54" t="n">
        <v>0.300812</v>
      </c>
      <c r="H442" s="55" t="n">
        <v>34.0303</v>
      </c>
      <c r="I442" s="32" t="n">
        <v>34.0297</v>
      </c>
      <c r="J442" s="55" t="n">
        <v>0.000452798</v>
      </c>
      <c r="K442" s="54" t="n">
        <v>-0.000579834</v>
      </c>
    </row>
    <row r="443" customFormat="false" ht="14.65" hidden="false" customHeight="false" outlineLevel="0" collapsed="false">
      <c r="A443" s="53" t="s">
        <v>69</v>
      </c>
      <c r="B443" s="54" t="s">
        <v>70</v>
      </c>
      <c r="C443" s="54" t="n">
        <v>68</v>
      </c>
      <c r="D443" s="55" t="n">
        <v>295.382</v>
      </c>
      <c r="E443" s="32" t="n">
        <v>295.398</v>
      </c>
      <c r="F443" s="55" t="n">
        <v>0.59621</v>
      </c>
      <c r="G443" s="54" t="n">
        <v>0.0155945</v>
      </c>
      <c r="H443" s="55" t="n">
        <v>33.9597</v>
      </c>
      <c r="I443" s="32" t="n">
        <v>33.9597</v>
      </c>
      <c r="J443" s="55" t="n">
        <v>0.00137749</v>
      </c>
      <c r="K443" s="54" t="n">
        <v>3.43323E-005</v>
      </c>
    </row>
    <row r="444" customFormat="false" ht="14.65" hidden="false" customHeight="false" outlineLevel="0" collapsed="false">
      <c r="A444" s="53" t="s">
        <v>69</v>
      </c>
      <c r="B444" s="54" t="s">
        <v>70</v>
      </c>
      <c r="C444" s="54" t="n">
        <v>104</v>
      </c>
      <c r="D444" s="55" t="n">
        <v>249.358</v>
      </c>
      <c r="E444" s="32" t="n">
        <v>249.264</v>
      </c>
      <c r="F444" s="55" t="n">
        <v>0.693545</v>
      </c>
      <c r="G444" s="54" t="n">
        <v>-0.093689</v>
      </c>
      <c r="H444" s="55" t="n">
        <v>33.9452</v>
      </c>
      <c r="I444" s="32" t="n">
        <v>33.9442</v>
      </c>
      <c r="J444" s="55" t="n">
        <v>0.000457037</v>
      </c>
      <c r="K444" s="54" t="n">
        <v>-0.000965118</v>
      </c>
    </row>
    <row r="445" customFormat="false" ht="14.65" hidden="false" customHeight="false" outlineLevel="0" collapsed="false">
      <c r="A445" s="53" t="s">
        <v>69</v>
      </c>
      <c r="B445" s="54" t="s">
        <v>70</v>
      </c>
      <c r="C445" s="54" t="n">
        <v>121</v>
      </c>
      <c r="D445" s="55" t="n">
        <v>201.16</v>
      </c>
      <c r="E445" s="32" t="n">
        <v>201.16</v>
      </c>
      <c r="F445" s="55" t="n">
        <v>0.388074</v>
      </c>
      <c r="G445" s="54" t="n">
        <v>0.000167847</v>
      </c>
      <c r="H445" s="55" t="n">
        <v>33.9047</v>
      </c>
      <c r="I445" s="32" t="n">
        <v>33.9037</v>
      </c>
      <c r="J445" s="55" t="n">
        <v>0.000408485</v>
      </c>
      <c r="K445" s="54" t="n">
        <v>-0.000961304</v>
      </c>
    </row>
    <row r="446" customFormat="false" ht="14.65" hidden="false" customHeight="false" outlineLevel="0" collapsed="false">
      <c r="A446" s="53" t="s">
        <v>69</v>
      </c>
      <c r="B446" s="54" t="s">
        <v>70</v>
      </c>
      <c r="C446" s="54" t="n">
        <v>121</v>
      </c>
      <c r="D446" s="55" t="n">
        <v>176.438</v>
      </c>
      <c r="E446" s="32" t="n">
        <v>176.438</v>
      </c>
      <c r="F446" s="55" t="n">
        <v>0.281093</v>
      </c>
      <c r="G446" s="54" t="n">
        <v>7.62939E-005</v>
      </c>
      <c r="H446" s="55" t="n">
        <v>33.8634</v>
      </c>
      <c r="I446" s="32" t="n">
        <v>33.8631</v>
      </c>
      <c r="J446" s="55" t="n">
        <v>0.000928801</v>
      </c>
      <c r="K446" s="54" t="n">
        <v>-0.00031662</v>
      </c>
    </row>
    <row r="447" customFormat="false" ht="14.65" hidden="false" customHeight="false" outlineLevel="0" collapsed="false">
      <c r="A447" s="53" t="s">
        <v>69</v>
      </c>
      <c r="B447" s="54" t="s">
        <v>70</v>
      </c>
      <c r="C447" s="54" t="n">
        <v>121</v>
      </c>
      <c r="D447" s="55" t="n">
        <v>151.941</v>
      </c>
      <c r="E447" s="32" t="n">
        <v>151.941</v>
      </c>
      <c r="F447" s="55" t="n">
        <v>0.132359</v>
      </c>
      <c r="G447" s="54" t="n">
        <v>-0.000396729</v>
      </c>
      <c r="H447" s="55" t="n">
        <v>33.7572</v>
      </c>
      <c r="I447" s="32" t="n">
        <v>33.7733</v>
      </c>
      <c r="J447" s="55" t="n">
        <v>0.000460404</v>
      </c>
      <c r="K447" s="54" t="n">
        <v>0.0160522</v>
      </c>
    </row>
    <row r="448" customFormat="false" ht="14.65" hidden="false" customHeight="false" outlineLevel="0" collapsed="false">
      <c r="A448" s="53" t="s">
        <v>69</v>
      </c>
      <c r="B448" s="54" t="s">
        <v>70</v>
      </c>
      <c r="C448" s="54" t="n">
        <v>121</v>
      </c>
      <c r="D448" s="55" t="n">
        <v>125.373</v>
      </c>
      <c r="E448" s="32" t="n">
        <v>125.373</v>
      </c>
      <c r="F448" s="55" t="n">
        <v>0.468503</v>
      </c>
      <c r="G448" s="54" t="n">
        <v>8.39233E-005</v>
      </c>
      <c r="H448" s="55" t="n">
        <v>33.3768</v>
      </c>
      <c r="I448" s="32" t="n">
        <v>33.4223</v>
      </c>
      <c r="J448" s="55" t="n">
        <v>0.011622</v>
      </c>
      <c r="K448" s="54" t="n">
        <v>0.0454559</v>
      </c>
    </row>
    <row r="449" customFormat="false" ht="14.65" hidden="false" customHeight="false" outlineLevel="0" collapsed="false">
      <c r="A449" s="53" t="s">
        <v>69</v>
      </c>
      <c r="B449" s="54" t="s">
        <v>70</v>
      </c>
      <c r="C449" s="54" t="n">
        <v>121</v>
      </c>
      <c r="D449" s="55" t="n">
        <v>98.732</v>
      </c>
      <c r="E449" s="32" t="n">
        <v>98.7324</v>
      </c>
      <c r="F449" s="55" t="n">
        <v>0.368521</v>
      </c>
      <c r="G449" s="54" t="n">
        <v>0.000396729</v>
      </c>
      <c r="H449" s="55" t="n">
        <v>32.8039</v>
      </c>
      <c r="I449" s="32" t="n">
        <v>32.803</v>
      </c>
      <c r="J449" s="55" t="n">
        <v>0.000748629</v>
      </c>
      <c r="K449" s="54" t="n">
        <v>-0.000888824</v>
      </c>
    </row>
    <row r="450" customFormat="false" ht="14.65" hidden="false" customHeight="false" outlineLevel="0" collapsed="false">
      <c r="A450" s="53" t="s">
        <v>69</v>
      </c>
      <c r="B450" s="54" t="s">
        <v>70</v>
      </c>
      <c r="C450" s="54" t="n">
        <v>113</v>
      </c>
      <c r="D450" s="55" t="n">
        <v>75.226</v>
      </c>
      <c r="E450" s="32" t="n">
        <v>75.2994</v>
      </c>
      <c r="F450" s="55" t="n">
        <v>0.614264</v>
      </c>
      <c r="G450" s="54" t="n">
        <v>0.0733948</v>
      </c>
      <c r="H450" s="55" t="n">
        <v>32.6332</v>
      </c>
      <c r="I450" s="32" t="n">
        <v>32.6362</v>
      </c>
      <c r="J450" s="55" t="n">
        <v>0.00175839</v>
      </c>
      <c r="K450" s="54" t="n">
        <v>0.00295258</v>
      </c>
    </row>
    <row r="451" customFormat="false" ht="14.65" hidden="false" customHeight="false" outlineLevel="0" collapsed="false">
      <c r="A451" s="53" t="s">
        <v>69</v>
      </c>
      <c r="B451" s="54" t="s">
        <v>70</v>
      </c>
      <c r="C451" s="54" t="n">
        <v>121</v>
      </c>
      <c r="D451" s="55" t="n">
        <v>47.932</v>
      </c>
      <c r="E451" s="32" t="n">
        <v>47.9317</v>
      </c>
      <c r="F451" s="55" t="n">
        <v>0.156761</v>
      </c>
      <c r="G451" s="54" t="n">
        <v>-0.000320435</v>
      </c>
      <c r="H451" s="55" t="n">
        <v>32.5541</v>
      </c>
      <c r="I451" s="32" t="n">
        <v>32.553</v>
      </c>
      <c r="J451" s="55" t="n">
        <v>0.000519241</v>
      </c>
      <c r="K451" s="54" t="n">
        <v>-0.00105286</v>
      </c>
    </row>
    <row r="452" customFormat="false" ht="14.65" hidden="false" customHeight="false" outlineLevel="0" collapsed="false">
      <c r="A452" s="53" t="s">
        <v>69</v>
      </c>
      <c r="B452" s="54" t="s">
        <v>70</v>
      </c>
      <c r="C452" s="54" t="n">
        <v>121</v>
      </c>
      <c r="D452" s="55" t="n">
        <v>28.069</v>
      </c>
      <c r="E452" s="32" t="n">
        <v>28.0688</v>
      </c>
      <c r="F452" s="55" t="n">
        <v>0.539091</v>
      </c>
      <c r="G452" s="54" t="n">
        <v>-0.000165939</v>
      </c>
      <c r="H452" s="55" t="n">
        <v>32.2228</v>
      </c>
      <c r="I452" s="32" t="n">
        <v>32.2514</v>
      </c>
      <c r="J452" s="55" t="n">
        <v>0.0216672</v>
      </c>
      <c r="K452" s="54" t="n">
        <v>0.0285873</v>
      </c>
    </row>
    <row r="453" customFormat="false" ht="14.65" hidden="false" customHeight="false" outlineLevel="0" collapsed="false">
      <c r="A453" s="53" t="s">
        <v>69</v>
      </c>
      <c r="B453" s="54" t="s">
        <v>70</v>
      </c>
      <c r="C453" s="54" t="n">
        <v>121</v>
      </c>
      <c r="D453" s="55" t="n">
        <v>20.995</v>
      </c>
      <c r="E453" s="32" t="n">
        <v>20.9955</v>
      </c>
      <c r="F453" s="55" t="n">
        <v>0.199526</v>
      </c>
      <c r="G453" s="54" t="n">
        <v>0.000486374</v>
      </c>
      <c r="H453" s="55" t="n">
        <v>31.8486</v>
      </c>
      <c r="I453" s="32" t="n">
        <v>31.8445</v>
      </c>
      <c r="J453" s="55" t="n">
        <v>0.00140819</v>
      </c>
      <c r="K453" s="54" t="n">
        <v>-0.00405884</v>
      </c>
    </row>
    <row r="454" customFormat="false" ht="14.65" hidden="false" customHeight="false" outlineLevel="0" collapsed="false">
      <c r="A454" s="53" t="s">
        <v>69</v>
      </c>
      <c r="B454" s="54" t="s">
        <v>70</v>
      </c>
      <c r="C454" s="54" t="n">
        <v>121</v>
      </c>
      <c r="D454" s="55" t="n">
        <v>10.237</v>
      </c>
      <c r="E454" s="32" t="n">
        <v>10.2367</v>
      </c>
      <c r="F454" s="55" t="n">
        <v>0.33902</v>
      </c>
      <c r="G454" s="54" t="n">
        <v>-0.000289917</v>
      </c>
      <c r="H454" s="55" t="n">
        <v>31.8386</v>
      </c>
      <c r="I454" s="32" t="n">
        <v>31.8344</v>
      </c>
      <c r="J454" s="55" t="n">
        <v>0.000538167</v>
      </c>
      <c r="K454" s="54" t="n">
        <v>-0.00422287</v>
      </c>
    </row>
    <row r="455" customFormat="false" ht="14.65" hidden="false" customHeight="false" outlineLevel="0" collapsed="false">
      <c r="A455" s="56" t="s">
        <v>69</v>
      </c>
      <c r="B455" s="57" t="s">
        <v>70</v>
      </c>
      <c r="C455" s="57" t="n">
        <v>121</v>
      </c>
      <c r="D455" s="58" t="n">
        <v>2.654</v>
      </c>
      <c r="E455" s="59" t="n">
        <v>2.65353</v>
      </c>
      <c r="F455" s="58" t="n">
        <v>0.138314</v>
      </c>
      <c r="G455" s="57" t="n">
        <v>-0.000471115</v>
      </c>
      <c r="H455" s="58" t="n">
        <v>31.8358</v>
      </c>
      <c r="I455" s="59" t="n">
        <v>31.8309</v>
      </c>
      <c r="J455" s="58" t="n">
        <v>0.000450172</v>
      </c>
      <c r="K455" s="57" t="n">
        <v>-0.00486183</v>
      </c>
    </row>
    <row r="456" customFormat="false" ht="14.65" hidden="false" customHeight="false" outlineLevel="0" collapsed="false">
      <c r="A456" s="32" t="s">
        <v>146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4.65" hidden="false" customHeight="false" outlineLevel="0" collapsed="false">
      <c r="A457" s="49" t="s">
        <v>71</v>
      </c>
      <c r="B457" s="50" t="s">
        <v>72</v>
      </c>
      <c r="C457" s="50" t="n">
        <v>121</v>
      </c>
      <c r="D457" s="51" t="n">
        <v>1007.28</v>
      </c>
      <c r="E457" s="52" t="n">
        <v>1007.28</v>
      </c>
      <c r="F457" s="51" t="n">
        <v>0.411674</v>
      </c>
      <c r="G457" s="50" t="n">
        <v>0.00012207</v>
      </c>
      <c r="H457" s="51" t="n">
        <v>34.3866</v>
      </c>
      <c r="I457" s="52" t="n">
        <v>34.3875</v>
      </c>
      <c r="J457" s="51" t="n">
        <v>0.000346493</v>
      </c>
      <c r="K457" s="50" t="n">
        <v>0.000923157</v>
      </c>
    </row>
    <row r="458" customFormat="false" ht="14.65" hidden="false" customHeight="false" outlineLevel="0" collapsed="false">
      <c r="A458" s="53" t="s">
        <v>71</v>
      </c>
      <c r="B458" s="54" t="s">
        <v>72</v>
      </c>
      <c r="C458" s="54" t="n">
        <v>121</v>
      </c>
      <c r="D458" s="55" t="n">
        <v>748.053</v>
      </c>
      <c r="E458" s="32" t="n">
        <v>748.054</v>
      </c>
      <c r="F458" s="55" t="n">
        <v>0.290566</v>
      </c>
      <c r="G458" s="54" t="n">
        <v>0.000549316</v>
      </c>
      <c r="H458" s="55" t="n">
        <v>34.2728</v>
      </c>
      <c r="I458" s="32" t="n">
        <v>34.2722</v>
      </c>
      <c r="J458" s="55" t="n">
        <v>0.000321009</v>
      </c>
      <c r="K458" s="54" t="n">
        <v>-0.00056839</v>
      </c>
    </row>
    <row r="459" customFormat="false" ht="14.65" hidden="false" customHeight="false" outlineLevel="0" collapsed="false">
      <c r="A459" s="53" t="s">
        <v>71</v>
      </c>
      <c r="B459" s="54" t="s">
        <v>72</v>
      </c>
      <c r="C459" s="54" t="n">
        <v>114</v>
      </c>
      <c r="D459" s="55" t="n">
        <v>498.751</v>
      </c>
      <c r="E459" s="32" t="n">
        <v>498.683</v>
      </c>
      <c r="F459" s="55" t="n">
        <v>0.566186</v>
      </c>
      <c r="G459" s="54" t="n">
        <v>-0.0678406</v>
      </c>
      <c r="H459" s="55" t="n">
        <v>34.0972</v>
      </c>
      <c r="I459" s="32" t="n">
        <v>34.0978</v>
      </c>
      <c r="J459" s="55" t="n">
        <v>0.000424159</v>
      </c>
      <c r="K459" s="54" t="n">
        <v>0.000606537</v>
      </c>
    </row>
    <row r="460" customFormat="false" ht="14.65" hidden="false" customHeight="false" outlineLevel="0" collapsed="false">
      <c r="A460" s="53" t="s">
        <v>71</v>
      </c>
      <c r="B460" s="54" t="s">
        <v>72</v>
      </c>
      <c r="C460" s="54" t="n">
        <v>121</v>
      </c>
      <c r="D460" s="55" t="n">
        <v>299.553</v>
      </c>
      <c r="E460" s="32" t="n">
        <v>299.553</v>
      </c>
      <c r="F460" s="55" t="n">
        <v>0.356918</v>
      </c>
      <c r="G460" s="54" t="n">
        <v>3.05176E-005</v>
      </c>
      <c r="H460" s="55" t="n">
        <v>33.9846</v>
      </c>
      <c r="I460" s="32" t="n">
        <v>33.9868</v>
      </c>
      <c r="J460" s="55" t="n">
        <v>0.000376402</v>
      </c>
      <c r="K460" s="54" t="n">
        <v>0.00219345</v>
      </c>
    </row>
    <row r="461" customFormat="false" ht="14.65" hidden="false" customHeight="false" outlineLevel="0" collapsed="false">
      <c r="A461" s="53" t="s">
        <v>71</v>
      </c>
      <c r="B461" s="54" t="s">
        <v>72</v>
      </c>
      <c r="C461" s="54" t="n">
        <v>111</v>
      </c>
      <c r="D461" s="55" t="n">
        <v>199.313</v>
      </c>
      <c r="E461" s="32" t="n">
        <v>199.419</v>
      </c>
      <c r="F461" s="55" t="n">
        <v>0.445084</v>
      </c>
      <c r="G461" s="54" t="n">
        <v>0.105988</v>
      </c>
      <c r="H461" s="55" t="n">
        <v>33.9019</v>
      </c>
      <c r="I461" s="32" t="n">
        <v>33.9046</v>
      </c>
      <c r="J461" s="55" t="n">
        <v>0.000510908</v>
      </c>
      <c r="K461" s="54" t="n">
        <v>0.00272751</v>
      </c>
    </row>
    <row r="462" customFormat="false" ht="14.65" hidden="false" customHeight="false" outlineLevel="0" collapsed="false">
      <c r="A462" s="53" t="s">
        <v>71</v>
      </c>
      <c r="B462" s="54" t="s">
        <v>72</v>
      </c>
      <c r="C462" s="54" t="n">
        <v>121</v>
      </c>
      <c r="D462" s="55" t="n">
        <v>148.605</v>
      </c>
      <c r="E462" s="32" t="n">
        <v>148.605</v>
      </c>
      <c r="F462" s="55" t="n">
        <v>0.388594</v>
      </c>
      <c r="G462" s="54" t="n">
        <v>0.000488281</v>
      </c>
      <c r="H462" s="55" t="n">
        <v>33.7552</v>
      </c>
      <c r="I462" s="32" t="n">
        <v>33.7547</v>
      </c>
      <c r="J462" s="55" t="n">
        <v>0.000593922</v>
      </c>
      <c r="K462" s="54" t="n">
        <v>-0.000534058</v>
      </c>
    </row>
    <row r="463" customFormat="false" ht="14.65" hidden="false" customHeight="false" outlineLevel="0" collapsed="false">
      <c r="A463" s="53" t="s">
        <v>71</v>
      </c>
      <c r="B463" s="54" t="s">
        <v>72</v>
      </c>
      <c r="C463" s="54" t="n">
        <v>121</v>
      </c>
      <c r="D463" s="55" t="n">
        <v>124.638</v>
      </c>
      <c r="E463" s="32" t="n">
        <v>124.638</v>
      </c>
      <c r="F463" s="55" t="n">
        <v>0.247443</v>
      </c>
      <c r="G463" s="54" t="n">
        <v>-7.62939E-005</v>
      </c>
      <c r="H463" s="55" t="n">
        <v>33.4729</v>
      </c>
      <c r="I463" s="32" t="n">
        <v>33.4731</v>
      </c>
      <c r="J463" s="55" t="n">
        <v>0.000670685</v>
      </c>
      <c r="K463" s="54" t="n">
        <v>0.000183105</v>
      </c>
    </row>
    <row r="464" customFormat="false" ht="14.65" hidden="false" customHeight="false" outlineLevel="0" collapsed="false">
      <c r="A464" s="53" t="s">
        <v>71</v>
      </c>
      <c r="B464" s="54" t="s">
        <v>72</v>
      </c>
      <c r="C464" s="54" t="n">
        <v>121</v>
      </c>
      <c r="D464" s="55" t="n">
        <v>100.176</v>
      </c>
      <c r="E464" s="32" t="n">
        <v>100.176</v>
      </c>
      <c r="F464" s="55" t="n">
        <v>0.122643</v>
      </c>
      <c r="G464" s="54" t="n">
        <v>-3.8147E-005</v>
      </c>
      <c r="H464" s="55" t="n">
        <v>32.8994</v>
      </c>
      <c r="I464" s="32" t="n">
        <v>32.9045</v>
      </c>
      <c r="J464" s="55" t="n">
        <v>0.000486942</v>
      </c>
      <c r="K464" s="54" t="n">
        <v>0.00513458</v>
      </c>
    </row>
    <row r="465" customFormat="false" ht="14.65" hidden="false" customHeight="false" outlineLevel="0" collapsed="false">
      <c r="A465" s="53" t="s">
        <v>71</v>
      </c>
      <c r="B465" s="54" t="s">
        <v>72</v>
      </c>
      <c r="C465" s="54" t="n">
        <v>121</v>
      </c>
      <c r="D465" s="55" t="n">
        <v>74.928</v>
      </c>
      <c r="E465" s="32" t="n">
        <v>74.9281</v>
      </c>
      <c r="F465" s="55" t="n">
        <v>0.300057</v>
      </c>
      <c r="G465" s="54" t="n">
        <v>9.91821E-005</v>
      </c>
      <c r="H465" s="55" t="n">
        <v>32.5818</v>
      </c>
      <c r="I465" s="32" t="n">
        <v>32.5799</v>
      </c>
      <c r="J465" s="55" t="n">
        <v>0.00632972</v>
      </c>
      <c r="K465" s="54" t="n">
        <v>-0.00188065</v>
      </c>
    </row>
    <row r="466" customFormat="false" ht="14.65" hidden="false" customHeight="false" outlineLevel="0" collapsed="false">
      <c r="A466" s="53" t="s">
        <v>71</v>
      </c>
      <c r="B466" s="54" t="s">
        <v>72</v>
      </c>
      <c r="C466" s="54" t="n">
        <v>121</v>
      </c>
      <c r="D466" s="55" t="n">
        <v>50.464</v>
      </c>
      <c r="E466" s="32" t="n">
        <v>50.464</v>
      </c>
      <c r="F466" s="55" t="n">
        <v>0.263136</v>
      </c>
      <c r="G466" s="54" t="n">
        <v>1.52588E-005</v>
      </c>
      <c r="H466" s="55" t="n">
        <v>32.3835</v>
      </c>
      <c r="I466" s="32" t="n">
        <v>32.3856</v>
      </c>
      <c r="J466" s="55" t="n">
        <v>0.0029135</v>
      </c>
      <c r="K466" s="54" t="n">
        <v>0.00214767</v>
      </c>
    </row>
    <row r="467" customFormat="false" ht="14.65" hidden="false" customHeight="false" outlineLevel="0" collapsed="false">
      <c r="A467" s="53" t="s">
        <v>71</v>
      </c>
      <c r="B467" s="54" t="s">
        <v>72</v>
      </c>
      <c r="C467" s="54" t="n">
        <v>121</v>
      </c>
      <c r="D467" s="55" t="n">
        <v>23.878</v>
      </c>
      <c r="E467" s="32" t="n">
        <v>23.8779</v>
      </c>
      <c r="F467" s="55" t="n">
        <v>0.179772</v>
      </c>
      <c r="G467" s="54" t="n">
        <v>-5.91278E-005</v>
      </c>
      <c r="H467" s="55" t="n">
        <v>31.9092</v>
      </c>
      <c r="I467" s="32" t="n">
        <v>31.9054</v>
      </c>
      <c r="J467" s="55" t="n">
        <v>0.00041527</v>
      </c>
      <c r="K467" s="54" t="n">
        <v>-0.00378609</v>
      </c>
    </row>
    <row r="468" customFormat="false" ht="14.65" hidden="false" customHeight="false" outlineLevel="0" collapsed="false">
      <c r="A468" s="53" t="s">
        <v>71</v>
      </c>
      <c r="B468" s="54" t="s">
        <v>72</v>
      </c>
      <c r="C468" s="54" t="n">
        <v>121</v>
      </c>
      <c r="D468" s="55" t="n">
        <v>10.066</v>
      </c>
      <c r="E468" s="32" t="n">
        <v>10.0664</v>
      </c>
      <c r="F468" s="55" t="n">
        <v>0.376315</v>
      </c>
      <c r="G468" s="54" t="n">
        <v>0.000430107</v>
      </c>
      <c r="H468" s="55" t="n">
        <v>31.9047</v>
      </c>
      <c r="I468" s="32" t="n">
        <v>31.9026</v>
      </c>
      <c r="J468" s="55" t="n">
        <v>0.000316175</v>
      </c>
      <c r="K468" s="54" t="n">
        <v>-0.00209427</v>
      </c>
    </row>
    <row r="469" customFormat="false" ht="14.65" hidden="false" customHeight="false" outlineLevel="0" collapsed="false">
      <c r="A469" s="53" t="s">
        <v>71</v>
      </c>
      <c r="B469" s="54" t="s">
        <v>72</v>
      </c>
      <c r="C469" s="54" t="n">
        <v>152</v>
      </c>
      <c r="D469" s="55" t="n">
        <v>6.433</v>
      </c>
      <c r="E469" s="32" t="n">
        <v>6.25497</v>
      </c>
      <c r="F469" s="55" t="n">
        <v>0.383306</v>
      </c>
      <c r="G469" s="54" t="n">
        <v>-0.178027</v>
      </c>
      <c r="H469" s="55" t="n">
        <v>31.9048</v>
      </c>
      <c r="I469" s="32" t="n">
        <v>31.9022</v>
      </c>
      <c r="J469" s="55" t="n">
        <v>0.00044525</v>
      </c>
      <c r="K469" s="54" t="n">
        <v>-0.00258636</v>
      </c>
    </row>
    <row r="470" customFormat="false" ht="14.65" hidden="false" customHeight="false" outlineLevel="0" collapsed="false">
      <c r="A470" s="53" t="s">
        <v>71</v>
      </c>
      <c r="B470" s="54" t="s">
        <v>72</v>
      </c>
      <c r="C470" s="54" t="n">
        <v>557</v>
      </c>
      <c r="D470" s="55" t="n">
        <v>5.198</v>
      </c>
      <c r="E470" s="32" t="n">
        <v>4.83179</v>
      </c>
      <c r="F470" s="55" t="n">
        <v>0.379612</v>
      </c>
      <c r="G470" s="54" t="n">
        <v>-0.366212</v>
      </c>
      <c r="H470" s="55" t="n">
        <v>-99</v>
      </c>
      <c r="I470" s="32" t="n">
        <v>31.9026</v>
      </c>
      <c r="J470" s="55" t="n">
        <v>0.000313775</v>
      </c>
      <c r="K470" s="54" t="n">
        <v>130.903</v>
      </c>
    </row>
    <row r="471" customFormat="false" ht="14.65" hidden="false" customHeight="false" outlineLevel="0" collapsed="false">
      <c r="A471" s="53" t="s">
        <v>71</v>
      </c>
      <c r="B471" s="54" t="s">
        <v>72</v>
      </c>
      <c r="C471" s="54" t="n">
        <v>582</v>
      </c>
      <c r="D471" s="55" t="n">
        <v>4.915</v>
      </c>
      <c r="E471" s="32" t="n">
        <v>4.79737</v>
      </c>
      <c r="F471" s="55" t="n">
        <v>0.405759</v>
      </c>
      <c r="G471" s="54" t="n">
        <v>-0.11763</v>
      </c>
      <c r="H471" s="55" t="n">
        <v>-99</v>
      </c>
      <c r="I471" s="32" t="n">
        <v>31.9026</v>
      </c>
      <c r="J471" s="55" t="n">
        <v>0.000314398</v>
      </c>
      <c r="K471" s="54" t="n">
        <v>130.903</v>
      </c>
    </row>
    <row r="472" customFormat="false" ht="14.65" hidden="false" customHeight="false" outlineLevel="0" collapsed="false">
      <c r="A472" s="53" t="s">
        <v>71</v>
      </c>
      <c r="B472" s="54" t="s">
        <v>72</v>
      </c>
      <c r="C472" s="54" t="n">
        <v>574</v>
      </c>
      <c r="D472" s="55" t="n">
        <v>4.441</v>
      </c>
      <c r="E472" s="32" t="n">
        <v>4.71883</v>
      </c>
      <c r="F472" s="55" t="n">
        <v>0.404454</v>
      </c>
      <c r="G472" s="54" t="n">
        <v>0.277828</v>
      </c>
      <c r="H472" s="55" t="n">
        <v>-99</v>
      </c>
      <c r="I472" s="32" t="n">
        <v>31.9026</v>
      </c>
      <c r="J472" s="55" t="n">
        <v>0.000314765</v>
      </c>
      <c r="K472" s="54" t="n">
        <v>130.903</v>
      </c>
    </row>
    <row r="473" customFormat="false" ht="14.65" hidden="false" customHeight="false" outlineLevel="0" collapsed="false">
      <c r="A473" s="53" t="s">
        <v>71</v>
      </c>
      <c r="B473" s="54" t="s">
        <v>72</v>
      </c>
      <c r="C473" s="54" t="n">
        <v>588</v>
      </c>
      <c r="D473" s="55" t="n">
        <v>4.497</v>
      </c>
      <c r="E473" s="32" t="n">
        <v>4.73658</v>
      </c>
      <c r="F473" s="55" t="n">
        <v>0.415495</v>
      </c>
      <c r="G473" s="54" t="n">
        <v>0.239582</v>
      </c>
      <c r="H473" s="55" t="n">
        <v>-99</v>
      </c>
      <c r="I473" s="32" t="n">
        <v>31.9026</v>
      </c>
      <c r="J473" s="55" t="n">
        <v>0.000312991</v>
      </c>
      <c r="K473" s="54" t="n">
        <v>130.903</v>
      </c>
    </row>
    <row r="474" customFormat="false" ht="14.65" hidden="false" customHeight="false" outlineLevel="0" collapsed="false">
      <c r="A474" s="53" t="s">
        <v>71</v>
      </c>
      <c r="B474" s="54" t="s">
        <v>72</v>
      </c>
      <c r="C474" s="54" t="n">
        <v>603</v>
      </c>
      <c r="D474" s="55" t="n">
        <v>4.759</v>
      </c>
      <c r="E474" s="32" t="n">
        <v>4.75846</v>
      </c>
      <c r="F474" s="55" t="n">
        <v>0.432783</v>
      </c>
      <c r="G474" s="54" t="n">
        <v>-0.000538826</v>
      </c>
      <c r="H474" s="55" t="n">
        <v>-99</v>
      </c>
      <c r="I474" s="32" t="n">
        <v>31.9026</v>
      </c>
      <c r="J474" s="55" t="n">
        <v>0.000313488</v>
      </c>
      <c r="K474" s="54" t="n">
        <v>130.903</v>
      </c>
    </row>
    <row r="475" customFormat="false" ht="14.65" hidden="false" customHeight="false" outlineLevel="0" collapsed="false">
      <c r="A475" s="56" t="s">
        <v>71</v>
      </c>
      <c r="B475" s="57" t="s">
        <v>72</v>
      </c>
      <c r="C475" s="57" t="n">
        <v>121</v>
      </c>
      <c r="D475" s="58" t="n">
        <v>1.804</v>
      </c>
      <c r="E475" s="59" t="n">
        <v>1.80375</v>
      </c>
      <c r="F475" s="58" t="n">
        <v>0.32575</v>
      </c>
      <c r="G475" s="57" t="n">
        <v>-0.000247955</v>
      </c>
      <c r="H475" s="58" t="n">
        <v>31.9056</v>
      </c>
      <c r="I475" s="59" t="n">
        <v>31.9012</v>
      </c>
      <c r="J475" s="58" t="n">
        <v>0.000607971</v>
      </c>
      <c r="K475" s="57" t="n">
        <v>-0.00439835</v>
      </c>
    </row>
    <row r="476" customFormat="false" ht="14.65" hidden="false" customHeight="false" outlineLevel="0" collapsed="false">
      <c r="A476" s="32" t="s">
        <v>146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4.65" hidden="false" customHeight="false" outlineLevel="0" collapsed="false">
      <c r="A477" s="49" t="s">
        <v>73</v>
      </c>
      <c r="B477" s="50" t="s">
        <v>74</v>
      </c>
      <c r="C477" s="50" t="n">
        <v>121</v>
      </c>
      <c r="D477" s="51" t="n">
        <v>1000.79</v>
      </c>
      <c r="E477" s="52" t="n">
        <v>1000.79</v>
      </c>
      <c r="F477" s="51" t="n">
        <v>0.201719</v>
      </c>
      <c r="G477" s="50" t="n">
        <v>-0.000366211</v>
      </c>
      <c r="H477" s="51" t="n">
        <v>34.3854</v>
      </c>
      <c r="I477" s="52" t="n">
        <v>34.3846</v>
      </c>
      <c r="J477" s="51" t="n">
        <v>0.000331136</v>
      </c>
      <c r="K477" s="50" t="n">
        <v>-0.000762939</v>
      </c>
    </row>
    <row r="478" customFormat="false" ht="14.65" hidden="false" customHeight="false" outlineLevel="0" collapsed="false">
      <c r="A478" s="53" t="s">
        <v>73</v>
      </c>
      <c r="B478" s="54" t="s">
        <v>74</v>
      </c>
      <c r="C478" s="54" t="n">
        <v>121</v>
      </c>
      <c r="D478" s="55" t="n">
        <v>748.211</v>
      </c>
      <c r="E478" s="32" t="n">
        <v>748.211</v>
      </c>
      <c r="F478" s="55" t="n">
        <v>0.11468</v>
      </c>
      <c r="G478" s="54" t="n">
        <v>0.000366211</v>
      </c>
      <c r="H478" s="55" t="n">
        <v>34.2804</v>
      </c>
      <c r="I478" s="32" t="n">
        <v>34.2758</v>
      </c>
      <c r="J478" s="55" t="n">
        <v>0.000409438</v>
      </c>
      <c r="K478" s="54" t="n">
        <v>-0.00456619</v>
      </c>
    </row>
    <row r="479" customFormat="false" ht="14.65" hidden="false" customHeight="false" outlineLevel="0" collapsed="false">
      <c r="A479" s="53" t="s">
        <v>73</v>
      </c>
      <c r="B479" s="54" t="s">
        <v>74</v>
      </c>
      <c r="C479" s="54" t="n">
        <v>121</v>
      </c>
      <c r="D479" s="55" t="n">
        <v>499.726</v>
      </c>
      <c r="E479" s="32" t="n">
        <v>499.726</v>
      </c>
      <c r="F479" s="55" t="n">
        <v>0.119661</v>
      </c>
      <c r="G479" s="54" t="n">
        <v>-3.05176E-005</v>
      </c>
      <c r="H479" s="55" t="n">
        <v>34.1015</v>
      </c>
      <c r="I479" s="32" t="n">
        <v>34.1005</v>
      </c>
      <c r="J479" s="55" t="n">
        <v>0.000322544</v>
      </c>
      <c r="K479" s="54" t="n">
        <v>-0.000972748</v>
      </c>
    </row>
    <row r="480" customFormat="false" ht="14.65" hidden="false" customHeight="false" outlineLevel="0" collapsed="false">
      <c r="A480" s="53" t="s">
        <v>73</v>
      </c>
      <c r="B480" s="54" t="s">
        <v>74</v>
      </c>
      <c r="C480" s="54" t="n">
        <v>121</v>
      </c>
      <c r="D480" s="55" t="n">
        <v>301.892</v>
      </c>
      <c r="E480" s="32" t="n">
        <v>301.892</v>
      </c>
      <c r="F480" s="55" t="n">
        <v>0.299953</v>
      </c>
      <c r="G480" s="54" t="n">
        <v>0.000274658</v>
      </c>
      <c r="H480" s="55" t="n">
        <v>33.9827</v>
      </c>
      <c r="I480" s="32" t="n">
        <v>33.9832</v>
      </c>
      <c r="J480" s="55" t="n">
        <v>0.000441669</v>
      </c>
      <c r="K480" s="54" t="n">
        <v>0.000499725</v>
      </c>
    </row>
    <row r="481" customFormat="false" ht="14.65" hidden="false" customHeight="false" outlineLevel="0" collapsed="false">
      <c r="A481" s="53" t="s">
        <v>73</v>
      </c>
      <c r="B481" s="54" t="s">
        <v>74</v>
      </c>
      <c r="C481" s="54" t="n">
        <v>121</v>
      </c>
      <c r="D481" s="55" t="n">
        <v>201.956</v>
      </c>
      <c r="E481" s="32" t="n">
        <v>201.956</v>
      </c>
      <c r="F481" s="55" t="n">
        <v>0.343163</v>
      </c>
      <c r="G481" s="54" t="n">
        <v>-4.57764E-005</v>
      </c>
      <c r="H481" s="55" t="n">
        <v>33.9338</v>
      </c>
      <c r="I481" s="32" t="n">
        <v>33.9356</v>
      </c>
      <c r="J481" s="55" t="n">
        <v>0.000790203</v>
      </c>
      <c r="K481" s="54" t="n">
        <v>0.00181961</v>
      </c>
    </row>
    <row r="482" customFormat="false" ht="14.65" hidden="false" customHeight="false" outlineLevel="0" collapsed="false">
      <c r="A482" s="53" t="s">
        <v>73</v>
      </c>
      <c r="B482" s="54" t="s">
        <v>74</v>
      </c>
      <c r="C482" s="54" t="n">
        <v>121</v>
      </c>
      <c r="D482" s="55" t="n">
        <v>147.972</v>
      </c>
      <c r="E482" s="32" t="n">
        <v>147.972</v>
      </c>
      <c r="F482" s="55" t="n">
        <v>0.216756</v>
      </c>
      <c r="G482" s="54" t="n">
        <v>-0.000259399</v>
      </c>
      <c r="H482" s="55" t="n">
        <v>33.8382</v>
      </c>
      <c r="I482" s="32" t="n">
        <v>33.8375</v>
      </c>
      <c r="J482" s="55" t="n">
        <v>0.00037004</v>
      </c>
      <c r="K482" s="54" t="n">
        <v>-0.000724792</v>
      </c>
    </row>
    <row r="483" customFormat="false" ht="14.65" hidden="false" customHeight="false" outlineLevel="0" collapsed="false">
      <c r="A483" s="53" t="s">
        <v>73</v>
      </c>
      <c r="B483" s="54" t="s">
        <v>74</v>
      </c>
      <c r="C483" s="54" t="n">
        <v>203</v>
      </c>
      <c r="D483" s="55" t="n">
        <v>101.631</v>
      </c>
      <c r="E483" s="32" t="n">
        <v>101.683</v>
      </c>
      <c r="F483" s="55" t="n">
        <v>0.597446</v>
      </c>
      <c r="G483" s="54" t="n">
        <v>0.0519104</v>
      </c>
      <c r="H483" s="55" t="n">
        <v>33.2736</v>
      </c>
      <c r="I483" s="32" t="n">
        <v>33.2928</v>
      </c>
      <c r="J483" s="55" t="n">
        <v>0.00796788</v>
      </c>
      <c r="K483" s="54" t="n">
        <v>0.0192032</v>
      </c>
    </row>
    <row r="484" customFormat="false" ht="14.65" hidden="false" customHeight="false" outlineLevel="0" collapsed="false">
      <c r="A484" s="53" t="s">
        <v>73</v>
      </c>
      <c r="B484" s="54" t="s">
        <v>74</v>
      </c>
      <c r="C484" s="54" t="n">
        <v>206</v>
      </c>
      <c r="D484" s="55" t="n">
        <v>101.753</v>
      </c>
      <c r="E484" s="32" t="n">
        <v>101.707</v>
      </c>
      <c r="F484" s="55" t="n">
        <v>0.604568</v>
      </c>
      <c r="G484" s="54" t="n">
        <v>-0.0463486</v>
      </c>
      <c r="H484" s="55" t="n">
        <v>33.2753</v>
      </c>
      <c r="I484" s="32" t="n">
        <v>33.2928</v>
      </c>
      <c r="J484" s="55" t="n">
        <v>0.00793754</v>
      </c>
      <c r="K484" s="54" t="n">
        <v>0.0175476</v>
      </c>
    </row>
    <row r="485" customFormat="false" ht="14.65" hidden="false" customHeight="false" outlineLevel="0" collapsed="false">
      <c r="A485" s="53" t="s">
        <v>73</v>
      </c>
      <c r="B485" s="54" t="s">
        <v>74</v>
      </c>
      <c r="C485" s="54" t="n">
        <v>121</v>
      </c>
      <c r="D485" s="55" t="n">
        <v>74.001</v>
      </c>
      <c r="E485" s="32" t="n">
        <v>74.0013</v>
      </c>
      <c r="F485" s="55" t="n">
        <v>0.25757</v>
      </c>
      <c r="G485" s="54" t="n">
        <v>0.000274658</v>
      </c>
      <c r="H485" s="55" t="n">
        <v>32.7794</v>
      </c>
      <c r="I485" s="32" t="n">
        <v>32.7714</v>
      </c>
      <c r="J485" s="55" t="n">
        <v>0.00998725</v>
      </c>
      <c r="K485" s="54" t="n">
        <v>-0.00801468</v>
      </c>
    </row>
    <row r="486" customFormat="false" ht="14.65" hidden="false" customHeight="false" outlineLevel="0" collapsed="false">
      <c r="A486" s="53" t="s">
        <v>73</v>
      </c>
      <c r="B486" s="54" t="s">
        <v>74</v>
      </c>
      <c r="C486" s="54" t="n">
        <v>121</v>
      </c>
      <c r="D486" s="55" t="n">
        <v>49.978</v>
      </c>
      <c r="E486" s="32" t="n">
        <v>49.9778</v>
      </c>
      <c r="F486" s="55" t="n">
        <v>0.133738</v>
      </c>
      <c r="G486" s="54" t="n">
        <v>-0.000198364</v>
      </c>
      <c r="H486" s="55" t="n">
        <v>32.5772</v>
      </c>
      <c r="I486" s="32" t="n">
        <v>32.5722</v>
      </c>
      <c r="J486" s="55" t="n">
        <v>0.000364768</v>
      </c>
      <c r="K486" s="54" t="n">
        <v>-0.00499725</v>
      </c>
    </row>
    <row r="487" customFormat="false" ht="14.65" hidden="false" customHeight="false" outlineLevel="0" collapsed="false">
      <c r="A487" s="53" t="s">
        <v>73</v>
      </c>
      <c r="B487" s="54" t="s">
        <v>74</v>
      </c>
      <c r="C487" s="54" t="n">
        <v>121</v>
      </c>
      <c r="D487" s="55" t="n">
        <v>30.079</v>
      </c>
      <c r="E487" s="32" t="n">
        <v>30.0787</v>
      </c>
      <c r="F487" s="55" t="n">
        <v>0.0888404</v>
      </c>
      <c r="G487" s="54" t="n">
        <v>-0.000322342</v>
      </c>
      <c r="H487" s="55" t="n">
        <v>32.3224</v>
      </c>
      <c r="I487" s="32" t="n">
        <v>32.3883</v>
      </c>
      <c r="J487" s="55" t="n">
        <v>0.00257197</v>
      </c>
      <c r="K487" s="54" t="n">
        <v>0.0658875</v>
      </c>
    </row>
    <row r="488" customFormat="false" ht="14.65" hidden="false" customHeight="false" outlineLevel="0" collapsed="false">
      <c r="A488" s="53" t="s">
        <v>73</v>
      </c>
      <c r="B488" s="54" t="s">
        <v>74</v>
      </c>
      <c r="C488" s="54" t="n">
        <v>121</v>
      </c>
      <c r="D488" s="55" t="n">
        <v>20.72</v>
      </c>
      <c r="E488" s="32" t="n">
        <v>20.7205</v>
      </c>
      <c r="F488" s="55" t="n">
        <v>0.242946</v>
      </c>
      <c r="G488" s="54" t="n">
        <v>0.000480652</v>
      </c>
      <c r="H488" s="55" t="n">
        <v>32.1651</v>
      </c>
      <c r="I488" s="32" t="n">
        <v>32.157</v>
      </c>
      <c r="J488" s="55" t="n">
        <v>0.000368587</v>
      </c>
      <c r="K488" s="54" t="n">
        <v>-0.00812531</v>
      </c>
    </row>
    <row r="489" customFormat="false" ht="14.65" hidden="false" customHeight="false" outlineLevel="0" collapsed="false">
      <c r="A489" s="53" t="s">
        <v>73</v>
      </c>
      <c r="B489" s="54" t="s">
        <v>74</v>
      </c>
      <c r="C489" s="54" t="n">
        <v>121</v>
      </c>
      <c r="D489" s="55" t="n">
        <v>11.896</v>
      </c>
      <c r="E489" s="32" t="n">
        <v>11.8956</v>
      </c>
      <c r="F489" s="55" t="n">
        <v>0.064481</v>
      </c>
      <c r="G489" s="54" t="n">
        <v>-0.000405312</v>
      </c>
      <c r="H489" s="55" t="n">
        <v>32.1539</v>
      </c>
      <c r="I489" s="32" t="n">
        <v>32.1521</v>
      </c>
      <c r="J489" s="55" t="n">
        <v>0.00174503</v>
      </c>
      <c r="K489" s="54" t="n">
        <v>-0.00177765</v>
      </c>
    </row>
    <row r="490" customFormat="false" ht="14.65" hidden="false" customHeight="false" outlineLevel="0" collapsed="false">
      <c r="A490" s="56" t="s">
        <v>73</v>
      </c>
      <c r="B490" s="57" t="s">
        <v>74</v>
      </c>
      <c r="C490" s="57" t="n">
        <v>121</v>
      </c>
      <c r="D490" s="58" t="n">
        <v>2.451</v>
      </c>
      <c r="E490" s="59" t="n">
        <v>2.45055</v>
      </c>
      <c r="F490" s="58" t="n">
        <v>0.0601439</v>
      </c>
      <c r="G490" s="57" t="n">
        <v>-0.00044632</v>
      </c>
      <c r="H490" s="58" t="n">
        <v>32.1524</v>
      </c>
      <c r="I490" s="59" t="n">
        <v>32.1496</v>
      </c>
      <c r="J490" s="58" t="n">
        <v>0.000298854</v>
      </c>
      <c r="K490" s="57" t="n">
        <v>-0.00281143</v>
      </c>
    </row>
    <row r="491" customFormat="false" ht="14.65" hidden="false" customHeight="false" outlineLevel="0" collapsed="false">
      <c r="A491" s="32" t="s">
        <v>146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4.65" hidden="false" customHeight="false" outlineLevel="0" collapsed="false">
      <c r="A492" s="49" t="s">
        <v>75</v>
      </c>
      <c r="B492" s="50" t="s">
        <v>76</v>
      </c>
      <c r="C492" s="50" t="n">
        <v>121</v>
      </c>
      <c r="D492" s="51" t="n">
        <v>149.768</v>
      </c>
      <c r="E492" s="52" t="n">
        <v>149.768</v>
      </c>
      <c r="F492" s="51" t="n">
        <v>0.216035</v>
      </c>
      <c r="G492" s="50" t="n">
        <v>0.000244141</v>
      </c>
      <c r="H492" s="51" t="n">
        <v>33.925</v>
      </c>
      <c r="I492" s="52" t="n">
        <v>33.9219</v>
      </c>
      <c r="J492" s="51" t="n">
        <v>0.00063931</v>
      </c>
      <c r="K492" s="50" t="n">
        <v>-0.00310135</v>
      </c>
    </row>
    <row r="493" customFormat="false" ht="14.65" hidden="false" customHeight="false" outlineLevel="0" collapsed="false">
      <c r="A493" s="53" t="s">
        <v>75</v>
      </c>
      <c r="B493" s="54" t="s">
        <v>76</v>
      </c>
      <c r="C493" s="54" t="n">
        <v>121</v>
      </c>
      <c r="D493" s="55" t="n">
        <v>124.444</v>
      </c>
      <c r="E493" s="32" t="n">
        <v>124.444</v>
      </c>
      <c r="F493" s="55" t="n">
        <v>0.120311</v>
      </c>
      <c r="G493" s="54" t="n">
        <v>-0.000236511</v>
      </c>
      <c r="H493" s="55" t="n">
        <v>33.8575</v>
      </c>
      <c r="I493" s="32" t="n">
        <v>33.8591</v>
      </c>
      <c r="J493" s="55" t="n">
        <v>0.000911003</v>
      </c>
      <c r="K493" s="54" t="n">
        <v>0.00161743</v>
      </c>
    </row>
    <row r="494" customFormat="false" ht="14.65" hidden="false" customHeight="false" outlineLevel="0" collapsed="false">
      <c r="A494" s="53" t="s">
        <v>75</v>
      </c>
      <c r="B494" s="54" t="s">
        <v>76</v>
      </c>
      <c r="C494" s="54" t="n">
        <v>121</v>
      </c>
      <c r="D494" s="55" t="n">
        <v>101.626</v>
      </c>
      <c r="E494" s="32" t="n">
        <v>101.626</v>
      </c>
      <c r="F494" s="55" t="n">
        <v>0.192498</v>
      </c>
      <c r="G494" s="54" t="n">
        <v>3.8147E-005</v>
      </c>
      <c r="H494" s="55" t="n">
        <v>33.736</v>
      </c>
      <c r="I494" s="32" t="n">
        <v>33.7243</v>
      </c>
      <c r="J494" s="55" t="n">
        <v>0.00274657</v>
      </c>
      <c r="K494" s="54" t="n">
        <v>-0.0117111</v>
      </c>
    </row>
    <row r="495" customFormat="false" ht="14.65" hidden="false" customHeight="false" outlineLevel="0" collapsed="false">
      <c r="A495" s="53" t="s">
        <v>75</v>
      </c>
      <c r="B495" s="54" t="s">
        <v>76</v>
      </c>
      <c r="C495" s="54" t="n">
        <v>121</v>
      </c>
      <c r="D495" s="55" t="n">
        <v>76.442</v>
      </c>
      <c r="E495" s="32" t="n">
        <v>76.442</v>
      </c>
      <c r="F495" s="55" t="n">
        <v>0.260084</v>
      </c>
      <c r="G495" s="54" t="n">
        <v>3.05176E-005</v>
      </c>
      <c r="H495" s="55" t="n">
        <v>33.4516</v>
      </c>
      <c r="I495" s="32" t="n">
        <v>33.4592</v>
      </c>
      <c r="J495" s="55" t="n">
        <v>0.00170777</v>
      </c>
      <c r="K495" s="54" t="n">
        <v>0.00759506</v>
      </c>
    </row>
    <row r="496" customFormat="false" ht="14.65" hidden="false" customHeight="false" outlineLevel="0" collapsed="false">
      <c r="A496" s="53" t="s">
        <v>75</v>
      </c>
      <c r="B496" s="54" t="s">
        <v>76</v>
      </c>
      <c r="C496" s="54" t="n">
        <v>121</v>
      </c>
      <c r="D496" s="55" t="n">
        <v>51.243</v>
      </c>
      <c r="E496" s="32" t="n">
        <v>51.2428</v>
      </c>
      <c r="F496" s="55" t="n">
        <v>0.136085</v>
      </c>
      <c r="G496" s="54" t="n">
        <v>-0.000164032</v>
      </c>
      <c r="H496" s="55" t="n">
        <v>32.8328</v>
      </c>
      <c r="I496" s="32" t="n">
        <v>32.8816</v>
      </c>
      <c r="J496" s="55" t="n">
        <v>0.00208622</v>
      </c>
      <c r="K496" s="54" t="n">
        <v>0.0488396</v>
      </c>
    </row>
    <row r="497" customFormat="false" ht="14.65" hidden="false" customHeight="false" outlineLevel="0" collapsed="false">
      <c r="A497" s="53" t="s">
        <v>75</v>
      </c>
      <c r="B497" s="54" t="s">
        <v>76</v>
      </c>
      <c r="C497" s="54" t="n">
        <v>121</v>
      </c>
      <c r="D497" s="55" t="n">
        <v>31.235</v>
      </c>
      <c r="E497" s="32" t="n">
        <v>31.2346</v>
      </c>
      <c r="F497" s="55" t="n">
        <v>0.126248</v>
      </c>
      <c r="G497" s="54" t="n">
        <v>-0.000364304</v>
      </c>
      <c r="H497" s="55" t="n">
        <v>32.5812</v>
      </c>
      <c r="I497" s="32" t="n">
        <v>32.5822</v>
      </c>
      <c r="J497" s="55" t="n">
        <v>0.000938579</v>
      </c>
      <c r="K497" s="54" t="n">
        <v>0.000968933</v>
      </c>
    </row>
    <row r="498" customFormat="false" ht="14.65" hidden="false" customHeight="false" outlineLevel="0" collapsed="false">
      <c r="A498" s="53" t="s">
        <v>75</v>
      </c>
      <c r="B498" s="54" t="s">
        <v>76</v>
      </c>
      <c r="C498" s="54" t="n">
        <v>121</v>
      </c>
      <c r="D498" s="55" t="n">
        <v>20.994</v>
      </c>
      <c r="E498" s="32" t="n">
        <v>20.9936</v>
      </c>
      <c r="F498" s="55" t="n">
        <v>0.197075</v>
      </c>
      <c r="G498" s="54" t="n">
        <v>-0.000354767</v>
      </c>
      <c r="H498" s="55" t="n">
        <v>32.4427</v>
      </c>
      <c r="I498" s="32" t="n">
        <v>32.4434</v>
      </c>
      <c r="J498" s="55" t="n">
        <v>0.0026734</v>
      </c>
      <c r="K498" s="54" t="n">
        <v>0.000724792</v>
      </c>
    </row>
    <row r="499" customFormat="false" ht="14.65" hidden="false" customHeight="false" outlineLevel="0" collapsed="false">
      <c r="A499" s="53" t="s">
        <v>75</v>
      </c>
      <c r="B499" s="54" t="s">
        <v>76</v>
      </c>
      <c r="C499" s="54" t="n">
        <v>121</v>
      </c>
      <c r="D499" s="55" t="n">
        <v>11.403</v>
      </c>
      <c r="E499" s="32" t="n">
        <v>11.4033</v>
      </c>
      <c r="F499" s="55" t="n">
        <v>0.149937</v>
      </c>
      <c r="G499" s="54" t="n">
        <v>0.000272751</v>
      </c>
      <c r="H499" s="55" t="n">
        <v>31.941</v>
      </c>
      <c r="I499" s="32" t="n">
        <v>31.9345</v>
      </c>
      <c r="J499" s="55" t="n">
        <v>0.00405973</v>
      </c>
      <c r="K499" s="54" t="n">
        <v>-0.00652885</v>
      </c>
    </row>
    <row r="500" customFormat="false" ht="14.65" hidden="false" customHeight="false" outlineLevel="0" collapsed="false">
      <c r="A500" s="56" t="s">
        <v>75</v>
      </c>
      <c r="B500" s="57" t="s">
        <v>76</v>
      </c>
      <c r="C500" s="57" t="n">
        <v>121</v>
      </c>
      <c r="D500" s="58" t="n">
        <v>1.792</v>
      </c>
      <c r="E500" s="59" t="n">
        <v>1.79219</v>
      </c>
      <c r="F500" s="58" t="n">
        <v>0.0454541</v>
      </c>
      <c r="G500" s="57" t="n">
        <v>0.00019002</v>
      </c>
      <c r="H500" s="58" t="n">
        <v>31.8168</v>
      </c>
      <c r="I500" s="59" t="n">
        <v>31.8097</v>
      </c>
      <c r="J500" s="58" t="n">
        <v>0.00124573</v>
      </c>
      <c r="K500" s="57" t="n">
        <v>-0.00712967</v>
      </c>
    </row>
    <row r="501" customFormat="false" ht="14.65" hidden="false" customHeight="false" outlineLevel="0" collapsed="false">
      <c r="A501" s="32" t="s">
        <v>146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4.65" hidden="false" customHeight="false" outlineLevel="0" collapsed="false">
      <c r="A502" s="49" t="s">
        <v>77</v>
      </c>
      <c r="B502" s="50" t="s">
        <v>78</v>
      </c>
      <c r="C502" s="50" t="n">
        <v>121</v>
      </c>
      <c r="D502" s="51" t="n">
        <v>76.092</v>
      </c>
      <c r="E502" s="52" t="n">
        <v>76.0924</v>
      </c>
      <c r="F502" s="51" t="n">
        <v>0.366391</v>
      </c>
      <c r="G502" s="50" t="n">
        <v>0.00038147</v>
      </c>
      <c r="H502" s="51" t="n">
        <v>33.1542</v>
      </c>
      <c r="I502" s="52" t="n">
        <v>33.2194</v>
      </c>
      <c r="J502" s="51" t="n">
        <v>0.0320699</v>
      </c>
      <c r="K502" s="50" t="n">
        <v>0.065155</v>
      </c>
    </row>
    <row r="503" customFormat="false" ht="14.65" hidden="false" customHeight="false" outlineLevel="0" collapsed="false">
      <c r="A503" s="53" t="s">
        <v>77</v>
      </c>
      <c r="B503" s="54" t="s">
        <v>78</v>
      </c>
      <c r="C503" s="54" t="n">
        <v>121</v>
      </c>
      <c r="D503" s="55" t="n">
        <v>51.169</v>
      </c>
      <c r="E503" s="32" t="n">
        <v>51.1693</v>
      </c>
      <c r="F503" s="55" t="n">
        <v>0.148143</v>
      </c>
      <c r="G503" s="54" t="n">
        <v>0.000297546</v>
      </c>
      <c r="H503" s="55" t="n">
        <v>32.6656</v>
      </c>
      <c r="I503" s="32" t="n">
        <v>32.6629</v>
      </c>
      <c r="J503" s="55" t="n">
        <v>0.00086154</v>
      </c>
      <c r="K503" s="54" t="n">
        <v>-0.00269699</v>
      </c>
    </row>
    <row r="504" customFormat="false" ht="14.65" hidden="false" customHeight="false" outlineLevel="0" collapsed="false">
      <c r="A504" s="53" t="s">
        <v>77</v>
      </c>
      <c r="B504" s="54" t="s">
        <v>78</v>
      </c>
      <c r="C504" s="54" t="n">
        <v>121</v>
      </c>
      <c r="D504" s="55" t="n">
        <v>29.677</v>
      </c>
      <c r="E504" s="32" t="n">
        <v>29.6769</v>
      </c>
      <c r="F504" s="55" t="n">
        <v>0.188911</v>
      </c>
      <c r="G504" s="54" t="n">
        <v>-7.43866E-005</v>
      </c>
      <c r="H504" s="55" t="n">
        <v>32.3176</v>
      </c>
      <c r="I504" s="32" t="n">
        <v>32.3146</v>
      </c>
      <c r="J504" s="55" t="n">
        <v>0.00273457</v>
      </c>
      <c r="K504" s="54" t="n">
        <v>-0.00298691</v>
      </c>
    </row>
    <row r="505" customFormat="false" ht="14.65" hidden="false" customHeight="false" outlineLevel="0" collapsed="false">
      <c r="A505" s="53" t="s">
        <v>77</v>
      </c>
      <c r="B505" s="54" t="s">
        <v>78</v>
      </c>
      <c r="C505" s="54" t="n">
        <v>121</v>
      </c>
      <c r="D505" s="55" t="n">
        <v>20.226</v>
      </c>
      <c r="E505" s="32" t="n">
        <v>20.2257</v>
      </c>
      <c r="F505" s="55" t="n">
        <v>0.103445</v>
      </c>
      <c r="G505" s="54" t="n">
        <v>-0.000272751</v>
      </c>
      <c r="H505" s="55" t="n">
        <v>32.0796</v>
      </c>
      <c r="I505" s="32" t="n">
        <v>32.0872</v>
      </c>
      <c r="J505" s="55" t="n">
        <v>0.00244084</v>
      </c>
      <c r="K505" s="54" t="n">
        <v>0.00757599</v>
      </c>
    </row>
    <row r="506" customFormat="false" ht="14.65" hidden="false" customHeight="false" outlineLevel="0" collapsed="false">
      <c r="A506" s="53" t="s">
        <v>77</v>
      </c>
      <c r="B506" s="54" t="s">
        <v>78</v>
      </c>
      <c r="C506" s="54" t="n">
        <v>121</v>
      </c>
      <c r="D506" s="55" t="n">
        <v>10.646</v>
      </c>
      <c r="E506" s="32" t="n">
        <v>10.6462</v>
      </c>
      <c r="F506" s="55" t="n">
        <v>0.0998653</v>
      </c>
      <c r="G506" s="54" t="n">
        <v>0.000206947</v>
      </c>
      <c r="H506" s="55" t="n">
        <v>31.4841</v>
      </c>
      <c r="I506" s="32" t="n">
        <v>31.4774</v>
      </c>
      <c r="J506" s="55" t="n">
        <v>0.00151122</v>
      </c>
      <c r="K506" s="54" t="n">
        <v>-0.0067234</v>
      </c>
    </row>
    <row r="507" customFormat="false" ht="14.65" hidden="false" customHeight="false" outlineLevel="0" collapsed="false">
      <c r="A507" s="56" t="s">
        <v>77</v>
      </c>
      <c r="B507" s="57" t="s">
        <v>78</v>
      </c>
      <c r="C507" s="57" t="n">
        <v>121</v>
      </c>
      <c r="D507" s="58" t="n">
        <v>2.394</v>
      </c>
      <c r="E507" s="59" t="n">
        <v>2.39443</v>
      </c>
      <c r="F507" s="58" t="n">
        <v>0.100347</v>
      </c>
      <c r="G507" s="57" t="n">
        <v>0.00042963</v>
      </c>
      <c r="H507" s="58" t="n">
        <v>31.4748</v>
      </c>
      <c r="I507" s="59" t="n">
        <v>31.4719</v>
      </c>
      <c r="J507" s="58" t="n">
        <v>0.000354672</v>
      </c>
      <c r="K507" s="57" t="n">
        <v>-0.00289154</v>
      </c>
    </row>
    <row r="508" customFormat="false" ht="14.65" hidden="false" customHeight="false" outlineLevel="0" collapsed="false">
      <c r="A508" s="32" t="s">
        <v>146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4.65" hidden="false" customHeight="false" outlineLevel="0" collapsed="false">
      <c r="A509" s="49" t="s">
        <v>79</v>
      </c>
      <c r="B509" s="50" t="s">
        <v>80</v>
      </c>
      <c r="C509" s="50" t="n">
        <v>121</v>
      </c>
      <c r="D509" s="51" t="n">
        <v>99.013</v>
      </c>
      <c r="E509" s="52" t="n">
        <v>99.0131</v>
      </c>
      <c r="F509" s="51" t="n">
        <v>0.242023</v>
      </c>
      <c r="G509" s="50" t="n">
        <v>7.62939E-005</v>
      </c>
      <c r="H509" s="51" t="n">
        <v>33.69</v>
      </c>
      <c r="I509" s="52" t="n">
        <v>33.71</v>
      </c>
      <c r="J509" s="51" t="n">
        <v>0.00265197</v>
      </c>
      <c r="K509" s="50" t="n">
        <v>0.0199547</v>
      </c>
    </row>
    <row r="510" customFormat="false" ht="14.65" hidden="false" customHeight="false" outlineLevel="0" collapsed="false">
      <c r="A510" s="53" t="s">
        <v>79</v>
      </c>
      <c r="B510" s="54" t="s">
        <v>80</v>
      </c>
      <c r="C510" s="54" t="n">
        <v>121</v>
      </c>
      <c r="D510" s="55" t="n">
        <v>76.001</v>
      </c>
      <c r="E510" s="32" t="n">
        <v>76.0015</v>
      </c>
      <c r="F510" s="55" t="n">
        <v>0.379903</v>
      </c>
      <c r="G510" s="54" t="n">
        <v>0.000457764</v>
      </c>
      <c r="H510" s="55" t="n">
        <v>33.2851</v>
      </c>
      <c r="I510" s="32" t="n">
        <v>33.2943</v>
      </c>
      <c r="J510" s="55" t="n">
        <v>0.00798055</v>
      </c>
      <c r="K510" s="54" t="n">
        <v>0.00915527</v>
      </c>
    </row>
    <row r="511" customFormat="false" ht="14.65" hidden="false" customHeight="false" outlineLevel="0" collapsed="false">
      <c r="A511" s="53" t="s">
        <v>79</v>
      </c>
      <c r="B511" s="54" t="s">
        <v>80</v>
      </c>
      <c r="C511" s="54" t="n">
        <v>121</v>
      </c>
      <c r="D511" s="55" t="n">
        <v>53.33</v>
      </c>
      <c r="E511" s="32" t="n">
        <v>53.3297</v>
      </c>
      <c r="F511" s="55" t="n">
        <v>0.0716869</v>
      </c>
      <c r="G511" s="54" t="n">
        <v>-0.00030899</v>
      </c>
      <c r="H511" s="55" t="n">
        <v>32.6959</v>
      </c>
      <c r="I511" s="32" t="n">
        <v>32.722</v>
      </c>
      <c r="J511" s="55" t="n">
        <v>0.000549085</v>
      </c>
      <c r="K511" s="54" t="n">
        <v>0.0260544</v>
      </c>
    </row>
    <row r="512" customFormat="false" ht="14.65" hidden="false" customHeight="false" outlineLevel="0" collapsed="false">
      <c r="A512" s="53" t="s">
        <v>79</v>
      </c>
      <c r="B512" s="54" t="s">
        <v>80</v>
      </c>
      <c r="C512" s="54" t="n">
        <v>242</v>
      </c>
      <c r="D512" s="55" t="n">
        <v>36.249</v>
      </c>
      <c r="E512" s="32" t="n">
        <v>36.5125</v>
      </c>
      <c r="F512" s="55" t="n">
        <v>0.303499</v>
      </c>
      <c r="G512" s="54" t="n">
        <v>0.263546</v>
      </c>
      <c r="H512" s="55" t="n">
        <v>32.543</v>
      </c>
      <c r="I512" s="32" t="n">
        <v>32.5459</v>
      </c>
      <c r="J512" s="55" t="n">
        <v>0.000516374</v>
      </c>
      <c r="K512" s="54" t="n">
        <v>0.00292206</v>
      </c>
    </row>
    <row r="513" customFormat="false" ht="14.65" hidden="false" customHeight="false" outlineLevel="0" collapsed="false">
      <c r="A513" s="53" t="s">
        <v>79</v>
      </c>
      <c r="B513" s="54" t="s">
        <v>80</v>
      </c>
      <c r="C513" s="54" t="n">
        <v>242</v>
      </c>
      <c r="D513" s="55" t="n">
        <v>36.776</v>
      </c>
      <c r="E513" s="32" t="n">
        <v>36.5125</v>
      </c>
      <c r="F513" s="55" t="n">
        <v>0.303499</v>
      </c>
      <c r="G513" s="54" t="n">
        <v>-0.263454</v>
      </c>
      <c r="H513" s="55" t="n">
        <v>32.5436</v>
      </c>
      <c r="I513" s="32" t="n">
        <v>32.5459</v>
      </c>
      <c r="J513" s="55" t="n">
        <v>0.000516374</v>
      </c>
      <c r="K513" s="54" t="n">
        <v>0.00232315</v>
      </c>
    </row>
    <row r="514" customFormat="false" ht="14.65" hidden="false" customHeight="false" outlineLevel="0" collapsed="false">
      <c r="A514" s="53" t="s">
        <v>79</v>
      </c>
      <c r="B514" s="54" t="s">
        <v>80</v>
      </c>
      <c r="C514" s="54" t="n">
        <v>121</v>
      </c>
      <c r="D514" s="55" t="n">
        <v>18.856</v>
      </c>
      <c r="E514" s="32" t="n">
        <v>18.8556</v>
      </c>
      <c r="F514" s="55" t="n">
        <v>0.359131</v>
      </c>
      <c r="G514" s="54" t="n">
        <v>-0.00044632</v>
      </c>
      <c r="H514" s="55" t="n">
        <v>31.6754</v>
      </c>
      <c r="I514" s="32" t="n">
        <v>31.6719</v>
      </c>
      <c r="J514" s="55" t="n">
        <v>0.0405211</v>
      </c>
      <c r="K514" s="54" t="n">
        <v>-0.0034523</v>
      </c>
    </row>
    <row r="515" customFormat="false" ht="14.65" hidden="false" customHeight="false" outlineLevel="0" collapsed="false">
      <c r="A515" s="53" t="s">
        <v>79</v>
      </c>
      <c r="B515" s="54" t="s">
        <v>80</v>
      </c>
      <c r="C515" s="54" t="n">
        <v>231</v>
      </c>
      <c r="D515" s="55" t="n">
        <v>15.793</v>
      </c>
      <c r="E515" s="32" t="n">
        <v>16.0663</v>
      </c>
      <c r="F515" s="55" t="n">
        <v>0.363357</v>
      </c>
      <c r="G515" s="54" t="n">
        <v>0.273334</v>
      </c>
      <c r="H515" s="55" t="n">
        <v>31.5208</v>
      </c>
      <c r="I515" s="32" t="n">
        <v>31.5387</v>
      </c>
      <c r="J515" s="55" t="n">
        <v>0.0146269</v>
      </c>
      <c r="K515" s="54" t="n">
        <v>0.0179482</v>
      </c>
    </row>
    <row r="516" customFormat="false" ht="14.65" hidden="false" customHeight="false" outlineLevel="0" collapsed="false">
      <c r="A516" s="53" t="s">
        <v>79</v>
      </c>
      <c r="B516" s="54" t="s">
        <v>80</v>
      </c>
      <c r="C516" s="54" t="n">
        <v>231</v>
      </c>
      <c r="D516" s="55" t="n">
        <v>16.319</v>
      </c>
      <c r="E516" s="32" t="n">
        <v>16.0663</v>
      </c>
      <c r="F516" s="55" t="n">
        <v>0.363357</v>
      </c>
      <c r="G516" s="54" t="n">
        <v>-0.252666</v>
      </c>
      <c r="H516" s="55" t="n">
        <v>31.5269</v>
      </c>
      <c r="I516" s="32" t="n">
        <v>31.5387</v>
      </c>
      <c r="J516" s="55" t="n">
        <v>0.0146269</v>
      </c>
      <c r="K516" s="54" t="n">
        <v>0.0118484</v>
      </c>
    </row>
    <row r="517" customFormat="false" ht="14.65" hidden="false" customHeight="false" outlineLevel="0" collapsed="false">
      <c r="A517" s="53" t="s">
        <v>79</v>
      </c>
      <c r="B517" s="54" t="s">
        <v>80</v>
      </c>
      <c r="C517" s="54" t="n">
        <v>121</v>
      </c>
      <c r="D517" s="55" t="n">
        <v>9.673</v>
      </c>
      <c r="E517" s="32" t="n">
        <v>9.67291</v>
      </c>
      <c r="F517" s="55" t="n">
        <v>0.38369</v>
      </c>
      <c r="G517" s="54" t="n">
        <v>-9.15527E-005</v>
      </c>
      <c r="H517" s="55" t="n">
        <v>31.4943</v>
      </c>
      <c r="I517" s="32" t="n">
        <v>31.4913</v>
      </c>
      <c r="J517" s="55" t="n">
        <v>0.000448356</v>
      </c>
      <c r="K517" s="54" t="n">
        <v>-0.00299835</v>
      </c>
    </row>
    <row r="518" customFormat="false" ht="14.65" hidden="false" customHeight="false" outlineLevel="0" collapsed="false">
      <c r="A518" s="53" t="s">
        <v>79</v>
      </c>
      <c r="B518" s="54" t="s">
        <v>80</v>
      </c>
      <c r="C518" s="54" t="n">
        <v>748</v>
      </c>
      <c r="D518" s="55" t="n">
        <v>5.331</v>
      </c>
      <c r="E518" s="32" t="n">
        <v>5.81071</v>
      </c>
      <c r="F518" s="55" t="n">
        <v>0.325767</v>
      </c>
      <c r="G518" s="54" t="n">
        <v>0.479709</v>
      </c>
      <c r="H518" s="55" t="n">
        <v>31.4984</v>
      </c>
      <c r="I518" s="32" t="n">
        <v>31.4957</v>
      </c>
      <c r="J518" s="55" t="n">
        <v>0.00165042</v>
      </c>
      <c r="K518" s="54" t="n">
        <v>-0.00271797</v>
      </c>
    </row>
    <row r="519" customFormat="false" ht="14.65" hidden="false" customHeight="false" outlineLevel="0" collapsed="false">
      <c r="A519" s="53" t="s">
        <v>79</v>
      </c>
      <c r="B519" s="54" t="s">
        <v>80</v>
      </c>
      <c r="C519" s="54" t="n">
        <v>816</v>
      </c>
      <c r="D519" s="55" t="n">
        <v>5.74</v>
      </c>
      <c r="E519" s="32" t="n">
        <v>5.85821</v>
      </c>
      <c r="F519" s="55" t="n">
        <v>0.349604</v>
      </c>
      <c r="G519" s="54" t="n">
        <v>0.118212</v>
      </c>
      <c r="H519" s="55" t="n">
        <v>31.4984</v>
      </c>
      <c r="I519" s="32" t="n">
        <v>31.4956</v>
      </c>
      <c r="J519" s="55" t="n">
        <v>0.00165898</v>
      </c>
      <c r="K519" s="54" t="n">
        <v>-0.00277519</v>
      </c>
    </row>
    <row r="520" customFormat="false" ht="14.65" hidden="false" customHeight="false" outlineLevel="0" collapsed="false">
      <c r="A520" s="53" t="s">
        <v>79</v>
      </c>
      <c r="B520" s="54" t="s">
        <v>80</v>
      </c>
      <c r="C520" s="54" t="n">
        <v>816</v>
      </c>
      <c r="D520" s="55" t="n">
        <v>5.617</v>
      </c>
      <c r="E520" s="32" t="n">
        <v>5.85821</v>
      </c>
      <c r="F520" s="55" t="n">
        <v>0.349604</v>
      </c>
      <c r="G520" s="54" t="n">
        <v>0.241212</v>
      </c>
      <c r="H520" s="55" t="n">
        <v>31.4984</v>
      </c>
      <c r="I520" s="32" t="n">
        <v>31.4956</v>
      </c>
      <c r="J520" s="55" t="n">
        <v>0.00165898</v>
      </c>
      <c r="K520" s="54" t="n">
        <v>-0.00277519</v>
      </c>
    </row>
    <row r="521" customFormat="false" ht="14.65" hidden="false" customHeight="false" outlineLevel="0" collapsed="false">
      <c r="A521" s="53" t="s">
        <v>79</v>
      </c>
      <c r="B521" s="54" t="s">
        <v>80</v>
      </c>
      <c r="C521" s="54" t="n">
        <v>814</v>
      </c>
      <c r="D521" s="55" t="n">
        <v>6.065</v>
      </c>
      <c r="E521" s="32" t="n">
        <v>5.86022</v>
      </c>
      <c r="F521" s="55" t="n">
        <v>0.34766</v>
      </c>
      <c r="G521" s="54" t="n">
        <v>-0.204775</v>
      </c>
      <c r="H521" s="55" t="n">
        <v>-99</v>
      </c>
      <c r="I521" s="32" t="n">
        <v>31.4956</v>
      </c>
      <c r="J521" s="55" t="n">
        <v>0.00166062</v>
      </c>
      <c r="K521" s="54" t="n">
        <v>130.496</v>
      </c>
    </row>
    <row r="522" customFormat="false" ht="14.65" hidden="false" customHeight="false" outlineLevel="0" collapsed="false">
      <c r="A522" s="53" t="s">
        <v>79</v>
      </c>
      <c r="B522" s="54" t="s">
        <v>80</v>
      </c>
      <c r="C522" s="54" t="n">
        <v>816</v>
      </c>
      <c r="D522" s="55" t="n">
        <v>5.914</v>
      </c>
      <c r="E522" s="32" t="n">
        <v>5.85821</v>
      </c>
      <c r="F522" s="55" t="n">
        <v>0.349604</v>
      </c>
      <c r="G522" s="54" t="n">
        <v>-0.055788</v>
      </c>
      <c r="H522" s="55" t="n">
        <v>-99</v>
      </c>
      <c r="I522" s="32" t="n">
        <v>31.4956</v>
      </c>
      <c r="J522" s="55" t="n">
        <v>0.00165898</v>
      </c>
      <c r="K522" s="54" t="n">
        <v>130.496</v>
      </c>
    </row>
    <row r="523" customFormat="false" ht="14.65" hidden="false" customHeight="false" outlineLevel="0" collapsed="false">
      <c r="A523" s="53" t="s">
        <v>79</v>
      </c>
      <c r="B523" s="54" t="s">
        <v>80</v>
      </c>
      <c r="C523" s="54" t="n">
        <v>816</v>
      </c>
      <c r="D523" s="55" t="n">
        <v>5.961</v>
      </c>
      <c r="E523" s="32" t="n">
        <v>5.85821</v>
      </c>
      <c r="F523" s="55" t="n">
        <v>0.349604</v>
      </c>
      <c r="G523" s="54" t="n">
        <v>-0.102788</v>
      </c>
      <c r="H523" s="55" t="n">
        <v>-99</v>
      </c>
      <c r="I523" s="32" t="n">
        <v>31.4956</v>
      </c>
      <c r="J523" s="55" t="n">
        <v>0.00165898</v>
      </c>
      <c r="K523" s="54" t="n">
        <v>130.496</v>
      </c>
    </row>
    <row r="524" customFormat="false" ht="14.65" hidden="false" customHeight="false" outlineLevel="0" collapsed="false">
      <c r="A524" s="53" t="s">
        <v>79</v>
      </c>
      <c r="B524" s="54" t="s">
        <v>80</v>
      </c>
      <c r="C524" s="54" t="n">
        <v>788</v>
      </c>
      <c r="D524" s="55" t="n">
        <v>6.191</v>
      </c>
      <c r="E524" s="32" t="n">
        <v>5.88419</v>
      </c>
      <c r="F524" s="55" t="n">
        <v>0.326847</v>
      </c>
      <c r="G524" s="54" t="n">
        <v>-0.306813</v>
      </c>
      <c r="H524" s="55" t="n">
        <v>-99</v>
      </c>
      <c r="I524" s="32" t="n">
        <v>31.4956</v>
      </c>
      <c r="J524" s="55" t="n">
        <v>0.00168426</v>
      </c>
      <c r="K524" s="54" t="n">
        <v>130.496</v>
      </c>
    </row>
    <row r="525" customFormat="false" ht="14.65" hidden="false" customHeight="false" outlineLevel="0" collapsed="false">
      <c r="A525" s="53" t="s">
        <v>79</v>
      </c>
      <c r="B525" s="54" t="s">
        <v>80</v>
      </c>
      <c r="C525" s="54" t="n">
        <v>816</v>
      </c>
      <c r="D525" s="55" t="n">
        <v>5.949</v>
      </c>
      <c r="E525" s="32" t="n">
        <v>5.85821</v>
      </c>
      <c r="F525" s="55" t="n">
        <v>0.349604</v>
      </c>
      <c r="G525" s="54" t="n">
        <v>-0.0907879</v>
      </c>
      <c r="H525" s="55" t="n">
        <v>-99</v>
      </c>
      <c r="I525" s="32" t="n">
        <v>31.4956</v>
      </c>
      <c r="J525" s="55" t="n">
        <v>0.00165898</v>
      </c>
      <c r="K525" s="54" t="n">
        <v>130.496</v>
      </c>
    </row>
    <row r="526" customFormat="false" ht="14.65" hidden="false" customHeight="false" outlineLevel="0" collapsed="false">
      <c r="A526" s="53" t="s">
        <v>79</v>
      </c>
      <c r="B526" s="54" t="s">
        <v>80</v>
      </c>
      <c r="C526" s="54" t="n">
        <v>242</v>
      </c>
      <c r="D526" s="55" t="n">
        <v>2.49</v>
      </c>
      <c r="E526" s="32" t="n">
        <v>2.4864</v>
      </c>
      <c r="F526" s="55" t="n">
        <v>0.206723</v>
      </c>
      <c r="G526" s="54" t="n">
        <v>-0.00359511</v>
      </c>
      <c r="H526" s="55" t="n">
        <v>31.501</v>
      </c>
      <c r="I526" s="32" t="n">
        <v>31.4987</v>
      </c>
      <c r="J526" s="55" t="n">
        <v>0.00196021</v>
      </c>
      <c r="K526" s="54" t="n">
        <v>-0.00226593</v>
      </c>
    </row>
    <row r="527" customFormat="false" ht="14.65" hidden="false" customHeight="false" outlineLevel="0" collapsed="false">
      <c r="A527" s="56" t="s">
        <v>79</v>
      </c>
      <c r="B527" s="57" t="s">
        <v>80</v>
      </c>
      <c r="C527" s="57" t="n">
        <v>242</v>
      </c>
      <c r="D527" s="58" t="n">
        <v>2.482</v>
      </c>
      <c r="E527" s="59" t="n">
        <v>2.4864</v>
      </c>
      <c r="F527" s="58" t="n">
        <v>0.206723</v>
      </c>
      <c r="G527" s="57" t="n">
        <v>0.00440478</v>
      </c>
      <c r="H527" s="58" t="n">
        <v>31.501</v>
      </c>
      <c r="I527" s="59" t="n">
        <v>31.4987</v>
      </c>
      <c r="J527" s="58" t="n">
        <v>0.00196021</v>
      </c>
      <c r="K527" s="57" t="n">
        <v>-0.00226593</v>
      </c>
    </row>
    <row r="528" customFormat="false" ht="14.65" hidden="false" customHeight="false" outlineLevel="0" collapsed="false">
      <c r="A528" s="32" t="s">
        <v>146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4.65" hidden="false" customHeight="false" outlineLevel="0" collapsed="false">
      <c r="A529" s="49" t="s">
        <v>81</v>
      </c>
      <c r="B529" s="50" t="s">
        <v>82</v>
      </c>
      <c r="C529" s="50" t="n">
        <v>241</v>
      </c>
      <c r="D529" s="51" t="n">
        <v>45.755</v>
      </c>
      <c r="E529" s="52" t="n">
        <v>45.9191</v>
      </c>
      <c r="F529" s="51" t="n">
        <v>0.317211</v>
      </c>
      <c r="G529" s="50" t="n">
        <v>0.164055</v>
      </c>
      <c r="H529" s="51" t="n">
        <v>32.2954</v>
      </c>
      <c r="I529" s="52" t="n">
        <v>32.3865</v>
      </c>
      <c r="J529" s="51" t="n">
        <v>0.00965803</v>
      </c>
      <c r="K529" s="50" t="n">
        <v>0.0911293</v>
      </c>
    </row>
    <row r="530" customFormat="false" ht="14.65" hidden="false" customHeight="false" outlineLevel="0" collapsed="false">
      <c r="A530" s="53" t="s">
        <v>81</v>
      </c>
      <c r="B530" s="54" t="s">
        <v>82</v>
      </c>
      <c r="C530" s="54" t="n">
        <v>241</v>
      </c>
      <c r="D530" s="55" t="n">
        <v>46.078</v>
      </c>
      <c r="E530" s="32" t="n">
        <v>45.9191</v>
      </c>
      <c r="F530" s="55" t="n">
        <v>0.317211</v>
      </c>
      <c r="G530" s="54" t="n">
        <v>-0.158943</v>
      </c>
      <c r="H530" s="55" t="n">
        <v>32.3266</v>
      </c>
      <c r="I530" s="32" t="n">
        <v>32.3865</v>
      </c>
      <c r="J530" s="55" t="n">
        <v>0.00965803</v>
      </c>
      <c r="K530" s="54" t="n">
        <v>0.0599289</v>
      </c>
    </row>
    <row r="531" customFormat="false" ht="14.65" hidden="false" customHeight="false" outlineLevel="0" collapsed="false">
      <c r="A531" s="53" t="s">
        <v>81</v>
      </c>
      <c r="B531" s="54" t="s">
        <v>82</v>
      </c>
      <c r="C531" s="54" t="n">
        <v>121</v>
      </c>
      <c r="D531" s="55" t="n">
        <v>31.465</v>
      </c>
      <c r="E531" s="32" t="n">
        <v>31.4649</v>
      </c>
      <c r="F531" s="55" t="n">
        <v>0.148377</v>
      </c>
      <c r="G531" s="54" t="n">
        <v>-0.000106812</v>
      </c>
      <c r="H531" s="55" t="n">
        <v>32.1464</v>
      </c>
      <c r="I531" s="32" t="n">
        <v>32.1645</v>
      </c>
      <c r="J531" s="55" t="n">
        <v>0.00500703</v>
      </c>
      <c r="K531" s="54" t="n">
        <v>0.018055</v>
      </c>
    </row>
    <row r="532" customFormat="false" ht="14.65" hidden="false" customHeight="false" outlineLevel="0" collapsed="false">
      <c r="A532" s="53" t="s">
        <v>81</v>
      </c>
      <c r="B532" s="54" t="s">
        <v>82</v>
      </c>
      <c r="C532" s="54" t="n">
        <v>121</v>
      </c>
      <c r="D532" s="55" t="n">
        <v>21.231</v>
      </c>
      <c r="E532" s="32" t="n">
        <v>21.231</v>
      </c>
      <c r="F532" s="55" t="n">
        <v>0.271872</v>
      </c>
      <c r="G532" s="54" t="n">
        <v>4.00543E-005</v>
      </c>
      <c r="H532" s="55" t="n">
        <v>31.3776</v>
      </c>
      <c r="I532" s="32" t="n">
        <v>31.3718</v>
      </c>
      <c r="J532" s="55" t="n">
        <v>0.00857411</v>
      </c>
      <c r="K532" s="54" t="n">
        <v>-0.00579643</v>
      </c>
    </row>
    <row r="533" customFormat="false" ht="14.65" hidden="false" customHeight="false" outlineLevel="0" collapsed="false">
      <c r="A533" s="53" t="s">
        <v>81</v>
      </c>
      <c r="B533" s="54" t="s">
        <v>82</v>
      </c>
      <c r="C533" s="54" t="n">
        <v>121</v>
      </c>
      <c r="D533" s="55" t="n">
        <v>10.806</v>
      </c>
      <c r="E533" s="32" t="n">
        <v>10.8057</v>
      </c>
      <c r="F533" s="55" t="n">
        <v>0.320845</v>
      </c>
      <c r="G533" s="54" t="n">
        <v>-0.000329971</v>
      </c>
      <c r="H533" s="55" t="n">
        <v>31.308</v>
      </c>
      <c r="I533" s="32" t="n">
        <v>31.3079</v>
      </c>
      <c r="J533" s="55" t="n">
        <v>0.00119454</v>
      </c>
      <c r="K533" s="54" t="n">
        <v>-0.000131607</v>
      </c>
    </row>
    <row r="534" customFormat="false" ht="14.65" hidden="false" customHeight="false" outlineLevel="0" collapsed="false">
      <c r="A534" s="56" t="s">
        <v>81</v>
      </c>
      <c r="B534" s="57" t="s">
        <v>82</v>
      </c>
      <c r="C534" s="57" t="n">
        <v>121</v>
      </c>
      <c r="D534" s="58" t="n">
        <v>1.866</v>
      </c>
      <c r="E534" s="59" t="n">
        <v>1.86601</v>
      </c>
      <c r="F534" s="58" t="n">
        <v>0.177638</v>
      </c>
      <c r="G534" s="57" t="n">
        <v>8.22544E-006</v>
      </c>
      <c r="H534" s="58" t="n">
        <v>31.3052</v>
      </c>
      <c r="I534" s="59" t="n">
        <v>31.2998</v>
      </c>
      <c r="J534" s="58" t="n">
        <v>0.000877901</v>
      </c>
      <c r="K534" s="57" t="n">
        <v>-0.00535393</v>
      </c>
    </row>
    <row r="535" customFormat="false" ht="14.65" hidden="false" customHeight="false" outlineLevel="0" collapsed="false">
      <c r="A535" s="32" t="s">
        <v>146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4.65" hidden="false" customHeight="false" outlineLevel="0" collapsed="false">
      <c r="A536" s="49" t="s">
        <v>83</v>
      </c>
      <c r="B536" s="50" t="s">
        <v>84</v>
      </c>
      <c r="C536" s="50" t="n">
        <v>121</v>
      </c>
      <c r="D536" s="51" t="n">
        <v>81.934</v>
      </c>
      <c r="E536" s="52" t="n">
        <v>81.9336</v>
      </c>
      <c r="F536" s="51" t="n">
        <v>0.204841</v>
      </c>
      <c r="G536" s="50" t="n">
        <v>-0.000404358</v>
      </c>
      <c r="H536" s="51" t="n">
        <v>32.9112</v>
      </c>
      <c r="I536" s="52" t="n">
        <v>32.9613</v>
      </c>
      <c r="J536" s="51" t="n">
        <v>0.00386759</v>
      </c>
      <c r="K536" s="50" t="n">
        <v>0.0501366</v>
      </c>
    </row>
    <row r="537" customFormat="false" ht="14.65" hidden="false" customHeight="false" outlineLevel="0" collapsed="false">
      <c r="A537" s="53" t="s">
        <v>83</v>
      </c>
      <c r="B537" s="54" t="s">
        <v>84</v>
      </c>
      <c r="C537" s="54" t="n">
        <v>121</v>
      </c>
      <c r="D537" s="55" t="n">
        <v>77.029</v>
      </c>
      <c r="E537" s="32" t="n">
        <v>77.0287</v>
      </c>
      <c r="F537" s="55" t="n">
        <v>0.37293</v>
      </c>
      <c r="G537" s="54" t="n">
        <v>-0.000305176</v>
      </c>
      <c r="H537" s="55" t="n">
        <v>32.9062</v>
      </c>
      <c r="I537" s="32" t="n">
        <v>32.9296</v>
      </c>
      <c r="J537" s="55" t="n">
        <v>0.00135825</v>
      </c>
      <c r="K537" s="54" t="n">
        <v>0.0233498</v>
      </c>
    </row>
    <row r="538" customFormat="false" ht="14.65" hidden="false" customHeight="false" outlineLevel="0" collapsed="false">
      <c r="A538" s="53" t="s">
        <v>83</v>
      </c>
      <c r="B538" s="54" t="s">
        <v>84</v>
      </c>
      <c r="C538" s="54" t="n">
        <v>121</v>
      </c>
      <c r="D538" s="55" t="n">
        <v>48.262</v>
      </c>
      <c r="E538" s="32" t="n">
        <v>48.2616</v>
      </c>
      <c r="F538" s="55" t="n">
        <v>0.477075</v>
      </c>
      <c r="G538" s="54" t="n">
        <v>-0.00038147</v>
      </c>
      <c r="H538" s="55" t="n">
        <v>32.553</v>
      </c>
      <c r="I538" s="32" t="n">
        <v>32.5534</v>
      </c>
      <c r="J538" s="55" t="n">
        <v>0.00269644</v>
      </c>
      <c r="K538" s="54" t="n">
        <v>0.000400543</v>
      </c>
    </row>
    <row r="539" customFormat="false" ht="14.65" hidden="false" customHeight="false" outlineLevel="0" collapsed="false">
      <c r="A539" s="53" t="s">
        <v>83</v>
      </c>
      <c r="B539" s="54" t="s">
        <v>84</v>
      </c>
      <c r="C539" s="54" t="n">
        <v>121</v>
      </c>
      <c r="D539" s="55" t="n">
        <v>29.655</v>
      </c>
      <c r="E539" s="32" t="n">
        <v>29.6551</v>
      </c>
      <c r="F539" s="55" t="n">
        <v>0.135235</v>
      </c>
      <c r="G539" s="54" t="n">
        <v>9.91821E-005</v>
      </c>
      <c r="H539" s="55" t="n">
        <v>32.4724</v>
      </c>
      <c r="I539" s="32" t="n">
        <v>32.475</v>
      </c>
      <c r="J539" s="55" t="n">
        <v>0.00104578</v>
      </c>
      <c r="K539" s="54" t="n">
        <v>0.0026207</v>
      </c>
    </row>
    <row r="540" customFormat="false" ht="14.65" hidden="false" customHeight="false" outlineLevel="0" collapsed="false">
      <c r="A540" s="53" t="s">
        <v>83</v>
      </c>
      <c r="B540" s="54" t="s">
        <v>84</v>
      </c>
      <c r="C540" s="54" t="n">
        <v>121</v>
      </c>
      <c r="D540" s="55" t="n">
        <v>20.797</v>
      </c>
      <c r="E540" s="32" t="n">
        <v>20.7965</v>
      </c>
      <c r="F540" s="55" t="n">
        <v>0.138779</v>
      </c>
      <c r="G540" s="54" t="n">
        <v>-0.000480652</v>
      </c>
      <c r="H540" s="55" t="n">
        <v>32.3998</v>
      </c>
      <c r="I540" s="32" t="n">
        <v>32.422</v>
      </c>
      <c r="J540" s="55" t="n">
        <v>0.00351705</v>
      </c>
      <c r="K540" s="54" t="n">
        <v>0.0221558</v>
      </c>
    </row>
    <row r="541" customFormat="false" ht="14.65" hidden="false" customHeight="false" outlineLevel="0" collapsed="false">
      <c r="A541" s="53" t="s">
        <v>83</v>
      </c>
      <c r="B541" s="54" t="s">
        <v>84</v>
      </c>
      <c r="C541" s="54" t="n">
        <v>121</v>
      </c>
      <c r="D541" s="55" t="n">
        <v>11.002</v>
      </c>
      <c r="E541" s="32" t="n">
        <v>11.0018</v>
      </c>
      <c r="F541" s="55" t="n">
        <v>0.188285</v>
      </c>
      <c r="G541" s="54" t="n">
        <v>-0.000198364</v>
      </c>
      <c r="H541" s="55" t="n">
        <v>31.6296</v>
      </c>
      <c r="I541" s="32" t="n">
        <v>31.6142</v>
      </c>
      <c r="J541" s="55" t="n">
        <v>0.00779922</v>
      </c>
      <c r="K541" s="54" t="n">
        <v>-0.0154343</v>
      </c>
    </row>
    <row r="542" customFormat="false" ht="14.65" hidden="false" customHeight="false" outlineLevel="0" collapsed="false">
      <c r="A542" s="56" t="s">
        <v>83</v>
      </c>
      <c r="B542" s="57" t="s">
        <v>84</v>
      </c>
      <c r="C542" s="57" t="n">
        <v>121</v>
      </c>
      <c r="D542" s="58" t="n">
        <v>1.73</v>
      </c>
      <c r="E542" s="59" t="n">
        <v>1.73017</v>
      </c>
      <c r="F542" s="58" t="n">
        <v>0.0937615</v>
      </c>
      <c r="G542" s="57" t="n">
        <v>0.000173569</v>
      </c>
      <c r="H542" s="58" t="n">
        <v>31.4029</v>
      </c>
      <c r="I542" s="59" t="n">
        <v>31.3802</v>
      </c>
      <c r="J542" s="58" t="n">
        <v>0.0949292</v>
      </c>
      <c r="K542" s="57" t="n">
        <v>-0.0226536</v>
      </c>
    </row>
    <row r="543" customFormat="false" ht="14.65" hidden="false" customHeight="false" outlineLevel="0" collapsed="false">
      <c r="A543" s="32" t="s">
        <v>146</v>
      </c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4.65" hidden="false" customHeight="false" outlineLevel="0" collapsed="false">
      <c r="A544" s="49" t="s">
        <v>85</v>
      </c>
      <c r="B544" s="50" t="s">
        <v>86</v>
      </c>
      <c r="C544" s="50" t="n">
        <v>121</v>
      </c>
      <c r="D544" s="51" t="n">
        <v>145.101</v>
      </c>
      <c r="E544" s="52" t="n">
        <v>145.101</v>
      </c>
      <c r="F544" s="51" t="n">
        <v>0.078065</v>
      </c>
      <c r="G544" s="50" t="n">
        <v>0.000305176</v>
      </c>
      <c r="H544" s="51" t="n">
        <v>33.922</v>
      </c>
      <c r="I544" s="52" t="n">
        <v>33.9283</v>
      </c>
      <c r="J544" s="51" t="n">
        <v>0.000293356</v>
      </c>
      <c r="K544" s="50" t="n">
        <v>0.00629425</v>
      </c>
    </row>
    <row r="545" customFormat="false" ht="14.65" hidden="false" customHeight="false" outlineLevel="0" collapsed="false">
      <c r="A545" s="53" t="s">
        <v>85</v>
      </c>
      <c r="B545" s="54" t="s">
        <v>86</v>
      </c>
      <c r="C545" s="54" t="n">
        <v>119</v>
      </c>
      <c r="D545" s="55" t="n">
        <v>124.727</v>
      </c>
      <c r="E545" s="32" t="n">
        <v>124.745</v>
      </c>
      <c r="F545" s="55" t="n">
        <v>0.36402</v>
      </c>
      <c r="G545" s="54" t="n">
        <v>0.0175858</v>
      </c>
      <c r="H545" s="55" t="n">
        <v>33.893</v>
      </c>
      <c r="I545" s="32" t="n">
        <v>33.8966</v>
      </c>
      <c r="J545" s="55" t="n">
        <v>0.00137471</v>
      </c>
      <c r="K545" s="54" t="n">
        <v>0.00360489</v>
      </c>
    </row>
    <row r="546" customFormat="false" ht="14.65" hidden="false" customHeight="false" outlineLevel="0" collapsed="false">
      <c r="A546" s="53" t="s">
        <v>85</v>
      </c>
      <c r="B546" s="54" t="s">
        <v>86</v>
      </c>
      <c r="C546" s="54" t="n">
        <v>121</v>
      </c>
      <c r="D546" s="55" t="n">
        <v>97.036</v>
      </c>
      <c r="E546" s="32" t="n">
        <v>97.036</v>
      </c>
      <c r="F546" s="55" t="n">
        <v>0.123184</v>
      </c>
      <c r="G546" s="54" t="n">
        <v>-3.8147E-005</v>
      </c>
      <c r="H546" s="55" t="n">
        <v>33.7028</v>
      </c>
      <c r="I546" s="32" t="n">
        <v>33.7068</v>
      </c>
      <c r="J546" s="55" t="n">
        <v>0.00158959</v>
      </c>
      <c r="K546" s="54" t="n">
        <v>0.00395584</v>
      </c>
    </row>
    <row r="547" customFormat="false" ht="14.65" hidden="false" customHeight="false" outlineLevel="0" collapsed="false">
      <c r="A547" s="53" t="s">
        <v>85</v>
      </c>
      <c r="B547" s="54" t="s">
        <v>86</v>
      </c>
      <c r="C547" s="54" t="n">
        <v>112</v>
      </c>
      <c r="D547" s="55" t="n">
        <v>75.783</v>
      </c>
      <c r="E547" s="32" t="n">
        <v>75.6954</v>
      </c>
      <c r="F547" s="55" t="n">
        <v>0.485469</v>
      </c>
      <c r="G547" s="54" t="n">
        <v>-0.0876007</v>
      </c>
      <c r="H547" s="55" t="n">
        <v>33.4894</v>
      </c>
      <c r="I547" s="32" t="n">
        <v>33.4951</v>
      </c>
      <c r="J547" s="55" t="n">
        <v>0.0078214</v>
      </c>
      <c r="K547" s="54" t="n">
        <v>0.0056839</v>
      </c>
    </row>
    <row r="548" customFormat="false" ht="14.65" hidden="false" customHeight="false" outlineLevel="0" collapsed="false">
      <c r="A548" s="53" t="s">
        <v>85</v>
      </c>
      <c r="B548" s="54" t="s">
        <v>86</v>
      </c>
      <c r="C548" s="54" t="n">
        <v>121</v>
      </c>
      <c r="D548" s="55" t="n">
        <v>49.769</v>
      </c>
      <c r="E548" s="32" t="n">
        <v>49.769</v>
      </c>
      <c r="F548" s="55" t="n">
        <v>0.342559</v>
      </c>
      <c r="G548" s="54" t="n">
        <v>3.05176E-005</v>
      </c>
      <c r="H548" s="55" t="n">
        <v>32.8644</v>
      </c>
      <c r="I548" s="32" t="n">
        <v>32.8797</v>
      </c>
      <c r="J548" s="55" t="n">
        <v>0.012</v>
      </c>
      <c r="K548" s="54" t="n">
        <v>0.0152817</v>
      </c>
    </row>
    <row r="549" customFormat="false" ht="14.65" hidden="false" customHeight="false" outlineLevel="0" collapsed="false">
      <c r="A549" s="53" t="s">
        <v>85</v>
      </c>
      <c r="B549" s="54" t="s">
        <v>86</v>
      </c>
      <c r="C549" s="54" t="n">
        <v>121</v>
      </c>
      <c r="D549" s="55" t="n">
        <v>29.262</v>
      </c>
      <c r="E549" s="32" t="n">
        <v>29.2615</v>
      </c>
      <c r="F549" s="55" t="n">
        <v>0.406629</v>
      </c>
      <c r="G549" s="54" t="n">
        <v>-0.000461578</v>
      </c>
      <c r="H549" s="55" t="n">
        <v>32.4782</v>
      </c>
      <c r="I549" s="32" t="n">
        <v>32.4889</v>
      </c>
      <c r="J549" s="55" t="n">
        <v>0.00468742</v>
      </c>
      <c r="K549" s="54" t="n">
        <v>0.0107384</v>
      </c>
    </row>
    <row r="550" customFormat="false" ht="14.65" hidden="false" customHeight="false" outlineLevel="0" collapsed="false">
      <c r="A550" s="53" t="s">
        <v>85</v>
      </c>
      <c r="B550" s="54" t="s">
        <v>86</v>
      </c>
      <c r="C550" s="54" t="n">
        <v>121</v>
      </c>
      <c r="D550" s="55" t="n">
        <v>20.271</v>
      </c>
      <c r="E550" s="32" t="n">
        <v>20.2713</v>
      </c>
      <c r="F550" s="55" t="n">
        <v>0.508495</v>
      </c>
      <c r="G550" s="54" t="n">
        <v>0.000297546</v>
      </c>
      <c r="H550" s="55" t="n">
        <v>32.3429</v>
      </c>
      <c r="I550" s="32" t="n">
        <v>32.3795</v>
      </c>
      <c r="J550" s="55" t="n">
        <v>0.00384545</v>
      </c>
      <c r="K550" s="54" t="n">
        <v>0.0365639</v>
      </c>
    </row>
    <row r="551" customFormat="false" ht="14.65" hidden="false" customHeight="false" outlineLevel="0" collapsed="false">
      <c r="A551" s="53" t="s">
        <v>85</v>
      </c>
      <c r="B551" s="54" t="s">
        <v>86</v>
      </c>
      <c r="C551" s="54" t="n">
        <v>121</v>
      </c>
      <c r="D551" s="55" t="n">
        <v>8.941</v>
      </c>
      <c r="E551" s="32" t="n">
        <v>8.94092</v>
      </c>
      <c r="F551" s="55" t="n">
        <v>0.228222</v>
      </c>
      <c r="G551" s="54" t="n">
        <v>-8.29697E-005</v>
      </c>
      <c r="H551" s="55" t="n">
        <v>31.3274</v>
      </c>
      <c r="I551" s="32" t="n">
        <v>31.3217</v>
      </c>
      <c r="J551" s="55" t="n">
        <v>0.00234676</v>
      </c>
      <c r="K551" s="54" t="n">
        <v>-0.00565338</v>
      </c>
    </row>
    <row r="552" customFormat="false" ht="14.65" hidden="false" customHeight="false" outlineLevel="0" collapsed="false">
      <c r="A552" s="56" t="s">
        <v>85</v>
      </c>
      <c r="B552" s="57" t="s">
        <v>86</v>
      </c>
      <c r="C552" s="57" t="n">
        <v>121</v>
      </c>
      <c r="D552" s="58" t="n">
        <v>2.392</v>
      </c>
      <c r="E552" s="59" t="n">
        <v>2.39211</v>
      </c>
      <c r="F552" s="58" t="n">
        <v>0.107331</v>
      </c>
      <c r="G552" s="57" t="n">
        <v>0.000107527</v>
      </c>
      <c r="H552" s="58" t="n">
        <v>31.3196</v>
      </c>
      <c r="I552" s="59" t="n">
        <v>31.3174</v>
      </c>
      <c r="J552" s="58" t="n">
        <v>0.000422412</v>
      </c>
      <c r="K552" s="57" t="n">
        <v>-0.00217438</v>
      </c>
    </row>
    <row r="553" customFormat="false" ht="14.65" hidden="false" customHeight="false" outlineLevel="0" collapsed="false">
      <c r="A553" s="32" t="s">
        <v>146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4.65" hidden="false" customHeight="false" outlineLevel="0" collapsed="false">
      <c r="A554" s="49" t="s">
        <v>87</v>
      </c>
      <c r="B554" s="50" t="s">
        <v>88</v>
      </c>
      <c r="C554" s="50" t="n">
        <v>121</v>
      </c>
      <c r="D554" s="51" t="n">
        <v>899.375</v>
      </c>
      <c r="E554" s="52" t="n">
        <v>899.375</v>
      </c>
      <c r="F554" s="51" t="n">
        <v>0.35389</v>
      </c>
      <c r="G554" s="50" t="n">
        <v>-0.000244141</v>
      </c>
      <c r="H554" s="51" t="n">
        <v>34.3526</v>
      </c>
      <c r="I554" s="52" t="n">
        <v>34.3512</v>
      </c>
      <c r="J554" s="51" t="n">
        <v>0.000507028</v>
      </c>
      <c r="K554" s="50" t="n">
        <v>-0.00137711</v>
      </c>
    </row>
    <row r="555" customFormat="false" ht="14.65" hidden="false" customHeight="false" outlineLevel="0" collapsed="false">
      <c r="A555" s="53" t="s">
        <v>87</v>
      </c>
      <c r="B555" s="54" t="s">
        <v>88</v>
      </c>
      <c r="C555" s="54" t="n">
        <v>121</v>
      </c>
      <c r="D555" s="55" t="n">
        <v>599.522</v>
      </c>
      <c r="E555" s="32" t="n">
        <v>599.522</v>
      </c>
      <c r="F555" s="55" t="n">
        <v>0.227144</v>
      </c>
      <c r="G555" s="54" t="n">
        <v>-0.00012207</v>
      </c>
      <c r="H555" s="55" t="n">
        <v>34.1734</v>
      </c>
      <c r="I555" s="32" t="n">
        <v>34.1733</v>
      </c>
      <c r="J555" s="55" t="n">
        <v>0.000429655</v>
      </c>
      <c r="K555" s="54" t="n">
        <v>-7.24792E-005</v>
      </c>
    </row>
    <row r="556" customFormat="false" ht="14.65" hidden="false" customHeight="false" outlineLevel="0" collapsed="false">
      <c r="A556" s="53" t="s">
        <v>87</v>
      </c>
      <c r="B556" s="54" t="s">
        <v>88</v>
      </c>
      <c r="C556" s="54" t="n">
        <v>121</v>
      </c>
      <c r="D556" s="55" t="n">
        <v>498.187</v>
      </c>
      <c r="E556" s="32" t="n">
        <v>498.187</v>
      </c>
      <c r="F556" s="55" t="n">
        <v>0.128879</v>
      </c>
      <c r="G556" s="54" t="n">
        <v>0</v>
      </c>
      <c r="H556" s="55" t="n">
        <v>34.1005</v>
      </c>
      <c r="I556" s="32" t="n">
        <v>34.0997</v>
      </c>
      <c r="J556" s="55" t="n">
        <v>0.000348682</v>
      </c>
      <c r="K556" s="54" t="n">
        <v>-0.000835419</v>
      </c>
    </row>
    <row r="557" customFormat="false" ht="14.65" hidden="false" customHeight="false" outlineLevel="0" collapsed="false">
      <c r="A557" s="53" t="s">
        <v>87</v>
      </c>
      <c r="B557" s="54" t="s">
        <v>88</v>
      </c>
      <c r="C557" s="54" t="n">
        <v>121</v>
      </c>
      <c r="D557" s="55" t="n">
        <v>247.493</v>
      </c>
      <c r="E557" s="32" t="n">
        <v>247.493</v>
      </c>
      <c r="F557" s="55" t="n">
        <v>0.281741</v>
      </c>
      <c r="G557" s="54" t="n">
        <v>-6.10352E-005</v>
      </c>
      <c r="H557" s="55" t="n">
        <v>33.9536</v>
      </c>
      <c r="I557" s="32" t="n">
        <v>33.9538</v>
      </c>
      <c r="J557" s="55" t="n">
        <v>0.000334498</v>
      </c>
      <c r="K557" s="54" t="n">
        <v>0.000198364</v>
      </c>
    </row>
    <row r="558" customFormat="false" ht="14.65" hidden="false" customHeight="false" outlineLevel="0" collapsed="false">
      <c r="A558" s="53" t="s">
        <v>87</v>
      </c>
      <c r="B558" s="54" t="s">
        <v>88</v>
      </c>
      <c r="C558" s="54" t="n">
        <v>103</v>
      </c>
      <c r="D558" s="55" t="n">
        <v>204.015</v>
      </c>
      <c r="E558" s="32" t="n">
        <v>203.806</v>
      </c>
      <c r="F558" s="55" t="n">
        <v>0.495894</v>
      </c>
      <c r="G558" s="54" t="n">
        <v>-0.209229</v>
      </c>
      <c r="H558" s="55" t="n">
        <v>33.9388</v>
      </c>
      <c r="I558" s="32" t="n">
        <v>33.9398</v>
      </c>
      <c r="J558" s="55" t="n">
        <v>0.000401125</v>
      </c>
      <c r="K558" s="54" t="n">
        <v>0.00104141</v>
      </c>
    </row>
    <row r="559" customFormat="false" ht="14.65" hidden="false" customHeight="false" outlineLevel="0" collapsed="false">
      <c r="A559" s="53" t="s">
        <v>87</v>
      </c>
      <c r="B559" s="54" t="s">
        <v>88</v>
      </c>
      <c r="C559" s="54" t="n">
        <v>121</v>
      </c>
      <c r="D559" s="55" t="n">
        <v>151.423</v>
      </c>
      <c r="E559" s="32" t="n">
        <v>151.423</v>
      </c>
      <c r="F559" s="55" t="n">
        <v>0.0974906</v>
      </c>
      <c r="G559" s="54" t="n">
        <v>-0.000305176</v>
      </c>
      <c r="H559" s="55" t="n">
        <v>33.844</v>
      </c>
      <c r="I559" s="32" t="n">
        <v>33.85</v>
      </c>
      <c r="J559" s="55" t="n">
        <v>0.00201495</v>
      </c>
      <c r="K559" s="54" t="n">
        <v>0.00595474</v>
      </c>
    </row>
    <row r="560" customFormat="false" ht="14.65" hidden="false" customHeight="false" outlineLevel="0" collapsed="false">
      <c r="A560" s="53" t="s">
        <v>87</v>
      </c>
      <c r="B560" s="54" t="s">
        <v>88</v>
      </c>
      <c r="C560" s="54" t="n">
        <v>121</v>
      </c>
      <c r="D560" s="55" t="n">
        <v>102.389</v>
      </c>
      <c r="E560" s="32" t="n">
        <v>102.389</v>
      </c>
      <c r="F560" s="55" t="n">
        <v>0.251295</v>
      </c>
      <c r="G560" s="54" t="n">
        <v>0.000183105</v>
      </c>
      <c r="H560" s="55" t="n">
        <v>33.296</v>
      </c>
      <c r="I560" s="32" t="n">
        <v>33.3157</v>
      </c>
      <c r="J560" s="55" t="n">
        <v>0.0080942</v>
      </c>
      <c r="K560" s="54" t="n">
        <v>0.0196648</v>
      </c>
    </row>
    <row r="561" customFormat="false" ht="14.65" hidden="false" customHeight="false" outlineLevel="0" collapsed="false">
      <c r="A561" s="53" t="s">
        <v>87</v>
      </c>
      <c r="B561" s="54" t="s">
        <v>88</v>
      </c>
      <c r="C561" s="54" t="n">
        <v>121</v>
      </c>
      <c r="D561" s="55" t="n">
        <v>77.022</v>
      </c>
      <c r="E561" s="32" t="n">
        <v>77.022</v>
      </c>
      <c r="F561" s="55" t="n">
        <v>0.404306</v>
      </c>
      <c r="G561" s="54" t="n">
        <v>3.8147E-005</v>
      </c>
      <c r="H561" s="55" t="n">
        <v>32.7276</v>
      </c>
      <c r="I561" s="32" t="n">
        <v>32.7292</v>
      </c>
      <c r="J561" s="55" t="n">
        <v>0.00274535</v>
      </c>
      <c r="K561" s="54" t="n">
        <v>0.00156021</v>
      </c>
    </row>
    <row r="562" customFormat="false" ht="14.65" hidden="false" customHeight="false" outlineLevel="0" collapsed="false">
      <c r="A562" s="53" t="s">
        <v>87</v>
      </c>
      <c r="B562" s="54" t="s">
        <v>88</v>
      </c>
      <c r="C562" s="54" t="n">
        <v>121</v>
      </c>
      <c r="D562" s="55" t="n">
        <v>48.948</v>
      </c>
      <c r="E562" s="32" t="n">
        <v>48.9484</v>
      </c>
      <c r="F562" s="55" t="n">
        <v>0.21716</v>
      </c>
      <c r="G562" s="54" t="n">
        <v>0.000377655</v>
      </c>
      <c r="H562" s="55" t="n">
        <v>32.5892</v>
      </c>
      <c r="I562" s="32" t="n">
        <v>32.5886</v>
      </c>
      <c r="J562" s="55" t="n">
        <v>0.000446685</v>
      </c>
      <c r="K562" s="54" t="n">
        <v>-0.000637054</v>
      </c>
    </row>
    <row r="563" customFormat="false" ht="14.65" hidden="false" customHeight="false" outlineLevel="0" collapsed="false">
      <c r="A563" s="53" t="s">
        <v>87</v>
      </c>
      <c r="B563" s="54" t="s">
        <v>88</v>
      </c>
      <c r="C563" s="54" t="n">
        <v>115</v>
      </c>
      <c r="D563" s="55" t="n">
        <v>30.491</v>
      </c>
      <c r="E563" s="32" t="n">
        <v>30.5433</v>
      </c>
      <c r="F563" s="55" t="n">
        <v>0.624278</v>
      </c>
      <c r="G563" s="54" t="n">
        <v>0.0522957</v>
      </c>
      <c r="H563" s="55" t="n">
        <v>32.1594</v>
      </c>
      <c r="I563" s="32" t="n">
        <v>32.1827</v>
      </c>
      <c r="J563" s="55" t="n">
        <v>0.0231452</v>
      </c>
      <c r="K563" s="54" t="n">
        <v>0.0232697</v>
      </c>
    </row>
    <row r="564" customFormat="false" ht="14.65" hidden="false" customHeight="false" outlineLevel="0" collapsed="false">
      <c r="A564" s="53" t="s">
        <v>87</v>
      </c>
      <c r="B564" s="54" t="s">
        <v>88</v>
      </c>
      <c r="C564" s="54" t="n">
        <v>121</v>
      </c>
      <c r="D564" s="55" t="n">
        <v>20.78</v>
      </c>
      <c r="E564" s="32" t="n">
        <v>20.78</v>
      </c>
      <c r="F564" s="55" t="n">
        <v>0.405859</v>
      </c>
      <c r="G564" s="54" t="n">
        <v>7.62939E-006</v>
      </c>
      <c r="H564" s="55" t="n">
        <v>31.9414</v>
      </c>
      <c r="I564" s="32" t="n">
        <v>31.9377</v>
      </c>
      <c r="J564" s="55" t="n">
        <v>0.000334271</v>
      </c>
      <c r="K564" s="54" t="n">
        <v>-0.00370789</v>
      </c>
    </row>
    <row r="565" customFormat="false" ht="14.65" hidden="false" customHeight="false" outlineLevel="0" collapsed="false">
      <c r="A565" s="53" t="s">
        <v>87</v>
      </c>
      <c r="B565" s="54" t="s">
        <v>88</v>
      </c>
      <c r="C565" s="54" t="n">
        <v>121</v>
      </c>
      <c r="D565" s="55" t="n">
        <v>11.699</v>
      </c>
      <c r="E565" s="32" t="n">
        <v>11.6988</v>
      </c>
      <c r="F565" s="55" t="n">
        <v>0.311006</v>
      </c>
      <c r="G565" s="54" t="n">
        <v>-0.000173569</v>
      </c>
      <c r="H565" s="55" t="n">
        <v>31.9402</v>
      </c>
      <c r="I565" s="32" t="n">
        <v>31.9377</v>
      </c>
      <c r="J565" s="55" t="n">
        <v>0.000353474</v>
      </c>
      <c r="K565" s="54" t="n">
        <v>-0.0025177</v>
      </c>
    </row>
    <row r="566" customFormat="false" ht="14.65" hidden="false" customHeight="false" outlineLevel="0" collapsed="false">
      <c r="A566" s="56" t="s">
        <v>87</v>
      </c>
      <c r="B566" s="57" t="s">
        <v>88</v>
      </c>
      <c r="C566" s="57" t="n">
        <v>121</v>
      </c>
      <c r="D566" s="58" t="n">
        <v>2.265</v>
      </c>
      <c r="E566" s="59" t="n">
        <v>2.26541</v>
      </c>
      <c r="F566" s="58" t="n">
        <v>0.116969</v>
      </c>
      <c r="G566" s="57" t="n">
        <v>0.000413179</v>
      </c>
      <c r="H566" s="58" t="n">
        <v>31.9408</v>
      </c>
      <c r="I566" s="59" t="n">
        <v>31.937</v>
      </c>
      <c r="J566" s="58" t="n">
        <v>0.000808885</v>
      </c>
      <c r="K566" s="57" t="n">
        <v>-0.00375366</v>
      </c>
    </row>
    <row r="567" customFormat="false" ht="14.65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14.65" hidden="false" customHeight="false" outlineLevel="0" collapsed="false">
      <c r="A568" s="49" t="s">
        <v>89</v>
      </c>
      <c r="B568" s="50" t="s">
        <v>90</v>
      </c>
      <c r="C568" s="50" t="n">
        <v>121</v>
      </c>
      <c r="D568" s="51" t="n">
        <v>1002.21</v>
      </c>
      <c r="E568" s="52" t="n">
        <v>1002.21</v>
      </c>
      <c r="F568" s="51" t="n">
        <v>0.105873</v>
      </c>
      <c r="G568" s="50" t="n">
        <v>-0.000366211</v>
      </c>
      <c r="H568" s="51" t="n">
        <v>34.3891</v>
      </c>
      <c r="I568" s="52" t="n">
        <v>34.3883</v>
      </c>
      <c r="J568" s="51" t="n">
        <v>0.00032546</v>
      </c>
      <c r="K568" s="50" t="n">
        <v>-0.000766754</v>
      </c>
    </row>
    <row r="569" customFormat="false" ht="14.65" hidden="false" customHeight="false" outlineLevel="0" collapsed="false">
      <c r="A569" s="53" t="s">
        <v>89</v>
      </c>
      <c r="B569" s="54" t="s">
        <v>90</v>
      </c>
      <c r="C569" s="54" t="n">
        <v>121</v>
      </c>
      <c r="D569" s="55" t="n">
        <v>748.992</v>
      </c>
      <c r="E569" s="32" t="n">
        <v>748.992</v>
      </c>
      <c r="F569" s="55" t="n">
        <v>0.201381</v>
      </c>
      <c r="G569" s="54" t="n">
        <v>0.000488281</v>
      </c>
      <c r="H569" s="55" t="n">
        <v>34.2822</v>
      </c>
      <c r="I569" s="32" t="n">
        <v>34.2807</v>
      </c>
      <c r="J569" s="55" t="n">
        <v>0.000325894</v>
      </c>
      <c r="K569" s="54" t="n">
        <v>-0.00153732</v>
      </c>
    </row>
    <row r="570" customFormat="false" ht="14.65" hidden="false" customHeight="false" outlineLevel="0" collapsed="false">
      <c r="A570" s="53" t="s">
        <v>89</v>
      </c>
      <c r="B570" s="54" t="s">
        <v>90</v>
      </c>
      <c r="C570" s="54" t="n">
        <v>121</v>
      </c>
      <c r="D570" s="55" t="n">
        <v>501.972</v>
      </c>
      <c r="E570" s="32" t="n">
        <v>501.972</v>
      </c>
      <c r="F570" s="55" t="n">
        <v>0.451181</v>
      </c>
      <c r="G570" s="54" t="n">
        <v>-0.000335693</v>
      </c>
      <c r="H570" s="55" t="n">
        <v>34.0989</v>
      </c>
      <c r="I570" s="32" t="n">
        <v>34.0986</v>
      </c>
      <c r="J570" s="55" t="n">
        <v>0.000328062</v>
      </c>
      <c r="K570" s="54" t="n">
        <v>-0.000278473</v>
      </c>
    </row>
    <row r="571" customFormat="false" ht="14.65" hidden="false" customHeight="false" outlineLevel="0" collapsed="false">
      <c r="A571" s="53" t="s">
        <v>89</v>
      </c>
      <c r="B571" s="54" t="s">
        <v>90</v>
      </c>
      <c r="C571" s="54" t="n">
        <v>121</v>
      </c>
      <c r="D571" s="55" t="n">
        <v>302.579</v>
      </c>
      <c r="E571" s="32" t="n">
        <v>302.579</v>
      </c>
      <c r="F571" s="55" t="n">
        <v>0.387985</v>
      </c>
      <c r="G571" s="54" t="n">
        <v>-3.05176E-005</v>
      </c>
      <c r="H571" s="55" t="n">
        <v>33.9777</v>
      </c>
      <c r="I571" s="32" t="n">
        <v>33.9771</v>
      </c>
      <c r="J571" s="55" t="n">
        <v>0.000646733</v>
      </c>
      <c r="K571" s="54" t="n">
        <v>-0.000606537</v>
      </c>
    </row>
    <row r="572" customFormat="false" ht="14.65" hidden="false" customHeight="false" outlineLevel="0" collapsed="false">
      <c r="A572" s="53" t="s">
        <v>89</v>
      </c>
      <c r="B572" s="54" t="s">
        <v>90</v>
      </c>
      <c r="C572" s="54" t="n">
        <v>121</v>
      </c>
      <c r="D572" s="55" t="n">
        <v>252.078</v>
      </c>
      <c r="E572" s="32" t="n">
        <v>252.078</v>
      </c>
      <c r="F572" s="55" t="n">
        <v>0.105629</v>
      </c>
      <c r="G572" s="54" t="n">
        <v>-0.000442505</v>
      </c>
      <c r="H572" s="55" t="n">
        <v>33.9639</v>
      </c>
      <c r="I572" s="32" t="n">
        <v>33.9622</v>
      </c>
      <c r="J572" s="55" t="n">
        <v>0.00036429</v>
      </c>
      <c r="K572" s="54" t="n">
        <v>-0.00169754</v>
      </c>
    </row>
    <row r="573" customFormat="false" ht="14.65" hidden="false" customHeight="false" outlineLevel="0" collapsed="false">
      <c r="A573" s="53" t="s">
        <v>89</v>
      </c>
      <c r="B573" s="54" t="s">
        <v>90</v>
      </c>
      <c r="C573" s="54" t="n">
        <v>110</v>
      </c>
      <c r="D573" s="55" t="n">
        <v>201.44</v>
      </c>
      <c r="E573" s="32" t="n">
        <v>201.33</v>
      </c>
      <c r="F573" s="55" t="n">
        <v>0.551885</v>
      </c>
      <c r="G573" s="54" t="n">
        <v>-0.110123</v>
      </c>
      <c r="H573" s="55" t="n">
        <v>33.9302</v>
      </c>
      <c r="I573" s="32" t="n">
        <v>33.929</v>
      </c>
      <c r="J573" s="55" t="n">
        <v>0.00044938</v>
      </c>
      <c r="K573" s="54" t="n">
        <v>-0.00122833</v>
      </c>
    </row>
    <row r="574" customFormat="false" ht="14.65" hidden="false" customHeight="false" outlineLevel="0" collapsed="false">
      <c r="A574" s="53" t="s">
        <v>89</v>
      </c>
      <c r="B574" s="54" t="s">
        <v>90</v>
      </c>
      <c r="C574" s="54" t="n">
        <v>121</v>
      </c>
      <c r="D574" s="55" t="n">
        <v>150.761</v>
      </c>
      <c r="E574" s="32" t="n">
        <v>150.761</v>
      </c>
      <c r="F574" s="55" t="n">
        <v>0.330977</v>
      </c>
      <c r="G574" s="54" t="n">
        <v>0.000411987</v>
      </c>
      <c r="H574" s="55" t="n">
        <v>33.8346</v>
      </c>
      <c r="I574" s="32" t="n">
        <v>33.8364</v>
      </c>
      <c r="J574" s="55" t="n">
        <v>0.000678964</v>
      </c>
      <c r="K574" s="54" t="n">
        <v>0.00179672</v>
      </c>
    </row>
    <row r="575" customFormat="false" ht="14.65" hidden="false" customHeight="false" outlineLevel="0" collapsed="false">
      <c r="A575" s="53" t="s">
        <v>89</v>
      </c>
      <c r="B575" s="54" t="s">
        <v>90</v>
      </c>
      <c r="C575" s="54" t="n">
        <v>121</v>
      </c>
      <c r="D575" s="55" t="n">
        <v>99.126</v>
      </c>
      <c r="E575" s="32" t="n">
        <v>99.1256</v>
      </c>
      <c r="F575" s="55" t="n">
        <v>0.282935</v>
      </c>
      <c r="G575" s="54" t="n">
        <v>-0.000404358</v>
      </c>
      <c r="H575" s="55" t="n">
        <v>33.2692</v>
      </c>
      <c r="I575" s="32" t="n">
        <v>33.2789</v>
      </c>
      <c r="J575" s="55" t="n">
        <v>0.00303257</v>
      </c>
      <c r="K575" s="54" t="n">
        <v>0.0096817</v>
      </c>
    </row>
    <row r="576" customFormat="false" ht="14.65" hidden="false" customHeight="false" outlineLevel="0" collapsed="false">
      <c r="A576" s="53" t="s">
        <v>89</v>
      </c>
      <c r="B576" s="54" t="s">
        <v>90</v>
      </c>
      <c r="C576" s="54" t="n">
        <v>121</v>
      </c>
      <c r="D576" s="55" t="n">
        <v>75.845</v>
      </c>
      <c r="E576" s="32" t="n">
        <v>75.8455</v>
      </c>
      <c r="F576" s="55" t="n">
        <v>0.202127</v>
      </c>
      <c r="G576" s="54" t="n">
        <v>0.000473022</v>
      </c>
      <c r="H576" s="55" t="n">
        <v>32.7956</v>
      </c>
      <c r="I576" s="32" t="n">
        <v>32.8076</v>
      </c>
      <c r="J576" s="55" t="n">
        <v>0.00734684</v>
      </c>
      <c r="K576" s="54" t="n">
        <v>0.0119743</v>
      </c>
    </row>
    <row r="577" customFormat="false" ht="14.65" hidden="false" customHeight="false" outlineLevel="0" collapsed="false">
      <c r="A577" s="53" t="s">
        <v>89</v>
      </c>
      <c r="B577" s="54" t="s">
        <v>90</v>
      </c>
      <c r="C577" s="54" t="n">
        <v>121</v>
      </c>
      <c r="D577" s="55" t="n">
        <v>52.679</v>
      </c>
      <c r="E577" s="32" t="n">
        <v>52.6791</v>
      </c>
      <c r="F577" s="55" t="n">
        <v>0.377354</v>
      </c>
      <c r="G577" s="54" t="n">
        <v>5.72205E-005</v>
      </c>
      <c r="H577" s="55" t="n">
        <v>32.5762</v>
      </c>
      <c r="I577" s="32" t="n">
        <v>32.5793</v>
      </c>
      <c r="J577" s="55" t="n">
        <v>0.00241064</v>
      </c>
      <c r="K577" s="54" t="n">
        <v>0.00310898</v>
      </c>
    </row>
    <row r="578" customFormat="false" ht="14.65" hidden="false" customHeight="false" outlineLevel="0" collapsed="false">
      <c r="A578" s="53" t="s">
        <v>89</v>
      </c>
      <c r="B578" s="54" t="s">
        <v>90</v>
      </c>
      <c r="C578" s="54" t="n">
        <v>121</v>
      </c>
      <c r="D578" s="55" t="n">
        <v>30.609</v>
      </c>
      <c r="E578" s="32" t="n">
        <v>30.6087</v>
      </c>
      <c r="F578" s="55" t="n">
        <v>0.383609</v>
      </c>
      <c r="G578" s="54" t="n">
        <v>-0.000337601</v>
      </c>
      <c r="H578" s="55" t="n">
        <v>32.3922</v>
      </c>
      <c r="I578" s="32" t="n">
        <v>32.3904</v>
      </c>
      <c r="J578" s="55" t="n">
        <v>0.00100222</v>
      </c>
      <c r="K578" s="54" t="n">
        <v>-0.0018425</v>
      </c>
    </row>
    <row r="579" customFormat="false" ht="14.65" hidden="false" customHeight="false" outlineLevel="0" collapsed="false">
      <c r="A579" s="53" t="s">
        <v>89</v>
      </c>
      <c r="B579" s="54" t="s">
        <v>90</v>
      </c>
      <c r="C579" s="54" t="n">
        <v>121</v>
      </c>
      <c r="D579" s="55" t="n">
        <v>21.185</v>
      </c>
      <c r="E579" s="32" t="n">
        <v>21.1846</v>
      </c>
      <c r="F579" s="55" t="n">
        <v>0.203825</v>
      </c>
      <c r="G579" s="54" t="n">
        <v>-0.00044632</v>
      </c>
      <c r="H579" s="55" t="n">
        <v>32.049</v>
      </c>
      <c r="I579" s="32" t="n">
        <v>32.0523</v>
      </c>
      <c r="J579" s="55" t="n">
        <v>0.00171421</v>
      </c>
      <c r="K579" s="54" t="n">
        <v>0.00327301</v>
      </c>
    </row>
    <row r="580" customFormat="false" ht="14.65" hidden="false" customHeight="false" outlineLevel="0" collapsed="false">
      <c r="A580" s="53" t="s">
        <v>89</v>
      </c>
      <c r="B580" s="54" t="s">
        <v>90</v>
      </c>
      <c r="C580" s="54" t="n">
        <v>121</v>
      </c>
      <c r="D580" s="55" t="n">
        <v>10.325</v>
      </c>
      <c r="E580" s="32" t="n">
        <v>10.3247</v>
      </c>
      <c r="F580" s="55" t="n">
        <v>0.197425</v>
      </c>
      <c r="G580" s="54" t="n">
        <v>-0.00028038</v>
      </c>
      <c r="H580" s="55" t="n">
        <v>31.965</v>
      </c>
      <c r="I580" s="32" t="n">
        <v>31.9605</v>
      </c>
      <c r="J580" s="55" t="n">
        <v>0.024508</v>
      </c>
      <c r="K580" s="54" t="n">
        <v>-0.00446701</v>
      </c>
    </row>
    <row r="581" customFormat="false" ht="14.65" hidden="false" customHeight="false" outlineLevel="0" collapsed="false">
      <c r="A581" s="56" t="s">
        <v>89</v>
      </c>
      <c r="B581" s="57" t="s">
        <v>90</v>
      </c>
      <c r="C581" s="57" t="n">
        <v>121</v>
      </c>
      <c r="D581" s="58" t="n">
        <v>2.618</v>
      </c>
      <c r="E581" s="59" t="n">
        <v>2.61847</v>
      </c>
      <c r="F581" s="58" t="n">
        <v>0.197791</v>
      </c>
      <c r="G581" s="57" t="n">
        <v>0.000471115</v>
      </c>
      <c r="H581" s="58" t="n">
        <v>31.9352</v>
      </c>
      <c r="I581" s="59" t="n">
        <v>31.9321</v>
      </c>
      <c r="J581" s="58" t="n">
        <v>0.00091608</v>
      </c>
      <c r="K581" s="57" t="n">
        <v>-0.00313377</v>
      </c>
    </row>
    <row r="582" customFormat="false" ht="14.65" hidden="false" customHeight="false" outlineLevel="0" collapsed="false">
      <c r="A582" s="32" t="s">
        <v>146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14.65" hidden="false" customHeight="false" outlineLevel="0" collapsed="false">
      <c r="A583" s="49" t="s">
        <v>91</v>
      </c>
      <c r="B583" s="50" t="s">
        <v>92</v>
      </c>
      <c r="C583" s="50" t="n">
        <v>82</v>
      </c>
      <c r="D583" s="51" t="n">
        <v>1001.01</v>
      </c>
      <c r="E583" s="52" t="n">
        <v>1001.35</v>
      </c>
      <c r="F583" s="51" t="n">
        <v>0.307027</v>
      </c>
      <c r="G583" s="50" t="n">
        <v>0.340942</v>
      </c>
      <c r="H583" s="51" t="n">
        <v>34.3808</v>
      </c>
      <c r="I583" s="52" t="n">
        <v>34.3817</v>
      </c>
      <c r="J583" s="51" t="n">
        <v>0.000405077</v>
      </c>
      <c r="K583" s="50" t="n">
        <v>0.00094986</v>
      </c>
    </row>
    <row r="584" customFormat="false" ht="14.65" hidden="false" customHeight="false" outlineLevel="0" collapsed="false">
      <c r="A584" s="53" t="s">
        <v>91</v>
      </c>
      <c r="B584" s="54" t="s">
        <v>92</v>
      </c>
      <c r="C584" s="54" t="n">
        <v>121</v>
      </c>
      <c r="D584" s="55" t="n">
        <v>800.047</v>
      </c>
      <c r="E584" s="32" t="n">
        <v>800.048</v>
      </c>
      <c r="F584" s="55" t="n">
        <v>0.19636</v>
      </c>
      <c r="G584" s="54" t="n">
        <v>0.000610352</v>
      </c>
      <c r="H584" s="55" t="n">
        <v>34.2942</v>
      </c>
      <c r="I584" s="32" t="n">
        <v>34.2945</v>
      </c>
      <c r="J584" s="55" t="n">
        <v>0.000381747</v>
      </c>
      <c r="K584" s="54" t="n">
        <v>0.000259399</v>
      </c>
    </row>
    <row r="585" customFormat="false" ht="14.65" hidden="false" customHeight="false" outlineLevel="0" collapsed="false">
      <c r="A585" s="53" t="s">
        <v>91</v>
      </c>
      <c r="B585" s="54" t="s">
        <v>92</v>
      </c>
      <c r="C585" s="54" t="n">
        <v>121</v>
      </c>
      <c r="D585" s="55" t="n">
        <v>602.48</v>
      </c>
      <c r="E585" s="32" t="n">
        <v>602.48</v>
      </c>
      <c r="F585" s="55" t="n">
        <v>0.383239</v>
      </c>
      <c r="G585" s="54" t="n">
        <v>6.10352E-005</v>
      </c>
      <c r="H585" s="55" t="n">
        <v>34.178</v>
      </c>
      <c r="I585" s="32" t="n">
        <v>34.1777</v>
      </c>
      <c r="J585" s="55" t="n">
        <v>0.00728667</v>
      </c>
      <c r="K585" s="54" t="n">
        <v>-0.000267029</v>
      </c>
    </row>
    <row r="586" customFormat="false" ht="14.65" hidden="false" customHeight="false" outlineLevel="0" collapsed="false">
      <c r="A586" s="53" t="s">
        <v>91</v>
      </c>
      <c r="B586" s="54" t="s">
        <v>92</v>
      </c>
      <c r="C586" s="54" t="n">
        <v>117</v>
      </c>
      <c r="D586" s="55" t="n">
        <v>495.936</v>
      </c>
      <c r="E586" s="32" t="n">
        <v>495.901</v>
      </c>
      <c r="F586" s="55" t="n">
        <v>0.580286</v>
      </c>
      <c r="G586" s="54" t="n">
        <v>-0.0345764</v>
      </c>
      <c r="H586" s="55" t="n">
        <v>34.1228</v>
      </c>
      <c r="I586" s="32" t="n">
        <v>34.1227</v>
      </c>
      <c r="J586" s="55" t="n">
        <v>0.000578288</v>
      </c>
      <c r="K586" s="54" t="n">
        <v>-0.000125885</v>
      </c>
    </row>
    <row r="587" customFormat="false" ht="14.65" hidden="false" customHeight="false" outlineLevel="0" collapsed="false">
      <c r="A587" s="53" t="s">
        <v>91</v>
      </c>
      <c r="B587" s="54" t="s">
        <v>92</v>
      </c>
      <c r="C587" s="54" t="n">
        <v>121</v>
      </c>
      <c r="D587" s="55" t="n">
        <v>399.768</v>
      </c>
      <c r="E587" s="32" t="n">
        <v>399.768</v>
      </c>
      <c r="F587" s="55" t="n">
        <v>0.0874324</v>
      </c>
      <c r="G587" s="54" t="n">
        <v>-6.10352E-005</v>
      </c>
      <c r="H587" s="55" t="n">
        <v>33.9948</v>
      </c>
      <c r="I587" s="32" t="n">
        <v>33.9978</v>
      </c>
      <c r="J587" s="55" t="n">
        <v>0.000482895</v>
      </c>
      <c r="K587" s="54" t="n">
        <v>0.00300217</v>
      </c>
    </row>
    <row r="588" customFormat="false" ht="14.65" hidden="false" customHeight="false" outlineLevel="0" collapsed="false">
      <c r="A588" s="53" t="s">
        <v>91</v>
      </c>
      <c r="B588" s="54" t="s">
        <v>92</v>
      </c>
      <c r="C588" s="54" t="n">
        <v>121</v>
      </c>
      <c r="D588" s="55" t="n">
        <v>302.778</v>
      </c>
      <c r="E588" s="32" t="n">
        <v>302.778</v>
      </c>
      <c r="F588" s="55" t="n">
        <v>0.331744</v>
      </c>
      <c r="G588" s="54" t="n">
        <v>-3.05176E-005</v>
      </c>
      <c r="H588" s="55" t="n">
        <v>33.9541</v>
      </c>
      <c r="I588" s="32" t="n">
        <v>33.9551</v>
      </c>
      <c r="J588" s="55" t="n">
        <v>0.000408372</v>
      </c>
      <c r="K588" s="54" t="n">
        <v>0.00101852</v>
      </c>
    </row>
    <row r="589" customFormat="false" ht="14.65" hidden="false" customHeight="false" outlineLevel="0" collapsed="false">
      <c r="A589" s="53" t="s">
        <v>91</v>
      </c>
      <c r="B589" s="54" t="s">
        <v>92</v>
      </c>
      <c r="C589" s="54" t="n">
        <v>121</v>
      </c>
      <c r="D589" s="55" t="n">
        <v>249.161</v>
      </c>
      <c r="E589" s="32" t="n">
        <v>249.161</v>
      </c>
      <c r="F589" s="55" t="n">
        <v>0.24904</v>
      </c>
      <c r="G589" s="54" t="n">
        <v>-6.10352E-005</v>
      </c>
      <c r="H589" s="55" t="n">
        <v>33.9502</v>
      </c>
      <c r="I589" s="32" t="n">
        <v>33.9489</v>
      </c>
      <c r="J589" s="55" t="n">
        <v>0.000333648</v>
      </c>
      <c r="K589" s="54" t="n">
        <v>-0.00127029</v>
      </c>
    </row>
    <row r="590" customFormat="false" ht="14.65" hidden="false" customHeight="false" outlineLevel="0" collapsed="false">
      <c r="A590" s="53" t="s">
        <v>91</v>
      </c>
      <c r="B590" s="54" t="s">
        <v>92</v>
      </c>
      <c r="C590" s="54" t="n">
        <v>121</v>
      </c>
      <c r="D590" s="55" t="n">
        <v>200.878</v>
      </c>
      <c r="E590" s="32" t="n">
        <v>200.878</v>
      </c>
      <c r="F590" s="55" t="n">
        <v>0.326863</v>
      </c>
      <c r="G590" s="54" t="n">
        <v>0.000305176</v>
      </c>
      <c r="H590" s="55" t="n">
        <v>33.9356</v>
      </c>
      <c r="I590" s="32" t="n">
        <v>33.9347</v>
      </c>
      <c r="J590" s="55" t="n">
        <v>0.00038161</v>
      </c>
      <c r="K590" s="54" t="n">
        <v>-0.000865936</v>
      </c>
    </row>
    <row r="591" customFormat="false" ht="14.65" hidden="false" customHeight="false" outlineLevel="0" collapsed="false">
      <c r="A591" s="53" t="s">
        <v>91</v>
      </c>
      <c r="B591" s="54" t="s">
        <v>92</v>
      </c>
      <c r="C591" s="54" t="n">
        <v>105</v>
      </c>
      <c r="D591" s="55" t="n">
        <v>172.985</v>
      </c>
      <c r="E591" s="32" t="n">
        <v>173.149</v>
      </c>
      <c r="F591" s="55" t="n">
        <v>0.572888</v>
      </c>
      <c r="G591" s="54" t="n">
        <v>0.163834</v>
      </c>
      <c r="H591" s="55" t="n">
        <v>33.9014</v>
      </c>
      <c r="I591" s="32" t="n">
        <v>33.9003</v>
      </c>
      <c r="J591" s="55" t="n">
        <v>0.000674134</v>
      </c>
      <c r="K591" s="54" t="n">
        <v>-0.00112534</v>
      </c>
    </row>
    <row r="592" customFormat="false" ht="14.65" hidden="false" customHeight="false" outlineLevel="0" collapsed="false">
      <c r="A592" s="53" t="s">
        <v>91</v>
      </c>
      <c r="B592" s="54" t="s">
        <v>92</v>
      </c>
      <c r="C592" s="54" t="n">
        <v>121</v>
      </c>
      <c r="D592" s="55" t="n">
        <v>149.874</v>
      </c>
      <c r="E592" s="32" t="n">
        <v>149.874</v>
      </c>
      <c r="F592" s="55" t="n">
        <v>0.454464</v>
      </c>
      <c r="G592" s="54" t="n">
        <v>0.000396729</v>
      </c>
      <c r="H592" s="55" t="n">
        <v>33.825</v>
      </c>
      <c r="I592" s="32" t="n">
        <v>33.8262</v>
      </c>
      <c r="J592" s="55" t="n">
        <v>0.000352558</v>
      </c>
      <c r="K592" s="54" t="n">
        <v>0.00122452</v>
      </c>
    </row>
    <row r="593" customFormat="false" ht="14.65" hidden="false" customHeight="false" outlineLevel="0" collapsed="false">
      <c r="A593" s="53" t="s">
        <v>91</v>
      </c>
      <c r="B593" s="54" t="s">
        <v>92</v>
      </c>
      <c r="C593" s="54" t="n">
        <v>121</v>
      </c>
      <c r="D593" s="55" t="n">
        <v>128.622</v>
      </c>
      <c r="E593" s="32" t="n">
        <v>128.622</v>
      </c>
      <c r="F593" s="55" t="n">
        <v>0.179123</v>
      </c>
      <c r="G593" s="54" t="n">
        <v>0.000366211</v>
      </c>
      <c r="H593" s="55" t="n">
        <v>33.688</v>
      </c>
      <c r="I593" s="32" t="n">
        <v>33.6923</v>
      </c>
      <c r="J593" s="55" t="n">
        <v>0.000351483</v>
      </c>
      <c r="K593" s="54" t="n">
        <v>0.0042572</v>
      </c>
    </row>
    <row r="594" customFormat="false" ht="14.65" hidden="false" customHeight="false" outlineLevel="0" collapsed="false">
      <c r="A594" s="53" t="s">
        <v>91</v>
      </c>
      <c r="B594" s="54" t="s">
        <v>92</v>
      </c>
      <c r="C594" s="54" t="n">
        <v>121</v>
      </c>
      <c r="D594" s="55" t="n">
        <v>101.711</v>
      </c>
      <c r="E594" s="32" t="n">
        <v>101.711</v>
      </c>
      <c r="F594" s="55" t="n">
        <v>0.421959</v>
      </c>
      <c r="G594" s="54" t="n">
        <v>-0.000488281</v>
      </c>
      <c r="H594" s="55" t="n">
        <v>33.2604</v>
      </c>
      <c r="I594" s="32" t="n">
        <v>33.2558</v>
      </c>
      <c r="J594" s="55" t="n">
        <v>0.000702046</v>
      </c>
      <c r="K594" s="54" t="n">
        <v>-0.0046463</v>
      </c>
    </row>
    <row r="595" customFormat="false" ht="14.65" hidden="false" customHeight="false" outlineLevel="0" collapsed="false">
      <c r="A595" s="53" t="s">
        <v>91</v>
      </c>
      <c r="B595" s="54" t="s">
        <v>92</v>
      </c>
      <c r="C595" s="54" t="n">
        <v>121</v>
      </c>
      <c r="D595" s="55" t="n">
        <v>76.053</v>
      </c>
      <c r="E595" s="32" t="n">
        <v>76.0528</v>
      </c>
      <c r="F595" s="55" t="n">
        <v>0.24041</v>
      </c>
      <c r="G595" s="54" t="n">
        <v>-0.000160217</v>
      </c>
      <c r="H595" s="55" t="n">
        <v>32.7462</v>
      </c>
      <c r="I595" s="32" t="n">
        <v>32.7264</v>
      </c>
      <c r="J595" s="55" t="n">
        <v>0.00297622</v>
      </c>
      <c r="K595" s="54" t="n">
        <v>-0.0198402</v>
      </c>
    </row>
    <row r="596" customFormat="false" ht="14.65" hidden="false" customHeight="false" outlineLevel="0" collapsed="false">
      <c r="A596" s="53" t="s">
        <v>91</v>
      </c>
      <c r="B596" s="54" t="s">
        <v>92</v>
      </c>
      <c r="C596" s="54" t="n">
        <v>121</v>
      </c>
      <c r="D596" s="55" t="n">
        <v>48.861</v>
      </c>
      <c r="E596" s="32" t="n">
        <v>48.8609</v>
      </c>
      <c r="F596" s="55" t="n">
        <v>0.247102</v>
      </c>
      <c r="G596" s="54" t="n">
        <v>-0.000148773</v>
      </c>
      <c r="H596" s="55" t="n">
        <v>32.5442</v>
      </c>
      <c r="I596" s="32" t="n">
        <v>32.544</v>
      </c>
      <c r="J596" s="55" t="n">
        <v>0.00148958</v>
      </c>
      <c r="K596" s="54" t="n">
        <v>-0.00018692</v>
      </c>
    </row>
    <row r="597" customFormat="false" ht="14.65" hidden="false" customHeight="false" outlineLevel="0" collapsed="false">
      <c r="A597" s="53" t="s">
        <v>91</v>
      </c>
      <c r="B597" s="54" t="s">
        <v>92</v>
      </c>
      <c r="C597" s="54" t="n">
        <v>121</v>
      </c>
      <c r="D597" s="55" t="n">
        <v>31.458</v>
      </c>
      <c r="E597" s="32" t="n">
        <v>31.4585</v>
      </c>
      <c r="F597" s="55" t="n">
        <v>0.274985</v>
      </c>
      <c r="G597" s="54" t="n">
        <v>0.000495911</v>
      </c>
      <c r="H597" s="55" t="n">
        <v>32.136</v>
      </c>
      <c r="I597" s="32" t="n">
        <v>32.1477</v>
      </c>
      <c r="J597" s="55" t="n">
        <v>0.0282127</v>
      </c>
      <c r="K597" s="54" t="n">
        <v>0.0117035</v>
      </c>
    </row>
    <row r="598" customFormat="false" ht="14.65" hidden="false" customHeight="false" outlineLevel="0" collapsed="false">
      <c r="A598" s="53" t="s">
        <v>91</v>
      </c>
      <c r="B598" s="54" t="s">
        <v>92</v>
      </c>
      <c r="C598" s="54" t="n">
        <v>121</v>
      </c>
      <c r="D598" s="55" t="n">
        <v>20.818</v>
      </c>
      <c r="E598" s="32" t="n">
        <v>20.8184</v>
      </c>
      <c r="F598" s="55" t="n">
        <v>0.290782</v>
      </c>
      <c r="G598" s="54" t="n">
        <v>0.000396729</v>
      </c>
      <c r="H598" s="55" t="n">
        <v>31.9942</v>
      </c>
      <c r="I598" s="32" t="n">
        <v>31.9839</v>
      </c>
      <c r="J598" s="55" t="n">
        <v>0.000345933</v>
      </c>
      <c r="K598" s="54" t="n">
        <v>-0.0102558</v>
      </c>
    </row>
    <row r="599" customFormat="false" ht="14.65" hidden="false" customHeight="false" outlineLevel="0" collapsed="false">
      <c r="A599" s="53" t="s">
        <v>91</v>
      </c>
      <c r="B599" s="54" t="s">
        <v>92</v>
      </c>
      <c r="C599" s="54" t="n">
        <v>121</v>
      </c>
      <c r="D599" s="55" t="n">
        <v>11.877</v>
      </c>
      <c r="E599" s="32" t="n">
        <v>11.8771</v>
      </c>
      <c r="F599" s="55" t="n">
        <v>0.272282</v>
      </c>
      <c r="G599" s="54" t="n">
        <v>7.43866E-005</v>
      </c>
      <c r="H599" s="55" t="n">
        <v>31.8471</v>
      </c>
      <c r="I599" s="32" t="n">
        <v>31.8468</v>
      </c>
      <c r="J599" s="55" t="n">
        <v>0.00212433</v>
      </c>
      <c r="K599" s="54" t="n">
        <v>-0.000263214</v>
      </c>
    </row>
    <row r="600" customFormat="false" ht="14.65" hidden="false" customHeight="false" outlineLevel="0" collapsed="false">
      <c r="A600" s="53" t="s">
        <v>91</v>
      </c>
      <c r="B600" s="54" t="s">
        <v>92</v>
      </c>
      <c r="C600" s="54" t="n">
        <v>552</v>
      </c>
      <c r="D600" s="55" t="n">
        <v>5.582</v>
      </c>
      <c r="E600" s="32" t="n">
        <v>5.94894</v>
      </c>
      <c r="F600" s="55" t="n">
        <v>0.285656</v>
      </c>
      <c r="G600" s="54" t="n">
        <v>0.366939</v>
      </c>
      <c r="H600" s="55" t="n">
        <v>-99</v>
      </c>
      <c r="I600" s="32" t="n">
        <v>31.8388</v>
      </c>
      <c r="J600" s="55" t="n">
        <v>0.000863607</v>
      </c>
      <c r="K600" s="54" t="n">
        <v>130.839</v>
      </c>
    </row>
    <row r="601" customFormat="false" ht="14.65" hidden="false" customHeight="false" outlineLevel="0" collapsed="false">
      <c r="A601" s="53" t="s">
        <v>91</v>
      </c>
      <c r="B601" s="54" t="s">
        <v>92</v>
      </c>
      <c r="C601" s="54" t="n">
        <v>553</v>
      </c>
      <c r="D601" s="55" t="n">
        <v>6.083</v>
      </c>
      <c r="E601" s="32" t="n">
        <v>5.9501</v>
      </c>
      <c r="F601" s="55" t="n">
        <v>0.286696</v>
      </c>
      <c r="G601" s="54" t="n">
        <v>-0.132903</v>
      </c>
      <c r="H601" s="55" t="n">
        <v>-99</v>
      </c>
      <c r="I601" s="32" t="n">
        <v>31.8388</v>
      </c>
      <c r="J601" s="55" t="n">
        <v>0.000862957</v>
      </c>
      <c r="K601" s="54" t="n">
        <v>130.839</v>
      </c>
    </row>
    <row r="602" customFormat="false" ht="14.65" hidden="false" customHeight="false" outlineLevel="0" collapsed="false">
      <c r="A602" s="53" t="s">
        <v>91</v>
      </c>
      <c r="B602" s="54" t="s">
        <v>92</v>
      </c>
      <c r="C602" s="54" t="n">
        <v>553</v>
      </c>
      <c r="D602" s="55" t="n">
        <v>5.883</v>
      </c>
      <c r="E602" s="32" t="n">
        <v>5.9501</v>
      </c>
      <c r="F602" s="55" t="n">
        <v>0.286696</v>
      </c>
      <c r="G602" s="54" t="n">
        <v>0.0670977</v>
      </c>
      <c r="H602" s="55" t="n">
        <v>-99</v>
      </c>
      <c r="I602" s="32" t="n">
        <v>31.8388</v>
      </c>
      <c r="J602" s="55" t="n">
        <v>0.000862957</v>
      </c>
      <c r="K602" s="54" t="n">
        <v>130.839</v>
      </c>
    </row>
    <row r="603" customFormat="false" ht="14.65" hidden="false" customHeight="false" outlineLevel="0" collapsed="false">
      <c r="A603" s="53" t="s">
        <v>91</v>
      </c>
      <c r="B603" s="54" t="s">
        <v>92</v>
      </c>
      <c r="C603" s="54" t="n">
        <v>553</v>
      </c>
      <c r="D603" s="55" t="n">
        <v>6.067</v>
      </c>
      <c r="E603" s="32" t="n">
        <v>5.9501</v>
      </c>
      <c r="F603" s="55" t="n">
        <v>0.286696</v>
      </c>
      <c r="G603" s="54" t="n">
        <v>-0.116902</v>
      </c>
      <c r="H603" s="55" t="n">
        <v>-99</v>
      </c>
      <c r="I603" s="32" t="n">
        <v>31.8388</v>
      </c>
      <c r="J603" s="55" t="n">
        <v>0.000862957</v>
      </c>
      <c r="K603" s="54" t="n">
        <v>130.839</v>
      </c>
    </row>
    <row r="604" customFormat="false" ht="14.65" hidden="false" customHeight="false" outlineLevel="0" collapsed="false">
      <c r="A604" s="53" t="s">
        <v>91</v>
      </c>
      <c r="B604" s="54" t="s">
        <v>92</v>
      </c>
      <c r="C604" s="54" t="n">
        <v>553</v>
      </c>
      <c r="D604" s="55" t="n">
        <v>6.143</v>
      </c>
      <c r="E604" s="32" t="n">
        <v>5.9501</v>
      </c>
      <c r="F604" s="55" t="n">
        <v>0.286696</v>
      </c>
      <c r="G604" s="54" t="n">
        <v>-0.192903</v>
      </c>
      <c r="H604" s="55" t="n">
        <v>-99</v>
      </c>
      <c r="I604" s="32" t="n">
        <v>31.8388</v>
      </c>
      <c r="J604" s="55" t="n">
        <v>0.000862957</v>
      </c>
      <c r="K604" s="54" t="n">
        <v>130.839</v>
      </c>
    </row>
    <row r="605" customFormat="false" ht="14.65" hidden="false" customHeight="false" outlineLevel="0" collapsed="false">
      <c r="A605" s="56" t="s">
        <v>91</v>
      </c>
      <c r="B605" s="57" t="s">
        <v>92</v>
      </c>
      <c r="C605" s="57" t="n">
        <v>121</v>
      </c>
      <c r="D605" s="58" t="n">
        <v>1.727</v>
      </c>
      <c r="E605" s="59" t="n">
        <v>1.72683</v>
      </c>
      <c r="F605" s="58" t="n">
        <v>0.121242</v>
      </c>
      <c r="G605" s="57" t="n">
        <v>-0.000173569</v>
      </c>
      <c r="H605" s="58" t="n">
        <v>31.8404</v>
      </c>
      <c r="I605" s="59" t="n">
        <v>31.8383</v>
      </c>
      <c r="J605" s="58" t="n">
        <v>0.00113157</v>
      </c>
      <c r="K605" s="57" t="n">
        <v>-0.00210381</v>
      </c>
    </row>
    <row r="606" customFormat="false" ht="14.65" hidden="false" customHeight="false" outlineLevel="0" collapsed="false">
      <c r="A606" s="32" t="s">
        <v>146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14.65" hidden="false" customHeight="false" outlineLevel="0" collapsed="false">
      <c r="A607" s="49" t="s">
        <v>93</v>
      </c>
      <c r="B607" s="50" t="s">
        <v>94</v>
      </c>
      <c r="C607" s="50" t="n">
        <v>121</v>
      </c>
      <c r="D607" s="51" t="n">
        <v>103.949</v>
      </c>
      <c r="E607" s="52" t="n">
        <v>103.949</v>
      </c>
      <c r="F607" s="51" t="n">
        <v>0.320158</v>
      </c>
      <c r="G607" s="50" t="n">
        <v>0</v>
      </c>
      <c r="H607" s="51" t="n">
        <v>33.3724</v>
      </c>
      <c r="I607" s="52" t="n">
        <v>33.4152</v>
      </c>
      <c r="J607" s="51" t="n">
        <v>0.00412147</v>
      </c>
      <c r="K607" s="50" t="n">
        <v>0.0428047</v>
      </c>
    </row>
    <row r="608" customFormat="false" ht="14.65" hidden="false" customHeight="false" outlineLevel="0" collapsed="false">
      <c r="A608" s="53" t="s">
        <v>93</v>
      </c>
      <c r="B608" s="54" t="s">
        <v>94</v>
      </c>
      <c r="C608" s="54" t="n">
        <v>121</v>
      </c>
      <c r="D608" s="55" t="n">
        <v>76.572</v>
      </c>
      <c r="E608" s="32" t="n">
        <v>76.5721</v>
      </c>
      <c r="F608" s="55" t="n">
        <v>0.147211</v>
      </c>
      <c r="G608" s="54" t="n">
        <v>9.15527E-005</v>
      </c>
      <c r="H608" s="55" t="n">
        <v>32.8502</v>
      </c>
      <c r="I608" s="32" t="n">
        <v>32.8678</v>
      </c>
      <c r="J608" s="55" t="n">
        <v>0.00589522</v>
      </c>
      <c r="K608" s="54" t="n">
        <v>0.0176239</v>
      </c>
    </row>
    <row r="609" customFormat="false" ht="14.65" hidden="false" customHeight="false" outlineLevel="0" collapsed="false">
      <c r="A609" s="53" t="s">
        <v>93</v>
      </c>
      <c r="B609" s="54" t="s">
        <v>94</v>
      </c>
      <c r="C609" s="54" t="n">
        <v>121</v>
      </c>
      <c r="D609" s="55" t="n">
        <v>50.876</v>
      </c>
      <c r="E609" s="32" t="n">
        <v>50.8764</v>
      </c>
      <c r="F609" s="55" t="n">
        <v>0.394507</v>
      </c>
      <c r="G609" s="54" t="n">
        <v>0.00043869</v>
      </c>
      <c r="H609" s="55" t="n">
        <v>32.5808</v>
      </c>
      <c r="I609" s="32" t="n">
        <v>32.5862</v>
      </c>
      <c r="J609" s="55" t="n">
        <v>0.00185297</v>
      </c>
      <c r="K609" s="54" t="n">
        <v>0.00535202</v>
      </c>
    </row>
    <row r="610" customFormat="false" ht="14.65" hidden="false" customHeight="false" outlineLevel="0" collapsed="false">
      <c r="A610" s="53" t="s">
        <v>93</v>
      </c>
      <c r="B610" s="54" t="s">
        <v>94</v>
      </c>
      <c r="C610" s="54" t="n">
        <v>121</v>
      </c>
      <c r="D610" s="55" t="n">
        <v>41.034</v>
      </c>
      <c r="E610" s="32" t="n">
        <v>41.0341</v>
      </c>
      <c r="F610" s="55" t="n">
        <v>0.182724</v>
      </c>
      <c r="G610" s="54" t="n">
        <v>0.000148773</v>
      </c>
      <c r="H610" s="55" t="n">
        <v>32.5403</v>
      </c>
      <c r="I610" s="32" t="n">
        <v>32.5473</v>
      </c>
      <c r="J610" s="55" t="n">
        <v>0.000787654</v>
      </c>
      <c r="K610" s="54" t="n">
        <v>0.00701523</v>
      </c>
    </row>
    <row r="611" customFormat="false" ht="14.65" hidden="false" customHeight="false" outlineLevel="0" collapsed="false">
      <c r="A611" s="53" t="s">
        <v>93</v>
      </c>
      <c r="B611" s="54" t="s">
        <v>94</v>
      </c>
      <c r="C611" s="54" t="n">
        <v>236</v>
      </c>
      <c r="D611" s="55" t="n">
        <v>35.427</v>
      </c>
      <c r="E611" s="32" t="n">
        <v>35.5358</v>
      </c>
      <c r="F611" s="55" t="n">
        <v>0.306234</v>
      </c>
      <c r="G611" s="54" t="n">
        <v>0.108772</v>
      </c>
      <c r="H611" s="55" t="n">
        <v>32.4968</v>
      </c>
      <c r="I611" s="32" t="n">
        <v>32.5154</v>
      </c>
      <c r="J611" s="55" t="n">
        <v>0.00170844</v>
      </c>
      <c r="K611" s="54" t="n">
        <v>0.0185509</v>
      </c>
    </row>
    <row r="612" customFormat="false" ht="14.65" hidden="false" customHeight="false" outlineLevel="0" collapsed="false">
      <c r="A612" s="53" t="s">
        <v>93</v>
      </c>
      <c r="B612" s="54" t="s">
        <v>94</v>
      </c>
      <c r="C612" s="54" t="n">
        <v>236</v>
      </c>
      <c r="D612" s="55" t="n">
        <v>35.641</v>
      </c>
      <c r="E612" s="32" t="n">
        <v>35.5358</v>
      </c>
      <c r="F612" s="55" t="n">
        <v>0.306234</v>
      </c>
      <c r="G612" s="54" t="n">
        <v>-0.105228</v>
      </c>
      <c r="H612" s="55" t="n">
        <v>32.5079</v>
      </c>
      <c r="I612" s="32" t="n">
        <v>32.5154</v>
      </c>
      <c r="J612" s="55" t="n">
        <v>0.00170844</v>
      </c>
      <c r="K612" s="54" t="n">
        <v>0.0074501</v>
      </c>
    </row>
    <row r="613" customFormat="false" ht="14.65" hidden="false" customHeight="false" outlineLevel="0" collapsed="false">
      <c r="A613" s="53" t="s">
        <v>93</v>
      </c>
      <c r="B613" s="54" t="s">
        <v>94</v>
      </c>
      <c r="C613" s="54" t="n">
        <v>121</v>
      </c>
      <c r="D613" s="55" t="n">
        <v>30.896</v>
      </c>
      <c r="E613" s="32" t="n">
        <v>30.8959</v>
      </c>
      <c r="F613" s="55" t="n">
        <v>0.232304</v>
      </c>
      <c r="G613" s="54" t="n">
        <v>-0.000148773</v>
      </c>
      <c r="H613" s="55" t="n">
        <v>32.4875</v>
      </c>
      <c r="I613" s="32" t="n">
        <v>32.4881</v>
      </c>
      <c r="J613" s="55" t="n">
        <v>0.00266056</v>
      </c>
      <c r="K613" s="54" t="n">
        <v>0.000576019</v>
      </c>
    </row>
    <row r="614" customFormat="false" ht="14.65" hidden="false" customHeight="false" outlineLevel="0" collapsed="false">
      <c r="A614" s="53" t="s">
        <v>93</v>
      </c>
      <c r="B614" s="54" t="s">
        <v>94</v>
      </c>
      <c r="C614" s="54" t="n">
        <v>121</v>
      </c>
      <c r="D614" s="55" t="n">
        <v>19.972</v>
      </c>
      <c r="E614" s="32" t="n">
        <v>19.9719</v>
      </c>
      <c r="F614" s="55" t="n">
        <v>0.0847945</v>
      </c>
      <c r="G614" s="54" t="n">
        <v>-0.000131607</v>
      </c>
      <c r="H614" s="55" t="n">
        <v>31.9922</v>
      </c>
      <c r="I614" s="32" t="n">
        <v>31.9812</v>
      </c>
      <c r="J614" s="55" t="n">
        <v>0.00133004</v>
      </c>
      <c r="K614" s="54" t="n">
        <v>-0.0109577</v>
      </c>
    </row>
    <row r="615" customFormat="false" ht="14.65" hidden="false" customHeight="false" outlineLevel="0" collapsed="false">
      <c r="A615" s="53" t="s">
        <v>93</v>
      </c>
      <c r="B615" s="54" t="s">
        <v>94</v>
      </c>
      <c r="C615" s="54" t="n">
        <v>241</v>
      </c>
      <c r="D615" s="55" t="n">
        <v>15.217</v>
      </c>
      <c r="E615" s="32" t="n">
        <v>15.2546</v>
      </c>
      <c r="F615" s="55" t="n">
        <v>0.230502</v>
      </c>
      <c r="G615" s="54" t="n">
        <v>0.0375767</v>
      </c>
      <c r="H615" s="55" t="n">
        <v>31.9677</v>
      </c>
      <c r="I615" s="32" t="n">
        <v>31.965</v>
      </c>
      <c r="J615" s="55" t="n">
        <v>0.000721787</v>
      </c>
      <c r="K615" s="54" t="n">
        <v>-0.00264931</v>
      </c>
    </row>
    <row r="616" customFormat="false" ht="14.65" hidden="false" customHeight="false" outlineLevel="0" collapsed="false">
      <c r="A616" s="53" t="s">
        <v>93</v>
      </c>
      <c r="B616" s="54" t="s">
        <v>94</v>
      </c>
      <c r="C616" s="54" t="n">
        <v>241</v>
      </c>
      <c r="D616" s="55" t="n">
        <v>15.292</v>
      </c>
      <c r="E616" s="32" t="n">
        <v>15.2546</v>
      </c>
      <c r="F616" s="55" t="n">
        <v>0.230502</v>
      </c>
      <c r="G616" s="54" t="n">
        <v>-0.0374231</v>
      </c>
      <c r="H616" s="55" t="n">
        <v>31.968</v>
      </c>
      <c r="I616" s="32" t="n">
        <v>31.965</v>
      </c>
      <c r="J616" s="55" t="n">
        <v>0.000721787</v>
      </c>
      <c r="K616" s="54" t="n">
        <v>-0.00295067</v>
      </c>
    </row>
    <row r="617" customFormat="false" ht="14.65" hidden="false" customHeight="false" outlineLevel="0" collapsed="false">
      <c r="A617" s="53" t="s">
        <v>93</v>
      </c>
      <c r="B617" s="54" t="s">
        <v>94</v>
      </c>
      <c r="C617" s="54" t="n">
        <v>121</v>
      </c>
      <c r="D617" s="55" t="n">
        <v>10.368</v>
      </c>
      <c r="E617" s="32" t="n">
        <v>10.3681</v>
      </c>
      <c r="F617" s="55" t="n">
        <v>0.267648</v>
      </c>
      <c r="G617" s="54" t="n">
        <v>0.00014019</v>
      </c>
      <c r="H617" s="55" t="n">
        <v>31.9676</v>
      </c>
      <c r="I617" s="32" t="n">
        <v>31.9655</v>
      </c>
      <c r="J617" s="55" t="n">
        <v>0.000341408</v>
      </c>
      <c r="K617" s="54" t="n">
        <v>-0.00213814</v>
      </c>
    </row>
    <row r="618" customFormat="false" ht="14.65" hidden="false" customHeight="false" outlineLevel="0" collapsed="false">
      <c r="A618" s="53" t="s">
        <v>93</v>
      </c>
      <c r="B618" s="54" t="s">
        <v>94</v>
      </c>
      <c r="C618" s="54" t="n">
        <v>661</v>
      </c>
      <c r="D618" s="55" t="n">
        <v>5.506</v>
      </c>
      <c r="E618" s="32" t="n">
        <v>5.35018</v>
      </c>
      <c r="F618" s="55" t="n">
        <v>0.555856</v>
      </c>
      <c r="G618" s="54" t="n">
        <v>-0.155816</v>
      </c>
      <c r="H618" s="55" t="n">
        <v>-99</v>
      </c>
      <c r="I618" s="32" t="n">
        <v>31.9643</v>
      </c>
      <c r="J618" s="55" t="n">
        <v>0.00035647</v>
      </c>
      <c r="K618" s="54" t="n">
        <v>130.964</v>
      </c>
    </row>
    <row r="619" customFormat="false" ht="14.65" hidden="false" customHeight="false" outlineLevel="0" collapsed="false">
      <c r="A619" s="53" t="s">
        <v>93</v>
      </c>
      <c r="B619" s="54" t="s">
        <v>94</v>
      </c>
      <c r="C619" s="54" t="n">
        <v>494</v>
      </c>
      <c r="D619" s="55" t="n">
        <v>5.773</v>
      </c>
      <c r="E619" s="32" t="n">
        <v>5.59505</v>
      </c>
      <c r="F619" s="55" t="n">
        <v>0.416745</v>
      </c>
      <c r="G619" s="54" t="n">
        <v>-0.177945</v>
      </c>
      <c r="H619" s="55" t="n">
        <v>31.9668</v>
      </c>
      <c r="I619" s="32" t="n">
        <v>31.9644</v>
      </c>
      <c r="J619" s="55" t="n">
        <v>0.000341698</v>
      </c>
      <c r="K619" s="54" t="n">
        <v>-0.00244713</v>
      </c>
    </row>
    <row r="620" customFormat="false" ht="14.65" hidden="false" customHeight="false" outlineLevel="0" collapsed="false">
      <c r="A620" s="53" t="s">
        <v>93</v>
      </c>
      <c r="B620" s="54" t="s">
        <v>94</v>
      </c>
      <c r="C620" s="54" t="n">
        <v>444</v>
      </c>
      <c r="D620" s="55" t="n">
        <v>5.906</v>
      </c>
      <c r="E620" s="32" t="n">
        <v>5.68142</v>
      </c>
      <c r="F620" s="55" t="n">
        <v>0.345368</v>
      </c>
      <c r="G620" s="54" t="n">
        <v>-0.224579</v>
      </c>
      <c r="H620" s="55" t="n">
        <v>31.9668</v>
      </c>
      <c r="I620" s="32" t="n">
        <v>31.9644</v>
      </c>
      <c r="J620" s="55" t="n">
        <v>0.000334445</v>
      </c>
      <c r="K620" s="54" t="n">
        <v>-0.00242043</v>
      </c>
    </row>
    <row r="621" customFormat="false" ht="14.65" hidden="false" customHeight="false" outlineLevel="0" collapsed="false">
      <c r="A621" s="53" t="s">
        <v>93</v>
      </c>
      <c r="B621" s="54" t="s">
        <v>94</v>
      </c>
      <c r="C621" s="54" t="n">
        <v>214</v>
      </c>
      <c r="D621" s="55" t="n">
        <v>1.494</v>
      </c>
      <c r="E621" s="32" t="n">
        <v>1.65238</v>
      </c>
      <c r="F621" s="55" t="n">
        <v>0.296378</v>
      </c>
      <c r="G621" s="54" t="n">
        <v>0.158379</v>
      </c>
      <c r="H621" s="55" t="n">
        <v>-99</v>
      </c>
      <c r="I621" s="32" t="n">
        <v>31.9644</v>
      </c>
      <c r="J621" s="55" t="n">
        <v>0.000318827</v>
      </c>
      <c r="K621" s="54" t="n">
        <v>130.964</v>
      </c>
    </row>
    <row r="622" customFormat="false" ht="14.65" hidden="false" customHeight="false" outlineLevel="0" collapsed="false">
      <c r="A622" s="53" t="s">
        <v>93</v>
      </c>
      <c r="B622" s="54" t="s">
        <v>94</v>
      </c>
      <c r="C622" s="54" t="n">
        <v>215</v>
      </c>
      <c r="D622" s="55" t="n">
        <v>1.785</v>
      </c>
      <c r="E622" s="32" t="n">
        <v>1.6564</v>
      </c>
      <c r="F622" s="55" t="n">
        <v>0.30152</v>
      </c>
      <c r="G622" s="54" t="n">
        <v>-0.128595</v>
      </c>
      <c r="H622" s="55" t="n">
        <v>31.9669</v>
      </c>
      <c r="I622" s="32" t="n">
        <v>31.9644</v>
      </c>
      <c r="J622" s="55" t="n">
        <v>0.00031923</v>
      </c>
      <c r="K622" s="54" t="n">
        <v>-0.00249481</v>
      </c>
    </row>
    <row r="623" customFormat="false" ht="14.65" hidden="false" customHeight="false" outlineLevel="0" collapsed="false">
      <c r="A623" s="53" t="s">
        <v>93</v>
      </c>
      <c r="B623" s="54" t="s">
        <v>94</v>
      </c>
      <c r="C623" s="54" t="n">
        <v>729</v>
      </c>
      <c r="D623" s="55" t="n">
        <v>5.408</v>
      </c>
      <c r="E623" s="32" t="n">
        <v>5.26743</v>
      </c>
      <c r="F623" s="55" t="n">
        <v>0.588915</v>
      </c>
      <c r="G623" s="54" t="n">
        <v>-0.140571</v>
      </c>
      <c r="H623" s="55" t="n">
        <v>-99</v>
      </c>
      <c r="I623" s="32" t="n">
        <v>31.9643</v>
      </c>
      <c r="J623" s="55" t="n">
        <v>0.00035679</v>
      </c>
      <c r="K623" s="54" t="n">
        <v>130.964</v>
      </c>
    </row>
    <row r="624" customFormat="false" ht="14.65" hidden="false" customHeight="false" outlineLevel="0" collapsed="false">
      <c r="A624" s="53" t="s">
        <v>93</v>
      </c>
      <c r="B624" s="54" t="s">
        <v>94</v>
      </c>
      <c r="C624" s="54" t="n">
        <v>644</v>
      </c>
      <c r="D624" s="55" t="n">
        <v>4.735</v>
      </c>
      <c r="E624" s="32" t="n">
        <v>4.74067</v>
      </c>
      <c r="F624" s="55" t="n">
        <v>0.46046</v>
      </c>
      <c r="G624" s="54" t="n">
        <v>0.00567245</v>
      </c>
      <c r="H624" s="55" t="n">
        <v>-99</v>
      </c>
      <c r="I624" s="32" t="n">
        <v>31.9641</v>
      </c>
      <c r="J624" s="55" t="n">
        <v>0.000331642</v>
      </c>
      <c r="K624" s="54" t="n">
        <v>130.964</v>
      </c>
    </row>
    <row r="625" customFormat="false" ht="14.65" hidden="false" customHeight="false" outlineLevel="0" collapsed="false">
      <c r="A625" s="53" t="s">
        <v>93</v>
      </c>
      <c r="B625" s="54" t="s">
        <v>94</v>
      </c>
      <c r="C625" s="54" t="n">
        <v>591</v>
      </c>
      <c r="D625" s="55" t="n">
        <v>4.569</v>
      </c>
      <c r="E625" s="32" t="n">
        <v>4.65638</v>
      </c>
      <c r="F625" s="55" t="n">
        <v>0.380032</v>
      </c>
      <c r="G625" s="54" t="n">
        <v>0.0873809</v>
      </c>
      <c r="H625" s="55" t="n">
        <v>-99</v>
      </c>
      <c r="I625" s="32" t="n">
        <v>31.9641</v>
      </c>
      <c r="J625" s="55" t="n">
        <v>0.000334521</v>
      </c>
      <c r="K625" s="54" t="n">
        <v>130.964</v>
      </c>
    </row>
    <row r="626" customFormat="false" ht="14.65" hidden="false" customHeight="false" outlineLevel="0" collapsed="false">
      <c r="A626" s="53" t="s">
        <v>93</v>
      </c>
      <c r="B626" s="54" t="s">
        <v>94</v>
      </c>
      <c r="C626" s="54" t="n">
        <v>543</v>
      </c>
      <c r="D626" s="55" t="n">
        <v>4.335</v>
      </c>
      <c r="E626" s="32" t="n">
        <v>4.58627</v>
      </c>
      <c r="F626" s="55" t="n">
        <v>0.309933</v>
      </c>
      <c r="G626" s="54" t="n">
        <v>0.251271</v>
      </c>
      <c r="H626" s="55" t="n">
        <v>-99</v>
      </c>
      <c r="I626" s="32" t="n">
        <v>31.9641</v>
      </c>
      <c r="J626" s="55" t="n">
        <v>0.000333865</v>
      </c>
      <c r="K626" s="54" t="n">
        <v>130.964</v>
      </c>
    </row>
    <row r="627" customFormat="false" ht="14.65" hidden="false" customHeight="false" outlineLevel="0" collapsed="false">
      <c r="A627" s="56" t="s">
        <v>93</v>
      </c>
      <c r="B627" s="57" t="s">
        <v>94</v>
      </c>
      <c r="C627" s="57" t="n">
        <v>543</v>
      </c>
      <c r="D627" s="58" t="n">
        <v>4.315</v>
      </c>
      <c r="E627" s="59" t="n">
        <v>4.58627</v>
      </c>
      <c r="F627" s="58" t="n">
        <v>0.309933</v>
      </c>
      <c r="G627" s="57" t="n">
        <v>0.271271</v>
      </c>
      <c r="H627" s="58" t="n">
        <v>-99</v>
      </c>
      <c r="I627" s="59" t="n">
        <v>31.9641</v>
      </c>
      <c r="J627" s="58" t="n">
        <v>0.000333865</v>
      </c>
      <c r="K627" s="57" t="n">
        <v>130.964</v>
      </c>
    </row>
    <row r="628" customFormat="false" ht="14.65" hidden="false" customHeight="false" outlineLevel="0" collapsed="false">
      <c r="A628" s="32" t="s">
        <v>146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14.65" hidden="false" customHeight="false" outlineLevel="0" collapsed="false">
      <c r="A629" s="49" t="s">
        <v>95</v>
      </c>
      <c r="B629" s="50" t="s">
        <v>96</v>
      </c>
      <c r="C629" s="50" t="n">
        <v>25</v>
      </c>
      <c r="D629" s="51" t="n">
        <v>1003.4</v>
      </c>
      <c r="E629" s="52" t="n">
        <v>1004.05</v>
      </c>
      <c r="F629" s="51" t="n">
        <v>0.224243</v>
      </c>
      <c r="G629" s="50" t="n">
        <v>0.652283</v>
      </c>
      <c r="H629" s="51" t="n">
        <v>34.3866</v>
      </c>
      <c r="I629" s="52" t="n">
        <v>34.3864</v>
      </c>
      <c r="J629" s="51" t="n">
        <v>0.000315783</v>
      </c>
      <c r="K629" s="50" t="n">
        <v>-0.000164032</v>
      </c>
    </row>
    <row r="630" customFormat="false" ht="14.65" hidden="false" customHeight="false" outlineLevel="0" collapsed="false">
      <c r="A630" s="53" t="s">
        <v>95</v>
      </c>
      <c r="B630" s="54" t="s">
        <v>96</v>
      </c>
      <c r="C630" s="54" t="n">
        <v>121</v>
      </c>
      <c r="D630" s="55" t="n">
        <v>800.042</v>
      </c>
      <c r="E630" s="32" t="n">
        <v>800.041</v>
      </c>
      <c r="F630" s="55" t="n">
        <v>0.52228</v>
      </c>
      <c r="G630" s="54" t="n">
        <v>-0.000671387</v>
      </c>
      <c r="H630" s="55" t="n">
        <v>34.3124</v>
      </c>
      <c r="I630" s="32" t="n">
        <v>34.3138</v>
      </c>
      <c r="J630" s="55" t="n">
        <v>0.000389172</v>
      </c>
      <c r="K630" s="54" t="n">
        <v>0.00139236</v>
      </c>
    </row>
    <row r="631" customFormat="false" ht="14.65" hidden="false" customHeight="false" outlineLevel="0" collapsed="false">
      <c r="A631" s="53" t="s">
        <v>95</v>
      </c>
      <c r="B631" s="54" t="s">
        <v>96</v>
      </c>
      <c r="C631" s="54" t="n">
        <v>118</v>
      </c>
      <c r="D631" s="55" t="n">
        <v>602.329</v>
      </c>
      <c r="E631" s="32" t="n">
        <v>602.302</v>
      </c>
      <c r="F631" s="55" t="n">
        <v>0.391381</v>
      </c>
      <c r="G631" s="54" t="n">
        <v>-0.0272827</v>
      </c>
      <c r="H631" s="55" t="n">
        <v>34.1972</v>
      </c>
      <c r="I631" s="32" t="n">
        <v>34.1967</v>
      </c>
      <c r="J631" s="55" t="n">
        <v>0.000306588</v>
      </c>
      <c r="K631" s="54" t="n">
        <v>-0.000499725</v>
      </c>
    </row>
    <row r="632" customFormat="false" ht="14.65" hidden="false" customHeight="false" outlineLevel="0" collapsed="false">
      <c r="A632" s="53" t="s">
        <v>95</v>
      </c>
      <c r="B632" s="54" t="s">
        <v>96</v>
      </c>
      <c r="C632" s="54" t="n">
        <v>121</v>
      </c>
      <c r="D632" s="55" t="n">
        <v>500.283</v>
      </c>
      <c r="E632" s="32" t="n">
        <v>500.283</v>
      </c>
      <c r="F632" s="55" t="n">
        <v>0.216076</v>
      </c>
      <c r="G632" s="54" t="n">
        <v>-0.000366211</v>
      </c>
      <c r="H632" s="55" t="n">
        <v>34.1146</v>
      </c>
      <c r="I632" s="32" t="n">
        <v>34.1162</v>
      </c>
      <c r="J632" s="55" t="n">
        <v>0.000278777</v>
      </c>
      <c r="K632" s="54" t="n">
        <v>0.00163651</v>
      </c>
    </row>
    <row r="633" customFormat="false" ht="14.65" hidden="false" customHeight="false" outlineLevel="0" collapsed="false">
      <c r="A633" s="53" t="s">
        <v>95</v>
      </c>
      <c r="B633" s="54" t="s">
        <v>96</v>
      </c>
      <c r="C633" s="54" t="n">
        <v>121</v>
      </c>
      <c r="D633" s="55" t="n">
        <v>400.996</v>
      </c>
      <c r="E633" s="32" t="n">
        <v>400.996</v>
      </c>
      <c r="F633" s="55" t="n">
        <v>0.23485</v>
      </c>
      <c r="G633" s="54" t="n">
        <v>0.000183105</v>
      </c>
      <c r="H633" s="55" t="n">
        <v>34.0498</v>
      </c>
      <c r="I633" s="32" t="n">
        <v>34.0502</v>
      </c>
      <c r="J633" s="55" t="n">
        <v>0.000436128</v>
      </c>
      <c r="K633" s="54" t="n">
        <v>0.000400543</v>
      </c>
    </row>
    <row r="634" customFormat="false" ht="14.65" hidden="false" customHeight="false" outlineLevel="0" collapsed="false">
      <c r="A634" s="53" t="s">
        <v>95</v>
      </c>
      <c r="B634" s="54" t="s">
        <v>96</v>
      </c>
      <c r="C634" s="54" t="n">
        <v>107</v>
      </c>
      <c r="D634" s="55" t="n">
        <v>298.516</v>
      </c>
      <c r="E634" s="32" t="n">
        <v>298.638</v>
      </c>
      <c r="F634" s="55" t="n">
        <v>0.604953</v>
      </c>
      <c r="G634" s="54" t="n">
        <v>0.121552</v>
      </c>
      <c r="H634" s="55" t="n">
        <v>33.9704</v>
      </c>
      <c r="I634" s="32" t="n">
        <v>33.9697</v>
      </c>
      <c r="J634" s="55" t="n">
        <v>0.000849206</v>
      </c>
      <c r="K634" s="54" t="n">
        <v>-0.000656128</v>
      </c>
    </row>
    <row r="635" customFormat="false" ht="14.65" hidden="false" customHeight="false" outlineLevel="0" collapsed="false">
      <c r="A635" s="53" t="s">
        <v>95</v>
      </c>
      <c r="B635" s="54" t="s">
        <v>96</v>
      </c>
      <c r="C635" s="54" t="n">
        <v>114</v>
      </c>
      <c r="D635" s="55" t="n">
        <v>240.16</v>
      </c>
      <c r="E635" s="32" t="n">
        <v>240.223</v>
      </c>
      <c r="F635" s="55" t="n">
        <v>0.631962</v>
      </c>
      <c r="G635" s="54" t="n">
        <v>0.062851</v>
      </c>
      <c r="H635" s="55" t="n">
        <v>33.9432</v>
      </c>
      <c r="I635" s="32" t="n">
        <v>33.9413</v>
      </c>
      <c r="J635" s="55" t="n">
        <v>0.000835108</v>
      </c>
      <c r="K635" s="54" t="n">
        <v>-0.00191879</v>
      </c>
    </row>
    <row r="636" customFormat="false" ht="14.65" hidden="false" customHeight="false" outlineLevel="0" collapsed="false">
      <c r="A636" s="53" t="s">
        <v>95</v>
      </c>
      <c r="B636" s="54" t="s">
        <v>96</v>
      </c>
      <c r="C636" s="54" t="n">
        <v>121</v>
      </c>
      <c r="D636" s="55" t="n">
        <v>175.973</v>
      </c>
      <c r="E636" s="32" t="n">
        <v>175.973</v>
      </c>
      <c r="F636" s="55" t="n">
        <v>0.610026</v>
      </c>
      <c r="G636" s="54" t="n">
        <v>0.000366211</v>
      </c>
      <c r="H636" s="55" t="n">
        <v>33.8725</v>
      </c>
      <c r="I636" s="32" t="n">
        <v>33.875</v>
      </c>
      <c r="J636" s="55" t="n">
        <v>0.00197572</v>
      </c>
      <c r="K636" s="54" t="n">
        <v>0.00252151</v>
      </c>
    </row>
    <row r="637" customFormat="false" ht="14.65" hidden="false" customHeight="false" outlineLevel="0" collapsed="false">
      <c r="A637" s="53" t="s">
        <v>95</v>
      </c>
      <c r="B637" s="54" t="s">
        <v>96</v>
      </c>
      <c r="C637" s="54" t="n">
        <v>89</v>
      </c>
      <c r="D637" s="55" t="n">
        <v>179.865</v>
      </c>
      <c r="E637" s="32" t="n">
        <v>180.177</v>
      </c>
      <c r="F637" s="55" t="n">
        <v>0.674885</v>
      </c>
      <c r="G637" s="54" t="n">
        <v>0.311844</v>
      </c>
      <c r="H637" s="55" t="n">
        <v>33.8828</v>
      </c>
      <c r="I637" s="32" t="n">
        <v>33.8858</v>
      </c>
      <c r="J637" s="55" t="n">
        <v>0.00218983</v>
      </c>
      <c r="K637" s="54" t="n">
        <v>0.00304413</v>
      </c>
    </row>
    <row r="638" customFormat="false" ht="14.65" hidden="false" customHeight="false" outlineLevel="0" collapsed="false">
      <c r="A638" s="53" t="s">
        <v>95</v>
      </c>
      <c r="B638" s="54" t="s">
        <v>96</v>
      </c>
      <c r="C638" s="54" t="n">
        <v>116</v>
      </c>
      <c r="D638" s="55" t="n">
        <v>152.4</v>
      </c>
      <c r="E638" s="32" t="n">
        <v>152.355</v>
      </c>
      <c r="F638" s="55" t="n">
        <v>0.443202</v>
      </c>
      <c r="G638" s="54" t="n">
        <v>-0.0450134</v>
      </c>
      <c r="H638" s="55" t="n">
        <v>33.7357</v>
      </c>
      <c r="I638" s="32" t="n">
        <v>33.7416</v>
      </c>
      <c r="J638" s="55" t="n">
        <v>0.00424854</v>
      </c>
      <c r="K638" s="54" t="n">
        <v>0.00595093</v>
      </c>
    </row>
    <row r="639" customFormat="false" ht="14.65" hidden="false" customHeight="false" outlineLevel="0" collapsed="false">
      <c r="A639" s="53" t="s">
        <v>95</v>
      </c>
      <c r="B639" s="54" t="s">
        <v>96</v>
      </c>
      <c r="C639" s="54" t="n">
        <v>121</v>
      </c>
      <c r="D639" s="55" t="n">
        <v>122.977</v>
      </c>
      <c r="E639" s="32" t="n">
        <v>122.977</v>
      </c>
      <c r="F639" s="55" t="n">
        <v>0.155336</v>
      </c>
      <c r="G639" s="54" t="n">
        <v>-0.000213623</v>
      </c>
      <c r="H639" s="55" t="n">
        <v>33.444</v>
      </c>
      <c r="I639" s="32" t="n">
        <v>33.4518</v>
      </c>
      <c r="J639" s="55" t="n">
        <v>0.00344374</v>
      </c>
      <c r="K639" s="54" t="n">
        <v>0.00782776</v>
      </c>
    </row>
    <row r="640" customFormat="false" ht="14.65" hidden="false" customHeight="false" outlineLevel="0" collapsed="false">
      <c r="A640" s="53" t="s">
        <v>95</v>
      </c>
      <c r="B640" s="54" t="s">
        <v>96</v>
      </c>
      <c r="C640" s="54" t="n">
        <v>121</v>
      </c>
      <c r="D640" s="55" t="n">
        <v>100.46</v>
      </c>
      <c r="E640" s="32" t="n">
        <v>100.46</v>
      </c>
      <c r="F640" s="55" t="n">
        <v>0.0982637</v>
      </c>
      <c r="G640" s="54" t="n">
        <v>0.000297546</v>
      </c>
      <c r="H640" s="55" t="n">
        <v>33.0692</v>
      </c>
      <c r="I640" s="32" t="n">
        <v>33.0951</v>
      </c>
      <c r="J640" s="55" t="n">
        <v>0.00674454</v>
      </c>
      <c r="K640" s="54" t="n">
        <v>0.0258789</v>
      </c>
    </row>
    <row r="641" customFormat="false" ht="14.65" hidden="false" customHeight="false" outlineLevel="0" collapsed="false">
      <c r="A641" s="53" t="s">
        <v>95</v>
      </c>
      <c r="B641" s="54" t="s">
        <v>96</v>
      </c>
      <c r="C641" s="54" t="n">
        <v>121</v>
      </c>
      <c r="D641" s="55" t="n">
        <v>74.97</v>
      </c>
      <c r="E641" s="32" t="n">
        <v>74.9697</v>
      </c>
      <c r="F641" s="55" t="n">
        <v>0.407821</v>
      </c>
      <c r="G641" s="54" t="n">
        <v>-0.000343323</v>
      </c>
      <c r="H641" s="55" t="n">
        <v>32.704</v>
      </c>
      <c r="I641" s="32" t="n">
        <v>32.7127</v>
      </c>
      <c r="J641" s="55" t="n">
        <v>0.00348246</v>
      </c>
      <c r="K641" s="54" t="n">
        <v>0.0087471</v>
      </c>
    </row>
    <row r="642" customFormat="false" ht="14.65" hidden="false" customHeight="false" outlineLevel="0" collapsed="false">
      <c r="A642" s="53" t="s">
        <v>95</v>
      </c>
      <c r="B642" s="54" t="s">
        <v>96</v>
      </c>
      <c r="C642" s="54" t="n">
        <v>121</v>
      </c>
      <c r="D642" s="55" t="n">
        <v>52.043</v>
      </c>
      <c r="E642" s="32" t="n">
        <v>52.0435</v>
      </c>
      <c r="F642" s="55" t="n">
        <v>0.070341</v>
      </c>
      <c r="G642" s="54" t="n">
        <v>0.000453949</v>
      </c>
      <c r="H642" s="55" t="n">
        <v>32.549</v>
      </c>
      <c r="I642" s="32" t="n">
        <v>32.5483</v>
      </c>
      <c r="J642" s="55" t="n">
        <v>0.000411932</v>
      </c>
      <c r="K642" s="54" t="n">
        <v>-0.000705719</v>
      </c>
    </row>
    <row r="643" customFormat="false" ht="14.65" hidden="false" customHeight="false" outlineLevel="0" collapsed="false">
      <c r="A643" s="53" t="s">
        <v>95</v>
      </c>
      <c r="B643" s="54" t="s">
        <v>96</v>
      </c>
      <c r="C643" s="54" t="n">
        <v>121</v>
      </c>
      <c r="D643" s="55" t="n">
        <v>30.72</v>
      </c>
      <c r="E643" s="32" t="n">
        <v>30.7204</v>
      </c>
      <c r="F643" s="55" t="n">
        <v>0.227797</v>
      </c>
      <c r="G643" s="54" t="n">
        <v>0.000431061</v>
      </c>
      <c r="H643" s="55" t="n">
        <v>32.0319</v>
      </c>
      <c r="I643" s="32" t="n">
        <v>32.0262</v>
      </c>
      <c r="J643" s="55" t="n">
        <v>0.0176306</v>
      </c>
      <c r="K643" s="54" t="n">
        <v>-0.0056572</v>
      </c>
    </row>
    <row r="644" customFormat="false" ht="14.65" hidden="false" customHeight="false" outlineLevel="0" collapsed="false">
      <c r="A644" s="53" t="s">
        <v>95</v>
      </c>
      <c r="B644" s="54" t="s">
        <v>96</v>
      </c>
      <c r="C644" s="54" t="n">
        <v>121</v>
      </c>
      <c r="D644" s="55" t="n">
        <v>21.068</v>
      </c>
      <c r="E644" s="32" t="n">
        <v>21.0676</v>
      </c>
      <c r="F644" s="55" t="n">
        <v>0.190834</v>
      </c>
      <c r="G644" s="54" t="n">
        <v>-0.000389099</v>
      </c>
      <c r="H644" s="55" t="n">
        <v>31.955</v>
      </c>
      <c r="I644" s="32" t="n">
        <v>31.9516</v>
      </c>
      <c r="J644" s="55" t="n">
        <v>0.00103214</v>
      </c>
      <c r="K644" s="54" t="n">
        <v>-0.0034256</v>
      </c>
    </row>
    <row r="645" customFormat="false" ht="14.65" hidden="false" customHeight="false" outlineLevel="0" collapsed="false">
      <c r="A645" s="53" t="s">
        <v>95</v>
      </c>
      <c r="B645" s="54" t="s">
        <v>96</v>
      </c>
      <c r="C645" s="54" t="n">
        <v>121</v>
      </c>
      <c r="D645" s="55" t="n">
        <v>10.396</v>
      </c>
      <c r="E645" s="32" t="n">
        <v>10.3958</v>
      </c>
      <c r="F645" s="55" t="n">
        <v>0.268674</v>
      </c>
      <c r="G645" s="54" t="n">
        <v>-0.000198364</v>
      </c>
      <c r="H645" s="55" t="n">
        <v>31.9252</v>
      </c>
      <c r="I645" s="32" t="n">
        <v>31.9211</v>
      </c>
      <c r="J645" s="55" t="n">
        <v>0.000312551</v>
      </c>
      <c r="K645" s="54" t="n">
        <v>-0.00411034</v>
      </c>
    </row>
    <row r="646" customFormat="false" ht="14.65" hidden="false" customHeight="false" outlineLevel="0" collapsed="false">
      <c r="A646" s="56" t="s">
        <v>95</v>
      </c>
      <c r="B646" s="57" t="s">
        <v>96</v>
      </c>
      <c r="C646" s="57" t="n">
        <v>121</v>
      </c>
      <c r="D646" s="58" t="n">
        <v>2.684</v>
      </c>
      <c r="E646" s="59" t="n">
        <v>2.68417</v>
      </c>
      <c r="F646" s="58" t="n">
        <v>0.0819789</v>
      </c>
      <c r="G646" s="57" t="n">
        <v>0.000173569</v>
      </c>
      <c r="H646" s="58" t="n">
        <v>31.924</v>
      </c>
      <c r="I646" s="59" t="n">
        <v>31.92</v>
      </c>
      <c r="J646" s="58" t="n">
        <v>0.00114192</v>
      </c>
      <c r="K646" s="57" t="n">
        <v>-0.00403023</v>
      </c>
    </row>
    <row r="647" customFormat="false" ht="14.65" hidden="false" customHeight="false" outlineLevel="0" collapsed="false">
      <c r="A647" s="32" t="s">
        <v>146</v>
      </c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14.65" hidden="false" customHeight="false" outlineLevel="0" collapsed="false">
      <c r="A648" s="49" t="s">
        <v>97</v>
      </c>
      <c r="B648" s="50" t="s">
        <v>98</v>
      </c>
      <c r="C648" s="50" t="n">
        <v>0</v>
      </c>
      <c r="D648" s="51" t="n">
        <v>-9.99</v>
      </c>
      <c r="E648" s="52" t="n">
        <v>0</v>
      </c>
      <c r="F648" s="51" t="n">
        <v>0</v>
      </c>
      <c r="G648" s="50" t="n">
        <v>9.99</v>
      </c>
      <c r="H648" s="51" t="n">
        <v>-99</v>
      </c>
      <c r="I648" s="52" t="n">
        <v>0</v>
      </c>
      <c r="J648" s="51" t="n">
        <v>0</v>
      </c>
      <c r="K648" s="50" t="n">
        <v>99</v>
      </c>
    </row>
    <row r="649" customFormat="false" ht="14.65" hidden="false" customHeight="false" outlineLevel="0" collapsed="false">
      <c r="A649" s="53" t="s">
        <v>97</v>
      </c>
      <c r="B649" s="54" t="s">
        <v>98</v>
      </c>
      <c r="C649" s="54" t="n">
        <v>121</v>
      </c>
      <c r="D649" s="55" t="n">
        <v>1000.92</v>
      </c>
      <c r="E649" s="32" t="n">
        <v>1000.92</v>
      </c>
      <c r="F649" s="55" t="n">
        <v>0.273578</v>
      </c>
      <c r="G649" s="54" t="n">
        <v>-0.000183105</v>
      </c>
      <c r="H649" s="55" t="n">
        <v>34.3882</v>
      </c>
      <c r="I649" s="32" t="n">
        <v>34.3863</v>
      </c>
      <c r="J649" s="55" t="n">
        <v>0.000334311</v>
      </c>
      <c r="K649" s="54" t="n">
        <v>-0.00191498</v>
      </c>
    </row>
    <row r="650" customFormat="false" ht="14.65" hidden="false" customHeight="false" outlineLevel="0" collapsed="false">
      <c r="A650" s="53" t="s">
        <v>97</v>
      </c>
      <c r="B650" s="54" t="s">
        <v>98</v>
      </c>
      <c r="C650" s="54" t="n">
        <v>121</v>
      </c>
      <c r="D650" s="55" t="n">
        <v>797.107</v>
      </c>
      <c r="E650" s="32" t="n">
        <v>797.107</v>
      </c>
      <c r="F650" s="55" t="n">
        <v>0.189286</v>
      </c>
      <c r="G650" s="54" t="n">
        <v>0.000305176</v>
      </c>
      <c r="H650" s="55" t="n">
        <v>34.3086</v>
      </c>
      <c r="I650" s="32" t="n">
        <v>34.3078</v>
      </c>
      <c r="J650" s="55" t="n">
        <v>0.00034357</v>
      </c>
      <c r="K650" s="54" t="n">
        <v>-0.000812531</v>
      </c>
    </row>
    <row r="651" customFormat="false" ht="14.65" hidden="false" customHeight="false" outlineLevel="0" collapsed="false">
      <c r="A651" s="53" t="s">
        <v>97</v>
      </c>
      <c r="B651" s="54" t="s">
        <v>98</v>
      </c>
      <c r="C651" s="54" t="n">
        <v>69</v>
      </c>
      <c r="D651" s="55" t="n">
        <v>597.549</v>
      </c>
      <c r="E651" s="32" t="n">
        <v>597.442</v>
      </c>
      <c r="F651" s="55" t="n">
        <v>0.619421</v>
      </c>
      <c r="G651" s="54" t="n">
        <v>-0.107361</v>
      </c>
      <c r="H651" s="55" t="n">
        <v>34.1792</v>
      </c>
      <c r="I651" s="32" t="n">
        <v>34.1777</v>
      </c>
      <c r="J651" s="55" t="n">
        <v>0.00034958</v>
      </c>
      <c r="K651" s="54" t="n">
        <v>-0.00149536</v>
      </c>
    </row>
    <row r="652" customFormat="false" ht="14.65" hidden="false" customHeight="false" outlineLevel="0" collapsed="false">
      <c r="A652" s="53" t="s">
        <v>97</v>
      </c>
      <c r="B652" s="54" t="s">
        <v>98</v>
      </c>
      <c r="C652" s="54" t="n">
        <v>121</v>
      </c>
      <c r="D652" s="55" t="n">
        <v>504.01</v>
      </c>
      <c r="E652" s="32" t="n">
        <v>504.01</v>
      </c>
      <c r="F652" s="55" t="n">
        <v>0.407456</v>
      </c>
      <c r="G652" s="54" t="n">
        <v>-0.000366211</v>
      </c>
      <c r="H652" s="55" t="n">
        <v>34.1206</v>
      </c>
      <c r="I652" s="32" t="n">
        <v>34.1199</v>
      </c>
      <c r="J652" s="55" t="n">
        <v>0.00062816</v>
      </c>
      <c r="K652" s="54" t="n">
        <v>-0.000751495</v>
      </c>
    </row>
    <row r="653" customFormat="false" ht="14.65" hidden="false" customHeight="false" outlineLevel="0" collapsed="false">
      <c r="A653" s="53" t="s">
        <v>97</v>
      </c>
      <c r="B653" s="54" t="s">
        <v>98</v>
      </c>
      <c r="C653" s="54" t="n">
        <v>121</v>
      </c>
      <c r="D653" s="55" t="n">
        <v>400.418</v>
      </c>
      <c r="E653" s="32" t="n">
        <v>400.418</v>
      </c>
      <c r="F653" s="55" t="n">
        <v>0.519777</v>
      </c>
      <c r="G653" s="54" t="n">
        <v>-0.000274658</v>
      </c>
      <c r="H653" s="55" t="n">
        <v>34.0348</v>
      </c>
      <c r="I653" s="32" t="n">
        <v>34.0333</v>
      </c>
      <c r="J653" s="55" t="n">
        <v>0.000377469</v>
      </c>
      <c r="K653" s="54" t="n">
        <v>-0.00146866</v>
      </c>
    </row>
    <row r="654" customFormat="false" ht="14.65" hidden="false" customHeight="false" outlineLevel="0" collapsed="false">
      <c r="A654" s="53" t="s">
        <v>97</v>
      </c>
      <c r="B654" s="54" t="s">
        <v>98</v>
      </c>
      <c r="C654" s="54" t="n">
        <v>121</v>
      </c>
      <c r="D654" s="55" t="n">
        <v>300.517</v>
      </c>
      <c r="E654" s="32" t="n">
        <v>300.517</v>
      </c>
      <c r="F654" s="55" t="n">
        <v>0.346768</v>
      </c>
      <c r="G654" s="54" t="n">
        <v>-0.000427246</v>
      </c>
      <c r="H654" s="55" t="n">
        <v>33.9716</v>
      </c>
      <c r="I654" s="32" t="n">
        <v>33.97</v>
      </c>
      <c r="J654" s="55" t="n">
        <v>0.000459031</v>
      </c>
      <c r="K654" s="54" t="n">
        <v>-0.00164032</v>
      </c>
    </row>
    <row r="655" customFormat="false" ht="14.65" hidden="false" customHeight="false" outlineLevel="0" collapsed="false">
      <c r="A655" s="53" t="s">
        <v>97</v>
      </c>
      <c r="B655" s="54" t="s">
        <v>98</v>
      </c>
      <c r="C655" s="54" t="n">
        <v>121</v>
      </c>
      <c r="D655" s="55" t="n">
        <v>250.595</v>
      </c>
      <c r="E655" s="32" t="n">
        <v>250.595</v>
      </c>
      <c r="F655" s="55" t="n">
        <v>0.200559</v>
      </c>
      <c r="G655" s="54" t="n">
        <v>-0.000106812</v>
      </c>
      <c r="H655" s="55" t="n">
        <v>33.9529</v>
      </c>
      <c r="I655" s="32" t="n">
        <v>33.9513</v>
      </c>
      <c r="J655" s="55" t="n">
        <v>0.000320964</v>
      </c>
      <c r="K655" s="54" t="n">
        <v>-0.00162888</v>
      </c>
    </row>
    <row r="656" customFormat="false" ht="14.65" hidden="false" customHeight="false" outlineLevel="0" collapsed="false">
      <c r="A656" s="53" t="s">
        <v>97</v>
      </c>
      <c r="B656" s="54" t="s">
        <v>98</v>
      </c>
      <c r="C656" s="54" t="n">
        <v>121</v>
      </c>
      <c r="D656" s="55" t="n">
        <v>200.773</v>
      </c>
      <c r="E656" s="32" t="n">
        <v>200.773</v>
      </c>
      <c r="F656" s="55" t="n">
        <v>0.297738</v>
      </c>
      <c r="G656" s="54" t="n">
        <v>0.000427246</v>
      </c>
      <c r="H656" s="55" t="n">
        <v>33.9248</v>
      </c>
      <c r="I656" s="32" t="n">
        <v>33.9218</v>
      </c>
      <c r="J656" s="55" t="n">
        <v>0.000786994</v>
      </c>
      <c r="K656" s="54" t="n">
        <v>-0.0030365</v>
      </c>
    </row>
    <row r="657" customFormat="false" ht="14.65" hidden="false" customHeight="false" outlineLevel="0" collapsed="false">
      <c r="A657" s="53" t="s">
        <v>97</v>
      </c>
      <c r="B657" s="54" t="s">
        <v>98</v>
      </c>
      <c r="C657" s="54" t="n">
        <v>121</v>
      </c>
      <c r="D657" s="55" t="n">
        <v>176.73</v>
      </c>
      <c r="E657" s="32" t="n">
        <v>176.73</v>
      </c>
      <c r="F657" s="55" t="n">
        <v>0.323635</v>
      </c>
      <c r="G657" s="54" t="n">
        <v>0.000198364</v>
      </c>
      <c r="H657" s="55" t="n">
        <v>33.9132</v>
      </c>
      <c r="I657" s="32" t="n">
        <v>33.9145</v>
      </c>
      <c r="J657" s="55" t="n">
        <v>0.000383375</v>
      </c>
      <c r="K657" s="54" t="n">
        <v>0.00127029</v>
      </c>
    </row>
    <row r="658" customFormat="false" ht="14.65" hidden="false" customHeight="false" outlineLevel="0" collapsed="false">
      <c r="A658" s="53" t="s">
        <v>97</v>
      </c>
      <c r="B658" s="54" t="s">
        <v>98</v>
      </c>
      <c r="C658" s="54" t="n">
        <v>121</v>
      </c>
      <c r="D658" s="55" t="n">
        <v>150.697</v>
      </c>
      <c r="E658" s="32" t="n">
        <v>150.697</v>
      </c>
      <c r="F658" s="55" t="n">
        <v>0.46892</v>
      </c>
      <c r="G658" s="54" t="n">
        <v>0.000411987</v>
      </c>
      <c r="H658" s="55" t="n">
        <v>33.8096</v>
      </c>
      <c r="I658" s="32" t="n">
        <v>33.8119</v>
      </c>
      <c r="J658" s="55" t="n">
        <v>0.0032968</v>
      </c>
      <c r="K658" s="54" t="n">
        <v>0.002285</v>
      </c>
    </row>
    <row r="659" customFormat="false" ht="14.65" hidden="false" customHeight="false" outlineLevel="0" collapsed="false">
      <c r="A659" s="53" t="s">
        <v>97</v>
      </c>
      <c r="B659" s="54" t="s">
        <v>98</v>
      </c>
      <c r="C659" s="54" t="n">
        <v>121</v>
      </c>
      <c r="D659" s="55" t="n">
        <v>124.095</v>
      </c>
      <c r="E659" s="32" t="n">
        <v>124.095</v>
      </c>
      <c r="F659" s="55" t="n">
        <v>0.0774304</v>
      </c>
      <c r="G659" s="54" t="n">
        <v>-3.05176E-005</v>
      </c>
      <c r="H659" s="55" t="n">
        <v>33.6544</v>
      </c>
      <c r="I659" s="32" t="n">
        <v>33.6286</v>
      </c>
      <c r="J659" s="55" t="n">
        <v>0.00206066</v>
      </c>
      <c r="K659" s="54" t="n">
        <v>-0.0258331</v>
      </c>
    </row>
    <row r="660" customFormat="false" ht="14.65" hidden="false" customHeight="false" outlineLevel="0" collapsed="false">
      <c r="A660" s="53" t="s">
        <v>97</v>
      </c>
      <c r="B660" s="54" t="s">
        <v>98</v>
      </c>
      <c r="C660" s="54" t="n">
        <v>121</v>
      </c>
      <c r="D660" s="55" t="n">
        <v>100.64</v>
      </c>
      <c r="E660" s="32" t="n">
        <v>100.64</v>
      </c>
      <c r="F660" s="55" t="n">
        <v>0.47094</v>
      </c>
      <c r="G660" s="54" t="n">
        <v>-6.86646E-005</v>
      </c>
      <c r="H660" s="55" t="n">
        <v>33.2198</v>
      </c>
      <c r="I660" s="32" t="n">
        <v>33.2456</v>
      </c>
      <c r="J660" s="55" t="n">
        <v>0.0292451</v>
      </c>
      <c r="K660" s="54" t="n">
        <v>0.0258484</v>
      </c>
    </row>
    <row r="661" customFormat="false" ht="14.65" hidden="false" customHeight="false" outlineLevel="0" collapsed="false">
      <c r="A661" s="53" t="s">
        <v>97</v>
      </c>
      <c r="B661" s="54" t="s">
        <v>98</v>
      </c>
      <c r="C661" s="54" t="n">
        <v>121</v>
      </c>
      <c r="D661" s="55" t="n">
        <v>75.564</v>
      </c>
      <c r="E661" s="32" t="n">
        <v>75.5635</v>
      </c>
      <c r="F661" s="55" t="n">
        <v>0.380378</v>
      </c>
      <c r="G661" s="54" t="n">
        <v>-0.000457764</v>
      </c>
      <c r="H661" s="55" t="n">
        <v>32.8282</v>
      </c>
      <c r="I661" s="32" t="n">
        <v>32.8051</v>
      </c>
      <c r="J661" s="55" t="n">
        <v>0.00344302</v>
      </c>
      <c r="K661" s="54" t="n">
        <v>-0.0231133</v>
      </c>
    </row>
    <row r="662" customFormat="false" ht="14.65" hidden="false" customHeight="false" outlineLevel="0" collapsed="false">
      <c r="A662" s="53" t="s">
        <v>97</v>
      </c>
      <c r="B662" s="54" t="s">
        <v>98</v>
      </c>
      <c r="C662" s="54" t="n">
        <v>121</v>
      </c>
      <c r="D662" s="55" t="n">
        <v>51.115</v>
      </c>
      <c r="E662" s="32" t="n">
        <v>51.1146</v>
      </c>
      <c r="F662" s="55" t="n">
        <v>0.34228</v>
      </c>
      <c r="G662" s="54" t="n">
        <v>-0.000358582</v>
      </c>
      <c r="H662" s="55" t="n">
        <v>32.5689</v>
      </c>
      <c r="I662" s="32" t="n">
        <v>32.5618</v>
      </c>
      <c r="J662" s="55" t="n">
        <v>0.000530982</v>
      </c>
      <c r="K662" s="54" t="n">
        <v>-0.00711441</v>
      </c>
    </row>
    <row r="663" customFormat="false" ht="14.65" hidden="false" customHeight="false" outlineLevel="0" collapsed="false">
      <c r="A663" s="53" t="s">
        <v>97</v>
      </c>
      <c r="B663" s="54" t="s">
        <v>98</v>
      </c>
      <c r="C663" s="54" t="n">
        <v>121</v>
      </c>
      <c r="D663" s="55" t="n">
        <v>29.488</v>
      </c>
      <c r="E663" s="32" t="n">
        <v>29.4876</v>
      </c>
      <c r="F663" s="55" t="n">
        <v>0.285001</v>
      </c>
      <c r="G663" s="54" t="n">
        <v>-0.000356674</v>
      </c>
      <c r="H663" s="55" t="n">
        <v>32.3288</v>
      </c>
      <c r="I663" s="32" t="n">
        <v>32.3343</v>
      </c>
      <c r="J663" s="55" t="n">
        <v>0.0025989</v>
      </c>
      <c r="K663" s="54" t="n">
        <v>0.00548935</v>
      </c>
    </row>
    <row r="664" customFormat="false" ht="14.65" hidden="false" customHeight="false" outlineLevel="0" collapsed="false">
      <c r="A664" s="53" t="s">
        <v>97</v>
      </c>
      <c r="B664" s="54" t="s">
        <v>98</v>
      </c>
      <c r="C664" s="54" t="n">
        <v>121</v>
      </c>
      <c r="D664" s="55" t="n">
        <v>19.1</v>
      </c>
      <c r="E664" s="32" t="n">
        <v>19.1001</v>
      </c>
      <c r="F664" s="55" t="n">
        <v>0.335459</v>
      </c>
      <c r="G664" s="54" t="n">
        <v>5.72205E-005</v>
      </c>
      <c r="H664" s="55" t="n">
        <v>32.0251</v>
      </c>
      <c r="I664" s="32" t="n">
        <v>32.0163</v>
      </c>
      <c r="J664" s="55" t="n">
        <v>0.00198241</v>
      </c>
      <c r="K664" s="54" t="n">
        <v>-0.00883865</v>
      </c>
    </row>
    <row r="665" customFormat="false" ht="14.65" hidden="false" customHeight="false" outlineLevel="0" collapsed="false">
      <c r="A665" s="53" t="s">
        <v>97</v>
      </c>
      <c r="B665" s="54" t="s">
        <v>98</v>
      </c>
      <c r="C665" s="54" t="n">
        <v>121</v>
      </c>
      <c r="D665" s="55" t="n">
        <v>11.53</v>
      </c>
      <c r="E665" s="32" t="n">
        <v>11.53</v>
      </c>
      <c r="F665" s="55" t="n">
        <v>0.433115</v>
      </c>
      <c r="G665" s="54" t="n">
        <v>4.95911E-005</v>
      </c>
      <c r="H665" s="55" t="n">
        <v>31.9396</v>
      </c>
      <c r="I665" s="32" t="n">
        <v>31.9351</v>
      </c>
      <c r="J665" s="55" t="n">
        <v>0.00030668</v>
      </c>
      <c r="K665" s="54" t="n">
        <v>-0.00451279</v>
      </c>
    </row>
    <row r="666" customFormat="false" ht="14.65" hidden="false" customHeight="false" outlineLevel="0" collapsed="false">
      <c r="A666" s="56" t="s">
        <v>97</v>
      </c>
      <c r="B666" s="57" t="s">
        <v>98</v>
      </c>
      <c r="C666" s="57" t="n">
        <v>121</v>
      </c>
      <c r="D666" s="58" t="n">
        <v>1.842</v>
      </c>
      <c r="E666" s="59" t="n">
        <v>1.84231</v>
      </c>
      <c r="F666" s="58" t="n">
        <v>0.304457</v>
      </c>
      <c r="G666" s="57" t="n">
        <v>0.000313997</v>
      </c>
      <c r="H666" s="58" t="n">
        <v>31.939</v>
      </c>
      <c r="I666" s="59" t="n">
        <v>31.9355</v>
      </c>
      <c r="J666" s="58" t="n">
        <v>0.000346669</v>
      </c>
      <c r="K666" s="57" t="n">
        <v>-0.00353622</v>
      </c>
    </row>
    <row r="667" customFormat="false" ht="14.65" hidden="false" customHeight="false" outlineLevel="0" collapsed="false">
      <c r="A667" s="32" t="s">
        <v>146</v>
      </c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14.65" hidden="false" customHeight="false" outlineLevel="0" collapsed="false">
      <c r="A668" s="49" t="s">
        <v>99</v>
      </c>
      <c r="B668" s="50" t="s">
        <v>100</v>
      </c>
      <c r="C668" s="50" t="n">
        <v>121</v>
      </c>
      <c r="D668" s="51" t="n">
        <v>150.964</v>
      </c>
      <c r="E668" s="52" t="n">
        <v>150.964</v>
      </c>
      <c r="F668" s="51" t="n">
        <v>0.31627</v>
      </c>
      <c r="G668" s="50" t="n">
        <v>0.000305176</v>
      </c>
      <c r="H668" s="51" t="n">
        <v>33.8778</v>
      </c>
      <c r="I668" s="52" t="n">
        <v>33.8947</v>
      </c>
      <c r="J668" s="51" t="n">
        <v>0.000744615</v>
      </c>
      <c r="K668" s="50" t="n">
        <v>0.016861</v>
      </c>
    </row>
    <row r="669" customFormat="false" ht="14.65" hidden="false" customHeight="false" outlineLevel="0" collapsed="false">
      <c r="A669" s="53" t="s">
        <v>99</v>
      </c>
      <c r="B669" s="54" t="s">
        <v>100</v>
      </c>
      <c r="C669" s="54" t="n">
        <v>114</v>
      </c>
      <c r="D669" s="55" t="n">
        <v>125.177</v>
      </c>
      <c r="E669" s="32" t="n">
        <v>125.243</v>
      </c>
      <c r="F669" s="55" t="n">
        <v>0.447801</v>
      </c>
      <c r="G669" s="54" t="n">
        <v>0.065979</v>
      </c>
      <c r="H669" s="55" t="n">
        <v>33.8519</v>
      </c>
      <c r="I669" s="32" t="n">
        <v>33.8514</v>
      </c>
      <c r="J669" s="55" t="n">
        <v>0.000391444</v>
      </c>
      <c r="K669" s="54" t="n">
        <v>-0.000499725</v>
      </c>
    </row>
    <row r="670" customFormat="false" ht="14.65" hidden="false" customHeight="false" outlineLevel="0" collapsed="false">
      <c r="A670" s="53" t="s">
        <v>99</v>
      </c>
      <c r="B670" s="54" t="s">
        <v>100</v>
      </c>
      <c r="C670" s="54" t="n">
        <v>66</v>
      </c>
      <c r="D670" s="55" t="n">
        <v>101.534</v>
      </c>
      <c r="E670" s="32" t="n">
        <v>101.85</v>
      </c>
      <c r="F670" s="55" t="n">
        <v>0.59635</v>
      </c>
      <c r="G670" s="54" t="n">
        <v>0.315659</v>
      </c>
      <c r="H670" s="55" t="n">
        <v>33.6442</v>
      </c>
      <c r="I670" s="32" t="n">
        <v>33.6649</v>
      </c>
      <c r="J670" s="55" t="n">
        <v>0.0142662</v>
      </c>
      <c r="K670" s="54" t="n">
        <v>0.02071</v>
      </c>
    </row>
    <row r="671" customFormat="false" ht="14.65" hidden="false" customHeight="false" outlineLevel="0" collapsed="false">
      <c r="A671" s="53" t="s">
        <v>99</v>
      </c>
      <c r="B671" s="54" t="s">
        <v>100</v>
      </c>
      <c r="C671" s="54" t="n">
        <v>121</v>
      </c>
      <c r="D671" s="55" t="n">
        <v>73.503</v>
      </c>
      <c r="E671" s="32" t="n">
        <v>73.5031</v>
      </c>
      <c r="F671" s="55" t="n">
        <v>0.428817</v>
      </c>
      <c r="G671" s="54" t="n">
        <v>9.91821E-005</v>
      </c>
      <c r="H671" s="55" t="n">
        <v>33.1284</v>
      </c>
      <c r="I671" s="32" t="n">
        <v>33.1428</v>
      </c>
      <c r="J671" s="55" t="n">
        <v>0.0103869</v>
      </c>
      <c r="K671" s="54" t="n">
        <v>0.014389</v>
      </c>
    </row>
    <row r="672" customFormat="false" ht="14.65" hidden="false" customHeight="false" outlineLevel="0" collapsed="false">
      <c r="A672" s="53" t="s">
        <v>99</v>
      </c>
      <c r="B672" s="54" t="s">
        <v>100</v>
      </c>
      <c r="C672" s="54" t="n">
        <v>79</v>
      </c>
      <c r="D672" s="55" t="n">
        <v>50.563</v>
      </c>
      <c r="E672" s="32" t="n">
        <v>50.1577</v>
      </c>
      <c r="F672" s="55" t="n">
        <v>0.581548</v>
      </c>
      <c r="G672" s="54" t="n">
        <v>-0.405277</v>
      </c>
      <c r="H672" s="55" t="n">
        <v>32.7026</v>
      </c>
      <c r="I672" s="32" t="n">
        <v>32.7024</v>
      </c>
      <c r="J672" s="55" t="n">
        <v>0.00171639</v>
      </c>
      <c r="K672" s="54" t="n">
        <v>-0.000167847</v>
      </c>
    </row>
    <row r="673" customFormat="false" ht="14.65" hidden="false" customHeight="false" outlineLevel="0" collapsed="false">
      <c r="A673" s="53" t="s">
        <v>99</v>
      </c>
      <c r="B673" s="54" t="s">
        <v>100</v>
      </c>
      <c r="C673" s="54" t="n">
        <v>121</v>
      </c>
      <c r="D673" s="55" t="n">
        <v>30.474</v>
      </c>
      <c r="E673" s="32" t="n">
        <v>30.4744</v>
      </c>
      <c r="F673" s="55" t="n">
        <v>0.448271</v>
      </c>
      <c r="G673" s="54" t="n">
        <v>0.000379562</v>
      </c>
      <c r="H673" s="55" t="n">
        <v>32.5019</v>
      </c>
      <c r="I673" s="32" t="n">
        <v>32.5028</v>
      </c>
      <c r="J673" s="55" t="n">
        <v>0.00108085</v>
      </c>
      <c r="K673" s="54" t="n">
        <v>0.00094986</v>
      </c>
    </row>
    <row r="674" customFormat="false" ht="14.65" hidden="false" customHeight="false" outlineLevel="0" collapsed="false">
      <c r="A674" s="53" t="s">
        <v>99</v>
      </c>
      <c r="B674" s="54" t="s">
        <v>100</v>
      </c>
      <c r="C674" s="54" t="n">
        <v>117</v>
      </c>
      <c r="D674" s="55" t="n">
        <v>10.992</v>
      </c>
      <c r="E674" s="32" t="n">
        <v>11.0283</v>
      </c>
      <c r="F674" s="55" t="n">
        <v>0.589023</v>
      </c>
      <c r="G674" s="54" t="n">
        <v>0.036334</v>
      </c>
      <c r="H674" s="55" t="n">
        <v>32.0518</v>
      </c>
      <c r="I674" s="32" t="n">
        <v>32.0516</v>
      </c>
      <c r="J674" s="55" t="n">
        <v>0.0022847</v>
      </c>
      <c r="K674" s="54" t="n">
        <v>-0.000179291</v>
      </c>
    </row>
    <row r="675" customFormat="false" ht="14.65" hidden="false" customHeight="false" outlineLevel="0" collapsed="false">
      <c r="A675" s="56" t="s">
        <v>99</v>
      </c>
      <c r="B675" s="57" t="s">
        <v>100</v>
      </c>
      <c r="C675" s="57" t="n">
        <v>121</v>
      </c>
      <c r="D675" s="58" t="n">
        <v>3.637</v>
      </c>
      <c r="E675" s="59" t="n">
        <v>3.63716</v>
      </c>
      <c r="F675" s="58" t="n">
        <v>0.442551</v>
      </c>
      <c r="G675" s="57" t="n">
        <v>0.000156879</v>
      </c>
      <c r="H675" s="58" t="n">
        <v>31.9985</v>
      </c>
      <c r="I675" s="59" t="n">
        <v>31.9944</v>
      </c>
      <c r="J675" s="58" t="n">
        <v>0.00254546</v>
      </c>
      <c r="K675" s="57" t="n">
        <v>-0.004076</v>
      </c>
    </row>
    <row r="676" customFormat="false" ht="14.65" hidden="false" customHeight="false" outlineLevel="0" collapsed="false">
      <c r="A676" s="32" t="s">
        <v>146</v>
      </c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14.65" hidden="false" customHeight="false" outlineLevel="0" collapsed="false">
      <c r="A677" s="49" t="s">
        <v>101</v>
      </c>
      <c r="B677" s="50" t="s">
        <v>102</v>
      </c>
      <c r="C677" s="50" t="n">
        <v>121</v>
      </c>
      <c r="D677" s="51" t="n">
        <v>90.854</v>
      </c>
      <c r="E677" s="52" t="n">
        <v>90.8543</v>
      </c>
      <c r="F677" s="51" t="n">
        <v>0.220903</v>
      </c>
      <c r="G677" s="50" t="n">
        <v>0.000320435</v>
      </c>
      <c r="H677" s="51" t="n">
        <v>32.6052</v>
      </c>
      <c r="I677" s="52" t="n">
        <v>32.64</v>
      </c>
      <c r="J677" s="51" t="n">
        <v>0.00507484</v>
      </c>
      <c r="K677" s="50" t="n">
        <v>0.0347595</v>
      </c>
    </row>
    <row r="678" customFormat="false" ht="14.65" hidden="false" customHeight="false" outlineLevel="0" collapsed="false">
      <c r="A678" s="53" t="s">
        <v>101</v>
      </c>
      <c r="B678" s="54" t="s">
        <v>102</v>
      </c>
      <c r="C678" s="54" t="n">
        <v>121</v>
      </c>
      <c r="D678" s="55" t="n">
        <v>74.281</v>
      </c>
      <c r="E678" s="32" t="n">
        <v>74.281</v>
      </c>
      <c r="F678" s="55" t="n">
        <v>0.335692</v>
      </c>
      <c r="G678" s="54" t="n">
        <v>-4.57764E-005</v>
      </c>
      <c r="H678" s="55" t="n">
        <v>32.5388</v>
      </c>
      <c r="I678" s="32" t="n">
        <v>32.5365</v>
      </c>
      <c r="J678" s="55" t="n">
        <v>0.0017988</v>
      </c>
      <c r="K678" s="54" t="n">
        <v>-0.00232697</v>
      </c>
    </row>
    <row r="679" customFormat="false" ht="14.65" hidden="false" customHeight="false" outlineLevel="0" collapsed="false">
      <c r="A679" s="53" t="s">
        <v>101</v>
      </c>
      <c r="B679" s="54" t="s">
        <v>102</v>
      </c>
      <c r="C679" s="54" t="n">
        <v>121</v>
      </c>
      <c r="D679" s="55" t="n">
        <v>49.591</v>
      </c>
      <c r="E679" s="32" t="n">
        <v>49.5913</v>
      </c>
      <c r="F679" s="55" t="n">
        <v>0.341484</v>
      </c>
      <c r="G679" s="54" t="n">
        <v>0.000331879</v>
      </c>
      <c r="H679" s="55" t="n">
        <v>32.3825</v>
      </c>
      <c r="I679" s="32" t="n">
        <v>32.3816</v>
      </c>
      <c r="J679" s="55" t="n">
        <v>0.000784397</v>
      </c>
      <c r="K679" s="54" t="n">
        <v>-0.000934601</v>
      </c>
    </row>
    <row r="680" customFormat="false" ht="14.65" hidden="false" customHeight="false" outlineLevel="0" collapsed="false">
      <c r="A680" s="53" t="s">
        <v>101</v>
      </c>
      <c r="B680" s="54" t="s">
        <v>102</v>
      </c>
      <c r="C680" s="54" t="n">
        <v>121</v>
      </c>
      <c r="D680" s="55" t="n">
        <v>29.043</v>
      </c>
      <c r="E680" s="32" t="n">
        <v>29.043</v>
      </c>
      <c r="F680" s="55" t="n">
        <v>0.267469</v>
      </c>
      <c r="G680" s="54" t="n">
        <v>-4.00543E-005</v>
      </c>
      <c r="H680" s="55" t="n">
        <v>32.2426</v>
      </c>
      <c r="I680" s="32" t="n">
        <v>32.2433</v>
      </c>
      <c r="J680" s="55" t="n">
        <v>0.00106876</v>
      </c>
      <c r="K680" s="54" t="n">
        <v>0.00069809</v>
      </c>
    </row>
    <row r="681" customFormat="false" ht="14.65" hidden="false" customHeight="false" outlineLevel="0" collapsed="false">
      <c r="A681" s="53" t="s">
        <v>101</v>
      </c>
      <c r="B681" s="54" t="s">
        <v>102</v>
      </c>
      <c r="C681" s="54" t="n">
        <v>121</v>
      </c>
      <c r="D681" s="55" t="n">
        <v>19.352</v>
      </c>
      <c r="E681" s="32" t="n">
        <v>19.3525</v>
      </c>
      <c r="F681" s="55" t="n">
        <v>0.684019</v>
      </c>
      <c r="G681" s="54" t="n">
        <v>0.000471115</v>
      </c>
      <c r="H681" s="55" t="n">
        <v>32.0232</v>
      </c>
      <c r="I681" s="32" t="n">
        <v>32.0847</v>
      </c>
      <c r="J681" s="55" t="n">
        <v>0.0346478</v>
      </c>
      <c r="K681" s="54" t="n">
        <v>0.0615234</v>
      </c>
    </row>
    <row r="682" customFormat="false" ht="14.65" hidden="false" customHeight="false" outlineLevel="0" collapsed="false">
      <c r="A682" s="53" t="s">
        <v>101</v>
      </c>
      <c r="B682" s="54" t="s">
        <v>102</v>
      </c>
      <c r="C682" s="54" t="n">
        <v>121</v>
      </c>
      <c r="D682" s="55" t="n">
        <v>9.945</v>
      </c>
      <c r="E682" s="32" t="n">
        <v>9.94512</v>
      </c>
      <c r="F682" s="55" t="n">
        <v>0.185964</v>
      </c>
      <c r="G682" s="54" t="n">
        <v>0.000116348</v>
      </c>
      <c r="H682" s="55" t="n">
        <v>31.6367</v>
      </c>
      <c r="I682" s="32" t="n">
        <v>31.6133</v>
      </c>
      <c r="J682" s="55" t="n">
        <v>0.00154419</v>
      </c>
      <c r="K682" s="54" t="n">
        <v>-0.0233555</v>
      </c>
    </row>
    <row r="683" customFormat="false" ht="14.65" hidden="false" customHeight="false" outlineLevel="0" collapsed="false">
      <c r="A683" s="56" t="s">
        <v>101</v>
      </c>
      <c r="B683" s="57" t="s">
        <v>102</v>
      </c>
      <c r="C683" s="57" t="n">
        <v>121</v>
      </c>
      <c r="D683" s="58" t="n">
        <v>2.282</v>
      </c>
      <c r="E683" s="59" t="n">
        <v>2.2818</v>
      </c>
      <c r="F683" s="58" t="n">
        <v>0.123813</v>
      </c>
      <c r="G683" s="57" t="n">
        <v>-0.000198364</v>
      </c>
      <c r="H683" s="58" t="n">
        <v>31.5528</v>
      </c>
      <c r="I683" s="59" t="n">
        <v>31.5282</v>
      </c>
      <c r="J683" s="58" t="n">
        <v>0.00422978</v>
      </c>
      <c r="K683" s="57" t="n">
        <v>-0.0245724</v>
      </c>
    </row>
    <row r="684" customFormat="false" ht="14.65" hidden="false" customHeight="false" outlineLevel="0" collapsed="false">
      <c r="A684" s="32" t="s">
        <v>146</v>
      </c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14.65" hidden="false" customHeight="false" outlineLevel="0" collapsed="false">
      <c r="A685" s="49" t="s">
        <v>103</v>
      </c>
      <c r="B685" s="50" t="s">
        <v>104</v>
      </c>
      <c r="C685" s="50" t="n">
        <v>121</v>
      </c>
      <c r="D685" s="51" t="n">
        <v>40.735</v>
      </c>
      <c r="E685" s="52" t="n">
        <v>40.7353</v>
      </c>
      <c r="F685" s="51" t="n">
        <v>0.103242</v>
      </c>
      <c r="G685" s="50" t="n">
        <v>0.000347137</v>
      </c>
      <c r="H685" s="51" t="n">
        <v>31.7363</v>
      </c>
      <c r="I685" s="52" t="n">
        <v>31.7657</v>
      </c>
      <c r="J685" s="51" t="n">
        <v>0.00101619</v>
      </c>
      <c r="K685" s="50" t="n">
        <v>0.029438</v>
      </c>
    </row>
    <row r="686" customFormat="false" ht="14.65" hidden="false" customHeight="false" outlineLevel="0" collapsed="false">
      <c r="A686" s="53" t="s">
        <v>103</v>
      </c>
      <c r="B686" s="54" t="s">
        <v>104</v>
      </c>
      <c r="C686" s="54" t="n">
        <v>121</v>
      </c>
      <c r="D686" s="55" t="n">
        <v>32.006</v>
      </c>
      <c r="E686" s="32" t="n">
        <v>32.0065</v>
      </c>
      <c r="F686" s="55" t="n">
        <v>0.548781</v>
      </c>
      <c r="G686" s="54" t="n">
        <v>0.000476837</v>
      </c>
      <c r="H686" s="55" t="n">
        <v>31.6763</v>
      </c>
      <c r="I686" s="32" t="n">
        <v>31.6833</v>
      </c>
      <c r="J686" s="55" t="n">
        <v>0.00413601</v>
      </c>
      <c r="K686" s="54" t="n">
        <v>0.00695419</v>
      </c>
    </row>
    <row r="687" customFormat="false" ht="14.65" hidden="false" customHeight="false" outlineLevel="0" collapsed="false">
      <c r="A687" s="53" t="s">
        <v>103</v>
      </c>
      <c r="B687" s="54" t="s">
        <v>104</v>
      </c>
      <c r="C687" s="54" t="n">
        <v>121</v>
      </c>
      <c r="D687" s="55" t="n">
        <v>21.773</v>
      </c>
      <c r="E687" s="32" t="n">
        <v>21.7729</v>
      </c>
      <c r="F687" s="55" t="n">
        <v>0.35182</v>
      </c>
      <c r="G687" s="54" t="n">
        <v>-9.15527E-005</v>
      </c>
      <c r="H687" s="55" t="n">
        <v>31.5899</v>
      </c>
      <c r="I687" s="32" t="n">
        <v>31.5913</v>
      </c>
      <c r="J687" s="55" t="n">
        <v>0.00170077</v>
      </c>
      <c r="K687" s="54" t="n">
        <v>0.00143051</v>
      </c>
    </row>
    <row r="688" customFormat="false" ht="14.65" hidden="false" customHeight="false" outlineLevel="0" collapsed="false">
      <c r="A688" s="53" t="s">
        <v>103</v>
      </c>
      <c r="B688" s="54" t="s">
        <v>104</v>
      </c>
      <c r="C688" s="54" t="n">
        <v>121</v>
      </c>
      <c r="D688" s="55" t="n">
        <v>10.381</v>
      </c>
      <c r="E688" s="32" t="n">
        <v>10.3808</v>
      </c>
      <c r="F688" s="55" t="n">
        <v>0.217738</v>
      </c>
      <c r="G688" s="54" t="n">
        <v>-0.00022316</v>
      </c>
      <c r="H688" s="55" t="n">
        <v>31.573</v>
      </c>
      <c r="I688" s="32" t="n">
        <v>31.5719</v>
      </c>
      <c r="J688" s="55" t="n">
        <v>0.00104896</v>
      </c>
      <c r="K688" s="54" t="n">
        <v>-0.00111961</v>
      </c>
    </row>
    <row r="689" customFormat="false" ht="14.65" hidden="false" customHeight="false" outlineLevel="0" collapsed="false">
      <c r="A689" s="56" t="s">
        <v>103</v>
      </c>
      <c r="B689" s="57" t="s">
        <v>104</v>
      </c>
      <c r="C689" s="57" t="n">
        <v>121</v>
      </c>
      <c r="D689" s="58" t="n">
        <v>2.259</v>
      </c>
      <c r="E689" s="59" t="n">
        <v>2.25898</v>
      </c>
      <c r="F689" s="58" t="n">
        <v>0.34393</v>
      </c>
      <c r="G689" s="57" t="n">
        <v>-2.47955E-005</v>
      </c>
      <c r="H689" s="58" t="n">
        <v>31.3953</v>
      </c>
      <c r="I689" s="59" t="n">
        <v>31.3847</v>
      </c>
      <c r="J689" s="58" t="n">
        <v>0.015081</v>
      </c>
      <c r="K689" s="57" t="n">
        <v>-0.010622</v>
      </c>
    </row>
    <row r="690" customFormat="false" ht="14.65" hidden="false" customHeight="false" outlineLevel="0" collapsed="false">
      <c r="A690" s="0" t="s">
        <v>14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