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_Prim-Sal_Bot) Ch" sheetId="2" state="visible" r:id="rId3"/>
    <sheet name="(Sal_Prim-Sal_Bot)" sheetId="3" state="visible" r:id="rId4"/>
    <sheet name="Main" sheetId="4" state="visible" r:id="rId5"/>
  </sheets>
  <definedNames>
    <definedName function="false" hidden="false" localSheetId="0" name="known_xs" vbProcedure="false">'(Sal_Prim-Sal_Bot)'!$J$17:$J$41</definedName>
    <definedName function="false" hidden="false" localSheetId="0" name="known_ys" vbProcedure="false">'(Sal_Prim-Sal_Bot)'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090010.hyd</t>
  </si>
  <si>
    <t xml:space="preserve">98090011.sam</t>
  </si>
  <si>
    <t xml:space="preserve"> 98090013.hyd</t>
  </si>
  <si>
    <t xml:space="preserve">98090013.sam</t>
  </si>
  <si>
    <t xml:space="preserve"> 98090015.hyd</t>
  </si>
  <si>
    <t xml:space="preserve">98090015.sam</t>
  </si>
  <si>
    <t xml:space="preserve"> 98090017.hyd</t>
  </si>
  <si>
    <t xml:space="preserve">98090017.sam</t>
  </si>
  <si>
    <t xml:space="preserve"> 98090018.hyd</t>
  </si>
  <si>
    <t xml:space="preserve">98090018.sam</t>
  </si>
  <si>
    <t xml:space="preserve"> 98090021.hyd</t>
  </si>
  <si>
    <t xml:space="preserve">98090021.sam</t>
  </si>
  <si>
    <t xml:space="preserve"> 98090023.hyd</t>
  </si>
  <si>
    <t xml:space="preserve">98090023.sam</t>
  </si>
  <si>
    <t xml:space="preserve"> 98090026.hyd</t>
  </si>
  <si>
    <t xml:space="preserve">98090026.sam</t>
  </si>
  <si>
    <t xml:space="preserve"> 98090030.hyd</t>
  </si>
  <si>
    <t xml:space="preserve">98090030.sam</t>
  </si>
  <si>
    <t xml:space="preserve"> 98090031.hyd</t>
  </si>
  <si>
    <t xml:space="preserve">98090031.sam</t>
  </si>
  <si>
    <t xml:space="preserve"> 98090033.hyd</t>
  </si>
  <si>
    <t xml:space="preserve">98090033.sam</t>
  </si>
  <si>
    <t xml:space="preserve"> 98090035.hyd</t>
  </si>
  <si>
    <t xml:space="preserve">98090035.sam</t>
  </si>
  <si>
    <t xml:space="preserve"> 98090036.hyd</t>
  </si>
  <si>
    <t xml:space="preserve">98090036.sam</t>
  </si>
  <si>
    <t xml:space="preserve"> 98090038.hyd</t>
  </si>
  <si>
    <t xml:space="preserve">98090038.sam</t>
  </si>
  <si>
    <t xml:space="preserve">Calculation of Linear Least Squares Fit For</t>
  </si>
  <si>
    <t xml:space="preserve">(Sal_Prim-Sal_Bot)</t>
  </si>
  <si>
    <t xml:space="preserve">Fit Equation: Diff = m * Prop + b</t>
  </si>
  <si>
    <t xml:space="preserve">where: Diff =Diff (Sal_Prim-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Prim</t>
  </si>
  <si>
    <t xml:space="preserve">Diff (Sal_Prim-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_Prim-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Prim-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39204464834697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Prim-Sal_Bot)"</c:f>
              <c:strCache>
                <c:ptCount val="1"/>
                <c:pt idx="0">
                  <c:v>Diff (Sal_Prim-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Prim-Sal_Bot)'!$C$17:$C$152</c:f>
              <c:numCache>
                <c:formatCode>General</c:formatCode>
                <c:ptCount val="136"/>
                <c:pt idx="0">
                  <c:v>0</c:v>
                </c:pt>
                <c:pt idx="1">
                  <c:v>20.1196</c:v>
                </c:pt>
                <c:pt idx="2">
                  <c:v>10.2178</c:v>
                </c:pt>
                <c:pt idx="3">
                  <c:v>1.58116</c:v>
                </c:pt>
                <c:pt idx="4">
                  <c:v>100.334</c:v>
                </c:pt>
                <c:pt idx="5">
                  <c:v>74.9445</c:v>
                </c:pt>
                <c:pt idx="6">
                  <c:v>49.4825</c:v>
                </c:pt>
                <c:pt idx="7">
                  <c:v>30.0265</c:v>
                </c:pt>
                <c:pt idx="8">
                  <c:v>19.8156</c:v>
                </c:pt>
                <c:pt idx="9">
                  <c:v>10.1245</c:v>
                </c:pt>
                <c:pt idx="10">
                  <c:v>1.98841</c:v>
                </c:pt>
                <c:pt idx="11">
                  <c:v>100.18</c:v>
                </c:pt>
                <c:pt idx="12">
                  <c:v>75.5441</c:v>
                </c:pt>
                <c:pt idx="13">
                  <c:v>49.9633</c:v>
                </c:pt>
                <c:pt idx="14">
                  <c:v>30.2259</c:v>
                </c:pt>
                <c:pt idx="15">
                  <c:v>20.0673</c:v>
                </c:pt>
                <c:pt idx="16">
                  <c:v>10.5295</c:v>
                </c:pt>
                <c:pt idx="17">
                  <c:v>1.48811</c:v>
                </c:pt>
                <c:pt idx="18">
                  <c:v>141.81</c:v>
                </c:pt>
                <c:pt idx="19">
                  <c:v>101.01</c:v>
                </c:pt>
                <c:pt idx="20">
                  <c:v>75.8978</c:v>
                </c:pt>
                <c:pt idx="21">
                  <c:v>49.8258</c:v>
                </c:pt>
                <c:pt idx="22">
                  <c:v>29.8397</c:v>
                </c:pt>
                <c:pt idx="23">
                  <c:v>21.7824</c:v>
                </c:pt>
                <c:pt idx="24">
                  <c:v>8.61575</c:v>
                </c:pt>
                <c:pt idx="25">
                  <c:v>4.39424</c:v>
                </c:pt>
                <c:pt idx="26">
                  <c:v>140.278</c:v>
                </c:pt>
                <c:pt idx="27">
                  <c:v>124.285</c:v>
                </c:pt>
                <c:pt idx="28">
                  <c:v>98.9878</c:v>
                </c:pt>
                <c:pt idx="29">
                  <c:v>73.7831</c:v>
                </c:pt>
                <c:pt idx="30">
                  <c:v>51.0658</c:v>
                </c:pt>
                <c:pt idx="31">
                  <c:v>31.7068</c:v>
                </c:pt>
                <c:pt idx="32">
                  <c:v>19.7107</c:v>
                </c:pt>
                <c:pt idx="33">
                  <c:v>10.5265</c:v>
                </c:pt>
                <c:pt idx="34">
                  <c:v>2.4602</c:v>
                </c:pt>
                <c:pt idx="35">
                  <c:v>30.0059</c:v>
                </c:pt>
                <c:pt idx="36">
                  <c:v>20.6838</c:v>
                </c:pt>
                <c:pt idx="37">
                  <c:v>10.365</c:v>
                </c:pt>
                <c:pt idx="38">
                  <c:v>2.17387</c:v>
                </c:pt>
                <c:pt idx="39">
                  <c:v>56.022</c:v>
                </c:pt>
                <c:pt idx="40">
                  <c:v>30.5649</c:v>
                </c:pt>
                <c:pt idx="41">
                  <c:v>22.1738</c:v>
                </c:pt>
                <c:pt idx="42">
                  <c:v>9.65532</c:v>
                </c:pt>
                <c:pt idx="43">
                  <c:v>2.17415</c:v>
                </c:pt>
                <c:pt idx="44">
                  <c:v>125.662</c:v>
                </c:pt>
                <c:pt idx="45">
                  <c:v>100.138</c:v>
                </c:pt>
                <c:pt idx="46">
                  <c:v>74.833</c:v>
                </c:pt>
                <c:pt idx="47">
                  <c:v>49.4702</c:v>
                </c:pt>
                <c:pt idx="48">
                  <c:v>30.1764</c:v>
                </c:pt>
                <c:pt idx="49">
                  <c:v>18.9076</c:v>
                </c:pt>
                <c:pt idx="50">
                  <c:v>8.41043</c:v>
                </c:pt>
                <c:pt idx="51">
                  <c:v>1.43969</c:v>
                </c:pt>
                <c:pt idx="52">
                  <c:v>1921.43</c:v>
                </c:pt>
                <c:pt idx="53">
                  <c:v>1501.44</c:v>
                </c:pt>
                <c:pt idx="54">
                  <c:v>1199.81</c:v>
                </c:pt>
                <c:pt idx="55">
                  <c:v>1003.17</c:v>
                </c:pt>
                <c:pt idx="56">
                  <c:v>799.094</c:v>
                </c:pt>
                <c:pt idx="57">
                  <c:v>599.066</c:v>
                </c:pt>
                <c:pt idx="58">
                  <c:v>503.435</c:v>
                </c:pt>
                <c:pt idx="59">
                  <c:v>398.845</c:v>
                </c:pt>
                <c:pt idx="60">
                  <c:v>299.603</c:v>
                </c:pt>
                <c:pt idx="61">
                  <c:v>249.533</c:v>
                </c:pt>
                <c:pt idx="62">
                  <c:v>200.237</c:v>
                </c:pt>
                <c:pt idx="63">
                  <c:v>173.28</c:v>
                </c:pt>
                <c:pt idx="64">
                  <c:v>150.14</c:v>
                </c:pt>
                <c:pt idx="65">
                  <c:v>124.675</c:v>
                </c:pt>
                <c:pt idx="66">
                  <c:v>98.9987</c:v>
                </c:pt>
                <c:pt idx="67">
                  <c:v>76.3263</c:v>
                </c:pt>
                <c:pt idx="68">
                  <c:v>51.0501</c:v>
                </c:pt>
                <c:pt idx="69">
                  <c:v>30.5691</c:v>
                </c:pt>
                <c:pt idx="70">
                  <c:v>19.7285</c:v>
                </c:pt>
                <c:pt idx="71">
                  <c:v>9.89527</c:v>
                </c:pt>
                <c:pt idx="72">
                  <c:v>1.54756</c:v>
                </c:pt>
                <c:pt idx="73">
                  <c:v>1547.82</c:v>
                </c:pt>
                <c:pt idx="74">
                  <c:v>1198.75</c:v>
                </c:pt>
                <c:pt idx="75">
                  <c:v>1000.95</c:v>
                </c:pt>
                <c:pt idx="76">
                  <c:v>794.195</c:v>
                </c:pt>
                <c:pt idx="77">
                  <c:v>599.206</c:v>
                </c:pt>
                <c:pt idx="78">
                  <c:v>501.51</c:v>
                </c:pt>
                <c:pt idx="79">
                  <c:v>399.616</c:v>
                </c:pt>
                <c:pt idx="80">
                  <c:v>302.417</c:v>
                </c:pt>
                <c:pt idx="81">
                  <c:v>252.756</c:v>
                </c:pt>
                <c:pt idx="82">
                  <c:v>200.32</c:v>
                </c:pt>
                <c:pt idx="83">
                  <c:v>13.1789</c:v>
                </c:pt>
                <c:pt idx="84">
                  <c:v>10.459</c:v>
                </c:pt>
                <c:pt idx="85">
                  <c:v>8.45432</c:v>
                </c:pt>
                <c:pt idx="86">
                  <c:v>6.36283</c:v>
                </c:pt>
                <c:pt idx="87">
                  <c:v>4.37117</c:v>
                </c:pt>
                <c:pt idx="88">
                  <c:v>2.04603</c:v>
                </c:pt>
                <c:pt idx="89">
                  <c:v>2.04115</c:v>
                </c:pt>
                <c:pt idx="90">
                  <c:v>200.441</c:v>
                </c:pt>
                <c:pt idx="91">
                  <c:v>173.722</c:v>
                </c:pt>
                <c:pt idx="92">
                  <c:v>150.256</c:v>
                </c:pt>
                <c:pt idx="93">
                  <c:v>123.997</c:v>
                </c:pt>
                <c:pt idx="94">
                  <c:v>100.388</c:v>
                </c:pt>
                <c:pt idx="95">
                  <c:v>74.4779</c:v>
                </c:pt>
                <c:pt idx="96">
                  <c:v>49.51</c:v>
                </c:pt>
                <c:pt idx="97">
                  <c:v>30.1412</c:v>
                </c:pt>
                <c:pt idx="98">
                  <c:v>20.1494</c:v>
                </c:pt>
                <c:pt idx="99">
                  <c:v>9.76793</c:v>
                </c:pt>
                <c:pt idx="100">
                  <c:v>1.34996</c:v>
                </c:pt>
                <c:pt idx="101">
                  <c:v>492.751</c:v>
                </c:pt>
                <c:pt idx="102">
                  <c:v>398.755</c:v>
                </c:pt>
                <c:pt idx="103">
                  <c:v>350.474</c:v>
                </c:pt>
                <c:pt idx="104">
                  <c:v>299.617</c:v>
                </c:pt>
                <c:pt idx="105">
                  <c:v>249.61</c:v>
                </c:pt>
                <c:pt idx="106">
                  <c:v>199.86</c:v>
                </c:pt>
                <c:pt idx="107">
                  <c:v>174.933</c:v>
                </c:pt>
                <c:pt idx="108">
                  <c:v>149.567</c:v>
                </c:pt>
                <c:pt idx="109">
                  <c:v>124.737</c:v>
                </c:pt>
                <c:pt idx="110">
                  <c:v>100.749</c:v>
                </c:pt>
                <c:pt idx="111">
                  <c:v>75.9483</c:v>
                </c:pt>
                <c:pt idx="112">
                  <c:v>51.2167</c:v>
                </c:pt>
                <c:pt idx="113">
                  <c:v>30.9636</c:v>
                </c:pt>
                <c:pt idx="114">
                  <c:v>20.993</c:v>
                </c:pt>
                <c:pt idx="115">
                  <c:v>9.47156</c:v>
                </c:pt>
                <c:pt idx="116">
                  <c:v>1.67222</c:v>
                </c:pt>
                <c:pt idx="117">
                  <c:v>1186.78</c:v>
                </c:pt>
                <c:pt idx="118">
                  <c:v>999.971</c:v>
                </c:pt>
                <c:pt idx="119">
                  <c:v>800.374</c:v>
                </c:pt>
                <c:pt idx="120">
                  <c:v>600.441</c:v>
                </c:pt>
                <c:pt idx="121">
                  <c:v>500.365</c:v>
                </c:pt>
                <c:pt idx="122">
                  <c:v>401.119</c:v>
                </c:pt>
                <c:pt idx="123">
                  <c:v>301.432</c:v>
                </c:pt>
                <c:pt idx="124">
                  <c:v>251.291</c:v>
                </c:pt>
                <c:pt idx="125">
                  <c:v>201.278</c:v>
                </c:pt>
                <c:pt idx="126">
                  <c:v>174.27</c:v>
                </c:pt>
                <c:pt idx="127">
                  <c:v>150.894</c:v>
                </c:pt>
                <c:pt idx="128">
                  <c:v>125.629</c:v>
                </c:pt>
                <c:pt idx="129">
                  <c:v>98.2652</c:v>
                </c:pt>
                <c:pt idx="130">
                  <c:v>74.6666</c:v>
                </c:pt>
                <c:pt idx="131">
                  <c:v>49.0498</c:v>
                </c:pt>
                <c:pt idx="132">
                  <c:v>30.1269</c:v>
                </c:pt>
                <c:pt idx="133">
                  <c:v>20.1457</c:v>
                </c:pt>
                <c:pt idx="134">
                  <c:v>10.0165</c:v>
                </c:pt>
                <c:pt idx="135">
                  <c:v>1.39421</c:v>
                </c:pt>
              </c:numCache>
            </c:numRef>
          </c:xVal>
          <c:yVal>
            <c:numRef>
              <c:f>'(Sal_Prim-Sal_Bot)'!$F$17:$F$152</c:f>
              <c:numCache>
                <c:formatCode>General</c:formatCode>
                <c:ptCount val="136"/>
                <c:pt idx="0">
                  <c:v>99</c:v>
                </c:pt>
                <c:pt idx="1">
                  <c:v>-0.198477</c:v>
                </c:pt>
                <c:pt idx="2">
                  <c:v>-0.0769577</c:v>
                </c:pt>
                <c:pt idx="3">
                  <c:v>-0.0325489</c:v>
                </c:pt>
                <c:pt idx="4">
                  <c:v>-0.0242081</c:v>
                </c:pt>
                <c:pt idx="5">
                  <c:v>-0.0563469</c:v>
                </c:pt>
                <c:pt idx="6">
                  <c:v>-0.105232</c:v>
                </c:pt>
                <c:pt idx="7">
                  <c:v>-0.0458565</c:v>
                </c:pt>
                <c:pt idx="8">
                  <c:v>-0.0421104</c:v>
                </c:pt>
                <c:pt idx="9">
                  <c:v>-0.0409355</c:v>
                </c:pt>
                <c:pt idx="10">
                  <c:v>-0.0142536</c:v>
                </c:pt>
                <c:pt idx="11">
                  <c:v>-0.00574493</c:v>
                </c:pt>
                <c:pt idx="12">
                  <c:v>-0.00995255</c:v>
                </c:pt>
                <c:pt idx="13">
                  <c:v>0.00666809</c:v>
                </c:pt>
                <c:pt idx="14">
                  <c:v>131.069</c:v>
                </c:pt>
                <c:pt idx="15">
                  <c:v>0.00960159</c:v>
                </c:pt>
                <c:pt idx="16">
                  <c:v>0.00209427</c:v>
                </c:pt>
                <c:pt idx="17">
                  <c:v>-0.00227928</c:v>
                </c:pt>
                <c:pt idx="18">
                  <c:v>0.000514984</c:v>
                </c:pt>
                <c:pt idx="19">
                  <c:v>0.00381851</c:v>
                </c:pt>
                <c:pt idx="20">
                  <c:v>0.0724411</c:v>
                </c:pt>
                <c:pt idx="21">
                  <c:v>0.0124969</c:v>
                </c:pt>
                <c:pt idx="22">
                  <c:v>0.0143852</c:v>
                </c:pt>
                <c:pt idx="23">
                  <c:v>0.0173416</c:v>
                </c:pt>
                <c:pt idx="24">
                  <c:v>-0.00498009</c:v>
                </c:pt>
                <c:pt idx="25">
                  <c:v>-0.0064621</c:v>
                </c:pt>
                <c:pt idx="26">
                  <c:v>0.00122833</c:v>
                </c:pt>
                <c:pt idx="27">
                  <c:v>0.00868988</c:v>
                </c:pt>
                <c:pt idx="28">
                  <c:v>0.0316467</c:v>
                </c:pt>
                <c:pt idx="29">
                  <c:v>0.00333405</c:v>
                </c:pt>
                <c:pt idx="30">
                  <c:v>0.0129623</c:v>
                </c:pt>
                <c:pt idx="31">
                  <c:v>0.00195313</c:v>
                </c:pt>
                <c:pt idx="32">
                  <c:v>0.00554276</c:v>
                </c:pt>
                <c:pt idx="33">
                  <c:v>0.037878</c:v>
                </c:pt>
                <c:pt idx="34">
                  <c:v>-0.000627518</c:v>
                </c:pt>
                <c:pt idx="35">
                  <c:v>-0.0178566</c:v>
                </c:pt>
                <c:pt idx="36">
                  <c:v>0.0222206</c:v>
                </c:pt>
                <c:pt idx="37">
                  <c:v>-0.021225</c:v>
                </c:pt>
                <c:pt idx="38">
                  <c:v>-0.00179863</c:v>
                </c:pt>
                <c:pt idx="39">
                  <c:v>0.0118523</c:v>
                </c:pt>
                <c:pt idx="40">
                  <c:v>0.0644493</c:v>
                </c:pt>
                <c:pt idx="41">
                  <c:v>0.00666237</c:v>
                </c:pt>
                <c:pt idx="42">
                  <c:v>-0.00180626</c:v>
                </c:pt>
                <c:pt idx="43">
                  <c:v>-0.00193024</c:v>
                </c:pt>
                <c:pt idx="44">
                  <c:v>0.00210953</c:v>
                </c:pt>
                <c:pt idx="45">
                  <c:v>0.00254822</c:v>
                </c:pt>
                <c:pt idx="46">
                  <c:v>0.00881958</c:v>
                </c:pt>
                <c:pt idx="47">
                  <c:v>0.000328064</c:v>
                </c:pt>
                <c:pt idx="48">
                  <c:v>0.00804138</c:v>
                </c:pt>
                <c:pt idx="49">
                  <c:v>0.0533218</c:v>
                </c:pt>
                <c:pt idx="50">
                  <c:v>0.0195694</c:v>
                </c:pt>
                <c:pt idx="51">
                  <c:v>-0.0178833</c:v>
                </c:pt>
                <c:pt idx="52">
                  <c:v>133.585</c:v>
                </c:pt>
                <c:pt idx="53">
                  <c:v>0.0014267</c:v>
                </c:pt>
                <c:pt idx="54">
                  <c:v>0.00230408</c:v>
                </c:pt>
                <c:pt idx="55">
                  <c:v>133.403</c:v>
                </c:pt>
                <c:pt idx="56">
                  <c:v>133.298</c:v>
                </c:pt>
                <c:pt idx="57">
                  <c:v>-0.215038</c:v>
                </c:pt>
                <c:pt idx="58">
                  <c:v>-0.168568</c:v>
                </c:pt>
                <c:pt idx="59">
                  <c:v>-0.255764</c:v>
                </c:pt>
                <c:pt idx="60">
                  <c:v>-0.148487</c:v>
                </c:pt>
                <c:pt idx="61">
                  <c:v>132.958</c:v>
                </c:pt>
                <c:pt idx="62">
                  <c:v>132.929</c:v>
                </c:pt>
                <c:pt idx="63">
                  <c:v>132.881</c:v>
                </c:pt>
                <c:pt idx="64">
                  <c:v>-0.151642</c:v>
                </c:pt>
                <c:pt idx="65">
                  <c:v>-0.367828</c:v>
                </c:pt>
                <c:pt idx="66">
                  <c:v>-0.94698</c:v>
                </c:pt>
                <c:pt idx="67">
                  <c:v>131.579</c:v>
                </c:pt>
                <c:pt idx="68">
                  <c:v>131.5</c:v>
                </c:pt>
                <c:pt idx="69">
                  <c:v>131.402</c:v>
                </c:pt>
                <c:pt idx="70">
                  <c:v>130.987</c:v>
                </c:pt>
                <c:pt idx="71">
                  <c:v>-0.420321</c:v>
                </c:pt>
                <c:pt idx="72">
                  <c:v>-2.43426</c:v>
                </c:pt>
                <c:pt idx="73">
                  <c:v>0.00124359</c:v>
                </c:pt>
                <c:pt idx="74">
                  <c:v>0.00191879</c:v>
                </c:pt>
                <c:pt idx="75">
                  <c:v>0.00304031</c:v>
                </c:pt>
                <c:pt idx="76">
                  <c:v>0.00281143</c:v>
                </c:pt>
                <c:pt idx="77">
                  <c:v>0.0026474</c:v>
                </c:pt>
                <c:pt idx="78">
                  <c:v>0.00349045</c:v>
                </c:pt>
                <c:pt idx="79">
                  <c:v>0.00133514</c:v>
                </c:pt>
                <c:pt idx="80">
                  <c:v>0.00206375</c:v>
                </c:pt>
                <c:pt idx="81">
                  <c:v>0.00382614</c:v>
                </c:pt>
                <c:pt idx="82">
                  <c:v>0.00239944</c:v>
                </c:pt>
                <c:pt idx="83">
                  <c:v>0.108835</c:v>
                </c:pt>
                <c:pt idx="84">
                  <c:v>0.219755</c:v>
                </c:pt>
                <c:pt idx="85">
                  <c:v>0.0528069</c:v>
                </c:pt>
                <c:pt idx="86">
                  <c:v>-0.0449371</c:v>
                </c:pt>
                <c:pt idx="87">
                  <c:v>-0.00793076</c:v>
                </c:pt>
                <c:pt idx="88">
                  <c:v>-0.0371056</c:v>
                </c:pt>
                <c:pt idx="89">
                  <c:v>-0.00265503</c:v>
                </c:pt>
                <c:pt idx="90">
                  <c:v>0.0017128</c:v>
                </c:pt>
                <c:pt idx="91">
                  <c:v>0.0041008</c:v>
                </c:pt>
                <c:pt idx="92">
                  <c:v>0.0022049</c:v>
                </c:pt>
                <c:pt idx="93">
                  <c:v>0.0205002</c:v>
                </c:pt>
                <c:pt idx="94">
                  <c:v>0.0130196</c:v>
                </c:pt>
                <c:pt idx="95">
                  <c:v>0.0192528</c:v>
                </c:pt>
                <c:pt idx="96">
                  <c:v>0.0018959</c:v>
                </c:pt>
                <c:pt idx="97">
                  <c:v>0.00769806</c:v>
                </c:pt>
                <c:pt idx="98">
                  <c:v>0.00724411</c:v>
                </c:pt>
                <c:pt idx="99">
                  <c:v>0.124126</c:v>
                </c:pt>
                <c:pt idx="100">
                  <c:v>-0.00240326</c:v>
                </c:pt>
                <c:pt idx="101">
                  <c:v>0.000331879</c:v>
                </c:pt>
                <c:pt idx="102">
                  <c:v>0.00168228</c:v>
                </c:pt>
                <c:pt idx="103">
                  <c:v>0.000553131</c:v>
                </c:pt>
                <c:pt idx="104">
                  <c:v>0.00256729</c:v>
                </c:pt>
                <c:pt idx="105">
                  <c:v>0.000774384</c:v>
                </c:pt>
                <c:pt idx="106">
                  <c:v>0.0029335</c:v>
                </c:pt>
                <c:pt idx="107">
                  <c:v>0.00399017</c:v>
                </c:pt>
                <c:pt idx="108">
                  <c:v>0.0048027</c:v>
                </c:pt>
                <c:pt idx="109">
                  <c:v>0.00476456</c:v>
                </c:pt>
                <c:pt idx="110">
                  <c:v>0.0447769</c:v>
                </c:pt>
                <c:pt idx="111">
                  <c:v>0.0125122</c:v>
                </c:pt>
                <c:pt idx="112">
                  <c:v>0.00632858</c:v>
                </c:pt>
                <c:pt idx="113">
                  <c:v>0.000423431</c:v>
                </c:pt>
                <c:pt idx="114">
                  <c:v>0.0183029</c:v>
                </c:pt>
                <c:pt idx="115">
                  <c:v>0.270773</c:v>
                </c:pt>
                <c:pt idx="116">
                  <c:v>-0.000576019</c:v>
                </c:pt>
                <c:pt idx="117">
                  <c:v>0.00163651</c:v>
                </c:pt>
                <c:pt idx="118">
                  <c:v>0.00119781</c:v>
                </c:pt>
                <c:pt idx="119">
                  <c:v>0.00366974</c:v>
                </c:pt>
                <c:pt idx="120">
                  <c:v>0.00184631</c:v>
                </c:pt>
                <c:pt idx="121">
                  <c:v>0.00214005</c:v>
                </c:pt>
                <c:pt idx="122">
                  <c:v>0.00182343</c:v>
                </c:pt>
                <c:pt idx="123">
                  <c:v>0.00234985</c:v>
                </c:pt>
                <c:pt idx="124">
                  <c:v>0.00210571</c:v>
                </c:pt>
                <c:pt idx="125">
                  <c:v>0.00319672</c:v>
                </c:pt>
                <c:pt idx="126">
                  <c:v>0.00634384</c:v>
                </c:pt>
                <c:pt idx="127">
                  <c:v>0.000907898</c:v>
                </c:pt>
                <c:pt idx="128">
                  <c:v>0.0183144</c:v>
                </c:pt>
                <c:pt idx="129">
                  <c:v>0.00755692</c:v>
                </c:pt>
                <c:pt idx="130">
                  <c:v>0.000537872</c:v>
                </c:pt>
                <c:pt idx="131">
                  <c:v>0.00340271</c:v>
                </c:pt>
                <c:pt idx="132">
                  <c:v>0.00164413</c:v>
                </c:pt>
                <c:pt idx="133">
                  <c:v>0.00261307</c:v>
                </c:pt>
                <c:pt idx="134">
                  <c:v>0.00264359</c:v>
                </c:pt>
                <c:pt idx="135">
                  <c:v>-0.00327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Prim-Sal_Bot)'!$J$17:$J$41</c:f>
              <c:numCache>
                <c:formatCode>General</c:formatCode>
                <c:ptCount val="25"/>
                <c:pt idx="0">
                  <c:v>1547.82</c:v>
                </c:pt>
                <c:pt idx="1">
                  <c:v>1198.75</c:v>
                </c:pt>
                <c:pt idx="2">
                  <c:v>1000.95</c:v>
                </c:pt>
                <c:pt idx="3">
                  <c:v>794.195</c:v>
                </c:pt>
                <c:pt idx="4">
                  <c:v>599.206</c:v>
                </c:pt>
                <c:pt idx="5">
                  <c:v>501.51</c:v>
                </c:pt>
                <c:pt idx="6">
                  <c:v>399.616</c:v>
                </c:pt>
                <c:pt idx="7">
                  <c:v>302.417</c:v>
                </c:pt>
                <c:pt idx="8">
                  <c:v>252.756</c:v>
                </c:pt>
                <c:pt idx="9">
                  <c:v>200.32</c:v>
                </c:pt>
                <c:pt idx="10">
                  <c:v>200.441</c:v>
                </c:pt>
                <c:pt idx="11">
                  <c:v>492.751</c:v>
                </c:pt>
                <c:pt idx="12">
                  <c:v>398.755</c:v>
                </c:pt>
                <c:pt idx="13">
                  <c:v>350.474</c:v>
                </c:pt>
                <c:pt idx="14">
                  <c:v>299.617</c:v>
                </c:pt>
                <c:pt idx="15">
                  <c:v>249.61</c:v>
                </c:pt>
                <c:pt idx="16">
                  <c:v>1186.78</c:v>
                </c:pt>
                <c:pt idx="17">
                  <c:v>999.971</c:v>
                </c:pt>
                <c:pt idx="18">
                  <c:v>800.374</c:v>
                </c:pt>
                <c:pt idx="19">
                  <c:v>600.441</c:v>
                </c:pt>
                <c:pt idx="20">
                  <c:v>500.365</c:v>
                </c:pt>
                <c:pt idx="21">
                  <c:v>401.119</c:v>
                </c:pt>
                <c:pt idx="22">
                  <c:v>301.432</c:v>
                </c:pt>
                <c:pt idx="23">
                  <c:v>251.291</c:v>
                </c:pt>
                <c:pt idx="24">
                  <c:v>201.278</c:v>
                </c:pt>
              </c:numCache>
            </c:numRef>
          </c:xVal>
          <c:yVal>
            <c:numRef>
              <c:f>'(Sal_Prim-Sal_Bot)'!$K$17:$K$41</c:f>
              <c:numCache>
                <c:formatCode>General</c:formatCode>
                <c:ptCount val="25"/>
                <c:pt idx="0">
                  <c:v>0.00124359</c:v>
                </c:pt>
                <c:pt idx="1">
                  <c:v>0.00191879</c:v>
                </c:pt>
                <c:pt idx="2">
                  <c:v>0.00304031</c:v>
                </c:pt>
                <c:pt idx="3">
                  <c:v>0.00281143</c:v>
                </c:pt>
                <c:pt idx="4">
                  <c:v>0.0026474</c:v>
                </c:pt>
                <c:pt idx="5">
                  <c:v>0.00349045</c:v>
                </c:pt>
                <c:pt idx="6">
                  <c:v>0.00133514</c:v>
                </c:pt>
                <c:pt idx="7">
                  <c:v>0.00206375</c:v>
                </c:pt>
                <c:pt idx="8">
                  <c:v>0.00382614</c:v>
                </c:pt>
                <c:pt idx="9">
                  <c:v>0.00239944</c:v>
                </c:pt>
                <c:pt idx="10">
                  <c:v>0.0017128</c:v>
                </c:pt>
                <c:pt idx="11">
                  <c:v>0.000331879</c:v>
                </c:pt>
                <c:pt idx="12">
                  <c:v>0.00168228</c:v>
                </c:pt>
                <c:pt idx="13">
                  <c:v>0.000553131</c:v>
                </c:pt>
                <c:pt idx="14">
                  <c:v>0.00256729</c:v>
                </c:pt>
                <c:pt idx="15">
                  <c:v>0.000774384</c:v>
                </c:pt>
                <c:pt idx="16">
                  <c:v>0.00163651</c:v>
                </c:pt>
                <c:pt idx="17">
                  <c:v>0.00119781</c:v>
                </c:pt>
                <c:pt idx="18">
                  <c:v>0.00366974</c:v>
                </c:pt>
                <c:pt idx="19">
                  <c:v>0.00184631</c:v>
                </c:pt>
                <c:pt idx="20">
                  <c:v>0.00214005</c:v>
                </c:pt>
                <c:pt idx="21">
                  <c:v>0.00182343</c:v>
                </c:pt>
                <c:pt idx="22">
                  <c:v>0.00234985</c:v>
                </c:pt>
                <c:pt idx="23">
                  <c:v>0.00210571</c:v>
                </c:pt>
                <c:pt idx="24">
                  <c:v>0.00319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Prim-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Prim-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83131342"/>
        <c:axId val="93830896"/>
      </c:scatterChart>
      <c:valAx>
        <c:axId val="8313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30896"/>
        <c:crossesAt val="0"/>
        <c:crossBetween val="midCat"/>
      </c:valAx>
      <c:valAx>
        <c:axId val="9383089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Prim-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3134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44667265762"/>
          <c:y val="0.45605604446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2" descr="FIT vs. Sal_Pr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Pr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4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98090010.hyd &amp; 98090011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2</v>
      </c>
      <c r="F5" s="0" t="str">
        <f aca="false">B5&amp;" &amp; "&amp;C5</f>
        <v> 98090013.hyd &amp; 98090013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98090015.hyd &amp; 98090015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9</v>
      </c>
      <c r="F7" s="0" t="str">
        <f aca="false">B7&amp;" &amp; "&amp;C7</f>
        <v> 98090017.hyd &amp; 98090017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49</v>
      </c>
      <c r="F8" s="0" t="str">
        <f aca="false">B8&amp;" &amp; "&amp;C8</f>
        <v> 98090018.hyd &amp; 98090018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4</v>
      </c>
      <c r="F9" s="0" t="str">
        <f aca="false">B9&amp;" &amp; "&amp;C9</f>
        <v> 98090021.hyd &amp; 98090021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6</v>
      </c>
      <c r="E10" s="2" t="n">
        <v>60</v>
      </c>
      <c r="F10" s="0" t="str">
        <f aca="false">B10&amp;" &amp; "&amp;C10</f>
        <v> 98090023.hyd &amp; 98090023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2</v>
      </c>
      <c r="E11" s="2" t="n">
        <v>69</v>
      </c>
      <c r="F11" s="0" t="str">
        <f aca="false">B11&amp;" &amp; "&amp;C11</f>
        <v> 98090026.hyd &amp; 98090026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1</v>
      </c>
      <c r="E12" s="2" t="n">
        <v>91</v>
      </c>
      <c r="F12" s="0" t="str">
        <f aca="false">B12&amp;" &amp; "&amp;C12</f>
        <v> 98090030.hyd &amp; 98090030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3</v>
      </c>
      <c r="E13" s="2" t="n">
        <v>102</v>
      </c>
      <c r="F13" s="0" t="str">
        <f aca="false">B13&amp;" &amp; "&amp;C13</f>
        <v> 98090031.hyd &amp; 98090031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4</v>
      </c>
      <c r="E14" s="2" t="n">
        <v>110</v>
      </c>
      <c r="F14" s="0" t="str">
        <f aca="false">B14&amp;" &amp; "&amp;C14</f>
        <v> 98090033.hyd &amp; 98090033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2</v>
      </c>
      <c r="E15" s="2" t="n">
        <v>122</v>
      </c>
      <c r="F15" s="0" t="str">
        <f aca="false">B15&amp;" &amp; "&amp;C15</f>
        <v> 98090035.hyd &amp; 98090035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4</v>
      </c>
      <c r="E16" s="2" t="n">
        <v>139</v>
      </c>
      <c r="F16" s="0" t="str">
        <f aca="false">B16&amp;" &amp; "&amp;C16</f>
        <v> 98090036.hyd &amp; 98090036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1</v>
      </c>
      <c r="E17" s="2" t="n">
        <v>159</v>
      </c>
      <c r="F17" s="0" t="str">
        <f aca="false">B17&amp;" &amp; "&amp;C17</f>
        <v> 98090038.hyd &amp; 9809003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7</v>
      </c>
    </row>
    <row r="5" customFormat="false" ht="14.65" hidden="false" customHeight="false" outlineLevel="0" collapsed="false">
      <c r="A5" s="0" t="s">
        <v>38</v>
      </c>
    </row>
    <row r="7" s="6" customFormat="true" ht="14.6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4.6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e">
        <f aca="false">INDEX(LINEST(#NAME?,#NAME?,TRUE(),TRUE()),3,1)</f>
        <v>#VALUE!</v>
      </c>
      <c r="I8" s="10" t="s">
        <v>45</v>
      </c>
      <c r="J8" s="10" t="s">
        <v>46</v>
      </c>
    </row>
    <row r="9" customFormat="false" ht="14.65" hidden="false" customHeight="false" outlineLevel="0" collapsed="false">
      <c r="A9" s="0" t="s">
        <v>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1</v>
      </c>
      <c r="D12" s="0" t="n">
        <v>136</v>
      </c>
    </row>
    <row r="13" customFormat="false" ht="14.65" hidden="false" customHeight="false" outlineLevel="0" collapsed="false">
      <c r="A13" s="0" t="s">
        <v>52</v>
      </c>
      <c r="D13" s="0" t="n">
        <v>25</v>
      </c>
    </row>
    <row r="15" s="15" customFormat="true" ht="14.6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4.6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65" hidden="false" customHeight="false" outlineLevel="0" collapsed="false">
      <c r="A17" s="23" t="n">
        <v>1</v>
      </c>
      <c r="B17" s="24" t="s">
        <v>66</v>
      </c>
      <c r="C17" s="25" t="n">
        <v>0</v>
      </c>
      <c r="D17" s="24" t="n">
        <v>0</v>
      </c>
      <c r="E17" s="24" t="n">
        <v>0</v>
      </c>
      <c r="F17" s="25" t="n">
        <v>99</v>
      </c>
      <c r="G17" s="25" t="e">
        <f aca="false">C17*$B$9+$B$10</f>
        <v>#VALUE!</v>
      </c>
      <c r="H17" s="24" t="e">
        <f aca="false">G17-F17</f>
        <v>#VALUE!</v>
      </c>
      <c r="J17" s="26" t="n">
        <v>1547.82</v>
      </c>
      <c r="K17" s="24" t="n">
        <v>0.00124359</v>
      </c>
    </row>
    <row r="18" customFormat="false" ht="14.65" hidden="false" customHeight="false" outlineLevel="0" collapsed="false">
      <c r="A18" s="23" t="n">
        <v>1</v>
      </c>
      <c r="B18" s="24" t="s">
        <v>66</v>
      </c>
      <c r="C18" s="25" t="n">
        <v>20.1196</v>
      </c>
      <c r="D18" s="24" t="n">
        <v>31.5096</v>
      </c>
      <c r="E18" s="24" t="n">
        <v>0.00297835</v>
      </c>
      <c r="F18" s="25" t="n">
        <v>-0.198477</v>
      </c>
      <c r="G18" s="25" t="e">
        <f aca="false">C18*$B$9+$B$10</f>
        <v>#VALUE!</v>
      </c>
      <c r="H18" s="24" t="e">
        <f aca="false">G18-F18</f>
        <v>#VALUE!</v>
      </c>
      <c r="J18" s="26" t="n">
        <v>1198.75</v>
      </c>
      <c r="K18" s="24" t="n">
        <v>0.00191879</v>
      </c>
    </row>
    <row r="19" customFormat="false" ht="14.65" hidden="false" customHeight="false" outlineLevel="0" collapsed="false">
      <c r="A19" s="23" t="n">
        <v>1</v>
      </c>
      <c r="B19" s="24" t="s">
        <v>66</v>
      </c>
      <c r="C19" s="25" t="n">
        <v>10.2178</v>
      </c>
      <c r="D19" s="24" t="n">
        <v>31.3771</v>
      </c>
      <c r="E19" s="24" t="n">
        <v>0.000810711</v>
      </c>
      <c r="F19" s="25" t="n">
        <v>-0.0769577</v>
      </c>
      <c r="G19" s="25" t="e">
        <f aca="false">C19*$B$9+$B$10</f>
        <v>#VALUE!</v>
      </c>
      <c r="H19" s="24" t="e">
        <f aca="false">G19-F19</f>
        <v>#VALUE!</v>
      </c>
      <c r="J19" s="26" t="n">
        <v>1000.95</v>
      </c>
      <c r="K19" s="24" t="n">
        <v>0.00304031</v>
      </c>
    </row>
    <row r="20" customFormat="false" ht="14.65" hidden="false" customHeight="false" outlineLevel="0" collapsed="false">
      <c r="A20" s="23" t="n">
        <v>1</v>
      </c>
      <c r="B20" s="24" t="s">
        <v>66</v>
      </c>
      <c r="C20" s="25" t="n">
        <v>1.58116</v>
      </c>
      <c r="D20" s="24" t="n">
        <v>31.2616</v>
      </c>
      <c r="E20" s="24" t="n">
        <v>0.000496327</v>
      </c>
      <c r="F20" s="25" t="n">
        <v>-0.0325489</v>
      </c>
      <c r="G20" s="25" t="e">
        <f aca="false">C20*$B$9+$B$10</f>
        <v>#VALUE!</v>
      </c>
      <c r="H20" s="24" t="e">
        <f aca="false">G20-F20</f>
        <v>#VALUE!</v>
      </c>
      <c r="J20" s="26" t="n">
        <v>794.195</v>
      </c>
      <c r="K20" s="24" t="n">
        <v>0.00281143</v>
      </c>
    </row>
    <row r="21" customFormat="false" ht="14.65" hidden="false" customHeight="false" outlineLevel="0" collapsed="false">
      <c r="A21" s="27" t="n">
        <v>2</v>
      </c>
      <c r="B21" s="24" t="s">
        <v>66</v>
      </c>
      <c r="C21" s="28" t="n">
        <v>100.334</v>
      </c>
      <c r="D21" s="29" t="n">
        <v>33.467</v>
      </c>
      <c r="E21" s="29" t="n">
        <v>0.00641727</v>
      </c>
      <c r="F21" s="28" t="n">
        <v>-0.0242081</v>
      </c>
      <c r="G21" s="28" t="e">
        <f aca="false">C21*$B$9+$B$10</f>
        <v>#VALUE!</v>
      </c>
      <c r="H21" s="29" t="e">
        <f aca="false">G21-F21</f>
        <v>#VALUE!</v>
      </c>
      <c r="J21" s="26" t="n">
        <v>599.206</v>
      </c>
      <c r="K21" s="24" t="n">
        <v>0.0026474</v>
      </c>
    </row>
    <row r="22" customFormat="false" ht="14.65" hidden="false" customHeight="false" outlineLevel="0" collapsed="false">
      <c r="A22" s="23" t="n">
        <v>2</v>
      </c>
      <c r="B22" s="24" t="s">
        <v>66</v>
      </c>
      <c r="C22" s="25" t="n">
        <v>74.9445</v>
      </c>
      <c r="D22" s="24" t="n">
        <v>32.9301</v>
      </c>
      <c r="E22" s="24" t="n">
        <v>0.00252083</v>
      </c>
      <c r="F22" s="25" t="n">
        <v>-0.0563469</v>
      </c>
      <c r="G22" s="25" t="e">
        <f aca="false">C22*$B$9+$B$10</f>
        <v>#VALUE!</v>
      </c>
      <c r="H22" s="24" t="e">
        <f aca="false">G22-F22</f>
        <v>#VALUE!</v>
      </c>
      <c r="J22" s="26" t="n">
        <v>501.51</v>
      </c>
      <c r="K22" s="24" t="n">
        <v>0.00349045</v>
      </c>
    </row>
    <row r="23" customFormat="false" ht="14.65" hidden="false" customHeight="false" outlineLevel="0" collapsed="false">
      <c r="A23" s="23" t="n">
        <v>2</v>
      </c>
      <c r="B23" s="24" t="s">
        <v>66</v>
      </c>
      <c r="C23" s="25" t="n">
        <v>49.4825</v>
      </c>
      <c r="D23" s="24" t="n">
        <v>32.4799</v>
      </c>
      <c r="E23" s="24" t="n">
        <v>0.01632</v>
      </c>
      <c r="F23" s="25" t="n">
        <v>-0.105232</v>
      </c>
      <c r="G23" s="25" t="e">
        <f aca="false">C23*$B$9+$B$10</f>
        <v>#VALUE!</v>
      </c>
      <c r="H23" s="24" t="e">
        <f aca="false">G23-F23</f>
        <v>#VALUE!</v>
      </c>
      <c r="J23" s="26" t="n">
        <v>399.616</v>
      </c>
      <c r="K23" s="24" t="n">
        <v>0.00133514</v>
      </c>
    </row>
    <row r="24" customFormat="false" ht="14.65" hidden="false" customHeight="false" outlineLevel="0" collapsed="false">
      <c r="A24" s="23" t="n">
        <v>2</v>
      </c>
      <c r="B24" s="24" t="s">
        <v>66</v>
      </c>
      <c r="C24" s="25" t="n">
        <v>30.0265</v>
      </c>
      <c r="D24" s="24" t="n">
        <v>32.0033</v>
      </c>
      <c r="E24" s="24" t="n">
        <v>0.004649</v>
      </c>
      <c r="F24" s="25" t="n">
        <v>-0.0458565</v>
      </c>
      <c r="G24" s="25" t="e">
        <f aca="false">C24*$B$9+$B$10</f>
        <v>#VALUE!</v>
      </c>
      <c r="H24" s="24" t="e">
        <f aca="false">G24-F24</f>
        <v>#VALUE!</v>
      </c>
      <c r="J24" s="26" t="n">
        <v>302.417</v>
      </c>
      <c r="K24" s="24" t="n">
        <v>0.00206375</v>
      </c>
    </row>
    <row r="25" customFormat="false" ht="14.65" hidden="false" customHeight="false" outlineLevel="0" collapsed="false">
      <c r="A25" s="23" t="n">
        <v>2</v>
      </c>
      <c r="B25" s="24" t="s">
        <v>66</v>
      </c>
      <c r="C25" s="25" t="n">
        <v>19.8156</v>
      </c>
      <c r="D25" s="24" t="n">
        <v>31.7266</v>
      </c>
      <c r="E25" s="24" t="n">
        <v>0.00227158</v>
      </c>
      <c r="F25" s="25" t="n">
        <v>-0.0421104</v>
      </c>
      <c r="G25" s="25" t="e">
        <f aca="false">C25*$B$9+$B$10</f>
        <v>#VALUE!</v>
      </c>
      <c r="H25" s="24" t="e">
        <f aca="false">G25-F25</f>
        <v>#VALUE!</v>
      </c>
      <c r="J25" s="26" t="n">
        <v>252.756</v>
      </c>
      <c r="K25" s="24" t="n">
        <v>0.00382614</v>
      </c>
    </row>
    <row r="26" customFormat="false" ht="14.65" hidden="false" customHeight="false" outlineLevel="0" collapsed="false">
      <c r="A26" s="23" t="n">
        <v>2</v>
      </c>
      <c r="B26" s="24" t="s">
        <v>66</v>
      </c>
      <c r="C26" s="25" t="n">
        <v>10.1245</v>
      </c>
      <c r="D26" s="24" t="n">
        <v>31.4121</v>
      </c>
      <c r="E26" s="24" t="n">
        <v>0.00930199</v>
      </c>
      <c r="F26" s="25" t="n">
        <v>-0.0409355</v>
      </c>
      <c r="G26" s="25" t="e">
        <f aca="false">C26*$B$9+$B$10</f>
        <v>#VALUE!</v>
      </c>
      <c r="H26" s="24" t="e">
        <f aca="false">G26-F26</f>
        <v>#VALUE!</v>
      </c>
      <c r="J26" s="26" t="n">
        <v>200.32</v>
      </c>
      <c r="K26" s="24" t="n">
        <v>0.00239944</v>
      </c>
    </row>
    <row r="27" customFormat="false" ht="14.65" hidden="false" customHeight="false" outlineLevel="0" collapsed="false">
      <c r="A27" s="23" t="n">
        <v>2</v>
      </c>
      <c r="B27" s="24" t="s">
        <v>66</v>
      </c>
      <c r="C27" s="25" t="n">
        <v>1.98841</v>
      </c>
      <c r="D27" s="24" t="n">
        <v>31.2051</v>
      </c>
      <c r="E27" s="24" t="n">
        <v>0.00200967</v>
      </c>
      <c r="F27" s="25" t="n">
        <v>-0.0142536</v>
      </c>
      <c r="G27" s="25" t="e">
        <f aca="false">C27*$B$9+$B$10</f>
        <v>#VALUE!</v>
      </c>
      <c r="H27" s="24" t="e">
        <f aca="false">G27-F27</f>
        <v>#VALUE!</v>
      </c>
      <c r="J27" s="26" t="n">
        <v>200.441</v>
      </c>
      <c r="K27" s="24" t="n">
        <v>0.0017128</v>
      </c>
    </row>
    <row r="28" customFormat="false" ht="14.65" hidden="false" customHeight="false" outlineLevel="0" collapsed="false">
      <c r="A28" s="27" t="n">
        <v>3</v>
      </c>
      <c r="B28" s="24" t="s">
        <v>66</v>
      </c>
      <c r="C28" s="28" t="n">
        <v>100.18</v>
      </c>
      <c r="D28" s="29" t="n">
        <v>33.5949</v>
      </c>
      <c r="E28" s="29" t="n">
        <v>0.00091899</v>
      </c>
      <c r="F28" s="28" t="n">
        <v>-0.00574493</v>
      </c>
      <c r="G28" s="28" t="e">
        <f aca="false">C28*$B$9+$B$10</f>
        <v>#VALUE!</v>
      </c>
      <c r="H28" s="29" t="e">
        <f aca="false">G28-F28</f>
        <v>#VALUE!</v>
      </c>
      <c r="J28" s="26" t="n">
        <v>492.751</v>
      </c>
      <c r="K28" s="24" t="n">
        <v>0.000331879</v>
      </c>
    </row>
    <row r="29" customFormat="false" ht="14.65" hidden="false" customHeight="false" outlineLevel="0" collapsed="false">
      <c r="A29" s="23" t="n">
        <v>3</v>
      </c>
      <c r="B29" s="24" t="s">
        <v>66</v>
      </c>
      <c r="C29" s="25" t="n">
        <v>75.5441</v>
      </c>
      <c r="D29" s="24" t="n">
        <v>32.897</v>
      </c>
      <c r="E29" s="24" t="n">
        <v>0.00309671</v>
      </c>
      <c r="F29" s="25" t="n">
        <v>-0.00995255</v>
      </c>
      <c r="G29" s="25" t="e">
        <f aca="false">C29*$B$9+$B$10</f>
        <v>#VALUE!</v>
      </c>
      <c r="H29" s="24" t="e">
        <f aca="false">G29-F29</f>
        <v>#VALUE!</v>
      </c>
      <c r="J29" s="26" t="n">
        <v>398.755</v>
      </c>
      <c r="K29" s="24" t="n">
        <v>0.00168228</v>
      </c>
    </row>
    <row r="30" customFormat="false" ht="14.65" hidden="false" customHeight="false" outlineLevel="0" collapsed="false">
      <c r="A30" s="23" t="n">
        <v>3</v>
      </c>
      <c r="B30" s="24" t="s">
        <v>66</v>
      </c>
      <c r="C30" s="25" t="n">
        <v>49.9633</v>
      </c>
      <c r="D30" s="24" t="n">
        <v>32.5533</v>
      </c>
      <c r="E30" s="24" t="n">
        <v>0.0317783</v>
      </c>
      <c r="F30" s="25" t="n">
        <v>0.00666809</v>
      </c>
      <c r="G30" s="25" t="e">
        <f aca="false">C30*$B$9+$B$10</f>
        <v>#VALUE!</v>
      </c>
      <c r="H30" s="24" t="e">
        <f aca="false">G30-F30</f>
        <v>#VALUE!</v>
      </c>
      <c r="J30" s="26" t="n">
        <v>350.474</v>
      </c>
      <c r="K30" s="24" t="n">
        <v>0.000553131</v>
      </c>
    </row>
    <row r="31" customFormat="false" ht="14.65" hidden="false" customHeight="false" outlineLevel="0" collapsed="false">
      <c r="A31" s="23" t="n">
        <v>3</v>
      </c>
      <c r="B31" s="24" t="s">
        <v>66</v>
      </c>
      <c r="C31" s="25" t="n">
        <v>30.2259</v>
      </c>
      <c r="D31" s="24" t="n">
        <v>32.0687</v>
      </c>
      <c r="E31" s="24" t="n">
        <v>0.00336664</v>
      </c>
      <c r="F31" s="25" t="n">
        <v>131.069</v>
      </c>
      <c r="G31" s="25" t="e">
        <f aca="false">C31*$B$9+$B$10</f>
        <v>#VALUE!</v>
      </c>
      <c r="H31" s="24" t="e">
        <f aca="false">G31-F31</f>
        <v>#VALUE!</v>
      </c>
      <c r="J31" s="26" t="n">
        <v>299.617</v>
      </c>
      <c r="K31" s="24" t="n">
        <v>0.00256729</v>
      </c>
    </row>
    <row r="32" customFormat="false" ht="14.65" hidden="false" customHeight="false" outlineLevel="0" collapsed="false">
      <c r="A32" s="23" t="n">
        <v>3</v>
      </c>
      <c r="B32" s="24" t="s">
        <v>66</v>
      </c>
      <c r="C32" s="25" t="n">
        <v>20.0673</v>
      </c>
      <c r="D32" s="24" t="n">
        <v>31.8592</v>
      </c>
      <c r="E32" s="24" t="n">
        <v>0.0310374</v>
      </c>
      <c r="F32" s="25" t="n">
        <v>0.00960159</v>
      </c>
      <c r="G32" s="25" t="e">
        <f aca="false">C32*$B$9+$B$10</f>
        <v>#VALUE!</v>
      </c>
      <c r="H32" s="24" t="e">
        <f aca="false">G32-F32</f>
        <v>#VALUE!</v>
      </c>
      <c r="J32" s="26" t="n">
        <v>249.61</v>
      </c>
      <c r="K32" s="24" t="n">
        <v>0.000774384</v>
      </c>
    </row>
    <row r="33" customFormat="false" ht="14.65" hidden="false" customHeight="false" outlineLevel="0" collapsed="false">
      <c r="A33" s="23" t="n">
        <v>3</v>
      </c>
      <c r="B33" s="24" t="s">
        <v>66</v>
      </c>
      <c r="C33" s="25" t="n">
        <v>10.5295</v>
      </c>
      <c r="D33" s="24" t="n">
        <v>31.728</v>
      </c>
      <c r="E33" s="24" t="n">
        <v>0.00333826</v>
      </c>
      <c r="F33" s="25" t="n">
        <v>0.00209427</v>
      </c>
      <c r="G33" s="25" t="e">
        <f aca="false">C33*$B$9+$B$10</f>
        <v>#VALUE!</v>
      </c>
      <c r="H33" s="24" t="e">
        <f aca="false">G33-F33</f>
        <v>#VALUE!</v>
      </c>
      <c r="J33" s="26" t="n">
        <v>1186.78</v>
      </c>
      <c r="K33" s="24" t="n">
        <v>0.00163651</v>
      </c>
    </row>
    <row r="34" customFormat="false" ht="14.65" hidden="false" customHeight="false" outlineLevel="0" collapsed="false">
      <c r="A34" s="23" t="n">
        <v>3</v>
      </c>
      <c r="B34" s="24" t="s">
        <v>66</v>
      </c>
      <c r="C34" s="25" t="n">
        <v>1.48811</v>
      </c>
      <c r="D34" s="24" t="n">
        <v>31.5496</v>
      </c>
      <c r="E34" s="24" t="n">
        <v>0.000528249</v>
      </c>
      <c r="F34" s="25" t="n">
        <v>-0.00227928</v>
      </c>
      <c r="G34" s="25" t="e">
        <f aca="false">C34*$B$9+$B$10</f>
        <v>#VALUE!</v>
      </c>
      <c r="H34" s="24" t="e">
        <f aca="false">G34-F34</f>
        <v>#VALUE!</v>
      </c>
      <c r="J34" s="26" t="n">
        <v>999.971</v>
      </c>
      <c r="K34" s="24" t="n">
        <v>0.00119781</v>
      </c>
    </row>
    <row r="35" customFormat="false" ht="14.65" hidden="false" customHeight="false" outlineLevel="0" collapsed="false">
      <c r="A35" s="27" t="n">
        <v>4</v>
      </c>
      <c r="B35" s="24" t="s">
        <v>66</v>
      </c>
      <c r="C35" s="28" t="n">
        <v>141.81</v>
      </c>
      <c r="D35" s="29" t="n">
        <v>33.8691</v>
      </c>
      <c r="E35" s="29" t="n">
        <v>0.000764096</v>
      </c>
      <c r="F35" s="28" t="n">
        <v>0.000514984</v>
      </c>
      <c r="G35" s="28" t="e">
        <f aca="false">C35*$B$9+$B$10</f>
        <v>#VALUE!</v>
      </c>
      <c r="H35" s="29" t="e">
        <f aca="false">G35-F35</f>
        <v>#VALUE!</v>
      </c>
      <c r="J35" s="26" t="n">
        <v>800.374</v>
      </c>
      <c r="K35" s="24" t="n">
        <v>0.00366974</v>
      </c>
    </row>
    <row r="36" customFormat="false" ht="14.65" hidden="false" customHeight="false" outlineLevel="0" collapsed="false">
      <c r="A36" s="23" t="n">
        <v>4</v>
      </c>
      <c r="B36" s="24" t="s">
        <v>66</v>
      </c>
      <c r="C36" s="25" t="n">
        <v>101.01</v>
      </c>
      <c r="D36" s="24" t="n">
        <v>33.6038</v>
      </c>
      <c r="E36" s="24" t="n">
        <v>0.0025775</v>
      </c>
      <c r="F36" s="25" t="n">
        <v>0.00381851</v>
      </c>
      <c r="G36" s="25" t="e">
        <f aca="false">C36*$B$9+$B$10</f>
        <v>#VALUE!</v>
      </c>
      <c r="H36" s="24" t="e">
        <f aca="false">G36-F36</f>
        <v>#VALUE!</v>
      </c>
      <c r="J36" s="26" t="n">
        <v>600.441</v>
      </c>
      <c r="K36" s="24" t="n">
        <v>0.00184631</v>
      </c>
    </row>
    <row r="37" customFormat="false" ht="14.65" hidden="false" customHeight="false" outlineLevel="0" collapsed="false">
      <c r="A37" s="23" t="n">
        <v>4</v>
      </c>
      <c r="B37" s="24" t="s">
        <v>66</v>
      </c>
      <c r="C37" s="25" t="n">
        <v>75.8978</v>
      </c>
      <c r="D37" s="24" t="n">
        <v>33.0031</v>
      </c>
      <c r="E37" s="24" t="n">
        <v>0.0205138</v>
      </c>
      <c r="F37" s="25" t="n">
        <v>0.0724411</v>
      </c>
      <c r="G37" s="25" t="e">
        <f aca="false">C37*$B$9+$B$10</f>
        <v>#VALUE!</v>
      </c>
      <c r="H37" s="24" t="e">
        <f aca="false">G37-F37</f>
        <v>#VALUE!</v>
      </c>
      <c r="J37" s="26" t="n">
        <v>500.365</v>
      </c>
      <c r="K37" s="24" t="n">
        <v>0.00214005</v>
      </c>
    </row>
    <row r="38" customFormat="false" ht="14.65" hidden="false" customHeight="false" outlineLevel="0" collapsed="false">
      <c r="A38" s="23" t="n">
        <v>4</v>
      </c>
      <c r="B38" s="24" t="s">
        <v>66</v>
      </c>
      <c r="C38" s="25" t="n">
        <v>49.8258</v>
      </c>
      <c r="D38" s="24" t="n">
        <v>32.1858</v>
      </c>
      <c r="E38" s="24" t="n">
        <v>0.0014507</v>
      </c>
      <c r="F38" s="25" t="n">
        <v>0.0124969</v>
      </c>
      <c r="G38" s="25" t="e">
        <f aca="false">C38*$B$9+$B$10</f>
        <v>#VALUE!</v>
      </c>
      <c r="H38" s="24" t="e">
        <f aca="false">G38-F38</f>
        <v>#VALUE!</v>
      </c>
      <c r="J38" s="26" t="n">
        <v>401.119</v>
      </c>
      <c r="K38" s="24" t="n">
        <v>0.00182343</v>
      </c>
    </row>
    <row r="39" customFormat="false" ht="14.65" hidden="false" customHeight="false" outlineLevel="0" collapsed="false">
      <c r="A39" s="23" t="n">
        <v>4</v>
      </c>
      <c r="B39" s="24" t="s">
        <v>66</v>
      </c>
      <c r="C39" s="25" t="n">
        <v>29.8397</v>
      </c>
      <c r="D39" s="24" t="n">
        <v>31.7204</v>
      </c>
      <c r="E39" s="24" t="n">
        <v>0.00241742</v>
      </c>
      <c r="F39" s="25" t="n">
        <v>0.0143852</v>
      </c>
      <c r="G39" s="25" t="e">
        <f aca="false">C39*$B$9+$B$10</f>
        <v>#VALUE!</v>
      </c>
      <c r="H39" s="24" t="e">
        <f aca="false">G39-F39</f>
        <v>#VALUE!</v>
      </c>
      <c r="J39" s="26" t="n">
        <v>301.432</v>
      </c>
      <c r="K39" s="24" t="n">
        <v>0.00234985</v>
      </c>
    </row>
    <row r="40" customFormat="false" ht="14.65" hidden="false" customHeight="false" outlineLevel="0" collapsed="false">
      <c r="A40" s="23" t="n">
        <v>4</v>
      </c>
      <c r="B40" s="24" t="s">
        <v>66</v>
      </c>
      <c r="C40" s="25" t="n">
        <v>21.7824</v>
      </c>
      <c r="D40" s="24" t="n">
        <v>31.3508</v>
      </c>
      <c r="E40" s="24" t="n">
        <v>0.00485965</v>
      </c>
      <c r="F40" s="25" t="n">
        <v>0.0173416</v>
      </c>
      <c r="G40" s="25" t="e">
        <f aca="false">C40*$B$9+$B$10</f>
        <v>#VALUE!</v>
      </c>
      <c r="H40" s="24" t="e">
        <f aca="false">G40-F40</f>
        <v>#VALUE!</v>
      </c>
      <c r="J40" s="26" t="n">
        <v>251.291</v>
      </c>
      <c r="K40" s="24" t="n">
        <v>0.00210571</v>
      </c>
    </row>
    <row r="41" customFormat="false" ht="14.65" hidden="false" customHeight="false" outlineLevel="0" collapsed="false">
      <c r="A41" s="23" t="n">
        <v>4</v>
      </c>
      <c r="B41" s="24" t="s">
        <v>66</v>
      </c>
      <c r="C41" s="25" t="n">
        <v>8.61575</v>
      </c>
      <c r="D41" s="24" t="n">
        <v>30.8222</v>
      </c>
      <c r="E41" s="24" t="n">
        <v>0.000578135</v>
      </c>
      <c r="F41" s="25" t="n">
        <v>-0.00498009</v>
      </c>
      <c r="G41" s="25" t="e">
        <f aca="false">C41*$B$9+$B$10</f>
        <v>#VALUE!</v>
      </c>
      <c r="H41" s="24" t="e">
        <f aca="false">G41-F41</f>
        <v>#VALUE!</v>
      </c>
      <c r="J41" s="26" t="n">
        <v>201.278</v>
      </c>
      <c r="K41" s="24" t="n">
        <v>0.00319672</v>
      </c>
    </row>
    <row r="42" customFormat="false" ht="14.65" hidden="false" customHeight="false" outlineLevel="0" collapsed="false">
      <c r="A42" s="23" t="n">
        <v>4</v>
      </c>
      <c r="B42" s="24" t="s">
        <v>66</v>
      </c>
      <c r="C42" s="25" t="n">
        <v>4.39424</v>
      </c>
      <c r="D42" s="24" t="n">
        <v>30.8173</v>
      </c>
      <c r="E42" s="24" t="n">
        <v>0.00207741</v>
      </c>
      <c r="F42" s="25" t="n">
        <v>-0.0064621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5</v>
      </c>
      <c r="B43" s="24" t="s">
        <v>66</v>
      </c>
      <c r="C43" s="28" t="n">
        <v>140.278</v>
      </c>
      <c r="D43" s="29" t="n">
        <v>33.8974</v>
      </c>
      <c r="E43" s="29" t="n">
        <v>0.000291181</v>
      </c>
      <c r="F43" s="28" t="n">
        <v>0.00122833</v>
      </c>
      <c r="G43" s="28" t="e">
        <f aca="false">C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66</v>
      </c>
      <c r="C44" s="25" t="n">
        <v>124.285</v>
      </c>
      <c r="D44" s="24" t="n">
        <v>33.8653</v>
      </c>
      <c r="E44" s="24" t="n">
        <v>0.00226134</v>
      </c>
      <c r="F44" s="25" t="n">
        <v>0.00868988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66</v>
      </c>
      <c r="C45" s="25" t="n">
        <v>98.9878</v>
      </c>
      <c r="D45" s="24" t="n">
        <v>33.4326</v>
      </c>
      <c r="E45" s="24" t="n">
        <v>0.0184921</v>
      </c>
      <c r="F45" s="25" t="n">
        <v>0.0316467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66</v>
      </c>
      <c r="C46" s="25" t="n">
        <v>73.7831</v>
      </c>
      <c r="D46" s="24" t="n">
        <v>32.5825</v>
      </c>
      <c r="E46" s="24" t="n">
        <v>0.00173013</v>
      </c>
      <c r="F46" s="25" t="n">
        <v>0.00333405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66</v>
      </c>
      <c r="C47" s="25" t="n">
        <v>51.0658</v>
      </c>
      <c r="D47" s="24" t="n">
        <v>32.4886</v>
      </c>
      <c r="E47" s="24" t="n">
        <v>0.00149753</v>
      </c>
      <c r="F47" s="25" t="n">
        <v>0.0129623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66</v>
      </c>
      <c r="C48" s="25" t="n">
        <v>31.7068</v>
      </c>
      <c r="D48" s="24" t="n">
        <v>32.315</v>
      </c>
      <c r="E48" s="24" t="n">
        <v>0.00112664</v>
      </c>
      <c r="F48" s="25" t="n">
        <v>0.00195313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66</v>
      </c>
      <c r="C49" s="25" t="n">
        <v>19.7107</v>
      </c>
      <c r="D49" s="24" t="n">
        <v>32.1019</v>
      </c>
      <c r="E49" s="24" t="n">
        <v>0.00187786</v>
      </c>
      <c r="F49" s="25" t="n">
        <v>0.00554276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66</v>
      </c>
      <c r="C50" s="25" t="n">
        <v>10.5265</v>
      </c>
      <c r="D50" s="24" t="n">
        <v>31.1035</v>
      </c>
      <c r="E50" s="24" t="n">
        <v>0.0397786</v>
      </c>
      <c r="F50" s="25" t="n">
        <v>0.037878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66</v>
      </c>
      <c r="C51" s="25" t="n">
        <v>2.4602</v>
      </c>
      <c r="D51" s="24" t="n">
        <v>30.8888</v>
      </c>
      <c r="E51" s="24" t="n">
        <v>0.00382135</v>
      </c>
      <c r="F51" s="25" t="n">
        <v>-0.000627518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6</v>
      </c>
      <c r="B52" s="24" t="s">
        <v>66</v>
      </c>
      <c r="C52" s="28" t="n">
        <v>30.0059</v>
      </c>
      <c r="D52" s="29" t="n">
        <v>31.8009</v>
      </c>
      <c r="E52" s="29" t="n">
        <v>0.0231977</v>
      </c>
      <c r="F52" s="28" t="n">
        <v>-0.0178566</v>
      </c>
      <c r="G52" s="28" t="e">
        <f aca="false">C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6</v>
      </c>
      <c r="B53" s="24" t="s">
        <v>66</v>
      </c>
      <c r="C53" s="25" t="n">
        <v>20.6838</v>
      </c>
      <c r="D53" s="24" t="n">
        <v>31.4458</v>
      </c>
      <c r="E53" s="24" t="n">
        <v>0.00619079</v>
      </c>
      <c r="F53" s="25" t="n">
        <v>0.0222206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6</v>
      </c>
      <c r="B54" s="24" t="s">
        <v>66</v>
      </c>
      <c r="C54" s="25" t="n">
        <v>10.365</v>
      </c>
      <c r="D54" s="24" t="n">
        <v>31.0551</v>
      </c>
      <c r="E54" s="24" t="n">
        <v>0.0224243</v>
      </c>
      <c r="F54" s="25" t="n">
        <v>-0.021225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6</v>
      </c>
      <c r="B55" s="24" t="s">
        <v>66</v>
      </c>
      <c r="C55" s="25" t="n">
        <v>2.17387</v>
      </c>
      <c r="D55" s="24" t="n">
        <v>31.0636</v>
      </c>
      <c r="E55" s="24" t="n">
        <v>0.00095557</v>
      </c>
      <c r="F55" s="25" t="n">
        <v>-0.00179863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7</v>
      </c>
      <c r="B56" s="24" t="s">
        <v>66</v>
      </c>
      <c r="C56" s="28" t="n">
        <v>56.022</v>
      </c>
      <c r="D56" s="29" t="n">
        <v>32.5635</v>
      </c>
      <c r="E56" s="29" t="n">
        <v>0.00187557</v>
      </c>
      <c r="F56" s="28" t="n">
        <v>0.0118523</v>
      </c>
      <c r="G56" s="28" t="e">
        <f aca="false">C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7</v>
      </c>
      <c r="B57" s="24" t="s">
        <v>66</v>
      </c>
      <c r="C57" s="25" t="n">
        <v>30.5649</v>
      </c>
      <c r="D57" s="24" t="n">
        <v>31.8872</v>
      </c>
      <c r="E57" s="24" t="n">
        <v>0.00937965</v>
      </c>
      <c r="F57" s="25" t="n">
        <v>0.0644493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7</v>
      </c>
      <c r="B58" s="24" t="s">
        <v>66</v>
      </c>
      <c r="C58" s="25" t="n">
        <v>22.1738</v>
      </c>
      <c r="D58" s="24" t="n">
        <v>31.5129</v>
      </c>
      <c r="E58" s="24" t="n">
        <v>0.00289239</v>
      </c>
      <c r="F58" s="25" t="n">
        <v>0.00666237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7</v>
      </c>
      <c r="B59" s="24" t="s">
        <v>66</v>
      </c>
      <c r="C59" s="25" t="n">
        <v>9.65532</v>
      </c>
      <c r="D59" s="24" t="n">
        <v>31.0485</v>
      </c>
      <c r="E59" s="24" t="n">
        <v>0.000768816</v>
      </c>
      <c r="F59" s="25" t="n">
        <v>-0.00180626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7</v>
      </c>
      <c r="B60" s="24" t="s">
        <v>66</v>
      </c>
      <c r="C60" s="25" t="n">
        <v>2.17415</v>
      </c>
      <c r="D60" s="24" t="n">
        <v>31.0498</v>
      </c>
      <c r="E60" s="24" t="n">
        <v>0.00112229</v>
      </c>
      <c r="F60" s="25" t="n">
        <v>-0.00193024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7" t="n">
        <v>8</v>
      </c>
      <c r="B61" s="24" t="s">
        <v>66</v>
      </c>
      <c r="C61" s="28" t="n">
        <v>125.662</v>
      </c>
      <c r="D61" s="29" t="n">
        <v>33.8849</v>
      </c>
      <c r="E61" s="29" t="n">
        <v>0.000302576</v>
      </c>
      <c r="F61" s="28" t="n">
        <v>0.00210953</v>
      </c>
      <c r="G61" s="28" t="e">
        <f aca="false">C61*$B$9+$B$10</f>
        <v>#VALUE!</v>
      </c>
      <c r="H61" s="29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8</v>
      </c>
      <c r="B62" s="24" t="s">
        <v>66</v>
      </c>
      <c r="C62" s="25" t="n">
        <v>100.138</v>
      </c>
      <c r="D62" s="24" t="n">
        <v>33.2747</v>
      </c>
      <c r="E62" s="24" t="n">
        <v>0.00323507</v>
      </c>
      <c r="F62" s="25" t="n">
        <v>0.00254822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8</v>
      </c>
      <c r="B63" s="24" t="s">
        <v>66</v>
      </c>
      <c r="C63" s="25" t="n">
        <v>74.833</v>
      </c>
      <c r="D63" s="24" t="n">
        <v>32.6922</v>
      </c>
      <c r="E63" s="24" t="n">
        <v>0.00370257</v>
      </c>
      <c r="F63" s="25" t="n">
        <v>0.00881958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8</v>
      </c>
      <c r="B64" s="24" t="s">
        <v>66</v>
      </c>
      <c r="C64" s="25" t="n">
        <v>49.4702</v>
      </c>
      <c r="D64" s="24" t="n">
        <v>32.5405</v>
      </c>
      <c r="E64" s="24" t="n">
        <v>0.00174509</v>
      </c>
      <c r="F64" s="25" t="n">
        <v>0.000328064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8</v>
      </c>
      <c r="B65" s="24" t="s">
        <v>66</v>
      </c>
      <c r="C65" s="25" t="n">
        <v>30.1764</v>
      </c>
      <c r="D65" s="24" t="n">
        <v>32.496</v>
      </c>
      <c r="E65" s="24" t="n">
        <v>0.00423672</v>
      </c>
      <c r="F65" s="25" t="n">
        <v>0.00804138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8</v>
      </c>
      <c r="B66" s="24" t="s">
        <v>66</v>
      </c>
      <c r="C66" s="25" t="n">
        <v>18.9076</v>
      </c>
      <c r="D66" s="24" t="n">
        <v>32.2989</v>
      </c>
      <c r="E66" s="24" t="n">
        <v>0.0126153</v>
      </c>
      <c r="F66" s="25" t="n">
        <v>0.0533218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8</v>
      </c>
      <c r="B67" s="24" t="s">
        <v>66</v>
      </c>
      <c r="C67" s="25" t="n">
        <v>8.41043</v>
      </c>
      <c r="D67" s="24" t="n">
        <v>31.6883</v>
      </c>
      <c r="E67" s="24" t="n">
        <v>0.0138962</v>
      </c>
      <c r="F67" s="25" t="n">
        <v>0.0195694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8</v>
      </c>
      <c r="B68" s="24" t="s">
        <v>66</v>
      </c>
      <c r="C68" s="25" t="n">
        <v>1.43969</v>
      </c>
      <c r="D68" s="24" t="n">
        <v>31.5948</v>
      </c>
      <c r="E68" s="24" t="n">
        <v>0.0676963</v>
      </c>
      <c r="F68" s="25" t="n">
        <v>-0.0178833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7" t="n">
        <v>9</v>
      </c>
      <c r="B69" s="24" t="s">
        <v>66</v>
      </c>
      <c r="C69" s="28" t="n">
        <v>1921.43</v>
      </c>
      <c r="D69" s="29" t="n">
        <v>34.5847</v>
      </c>
      <c r="E69" s="29" t="n">
        <v>0.000263537</v>
      </c>
      <c r="F69" s="28" t="n">
        <v>133.585</v>
      </c>
      <c r="G69" s="28" t="e">
        <f aca="false">C69*$B$9+$B$10</f>
        <v>#VALUE!</v>
      </c>
      <c r="H69" s="29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9</v>
      </c>
      <c r="B70" s="24" t="s">
        <v>66</v>
      </c>
      <c r="C70" s="25" t="n">
        <v>1501.44</v>
      </c>
      <c r="D70" s="24" t="n">
        <v>34.5318</v>
      </c>
      <c r="E70" s="24" t="n">
        <v>0.000315775</v>
      </c>
      <c r="F70" s="25" t="n">
        <v>0.0014267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9</v>
      </c>
      <c r="B71" s="24" t="s">
        <v>66</v>
      </c>
      <c r="C71" s="25" t="n">
        <v>1199.81</v>
      </c>
      <c r="D71" s="24" t="n">
        <v>34.4687</v>
      </c>
      <c r="E71" s="24" t="n">
        <v>0.000375658</v>
      </c>
      <c r="F71" s="25" t="n">
        <v>0.00230408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9</v>
      </c>
      <c r="B72" s="24" t="s">
        <v>66</v>
      </c>
      <c r="C72" s="25" t="n">
        <v>1003.17</v>
      </c>
      <c r="D72" s="24" t="n">
        <v>34.4034</v>
      </c>
      <c r="E72" s="24" t="n">
        <v>0.000256341</v>
      </c>
      <c r="F72" s="25" t="n">
        <v>133.403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9</v>
      </c>
      <c r="B73" s="24" t="s">
        <v>66</v>
      </c>
      <c r="C73" s="25" t="n">
        <v>799.094</v>
      </c>
      <c r="D73" s="24" t="n">
        <v>34.2981</v>
      </c>
      <c r="E73" s="24" t="n">
        <v>0.000339354</v>
      </c>
      <c r="F73" s="25" t="n">
        <v>133.298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9</v>
      </c>
      <c r="B74" s="24" t="s">
        <v>66</v>
      </c>
      <c r="C74" s="25" t="n">
        <v>599.066</v>
      </c>
      <c r="D74" s="24" t="n">
        <v>34.1855</v>
      </c>
      <c r="E74" s="24" t="n">
        <v>0.000380648</v>
      </c>
      <c r="F74" s="25" t="n">
        <v>-0.215038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9</v>
      </c>
      <c r="B75" s="24" t="s">
        <v>66</v>
      </c>
      <c r="C75" s="25" t="n">
        <v>503.435</v>
      </c>
      <c r="D75" s="24" t="n">
        <v>34.1279</v>
      </c>
      <c r="E75" s="24" t="n">
        <v>0.000218661</v>
      </c>
      <c r="F75" s="25" t="n">
        <v>-0.168568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9</v>
      </c>
      <c r="B76" s="24" t="s">
        <v>66</v>
      </c>
      <c r="C76" s="25" t="n">
        <v>398.845</v>
      </c>
      <c r="D76" s="24" t="n">
        <v>34.0414</v>
      </c>
      <c r="E76" s="24" t="n">
        <v>0.00101237</v>
      </c>
      <c r="F76" s="25" t="n">
        <v>-0.255764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9</v>
      </c>
      <c r="B77" s="24" t="s">
        <v>66</v>
      </c>
      <c r="C77" s="25" t="n">
        <v>299.603</v>
      </c>
      <c r="D77" s="24" t="n">
        <v>33.9775</v>
      </c>
      <c r="E77" s="24" t="n">
        <v>0.000327424</v>
      </c>
      <c r="F77" s="25" t="n">
        <v>-0.148487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9</v>
      </c>
      <c r="B78" s="24" t="s">
        <v>66</v>
      </c>
      <c r="C78" s="25" t="n">
        <v>249.533</v>
      </c>
      <c r="D78" s="24" t="n">
        <v>33.9581</v>
      </c>
      <c r="E78" s="24" t="n">
        <v>0.000320211</v>
      </c>
      <c r="F78" s="25" t="n">
        <v>132.958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9</v>
      </c>
      <c r="B79" s="24" t="s">
        <v>66</v>
      </c>
      <c r="C79" s="25" t="n">
        <v>200.237</v>
      </c>
      <c r="D79" s="24" t="n">
        <v>33.9285</v>
      </c>
      <c r="E79" s="24" t="n">
        <v>0.000330464</v>
      </c>
      <c r="F79" s="25" t="n">
        <v>132.929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9</v>
      </c>
      <c r="B80" s="24" t="s">
        <v>66</v>
      </c>
      <c r="C80" s="25" t="n">
        <v>173.28</v>
      </c>
      <c r="D80" s="24" t="n">
        <v>33.8814</v>
      </c>
      <c r="E80" s="24" t="n">
        <v>0.000889723</v>
      </c>
      <c r="F80" s="25" t="n">
        <v>132.881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9</v>
      </c>
      <c r="B81" s="24" t="s">
        <v>66</v>
      </c>
      <c r="C81" s="25" t="n">
        <v>150.14</v>
      </c>
      <c r="D81" s="24" t="n">
        <v>33.7749</v>
      </c>
      <c r="E81" s="24" t="n">
        <v>0.00191801</v>
      </c>
      <c r="F81" s="25" t="n">
        <v>-0.151642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9</v>
      </c>
      <c r="B82" s="24" t="s">
        <v>66</v>
      </c>
      <c r="C82" s="25" t="n">
        <v>124.675</v>
      </c>
      <c r="D82" s="24" t="n">
        <v>33.5593</v>
      </c>
      <c r="E82" s="24" t="n">
        <v>0.0013165</v>
      </c>
      <c r="F82" s="25" t="n">
        <v>-0.367828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9</v>
      </c>
      <c r="B83" s="24" t="s">
        <v>66</v>
      </c>
      <c r="C83" s="25" t="n">
        <v>98.9987</v>
      </c>
      <c r="D83" s="24" t="n">
        <v>32.8236</v>
      </c>
      <c r="E83" s="24" t="n">
        <v>0.0130655</v>
      </c>
      <c r="F83" s="25" t="n">
        <v>-0.94698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9</v>
      </c>
      <c r="B84" s="24" t="s">
        <v>66</v>
      </c>
      <c r="C84" s="25" t="n">
        <v>76.3263</v>
      </c>
      <c r="D84" s="24" t="n">
        <v>32.5787</v>
      </c>
      <c r="E84" s="24" t="n">
        <v>0.000716224</v>
      </c>
      <c r="F84" s="25" t="n">
        <v>131.57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9</v>
      </c>
      <c r="B85" s="24" t="s">
        <v>66</v>
      </c>
      <c r="C85" s="25" t="n">
        <v>51.0501</v>
      </c>
      <c r="D85" s="24" t="n">
        <v>32.5003</v>
      </c>
      <c r="E85" s="24" t="n">
        <v>0.00239343</v>
      </c>
      <c r="F85" s="25" t="n">
        <v>131.5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9</v>
      </c>
      <c r="B86" s="24" t="s">
        <v>66</v>
      </c>
      <c r="C86" s="25" t="n">
        <v>30.5691</v>
      </c>
      <c r="D86" s="24" t="n">
        <v>32.4019</v>
      </c>
      <c r="E86" s="24" t="n">
        <v>0.00149157</v>
      </c>
      <c r="F86" s="25" t="n">
        <v>131.402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9</v>
      </c>
      <c r="B87" s="24" t="s">
        <v>66</v>
      </c>
      <c r="C87" s="25" t="n">
        <v>19.7285</v>
      </c>
      <c r="D87" s="24" t="n">
        <v>31.9865</v>
      </c>
      <c r="E87" s="24" t="n">
        <v>0.000390359</v>
      </c>
      <c r="F87" s="25" t="n">
        <v>130.987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9</v>
      </c>
      <c r="B88" s="24" t="s">
        <v>66</v>
      </c>
      <c r="C88" s="25" t="n">
        <v>9.89527</v>
      </c>
      <c r="D88" s="24" t="n">
        <v>31.989</v>
      </c>
      <c r="E88" s="24" t="n">
        <v>0.00027326</v>
      </c>
      <c r="F88" s="25" t="n">
        <v>-0.420321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9</v>
      </c>
      <c r="B89" s="24" t="s">
        <v>66</v>
      </c>
      <c r="C89" s="25" t="n">
        <v>1.54756</v>
      </c>
      <c r="D89" s="24" t="n">
        <v>31.9751</v>
      </c>
      <c r="E89" s="24" t="n">
        <v>0.0297069</v>
      </c>
      <c r="F89" s="25" t="n">
        <v>-2.43426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10</v>
      </c>
      <c r="B90" s="24" t="s">
        <v>67</v>
      </c>
      <c r="C90" s="28" t="n">
        <v>1547.82</v>
      </c>
      <c r="D90" s="29" t="n">
        <v>34.5357</v>
      </c>
      <c r="E90" s="29" t="n">
        <v>0.000300331</v>
      </c>
      <c r="F90" s="28" t="n">
        <v>0.00124359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10</v>
      </c>
      <c r="B91" s="24" t="s">
        <v>67</v>
      </c>
      <c r="C91" s="25" t="n">
        <v>1198.75</v>
      </c>
      <c r="D91" s="24" t="n">
        <v>34.4589</v>
      </c>
      <c r="E91" s="24" t="n">
        <v>0.000283224</v>
      </c>
      <c r="F91" s="25" t="n">
        <v>0.00191879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10</v>
      </c>
      <c r="B92" s="24" t="s">
        <v>67</v>
      </c>
      <c r="C92" s="25" t="n">
        <v>1000.95</v>
      </c>
      <c r="D92" s="24" t="n">
        <v>34.4012</v>
      </c>
      <c r="E92" s="24" t="n">
        <v>0.000657623</v>
      </c>
      <c r="F92" s="25" t="n">
        <v>0.00304031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10</v>
      </c>
      <c r="B93" s="24" t="s">
        <v>67</v>
      </c>
      <c r="C93" s="25" t="n">
        <v>794.195</v>
      </c>
      <c r="D93" s="24" t="n">
        <v>34.316</v>
      </c>
      <c r="E93" s="24" t="n">
        <v>0.000245721</v>
      </c>
      <c r="F93" s="25" t="n">
        <v>0.00281143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10</v>
      </c>
      <c r="B94" s="24" t="s">
        <v>67</v>
      </c>
      <c r="C94" s="25" t="n">
        <v>599.206</v>
      </c>
      <c r="D94" s="24" t="n">
        <v>34.2125</v>
      </c>
      <c r="E94" s="24" t="n">
        <v>0.000276527</v>
      </c>
      <c r="F94" s="25" t="n">
        <v>0.0026474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10</v>
      </c>
      <c r="B95" s="24" t="s">
        <v>67</v>
      </c>
      <c r="C95" s="25" t="n">
        <v>501.51</v>
      </c>
      <c r="D95" s="24" t="n">
        <v>34.1566</v>
      </c>
      <c r="E95" s="24" t="n">
        <v>0.000413844</v>
      </c>
      <c r="F95" s="25" t="n">
        <v>0.0034904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10</v>
      </c>
      <c r="B96" s="24" t="s">
        <v>67</v>
      </c>
      <c r="C96" s="25" t="n">
        <v>399.616</v>
      </c>
      <c r="D96" s="24" t="n">
        <v>34.0862</v>
      </c>
      <c r="E96" s="24" t="n">
        <v>0.000528207</v>
      </c>
      <c r="F96" s="25" t="n">
        <v>0.00133514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10</v>
      </c>
      <c r="B97" s="24" t="s">
        <v>67</v>
      </c>
      <c r="C97" s="25" t="n">
        <v>302.417</v>
      </c>
      <c r="D97" s="24" t="n">
        <v>34.0087</v>
      </c>
      <c r="E97" s="24" t="n">
        <v>0.000385006</v>
      </c>
      <c r="F97" s="25" t="n">
        <v>0.00206375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10</v>
      </c>
      <c r="B98" s="24" t="s">
        <v>67</v>
      </c>
      <c r="C98" s="25" t="n">
        <v>252.756</v>
      </c>
      <c r="D98" s="24" t="n">
        <v>33.9667</v>
      </c>
      <c r="E98" s="24" t="n">
        <v>0.00136905</v>
      </c>
      <c r="F98" s="25" t="n">
        <v>0.00382614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10</v>
      </c>
      <c r="B99" s="24" t="s">
        <v>67</v>
      </c>
      <c r="C99" s="25" t="n">
        <v>200.32</v>
      </c>
      <c r="D99" s="24" t="n">
        <v>33.8972</v>
      </c>
      <c r="E99" s="24" t="n">
        <v>0.000866259</v>
      </c>
      <c r="F99" s="25" t="n">
        <v>0.00239944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7" t="n">
        <v>11</v>
      </c>
      <c r="B100" s="24" t="s">
        <v>66</v>
      </c>
      <c r="C100" s="28" t="n">
        <v>13.1789</v>
      </c>
      <c r="D100" s="29" t="n">
        <v>31.028</v>
      </c>
      <c r="E100" s="29" t="n">
        <v>0.0481445</v>
      </c>
      <c r="F100" s="28" t="n">
        <v>0.108835</v>
      </c>
      <c r="G100" s="28" t="e">
        <f aca="false">C100*$B$9+$B$10</f>
        <v>#VALUE!</v>
      </c>
      <c r="H100" s="29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1</v>
      </c>
      <c r="B101" s="24" t="s">
        <v>66</v>
      </c>
      <c r="C101" s="25" t="n">
        <v>10.459</v>
      </c>
      <c r="D101" s="24" t="n">
        <v>31.1834</v>
      </c>
      <c r="E101" s="24" t="n">
        <v>0.00216727</v>
      </c>
      <c r="F101" s="25" t="n">
        <v>0.219755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1</v>
      </c>
      <c r="B102" s="24" t="s">
        <v>66</v>
      </c>
      <c r="C102" s="25" t="n">
        <v>8.45432</v>
      </c>
      <c r="D102" s="24" t="n">
        <v>31.0772</v>
      </c>
      <c r="E102" s="24" t="n">
        <v>0.0391439</v>
      </c>
      <c r="F102" s="25" t="n">
        <v>0.0528069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1</v>
      </c>
      <c r="B103" s="24" t="s">
        <v>66</v>
      </c>
      <c r="C103" s="25" t="n">
        <v>6.36283</v>
      </c>
      <c r="D103" s="24" t="n">
        <v>30.9423</v>
      </c>
      <c r="E103" s="24" t="n">
        <v>0.00966493</v>
      </c>
      <c r="F103" s="25" t="n">
        <v>-0.0449371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1</v>
      </c>
      <c r="B104" s="24" t="s">
        <v>66</v>
      </c>
      <c r="C104" s="25" t="n">
        <v>4.37117</v>
      </c>
      <c r="D104" s="24" t="n">
        <v>30.903</v>
      </c>
      <c r="E104" s="24" t="n">
        <v>0.00593284</v>
      </c>
      <c r="F104" s="25" t="n">
        <v>-0.00793076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1</v>
      </c>
      <c r="B105" s="24" t="s">
        <v>66</v>
      </c>
      <c r="C105" s="25" t="n">
        <v>2.04603</v>
      </c>
      <c r="D105" s="24" t="n">
        <v>30.7921</v>
      </c>
      <c r="E105" s="24" t="n">
        <v>0.0235576</v>
      </c>
      <c r="F105" s="25" t="n">
        <v>-0.0371056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1</v>
      </c>
      <c r="B106" s="24" t="s">
        <v>66</v>
      </c>
      <c r="C106" s="25" t="n">
        <v>2.04115</v>
      </c>
      <c r="D106" s="24" t="n">
        <v>30.7923</v>
      </c>
      <c r="E106" s="24" t="n">
        <v>0.023433</v>
      </c>
      <c r="F106" s="25" t="n">
        <v>-0.00265503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12</v>
      </c>
      <c r="B107" s="24" t="s">
        <v>67</v>
      </c>
      <c r="C107" s="28" t="n">
        <v>200.441</v>
      </c>
      <c r="D107" s="29" t="n">
        <v>33.9358</v>
      </c>
      <c r="E107" s="29" t="n">
        <v>0.000282786</v>
      </c>
      <c r="F107" s="28" t="n">
        <v>0.0017128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2</v>
      </c>
      <c r="B108" s="24" t="s">
        <v>66</v>
      </c>
      <c r="C108" s="25" t="n">
        <v>173.722</v>
      </c>
      <c r="D108" s="24" t="n">
        <v>33.8885</v>
      </c>
      <c r="E108" s="24" t="n">
        <v>0.000583482</v>
      </c>
      <c r="F108" s="25" t="n">
        <v>0.0041008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2</v>
      </c>
      <c r="B109" s="24" t="s">
        <v>66</v>
      </c>
      <c r="C109" s="25" t="n">
        <v>150.256</v>
      </c>
      <c r="D109" s="24" t="n">
        <v>33.8638</v>
      </c>
      <c r="E109" s="24" t="n">
        <v>0.000330315</v>
      </c>
      <c r="F109" s="25" t="n">
        <v>0.002204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2</v>
      </c>
      <c r="B110" s="24" t="s">
        <v>66</v>
      </c>
      <c r="C110" s="25" t="n">
        <v>123.997</v>
      </c>
      <c r="D110" s="24" t="n">
        <v>33.7787</v>
      </c>
      <c r="E110" s="24" t="n">
        <v>0.00187006</v>
      </c>
      <c r="F110" s="25" t="n">
        <v>0.0205002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2</v>
      </c>
      <c r="B111" s="24" t="s">
        <v>66</v>
      </c>
      <c r="C111" s="25" t="n">
        <v>100.388</v>
      </c>
      <c r="D111" s="24" t="n">
        <v>33.4846</v>
      </c>
      <c r="E111" s="24" t="n">
        <v>0.00299373</v>
      </c>
      <c r="F111" s="25" t="n">
        <v>0.0130196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2</v>
      </c>
      <c r="B112" s="24" t="s">
        <v>66</v>
      </c>
      <c r="C112" s="25" t="n">
        <v>74.4779</v>
      </c>
      <c r="D112" s="24" t="n">
        <v>32.6829</v>
      </c>
      <c r="E112" s="24" t="n">
        <v>0.011011</v>
      </c>
      <c r="F112" s="25" t="n">
        <v>0.0192528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2</v>
      </c>
      <c r="B113" s="24" t="s">
        <v>66</v>
      </c>
      <c r="C113" s="25" t="n">
        <v>49.51</v>
      </c>
      <c r="D113" s="24" t="n">
        <v>32.5271</v>
      </c>
      <c r="E113" s="24" t="n">
        <v>0.000829826</v>
      </c>
      <c r="F113" s="25" t="n">
        <v>0.0018959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2</v>
      </c>
      <c r="B114" s="24" t="s">
        <v>66</v>
      </c>
      <c r="C114" s="25" t="n">
        <v>30.1412</v>
      </c>
      <c r="D114" s="24" t="n">
        <v>32.4457</v>
      </c>
      <c r="E114" s="24" t="n">
        <v>0.00229116</v>
      </c>
      <c r="F114" s="25" t="n">
        <v>0.00769806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2</v>
      </c>
      <c r="B115" s="24" t="s">
        <v>66</v>
      </c>
      <c r="C115" s="25" t="n">
        <v>20.1494</v>
      </c>
      <c r="D115" s="24" t="n">
        <v>32.3928</v>
      </c>
      <c r="E115" s="24" t="n">
        <v>0.00449205</v>
      </c>
      <c r="F115" s="25" t="n">
        <v>0.00724411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2</v>
      </c>
      <c r="B116" s="24" t="s">
        <v>66</v>
      </c>
      <c r="C116" s="25" t="n">
        <v>9.76793</v>
      </c>
      <c r="D116" s="24" t="n">
        <v>31.8961</v>
      </c>
      <c r="E116" s="24" t="n">
        <v>0.0796098</v>
      </c>
      <c r="F116" s="25" t="n">
        <v>0.124126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2</v>
      </c>
      <c r="B117" s="24" t="s">
        <v>66</v>
      </c>
      <c r="C117" s="25" t="n">
        <v>1.34996</v>
      </c>
      <c r="D117" s="24" t="n">
        <v>31.061</v>
      </c>
      <c r="E117" s="24" t="n">
        <v>0.000751317</v>
      </c>
      <c r="F117" s="25" t="n">
        <v>-0.0024032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13</v>
      </c>
      <c r="B118" s="24" t="s">
        <v>67</v>
      </c>
      <c r="C118" s="28" t="n">
        <v>492.751</v>
      </c>
      <c r="D118" s="29" t="n">
        <v>34.1105</v>
      </c>
      <c r="E118" s="29" t="n">
        <v>0.000485586</v>
      </c>
      <c r="F118" s="28" t="n">
        <v>0.000331879</v>
      </c>
      <c r="G118" s="28" t="e">
        <f aca="false">C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3</v>
      </c>
      <c r="B119" s="24" t="s">
        <v>67</v>
      </c>
      <c r="C119" s="25" t="n">
        <v>398.755</v>
      </c>
      <c r="D119" s="24" t="n">
        <v>34.0657</v>
      </c>
      <c r="E119" s="24" t="n">
        <v>0.000733133</v>
      </c>
      <c r="F119" s="25" t="n">
        <v>0.00168228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3</v>
      </c>
      <c r="B120" s="24" t="s">
        <v>67</v>
      </c>
      <c r="C120" s="25" t="n">
        <v>350.474</v>
      </c>
      <c r="D120" s="24" t="n">
        <v>34.0382</v>
      </c>
      <c r="E120" s="24" t="n">
        <v>0.000294578</v>
      </c>
      <c r="F120" s="25" t="n">
        <v>0.000553131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3</v>
      </c>
      <c r="B121" s="24" t="s">
        <v>67</v>
      </c>
      <c r="C121" s="25" t="n">
        <v>299.617</v>
      </c>
      <c r="D121" s="24" t="n">
        <v>33.999</v>
      </c>
      <c r="E121" s="24" t="n">
        <v>0.000693815</v>
      </c>
      <c r="F121" s="25" t="n">
        <v>0.0025672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3</v>
      </c>
      <c r="B122" s="24" t="s">
        <v>67</v>
      </c>
      <c r="C122" s="25" t="n">
        <v>249.61</v>
      </c>
      <c r="D122" s="24" t="n">
        <v>33.9704</v>
      </c>
      <c r="E122" s="24" t="n">
        <v>0.00028324</v>
      </c>
      <c r="F122" s="25" t="n">
        <v>0.000774384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3</v>
      </c>
      <c r="B123" s="24" t="s">
        <v>66</v>
      </c>
      <c r="C123" s="25" t="n">
        <v>199.86</v>
      </c>
      <c r="D123" s="24" t="n">
        <v>33.9263</v>
      </c>
      <c r="E123" s="24" t="n">
        <v>0.00133359</v>
      </c>
      <c r="F123" s="25" t="n">
        <v>0.0029335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3</v>
      </c>
      <c r="B124" s="24" t="s">
        <v>66</v>
      </c>
      <c r="C124" s="25" t="n">
        <v>174.933</v>
      </c>
      <c r="D124" s="24" t="n">
        <v>33.8993</v>
      </c>
      <c r="E124" s="24" t="n">
        <v>0.00106239</v>
      </c>
      <c r="F124" s="25" t="n">
        <v>0.00399017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3</v>
      </c>
      <c r="B125" s="24" t="s">
        <v>66</v>
      </c>
      <c r="C125" s="25" t="n">
        <v>149.567</v>
      </c>
      <c r="D125" s="24" t="n">
        <v>33.8404</v>
      </c>
      <c r="E125" s="24" t="n">
        <v>0.000976531</v>
      </c>
      <c r="F125" s="25" t="n">
        <v>0.0048027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3</v>
      </c>
      <c r="B126" s="24" t="s">
        <v>66</v>
      </c>
      <c r="C126" s="25" t="n">
        <v>124.737</v>
      </c>
      <c r="D126" s="24" t="n">
        <v>33.6394</v>
      </c>
      <c r="E126" s="24" t="n">
        <v>0.00275669</v>
      </c>
      <c r="F126" s="25" t="n">
        <v>0.00476456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3</v>
      </c>
      <c r="B127" s="24" t="s">
        <v>66</v>
      </c>
      <c r="C127" s="25" t="n">
        <v>100.749</v>
      </c>
      <c r="D127" s="24" t="n">
        <v>33.1656</v>
      </c>
      <c r="E127" s="24" t="n">
        <v>0.00350929</v>
      </c>
      <c r="F127" s="25" t="n">
        <v>0.0447769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3</v>
      </c>
      <c r="B128" s="24" t="s">
        <v>66</v>
      </c>
      <c r="C128" s="25" t="n">
        <v>75.9483</v>
      </c>
      <c r="D128" s="24" t="n">
        <v>32.6193</v>
      </c>
      <c r="E128" s="24" t="n">
        <v>0.00125506</v>
      </c>
      <c r="F128" s="25" t="n">
        <v>0.0125122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3</v>
      </c>
      <c r="B129" s="24" t="s">
        <v>66</v>
      </c>
      <c r="C129" s="25" t="n">
        <v>51.2167</v>
      </c>
      <c r="D129" s="24" t="n">
        <v>32.5278</v>
      </c>
      <c r="E129" s="24" t="n">
        <v>0.001045</v>
      </c>
      <c r="F129" s="25" t="n">
        <v>0.00632858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3</v>
      </c>
      <c r="B130" s="24" t="s">
        <v>66</v>
      </c>
      <c r="C130" s="25" t="n">
        <v>30.9636</v>
      </c>
      <c r="D130" s="24" t="n">
        <v>32.4182</v>
      </c>
      <c r="E130" s="24" t="n">
        <v>0.00236491</v>
      </c>
      <c r="F130" s="25" t="n">
        <v>0.000423431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3</v>
      </c>
      <c r="B131" s="24" t="s">
        <v>66</v>
      </c>
      <c r="C131" s="25" t="n">
        <v>20.993</v>
      </c>
      <c r="D131" s="24" t="n">
        <v>32.3166</v>
      </c>
      <c r="E131" s="24" t="n">
        <v>0.00361572</v>
      </c>
      <c r="F131" s="25" t="n">
        <v>0.0183029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3</v>
      </c>
      <c r="B132" s="24" t="s">
        <v>66</v>
      </c>
      <c r="C132" s="25" t="n">
        <v>9.47156</v>
      </c>
      <c r="D132" s="24" t="n">
        <v>31.546</v>
      </c>
      <c r="E132" s="24" t="n">
        <v>0.208666</v>
      </c>
      <c r="F132" s="25" t="n">
        <v>0.270773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3</v>
      </c>
      <c r="B133" s="24" t="s">
        <v>66</v>
      </c>
      <c r="C133" s="25" t="n">
        <v>1.67222</v>
      </c>
      <c r="D133" s="24" t="n">
        <v>31.2398</v>
      </c>
      <c r="E133" s="24" t="n">
        <v>0.000245367</v>
      </c>
      <c r="F133" s="25" t="n">
        <v>-0.000576019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14</v>
      </c>
      <c r="B134" s="24" t="s">
        <v>67</v>
      </c>
      <c r="C134" s="28" t="n">
        <v>1186.78</v>
      </c>
      <c r="D134" s="29" t="n">
        <v>34.4472</v>
      </c>
      <c r="E134" s="29" t="n">
        <v>0.000334942</v>
      </c>
      <c r="F134" s="28" t="n">
        <v>0.00163651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4</v>
      </c>
      <c r="B135" s="24" t="s">
        <v>67</v>
      </c>
      <c r="C135" s="25" t="n">
        <v>999.971</v>
      </c>
      <c r="D135" s="24" t="n">
        <v>34.3908</v>
      </c>
      <c r="E135" s="24" t="n">
        <v>0.000329569</v>
      </c>
      <c r="F135" s="25" t="n">
        <v>0.00119781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4</v>
      </c>
      <c r="B136" s="24" t="s">
        <v>67</v>
      </c>
      <c r="C136" s="25" t="n">
        <v>800.374</v>
      </c>
      <c r="D136" s="24" t="n">
        <v>34.329</v>
      </c>
      <c r="E136" s="24" t="n">
        <v>0.000955126</v>
      </c>
      <c r="F136" s="25" t="n">
        <v>0.00366974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4</v>
      </c>
      <c r="B137" s="24" t="s">
        <v>67</v>
      </c>
      <c r="C137" s="25" t="n">
        <v>600.441</v>
      </c>
      <c r="D137" s="24" t="n">
        <v>34.2178</v>
      </c>
      <c r="E137" s="24" t="n">
        <v>0.000470584</v>
      </c>
      <c r="F137" s="25" t="n">
        <v>0.00184631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4</v>
      </c>
      <c r="B138" s="24" t="s">
        <v>67</v>
      </c>
      <c r="C138" s="25" t="n">
        <v>500.365</v>
      </c>
      <c r="D138" s="24" t="n">
        <v>34.1582</v>
      </c>
      <c r="E138" s="24" t="n">
        <v>0.000293374</v>
      </c>
      <c r="F138" s="25" t="n">
        <v>0.00214005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4</v>
      </c>
      <c r="B139" s="24" t="s">
        <v>67</v>
      </c>
      <c r="C139" s="25" t="n">
        <v>401.119</v>
      </c>
      <c r="D139" s="24" t="n">
        <v>34.0957</v>
      </c>
      <c r="E139" s="24" t="n">
        <v>0.000246898</v>
      </c>
      <c r="F139" s="25" t="n">
        <v>0.00182343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4</v>
      </c>
      <c r="B140" s="24" t="s">
        <v>67</v>
      </c>
      <c r="C140" s="25" t="n">
        <v>301.432</v>
      </c>
      <c r="D140" s="24" t="n">
        <v>34.0141</v>
      </c>
      <c r="E140" s="24" t="n">
        <v>0.000314534</v>
      </c>
      <c r="F140" s="25" t="n">
        <v>0.00234985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4</v>
      </c>
      <c r="B141" s="24" t="s">
        <v>67</v>
      </c>
      <c r="C141" s="25" t="n">
        <v>251.291</v>
      </c>
      <c r="D141" s="24" t="n">
        <v>33.9792</v>
      </c>
      <c r="E141" s="24" t="n">
        <v>0.000308535</v>
      </c>
      <c r="F141" s="25" t="n">
        <v>0.00210571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4</v>
      </c>
      <c r="B142" s="24" t="s">
        <v>67</v>
      </c>
      <c r="C142" s="25" t="n">
        <v>201.278</v>
      </c>
      <c r="D142" s="24" t="n">
        <v>33.9152</v>
      </c>
      <c r="E142" s="24" t="n">
        <v>0.00082024</v>
      </c>
      <c r="F142" s="25" t="n">
        <v>0.00319672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4</v>
      </c>
      <c r="B143" s="24" t="s">
        <v>66</v>
      </c>
      <c r="C143" s="25" t="n">
        <v>174.27</v>
      </c>
      <c r="D143" s="24" t="n">
        <v>33.8127</v>
      </c>
      <c r="E143" s="24" t="n">
        <v>0.000814439</v>
      </c>
      <c r="F143" s="25" t="n">
        <v>0.00634384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4</v>
      </c>
      <c r="B144" s="24" t="s">
        <v>66</v>
      </c>
      <c r="C144" s="25" t="n">
        <v>150.894</v>
      </c>
      <c r="D144" s="24" t="n">
        <v>33.6679</v>
      </c>
      <c r="E144" s="24" t="n">
        <v>0.000233358</v>
      </c>
      <c r="F144" s="25" t="n">
        <v>0.000907898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4</v>
      </c>
      <c r="B145" s="24" t="s">
        <v>66</v>
      </c>
      <c r="C145" s="25" t="n">
        <v>125.629</v>
      </c>
      <c r="D145" s="24" t="n">
        <v>33.4485</v>
      </c>
      <c r="E145" s="24" t="n">
        <v>0.00286077</v>
      </c>
      <c r="F145" s="25" t="n">
        <v>0.0183144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4</v>
      </c>
      <c r="B146" s="24" t="s">
        <v>66</v>
      </c>
      <c r="C146" s="25" t="n">
        <v>98.2652</v>
      </c>
      <c r="D146" s="24" t="n">
        <v>32.8126</v>
      </c>
      <c r="E146" s="24" t="n">
        <v>0.00556153</v>
      </c>
      <c r="F146" s="25" t="n">
        <v>0.00755692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4</v>
      </c>
      <c r="B147" s="24" t="s">
        <v>66</v>
      </c>
      <c r="C147" s="25" t="n">
        <v>74.6666</v>
      </c>
      <c r="D147" s="24" t="n">
        <v>32.6059</v>
      </c>
      <c r="E147" s="24" t="n">
        <v>0.00133844</v>
      </c>
      <c r="F147" s="25" t="n">
        <v>0.000537872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4</v>
      </c>
      <c r="B148" s="24" t="s">
        <v>66</v>
      </c>
      <c r="C148" s="25" t="n">
        <v>49.0498</v>
      </c>
      <c r="D148" s="24" t="n">
        <v>32.5254</v>
      </c>
      <c r="E148" s="24" t="n">
        <v>0.000485839</v>
      </c>
      <c r="F148" s="25" t="n">
        <v>0.00340271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4</v>
      </c>
      <c r="B149" s="24" t="s">
        <v>66</v>
      </c>
      <c r="C149" s="25" t="n">
        <v>30.1269</v>
      </c>
      <c r="D149" s="24" t="n">
        <v>32.4834</v>
      </c>
      <c r="E149" s="24" t="n">
        <v>0.00140569</v>
      </c>
      <c r="F149" s="25" t="n">
        <v>0.00164413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4</v>
      </c>
      <c r="B150" s="24" t="s">
        <v>66</v>
      </c>
      <c r="C150" s="25" t="n">
        <v>20.1457</v>
      </c>
      <c r="D150" s="24" t="n">
        <v>32.346</v>
      </c>
      <c r="E150" s="24" t="n">
        <v>0.00253844</v>
      </c>
      <c r="F150" s="25" t="n">
        <v>0.00261307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4</v>
      </c>
      <c r="B151" s="24" t="s">
        <v>66</v>
      </c>
      <c r="C151" s="25" t="n">
        <v>10.0165</v>
      </c>
      <c r="D151" s="24" t="n">
        <v>32.1515</v>
      </c>
      <c r="E151" s="24" t="n">
        <v>0.00407972</v>
      </c>
      <c r="F151" s="25" t="n">
        <v>0.00264359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4</v>
      </c>
      <c r="B152" s="24" t="s">
        <v>66</v>
      </c>
      <c r="C152" s="25" t="n">
        <v>1.39421</v>
      </c>
      <c r="D152" s="24" t="n">
        <v>31.9281</v>
      </c>
      <c r="E152" s="24" t="n">
        <v>0.00818943</v>
      </c>
      <c r="F152" s="25" t="n">
        <v>-0.00327873</v>
      </c>
      <c r="G152" s="25" t="e">
        <f aca="false">C152*$B$9+$B$10</f>
        <v>#VALUE!</v>
      </c>
      <c r="H152" s="24" t="e">
        <f aca="false">G152-F152</f>
        <v>#VALUE!</v>
      </c>
      <c r="J152" s="30"/>
      <c r="K152" s="31"/>
    </row>
    <row r="153" customFormat="false" ht="14.6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8" activePane="bottomLeft" state="frozen"/>
      <selection pane="topLeft" activeCell="C1" activeCellId="0" sqref="C1"/>
      <selection pane="bottom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3</v>
      </c>
      <c r="B3" s="34" t="s">
        <v>55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4</v>
      </c>
      <c r="B4" s="36" t="s">
        <v>75</v>
      </c>
      <c r="C4" s="36" t="s">
        <v>56</v>
      </c>
      <c r="D4" s="32"/>
      <c r="E4" s="36" t="s">
        <v>76</v>
      </c>
      <c r="F4" s="36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7"/>
      <c r="B8" s="38"/>
      <c r="C8" s="38"/>
      <c r="D8" s="39" t="s">
        <v>70</v>
      </c>
      <c r="E8" s="40" t="s">
        <v>71</v>
      </c>
      <c r="F8" s="39" t="s">
        <v>71</v>
      </c>
      <c r="G8" s="38"/>
      <c r="H8" s="39" t="s">
        <v>70</v>
      </c>
      <c r="I8" s="40" t="s">
        <v>71</v>
      </c>
      <c r="J8" s="39" t="s">
        <v>71</v>
      </c>
      <c r="K8" s="38"/>
    </row>
    <row r="9" customFormat="false" ht="14.65" hidden="false" customHeight="false" outlineLevel="0" collapsed="false">
      <c r="A9" s="41" t="s">
        <v>70</v>
      </c>
      <c r="B9" s="42" t="s">
        <v>71</v>
      </c>
      <c r="C9" s="42" t="s">
        <v>71</v>
      </c>
      <c r="D9" s="43" t="s">
        <v>55</v>
      </c>
      <c r="E9" s="34" t="s">
        <v>55</v>
      </c>
      <c r="F9" s="43" t="s">
        <v>55</v>
      </c>
      <c r="G9" s="42" t="s">
        <v>79</v>
      </c>
      <c r="H9" s="43" t="s">
        <v>75</v>
      </c>
      <c r="I9" s="34" t="s">
        <v>56</v>
      </c>
      <c r="J9" s="43" t="s">
        <v>56</v>
      </c>
      <c r="K9" s="42" t="s">
        <v>79</v>
      </c>
    </row>
    <row r="10" customFormat="false" ht="14.65" hidden="false" customHeight="false" outlineLevel="0" collapsed="false">
      <c r="A10" s="44" t="s">
        <v>80</v>
      </c>
      <c r="B10" s="45" t="s">
        <v>80</v>
      </c>
      <c r="C10" s="45" t="s">
        <v>81</v>
      </c>
      <c r="D10" s="46" t="s">
        <v>42</v>
      </c>
      <c r="E10" s="47" t="s">
        <v>82</v>
      </c>
      <c r="F10" s="46" t="s">
        <v>61</v>
      </c>
      <c r="G10" s="45" t="s">
        <v>83</v>
      </c>
      <c r="H10" s="46" t="s">
        <v>42</v>
      </c>
      <c r="I10" s="47" t="s">
        <v>82</v>
      </c>
      <c r="J10" s="46" t="s">
        <v>61</v>
      </c>
      <c r="K10" s="45" t="s">
        <v>83</v>
      </c>
    </row>
    <row r="11" customFormat="false" ht="14.65" hidden="false" customHeight="false" outlineLevel="0" collapsed="false">
      <c r="A11" s="48" t="s">
        <v>7</v>
      </c>
      <c r="B11" s="49" t="s">
        <v>8</v>
      </c>
      <c r="C11" s="49" t="n">
        <v>0</v>
      </c>
      <c r="D11" s="50" t="n">
        <v>24.257</v>
      </c>
      <c r="E11" s="51" t="n">
        <v>0</v>
      </c>
      <c r="F11" s="50" t="n">
        <v>0</v>
      </c>
      <c r="G11" s="49" t="n">
        <v>-24.257</v>
      </c>
      <c r="H11" s="50" t="n">
        <v>-99</v>
      </c>
      <c r="I11" s="51" t="n">
        <v>0</v>
      </c>
      <c r="J11" s="50" t="n">
        <v>0</v>
      </c>
      <c r="K11" s="49" t="n">
        <v>99</v>
      </c>
    </row>
    <row r="12" customFormat="false" ht="14.65" hidden="false" customHeight="false" outlineLevel="0" collapsed="false">
      <c r="A12" s="52" t="s">
        <v>7</v>
      </c>
      <c r="B12" s="53" t="s">
        <v>8</v>
      </c>
      <c r="C12" s="53" t="n">
        <v>40</v>
      </c>
      <c r="D12" s="54" t="n">
        <v>21.005</v>
      </c>
      <c r="E12" s="32" t="n">
        <v>20.1196</v>
      </c>
      <c r="F12" s="54" t="n">
        <v>0.0504359</v>
      </c>
      <c r="G12" s="53" t="n">
        <v>-0.885448</v>
      </c>
      <c r="H12" s="54" t="n">
        <v>31.7081</v>
      </c>
      <c r="I12" s="32" t="n">
        <v>31.5096</v>
      </c>
      <c r="J12" s="54" t="n">
        <v>0.00297835</v>
      </c>
      <c r="K12" s="53" t="n">
        <v>-0.198477</v>
      </c>
    </row>
    <row r="13" customFormat="false" ht="14.65" hidden="false" customHeight="false" outlineLevel="0" collapsed="false">
      <c r="A13" s="52" t="s">
        <v>7</v>
      </c>
      <c r="B13" s="53" t="s">
        <v>8</v>
      </c>
      <c r="C13" s="53" t="n">
        <v>69</v>
      </c>
      <c r="D13" s="54" t="n">
        <v>11.073</v>
      </c>
      <c r="E13" s="32" t="n">
        <v>10.2178</v>
      </c>
      <c r="F13" s="54" t="n">
        <v>0.0663217</v>
      </c>
      <c r="G13" s="53" t="n">
        <v>-0.855232</v>
      </c>
      <c r="H13" s="54" t="n">
        <v>31.4541</v>
      </c>
      <c r="I13" s="32" t="n">
        <v>31.3771</v>
      </c>
      <c r="J13" s="54" t="n">
        <v>0.000810711</v>
      </c>
      <c r="K13" s="53" t="n">
        <v>-0.0769577</v>
      </c>
    </row>
    <row r="14" customFormat="false" ht="14.65" hidden="false" customHeight="false" outlineLevel="0" collapsed="false">
      <c r="A14" s="55" t="s">
        <v>7</v>
      </c>
      <c r="B14" s="56" t="s">
        <v>8</v>
      </c>
      <c r="C14" s="56" t="n">
        <v>121</v>
      </c>
      <c r="D14" s="57" t="n">
        <v>2.014</v>
      </c>
      <c r="E14" s="58" t="n">
        <v>1.58116</v>
      </c>
      <c r="F14" s="57" t="n">
        <v>0.0631738</v>
      </c>
      <c r="G14" s="56" t="n">
        <v>-0.432843</v>
      </c>
      <c r="H14" s="57" t="n">
        <v>31.2941</v>
      </c>
      <c r="I14" s="58" t="n">
        <v>31.2616</v>
      </c>
      <c r="J14" s="57" t="n">
        <v>0.000496327</v>
      </c>
      <c r="K14" s="56" t="n">
        <v>-0.0325489</v>
      </c>
    </row>
    <row r="15" customFormat="false" ht="14.65" hidden="false" customHeight="false" outlineLevel="0" collapsed="false">
      <c r="A15" s="32" t="s">
        <v>7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65" hidden="false" customHeight="false" outlineLevel="0" collapsed="false">
      <c r="A16" s="48" t="s">
        <v>9</v>
      </c>
      <c r="B16" s="49" t="s">
        <v>10</v>
      </c>
      <c r="C16" s="49" t="n">
        <v>121</v>
      </c>
      <c r="D16" s="50" t="n">
        <v>100.334</v>
      </c>
      <c r="E16" s="51" t="n">
        <v>100.334</v>
      </c>
      <c r="F16" s="50" t="n">
        <v>0.31811</v>
      </c>
      <c r="G16" s="49" t="n">
        <v>6.86646E-005</v>
      </c>
      <c r="H16" s="50" t="n">
        <v>33.4912</v>
      </c>
      <c r="I16" s="51" t="n">
        <v>33.467</v>
      </c>
      <c r="J16" s="50" t="n">
        <v>0.00641727</v>
      </c>
      <c r="K16" s="49" t="n">
        <v>-0.0242081</v>
      </c>
    </row>
    <row r="17" customFormat="false" ht="14.65" hidden="false" customHeight="false" outlineLevel="0" collapsed="false">
      <c r="A17" s="52" t="s">
        <v>9</v>
      </c>
      <c r="B17" s="53" t="s">
        <v>10</v>
      </c>
      <c r="C17" s="53" t="n">
        <v>121</v>
      </c>
      <c r="D17" s="54" t="n">
        <v>74.945</v>
      </c>
      <c r="E17" s="32" t="n">
        <v>74.9445</v>
      </c>
      <c r="F17" s="54" t="n">
        <v>0.16643</v>
      </c>
      <c r="G17" s="53" t="n">
        <v>-0.000488281</v>
      </c>
      <c r="H17" s="54" t="n">
        <v>32.9864</v>
      </c>
      <c r="I17" s="32" t="n">
        <v>32.9301</v>
      </c>
      <c r="J17" s="54" t="n">
        <v>0.00252083</v>
      </c>
      <c r="K17" s="53" t="n">
        <v>-0.0563469</v>
      </c>
    </row>
    <row r="18" customFormat="false" ht="14.65" hidden="false" customHeight="false" outlineLevel="0" collapsed="false">
      <c r="A18" s="52" t="s">
        <v>9</v>
      </c>
      <c r="B18" s="53" t="s">
        <v>10</v>
      </c>
      <c r="C18" s="53" t="n">
        <v>121</v>
      </c>
      <c r="D18" s="54" t="n">
        <v>49.483</v>
      </c>
      <c r="E18" s="32" t="n">
        <v>49.4825</v>
      </c>
      <c r="F18" s="54" t="n">
        <v>0.243307</v>
      </c>
      <c r="G18" s="53" t="n">
        <v>-0.000480652</v>
      </c>
      <c r="H18" s="54" t="n">
        <v>32.5851</v>
      </c>
      <c r="I18" s="32" t="n">
        <v>32.4799</v>
      </c>
      <c r="J18" s="54" t="n">
        <v>0.01632</v>
      </c>
      <c r="K18" s="53" t="n">
        <v>-0.105232</v>
      </c>
    </row>
    <row r="19" customFormat="false" ht="14.65" hidden="false" customHeight="false" outlineLevel="0" collapsed="false">
      <c r="A19" s="52" t="s">
        <v>9</v>
      </c>
      <c r="B19" s="53" t="s">
        <v>10</v>
      </c>
      <c r="C19" s="53" t="n">
        <v>121</v>
      </c>
      <c r="D19" s="54" t="n">
        <v>30.027</v>
      </c>
      <c r="E19" s="32" t="n">
        <v>30.0265</v>
      </c>
      <c r="F19" s="54" t="n">
        <v>0.187948</v>
      </c>
      <c r="G19" s="53" t="n">
        <v>-0.000495911</v>
      </c>
      <c r="H19" s="54" t="n">
        <v>32.0492</v>
      </c>
      <c r="I19" s="32" t="n">
        <v>32.0033</v>
      </c>
      <c r="J19" s="54" t="n">
        <v>0.004649</v>
      </c>
      <c r="K19" s="53" t="n">
        <v>-0.0458565</v>
      </c>
    </row>
    <row r="20" customFormat="false" ht="14.65" hidden="false" customHeight="false" outlineLevel="0" collapsed="false">
      <c r="A20" s="52" t="s">
        <v>9</v>
      </c>
      <c r="B20" s="53" t="s">
        <v>10</v>
      </c>
      <c r="C20" s="53" t="n">
        <v>121</v>
      </c>
      <c r="D20" s="54" t="n">
        <v>19.816</v>
      </c>
      <c r="E20" s="32" t="n">
        <v>19.8156</v>
      </c>
      <c r="F20" s="54" t="n">
        <v>0.423744</v>
      </c>
      <c r="G20" s="53" t="n">
        <v>-0.00043869</v>
      </c>
      <c r="H20" s="54" t="n">
        <v>31.7687</v>
      </c>
      <c r="I20" s="32" t="n">
        <v>31.7266</v>
      </c>
      <c r="J20" s="54" t="n">
        <v>0.00227158</v>
      </c>
      <c r="K20" s="53" t="n">
        <v>-0.0421104</v>
      </c>
    </row>
    <row r="21" customFormat="false" ht="14.65" hidden="false" customHeight="false" outlineLevel="0" collapsed="false">
      <c r="A21" s="52" t="s">
        <v>9</v>
      </c>
      <c r="B21" s="53" t="s">
        <v>10</v>
      </c>
      <c r="C21" s="53" t="n">
        <v>121</v>
      </c>
      <c r="D21" s="54" t="n">
        <v>10.124</v>
      </c>
      <c r="E21" s="32" t="n">
        <v>10.1245</v>
      </c>
      <c r="F21" s="54" t="n">
        <v>0.276145</v>
      </c>
      <c r="G21" s="53" t="n">
        <v>0.000471115</v>
      </c>
      <c r="H21" s="54" t="n">
        <v>31.453</v>
      </c>
      <c r="I21" s="32" t="n">
        <v>31.4121</v>
      </c>
      <c r="J21" s="54" t="n">
        <v>0.00930199</v>
      </c>
      <c r="K21" s="53" t="n">
        <v>-0.0409355</v>
      </c>
    </row>
    <row r="22" customFormat="false" ht="14.65" hidden="false" customHeight="false" outlineLevel="0" collapsed="false">
      <c r="A22" s="55" t="s">
        <v>9</v>
      </c>
      <c r="B22" s="56" t="s">
        <v>10</v>
      </c>
      <c r="C22" s="56" t="n">
        <v>121</v>
      </c>
      <c r="D22" s="57" t="n">
        <v>1.988</v>
      </c>
      <c r="E22" s="58" t="n">
        <v>1.98841</v>
      </c>
      <c r="F22" s="57" t="n">
        <v>0.35938</v>
      </c>
      <c r="G22" s="56" t="n">
        <v>0.000413179</v>
      </c>
      <c r="H22" s="57" t="n">
        <v>31.2194</v>
      </c>
      <c r="I22" s="58" t="n">
        <v>31.2051</v>
      </c>
      <c r="J22" s="57" t="n">
        <v>0.00200967</v>
      </c>
      <c r="K22" s="56" t="n">
        <v>-0.0142536</v>
      </c>
    </row>
    <row r="23" customFormat="false" ht="14.65" hidden="false" customHeight="fals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65" hidden="false" customHeight="false" outlineLevel="0" collapsed="false">
      <c r="A24" s="48" t="s">
        <v>11</v>
      </c>
      <c r="B24" s="49" t="s">
        <v>12</v>
      </c>
      <c r="C24" s="49" t="n">
        <v>121</v>
      </c>
      <c r="D24" s="50" t="n">
        <v>100.18</v>
      </c>
      <c r="E24" s="51" t="n">
        <v>100.18</v>
      </c>
      <c r="F24" s="50" t="n">
        <v>0.270445</v>
      </c>
      <c r="G24" s="49" t="n">
        <v>0.000213623</v>
      </c>
      <c r="H24" s="50" t="n">
        <v>33.6006</v>
      </c>
      <c r="I24" s="51" t="n">
        <v>33.5949</v>
      </c>
      <c r="J24" s="50" t="n">
        <v>0.00091899</v>
      </c>
      <c r="K24" s="49" t="n">
        <v>-0.00574493</v>
      </c>
    </row>
    <row r="25" customFormat="false" ht="14.65" hidden="false" customHeight="false" outlineLevel="0" collapsed="false">
      <c r="A25" s="52" t="s">
        <v>11</v>
      </c>
      <c r="B25" s="53" t="s">
        <v>12</v>
      </c>
      <c r="C25" s="53" t="n">
        <v>121</v>
      </c>
      <c r="D25" s="54" t="n">
        <v>75.544</v>
      </c>
      <c r="E25" s="32" t="n">
        <v>75.5441</v>
      </c>
      <c r="F25" s="54" t="n">
        <v>0.224361</v>
      </c>
      <c r="G25" s="53" t="n">
        <v>9.91821E-005</v>
      </c>
      <c r="H25" s="54" t="n">
        <v>32.907</v>
      </c>
      <c r="I25" s="32" t="n">
        <v>32.897</v>
      </c>
      <c r="J25" s="54" t="n">
        <v>0.00309671</v>
      </c>
      <c r="K25" s="53" t="n">
        <v>-0.00995255</v>
      </c>
    </row>
    <row r="26" customFormat="false" ht="14.65" hidden="false" customHeight="false" outlineLevel="0" collapsed="false">
      <c r="A26" s="52" t="s">
        <v>11</v>
      </c>
      <c r="B26" s="53" t="s">
        <v>12</v>
      </c>
      <c r="C26" s="53" t="n">
        <v>121</v>
      </c>
      <c r="D26" s="54" t="n">
        <v>49.963</v>
      </c>
      <c r="E26" s="32" t="n">
        <v>49.9633</v>
      </c>
      <c r="F26" s="54" t="n">
        <v>0.26579</v>
      </c>
      <c r="G26" s="53" t="n">
        <v>0.000255585</v>
      </c>
      <c r="H26" s="54" t="n">
        <v>32.5466</v>
      </c>
      <c r="I26" s="32" t="n">
        <v>32.5533</v>
      </c>
      <c r="J26" s="54" t="n">
        <v>0.0317783</v>
      </c>
      <c r="K26" s="53" t="n">
        <v>0.00666809</v>
      </c>
    </row>
    <row r="27" customFormat="false" ht="14.65" hidden="false" customHeight="false" outlineLevel="0" collapsed="false">
      <c r="A27" s="52" t="s">
        <v>11</v>
      </c>
      <c r="B27" s="53" t="s">
        <v>12</v>
      </c>
      <c r="C27" s="53" t="n">
        <v>121</v>
      </c>
      <c r="D27" s="54" t="n">
        <v>30.226</v>
      </c>
      <c r="E27" s="32" t="n">
        <v>30.2259</v>
      </c>
      <c r="F27" s="54" t="n">
        <v>0.180107</v>
      </c>
      <c r="G27" s="53" t="n">
        <v>-7.43866E-005</v>
      </c>
      <c r="H27" s="54" t="n">
        <v>-99</v>
      </c>
      <c r="I27" s="32" t="n">
        <v>32.0687</v>
      </c>
      <c r="J27" s="54" t="n">
        <v>0.00336664</v>
      </c>
      <c r="K27" s="53" t="n">
        <v>131.069</v>
      </c>
    </row>
    <row r="28" customFormat="false" ht="14.65" hidden="false" customHeight="false" outlineLevel="0" collapsed="false">
      <c r="A28" s="52" t="s">
        <v>11</v>
      </c>
      <c r="B28" s="53" t="s">
        <v>12</v>
      </c>
      <c r="C28" s="53" t="n">
        <v>121</v>
      </c>
      <c r="D28" s="54" t="n">
        <v>20.067</v>
      </c>
      <c r="E28" s="32" t="n">
        <v>20.0673</v>
      </c>
      <c r="F28" s="54" t="n">
        <v>0.573018</v>
      </c>
      <c r="G28" s="53" t="n">
        <v>0.000314713</v>
      </c>
      <c r="H28" s="54" t="n">
        <v>31.8496</v>
      </c>
      <c r="I28" s="32" t="n">
        <v>31.8592</v>
      </c>
      <c r="J28" s="54" t="n">
        <v>0.0310374</v>
      </c>
      <c r="K28" s="53" t="n">
        <v>0.00960159</v>
      </c>
    </row>
    <row r="29" customFormat="false" ht="14.65" hidden="false" customHeight="false" outlineLevel="0" collapsed="false">
      <c r="A29" s="52" t="s">
        <v>11</v>
      </c>
      <c r="B29" s="53" t="s">
        <v>12</v>
      </c>
      <c r="C29" s="53" t="n">
        <v>121</v>
      </c>
      <c r="D29" s="54" t="n">
        <v>10.529</v>
      </c>
      <c r="E29" s="32" t="n">
        <v>10.5295</v>
      </c>
      <c r="F29" s="54" t="n">
        <v>0.168448</v>
      </c>
      <c r="G29" s="53" t="n">
        <v>0.000471115</v>
      </c>
      <c r="H29" s="54" t="n">
        <v>31.7259</v>
      </c>
      <c r="I29" s="32" t="n">
        <v>31.728</v>
      </c>
      <c r="J29" s="54" t="n">
        <v>0.00333826</v>
      </c>
      <c r="K29" s="53" t="n">
        <v>0.00209427</v>
      </c>
    </row>
    <row r="30" customFormat="false" ht="14.65" hidden="false" customHeight="false" outlineLevel="0" collapsed="false">
      <c r="A30" s="55" t="s">
        <v>11</v>
      </c>
      <c r="B30" s="56" t="s">
        <v>12</v>
      </c>
      <c r="C30" s="56" t="n">
        <v>121</v>
      </c>
      <c r="D30" s="57" t="n">
        <v>1.488</v>
      </c>
      <c r="E30" s="58" t="n">
        <v>1.48811</v>
      </c>
      <c r="F30" s="57" t="n">
        <v>0.0729978</v>
      </c>
      <c r="G30" s="56" t="n">
        <v>0.000107408</v>
      </c>
      <c r="H30" s="57" t="n">
        <v>31.5519</v>
      </c>
      <c r="I30" s="58" t="n">
        <v>31.5496</v>
      </c>
      <c r="J30" s="57" t="n">
        <v>0.000528249</v>
      </c>
      <c r="K30" s="56" t="n">
        <v>-0.00227928</v>
      </c>
    </row>
    <row r="31" customFormat="false" ht="14.65" hidden="false" customHeight="false" outlineLevel="0" collapsed="false">
      <c r="A31" s="32" t="s">
        <v>7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65" hidden="false" customHeight="false" outlineLevel="0" collapsed="false">
      <c r="A32" s="48" t="s">
        <v>13</v>
      </c>
      <c r="B32" s="49" t="s">
        <v>14</v>
      </c>
      <c r="C32" s="49" t="n">
        <v>121</v>
      </c>
      <c r="D32" s="50" t="n">
        <v>141.81</v>
      </c>
      <c r="E32" s="51" t="n">
        <v>141.81</v>
      </c>
      <c r="F32" s="50" t="n">
        <v>0.110888</v>
      </c>
      <c r="G32" s="49" t="n">
        <v>-0.000396729</v>
      </c>
      <c r="H32" s="50" t="n">
        <v>33.8686</v>
      </c>
      <c r="I32" s="51" t="n">
        <v>33.8691</v>
      </c>
      <c r="J32" s="50" t="n">
        <v>0.000764096</v>
      </c>
      <c r="K32" s="49" t="n">
        <v>0.000514984</v>
      </c>
    </row>
    <row r="33" customFormat="false" ht="14.65" hidden="false" customHeight="false" outlineLevel="0" collapsed="false">
      <c r="A33" s="52" t="s">
        <v>13</v>
      </c>
      <c r="B33" s="53" t="s">
        <v>14</v>
      </c>
      <c r="C33" s="53" t="n">
        <v>112</v>
      </c>
      <c r="D33" s="54" t="n">
        <v>101.094</v>
      </c>
      <c r="E33" s="32" t="n">
        <v>101.01</v>
      </c>
      <c r="F33" s="54" t="n">
        <v>0.549623</v>
      </c>
      <c r="G33" s="53" t="n">
        <v>-0.0835571</v>
      </c>
      <c r="H33" s="54" t="n">
        <v>33.6</v>
      </c>
      <c r="I33" s="32" t="n">
        <v>33.6038</v>
      </c>
      <c r="J33" s="54" t="n">
        <v>0.0025775</v>
      </c>
      <c r="K33" s="53" t="n">
        <v>0.00381851</v>
      </c>
    </row>
    <row r="34" customFormat="false" ht="14.65" hidden="false" customHeight="false" outlineLevel="0" collapsed="false">
      <c r="A34" s="52" t="s">
        <v>13</v>
      </c>
      <c r="B34" s="53" t="s">
        <v>14</v>
      </c>
      <c r="C34" s="53" t="n">
        <v>121</v>
      </c>
      <c r="D34" s="54" t="n">
        <v>75.898</v>
      </c>
      <c r="E34" s="32" t="n">
        <v>75.8978</v>
      </c>
      <c r="F34" s="54" t="n">
        <v>0.37207</v>
      </c>
      <c r="G34" s="53" t="n">
        <v>-0.000167847</v>
      </c>
      <c r="H34" s="54" t="n">
        <v>32.9307</v>
      </c>
      <c r="I34" s="32" t="n">
        <v>33.0031</v>
      </c>
      <c r="J34" s="54" t="n">
        <v>0.0205138</v>
      </c>
      <c r="K34" s="53" t="n">
        <v>0.0724411</v>
      </c>
    </row>
    <row r="35" customFormat="false" ht="14.65" hidden="false" customHeight="false" outlineLevel="0" collapsed="false">
      <c r="A35" s="52" t="s">
        <v>13</v>
      </c>
      <c r="B35" s="53" t="s">
        <v>14</v>
      </c>
      <c r="C35" s="53" t="n">
        <v>121</v>
      </c>
      <c r="D35" s="54" t="n">
        <v>49.826</v>
      </c>
      <c r="E35" s="32" t="n">
        <v>49.8258</v>
      </c>
      <c r="F35" s="54" t="n">
        <v>0.238146</v>
      </c>
      <c r="G35" s="53" t="n">
        <v>-0.000205994</v>
      </c>
      <c r="H35" s="54" t="n">
        <v>32.1733</v>
      </c>
      <c r="I35" s="32" t="n">
        <v>32.1858</v>
      </c>
      <c r="J35" s="54" t="n">
        <v>0.0014507</v>
      </c>
      <c r="K35" s="53" t="n">
        <v>0.0124969</v>
      </c>
    </row>
    <row r="36" customFormat="false" ht="14.65" hidden="false" customHeight="false" outlineLevel="0" collapsed="false">
      <c r="A36" s="52" t="s">
        <v>13</v>
      </c>
      <c r="B36" s="53" t="s">
        <v>14</v>
      </c>
      <c r="C36" s="53" t="n">
        <v>121</v>
      </c>
      <c r="D36" s="54" t="n">
        <v>29.84</v>
      </c>
      <c r="E36" s="32" t="n">
        <v>29.8397</v>
      </c>
      <c r="F36" s="54" t="n">
        <v>0.249141</v>
      </c>
      <c r="G36" s="53" t="n">
        <v>-0.000265121</v>
      </c>
      <c r="H36" s="54" t="n">
        <v>31.706</v>
      </c>
      <c r="I36" s="32" t="n">
        <v>31.7204</v>
      </c>
      <c r="J36" s="54" t="n">
        <v>0.00241742</v>
      </c>
      <c r="K36" s="53" t="n">
        <v>0.0143852</v>
      </c>
    </row>
    <row r="37" customFormat="false" ht="14.65" hidden="false" customHeight="false" outlineLevel="0" collapsed="false">
      <c r="A37" s="52" t="s">
        <v>13</v>
      </c>
      <c r="B37" s="53" t="s">
        <v>14</v>
      </c>
      <c r="C37" s="53" t="n">
        <v>121</v>
      </c>
      <c r="D37" s="54" t="n">
        <v>21.782</v>
      </c>
      <c r="E37" s="32" t="n">
        <v>21.7824</v>
      </c>
      <c r="F37" s="54" t="n">
        <v>0.303442</v>
      </c>
      <c r="G37" s="53" t="n">
        <v>0.00044632</v>
      </c>
      <c r="H37" s="54" t="n">
        <v>31.3335</v>
      </c>
      <c r="I37" s="32" t="n">
        <v>31.3508</v>
      </c>
      <c r="J37" s="54" t="n">
        <v>0.00485965</v>
      </c>
      <c r="K37" s="53" t="n">
        <v>0.0173416</v>
      </c>
    </row>
    <row r="38" customFormat="false" ht="14.65" hidden="false" customHeight="false" outlineLevel="0" collapsed="false">
      <c r="A38" s="52" t="s">
        <v>13</v>
      </c>
      <c r="B38" s="53" t="s">
        <v>14</v>
      </c>
      <c r="C38" s="53" t="n">
        <v>121</v>
      </c>
      <c r="D38" s="54" t="n">
        <v>8.616</v>
      </c>
      <c r="E38" s="32" t="n">
        <v>8.61575</v>
      </c>
      <c r="F38" s="54" t="n">
        <v>0.319962</v>
      </c>
      <c r="G38" s="53" t="n">
        <v>-0.000247955</v>
      </c>
      <c r="H38" s="54" t="n">
        <v>30.8272</v>
      </c>
      <c r="I38" s="32" t="n">
        <v>30.8222</v>
      </c>
      <c r="J38" s="54" t="n">
        <v>0.000578135</v>
      </c>
      <c r="K38" s="53" t="n">
        <v>-0.00498009</v>
      </c>
    </row>
    <row r="39" customFormat="false" ht="14.65" hidden="false" customHeight="false" outlineLevel="0" collapsed="false">
      <c r="A39" s="55" t="s">
        <v>13</v>
      </c>
      <c r="B39" s="56" t="s">
        <v>14</v>
      </c>
      <c r="C39" s="56" t="n">
        <v>116</v>
      </c>
      <c r="D39" s="57" t="n">
        <v>4.44</v>
      </c>
      <c r="E39" s="58" t="n">
        <v>4.39424</v>
      </c>
      <c r="F39" s="57" t="n">
        <v>0.43047</v>
      </c>
      <c r="G39" s="56" t="n">
        <v>-0.0457587</v>
      </c>
      <c r="H39" s="57" t="n">
        <v>30.8238</v>
      </c>
      <c r="I39" s="58" t="n">
        <v>30.8173</v>
      </c>
      <c r="J39" s="57" t="n">
        <v>0.00207741</v>
      </c>
      <c r="K39" s="56" t="n">
        <v>-0.0064621</v>
      </c>
    </row>
    <row r="40" customFormat="false" ht="14.65" hidden="false" customHeight="false" outlineLevel="0" collapsed="false">
      <c r="A40" s="32" t="s">
        <v>7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4.65" hidden="false" customHeight="false" outlineLevel="0" collapsed="false">
      <c r="A41" s="48" t="s">
        <v>15</v>
      </c>
      <c r="B41" s="49" t="s">
        <v>16</v>
      </c>
      <c r="C41" s="49" t="n">
        <v>121</v>
      </c>
      <c r="D41" s="50" t="n">
        <v>140.278</v>
      </c>
      <c r="E41" s="51" t="n">
        <v>140.278</v>
      </c>
      <c r="F41" s="50" t="n">
        <v>0.180017</v>
      </c>
      <c r="G41" s="49" t="n">
        <v>-0.000152588</v>
      </c>
      <c r="H41" s="50" t="n">
        <v>33.8962</v>
      </c>
      <c r="I41" s="51" t="n">
        <v>33.8974</v>
      </c>
      <c r="J41" s="50" t="n">
        <v>0.000291181</v>
      </c>
      <c r="K41" s="49" t="n">
        <v>0.00122833</v>
      </c>
    </row>
    <row r="42" customFormat="false" ht="14.65" hidden="false" customHeight="false" outlineLevel="0" collapsed="false">
      <c r="A42" s="52" t="s">
        <v>15</v>
      </c>
      <c r="B42" s="53" t="s">
        <v>16</v>
      </c>
      <c r="C42" s="53" t="n">
        <v>121</v>
      </c>
      <c r="D42" s="54" t="n">
        <v>124.285</v>
      </c>
      <c r="E42" s="32" t="n">
        <v>124.285</v>
      </c>
      <c r="F42" s="54" t="n">
        <v>0.330864</v>
      </c>
      <c r="G42" s="53" t="n">
        <v>-0.000312805</v>
      </c>
      <c r="H42" s="54" t="n">
        <v>33.8566</v>
      </c>
      <c r="I42" s="32" t="n">
        <v>33.8653</v>
      </c>
      <c r="J42" s="54" t="n">
        <v>0.00226134</v>
      </c>
      <c r="K42" s="53" t="n">
        <v>0.00868988</v>
      </c>
    </row>
    <row r="43" customFormat="false" ht="14.65" hidden="false" customHeight="false" outlineLevel="0" collapsed="false">
      <c r="A43" s="52" t="s">
        <v>15</v>
      </c>
      <c r="B43" s="53" t="s">
        <v>16</v>
      </c>
      <c r="C43" s="53" t="n">
        <v>121</v>
      </c>
      <c r="D43" s="54" t="n">
        <v>98.988</v>
      </c>
      <c r="E43" s="32" t="n">
        <v>98.9878</v>
      </c>
      <c r="F43" s="54" t="n">
        <v>0.667968</v>
      </c>
      <c r="G43" s="53" t="n">
        <v>-0.000213623</v>
      </c>
      <c r="H43" s="54" t="n">
        <v>33.401</v>
      </c>
      <c r="I43" s="32" t="n">
        <v>33.4326</v>
      </c>
      <c r="J43" s="54" t="n">
        <v>0.0184921</v>
      </c>
      <c r="K43" s="53" t="n">
        <v>0.0316467</v>
      </c>
    </row>
    <row r="44" customFormat="false" ht="14.65" hidden="false" customHeight="false" outlineLevel="0" collapsed="false">
      <c r="A44" s="52" t="s">
        <v>15</v>
      </c>
      <c r="B44" s="53" t="s">
        <v>16</v>
      </c>
      <c r="C44" s="53" t="n">
        <v>117</v>
      </c>
      <c r="D44" s="54" t="n">
        <v>73.819</v>
      </c>
      <c r="E44" s="32" t="n">
        <v>73.7831</v>
      </c>
      <c r="F44" s="54" t="n">
        <v>0.419678</v>
      </c>
      <c r="G44" s="53" t="n">
        <v>-0.0359192</v>
      </c>
      <c r="H44" s="54" t="n">
        <v>32.5792</v>
      </c>
      <c r="I44" s="32" t="n">
        <v>32.5825</v>
      </c>
      <c r="J44" s="54" t="n">
        <v>0.00173013</v>
      </c>
      <c r="K44" s="53" t="n">
        <v>0.00333405</v>
      </c>
    </row>
    <row r="45" customFormat="false" ht="14.65" hidden="false" customHeight="false" outlineLevel="0" collapsed="false">
      <c r="A45" s="52" t="s">
        <v>15</v>
      </c>
      <c r="B45" s="53" t="s">
        <v>16</v>
      </c>
      <c r="C45" s="53" t="n">
        <v>121</v>
      </c>
      <c r="D45" s="54" t="n">
        <v>51.066</v>
      </c>
      <c r="E45" s="32" t="n">
        <v>51.0658</v>
      </c>
      <c r="F45" s="54" t="n">
        <v>0.266451</v>
      </c>
      <c r="G45" s="53" t="n">
        <v>-0.000198364</v>
      </c>
      <c r="H45" s="54" t="n">
        <v>32.4756</v>
      </c>
      <c r="I45" s="32" t="n">
        <v>32.4886</v>
      </c>
      <c r="J45" s="54" t="n">
        <v>0.00149753</v>
      </c>
      <c r="K45" s="53" t="n">
        <v>0.0129623</v>
      </c>
    </row>
    <row r="46" customFormat="false" ht="14.65" hidden="false" customHeight="false" outlineLevel="0" collapsed="false">
      <c r="A46" s="52" t="s">
        <v>15</v>
      </c>
      <c r="B46" s="53" t="s">
        <v>16</v>
      </c>
      <c r="C46" s="53" t="n">
        <v>121</v>
      </c>
      <c r="D46" s="54" t="n">
        <v>31.707</v>
      </c>
      <c r="E46" s="32" t="n">
        <v>31.7068</v>
      </c>
      <c r="F46" s="54" t="n">
        <v>0.514152</v>
      </c>
      <c r="G46" s="53" t="n">
        <v>-0.00015831</v>
      </c>
      <c r="H46" s="54" t="n">
        <v>32.313</v>
      </c>
      <c r="I46" s="32" t="n">
        <v>32.315</v>
      </c>
      <c r="J46" s="54" t="n">
        <v>0.00112664</v>
      </c>
      <c r="K46" s="53" t="n">
        <v>0.00195313</v>
      </c>
    </row>
    <row r="47" customFormat="false" ht="14.65" hidden="false" customHeight="false" outlineLevel="0" collapsed="false">
      <c r="A47" s="52" t="s">
        <v>15</v>
      </c>
      <c r="B47" s="53" t="s">
        <v>16</v>
      </c>
      <c r="C47" s="53" t="n">
        <v>121</v>
      </c>
      <c r="D47" s="54" t="n">
        <v>19.711</v>
      </c>
      <c r="E47" s="32" t="n">
        <v>19.7107</v>
      </c>
      <c r="F47" s="54" t="n">
        <v>0.268173</v>
      </c>
      <c r="G47" s="53" t="n">
        <v>-0.000297546</v>
      </c>
      <c r="H47" s="54" t="n">
        <v>32.0964</v>
      </c>
      <c r="I47" s="32" t="n">
        <v>32.1019</v>
      </c>
      <c r="J47" s="54" t="n">
        <v>0.00187786</v>
      </c>
      <c r="K47" s="53" t="n">
        <v>0.00554276</v>
      </c>
    </row>
    <row r="48" customFormat="false" ht="14.65" hidden="false" customHeight="false" outlineLevel="0" collapsed="false">
      <c r="A48" s="52" t="s">
        <v>15</v>
      </c>
      <c r="B48" s="53" t="s">
        <v>16</v>
      </c>
      <c r="C48" s="53" t="n">
        <v>121</v>
      </c>
      <c r="D48" s="54" t="n">
        <v>10.527</v>
      </c>
      <c r="E48" s="32" t="n">
        <v>10.5265</v>
      </c>
      <c r="F48" s="54" t="n">
        <v>0.312328</v>
      </c>
      <c r="G48" s="53" t="n">
        <v>-0.000495911</v>
      </c>
      <c r="H48" s="54" t="n">
        <v>31.0656</v>
      </c>
      <c r="I48" s="32" t="n">
        <v>31.1035</v>
      </c>
      <c r="J48" s="54" t="n">
        <v>0.0397786</v>
      </c>
      <c r="K48" s="53" t="n">
        <v>0.037878</v>
      </c>
    </row>
    <row r="49" customFormat="false" ht="14.65" hidden="false" customHeight="false" outlineLevel="0" collapsed="false">
      <c r="A49" s="55" t="s">
        <v>15</v>
      </c>
      <c r="B49" s="56" t="s">
        <v>16</v>
      </c>
      <c r="C49" s="56" t="n">
        <v>121</v>
      </c>
      <c r="D49" s="57" t="n">
        <v>2.46</v>
      </c>
      <c r="E49" s="58" t="n">
        <v>2.4602</v>
      </c>
      <c r="F49" s="57" t="n">
        <v>0.36736</v>
      </c>
      <c r="G49" s="56" t="n">
        <v>0.000198364</v>
      </c>
      <c r="H49" s="57" t="n">
        <v>30.8894</v>
      </c>
      <c r="I49" s="58" t="n">
        <v>30.8888</v>
      </c>
      <c r="J49" s="57" t="n">
        <v>0.00382135</v>
      </c>
      <c r="K49" s="56" t="n">
        <v>-0.000627518</v>
      </c>
    </row>
    <row r="50" customFormat="false" ht="14.65" hidden="false" customHeight="false" outlineLevel="0" collapsed="false">
      <c r="A50" s="32" t="s">
        <v>7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65" hidden="false" customHeight="false" outlineLevel="0" collapsed="false">
      <c r="A51" s="48" t="s">
        <v>17</v>
      </c>
      <c r="B51" s="49" t="s">
        <v>18</v>
      </c>
      <c r="C51" s="49" t="n">
        <v>121</v>
      </c>
      <c r="D51" s="50" t="n">
        <v>30.006</v>
      </c>
      <c r="E51" s="51" t="n">
        <v>30.0059</v>
      </c>
      <c r="F51" s="50" t="n">
        <v>0.281187</v>
      </c>
      <c r="G51" s="49" t="n">
        <v>-0.000148773</v>
      </c>
      <c r="H51" s="50" t="n">
        <v>31.8188</v>
      </c>
      <c r="I51" s="51" t="n">
        <v>31.8009</v>
      </c>
      <c r="J51" s="50" t="n">
        <v>0.0231977</v>
      </c>
      <c r="K51" s="49" t="n">
        <v>-0.0178566</v>
      </c>
    </row>
    <row r="52" customFormat="false" ht="14.65" hidden="false" customHeight="false" outlineLevel="0" collapsed="false">
      <c r="A52" s="52" t="s">
        <v>17</v>
      </c>
      <c r="B52" s="53" t="s">
        <v>18</v>
      </c>
      <c r="C52" s="53" t="n">
        <v>121</v>
      </c>
      <c r="D52" s="54" t="n">
        <v>20.684</v>
      </c>
      <c r="E52" s="32" t="n">
        <v>20.6838</v>
      </c>
      <c r="F52" s="54" t="n">
        <v>0.372407</v>
      </c>
      <c r="G52" s="53" t="n">
        <v>-0.000198364</v>
      </c>
      <c r="H52" s="54" t="n">
        <v>31.4236</v>
      </c>
      <c r="I52" s="32" t="n">
        <v>31.4458</v>
      </c>
      <c r="J52" s="54" t="n">
        <v>0.00619079</v>
      </c>
      <c r="K52" s="53" t="n">
        <v>0.0222206</v>
      </c>
    </row>
    <row r="53" customFormat="false" ht="14.65" hidden="false" customHeight="false" outlineLevel="0" collapsed="false">
      <c r="A53" s="52" t="s">
        <v>17</v>
      </c>
      <c r="B53" s="53" t="s">
        <v>18</v>
      </c>
      <c r="C53" s="53" t="n">
        <v>121</v>
      </c>
      <c r="D53" s="54" t="n">
        <v>10.365</v>
      </c>
      <c r="E53" s="32" t="n">
        <v>10.365</v>
      </c>
      <c r="F53" s="54" t="n">
        <v>0.110738</v>
      </c>
      <c r="G53" s="53" t="n">
        <v>8.58307E-006</v>
      </c>
      <c r="H53" s="54" t="n">
        <v>31.0763</v>
      </c>
      <c r="I53" s="32" t="n">
        <v>31.0551</v>
      </c>
      <c r="J53" s="54" t="n">
        <v>0.0224243</v>
      </c>
      <c r="K53" s="53" t="n">
        <v>-0.021225</v>
      </c>
    </row>
    <row r="54" customFormat="false" ht="14.65" hidden="false" customHeight="false" outlineLevel="0" collapsed="false">
      <c r="A54" s="55" t="s">
        <v>17</v>
      </c>
      <c r="B54" s="56" t="s">
        <v>18</v>
      </c>
      <c r="C54" s="56" t="n">
        <v>121</v>
      </c>
      <c r="D54" s="57" t="n">
        <v>2.174</v>
      </c>
      <c r="E54" s="58" t="n">
        <v>2.17387</v>
      </c>
      <c r="F54" s="57" t="n">
        <v>0.246937</v>
      </c>
      <c r="G54" s="56" t="n">
        <v>-0.000132322</v>
      </c>
      <c r="H54" s="57" t="n">
        <v>31.0654</v>
      </c>
      <c r="I54" s="58" t="n">
        <v>31.0636</v>
      </c>
      <c r="J54" s="57" t="n">
        <v>0.00095557</v>
      </c>
      <c r="K54" s="56" t="n">
        <v>-0.00179863</v>
      </c>
    </row>
    <row r="55" customFormat="false" ht="14.65" hidden="false" customHeight="false" outlineLevel="0" collapsed="false">
      <c r="A55" s="32" t="s">
        <v>7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65" hidden="false" customHeight="false" outlineLevel="0" collapsed="false">
      <c r="A56" s="48" t="s">
        <v>19</v>
      </c>
      <c r="B56" s="49" t="s">
        <v>20</v>
      </c>
      <c r="C56" s="49" t="n">
        <v>65</v>
      </c>
      <c r="D56" s="50" t="n">
        <v>55.559</v>
      </c>
      <c r="E56" s="51" t="n">
        <v>56.022</v>
      </c>
      <c r="F56" s="50" t="n">
        <v>0.290611</v>
      </c>
      <c r="G56" s="49" t="n">
        <v>0.463047</v>
      </c>
      <c r="H56" s="50" t="n">
        <v>32.5516</v>
      </c>
      <c r="I56" s="51" t="n">
        <v>32.5635</v>
      </c>
      <c r="J56" s="50" t="n">
        <v>0.00187557</v>
      </c>
      <c r="K56" s="49" t="n">
        <v>0.0118523</v>
      </c>
    </row>
    <row r="57" customFormat="false" ht="14.65" hidden="false" customHeight="false" outlineLevel="0" collapsed="false">
      <c r="A57" s="52" t="s">
        <v>19</v>
      </c>
      <c r="B57" s="53" t="s">
        <v>20</v>
      </c>
      <c r="C57" s="53" t="n">
        <v>121</v>
      </c>
      <c r="D57" s="54" t="n">
        <v>30.565</v>
      </c>
      <c r="E57" s="32" t="n">
        <v>30.5649</v>
      </c>
      <c r="F57" s="54" t="n">
        <v>0.218988</v>
      </c>
      <c r="G57" s="53" t="n">
        <v>-6.67572E-005</v>
      </c>
      <c r="H57" s="54" t="n">
        <v>31.8228</v>
      </c>
      <c r="I57" s="32" t="n">
        <v>31.8872</v>
      </c>
      <c r="J57" s="54" t="n">
        <v>0.00937965</v>
      </c>
      <c r="K57" s="53" t="n">
        <v>0.0644493</v>
      </c>
    </row>
    <row r="58" customFormat="false" ht="14.65" hidden="false" customHeight="false" outlineLevel="0" collapsed="false">
      <c r="A58" s="52" t="s">
        <v>19</v>
      </c>
      <c r="B58" s="53" t="s">
        <v>20</v>
      </c>
      <c r="C58" s="53" t="n">
        <v>121</v>
      </c>
      <c r="D58" s="54" t="n">
        <v>22.174</v>
      </c>
      <c r="E58" s="32" t="n">
        <v>22.1738</v>
      </c>
      <c r="F58" s="54" t="n">
        <v>0.36123</v>
      </c>
      <c r="G58" s="53" t="n">
        <v>-0.000190735</v>
      </c>
      <c r="H58" s="54" t="n">
        <v>31.5062</v>
      </c>
      <c r="I58" s="32" t="n">
        <v>31.5129</v>
      </c>
      <c r="J58" s="54" t="n">
        <v>0.00289239</v>
      </c>
      <c r="K58" s="53" t="n">
        <v>0.00666237</v>
      </c>
    </row>
    <row r="59" customFormat="false" ht="14.65" hidden="false" customHeight="false" outlineLevel="0" collapsed="false">
      <c r="A59" s="52" t="s">
        <v>19</v>
      </c>
      <c r="B59" s="53" t="s">
        <v>20</v>
      </c>
      <c r="C59" s="53" t="n">
        <v>121</v>
      </c>
      <c r="D59" s="54" t="n">
        <v>9.655</v>
      </c>
      <c r="E59" s="32" t="n">
        <v>9.65532</v>
      </c>
      <c r="F59" s="54" t="n">
        <v>0.178925</v>
      </c>
      <c r="G59" s="53" t="n">
        <v>0.000322342</v>
      </c>
      <c r="H59" s="54" t="n">
        <v>31.0503</v>
      </c>
      <c r="I59" s="32" t="n">
        <v>31.0485</v>
      </c>
      <c r="J59" s="54" t="n">
        <v>0.000768816</v>
      </c>
      <c r="K59" s="53" t="n">
        <v>-0.00180626</v>
      </c>
    </row>
    <row r="60" customFormat="false" ht="14.65" hidden="false" customHeight="false" outlineLevel="0" collapsed="false">
      <c r="A60" s="55" t="s">
        <v>19</v>
      </c>
      <c r="B60" s="56" t="s">
        <v>20</v>
      </c>
      <c r="C60" s="56" t="n">
        <v>121</v>
      </c>
      <c r="D60" s="57" t="n">
        <v>2.174</v>
      </c>
      <c r="E60" s="58" t="n">
        <v>2.17415</v>
      </c>
      <c r="F60" s="57" t="n">
        <v>0.435749</v>
      </c>
      <c r="G60" s="56" t="n">
        <v>0.000148773</v>
      </c>
      <c r="H60" s="57" t="n">
        <v>31.0517</v>
      </c>
      <c r="I60" s="58" t="n">
        <v>31.0498</v>
      </c>
      <c r="J60" s="57" t="n">
        <v>0.00112229</v>
      </c>
      <c r="K60" s="56" t="n">
        <v>-0.00193024</v>
      </c>
    </row>
    <row r="61" customFormat="false" ht="14.65" hidden="false" customHeight="false" outlineLevel="0" collapsed="false">
      <c r="A61" s="32" t="s">
        <v>7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65" hidden="false" customHeight="false" outlineLevel="0" collapsed="false">
      <c r="A62" s="48" t="s">
        <v>21</v>
      </c>
      <c r="B62" s="49" t="s">
        <v>22</v>
      </c>
      <c r="C62" s="49" t="n">
        <v>42</v>
      </c>
      <c r="D62" s="50" t="n">
        <v>125.032</v>
      </c>
      <c r="E62" s="51" t="n">
        <v>125.662</v>
      </c>
      <c r="F62" s="50" t="n">
        <v>0.288476</v>
      </c>
      <c r="G62" s="49" t="n">
        <v>0.629738</v>
      </c>
      <c r="H62" s="50" t="n">
        <v>33.8828</v>
      </c>
      <c r="I62" s="51" t="n">
        <v>33.8849</v>
      </c>
      <c r="J62" s="50" t="n">
        <v>0.000302576</v>
      </c>
      <c r="K62" s="49" t="n">
        <v>0.00210953</v>
      </c>
    </row>
    <row r="63" customFormat="false" ht="14.65" hidden="false" customHeight="false" outlineLevel="0" collapsed="false">
      <c r="A63" s="52" t="s">
        <v>21</v>
      </c>
      <c r="B63" s="53" t="s">
        <v>22</v>
      </c>
      <c r="C63" s="53" t="n">
        <v>121</v>
      </c>
      <c r="D63" s="54" t="n">
        <v>100.138</v>
      </c>
      <c r="E63" s="32" t="n">
        <v>100.138</v>
      </c>
      <c r="F63" s="54" t="n">
        <v>0.203483</v>
      </c>
      <c r="G63" s="53" t="n">
        <v>0.000297546</v>
      </c>
      <c r="H63" s="54" t="n">
        <v>33.2722</v>
      </c>
      <c r="I63" s="32" t="n">
        <v>33.2747</v>
      </c>
      <c r="J63" s="54" t="n">
        <v>0.00323507</v>
      </c>
      <c r="K63" s="53" t="n">
        <v>0.00254822</v>
      </c>
    </row>
    <row r="64" customFormat="false" ht="14.65" hidden="false" customHeight="false" outlineLevel="0" collapsed="false">
      <c r="A64" s="52" t="s">
        <v>21</v>
      </c>
      <c r="B64" s="53" t="s">
        <v>22</v>
      </c>
      <c r="C64" s="53" t="n">
        <v>121</v>
      </c>
      <c r="D64" s="54" t="n">
        <v>74.833</v>
      </c>
      <c r="E64" s="32" t="n">
        <v>74.833</v>
      </c>
      <c r="F64" s="54" t="n">
        <v>0.183215</v>
      </c>
      <c r="G64" s="53" t="n">
        <v>-3.05176E-005</v>
      </c>
      <c r="H64" s="54" t="n">
        <v>32.6834</v>
      </c>
      <c r="I64" s="32" t="n">
        <v>32.6922</v>
      </c>
      <c r="J64" s="54" t="n">
        <v>0.00370257</v>
      </c>
      <c r="K64" s="53" t="n">
        <v>0.00881958</v>
      </c>
    </row>
    <row r="65" customFormat="false" ht="14.65" hidden="false" customHeight="false" outlineLevel="0" collapsed="false">
      <c r="A65" s="52" t="s">
        <v>21</v>
      </c>
      <c r="B65" s="53" t="s">
        <v>22</v>
      </c>
      <c r="C65" s="53" t="n">
        <v>95</v>
      </c>
      <c r="D65" s="54" t="n">
        <v>49.817</v>
      </c>
      <c r="E65" s="32" t="n">
        <v>49.4702</v>
      </c>
      <c r="F65" s="54" t="n">
        <v>0.619554</v>
      </c>
      <c r="G65" s="53" t="n">
        <v>-0.346825</v>
      </c>
      <c r="H65" s="54" t="n">
        <v>32.5402</v>
      </c>
      <c r="I65" s="32" t="n">
        <v>32.5405</v>
      </c>
      <c r="J65" s="54" t="n">
        <v>0.00174509</v>
      </c>
      <c r="K65" s="53" t="n">
        <v>0.000328064</v>
      </c>
    </row>
    <row r="66" customFormat="false" ht="14.65" hidden="false" customHeight="false" outlineLevel="0" collapsed="false">
      <c r="A66" s="52" t="s">
        <v>21</v>
      </c>
      <c r="B66" s="53" t="s">
        <v>22</v>
      </c>
      <c r="C66" s="53" t="n">
        <v>121</v>
      </c>
      <c r="D66" s="54" t="n">
        <v>30.176</v>
      </c>
      <c r="E66" s="32" t="n">
        <v>30.1764</v>
      </c>
      <c r="F66" s="54" t="n">
        <v>0.602736</v>
      </c>
      <c r="G66" s="53" t="n">
        <v>0.000411987</v>
      </c>
      <c r="H66" s="54" t="n">
        <v>32.488</v>
      </c>
      <c r="I66" s="32" t="n">
        <v>32.496</v>
      </c>
      <c r="J66" s="54" t="n">
        <v>0.00423672</v>
      </c>
      <c r="K66" s="53" t="n">
        <v>0.00804138</v>
      </c>
    </row>
    <row r="67" customFormat="false" ht="14.65" hidden="false" customHeight="false" outlineLevel="0" collapsed="false">
      <c r="A67" s="52" t="s">
        <v>21</v>
      </c>
      <c r="B67" s="53" t="s">
        <v>22</v>
      </c>
      <c r="C67" s="53" t="n">
        <v>121</v>
      </c>
      <c r="D67" s="54" t="n">
        <v>18.908</v>
      </c>
      <c r="E67" s="32" t="n">
        <v>18.9076</v>
      </c>
      <c r="F67" s="54" t="n">
        <v>0.392424</v>
      </c>
      <c r="G67" s="53" t="n">
        <v>-0.00044632</v>
      </c>
      <c r="H67" s="54" t="n">
        <v>32.2456</v>
      </c>
      <c r="I67" s="32" t="n">
        <v>32.2989</v>
      </c>
      <c r="J67" s="54" t="n">
        <v>0.0126153</v>
      </c>
      <c r="K67" s="53" t="n">
        <v>0.0533218</v>
      </c>
    </row>
    <row r="68" customFormat="false" ht="14.65" hidden="false" customHeight="false" outlineLevel="0" collapsed="false">
      <c r="A68" s="52" t="s">
        <v>21</v>
      </c>
      <c r="B68" s="53" t="s">
        <v>22</v>
      </c>
      <c r="C68" s="53" t="n">
        <v>110</v>
      </c>
      <c r="D68" s="54" t="n">
        <v>8.524</v>
      </c>
      <c r="E68" s="32" t="n">
        <v>8.41043</v>
      </c>
      <c r="F68" s="54" t="n">
        <v>0.473925</v>
      </c>
      <c r="G68" s="53" t="n">
        <v>-0.113573</v>
      </c>
      <c r="H68" s="54" t="n">
        <v>31.6687</v>
      </c>
      <c r="I68" s="32" t="n">
        <v>31.6883</v>
      </c>
      <c r="J68" s="54" t="n">
        <v>0.0138962</v>
      </c>
      <c r="K68" s="53" t="n">
        <v>0.0195694</v>
      </c>
    </row>
    <row r="69" customFormat="false" ht="14.65" hidden="false" customHeight="false" outlineLevel="0" collapsed="false">
      <c r="A69" s="55" t="s">
        <v>21</v>
      </c>
      <c r="B69" s="56" t="s">
        <v>22</v>
      </c>
      <c r="C69" s="56" t="n">
        <v>121</v>
      </c>
      <c r="D69" s="57" t="n">
        <v>1.44</v>
      </c>
      <c r="E69" s="58" t="n">
        <v>1.43969</v>
      </c>
      <c r="F69" s="57" t="n">
        <v>0.164243</v>
      </c>
      <c r="G69" s="56" t="n">
        <v>-0.000305891</v>
      </c>
      <c r="H69" s="57" t="n">
        <v>31.6127</v>
      </c>
      <c r="I69" s="58" t="n">
        <v>31.5948</v>
      </c>
      <c r="J69" s="57" t="n">
        <v>0.0676963</v>
      </c>
      <c r="K69" s="56" t="n">
        <v>-0.0178833</v>
      </c>
    </row>
    <row r="70" customFormat="false" ht="14.65" hidden="false" customHeight="false" outlineLevel="0" collapsed="false">
      <c r="A70" s="32" t="s">
        <v>7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65" hidden="false" customHeight="false" outlineLevel="0" collapsed="false">
      <c r="A71" s="48" t="s">
        <v>23</v>
      </c>
      <c r="B71" s="49" t="s">
        <v>24</v>
      </c>
      <c r="C71" s="49" t="n">
        <v>121</v>
      </c>
      <c r="D71" s="50" t="n">
        <v>1921.43</v>
      </c>
      <c r="E71" s="51" t="n">
        <v>1921.43</v>
      </c>
      <c r="F71" s="50" t="n">
        <v>0.250271</v>
      </c>
      <c r="G71" s="49" t="n">
        <v>0.000976563</v>
      </c>
      <c r="H71" s="50" t="n">
        <v>-99</v>
      </c>
      <c r="I71" s="51" t="n">
        <v>34.5847</v>
      </c>
      <c r="J71" s="50" t="n">
        <v>0.000263537</v>
      </c>
      <c r="K71" s="49" t="n">
        <v>133.585</v>
      </c>
    </row>
    <row r="72" customFormat="false" ht="14.65" hidden="false" customHeight="false" outlineLevel="0" collapsed="false">
      <c r="A72" s="52" t="s">
        <v>23</v>
      </c>
      <c r="B72" s="53" t="s">
        <v>24</v>
      </c>
      <c r="C72" s="53" t="n">
        <v>112</v>
      </c>
      <c r="D72" s="54" t="n">
        <v>1501.35</v>
      </c>
      <c r="E72" s="32" t="n">
        <v>1501.44</v>
      </c>
      <c r="F72" s="54" t="n">
        <v>0.432618</v>
      </c>
      <c r="G72" s="53" t="n">
        <v>0.0924072</v>
      </c>
      <c r="H72" s="54" t="n">
        <v>34.5304</v>
      </c>
      <c r="I72" s="32" t="n">
        <v>34.5318</v>
      </c>
      <c r="J72" s="54" t="n">
        <v>0.000315775</v>
      </c>
      <c r="K72" s="53" t="n">
        <v>0.0014267</v>
      </c>
    </row>
    <row r="73" customFormat="false" ht="14.65" hidden="false" customHeight="false" outlineLevel="0" collapsed="false">
      <c r="A73" s="52" t="s">
        <v>23</v>
      </c>
      <c r="B73" s="53" t="s">
        <v>24</v>
      </c>
      <c r="C73" s="53" t="n">
        <v>121</v>
      </c>
      <c r="D73" s="54" t="n">
        <v>1199.81</v>
      </c>
      <c r="E73" s="32" t="n">
        <v>1199.81</v>
      </c>
      <c r="F73" s="54" t="n">
        <v>0.326396</v>
      </c>
      <c r="G73" s="53" t="n">
        <v>-0.000366211</v>
      </c>
      <c r="H73" s="54" t="n">
        <v>34.4664</v>
      </c>
      <c r="I73" s="32" t="n">
        <v>34.4687</v>
      </c>
      <c r="J73" s="54" t="n">
        <v>0.000375658</v>
      </c>
      <c r="K73" s="53" t="n">
        <v>0.00230408</v>
      </c>
    </row>
    <row r="74" customFormat="false" ht="14.65" hidden="false" customHeight="false" outlineLevel="0" collapsed="false">
      <c r="A74" s="52" t="s">
        <v>23</v>
      </c>
      <c r="B74" s="53" t="s">
        <v>24</v>
      </c>
      <c r="C74" s="53" t="n">
        <v>111</v>
      </c>
      <c r="D74" s="54" t="n">
        <v>1003.26</v>
      </c>
      <c r="E74" s="32" t="n">
        <v>1003.17</v>
      </c>
      <c r="F74" s="54" t="n">
        <v>0.533045</v>
      </c>
      <c r="G74" s="53" t="n">
        <v>-0.0952759</v>
      </c>
      <c r="H74" s="54" t="n">
        <v>-99</v>
      </c>
      <c r="I74" s="32" t="n">
        <v>34.4034</v>
      </c>
      <c r="J74" s="54" t="n">
        <v>0.000256341</v>
      </c>
      <c r="K74" s="53" t="n">
        <v>133.403</v>
      </c>
    </row>
    <row r="75" customFormat="false" ht="14.65" hidden="false" customHeight="false" outlineLevel="0" collapsed="false">
      <c r="A75" s="52" t="s">
        <v>23</v>
      </c>
      <c r="B75" s="53" t="s">
        <v>24</v>
      </c>
      <c r="C75" s="53" t="n">
        <v>120</v>
      </c>
      <c r="D75" s="54" t="n">
        <v>799.103</v>
      </c>
      <c r="E75" s="32" t="n">
        <v>799.094</v>
      </c>
      <c r="F75" s="54" t="n">
        <v>0.510263</v>
      </c>
      <c r="G75" s="53" t="n">
        <v>-0.00872803</v>
      </c>
      <c r="H75" s="54" t="n">
        <v>-99</v>
      </c>
      <c r="I75" s="32" t="n">
        <v>34.2981</v>
      </c>
      <c r="J75" s="54" t="n">
        <v>0.000339354</v>
      </c>
      <c r="K75" s="53" t="n">
        <v>133.298</v>
      </c>
    </row>
    <row r="76" customFormat="false" ht="14.65" hidden="false" customHeight="false" outlineLevel="0" collapsed="false">
      <c r="A76" s="52" t="s">
        <v>23</v>
      </c>
      <c r="B76" s="53" t="s">
        <v>24</v>
      </c>
      <c r="C76" s="53" t="n">
        <v>121</v>
      </c>
      <c r="D76" s="54" t="n">
        <v>599.066</v>
      </c>
      <c r="E76" s="32" t="n">
        <v>599.066</v>
      </c>
      <c r="F76" s="54" t="n">
        <v>0.339528</v>
      </c>
      <c r="G76" s="53" t="n">
        <v>0.00012207</v>
      </c>
      <c r="H76" s="54" t="n">
        <v>34.4005</v>
      </c>
      <c r="I76" s="32" t="n">
        <v>34.1855</v>
      </c>
      <c r="J76" s="54" t="n">
        <v>0.000380648</v>
      </c>
      <c r="K76" s="53" t="n">
        <v>-0.215038</v>
      </c>
    </row>
    <row r="77" customFormat="false" ht="14.65" hidden="false" customHeight="false" outlineLevel="0" collapsed="false">
      <c r="A77" s="52" t="s">
        <v>23</v>
      </c>
      <c r="B77" s="53" t="s">
        <v>24</v>
      </c>
      <c r="C77" s="53" t="n">
        <v>114</v>
      </c>
      <c r="D77" s="54" t="n">
        <v>503.498</v>
      </c>
      <c r="E77" s="32" t="n">
        <v>503.435</v>
      </c>
      <c r="F77" s="54" t="n">
        <v>0.550529</v>
      </c>
      <c r="G77" s="53" t="n">
        <v>-0.0628052</v>
      </c>
      <c r="H77" s="54" t="n">
        <v>34.2965</v>
      </c>
      <c r="I77" s="32" t="n">
        <v>34.1279</v>
      </c>
      <c r="J77" s="54" t="n">
        <v>0.000218661</v>
      </c>
      <c r="K77" s="53" t="n">
        <v>-0.168568</v>
      </c>
    </row>
    <row r="78" customFormat="false" ht="14.65" hidden="false" customHeight="false" outlineLevel="0" collapsed="false">
      <c r="A78" s="52" t="s">
        <v>23</v>
      </c>
      <c r="B78" s="53" t="s">
        <v>24</v>
      </c>
      <c r="C78" s="53" t="n">
        <v>121</v>
      </c>
      <c r="D78" s="54" t="n">
        <v>398.845</v>
      </c>
      <c r="E78" s="32" t="n">
        <v>398.845</v>
      </c>
      <c r="F78" s="54" t="n">
        <v>0.354924</v>
      </c>
      <c r="G78" s="53" t="n">
        <v>-0.000183105</v>
      </c>
      <c r="H78" s="54" t="n">
        <v>34.2972</v>
      </c>
      <c r="I78" s="32" t="n">
        <v>34.0414</v>
      </c>
      <c r="J78" s="54" t="n">
        <v>0.00101237</v>
      </c>
      <c r="K78" s="53" t="n">
        <v>-0.255764</v>
      </c>
    </row>
    <row r="79" customFormat="false" ht="14.65" hidden="false" customHeight="false" outlineLevel="0" collapsed="false">
      <c r="A79" s="52" t="s">
        <v>23</v>
      </c>
      <c r="B79" s="53" t="s">
        <v>24</v>
      </c>
      <c r="C79" s="53" t="n">
        <v>121</v>
      </c>
      <c r="D79" s="54" t="n">
        <v>299.603</v>
      </c>
      <c r="E79" s="32" t="n">
        <v>299.603</v>
      </c>
      <c r="F79" s="54" t="n">
        <v>0.46599</v>
      </c>
      <c r="G79" s="53" t="n">
        <v>-0.00012207</v>
      </c>
      <c r="H79" s="54" t="n">
        <v>34.126</v>
      </c>
      <c r="I79" s="32" t="n">
        <v>33.9775</v>
      </c>
      <c r="J79" s="54" t="n">
        <v>0.000327424</v>
      </c>
      <c r="K79" s="53" t="n">
        <v>-0.148487</v>
      </c>
    </row>
    <row r="80" customFormat="false" ht="14.65" hidden="false" customHeight="false" outlineLevel="0" collapsed="false">
      <c r="A80" s="52" t="s">
        <v>23</v>
      </c>
      <c r="B80" s="53" t="s">
        <v>24</v>
      </c>
      <c r="C80" s="53" t="n">
        <v>121</v>
      </c>
      <c r="D80" s="54" t="n">
        <v>249.533</v>
      </c>
      <c r="E80" s="32" t="n">
        <v>249.533</v>
      </c>
      <c r="F80" s="54" t="n">
        <v>0.372487</v>
      </c>
      <c r="G80" s="53" t="n">
        <v>-0.000244141</v>
      </c>
      <c r="H80" s="54" t="n">
        <v>-99</v>
      </c>
      <c r="I80" s="32" t="n">
        <v>33.9581</v>
      </c>
      <c r="J80" s="54" t="n">
        <v>0.000320211</v>
      </c>
      <c r="K80" s="53" t="n">
        <v>132.958</v>
      </c>
    </row>
    <row r="81" customFormat="false" ht="14.65" hidden="false" customHeight="false" outlineLevel="0" collapsed="false">
      <c r="A81" s="52" t="s">
        <v>23</v>
      </c>
      <c r="B81" s="53" t="s">
        <v>24</v>
      </c>
      <c r="C81" s="53" t="n">
        <v>113</v>
      </c>
      <c r="D81" s="54" t="n">
        <v>200.315</v>
      </c>
      <c r="E81" s="32" t="n">
        <v>200.237</v>
      </c>
      <c r="F81" s="54" t="n">
        <v>0.480516</v>
      </c>
      <c r="G81" s="53" t="n">
        <v>-0.0779572</v>
      </c>
      <c r="H81" s="54" t="n">
        <v>-99</v>
      </c>
      <c r="I81" s="32" t="n">
        <v>33.9285</v>
      </c>
      <c r="J81" s="54" t="n">
        <v>0.000330464</v>
      </c>
      <c r="K81" s="53" t="n">
        <v>132.929</v>
      </c>
    </row>
    <row r="82" customFormat="false" ht="14.65" hidden="false" customHeight="false" outlineLevel="0" collapsed="false">
      <c r="A82" s="52" t="s">
        <v>23</v>
      </c>
      <c r="B82" s="53" t="s">
        <v>24</v>
      </c>
      <c r="C82" s="53" t="n">
        <v>121</v>
      </c>
      <c r="D82" s="54" t="n">
        <v>173.28</v>
      </c>
      <c r="E82" s="32" t="n">
        <v>173.28</v>
      </c>
      <c r="F82" s="54" t="n">
        <v>0.158463</v>
      </c>
      <c r="G82" s="53" t="n">
        <v>0.000350952</v>
      </c>
      <c r="H82" s="54" t="n">
        <v>-99</v>
      </c>
      <c r="I82" s="32" t="n">
        <v>33.8814</v>
      </c>
      <c r="J82" s="54" t="n">
        <v>0.000889723</v>
      </c>
      <c r="K82" s="53" t="n">
        <v>132.881</v>
      </c>
    </row>
    <row r="83" customFormat="false" ht="14.65" hidden="false" customHeight="false" outlineLevel="0" collapsed="false">
      <c r="A83" s="52" t="s">
        <v>23</v>
      </c>
      <c r="B83" s="53" t="s">
        <v>24</v>
      </c>
      <c r="C83" s="53" t="n">
        <v>106</v>
      </c>
      <c r="D83" s="54" t="n">
        <v>149.967</v>
      </c>
      <c r="E83" s="32" t="n">
        <v>150.14</v>
      </c>
      <c r="F83" s="54" t="n">
        <v>0.477065</v>
      </c>
      <c r="G83" s="53" t="n">
        <v>0.172607</v>
      </c>
      <c r="H83" s="54" t="n">
        <v>33.9265</v>
      </c>
      <c r="I83" s="32" t="n">
        <v>33.7749</v>
      </c>
      <c r="J83" s="54" t="n">
        <v>0.00191801</v>
      </c>
      <c r="K83" s="53" t="n">
        <v>-0.151642</v>
      </c>
    </row>
    <row r="84" customFormat="false" ht="14.65" hidden="false" customHeight="false" outlineLevel="0" collapsed="false">
      <c r="A84" s="52" t="s">
        <v>23</v>
      </c>
      <c r="B84" s="53" t="s">
        <v>24</v>
      </c>
      <c r="C84" s="53" t="n">
        <v>121</v>
      </c>
      <c r="D84" s="54" t="n">
        <v>124.675</v>
      </c>
      <c r="E84" s="32" t="n">
        <v>124.675</v>
      </c>
      <c r="F84" s="54" t="n">
        <v>0.300912</v>
      </c>
      <c r="G84" s="53" t="n">
        <v>0.000335693</v>
      </c>
      <c r="H84" s="54" t="n">
        <v>33.9271</v>
      </c>
      <c r="I84" s="32" t="n">
        <v>33.5593</v>
      </c>
      <c r="J84" s="54" t="n">
        <v>0.0013165</v>
      </c>
      <c r="K84" s="53" t="n">
        <v>-0.367828</v>
      </c>
    </row>
    <row r="85" customFormat="false" ht="14.65" hidden="false" customHeight="false" outlineLevel="0" collapsed="false">
      <c r="A85" s="52" t="s">
        <v>23</v>
      </c>
      <c r="B85" s="53" t="s">
        <v>24</v>
      </c>
      <c r="C85" s="53" t="n">
        <v>121</v>
      </c>
      <c r="D85" s="54" t="n">
        <v>98.999</v>
      </c>
      <c r="E85" s="32" t="n">
        <v>98.9987</v>
      </c>
      <c r="F85" s="54" t="n">
        <v>0.500594</v>
      </c>
      <c r="G85" s="53" t="n">
        <v>-0.000335693</v>
      </c>
      <c r="H85" s="54" t="n">
        <v>33.7706</v>
      </c>
      <c r="I85" s="32" t="n">
        <v>32.8236</v>
      </c>
      <c r="J85" s="54" t="n">
        <v>0.0130655</v>
      </c>
      <c r="K85" s="53" t="n">
        <v>-0.94698</v>
      </c>
    </row>
    <row r="86" customFormat="false" ht="14.65" hidden="false" customHeight="false" outlineLevel="0" collapsed="false">
      <c r="A86" s="52" t="s">
        <v>23</v>
      </c>
      <c r="B86" s="53" t="s">
        <v>24</v>
      </c>
      <c r="C86" s="53" t="n">
        <v>121</v>
      </c>
      <c r="D86" s="54" t="n">
        <v>76.326</v>
      </c>
      <c r="E86" s="32" t="n">
        <v>76.3263</v>
      </c>
      <c r="F86" s="54" t="n">
        <v>0.316803</v>
      </c>
      <c r="G86" s="53" t="n">
        <v>0.000282288</v>
      </c>
      <c r="H86" s="54" t="n">
        <v>-99</v>
      </c>
      <c r="I86" s="32" t="n">
        <v>32.5787</v>
      </c>
      <c r="J86" s="54" t="n">
        <v>0.000716224</v>
      </c>
      <c r="K86" s="53" t="n">
        <v>131.579</v>
      </c>
    </row>
    <row r="87" customFormat="false" ht="14.65" hidden="false" customHeight="false" outlineLevel="0" collapsed="false">
      <c r="A87" s="52" t="s">
        <v>23</v>
      </c>
      <c r="B87" s="53" t="s">
        <v>24</v>
      </c>
      <c r="C87" s="53" t="n">
        <v>94</v>
      </c>
      <c r="D87" s="54" t="n">
        <v>51.368</v>
      </c>
      <c r="E87" s="32" t="n">
        <v>51.0501</v>
      </c>
      <c r="F87" s="54" t="n">
        <v>0.580237</v>
      </c>
      <c r="G87" s="53" t="n">
        <v>-0.317947</v>
      </c>
      <c r="H87" s="54" t="n">
        <v>-99</v>
      </c>
      <c r="I87" s="32" t="n">
        <v>32.5003</v>
      </c>
      <c r="J87" s="54" t="n">
        <v>0.00239343</v>
      </c>
      <c r="K87" s="53" t="n">
        <v>131.5</v>
      </c>
    </row>
    <row r="88" customFormat="false" ht="14.65" hidden="false" customHeight="false" outlineLevel="0" collapsed="false">
      <c r="A88" s="52" t="s">
        <v>23</v>
      </c>
      <c r="B88" s="53" t="s">
        <v>24</v>
      </c>
      <c r="C88" s="53" t="n">
        <v>121</v>
      </c>
      <c r="D88" s="54" t="n">
        <v>30.569</v>
      </c>
      <c r="E88" s="32" t="n">
        <v>30.5691</v>
      </c>
      <c r="F88" s="54" t="n">
        <v>0.123493</v>
      </c>
      <c r="G88" s="53" t="n">
        <v>0.000139236</v>
      </c>
      <c r="H88" s="54" t="n">
        <v>-99</v>
      </c>
      <c r="I88" s="32" t="n">
        <v>32.4019</v>
      </c>
      <c r="J88" s="54" t="n">
        <v>0.00149157</v>
      </c>
      <c r="K88" s="53" t="n">
        <v>131.402</v>
      </c>
    </row>
    <row r="89" customFormat="false" ht="14.65" hidden="false" customHeight="false" outlineLevel="0" collapsed="false">
      <c r="A89" s="52" t="s">
        <v>23</v>
      </c>
      <c r="B89" s="53" t="s">
        <v>24</v>
      </c>
      <c r="C89" s="53" t="n">
        <v>109</v>
      </c>
      <c r="D89" s="54" t="n">
        <v>19.602</v>
      </c>
      <c r="E89" s="32" t="n">
        <v>19.7285</v>
      </c>
      <c r="F89" s="54" t="n">
        <v>0.563421</v>
      </c>
      <c r="G89" s="53" t="n">
        <v>0.126495</v>
      </c>
      <c r="H89" s="54" t="n">
        <v>-99</v>
      </c>
      <c r="I89" s="32" t="n">
        <v>31.9865</v>
      </c>
      <c r="J89" s="54" t="n">
        <v>0.000390359</v>
      </c>
      <c r="K89" s="53" t="n">
        <v>130.987</v>
      </c>
    </row>
    <row r="90" customFormat="false" ht="14.65" hidden="false" customHeight="false" outlineLevel="0" collapsed="false">
      <c r="A90" s="52" t="s">
        <v>23</v>
      </c>
      <c r="B90" s="53" t="s">
        <v>24</v>
      </c>
      <c r="C90" s="53" t="n">
        <v>121</v>
      </c>
      <c r="D90" s="54" t="n">
        <v>9.895</v>
      </c>
      <c r="E90" s="32" t="n">
        <v>9.89527</v>
      </c>
      <c r="F90" s="54" t="n">
        <v>0.388853</v>
      </c>
      <c r="G90" s="53" t="n">
        <v>0.000272751</v>
      </c>
      <c r="H90" s="54" t="n">
        <v>32.4093</v>
      </c>
      <c r="I90" s="32" t="n">
        <v>31.989</v>
      </c>
      <c r="J90" s="54" t="n">
        <v>0.00027326</v>
      </c>
      <c r="K90" s="53" t="n">
        <v>-0.420321</v>
      </c>
    </row>
    <row r="91" customFormat="false" ht="14.65" hidden="false" customHeight="false" outlineLevel="0" collapsed="false">
      <c r="A91" s="55" t="s">
        <v>23</v>
      </c>
      <c r="B91" s="56" t="s">
        <v>24</v>
      </c>
      <c r="C91" s="56" t="n">
        <v>121</v>
      </c>
      <c r="D91" s="57" t="n">
        <v>1.548</v>
      </c>
      <c r="E91" s="58" t="n">
        <v>1.54756</v>
      </c>
      <c r="F91" s="57" t="n">
        <v>0.232097</v>
      </c>
      <c r="G91" s="56" t="n">
        <v>-0.000437975</v>
      </c>
      <c r="H91" s="57" t="n">
        <v>34.4094</v>
      </c>
      <c r="I91" s="58" t="n">
        <v>31.9751</v>
      </c>
      <c r="J91" s="57" t="n">
        <v>0.0297069</v>
      </c>
      <c r="K91" s="56" t="n">
        <v>-2.43426</v>
      </c>
    </row>
    <row r="92" customFormat="false" ht="14.65" hidden="false" customHeight="false" outlineLevel="0" collapsed="false">
      <c r="A92" s="32" t="s">
        <v>77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65" hidden="false" customHeight="false" outlineLevel="0" collapsed="false">
      <c r="A93" s="48" t="s">
        <v>25</v>
      </c>
      <c r="B93" s="49" t="s">
        <v>26</v>
      </c>
      <c r="C93" s="49" t="n">
        <v>121</v>
      </c>
      <c r="D93" s="50" t="n">
        <v>1547.82</v>
      </c>
      <c r="E93" s="51" t="n">
        <v>1547.82</v>
      </c>
      <c r="F93" s="50" t="n">
        <v>0.416581</v>
      </c>
      <c r="G93" s="49" t="n">
        <v>-0.000610352</v>
      </c>
      <c r="H93" s="50" t="n">
        <v>34.5345</v>
      </c>
      <c r="I93" s="51" t="n">
        <v>34.5357</v>
      </c>
      <c r="J93" s="50" t="n">
        <v>0.000300331</v>
      </c>
      <c r="K93" s="49" t="n">
        <v>0.00124359</v>
      </c>
    </row>
    <row r="94" customFormat="false" ht="14.65" hidden="false" customHeight="false" outlineLevel="0" collapsed="false">
      <c r="A94" s="52" t="s">
        <v>25</v>
      </c>
      <c r="B94" s="53" t="s">
        <v>26</v>
      </c>
      <c r="C94" s="53" t="n">
        <v>102</v>
      </c>
      <c r="D94" s="54" t="n">
        <v>1198.99</v>
      </c>
      <c r="E94" s="32" t="n">
        <v>1198.75</v>
      </c>
      <c r="F94" s="54" t="n">
        <v>0.505324</v>
      </c>
      <c r="G94" s="53" t="n">
        <v>-0.233643</v>
      </c>
      <c r="H94" s="54" t="n">
        <v>34.457</v>
      </c>
      <c r="I94" s="32" t="n">
        <v>34.4589</v>
      </c>
      <c r="J94" s="54" t="n">
        <v>0.000283224</v>
      </c>
      <c r="K94" s="53" t="n">
        <v>0.00191879</v>
      </c>
    </row>
    <row r="95" customFormat="false" ht="14.65" hidden="false" customHeight="false" outlineLevel="0" collapsed="false">
      <c r="A95" s="52" t="s">
        <v>25</v>
      </c>
      <c r="B95" s="53" t="s">
        <v>26</v>
      </c>
      <c r="C95" s="53" t="n">
        <v>114</v>
      </c>
      <c r="D95" s="54" t="n">
        <v>1001.01</v>
      </c>
      <c r="E95" s="32" t="n">
        <v>1000.95</v>
      </c>
      <c r="F95" s="54" t="n">
        <v>0.595133</v>
      </c>
      <c r="G95" s="53" t="n">
        <v>-0.0666504</v>
      </c>
      <c r="H95" s="54" t="n">
        <v>34.3982</v>
      </c>
      <c r="I95" s="32" t="n">
        <v>34.4012</v>
      </c>
      <c r="J95" s="54" t="n">
        <v>0.000657623</v>
      </c>
      <c r="K95" s="53" t="n">
        <v>0.00304031</v>
      </c>
    </row>
    <row r="96" customFormat="false" ht="14.65" hidden="false" customHeight="false" outlineLevel="0" collapsed="false">
      <c r="A96" s="52" t="s">
        <v>25</v>
      </c>
      <c r="B96" s="53" t="s">
        <v>26</v>
      </c>
      <c r="C96" s="53" t="n">
        <v>121</v>
      </c>
      <c r="D96" s="54" t="n">
        <v>794.195</v>
      </c>
      <c r="E96" s="32" t="n">
        <v>794.195</v>
      </c>
      <c r="F96" s="54" t="n">
        <v>0.163413</v>
      </c>
      <c r="G96" s="53" t="n">
        <v>-6.10352E-005</v>
      </c>
      <c r="H96" s="54" t="n">
        <v>34.3132</v>
      </c>
      <c r="I96" s="32" t="n">
        <v>34.316</v>
      </c>
      <c r="J96" s="54" t="n">
        <v>0.000245721</v>
      </c>
      <c r="K96" s="53" t="n">
        <v>0.00281143</v>
      </c>
    </row>
    <row r="97" customFormat="false" ht="14.65" hidden="false" customHeight="false" outlineLevel="0" collapsed="false">
      <c r="A97" s="52" t="s">
        <v>25</v>
      </c>
      <c r="B97" s="53" t="s">
        <v>26</v>
      </c>
      <c r="C97" s="53" t="n">
        <v>121</v>
      </c>
      <c r="D97" s="54" t="n">
        <v>599.206</v>
      </c>
      <c r="E97" s="32" t="n">
        <v>599.206</v>
      </c>
      <c r="F97" s="54" t="n">
        <v>0.184957</v>
      </c>
      <c r="G97" s="53" t="n">
        <v>0</v>
      </c>
      <c r="H97" s="54" t="n">
        <v>34.2099</v>
      </c>
      <c r="I97" s="32" t="n">
        <v>34.2125</v>
      </c>
      <c r="J97" s="54" t="n">
        <v>0.000276527</v>
      </c>
      <c r="K97" s="53" t="n">
        <v>0.0026474</v>
      </c>
    </row>
    <row r="98" customFormat="false" ht="14.65" hidden="false" customHeight="false" outlineLevel="0" collapsed="false">
      <c r="A98" s="52" t="s">
        <v>25</v>
      </c>
      <c r="B98" s="53" t="s">
        <v>26</v>
      </c>
      <c r="C98" s="53" t="n">
        <v>121</v>
      </c>
      <c r="D98" s="54" t="n">
        <v>501.51</v>
      </c>
      <c r="E98" s="32" t="n">
        <v>501.51</v>
      </c>
      <c r="F98" s="54" t="n">
        <v>0.146562</v>
      </c>
      <c r="G98" s="53" t="n">
        <v>-0.000152588</v>
      </c>
      <c r="H98" s="54" t="n">
        <v>34.1531</v>
      </c>
      <c r="I98" s="32" t="n">
        <v>34.1566</v>
      </c>
      <c r="J98" s="54" t="n">
        <v>0.000413844</v>
      </c>
      <c r="K98" s="53" t="n">
        <v>0.00349045</v>
      </c>
    </row>
    <row r="99" customFormat="false" ht="14.65" hidden="false" customHeight="false" outlineLevel="0" collapsed="false">
      <c r="A99" s="52" t="s">
        <v>25</v>
      </c>
      <c r="B99" s="53" t="s">
        <v>26</v>
      </c>
      <c r="C99" s="53" t="n">
        <v>104</v>
      </c>
      <c r="D99" s="54" t="n">
        <v>399.826</v>
      </c>
      <c r="E99" s="32" t="n">
        <v>399.616</v>
      </c>
      <c r="F99" s="54" t="n">
        <v>0.481168</v>
      </c>
      <c r="G99" s="53" t="n">
        <v>-0.210449</v>
      </c>
      <c r="H99" s="54" t="n">
        <v>34.0849</v>
      </c>
      <c r="I99" s="32" t="n">
        <v>34.0862</v>
      </c>
      <c r="J99" s="54" t="n">
        <v>0.000528207</v>
      </c>
      <c r="K99" s="53" t="n">
        <v>0.00133514</v>
      </c>
    </row>
    <row r="100" customFormat="false" ht="14.65" hidden="false" customHeight="false" outlineLevel="0" collapsed="false">
      <c r="A100" s="52" t="s">
        <v>25</v>
      </c>
      <c r="B100" s="53" t="s">
        <v>26</v>
      </c>
      <c r="C100" s="53" t="n">
        <v>121</v>
      </c>
      <c r="D100" s="54" t="n">
        <v>302.417</v>
      </c>
      <c r="E100" s="32" t="n">
        <v>302.417</v>
      </c>
      <c r="F100" s="54" t="n">
        <v>0.161156</v>
      </c>
      <c r="G100" s="53" t="n">
        <v>-0.000152588</v>
      </c>
      <c r="H100" s="54" t="n">
        <v>34.0066</v>
      </c>
      <c r="I100" s="32" t="n">
        <v>34.0087</v>
      </c>
      <c r="J100" s="54" t="n">
        <v>0.000385006</v>
      </c>
      <c r="K100" s="53" t="n">
        <v>0.00206375</v>
      </c>
    </row>
    <row r="101" customFormat="false" ht="14.65" hidden="false" customHeight="false" outlineLevel="0" collapsed="false">
      <c r="A101" s="52" t="s">
        <v>25</v>
      </c>
      <c r="B101" s="53" t="s">
        <v>26</v>
      </c>
      <c r="C101" s="53" t="n">
        <v>94</v>
      </c>
      <c r="D101" s="54" t="n">
        <v>252.394</v>
      </c>
      <c r="E101" s="32" t="n">
        <v>252.756</v>
      </c>
      <c r="F101" s="54" t="n">
        <v>0.560389</v>
      </c>
      <c r="G101" s="53" t="n">
        <v>0.361618</v>
      </c>
      <c r="H101" s="54" t="n">
        <v>33.9629</v>
      </c>
      <c r="I101" s="32" t="n">
        <v>33.9667</v>
      </c>
      <c r="J101" s="54" t="n">
        <v>0.00136905</v>
      </c>
      <c r="K101" s="53" t="n">
        <v>0.00382614</v>
      </c>
    </row>
    <row r="102" customFormat="false" ht="14.65" hidden="false" customHeight="false" outlineLevel="0" collapsed="false">
      <c r="A102" s="55" t="s">
        <v>25</v>
      </c>
      <c r="B102" s="56" t="s">
        <v>26</v>
      </c>
      <c r="C102" s="56" t="n">
        <v>121</v>
      </c>
      <c r="D102" s="57" t="n">
        <v>200.32</v>
      </c>
      <c r="E102" s="58" t="n">
        <v>200.32</v>
      </c>
      <c r="F102" s="57" t="n">
        <v>0.56764</v>
      </c>
      <c r="G102" s="56" t="n">
        <v>-0.000289917</v>
      </c>
      <c r="H102" s="57" t="n">
        <v>33.8948</v>
      </c>
      <c r="I102" s="58" t="n">
        <v>33.8972</v>
      </c>
      <c r="J102" s="57" t="n">
        <v>0.000866259</v>
      </c>
      <c r="K102" s="56" t="n">
        <v>0.00239944</v>
      </c>
    </row>
    <row r="103" customFormat="false" ht="14.65" hidden="false" customHeight="false" outlineLevel="0" collapsed="false">
      <c r="A103" s="32" t="s">
        <v>77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A104" s="48" t="s">
        <v>27</v>
      </c>
      <c r="B104" s="49" t="s">
        <v>28</v>
      </c>
      <c r="C104" s="49" t="n">
        <v>121</v>
      </c>
      <c r="D104" s="50" t="n">
        <v>13.179</v>
      </c>
      <c r="E104" s="51" t="n">
        <v>13.1789</v>
      </c>
      <c r="F104" s="50" t="n">
        <v>0.0303717</v>
      </c>
      <c r="G104" s="49" t="n">
        <v>-9.91821E-005</v>
      </c>
      <c r="H104" s="50" t="n">
        <v>30.9192</v>
      </c>
      <c r="I104" s="51" t="n">
        <v>31.028</v>
      </c>
      <c r="J104" s="50" t="n">
        <v>0.0481445</v>
      </c>
      <c r="K104" s="49" t="n">
        <v>0.108835</v>
      </c>
    </row>
    <row r="105" customFormat="false" ht="14.65" hidden="false" customHeight="false" outlineLevel="0" collapsed="false">
      <c r="A105" s="52" t="s">
        <v>27</v>
      </c>
      <c r="B105" s="53" t="s">
        <v>28</v>
      </c>
      <c r="C105" s="53" t="n">
        <v>121</v>
      </c>
      <c r="D105" s="54" t="n">
        <v>10.459</v>
      </c>
      <c r="E105" s="32" t="n">
        <v>10.459</v>
      </c>
      <c r="F105" s="54" t="n">
        <v>0.0297667</v>
      </c>
      <c r="G105" s="53" t="n">
        <v>2.47955E-005</v>
      </c>
      <c r="H105" s="54" t="n">
        <v>30.9636</v>
      </c>
      <c r="I105" s="32" t="n">
        <v>31.1834</v>
      </c>
      <c r="J105" s="54" t="n">
        <v>0.00216727</v>
      </c>
      <c r="K105" s="53" t="n">
        <v>0.219755</v>
      </c>
    </row>
    <row r="106" customFormat="false" ht="14.65" hidden="false" customHeight="false" outlineLevel="0" collapsed="false">
      <c r="A106" s="52" t="s">
        <v>27</v>
      </c>
      <c r="B106" s="53" t="s">
        <v>28</v>
      </c>
      <c r="C106" s="53" t="n">
        <v>121</v>
      </c>
      <c r="D106" s="54" t="n">
        <v>8.454</v>
      </c>
      <c r="E106" s="32" t="n">
        <v>8.45432</v>
      </c>
      <c r="F106" s="54" t="n">
        <v>0.028882</v>
      </c>
      <c r="G106" s="53" t="n">
        <v>0.000322342</v>
      </c>
      <c r="H106" s="54" t="n">
        <v>31.0244</v>
      </c>
      <c r="I106" s="32" t="n">
        <v>31.0772</v>
      </c>
      <c r="J106" s="54" t="n">
        <v>0.0391439</v>
      </c>
      <c r="K106" s="53" t="n">
        <v>0.0528069</v>
      </c>
    </row>
    <row r="107" customFormat="false" ht="14.65" hidden="false" customHeight="false" outlineLevel="0" collapsed="false">
      <c r="A107" s="52" t="s">
        <v>27</v>
      </c>
      <c r="B107" s="53" t="s">
        <v>28</v>
      </c>
      <c r="C107" s="53" t="n">
        <v>121</v>
      </c>
      <c r="D107" s="54" t="n">
        <v>6.363</v>
      </c>
      <c r="E107" s="32" t="n">
        <v>6.36283</v>
      </c>
      <c r="F107" s="54" t="n">
        <v>0.0356682</v>
      </c>
      <c r="G107" s="53" t="n">
        <v>-0.000164986</v>
      </c>
      <c r="H107" s="54" t="n">
        <v>30.9872</v>
      </c>
      <c r="I107" s="32" t="n">
        <v>30.9423</v>
      </c>
      <c r="J107" s="54" t="n">
        <v>0.00966493</v>
      </c>
      <c r="K107" s="53" t="n">
        <v>-0.0449371</v>
      </c>
    </row>
    <row r="108" customFormat="false" ht="14.65" hidden="false" customHeight="false" outlineLevel="0" collapsed="false">
      <c r="A108" s="52" t="s">
        <v>27</v>
      </c>
      <c r="B108" s="53" t="s">
        <v>28</v>
      </c>
      <c r="C108" s="53" t="n">
        <v>121</v>
      </c>
      <c r="D108" s="54" t="n">
        <v>4.371</v>
      </c>
      <c r="E108" s="32" t="n">
        <v>4.37117</v>
      </c>
      <c r="F108" s="54" t="n">
        <v>0.0293462</v>
      </c>
      <c r="G108" s="53" t="n">
        <v>0.000165462</v>
      </c>
      <c r="H108" s="54" t="n">
        <v>30.9109</v>
      </c>
      <c r="I108" s="32" t="n">
        <v>30.903</v>
      </c>
      <c r="J108" s="54" t="n">
        <v>0.00593284</v>
      </c>
      <c r="K108" s="53" t="n">
        <v>-0.00793076</v>
      </c>
    </row>
    <row r="109" customFormat="false" ht="14.65" hidden="false" customHeight="false" outlineLevel="0" collapsed="false">
      <c r="A109" s="52" t="s">
        <v>27</v>
      </c>
      <c r="B109" s="53" t="s">
        <v>28</v>
      </c>
      <c r="C109" s="53" t="n">
        <v>242</v>
      </c>
      <c r="D109" s="54" t="n">
        <v>2.504</v>
      </c>
      <c r="E109" s="32" t="n">
        <v>2.04603</v>
      </c>
      <c r="F109" s="54" t="n">
        <v>0.459919</v>
      </c>
      <c r="G109" s="53" t="n">
        <v>-0.457967</v>
      </c>
      <c r="H109" s="54" t="n">
        <v>30.8292</v>
      </c>
      <c r="I109" s="32" t="n">
        <v>30.7921</v>
      </c>
      <c r="J109" s="54" t="n">
        <v>0.0235576</v>
      </c>
      <c r="K109" s="53" t="n">
        <v>-0.0371056</v>
      </c>
    </row>
    <row r="110" customFormat="false" ht="14.65" hidden="false" customHeight="false" outlineLevel="0" collapsed="false">
      <c r="A110" s="55" t="s">
        <v>27</v>
      </c>
      <c r="B110" s="56" t="s">
        <v>28</v>
      </c>
      <c r="C110" s="56" t="n">
        <v>240</v>
      </c>
      <c r="D110" s="57" t="n">
        <v>1.588</v>
      </c>
      <c r="E110" s="58" t="n">
        <v>2.04115</v>
      </c>
      <c r="F110" s="57" t="n">
        <v>0.458692</v>
      </c>
      <c r="G110" s="56" t="n">
        <v>0.453154</v>
      </c>
      <c r="H110" s="57" t="n">
        <v>30.795</v>
      </c>
      <c r="I110" s="58" t="n">
        <v>30.7923</v>
      </c>
      <c r="J110" s="57" t="n">
        <v>0.023433</v>
      </c>
      <c r="K110" s="56" t="n">
        <v>-0.00265503</v>
      </c>
    </row>
    <row r="111" customFormat="false" ht="14.65" hidden="false" customHeight="false" outlineLevel="0" collapsed="false">
      <c r="A111" s="32" t="s">
        <v>77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65" hidden="false" customHeight="false" outlineLevel="0" collapsed="false">
      <c r="A112" s="48" t="s">
        <v>29</v>
      </c>
      <c r="B112" s="49" t="s">
        <v>30</v>
      </c>
      <c r="C112" s="49" t="n">
        <v>103</v>
      </c>
      <c r="D112" s="50" t="n">
        <v>200.355</v>
      </c>
      <c r="E112" s="51" t="n">
        <v>200.441</v>
      </c>
      <c r="F112" s="50" t="n">
        <v>0.330537</v>
      </c>
      <c r="G112" s="49" t="n">
        <v>0.0856781</v>
      </c>
      <c r="H112" s="50" t="n">
        <v>33.9341</v>
      </c>
      <c r="I112" s="51" t="n">
        <v>33.9358</v>
      </c>
      <c r="J112" s="50" t="n">
        <v>0.000282786</v>
      </c>
      <c r="K112" s="49" t="n">
        <v>0.0017128</v>
      </c>
    </row>
    <row r="113" customFormat="false" ht="14.65" hidden="false" customHeight="false" outlineLevel="0" collapsed="false">
      <c r="A113" s="52" t="s">
        <v>29</v>
      </c>
      <c r="B113" s="53" t="s">
        <v>30</v>
      </c>
      <c r="C113" s="53" t="n">
        <v>121</v>
      </c>
      <c r="D113" s="54" t="n">
        <v>173.722</v>
      </c>
      <c r="E113" s="32" t="n">
        <v>173.722</v>
      </c>
      <c r="F113" s="54" t="n">
        <v>0.287155</v>
      </c>
      <c r="G113" s="53" t="n">
        <v>0.000274658</v>
      </c>
      <c r="H113" s="54" t="n">
        <v>33.8844</v>
      </c>
      <c r="I113" s="32" t="n">
        <v>33.8885</v>
      </c>
      <c r="J113" s="54" t="n">
        <v>0.000583482</v>
      </c>
      <c r="K113" s="53" t="n">
        <v>0.0041008</v>
      </c>
    </row>
    <row r="114" customFormat="false" ht="14.65" hidden="false" customHeight="false" outlineLevel="0" collapsed="false">
      <c r="A114" s="52" t="s">
        <v>29</v>
      </c>
      <c r="B114" s="53" t="s">
        <v>30</v>
      </c>
      <c r="C114" s="53" t="n">
        <v>121</v>
      </c>
      <c r="D114" s="54" t="n">
        <v>150.256</v>
      </c>
      <c r="E114" s="32" t="n">
        <v>150.256</v>
      </c>
      <c r="F114" s="54" t="n">
        <v>0.132113</v>
      </c>
      <c r="G114" s="53" t="n">
        <v>0.000228882</v>
      </c>
      <c r="H114" s="54" t="n">
        <v>33.8616</v>
      </c>
      <c r="I114" s="32" t="n">
        <v>33.8638</v>
      </c>
      <c r="J114" s="54" t="n">
        <v>0.000330315</v>
      </c>
      <c r="K114" s="53" t="n">
        <v>0.0022049</v>
      </c>
    </row>
    <row r="115" customFormat="false" ht="14.65" hidden="false" customHeight="false" outlineLevel="0" collapsed="false">
      <c r="A115" s="52" t="s">
        <v>29</v>
      </c>
      <c r="B115" s="53" t="s">
        <v>30</v>
      </c>
      <c r="C115" s="53" t="n">
        <v>121</v>
      </c>
      <c r="D115" s="54" t="n">
        <v>123.997</v>
      </c>
      <c r="E115" s="32" t="n">
        <v>123.997</v>
      </c>
      <c r="F115" s="54" t="n">
        <v>0.291672</v>
      </c>
      <c r="G115" s="53" t="n">
        <v>-0.000312805</v>
      </c>
      <c r="H115" s="54" t="n">
        <v>33.7582</v>
      </c>
      <c r="I115" s="32" t="n">
        <v>33.7787</v>
      </c>
      <c r="J115" s="54" t="n">
        <v>0.00187006</v>
      </c>
      <c r="K115" s="53" t="n">
        <v>0.0205002</v>
      </c>
    </row>
    <row r="116" customFormat="false" ht="14.65" hidden="false" customHeight="false" outlineLevel="0" collapsed="false">
      <c r="A116" s="52" t="s">
        <v>29</v>
      </c>
      <c r="B116" s="53" t="s">
        <v>30</v>
      </c>
      <c r="C116" s="53" t="n">
        <v>121</v>
      </c>
      <c r="D116" s="54" t="n">
        <v>100.388</v>
      </c>
      <c r="E116" s="32" t="n">
        <v>100.388</v>
      </c>
      <c r="F116" s="54" t="n">
        <v>0.243107</v>
      </c>
      <c r="G116" s="53" t="n">
        <v>-0.000358582</v>
      </c>
      <c r="H116" s="54" t="n">
        <v>33.4716</v>
      </c>
      <c r="I116" s="32" t="n">
        <v>33.4846</v>
      </c>
      <c r="J116" s="54" t="n">
        <v>0.00299373</v>
      </c>
      <c r="K116" s="53" t="n">
        <v>0.0130196</v>
      </c>
    </row>
    <row r="117" customFormat="false" ht="14.65" hidden="false" customHeight="false" outlineLevel="0" collapsed="false">
      <c r="A117" s="52" t="s">
        <v>29</v>
      </c>
      <c r="B117" s="53" t="s">
        <v>30</v>
      </c>
      <c r="C117" s="53" t="n">
        <v>121</v>
      </c>
      <c r="D117" s="54" t="n">
        <v>74.478</v>
      </c>
      <c r="E117" s="32" t="n">
        <v>74.4779</v>
      </c>
      <c r="F117" s="54" t="n">
        <v>0.324151</v>
      </c>
      <c r="G117" s="53" t="n">
        <v>-5.34058E-005</v>
      </c>
      <c r="H117" s="54" t="n">
        <v>32.6636</v>
      </c>
      <c r="I117" s="32" t="n">
        <v>32.6829</v>
      </c>
      <c r="J117" s="54" t="n">
        <v>0.011011</v>
      </c>
      <c r="K117" s="53" t="n">
        <v>0.0192528</v>
      </c>
    </row>
    <row r="118" customFormat="false" ht="14.65" hidden="false" customHeight="false" outlineLevel="0" collapsed="false">
      <c r="A118" s="52" t="s">
        <v>29</v>
      </c>
      <c r="B118" s="53" t="s">
        <v>30</v>
      </c>
      <c r="C118" s="53" t="n">
        <v>121</v>
      </c>
      <c r="D118" s="54" t="n">
        <v>49.51</v>
      </c>
      <c r="E118" s="32" t="n">
        <v>49.51</v>
      </c>
      <c r="F118" s="54" t="n">
        <v>0.399451</v>
      </c>
      <c r="G118" s="53" t="n">
        <v>-7.62939E-006</v>
      </c>
      <c r="H118" s="54" t="n">
        <v>32.5252</v>
      </c>
      <c r="I118" s="32" t="n">
        <v>32.5271</v>
      </c>
      <c r="J118" s="54" t="n">
        <v>0.000829826</v>
      </c>
      <c r="K118" s="53" t="n">
        <v>0.0018959</v>
      </c>
    </row>
    <row r="119" customFormat="false" ht="14.65" hidden="false" customHeight="false" outlineLevel="0" collapsed="false">
      <c r="A119" s="52" t="s">
        <v>29</v>
      </c>
      <c r="B119" s="53" t="s">
        <v>30</v>
      </c>
      <c r="C119" s="53" t="n">
        <v>121</v>
      </c>
      <c r="D119" s="54" t="n">
        <v>30.141</v>
      </c>
      <c r="E119" s="32" t="n">
        <v>30.1412</v>
      </c>
      <c r="F119" s="54" t="n">
        <v>0.200912</v>
      </c>
      <c r="G119" s="53" t="n">
        <v>0.000164032</v>
      </c>
      <c r="H119" s="54" t="n">
        <v>32.438</v>
      </c>
      <c r="I119" s="32" t="n">
        <v>32.4457</v>
      </c>
      <c r="J119" s="54" t="n">
        <v>0.00229116</v>
      </c>
      <c r="K119" s="53" t="n">
        <v>0.00769806</v>
      </c>
    </row>
    <row r="120" customFormat="false" ht="14.65" hidden="false" customHeight="false" outlineLevel="0" collapsed="false">
      <c r="A120" s="52" t="s">
        <v>29</v>
      </c>
      <c r="B120" s="53" t="s">
        <v>30</v>
      </c>
      <c r="C120" s="53" t="n">
        <v>121</v>
      </c>
      <c r="D120" s="54" t="n">
        <v>20.149</v>
      </c>
      <c r="E120" s="32" t="n">
        <v>20.1494</v>
      </c>
      <c r="F120" s="54" t="n">
        <v>0.408787</v>
      </c>
      <c r="G120" s="53" t="n">
        <v>0.000396729</v>
      </c>
      <c r="H120" s="54" t="n">
        <v>32.3856</v>
      </c>
      <c r="I120" s="32" t="n">
        <v>32.3928</v>
      </c>
      <c r="J120" s="54" t="n">
        <v>0.00449205</v>
      </c>
      <c r="K120" s="53" t="n">
        <v>0.00724411</v>
      </c>
    </row>
    <row r="121" customFormat="false" ht="14.65" hidden="false" customHeight="false" outlineLevel="0" collapsed="false">
      <c r="A121" s="52" t="s">
        <v>29</v>
      </c>
      <c r="B121" s="53" t="s">
        <v>30</v>
      </c>
      <c r="C121" s="53" t="n">
        <v>121</v>
      </c>
      <c r="D121" s="54" t="n">
        <v>9.768</v>
      </c>
      <c r="E121" s="32" t="n">
        <v>9.76793</v>
      </c>
      <c r="F121" s="54" t="n">
        <v>0.281035</v>
      </c>
      <c r="G121" s="53" t="n">
        <v>-7.43866E-005</v>
      </c>
      <c r="H121" s="54" t="n">
        <v>31.772</v>
      </c>
      <c r="I121" s="32" t="n">
        <v>31.8961</v>
      </c>
      <c r="J121" s="54" t="n">
        <v>0.0796098</v>
      </c>
      <c r="K121" s="53" t="n">
        <v>0.124126</v>
      </c>
    </row>
    <row r="122" customFormat="false" ht="14.65" hidden="false" customHeight="false" outlineLevel="0" collapsed="false">
      <c r="A122" s="55" t="s">
        <v>29</v>
      </c>
      <c r="B122" s="56" t="s">
        <v>30</v>
      </c>
      <c r="C122" s="56" t="n">
        <v>121</v>
      </c>
      <c r="D122" s="57" t="n">
        <v>1.35</v>
      </c>
      <c r="E122" s="58" t="n">
        <v>1.34996</v>
      </c>
      <c r="F122" s="57" t="n">
        <v>0.115471</v>
      </c>
      <c r="G122" s="56" t="n">
        <v>-4.13656E-005</v>
      </c>
      <c r="H122" s="57" t="n">
        <v>31.0634</v>
      </c>
      <c r="I122" s="58" t="n">
        <v>31.061</v>
      </c>
      <c r="J122" s="57" t="n">
        <v>0.000751317</v>
      </c>
      <c r="K122" s="56" t="n">
        <v>-0.00240326</v>
      </c>
    </row>
    <row r="123" customFormat="false" ht="14.65" hidden="false" customHeight="false" outlineLevel="0" collapsed="false">
      <c r="A123" s="32" t="s">
        <v>77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65" hidden="false" customHeight="false" outlineLevel="0" collapsed="false">
      <c r="A124" s="48" t="s">
        <v>31</v>
      </c>
      <c r="B124" s="49" t="s">
        <v>32</v>
      </c>
      <c r="C124" s="49" t="n">
        <v>121</v>
      </c>
      <c r="D124" s="50" t="n">
        <v>492.751</v>
      </c>
      <c r="E124" s="51" t="n">
        <v>492.751</v>
      </c>
      <c r="F124" s="50" t="n">
        <v>0.417826</v>
      </c>
      <c r="G124" s="49" t="n">
        <v>-0.000427246</v>
      </c>
      <c r="H124" s="50" t="n">
        <v>34.1102</v>
      </c>
      <c r="I124" s="51" t="n">
        <v>34.1105</v>
      </c>
      <c r="J124" s="50" t="n">
        <v>0.000485586</v>
      </c>
      <c r="K124" s="49" t="n">
        <v>0.000331879</v>
      </c>
    </row>
    <row r="125" customFormat="false" ht="14.65" hidden="false" customHeight="false" outlineLevel="0" collapsed="false">
      <c r="A125" s="52" t="s">
        <v>31</v>
      </c>
      <c r="B125" s="53" t="s">
        <v>32</v>
      </c>
      <c r="C125" s="53" t="n">
        <v>121</v>
      </c>
      <c r="D125" s="54" t="n">
        <v>398.756</v>
      </c>
      <c r="E125" s="32" t="n">
        <v>398.755</v>
      </c>
      <c r="F125" s="54" t="n">
        <v>0.360401</v>
      </c>
      <c r="G125" s="53" t="n">
        <v>-0.000610352</v>
      </c>
      <c r="H125" s="54" t="n">
        <v>34.064</v>
      </c>
      <c r="I125" s="32" t="n">
        <v>34.0657</v>
      </c>
      <c r="J125" s="54" t="n">
        <v>0.000733133</v>
      </c>
      <c r="K125" s="53" t="n">
        <v>0.00168228</v>
      </c>
    </row>
    <row r="126" customFormat="false" ht="14.65" hidden="false" customHeight="false" outlineLevel="0" collapsed="false">
      <c r="A126" s="52" t="s">
        <v>31</v>
      </c>
      <c r="B126" s="53" t="s">
        <v>32</v>
      </c>
      <c r="C126" s="53" t="n">
        <v>121</v>
      </c>
      <c r="D126" s="54" t="n">
        <v>350.474</v>
      </c>
      <c r="E126" s="32" t="n">
        <v>350.474</v>
      </c>
      <c r="F126" s="54" t="n">
        <v>0.21885</v>
      </c>
      <c r="G126" s="53" t="n">
        <v>-0.000488281</v>
      </c>
      <c r="H126" s="54" t="n">
        <v>34.0376</v>
      </c>
      <c r="I126" s="32" t="n">
        <v>34.0382</v>
      </c>
      <c r="J126" s="54" t="n">
        <v>0.000294578</v>
      </c>
      <c r="K126" s="53" t="n">
        <v>0.000553131</v>
      </c>
    </row>
    <row r="127" customFormat="false" ht="14.65" hidden="false" customHeight="false" outlineLevel="0" collapsed="false">
      <c r="A127" s="52" t="s">
        <v>31</v>
      </c>
      <c r="B127" s="53" t="s">
        <v>32</v>
      </c>
      <c r="C127" s="53" t="n">
        <v>121</v>
      </c>
      <c r="D127" s="54" t="n">
        <v>299.617</v>
      </c>
      <c r="E127" s="32" t="n">
        <v>299.617</v>
      </c>
      <c r="F127" s="54" t="n">
        <v>0.461149</v>
      </c>
      <c r="G127" s="53" t="n">
        <v>-0.000427246</v>
      </c>
      <c r="H127" s="54" t="n">
        <v>33.9964</v>
      </c>
      <c r="I127" s="32" t="n">
        <v>33.999</v>
      </c>
      <c r="J127" s="54" t="n">
        <v>0.000693815</v>
      </c>
      <c r="K127" s="53" t="n">
        <v>0.00256729</v>
      </c>
    </row>
    <row r="128" customFormat="false" ht="14.65" hidden="false" customHeight="false" outlineLevel="0" collapsed="false">
      <c r="A128" s="52" t="s">
        <v>31</v>
      </c>
      <c r="B128" s="53" t="s">
        <v>32</v>
      </c>
      <c r="C128" s="53" t="n">
        <v>114</v>
      </c>
      <c r="D128" s="54" t="n">
        <v>249.677</v>
      </c>
      <c r="E128" s="32" t="n">
        <v>249.61</v>
      </c>
      <c r="F128" s="54" t="n">
        <v>0.496085</v>
      </c>
      <c r="G128" s="53" t="n">
        <v>-0.0666046</v>
      </c>
      <c r="H128" s="54" t="n">
        <v>33.9696</v>
      </c>
      <c r="I128" s="32" t="n">
        <v>33.9704</v>
      </c>
      <c r="J128" s="54" t="n">
        <v>0.00028324</v>
      </c>
      <c r="K128" s="53" t="n">
        <v>0.000774384</v>
      </c>
    </row>
    <row r="129" customFormat="false" ht="14.65" hidden="false" customHeight="false" outlineLevel="0" collapsed="false">
      <c r="A129" s="52" t="s">
        <v>31</v>
      </c>
      <c r="B129" s="53" t="s">
        <v>32</v>
      </c>
      <c r="C129" s="53" t="n">
        <v>121</v>
      </c>
      <c r="D129" s="54" t="n">
        <v>199.86</v>
      </c>
      <c r="E129" s="32" t="n">
        <v>199.86</v>
      </c>
      <c r="F129" s="54" t="n">
        <v>0.490433</v>
      </c>
      <c r="G129" s="53" t="n">
        <v>6.10352E-005</v>
      </c>
      <c r="H129" s="54" t="n">
        <v>33.9234</v>
      </c>
      <c r="I129" s="32" t="n">
        <v>33.9263</v>
      </c>
      <c r="J129" s="54" t="n">
        <v>0.00133359</v>
      </c>
      <c r="K129" s="53" t="n">
        <v>0.0029335</v>
      </c>
    </row>
    <row r="130" customFormat="false" ht="14.65" hidden="false" customHeight="false" outlineLevel="0" collapsed="false">
      <c r="A130" s="52" t="s">
        <v>31</v>
      </c>
      <c r="B130" s="53" t="s">
        <v>32</v>
      </c>
      <c r="C130" s="53" t="n">
        <v>121</v>
      </c>
      <c r="D130" s="54" t="n">
        <v>174.933</v>
      </c>
      <c r="E130" s="32" t="n">
        <v>174.933</v>
      </c>
      <c r="F130" s="54" t="n">
        <v>0.528771</v>
      </c>
      <c r="G130" s="53" t="n">
        <v>0.000183105</v>
      </c>
      <c r="H130" s="54" t="n">
        <v>33.8953</v>
      </c>
      <c r="I130" s="32" t="n">
        <v>33.8993</v>
      </c>
      <c r="J130" s="54" t="n">
        <v>0.00106239</v>
      </c>
      <c r="K130" s="53" t="n">
        <v>0.00399017</v>
      </c>
    </row>
    <row r="131" customFormat="false" ht="14.65" hidden="false" customHeight="false" outlineLevel="0" collapsed="false">
      <c r="A131" s="52" t="s">
        <v>31</v>
      </c>
      <c r="B131" s="53" t="s">
        <v>32</v>
      </c>
      <c r="C131" s="53" t="n">
        <v>121</v>
      </c>
      <c r="D131" s="54" t="n">
        <v>149.567</v>
      </c>
      <c r="E131" s="32" t="n">
        <v>149.567</v>
      </c>
      <c r="F131" s="54" t="n">
        <v>0.168493</v>
      </c>
      <c r="G131" s="53" t="n">
        <v>-0.000411987</v>
      </c>
      <c r="H131" s="54" t="n">
        <v>33.8356</v>
      </c>
      <c r="I131" s="32" t="n">
        <v>33.8404</v>
      </c>
      <c r="J131" s="54" t="n">
        <v>0.000976531</v>
      </c>
      <c r="K131" s="53" t="n">
        <v>0.0048027</v>
      </c>
    </row>
    <row r="132" customFormat="false" ht="14.65" hidden="false" customHeight="false" outlineLevel="0" collapsed="false">
      <c r="A132" s="52" t="s">
        <v>31</v>
      </c>
      <c r="B132" s="53" t="s">
        <v>32</v>
      </c>
      <c r="C132" s="53" t="n">
        <v>121</v>
      </c>
      <c r="D132" s="54" t="n">
        <v>124.737</v>
      </c>
      <c r="E132" s="32" t="n">
        <v>124.737</v>
      </c>
      <c r="F132" s="54" t="n">
        <v>0.262259</v>
      </c>
      <c r="G132" s="53" t="n">
        <v>0.000144958</v>
      </c>
      <c r="H132" s="54" t="n">
        <v>33.6346</v>
      </c>
      <c r="I132" s="32" t="n">
        <v>33.6394</v>
      </c>
      <c r="J132" s="54" t="n">
        <v>0.00275669</v>
      </c>
      <c r="K132" s="53" t="n">
        <v>0.00476456</v>
      </c>
    </row>
    <row r="133" customFormat="false" ht="14.65" hidden="false" customHeight="false" outlineLevel="0" collapsed="false">
      <c r="A133" s="52" t="s">
        <v>31</v>
      </c>
      <c r="B133" s="53" t="s">
        <v>32</v>
      </c>
      <c r="C133" s="53" t="n">
        <v>121</v>
      </c>
      <c r="D133" s="54" t="n">
        <v>100.749</v>
      </c>
      <c r="E133" s="32" t="n">
        <v>100.749</v>
      </c>
      <c r="F133" s="54" t="n">
        <v>0.0938414</v>
      </c>
      <c r="G133" s="53" t="n">
        <v>-2.28882E-005</v>
      </c>
      <c r="H133" s="54" t="n">
        <v>33.1208</v>
      </c>
      <c r="I133" s="32" t="n">
        <v>33.1656</v>
      </c>
      <c r="J133" s="54" t="n">
        <v>0.00350929</v>
      </c>
      <c r="K133" s="53" t="n">
        <v>0.0447769</v>
      </c>
    </row>
    <row r="134" customFormat="false" ht="14.65" hidden="false" customHeight="false" outlineLevel="0" collapsed="false">
      <c r="A134" s="52" t="s">
        <v>31</v>
      </c>
      <c r="B134" s="53" t="s">
        <v>32</v>
      </c>
      <c r="C134" s="53" t="n">
        <v>121</v>
      </c>
      <c r="D134" s="54" t="n">
        <v>75.948</v>
      </c>
      <c r="E134" s="32" t="n">
        <v>75.9483</v>
      </c>
      <c r="F134" s="54" t="n">
        <v>0.205384</v>
      </c>
      <c r="G134" s="53" t="n">
        <v>0.000297546</v>
      </c>
      <c r="H134" s="54" t="n">
        <v>32.6068</v>
      </c>
      <c r="I134" s="32" t="n">
        <v>32.6193</v>
      </c>
      <c r="J134" s="54" t="n">
        <v>0.00125506</v>
      </c>
      <c r="K134" s="53" t="n">
        <v>0.0125122</v>
      </c>
    </row>
    <row r="135" customFormat="false" ht="14.65" hidden="false" customHeight="false" outlineLevel="0" collapsed="false">
      <c r="A135" s="52" t="s">
        <v>31</v>
      </c>
      <c r="B135" s="53" t="s">
        <v>32</v>
      </c>
      <c r="C135" s="53" t="n">
        <v>121</v>
      </c>
      <c r="D135" s="54" t="n">
        <v>51.217</v>
      </c>
      <c r="E135" s="32" t="n">
        <v>51.2167</v>
      </c>
      <c r="F135" s="54" t="n">
        <v>0.358477</v>
      </c>
      <c r="G135" s="53" t="n">
        <v>-0.000297546</v>
      </c>
      <c r="H135" s="54" t="n">
        <v>32.5215</v>
      </c>
      <c r="I135" s="32" t="n">
        <v>32.5278</v>
      </c>
      <c r="J135" s="54" t="n">
        <v>0.001045</v>
      </c>
      <c r="K135" s="53" t="n">
        <v>0.00632858</v>
      </c>
    </row>
    <row r="136" customFormat="false" ht="14.65" hidden="false" customHeight="false" outlineLevel="0" collapsed="false">
      <c r="A136" s="52" t="s">
        <v>31</v>
      </c>
      <c r="B136" s="53" t="s">
        <v>32</v>
      </c>
      <c r="C136" s="53" t="n">
        <v>121</v>
      </c>
      <c r="D136" s="54" t="n">
        <v>30.964</v>
      </c>
      <c r="E136" s="32" t="n">
        <v>30.9636</v>
      </c>
      <c r="F136" s="54" t="n">
        <v>0.354217</v>
      </c>
      <c r="G136" s="53" t="n">
        <v>-0.000356674</v>
      </c>
      <c r="H136" s="54" t="n">
        <v>32.4178</v>
      </c>
      <c r="I136" s="32" t="n">
        <v>32.4182</v>
      </c>
      <c r="J136" s="54" t="n">
        <v>0.00236491</v>
      </c>
      <c r="K136" s="53" t="n">
        <v>0.000423431</v>
      </c>
    </row>
    <row r="137" customFormat="false" ht="14.65" hidden="false" customHeight="false" outlineLevel="0" collapsed="false">
      <c r="A137" s="52" t="s">
        <v>31</v>
      </c>
      <c r="B137" s="53" t="s">
        <v>32</v>
      </c>
      <c r="C137" s="53" t="n">
        <v>121</v>
      </c>
      <c r="D137" s="54" t="n">
        <v>20.993</v>
      </c>
      <c r="E137" s="32" t="n">
        <v>20.993</v>
      </c>
      <c r="F137" s="54" t="n">
        <v>0.374754</v>
      </c>
      <c r="G137" s="53" t="n">
        <v>-2.47955E-005</v>
      </c>
      <c r="H137" s="54" t="n">
        <v>32.2983</v>
      </c>
      <c r="I137" s="32" t="n">
        <v>32.3166</v>
      </c>
      <c r="J137" s="54" t="n">
        <v>0.00361572</v>
      </c>
      <c r="K137" s="53" t="n">
        <v>0.0183029</v>
      </c>
    </row>
    <row r="138" customFormat="false" ht="14.65" hidden="false" customHeight="false" outlineLevel="0" collapsed="false">
      <c r="A138" s="52" t="s">
        <v>31</v>
      </c>
      <c r="B138" s="53" t="s">
        <v>32</v>
      </c>
      <c r="C138" s="53" t="n">
        <v>121</v>
      </c>
      <c r="D138" s="54" t="n">
        <v>9.472</v>
      </c>
      <c r="E138" s="32" t="n">
        <v>9.47156</v>
      </c>
      <c r="F138" s="54" t="n">
        <v>0.456025</v>
      </c>
      <c r="G138" s="53" t="n">
        <v>-0.000437737</v>
      </c>
      <c r="H138" s="54" t="n">
        <v>31.2752</v>
      </c>
      <c r="I138" s="32" t="n">
        <v>31.546</v>
      </c>
      <c r="J138" s="54" t="n">
        <v>0.208666</v>
      </c>
      <c r="K138" s="53" t="n">
        <v>0.270773</v>
      </c>
    </row>
    <row r="139" customFormat="false" ht="14.65" hidden="false" customHeight="false" outlineLevel="0" collapsed="false">
      <c r="A139" s="55" t="s">
        <v>31</v>
      </c>
      <c r="B139" s="56" t="s">
        <v>32</v>
      </c>
      <c r="C139" s="56" t="n">
        <v>121</v>
      </c>
      <c r="D139" s="57" t="n">
        <v>1.672</v>
      </c>
      <c r="E139" s="58" t="n">
        <v>1.67222</v>
      </c>
      <c r="F139" s="57" t="n">
        <v>0.0919656</v>
      </c>
      <c r="G139" s="56" t="n">
        <v>0.00022316</v>
      </c>
      <c r="H139" s="57" t="n">
        <v>31.2404</v>
      </c>
      <c r="I139" s="58" t="n">
        <v>31.2398</v>
      </c>
      <c r="J139" s="57" t="n">
        <v>0.000245367</v>
      </c>
      <c r="K139" s="56" t="n">
        <v>-0.000576019</v>
      </c>
    </row>
    <row r="140" customFormat="false" ht="14.65" hidden="false" customHeight="false" outlineLevel="0" collapsed="false">
      <c r="A140" s="32" t="s">
        <v>77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65" hidden="false" customHeight="false" outlineLevel="0" collapsed="false">
      <c r="A141" s="48" t="s">
        <v>33</v>
      </c>
      <c r="B141" s="49" t="s">
        <v>34</v>
      </c>
      <c r="C141" s="49" t="n">
        <v>121</v>
      </c>
      <c r="D141" s="50" t="n">
        <v>1186.78</v>
      </c>
      <c r="E141" s="51" t="n">
        <v>1186.78</v>
      </c>
      <c r="F141" s="50" t="n">
        <v>0.333881</v>
      </c>
      <c r="G141" s="49" t="n">
        <v>0.000366211</v>
      </c>
      <c r="H141" s="50" t="n">
        <v>34.4456</v>
      </c>
      <c r="I141" s="51" t="n">
        <v>34.4472</v>
      </c>
      <c r="J141" s="50" t="n">
        <v>0.000334942</v>
      </c>
      <c r="K141" s="49" t="n">
        <v>0.00163651</v>
      </c>
    </row>
    <row r="142" customFormat="false" ht="14.65" hidden="false" customHeight="false" outlineLevel="0" collapsed="false">
      <c r="A142" s="52" t="s">
        <v>33</v>
      </c>
      <c r="B142" s="53" t="s">
        <v>34</v>
      </c>
      <c r="C142" s="53" t="n">
        <v>121</v>
      </c>
      <c r="D142" s="54" t="n">
        <v>999.97</v>
      </c>
      <c r="E142" s="32" t="n">
        <v>999.971</v>
      </c>
      <c r="F142" s="54" t="n">
        <v>0.379273</v>
      </c>
      <c r="G142" s="53" t="n">
        <v>0.000549316</v>
      </c>
      <c r="H142" s="54" t="n">
        <v>34.3896</v>
      </c>
      <c r="I142" s="32" t="n">
        <v>34.3908</v>
      </c>
      <c r="J142" s="54" t="n">
        <v>0.000329569</v>
      </c>
      <c r="K142" s="53" t="n">
        <v>0.00119781</v>
      </c>
    </row>
    <row r="143" customFormat="false" ht="14.65" hidden="false" customHeight="false" outlineLevel="0" collapsed="false">
      <c r="A143" s="52" t="s">
        <v>33</v>
      </c>
      <c r="B143" s="53" t="s">
        <v>34</v>
      </c>
      <c r="C143" s="53" t="n">
        <v>56</v>
      </c>
      <c r="D143" s="54" t="n">
        <v>800.272</v>
      </c>
      <c r="E143" s="32" t="n">
        <v>800.374</v>
      </c>
      <c r="F143" s="54" t="n">
        <v>0.600797</v>
      </c>
      <c r="G143" s="53" t="n">
        <v>0.102478</v>
      </c>
      <c r="H143" s="54" t="n">
        <v>34.3253</v>
      </c>
      <c r="I143" s="32" t="n">
        <v>34.329</v>
      </c>
      <c r="J143" s="54" t="n">
        <v>0.000955126</v>
      </c>
      <c r="K143" s="53" t="n">
        <v>0.00366974</v>
      </c>
    </row>
    <row r="144" customFormat="false" ht="14.65" hidden="false" customHeight="false" outlineLevel="0" collapsed="false">
      <c r="A144" s="52" t="s">
        <v>33</v>
      </c>
      <c r="B144" s="53" t="s">
        <v>34</v>
      </c>
      <c r="C144" s="53" t="n">
        <v>121</v>
      </c>
      <c r="D144" s="54" t="n">
        <v>600.441</v>
      </c>
      <c r="E144" s="32" t="n">
        <v>600.441</v>
      </c>
      <c r="F144" s="54" t="n">
        <v>0.315038</v>
      </c>
      <c r="G144" s="53" t="n">
        <v>6.10352E-005</v>
      </c>
      <c r="H144" s="54" t="n">
        <v>34.216</v>
      </c>
      <c r="I144" s="32" t="n">
        <v>34.2178</v>
      </c>
      <c r="J144" s="54" t="n">
        <v>0.000470584</v>
      </c>
      <c r="K144" s="53" t="n">
        <v>0.00184631</v>
      </c>
    </row>
    <row r="145" customFormat="false" ht="14.65" hidden="false" customHeight="false" outlineLevel="0" collapsed="false">
      <c r="A145" s="52" t="s">
        <v>33</v>
      </c>
      <c r="B145" s="53" t="s">
        <v>34</v>
      </c>
      <c r="C145" s="53" t="n">
        <v>121</v>
      </c>
      <c r="D145" s="54" t="n">
        <v>500.365</v>
      </c>
      <c r="E145" s="32" t="n">
        <v>500.365</v>
      </c>
      <c r="F145" s="54" t="n">
        <v>0.331143</v>
      </c>
      <c r="G145" s="53" t="n">
        <v>0.00012207</v>
      </c>
      <c r="H145" s="54" t="n">
        <v>34.1561</v>
      </c>
      <c r="I145" s="32" t="n">
        <v>34.1582</v>
      </c>
      <c r="J145" s="54" t="n">
        <v>0.000293374</v>
      </c>
      <c r="K145" s="53" t="n">
        <v>0.00214005</v>
      </c>
    </row>
    <row r="146" customFormat="false" ht="14.65" hidden="false" customHeight="false" outlineLevel="0" collapsed="false">
      <c r="A146" s="52" t="s">
        <v>33</v>
      </c>
      <c r="B146" s="53" t="s">
        <v>34</v>
      </c>
      <c r="C146" s="53" t="n">
        <v>121</v>
      </c>
      <c r="D146" s="54" t="n">
        <v>401.119</v>
      </c>
      <c r="E146" s="32" t="n">
        <v>401.119</v>
      </c>
      <c r="F146" s="54" t="n">
        <v>0.392946</v>
      </c>
      <c r="G146" s="53" t="n">
        <v>0.000335693</v>
      </c>
      <c r="H146" s="54" t="n">
        <v>34.0939</v>
      </c>
      <c r="I146" s="32" t="n">
        <v>34.0957</v>
      </c>
      <c r="J146" s="54" t="n">
        <v>0.000246898</v>
      </c>
      <c r="K146" s="53" t="n">
        <v>0.00182343</v>
      </c>
    </row>
    <row r="147" customFormat="false" ht="14.65" hidden="false" customHeight="false" outlineLevel="0" collapsed="false">
      <c r="A147" s="52" t="s">
        <v>33</v>
      </c>
      <c r="B147" s="53" t="s">
        <v>34</v>
      </c>
      <c r="C147" s="53" t="n">
        <v>121</v>
      </c>
      <c r="D147" s="54" t="n">
        <v>301.432</v>
      </c>
      <c r="E147" s="32" t="n">
        <v>301.432</v>
      </c>
      <c r="F147" s="54" t="n">
        <v>0.29229</v>
      </c>
      <c r="G147" s="53" t="n">
        <v>-0.000457764</v>
      </c>
      <c r="H147" s="54" t="n">
        <v>34.0118</v>
      </c>
      <c r="I147" s="32" t="n">
        <v>34.0141</v>
      </c>
      <c r="J147" s="54" t="n">
        <v>0.000314534</v>
      </c>
      <c r="K147" s="53" t="n">
        <v>0.00234985</v>
      </c>
    </row>
    <row r="148" customFormat="false" ht="14.65" hidden="false" customHeight="false" outlineLevel="0" collapsed="false">
      <c r="A148" s="52" t="s">
        <v>33</v>
      </c>
      <c r="B148" s="53" t="s">
        <v>34</v>
      </c>
      <c r="C148" s="53" t="n">
        <v>117</v>
      </c>
      <c r="D148" s="54" t="n">
        <v>251.255</v>
      </c>
      <c r="E148" s="32" t="n">
        <v>251.291</v>
      </c>
      <c r="F148" s="54" t="n">
        <v>0.588456</v>
      </c>
      <c r="G148" s="53" t="n">
        <v>0.0363159</v>
      </c>
      <c r="H148" s="54" t="n">
        <v>33.9771</v>
      </c>
      <c r="I148" s="32" t="n">
        <v>33.9792</v>
      </c>
      <c r="J148" s="54" t="n">
        <v>0.000308535</v>
      </c>
      <c r="K148" s="53" t="n">
        <v>0.00210571</v>
      </c>
    </row>
    <row r="149" customFormat="false" ht="14.65" hidden="false" customHeight="false" outlineLevel="0" collapsed="false">
      <c r="A149" s="52" t="s">
        <v>33</v>
      </c>
      <c r="B149" s="53" t="s">
        <v>34</v>
      </c>
      <c r="C149" s="53" t="n">
        <v>121</v>
      </c>
      <c r="D149" s="54" t="n">
        <v>201.278</v>
      </c>
      <c r="E149" s="32" t="n">
        <v>201.278</v>
      </c>
      <c r="F149" s="54" t="n">
        <v>0.279998</v>
      </c>
      <c r="G149" s="53" t="n">
        <v>-0.000473022</v>
      </c>
      <c r="H149" s="54" t="n">
        <v>33.912</v>
      </c>
      <c r="I149" s="32" t="n">
        <v>33.9152</v>
      </c>
      <c r="J149" s="54" t="n">
        <v>0.00082024</v>
      </c>
      <c r="K149" s="53" t="n">
        <v>0.00319672</v>
      </c>
    </row>
    <row r="150" customFormat="false" ht="14.65" hidden="false" customHeight="false" outlineLevel="0" collapsed="false">
      <c r="A150" s="52" t="s">
        <v>33</v>
      </c>
      <c r="B150" s="53" t="s">
        <v>34</v>
      </c>
      <c r="C150" s="53" t="n">
        <v>121</v>
      </c>
      <c r="D150" s="54" t="n">
        <v>174.27</v>
      </c>
      <c r="E150" s="32" t="n">
        <v>174.27</v>
      </c>
      <c r="F150" s="54" t="n">
        <v>0.242836</v>
      </c>
      <c r="G150" s="53" t="n">
        <v>-0.000183105</v>
      </c>
      <c r="H150" s="54" t="n">
        <v>33.8064</v>
      </c>
      <c r="I150" s="32" t="n">
        <v>33.8127</v>
      </c>
      <c r="J150" s="54" t="n">
        <v>0.000814439</v>
      </c>
      <c r="K150" s="53" t="n">
        <v>0.00634384</v>
      </c>
    </row>
    <row r="151" customFormat="false" ht="14.65" hidden="false" customHeight="false" outlineLevel="0" collapsed="false">
      <c r="A151" s="52" t="s">
        <v>33</v>
      </c>
      <c r="B151" s="53" t="s">
        <v>34</v>
      </c>
      <c r="C151" s="53" t="n">
        <v>121</v>
      </c>
      <c r="D151" s="54" t="n">
        <v>150.894</v>
      </c>
      <c r="E151" s="32" t="n">
        <v>150.894</v>
      </c>
      <c r="F151" s="54" t="n">
        <v>0.18498</v>
      </c>
      <c r="G151" s="53" t="n">
        <v>-0.000411987</v>
      </c>
      <c r="H151" s="54" t="n">
        <v>33.667</v>
      </c>
      <c r="I151" s="32" t="n">
        <v>33.6679</v>
      </c>
      <c r="J151" s="54" t="n">
        <v>0.000233358</v>
      </c>
      <c r="K151" s="53" t="n">
        <v>0.000907898</v>
      </c>
    </row>
    <row r="152" customFormat="false" ht="14.65" hidden="false" customHeight="false" outlineLevel="0" collapsed="false">
      <c r="A152" s="52" t="s">
        <v>33</v>
      </c>
      <c r="B152" s="53" t="s">
        <v>34</v>
      </c>
      <c r="C152" s="53" t="n">
        <v>121</v>
      </c>
      <c r="D152" s="54" t="n">
        <v>125.629</v>
      </c>
      <c r="E152" s="32" t="n">
        <v>125.629</v>
      </c>
      <c r="F152" s="54" t="n">
        <v>0.156257</v>
      </c>
      <c r="G152" s="53" t="n">
        <v>0.000289917</v>
      </c>
      <c r="H152" s="54" t="n">
        <v>33.4302</v>
      </c>
      <c r="I152" s="32" t="n">
        <v>33.4485</v>
      </c>
      <c r="J152" s="54" t="n">
        <v>0.00286077</v>
      </c>
      <c r="K152" s="53" t="n">
        <v>0.0183144</v>
      </c>
    </row>
    <row r="153" customFormat="false" ht="14.65" hidden="false" customHeight="false" outlineLevel="0" collapsed="false">
      <c r="A153" s="52" t="s">
        <v>33</v>
      </c>
      <c r="B153" s="53" t="s">
        <v>34</v>
      </c>
      <c r="C153" s="53" t="n">
        <v>99</v>
      </c>
      <c r="D153" s="54" t="n">
        <v>98.569</v>
      </c>
      <c r="E153" s="32" t="n">
        <v>98.2652</v>
      </c>
      <c r="F153" s="54" t="n">
        <v>0.536759</v>
      </c>
      <c r="G153" s="53" t="n">
        <v>-0.303825</v>
      </c>
      <c r="H153" s="54" t="n">
        <v>32.805</v>
      </c>
      <c r="I153" s="32" t="n">
        <v>32.8126</v>
      </c>
      <c r="J153" s="54" t="n">
        <v>0.00556153</v>
      </c>
      <c r="K153" s="53" t="n">
        <v>0.00755692</v>
      </c>
    </row>
    <row r="154" customFormat="false" ht="14.65" hidden="false" customHeight="false" outlineLevel="0" collapsed="false">
      <c r="A154" s="52" t="s">
        <v>33</v>
      </c>
      <c r="B154" s="53" t="s">
        <v>34</v>
      </c>
      <c r="C154" s="53" t="n">
        <v>111</v>
      </c>
      <c r="D154" s="54" t="n">
        <v>74.766</v>
      </c>
      <c r="E154" s="32" t="n">
        <v>74.6666</v>
      </c>
      <c r="F154" s="54" t="n">
        <v>0.537303</v>
      </c>
      <c r="G154" s="53" t="n">
        <v>-0.0993881</v>
      </c>
      <c r="H154" s="54" t="n">
        <v>32.6054</v>
      </c>
      <c r="I154" s="32" t="n">
        <v>32.6059</v>
      </c>
      <c r="J154" s="54" t="n">
        <v>0.00133844</v>
      </c>
      <c r="K154" s="53" t="n">
        <v>0.000537872</v>
      </c>
    </row>
    <row r="155" customFormat="false" ht="14.65" hidden="false" customHeight="false" outlineLevel="0" collapsed="false">
      <c r="A155" s="52" t="s">
        <v>33</v>
      </c>
      <c r="B155" s="53" t="s">
        <v>34</v>
      </c>
      <c r="C155" s="53" t="n">
        <v>121</v>
      </c>
      <c r="D155" s="54" t="n">
        <v>49.05</v>
      </c>
      <c r="E155" s="32" t="n">
        <v>49.0498</v>
      </c>
      <c r="F155" s="54" t="n">
        <v>0.129346</v>
      </c>
      <c r="G155" s="53" t="n">
        <v>-0.000247955</v>
      </c>
      <c r="H155" s="54" t="n">
        <v>32.522</v>
      </c>
      <c r="I155" s="32" t="n">
        <v>32.5254</v>
      </c>
      <c r="J155" s="54" t="n">
        <v>0.000485839</v>
      </c>
      <c r="K155" s="53" t="n">
        <v>0.00340271</v>
      </c>
    </row>
    <row r="156" customFormat="false" ht="14.65" hidden="false" customHeight="false" outlineLevel="0" collapsed="false">
      <c r="A156" s="52" t="s">
        <v>33</v>
      </c>
      <c r="B156" s="53" t="s">
        <v>34</v>
      </c>
      <c r="C156" s="53" t="n">
        <v>121</v>
      </c>
      <c r="D156" s="54" t="n">
        <v>30.127</v>
      </c>
      <c r="E156" s="32" t="n">
        <v>30.1269</v>
      </c>
      <c r="F156" s="54" t="n">
        <v>0.490644</v>
      </c>
      <c r="G156" s="53" t="n">
        <v>-7.43866E-005</v>
      </c>
      <c r="H156" s="54" t="n">
        <v>32.4818</v>
      </c>
      <c r="I156" s="32" t="n">
        <v>32.4834</v>
      </c>
      <c r="J156" s="54" t="n">
        <v>0.00140569</v>
      </c>
      <c r="K156" s="53" t="n">
        <v>0.00164413</v>
      </c>
    </row>
    <row r="157" customFormat="false" ht="14.65" hidden="false" customHeight="false" outlineLevel="0" collapsed="false">
      <c r="A157" s="52" t="s">
        <v>33</v>
      </c>
      <c r="B157" s="53" t="s">
        <v>34</v>
      </c>
      <c r="C157" s="53" t="n">
        <v>119</v>
      </c>
      <c r="D157" s="54" t="n">
        <v>20.163</v>
      </c>
      <c r="E157" s="32" t="n">
        <v>20.1457</v>
      </c>
      <c r="F157" s="54" t="n">
        <v>0.457559</v>
      </c>
      <c r="G157" s="53" t="n">
        <v>-0.0173283</v>
      </c>
      <c r="H157" s="54" t="n">
        <v>32.3434</v>
      </c>
      <c r="I157" s="32" t="n">
        <v>32.346</v>
      </c>
      <c r="J157" s="54" t="n">
        <v>0.00253844</v>
      </c>
      <c r="K157" s="53" t="n">
        <v>0.00261307</v>
      </c>
    </row>
    <row r="158" customFormat="false" ht="14.65" hidden="false" customHeight="false" outlineLevel="0" collapsed="false">
      <c r="A158" s="52" t="s">
        <v>33</v>
      </c>
      <c r="B158" s="53" t="s">
        <v>34</v>
      </c>
      <c r="C158" s="53" t="n">
        <v>121</v>
      </c>
      <c r="D158" s="54" t="n">
        <v>10.017</v>
      </c>
      <c r="E158" s="32" t="n">
        <v>10.0165</v>
      </c>
      <c r="F158" s="54" t="n">
        <v>0.194712</v>
      </c>
      <c r="G158" s="53" t="n">
        <v>-0.000462532</v>
      </c>
      <c r="H158" s="54" t="n">
        <v>32.1489</v>
      </c>
      <c r="I158" s="32" t="n">
        <v>32.1515</v>
      </c>
      <c r="J158" s="54" t="n">
        <v>0.00407972</v>
      </c>
      <c r="K158" s="53" t="n">
        <v>0.00264359</v>
      </c>
    </row>
    <row r="159" customFormat="false" ht="14.65" hidden="false" customHeight="false" outlineLevel="0" collapsed="false">
      <c r="A159" s="55" t="s">
        <v>33</v>
      </c>
      <c r="B159" s="56" t="s">
        <v>34</v>
      </c>
      <c r="C159" s="56" t="n">
        <v>121</v>
      </c>
      <c r="D159" s="57" t="n">
        <v>1.394</v>
      </c>
      <c r="E159" s="58" t="n">
        <v>1.39421</v>
      </c>
      <c r="F159" s="57" t="n">
        <v>0.106443</v>
      </c>
      <c r="G159" s="56" t="n">
        <v>0.000214815</v>
      </c>
      <c r="H159" s="57" t="n">
        <v>31.9314</v>
      </c>
      <c r="I159" s="58" t="n">
        <v>31.9281</v>
      </c>
      <c r="J159" s="57" t="n">
        <v>0.00818943</v>
      </c>
      <c r="K159" s="56" t="n">
        <v>-0.00327873</v>
      </c>
    </row>
    <row r="160" customFormat="false" ht="14.65" hidden="false" customHeight="false" outlineLevel="0" collapsed="false">
      <c r="A160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