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iosshell" sheetId="2" state="visible" r:id="rId3"/>
    <sheet name="data in order analyzed" sheetId="3" state="visible" r:id="rId4"/>
    <sheet name="variability" sheetId="4" state="visible" r:id="rId5"/>
    <sheet name="980428 raw data" sheetId="5" state="visible" r:id="rId6"/>
    <sheet name="980429 raw data" sheetId="6" state="visible" r:id="rId7"/>
    <sheet name="980505 raw data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44">
  <si>
    <t xml:space="preserve">Cruise 9805: Georgia Strait, February 11-14,1998.  Nutrient Data.</t>
  </si>
  <si>
    <t xml:space="preserve">File storage and data processing:</t>
  </si>
  <si>
    <t xml:space="preserve">.aaz</t>
  </si>
  <si>
    <t xml:space="preserve">.anz</t>
  </si>
  <si>
    <t xml:space="preserve">.wk4</t>
  </si>
  <si>
    <t xml:space="preserve">.xls</t>
  </si>
  <si>
    <t xml:space="preserve">data analyzed April 28, 1998</t>
  </si>
  <si>
    <t xml:space="preserve">analyzed April 29, 1998</t>
  </si>
  <si>
    <t xml:space="preserve">analyzed May 5, 1998</t>
  </si>
  <si>
    <t xml:space="preserve">9805nutr</t>
  </si>
  <si>
    <t xml:space="preserve">combined nutrient file</t>
  </si>
  <si>
    <t xml:space="preserve">Samples were measured using an Autoanalyzer II, following the procedures outlined in Barwell-Clarke and Whitney, 1997. </t>
  </si>
  <si>
    <t xml:space="preserve">Nitrate/silicate samples were defrosted for about 24 h before analysis.  Phosphte samples were rapidly defrosted</t>
  </si>
  <si>
    <t xml:space="preserve">in moving room temperature air or warm water.  Lab temperature was noted periodically, and may be found</t>
  </si>
  <si>
    <t xml:space="preserve">on the original data sheets; it was generally around 24 C.</t>
  </si>
  <si>
    <t xml:space="preserve">Calibration</t>
  </si>
  <si>
    <t xml:space="preserve">The silicate standard (#97-5JEBC) was a 5000.3 uM (.94035 gm/l) solution of Na2SiF6 prepared from </t>
  </si>
  <si>
    <t xml:space="preserve">preweighed chemicals on January 26, 1998. Nitrate standard, #97-5 JEBC, was a 2500.4 uM (0.25282 gm/l) solution</t>
  </si>
  <si>
    <t xml:space="preserve">prepared on Jan 26, 1998.  Phosphate standard, #97-2, was a 2499.7 uM (.3402 gm/l) solution of KH2PO4,</t>
  </si>
  <si>
    <t xml:space="preserve">prepared on December 9, 1997 and diluted to 249.97 uM on the same date.  The 249.97 uM solution was used </t>
  </si>
  <si>
    <t xml:space="preserve">to prepare the working standards.</t>
  </si>
  <si>
    <t xml:space="preserve">Standards used for these samples were compared to commercially prepared standards.</t>
  </si>
  <si>
    <t xml:space="preserve">Phosphate was compared to Ocean Science International commercially prepared standards on </t>
  </si>
  <si>
    <t xml:space="preserve">Dec 9, 1997 and was within 1% of the OSI standard. Nitrate was compared to a</t>
  </si>
  <si>
    <t xml:space="preserve">Sagami standard, and was within 1% of the Sagami standard.  Silicate was compared to a previously</t>
  </si>
  <si>
    <t xml:space="preserve">prepared standard, and was about 1.2% less than that standard.</t>
  </si>
  <si>
    <t xml:space="preserve">An Eppendorf maxipettor (Whitney's #3) was used to pipette volumes greater than 1 ml.  The pipettor</t>
  </si>
  <si>
    <t xml:space="preserve">was calibrated on March 26, 1998 for each pipette tip.   The same tips were used throughout.</t>
  </si>
  <si>
    <t xml:space="preserve">The pipettor delivered very close to the volume dialed.</t>
  </si>
  <si>
    <t xml:space="preserve">Variability Estimates</t>
  </si>
  <si>
    <t xml:space="preserve">A total of 178 samples were measured; of these, 22 samples were measured in duplicate to</t>
  </si>
  <si>
    <t xml:space="preserve">estimate variablility.  </t>
  </si>
  <si>
    <t xml:space="preserve">Sample pooled deviation</t>
  </si>
  <si>
    <t xml:space="preserve">Cruise</t>
  </si>
  <si>
    <t xml:space="preserve">Nitrate</t>
  </si>
  <si>
    <t xml:space="preserve">Silicate</t>
  </si>
  <si>
    <t xml:space="preserve">Phosphate</t>
  </si>
  <si>
    <t xml:space="preserve">Variability of standards analyzed as unknowns:</t>
  </si>
  <si>
    <t xml:space="preserve">Cruise 9805</t>
  </si>
  <si>
    <t xml:space="preserve">Cruise 9742</t>
  </si>
  <si>
    <t xml:space="preserve">expected</t>
  </si>
  <si>
    <t xml:space="preserve">mean</t>
  </si>
  <si>
    <t xml:space="preserve">stddev</t>
  </si>
  <si>
    <t xml:space="preserve">Factors affecting data quality:</t>
  </si>
  <si>
    <t xml:space="preserve">The 0 and 10 m samples for all stations (N/Si and P tubes) were centrifuged at 3500 rpm for 15 min before analysis</t>
  </si>
  <si>
    <t xml:space="preserve">to eliminate interference from particulates.  Turbidity corrections for phosphate were made for samples 27 (NI07 0m 23.5o/oo)</t>
  </si>
  <si>
    <t xml:space="preserve">and 37 (NI06 0m 24 o\oo), using a previously determined correction for salinity (Georgia Strait Cruise 9725).</t>
  </si>
  <si>
    <t xml:space="preserve">Neither replicate of sample # 95 was shaken prior to analysis, therefore the data are considered of very poor quality.</t>
  </si>
  <si>
    <t xml:space="preserve">Georgia Strait 971210: data for IOSSHELL</t>
  </si>
  <si>
    <t xml:space="preserve">station</t>
  </si>
  <si>
    <t xml:space="preserve">depth</t>
  </si>
  <si>
    <t xml:space="preserve">sample</t>
  </si>
  <si>
    <t xml:space="preserve">nitrate</t>
  </si>
  <si>
    <t xml:space="preserve">avg No3</t>
  </si>
  <si>
    <t xml:space="preserve">silicate</t>
  </si>
  <si>
    <t xml:space="preserve">avg Si</t>
  </si>
  <si>
    <t xml:space="preserve">phosphate</t>
  </si>
  <si>
    <t xml:space="preserve">avg PO4</t>
  </si>
  <si>
    <t xml:space="preserve">Notes</t>
  </si>
  <si>
    <t xml:space="preserve">NI07</t>
  </si>
  <si>
    <t xml:space="preserve">note: salinity 23.5</t>
  </si>
  <si>
    <t xml:space="preserve">NI06</t>
  </si>
  <si>
    <t xml:space="preserve">?125.5</t>
  </si>
  <si>
    <t xml:space="preserve">note: salinity 24</t>
  </si>
  <si>
    <t xml:space="preserve">NI05</t>
  </si>
  <si>
    <t xml:space="preserve">NI04</t>
  </si>
  <si>
    <t xml:space="preserve">NI03</t>
  </si>
  <si>
    <t xml:space="preserve">NI02</t>
  </si>
  <si>
    <t xml:space="preserve">no sample</t>
  </si>
  <si>
    <t xml:space="preserve">VI05</t>
  </si>
  <si>
    <t xml:space="preserve">VI04</t>
  </si>
  <si>
    <t xml:space="preserve">N/Si/P: data not valid (sample was not shaken prior to analysis)</t>
  </si>
  <si>
    <t xml:space="preserve">GI02</t>
  </si>
  <si>
    <t xml:space="preserve">VI03</t>
  </si>
  <si>
    <t xml:space="preserve">N/Si: rapid defrost</t>
  </si>
  <si>
    <t xml:space="preserve">VI02</t>
  </si>
  <si>
    <t xml:space="preserve">VI01</t>
  </si>
  <si>
    <t xml:space="preserve">135&amp;136 N/Si: may have mixed order</t>
  </si>
  <si>
    <t xml:space="preserve">GI03</t>
  </si>
  <si>
    <t xml:space="preserve">GI04</t>
  </si>
  <si>
    <t xml:space="preserve">P: piece of debris in sample</t>
  </si>
  <si>
    <t xml:space="preserve">N/Si: salt around lid</t>
  </si>
  <si>
    <t xml:space="preserve">NI01</t>
  </si>
  <si>
    <t xml:space="preserve">D7A</t>
  </si>
  <si>
    <t xml:space="preserve">N/Si: defrosted less than 1 h</t>
  </si>
  <si>
    <t xml:space="preserve">P: irregular peak</t>
  </si>
  <si>
    <t xml:space="preserve">N.Si: lid loose, sample extruded.</t>
  </si>
  <si>
    <t xml:space="preserve">GI01</t>
  </si>
  <si>
    <t xml:space="preserve">MI03</t>
  </si>
  <si>
    <t xml:space="preserve">P: lid loose, sample extruded.</t>
  </si>
  <si>
    <t xml:space="preserve">N: irregular peak</t>
  </si>
  <si>
    <t xml:space="preserve">191A</t>
  </si>
  <si>
    <t xml:space="preserve">SI03</t>
  </si>
  <si>
    <t xml:space="preserve">P: lid loose</t>
  </si>
  <si>
    <t xml:space="preserve">Cruise 9805 Georgia Strait</t>
  </si>
  <si>
    <t xml:space="preserve">Nutrient data, in order analyzed</t>
  </si>
  <si>
    <t xml:space="preserve">order</t>
  </si>
  <si>
    <t xml:space="preserve">10*PHOSPHATE</t>
  </si>
  <si>
    <t xml:space="preserve">si/2</t>
  </si>
  <si>
    <t xml:space="preserve">med std</t>
  </si>
  <si>
    <t xml:space="preserve">std</t>
  </si>
  <si>
    <t xml:space="preserve">file: 980505 </t>
  </si>
  <si>
    <t xml:space="preserve">10*phos</t>
  </si>
  <si>
    <t xml:space="preserve">Si/2</t>
  </si>
  <si>
    <t xml:space="preserve">note: silicate surging</t>
  </si>
  <si>
    <t xml:space="preserve">med  std</t>
  </si>
  <si>
    <t xml:space="preserve">duplicates</t>
  </si>
  <si>
    <t xml:space="preserve">Cruise 9805: Georgia Strait Nutrient Data</t>
  </si>
  <si>
    <t xml:space="preserve">Variability</t>
  </si>
  <si>
    <t xml:space="preserve">C2 values</t>
  </si>
  <si>
    <t xml:space="preserve">Replicability of controls</t>
  </si>
  <si>
    <t xml:space="preserve">average</t>
  </si>
  <si>
    <t xml:space="preserve">std dev</t>
  </si>
  <si>
    <t xml:space="preserve">Pooled deviation of samples</t>
  </si>
  <si>
    <t xml:space="preserve">n2-n1</t>
  </si>
  <si>
    <t xml:space="preserve">(n2-n2)^2</t>
  </si>
  <si>
    <t xml:space="preserve">sum of squared differences</t>
  </si>
  <si>
    <t xml:space="preserve">no of pairs</t>
  </si>
  <si>
    <t xml:space="preserve">pooled deviation</t>
  </si>
  <si>
    <t xml:space="preserve">second rep: leaky lid</t>
  </si>
  <si>
    <t xml:space="preserve">file: 980428</t>
  </si>
  <si>
    <t xml:space="preserve">Cruise 9805 Georgia Strait Nutrients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raw</t>
  </si>
  <si>
    <t xml:space="preserve">meas</t>
  </si>
  <si>
    <t xml:space="preserve">calc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file: 980429</t>
  </si>
  <si>
    <t xml:space="preserve">Georgia Strait Nutrients</t>
  </si>
  <si>
    <t xml:space="preserve">Georgia Strait Nutrients, Cruise 9805 and Skaugran 139 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CCFFFF"/>
      </patternFill>
    </fill>
    <fill>
      <patternFill patternType="solid">
        <fgColor rgb="FF3FB8CD"/>
        <bgColor rgb="FF339966"/>
      </patternFill>
    </fill>
    <fill>
      <patternFill patternType="solid">
        <fgColor rgb="FF00C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2 values 98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197084185261"/>
          <c:y val="0.199421204946067"/>
          <c:w val="0.840696950840075"/>
          <c:h val="0.664956590370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variability!$B$4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ariability!$B$5:$B$13</c:f>
              <c:numCache>
                <c:formatCode>General</c:formatCode>
                <c:ptCount val="9"/>
                <c:pt idx="0">
                  <c:v>0.0302044</c:v>
                </c:pt>
                <c:pt idx="1">
                  <c:v>0.02960695</c:v>
                </c:pt>
                <c:pt idx="2">
                  <c:v>0.02981997</c:v>
                </c:pt>
                <c:pt idx="3">
                  <c:v>0.02924988</c:v>
                </c:pt>
                <c:pt idx="4">
                  <c:v>0.0293468</c:v>
                </c:pt>
                <c:pt idx="5">
                  <c:v>0.02935205</c:v>
                </c:pt>
                <c:pt idx="6">
                  <c:v>0.03040573</c:v>
                </c:pt>
                <c:pt idx="7">
                  <c:v>0.03017397</c:v>
                </c:pt>
                <c:pt idx="8">
                  <c:v>0.02961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ariability!$C$4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ariability!$C$5:$C$13</c:f>
              <c:numCache>
                <c:formatCode>General</c:formatCode>
                <c:ptCount val="9"/>
                <c:pt idx="0">
                  <c:v>0.07336977</c:v>
                </c:pt>
                <c:pt idx="1">
                  <c:v>0.07283749</c:v>
                </c:pt>
                <c:pt idx="2">
                  <c:v>0.07195906</c:v>
                </c:pt>
                <c:pt idx="3">
                  <c:v>0.07272477</c:v>
                </c:pt>
                <c:pt idx="4">
                  <c:v>0.07221803</c:v>
                </c:pt>
                <c:pt idx="5">
                  <c:v>0.07235151</c:v>
                </c:pt>
                <c:pt idx="6">
                  <c:v>0.07326896</c:v>
                </c:pt>
                <c:pt idx="7">
                  <c:v>0.07212801</c:v>
                </c:pt>
                <c:pt idx="8">
                  <c:v>0.07094868</c:v>
                </c:pt>
              </c:numCache>
            </c:numRef>
          </c:yVal>
          <c:smooth val="0"/>
        </c:ser>
        <c:axId val="93102724"/>
        <c:axId val="59377913"/>
      </c:scatterChart>
      <c:scatterChart>
        <c:scatterStyle val="lineMarker"/>
        <c:varyColors val="0"/>
        <c:ser>
          <c:idx val="2"/>
          <c:order val="2"/>
          <c:tx>
            <c:strRef>
              <c:f>variability!$D$4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ariability!$D$5:$D$13</c:f>
              <c:numCache>
                <c:formatCode>General</c:formatCode>
                <c:ptCount val="9"/>
                <c:pt idx="0">
                  <c:v>0.002939854</c:v>
                </c:pt>
                <c:pt idx="1">
                  <c:v>0.002981328</c:v>
                </c:pt>
                <c:pt idx="2">
                  <c:v>0.002987864</c:v>
                </c:pt>
                <c:pt idx="3">
                  <c:v>0.002934807</c:v>
                </c:pt>
                <c:pt idx="4">
                  <c:v>0.00295024</c:v>
                </c:pt>
                <c:pt idx="6">
                  <c:v>0.002956236</c:v>
                </c:pt>
                <c:pt idx="7">
                  <c:v>0.00289747</c:v>
                </c:pt>
                <c:pt idx="8">
                  <c:v>0.00294746</c:v>
                </c:pt>
              </c:numCache>
            </c:numRef>
          </c:yVal>
          <c:smooth val="0"/>
        </c:ser>
        <c:axId val="89261888"/>
        <c:axId val="77011374"/>
      </c:scatterChart>
      <c:valAx>
        <c:axId val="93102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7913"/>
        <c:crossesAt val="0"/>
        <c:crossBetween val="midCat"/>
      </c:valAx>
      <c:valAx>
        <c:axId val="59377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, silic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2724"/>
        <c:crossesAt val="0"/>
        <c:crossBetween val="midCat"/>
      </c:valAx>
      <c:valAx>
        <c:axId val="89261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1374"/>
        <c:crossBetween val="midCat"/>
      </c:valAx>
      <c:valAx>
        <c:axId val="77011374"/>
        <c:scaling>
          <c:orientation val="minMax"/>
          <c:max val="0.003"/>
          <c:min val="0.00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osph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18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153080273802"/>
          <c:y val="0.870165745856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21600</xdr:rowOff>
    </xdr:from>
    <xdr:to>
      <xdr:col>11</xdr:col>
      <xdr:colOff>230040</xdr:colOff>
      <xdr:row>15</xdr:row>
      <xdr:rowOff>153360</xdr:rowOff>
    </xdr:to>
    <xdr:graphicFrame>
      <xdr:nvGraphicFramePr>
        <xdr:cNvPr id="0" name="Chart 1"/>
        <xdr:cNvGraphicFramePr/>
      </xdr:nvGraphicFramePr>
      <xdr:xfrm>
        <a:off x="3200760" y="267480"/>
        <a:ext cx="404928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0" activeCellId="0" sqref="A40 A40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4.65" hidden="false" customHeight="false" outlineLevel="0" collapsed="false">
      <c r="A5" s="0" t="n">
        <v>980428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</row>
    <row r="6" customFormat="false" ht="14.65" hidden="false" customHeight="false" outlineLevel="0" collapsed="false">
      <c r="A6" s="0" t="n">
        <v>980429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7</v>
      </c>
    </row>
    <row r="7" customFormat="false" ht="14.65" hidden="false" customHeight="false" outlineLevel="0" collapsed="false">
      <c r="A7" s="0" t="n">
        <v>980505</v>
      </c>
      <c r="B7" s="0" t="s">
        <v>2</v>
      </c>
      <c r="C7" s="0" t="s">
        <v>3</v>
      </c>
      <c r="D7" s="0" t="s">
        <v>4</v>
      </c>
      <c r="E7" s="0" t="s">
        <v>5</v>
      </c>
      <c r="F7" s="0" t="s">
        <v>8</v>
      </c>
    </row>
    <row r="9" customFormat="false" ht="14.65" hidden="false" customHeight="false" outlineLevel="0" collapsed="false">
      <c r="A9" s="0" t="s">
        <v>9</v>
      </c>
      <c r="E9" s="0" t="s">
        <v>5</v>
      </c>
      <c r="F9" s="0" t="s">
        <v>10</v>
      </c>
    </row>
    <row r="12" customFormat="false" ht="14.65" hidden="false" customHeight="false" outlineLevel="0" collapsed="false">
      <c r="A12" s="0" t="s">
        <v>11</v>
      </c>
    </row>
    <row r="13" customFormat="false" ht="14.65" hidden="false" customHeight="false" outlineLevel="0" collapsed="false">
      <c r="A13" s="0" t="s">
        <v>12</v>
      </c>
    </row>
    <row r="14" customFormat="false" ht="14.65" hidden="false" customHeight="false" outlineLevel="0" collapsed="false">
      <c r="A14" s="0" t="s">
        <v>13</v>
      </c>
    </row>
    <row r="15" customFormat="false" ht="14.65" hidden="false" customHeight="false" outlineLevel="0" collapsed="false">
      <c r="A15" s="0" t="s">
        <v>14</v>
      </c>
    </row>
    <row r="18" customFormat="false" ht="14.65" hidden="false" customHeight="false" outlineLevel="0" collapsed="false">
      <c r="A18" s="2" t="s">
        <v>15</v>
      </c>
    </row>
    <row r="20" customFormat="false" ht="14.65" hidden="false" customHeight="false" outlineLevel="0" collapsed="false">
      <c r="A20" s="0" t="s">
        <v>16</v>
      </c>
    </row>
    <row r="21" customFormat="false" ht="14.65" hidden="false" customHeight="false" outlineLevel="0" collapsed="false">
      <c r="A21" s="0" t="s">
        <v>17</v>
      </c>
    </row>
    <row r="22" customFormat="false" ht="14.65" hidden="false" customHeight="false" outlineLevel="0" collapsed="false">
      <c r="A22" s="0" t="s">
        <v>18</v>
      </c>
    </row>
    <row r="23" customFormat="false" ht="14.65" hidden="false" customHeight="false" outlineLevel="0" collapsed="false">
      <c r="A23" s="0" t="s">
        <v>19</v>
      </c>
    </row>
    <row r="24" customFormat="false" ht="14.65" hidden="false" customHeight="false" outlineLevel="0" collapsed="false">
      <c r="A24" s="0" t="s">
        <v>20</v>
      </c>
    </row>
    <row r="26" customFormat="false" ht="14.65" hidden="false" customHeight="false" outlineLevel="0" collapsed="false">
      <c r="A26" s="0" t="s">
        <v>21</v>
      </c>
    </row>
    <row r="27" customFormat="false" ht="14.65" hidden="false" customHeight="false" outlineLevel="0" collapsed="false">
      <c r="A27" s="0" t="s">
        <v>22</v>
      </c>
    </row>
    <row r="28" customFormat="false" ht="14.65" hidden="false" customHeight="false" outlineLevel="0" collapsed="false">
      <c r="A28" s="0" t="s">
        <v>23</v>
      </c>
    </row>
    <row r="29" customFormat="false" ht="14.65" hidden="false" customHeight="false" outlineLevel="0" collapsed="false">
      <c r="A29" s="0" t="s">
        <v>24</v>
      </c>
    </row>
    <row r="30" customFormat="false" ht="14.65" hidden="false" customHeight="false" outlineLevel="0" collapsed="false">
      <c r="A30" s="0" t="s">
        <v>25</v>
      </c>
    </row>
    <row r="33" customFormat="false" ht="14.65" hidden="false" customHeight="false" outlineLevel="0" collapsed="false">
      <c r="A33" s="0" t="s">
        <v>26</v>
      </c>
    </row>
    <row r="34" customFormat="false" ht="14.65" hidden="false" customHeight="false" outlineLevel="0" collapsed="false">
      <c r="A34" s="0" t="s">
        <v>27</v>
      </c>
    </row>
    <row r="35" customFormat="false" ht="14.65" hidden="false" customHeight="false" outlineLevel="0" collapsed="false">
      <c r="A35" s="0" t="s">
        <v>28</v>
      </c>
    </row>
    <row r="38" customFormat="false" ht="14.65" hidden="false" customHeight="false" outlineLevel="0" collapsed="false">
      <c r="A38" s="2" t="s">
        <v>29</v>
      </c>
    </row>
    <row r="40" customFormat="false" ht="14.65" hidden="false" customHeight="false" outlineLevel="0" collapsed="false">
      <c r="A40" s="0" t="s">
        <v>30</v>
      </c>
    </row>
    <row r="41" customFormat="false" ht="14.65" hidden="false" customHeight="false" outlineLevel="0" collapsed="false">
      <c r="A41" s="0" t="s">
        <v>31</v>
      </c>
    </row>
    <row r="43" customFormat="false" ht="14.65" hidden="false" customHeight="false" outlineLevel="0" collapsed="false">
      <c r="B43" s="0" t="s">
        <v>32</v>
      </c>
    </row>
    <row r="44" customFormat="false" ht="14.65" hidden="false" customHeight="false" outlineLevel="0" collapsed="false">
      <c r="B44" s="3" t="s">
        <v>33</v>
      </c>
      <c r="C44" s="3" t="n">
        <v>9805</v>
      </c>
      <c r="D44" s="3" t="n">
        <v>9742</v>
      </c>
    </row>
    <row r="45" customFormat="false" ht="14.65" hidden="false" customHeight="false" outlineLevel="0" collapsed="false">
      <c r="B45" s="4" t="s">
        <v>34</v>
      </c>
      <c r="C45" s="4" t="n">
        <v>0.434247807999801</v>
      </c>
      <c r="D45" s="4" t="n">
        <v>0.413433274159517</v>
      </c>
    </row>
    <row r="46" customFormat="false" ht="14.65" hidden="false" customHeight="false" outlineLevel="0" collapsed="false">
      <c r="B46" s="5" t="s">
        <v>35</v>
      </c>
      <c r="C46" s="5" t="n">
        <v>0.922610455020513</v>
      </c>
      <c r="D46" s="5" t="n">
        <v>1.2322181811933</v>
      </c>
    </row>
    <row r="47" customFormat="false" ht="14.65" hidden="false" customHeight="false" outlineLevel="0" collapsed="false">
      <c r="B47" s="6" t="s">
        <v>36</v>
      </c>
      <c r="C47" s="6" t="n">
        <v>0.0453365184975093</v>
      </c>
      <c r="D47" s="6" t="n">
        <v>0.0656822275412066</v>
      </c>
    </row>
    <row r="50" customFormat="false" ht="14.65" hidden="false" customHeight="false" outlineLevel="0" collapsed="false">
      <c r="A50" s="0" t="s">
        <v>37</v>
      </c>
    </row>
    <row r="51" customFormat="false" ht="14.65" hidden="false" customHeight="false" outlineLevel="0" collapsed="false">
      <c r="B51" s="0" t="s">
        <v>38</v>
      </c>
      <c r="G51" s="0" t="s">
        <v>39</v>
      </c>
    </row>
    <row r="52" customFormat="false" ht="14.65" hidden="false" customHeight="false" outlineLevel="0" collapsed="false">
      <c r="B52" s="3"/>
      <c r="C52" s="3" t="s">
        <v>40</v>
      </c>
      <c r="D52" s="3" t="s">
        <v>41</v>
      </c>
      <c r="E52" s="3" t="s">
        <v>42</v>
      </c>
      <c r="G52" s="3" t="s">
        <v>40</v>
      </c>
      <c r="H52" s="3" t="s">
        <v>41</v>
      </c>
      <c r="I52" s="3" t="s">
        <v>42</v>
      </c>
    </row>
    <row r="53" customFormat="false" ht="14.65" hidden="false" customHeight="false" outlineLevel="0" collapsed="false">
      <c r="B53" s="4" t="s">
        <v>34</v>
      </c>
      <c r="C53" s="7" t="n">
        <v>20.06</v>
      </c>
      <c r="D53" s="7" t="n">
        <v>20.10085875</v>
      </c>
      <c r="E53" s="8" t="n">
        <v>0.15777977373003</v>
      </c>
      <c r="G53" s="4" t="n">
        <v>19.94</v>
      </c>
      <c r="H53" s="4" t="n">
        <v>20.0367045</v>
      </c>
      <c r="I53" s="4" t="n">
        <v>0.121170608407833</v>
      </c>
    </row>
    <row r="54" customFormat="false" ht="14.65" hidden="false" customHeight="false" outlineLevel="0" collapsed="false">
      <c r="B54" s="5" t="s">
        <v>35</v>
      </c>
      <c r="C54" s="9" t="n">
        <v>40</v>
      </c>
      <c r="D54" s="9" t="n">
        <v>40.1710075</v>
      </c>
      <c r="E54" s="10" t="n">
        <v>0.255211936934359</v>
      </c>
      <c r="G54" s="5" t="n">
        <v>41.84</v>
      </c>
      <c r="H54" s="5" t="n">
        <v>41.885002</v>
      </c>
      <c r="I54" s="5" t="n">
        <v>0.572567131770688</v>
      </c>
    </row>
    <row r="55" customFormat="false" ht="14.65" hidden="false" customHeight="false" outlineLevel="0" collapsed="false">
      <c r="B55" s="6" t="s">
        <v>36</v>
      </c>
      <c r="C55" s="11" t="n">
        <v>2</v>
      </c>
      <c r="D55" s="11" t="n">
        <v>2.0002163125</v>
      </c>
      <c r="E55" s="12" t="n">
        <v>0.0184696691532441</v>
      </c>
      <c r="G55" s="6" t="n">
        <v>2.001</v>
      </c>
      <c r="H55" s="6" t="n">
        <v>2.0026168</v>
      </c>
      <c r="I55" s="6" t="n">
        <v>0.0222896845733579</v>
      </c>
    </row>
    <row r="56" customFormat="false" ht="14.65" hidden="false" customHeight="false" outlineLevel="0" collapsed="false">
      <c r="C56" s="13"/>
      <c r="D56" s="13"/>
      <c r="E56" s="13"/>
      <c r="G56" s="13"/>
      <c r="H56" s="13"/>
      <c r="I56" s="13"/>
    </row>
    <row r="57" customFormat="false" ht="14.65" hidden="false" customHeight="false" outlineLevel="0" collapsed="false">
      <c r="C57" s="14"/>
      <c r="D57" s="14"/>
      <c r="E57" s="14"/>
    </row>
    <row r="58" customFormat="false" ht="14.65" hidden="false" customHeight="false" outlineLevel="0" collapsed="false">
      <c r="C58" s="14"/>
      <c r="D58" s="14"/>
      <c r="E58" s="14"/>
    </row>
    <row r="59" customFormat="false" ht="14.65" hidden="false" customHeight="false" outlineLevel="0" collapsed="false">
      <c r="A59" s="2" t="s">
        <v>43</v>
      </c>
    </row>
    <row r="60" customFormat="false" ht="14.65" hidden="false" customHeight="false" outlineLevel="0" collapsed="false">
      <c r="A60" s="0" t="s">
        <v>44</v>
      </c>
    </row>
    <row r="61" customFormat="false" ht="14.65" hidden="false" customHeight="false" outlineLevel="0" collapsed="false">
      <c r="A61" s="0" t="s">
        <v>45</v>
      </c>
    </row>
    <row r="62" customFormat="false" ht="14.65" hidden="false" customHeight="false" outlineLevel="0" collapsed="false">
      <c r="A62" s="0" t="s">
        <v>46</v>
      </c>
    </row>
    <row r="64" customFormat="false" ht="14.65" hidden="false" customHeight="false" outlineLevel="0" collapsed="false">
      <c r="A6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9805NUTR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false" showOutlineSymbols="true" defaultGridColor="true" view="normal" topLeftCell="D162" colorId="64" zoomScale="100" zoomScaleNormal="100" zoomScalePageLayoutView="100" workbookViewId="0">
      <selection pane="topLeft" activeCell="E182" activeCellId="0" sqref="E182 E182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3" t="s">
        <v>48</v>
      </c>
    </row>
    <row r="3" customFormat="false" ht="14.65" hidden="false" customHeight="false" outlineLevel="0" collapsed="false">
      <c r="B3" s="0" t="s">
        <v>49</v>
      </c>
      <c r="C3" s="0" t="s">
        <v>50</v>
      </c>
      <c r="D3" s="0" t="s">
        <v>51</v>
      </c>
      <c r="E3" s="0" t="s">
        <v>52</v>
      </c>
      <c r="F3" s="0" t="s">
        <v>52</v>
      </c>
      <c r="G3" s="0" t="s">
        <v>53</v>
      </c>
      <c r="H3" s="0" t="s">
        <v>54</v>
      </c>
      <c r="I3" s="0" t="s">
        <v>54</v>
      </c>
      <c r="J3" s="0" t="s">
        <v>55</v>
      </c>
      <c r="K3" s="0" t="s">
        <v>56</v>
      </c>
      <c r="L3" s="0" t="s">
        <v>56</v>
      </c>
      <c r="M3" s="0" t="s">
        <v>57</v>
      </c>
      <c r="N3" s="0" t="s">
        <v>58</v>
      </c>
    </row>
    <row r="4" customFormat="false" ht="14.65" hidden="false" customHeight="false" outlineLevel="0" collapsed="false">
      <c r="B4" s="0" t="s">
        <v>59</v>
      </c>
      <c r="C4" s="0" t="n">
        <v>51</v>
      </c>
      <c r="D4" s="0" t="n">
        <v>23</v>
      </c>
      <c r="E4" s="0" t="n">
        <v>26.6238</v>
      </c>
      <c r="G4" s="0" t="n">
        <f aca="false">AVERAGE(E4:F4)</f>
        <v>26.6238</v>
      </c>
      <c r="H4" s="0" t="n">
        <v>51.94468</v>
      </c>
      <c r="J4" s="0" t="n">
        <f aca="false">AVERAGE(H4:I4)</f>
        <v>51.94468</v>
      </c>
      <c r="K4" s="0" t="n">
        <v>2.282132</v>
      </c>
      <c r="M4" s="0" t="n">
        <f aca="false">AVERAGE(K4:L4)</f>
        <v>2.282132</v>
      </c>
    </row>
    <row r="5" customFormat="false" ht="14.65" hidden="false" customHeight="false" outlineLevel="0" collapsed="false">
      <c r="C5" s="0" t="n">
        <v>30</v>
      </c>
      <c r="D5" s="0" t="n">
        <v>24</v>
      </c>
      <c r="E5" s="0" t="n">
        <v>26.7846</v>
      </c>
      <c r="G5" s="0" t="n">
        <f aca="false">AVERAGE(E5:F5)</f>
        <v>26.7846</v>
      </c>
      <c r="H5" s="0" t="n">
        <v>53.32837</v>
      </c>
      <c r="J5" s="0" t="n">
        <f aca="false">AVERAGE(H5:I5)</f>
        <v>53.32837</v>
      </c>
      <c r="K5" s="0" t="n">
        <v>2.302185</v>
      </c>
      <c r="M5" s="0" t="n">
        <f aca="false">AVERAGE(K5:L5)</f>
        <v>2.302185</v>
      </c>
    </row>
    <row r="6" customFormat="false" ht="14.65" hidden="false" customHeight="false" outlineLevel="0" collapsed="false">
      <c r="C6" s="0" t="n">
        <v>20</v>
      </c>
      <c r="D6" s="0" t="n">
        <v>25</v>
      </c>
      <c r="E6" s="0" t="n">
        <v>26.94574</v>
      </c>
      <c r="G6" s="0" t="n">
        <f aca="false">AVERAGE(E6:F6)</f>
        <v>26.94574</v>
      </c>
      <c r="H6" s="0" t="n">
        <v>54.70835</v>
      </c>
      <c r="J6" s="0" t="n">
        <f aca="false">AVERAGE(H6:I6)</f>
        <v>54.70835</v>
      </c>
      <c r="K6" s="0" t="n">
        <v>2.190828</v>
      </c>
      <c r="M6" s="0" t="n">
        <f aca="false">AVERAGE(K6:L6)</f>
        <v>2.190828</v>
      </c>
    </row>
    <row r="7" customFormat="false" ht="14.65" hidden="false" customHeight="false" outlineLevel="0" collapsed="false">
      <c r="C7" s="0" t="n">
        <v>10</v>
      </c>
      <c r="D7" s="0" t="n">
        <v>26</v>
      </c>
      <c r="E7" s="0" t="n">
        <v>25.32456</v>
      </c>
      <c r="F7" s="0" t="n">
        <v>24.59741</v>
      </c>
      <c r="G7" s="0" t="n">
        <f aca="false">AVERAGE(E7:F7)</f>
        <v>24.960985</v>
      </c>
      <c r="H7" s="0" t="n">
        <v>58.24578</v>
      </c>
      <c r="I7" s="0" t="n">
        <v>55.79657</v>
      </c>
      <c r="J7" s="0" t="n">
        <f aca="false">AVERAGE(H7:I7)</f>
        <v>57.021175</v>
      </c>
      <c r="K7" s="0" t="n">
        <v>2.015916</v>
      </c>
      <c r="L7" s="0" t="n">
        <v>2.007347</v>
      </c>
      <c r="M7" s="0" t="n">
        <f aca="false">AVERAGE(K7:L7)</f>
        <v>2.0116315</v>
      </c>
    </row>
    <row r="8" customFormat="false" ht="14.65" hidden="false" customHeight="false" outlineLevel="0" collapsed="false">
      <c r="C8" s="0" t="n">
        <v>1.65</v>
      </c>
      <c r="D8" s="0" t="n">
        <v>27</v>
      </c>
      <c r="E8" s="0" t="n">
        <v>23.65902</v>
      </c>
      <c r="G8" s="0" t="n">
        <f aca="false">AVERAGE(E8:F8)</f>
        <v>23.65902</v>
      </c>
      <c r="H8" s="0" t="n">
        <v>59.997</v>
      </c>
      <c r="J8" s="0" t="n">
        <f aca="false">AVERAGE(H8:I8)</f>
        <v>59.997</v>
      </c>
      <c r="K8" s="0" t="n">
        <v>1.811382</v>
      </c>
      <c r="M8" s="0" t="n">
        <f aca="false">AVERAGE(K8:L8)</f>
        <v>1.811382</v>
      </c>
      <c r="N8" s="0" t="s">
        <v>60</v>
      </c>
    </row>
    <row r="9" customFormat="false" ht="14.65" hidden="false" customHeight="false" outlineLevel="0" collapsed="false">
      <c r="B9" s="0" t="s">
        <v>61</v>
      </c>
      <c r="C9" s="0" t="n">
        <v>161.3</v>
      </c>
      <c r="D9" s="0" t="n">
        <v>28</v>
      </c>
      <c r="E9" s="0" t="n">
        <v>26.38446</v>
      </c>
      <c r="G9" s="0" t="n">
        <f aca="false">AVERAGE(E9:F9)</f>
        <v>26.38446</v>
      </c>
      <c r="H9" s="0" t="n">
        <v>54.68674</v>
      </c>
      <c r="J9" s="0" t="n">
        <f aca="false">AVERAGE(H9:I9)</f>
        <v>54.68674</v>
      </c>
      <c r="K9" s="0" t="n">
        <v>2.435883</v>
      </c>
      <c r="M9" s="0" t="n">
        <f aca="false">AVERAGE(K9:L9)</f>
        <v>2.435883</v>
      </c>
    </row>
    <row r="10" customFormat="false" ht="14.65" hidden="false" customHeight="false" outlineLevel="0" collapsed="false">
      <c r="C10" s="0" t="n">
        <v>150.3</v>
      </c>
      <c r="D10" s="0" t="n">
        <v>29</v>
      </c>
      <c r="E10" s="0" t="n">
        <v>26.60153</v>
      </c>
      <c r="G10" s="0" t="n">
        <f aca="false">AVERAGE(E10:F10)</f>
        <v>26.60153</v>
      </c>
      <c r="H10" s="0" t="n">
        <v>54.04144</v>
      </c>
      <c r="J10" s="0" t="n">
        <f aca="false">AVERAGE(H10:I10)</f>
        <v>54.04144</v>
      </c>
      <c r="K10" s="0" t="n">
        <v>2.302124</v>
      </c>
      <c r="M10" s="0" t="n">
        <f aca="false">AVERAGE(K10:L10)</f>
        <v>2.302124</v>
      </c>
    </row>
    <row r="11" customFormat="false" ht="14.65" hidden="false" customHeight="false" outlineLevel="0" collapsed="false">
      <c r="C11" s="0" t="n">
        <v>125.5</v>
      </c>
      <c r="D11" s="0" t="n">
        <v>30</v>
      </c>
      <c r="E11" s="0" t="n">
        <v>26.02482</v>
      </c>
      <c r="G11" s="0" t="n">
        <f aca="false">AVERAGE(E11:F11)</f>
        <v>26.02482</v>
      </c>
      <c r="H11" s="0" t="n">
        <v>51.44813</v>
      </c>
      <c r="J11" s="0" t="n">
        <f aca="false">AVERAGE(H11:I11)</f>
        <v>51.44813</v>
      </c>
      <c r="K11" s="0" t="n">
        <v>2.302171</v>
      </c>
      <c r="M11" s="0" t="n">
        <f aca="false">AVERAGE(K11:L11)</f>
        <v>2.302171</v>
      </c>
    </row>
    <row r="12" customFormat="false" ht="14.65" hidden="false" customHeight="false" outlineLevel="0" collapsed="false">
      <c r="C12" s="0" t="s">
        <v>62</v>
      </c>
      <c r="D12" s="0" t="n">
        <v>31</v>
      </c>
      <c r="E12" s="0" t="n">
        <v>26.09492</v>
      </c>
      <c r="G12" s="0" t="n">
        <f aca="false">AVERAGE(E12:F12)</f>
        <v>26.09492</v>
      </c>
      <c r="H12" s="0" t="n">
        <v>51.31093</v>
      </c>
      <c r="J12" s="0" t="n">
        <f aca="false">AVERAGE(H12:I12)</f>
        <v>51.31093</v>
      </c>
      <c r="K12" s="0" t="n">
        <v>2.276531</v>
      </c>
      <c r="M12" s="0" t="n">
        <f aca="false">AVERAGE(K12:L12)</f>
        <v>2.276531</v>
      </c>
    </row>
    <row r="13" customFormat="false" ht="14.65" hidden="false" customHeight="false" outlineLevel="0" collapsed="false">
      <c r="C13" s="0" t="n">
        <v>100.6</v>
      </c>
      <c r="D13" s="0" t="n">
        <v>32</v>
      </c>
      <c r="E13" s="0" t="n">
        <v>26.32408</v>
      </c>
      <c r="F13" s="0" t="n">
        <v>26.13565</v>
      </c>
      <c r="G13" s="0" t="n">
        <f aca="false">AVERAGE(E13:F13)</f>
        <v>26.229865</v>
      </c>
      <c r="H13" s="0" t="n">
        <v>51.90162</v>
      </c>
      <c r="I13" s="0" t="n">
        <v>51.24601</v>
      </c>
      <c r="J13" s="0" t="n">
        <f aca="false">AVERAGE(H13:I13)</f>
        <v>51.573815</v>
      </c>
      <c r="K13" s="0" t="n">
        <v>2.288037</v>
      </c>
      <c r="L13" s="0" t="n">
        <v>2.265147</v>
      </c>
      <c r="M13" s="0" t="n">
        <f aca="false">AVERAGE(K13:L13)</f>
        <v>2.276592</v>
      </c>
    </row>
    <row r="14" customFormat="false" ht="14.65" hidden="false" customHeight="false" outlineLevel="0" collapsed="false">
      <c r="C14" s="0" t="n">
        <v>76.3</v>
      </c>
      <c r="D14" s="0" t="n">
        <v>33</v>
      </c>
      <c r="E14" s="0" t="n">
        <v>26.21731</v>
      </c>
      <c r="G14" s="0" t="n">
        <f aca="false">AVERAGE(E14:F14)</f>
        <v>26.21731</v>
      </c>
      <c r="H14" s="0" t="n">
        <v>52.48434</v>
      </c>
      <c r="J14" s="0" t="n">
        <f aca="false">AVERAGE(H14:I14)</f>
        <v>52.48434</v>
      </c>
      <c r="K14" s="0" t="n">
        <v>2.313782</v>
      </c>
      <c r="M14" s="0" t="n">
        <f aca="false">AVERAGE(K14:L14)</f>
        <v>2.313782</v>
      </c>
    </row>
    <row r="15" customFormat="false" ht="14.65" hidden="false" customHeight="false" outlineLevel="0" collapsed="false">
      <c r="C15" s="0" t="n">
        <v>50.4</v>
      </c>
      <c r="D15" s="0" t="n">
        <v>34</v>
      </c>
      <c r="E15" s="0" t="n">
        <v>26.89142</v>
      </c>
      <c r="G15" s="0" t="n">
        <f aca="false">AVERAGE(E15:F15)</f>
        <v>26.89142</v>
      </c>
      <c r="H15" s="0" t="n">
        <v>54.869</v>
      </c>
      <c r="J15" s="0" t="n">
        <f aca="false">AVERAGE(H15:I15)</f>
        <v>54.869</v>
      </c>
      <c r="K15" s="0" t="n">
        <v>2.273872</v>
      </c>
      <c r="M15" s="0" t="n">
        <f aca="false">AVERAGE(K15:L15)</f>
        <v>2.273872</v>
      </c>
    </row>
    <row r="16" customFormat="false" ht="14.65" hidden="false" customHeight="false" outlineLevel="0" collapsed="false">
      <c r="C16" s="0" t="n">
        <v>30.3</v>
      </c>
      <c r="D16" s="0" t="n">
        <v>35</v>
      </c>
      <c r="E16" s="0" t="n">
        <v>26.87383</v>
      </c>
      <c r="G16" s="0" t="n">
        <f aca="false">AVERAGE(E16:F16)</f>
        <v>26.87383</v>
      </c>
      <c r="H16" s="0" t="n">
        <v>54.65807</v>
      </c>
      <c r="J16" s="0" t="n">
        <f aca="false">AVERAGE(H16:I16)</f>
        <v>54.65807</v>
      </c>
      <c r="K16" s="0" t="n">
        <v>2.199502</v>
      </c>
      <c r="M16" s="0" t="n">
        <f aca="false">AVERAGE(K16:L16)</f>
        <v>2.199502</v>
      </c>
    </row>
    <row r="17" customFormat="false" ht="14.65" hidden="false" customHeight="false" outlineLevel="0" collapsed="false">
      <c r="C17" s="0" t="n">
        <v>10.6</v>
      </c>
      <c r="D17" s="0" t="n">
        <v>36</v>
      </c>
      <c r="E17" s="0" t="n">
        <v>23.41223</v>
      </c>
      <c r="G17" s="0" t="n">
        <f aca="false">AVERAGE(E17:F17)</f>
        <v>23.41223</v>
      </c>
      <c r="H17" s="0" t="n">
        <v>51.64807</v>
      </c>
      <c r="J17" s="0" t="n">
        <f aca="false">AVERAGE(H17:I17)</f>
        <v>51.64807</v>
      </c>
      <c r="K17" s="0" t="n">
        <v>1.949703</v>
      </c>
      <c r="M17" s="0" t="n">
        <f aca="false">AVERAGE(K17:L17)</f>
        <v>1.949703</v>
      </c>
    </row>
    <row r="18" customFormat="false" ht="14.65" hidden="false" customHeight="false" outlineLevel="0" collapsed="false">
      <c r="C18" s="0" t="n">
        <v>2.3</v>
      </c>
      <c r="D18" s="0" t="n">
        <v>37</v>
      </c>
      <c r="E18" s="0" t="n">
        <v>24.10419</v>
      </c>
      <c r="G18" s="0" t="n">
        <f aca="false">AVERAGE(E18:F18)</f>
        <v>24.10419</v>
      </c>
      <c r="H18" s="0" t="n">
        <v>59.21</v>
      </c>
      <c r="J18" s="0" t="n">
        <f aca="false">AVERAGE(H18:I18)</f>
        <v>59.21</v>
      </c>
      <c r="K18" s="0" t="n">
        <v>1.828615</v>
      </c>
      <c r="M18" s="0" t="n">
        <f aca="false">AVERAGE(K18:L18)</f>
        <v>1.828615</v>
      </c>
      <c r="N18" s="0" t="s">
        <v>63</v>
      </c>
    </row>
    <row r="19" customFormat="false" ht="14.65" hidden="false" customHeight="false" outlineLevel="0" collapsed="false">
      <c r="B19" s="0" t="s">
        <v>64</v>
      </c>
      <c r="C19" s="0" t="n">
        <v>255</v>
      </c>
      <c r="D19" s="0" t="n">
        <v>38</v>
      </c>
      <c r="E19" s="0" t="n">
        <v>28.0242</v>
      </c>
      <c r="G19" s="0" t="n">
        <f aca="false">AVERAGE(E19:F19)</f>
        <v>28.0242</v>
      </c>
      <c r="H19" s="0" t="n">
        <v>65.24104</v>
      </c>
      <c r="J19" s="0" t="n">
        <f aca="false">AVERAGE(H19:I19)</f>
        <v>65.24104</v>
      </c>
      <c r="K19" s="0" t="n">
        <v>2.896872</v>
      </c>
      <c r="M19" s="0" t="n">
        <f aca="false">AVERAGE(K19:L19)</f>
        <v>2.896872</v>
      </c>
    </row>
    <row r="20" customFormat="false" ht="14.65" hidden="false" customHeight="false" outlineLevel="0" collapsed="false">
      <c r="C20" s="0" t="n">
        <v>201.4</v>
      </c>
      <c r="D20" s="0" t="n">
        <v>39</v>
      </c>
      <c r="E20" s="0" t="n">
        <v>27.29263</v>
      </c>
      <c r="F20" s="0" t="n">
        <v>28.86654</v>
      </c>
      <c r="G20" s="0" t="n">
        <f aca="false">AVERAGE(E20:F20)</f>
        <v>28.079585</v>
      </c>
      <c r="H20" s="0" t="n">
        <v>60.1822</v>
      </c>
      <c r="I20" s="0" t="n">
        <v>62.78162</v>
      </c>
      <c r="J20" s="0" t="n">
        <f aca="false">AVERAGE(H20:I20)</f>
        <v>61.48191</v>
      </c>
      <c r="K20" s="0" t="n">
        <v>2.592172</v>
      </c>
      <c r="L20" s="0" t="n">
        <v>2.66284</v>
      </c>
      <c r="M20" s="0" t="n">
        <f aca="false">AVERAGE(K20:L20)</f>
        <v>2.627506</v>
      </c>
    </row>
    <row r="21" customFormat="false" ht="14.65" hidden="false" customHeight="false" outlineLevel="0" collapsed="false">
      <c r="C21" s="0" t="n">
        <v>176.6</v>
      </c>
      <c r="D21" s="0" t="n">
        <v>40</v>
      </c>
      <c r="E21" s="0" t="n">
        <v>28.0775</v>
      </c>
      <c r="G21" s="0" t="n">
        <f aca="false">AVERAGE(E21:F21)</f>
        <v>28.0775</v>
      </c>
      <c r="H21" s="0" t="n">
        <v>58.95677</v>
      </c>
      <c r="J21" s="0" t="n">
        <f aca="false">AVERAGE(H21:I21)</f>
        <v>58.95677</v>
      </c>
      <c r="K21" s="0" t="n">
        <v>2.529875</v>
      </c>
      <c r="M21" s="0" t="n">
        <f aca="false">AVERAGE(K21:L21)</f>
        <v>2.529875</v>
      </c>
    </row>
    <row r="22" customFormat="false" ht="14.65" hidden="false" customHeight="false" outlineLevel="0" collapsed="false">
      <c r="C22" s="0" t="n">
        <v>150</v>
      </c>
      <c r="D22" s="0" t="n">
        <v>41</v>
      </c>
      <c r="E22" s="0" t="n">
        <v>27.17806</v>
      </c>
      <c r="G22" s="0" t="n">
        <f aca="false">AVERAGE(E22:F22)</f>
        <v>27.17806</v>
      </c>
      <c r="H22" s="0" t="n">
        <v>55.49937</v>
      </c>
      <c r="J22" s="0" t="n">
        <f aca="false">AVERAGE(H22:I22)</f>
        <v>55.49937</v>
      </c>
      <c r="K22" s="0" t="n">
        <v>2.30223</v>
      </c>
      <c r="M22" s="0" t="n">
        <f aca="false">AVERAGE(K22:L22)</f>
        <v>2.30223</v>
      </c>
    </row>
    <row r="23" customFormat="false" ht="14.65" hidden="false" customHeight="false" outlineLevel="0" collapsed="false">
      <c r="C23" s="0" t="n">
        <v>99.75</v>
      </c>
      <c r="D23" s="0" t="n">
        <v>42</v>
      </c>
      <c r="E23" s="0" t="n">
        <v>26.33496</v>
      </c>
      <c r="G23" s="0" t="n">
        <f aca="false">AVERAGE(E23:F23)</f>
        <v>26.33496</v>
      </c>
      <c r="H23" s="0" t="n">
        <v>51.61358</v>
      </c>
      <c r="J23" s="0" t="n">
        <f aca="false">AVERAGE(H23:I23)</f>
        <v>51.61358</v>
      </c>
      <c r="K23" s="0" t="n">
        <v>2.213709</v>
      </c>
      <c r="M23" s="0" t="n">
        <f aca="false">AVERAGE(K23:L23)</f>
        <v>2.213709</v>
      </c>
    </row>
    <row r="24" customFormat="false" ht="14.65" hidden="false" customHeight="false" outlineLevel="0" collapsed="false">
      <c r="C24" s="0" t="n">
        <v>75.6</v>
      </c>
      <c r="D24" s="0" t="n">
        <v>43</v>
      </c>
      <c r="E24" s="0" t="n">
        <v>25.17624</v>
      </c>
      <c r="G24" s="0" t="n">
        <f aca="false">AVERAGE(E24:F24)</f>
        <v>25.17624</v>
      </c>
      <c r="H24" s="0" t="n">
        <v>49.68237</v>
      </c>
      <c r="J24" s="0" t="n">
        <f aca="false">AVERAGE(H24:I24)</f>
        <v>49.68237</v>
      </c>
      <c r="K24" s="0" t="n">
        <v>2.156502</v>
      </c>
      <c r="M24" s="0" t="n">
        <f aca="false">AVERAGE(K24:L24)</f>
        <v>2.156502</v>
      </c>
    </row>
    <row r="25" customFormat="false" ht="14.65" hidden="false" customHeight="false" outlineLevel="0" collapsed="false">
      <c r="C25" s="0" t="n">
        <v>50.5</v>
      </c>
      <c r="D25" s="0" t="n">
        <v>44</v>
      </c>
      <c r="E25" s="0" t="n">
        <v>27.18402</v>
      </c>
      <c r="G25" s="0" t="n">
        <f aca="false">AVERAGE(E25:F25)</f>
        <v>27.18402</v>
      </c>
      <c r="H25" s="0" t="n">
        <v>54.72346</v>
      </c>
      <c r="J25" s="0" t="n">
        <f aca="false">AVERAGE(H25:I25)</f>
        <v>54.72346</v>
      </c>
      <c r="K25" s="0" t="n">
        <v>2.308118</v>
      </c>
      <c r="M25" s="0" t="n">
        <f aca="false">AVERAGE(K25:L25)</f>
        <v>2.308118</v>
      </c>
    </row>
    <row r="26" customFormat="false" ht="14.65" hidden="false" customHeight="false" outlineLevel="0" collapsed="false">
      <c r="C26" s="0" t="n">
        <v>30.6</v>
      </c>
      <c r="D26" s="0" t="n">
        <v>45</v>
      </c>
      <c r="E26" s="0" t="n">
        <v>27.02149</v>
      </c>
      <c r="G26" s="0" t="n">
        <f aca="false">AVERAGE(E26:F26)</f>
        <v>27.02149</v>
      </c>
      <c r="H26" s="0" t="n">
        <v>54.79955</v>
      </c>
      <c r="J26" s="0" t="n">
        <f aca="false">AVERAGE(H26:I26)</f>
        <v>54.79955</v>
      </c>
      <c r="K26" s="0" t="n">
        <v>2.079091</v>
      </c>
      <c r="M26" s="0" t="n">
        <f aca="false">AVERAGE(K26:L26)</f>
        <v>2.079091</v>
      </c>
    </row>
    <row r="27" customFormat="false" ht="14.65" hidden="false" customHeight="false" outlineLevel="0" collapsed="false">
      <c r="C27" s="0" t="n">
        <v>20.7</v>
      </c>
      <c r="D27" s="0" t="n">
        <v>46</v>
      </c>
      <c r="E27" s="0" t="n">
        <v>26.79871</v>
      </c>
      <c r="G27" s="0" t="n">
        <f aca="false">AVERAGE(E27:F27)</f>
        <v>26.79871</v>
      </c>
      <c r="H27" s="0" t="n">
        <v>55.66509</v>
      </c>
      <c r="J27" s="0" t="n">
        <f aca="false">AVERAGE(H27:I27)</f>
        <v>55.66509</v>
      </c>
      <c r="K27" s="0" t="n">
        <v>2.245299</v>
      </c>
      <c r="M27" s="0" t="n">
        <f aca="false">AVERAGE(K27:L27)</f>
        <v>2.245299</v>
      </c>
    </row>
    <row r="28" customFormat="false" ht="14.65" hidden="false" customHeight="false" outlineLevel="0" collapsed="false">
      <c r="C28" s="0" t="n">
        <v>10.6</v>
      </c>
      <c r="D28" s="0" t="n">
        <v>47</v>
      </c>
      <c r="E28" s="0" t="n">
        <v>24.84141</v>
      </c>
      <c r="G28" s="0" t="n">
        <f aca="false">AVERAGE(E28:F28)</f>
        <v>24.84141</v>
      </c>
      <c r="H28" s="0" t="n">
        <v>53.08593</v>
      </c>
      <c r="J28" s="0" t="n">
        <f aca="false">AVERAGE(H28:I28)</f>
        <v>53.08593</v>
      </c>
      <c r="K28" s="0" t="n">
        <v>2.182327</v>
      </c>
      <c r="M28" s="0" t="n">
        <f aca="false">AVERAGE(K28:L28)</f>
        <v>2.182327</v>
      </c>
    </row>
    <row r="29" customFormat="false" ht="14.65" hidden="false" customHeight="false" outlineLevel="0" collapsed="false">
      <c r="C29" s="0" t="n">
        <v>2.25</v>
      </c>
      <c r="D29" s="0" t="n">
        <v>48</v>
      </c>
      <c r="E29" s="0" t="n">
        <v>24.52524</v>
      </c>
      <c r="G29" s="0" t="n">
        <f aca="false">AVERAGE(E29:F29)</f>
        <v>24.52524</v>
      </c>
      <c r="H29" s="0" t="n">
        <v>56.31734</v>
      </c>
      <c r="J29" s="0" t="n">
        <f aca="false">AVERAGE(H29:I29)</f>
        <v>56.31734</v>
      </c>
      <c r="K29" s="0" t="n">
        <v>1.877664</v>
      </c>
      <c r="M29" s="0" t="n">
        <f aca="false">AVERAGE(K29:L29)</f>
        <v>1.877664</v>
      </c>
    </row>
    <row r="30" customFormat="false" ht="14.65" hidden="false" customHeight="false" outlineLevel="0" collapsed="false">
      <c r="B30" s="15" t="s">
        <v>65</v>
      </c>
      <c r="C30" s="0" t="n">
        <v>291</v>
      </c>
      <c r="D30" s="0" t="n">
        <v>49</v>
      </c>
      <c r="E30" s="0" t="n">
        <v>30.07145</v>
      </c>
      <c r="G30" s="0" t="n">
        <f aca="false">AVERAGE(E30:F30)</f>
        <v>30.07145</v>
      </c>
      <c r="H30" s="0" t="n">
        <v>68.40393</v>
      </c>
      <c r="J30" s="0" t="n">
        <f aca="false">AVERAGE(H30:I30)</f>
        <v>68.40393</v>
      </c>
      <c r="K30" s="0" t="n">
        <v>2.925995</v>
      </c>
      <c r="M30" s="0" t="n">
        <f aca="false">AVERAGE(K30:L30)</f>
        <v>2.925995</v>
      </c>
    </row>
    <row r="31" customFormat="false" ht="14.65" hidden="false" customHeight="false" outlineLevel="0" collapsed="false">
      <c r="C31" s="0" t="n">
        <v>199.8</v>
      </c>
      <c r="D31" s="0" t="n">
        <v>50</v>
      </c>
      <c r="E31" s="0" t="n">
        <v>28.75232</v>
      </c>
      <c r="F31" s="0" t="n">
        <v>29.1301</v>
      </c>
      <c r="G31" s="0" t="n">
        <f aca="false">AVERAGE(E31:F31)</f>
        <v>28.94121</v>
      </c>
      <c r="H31" s="0" t="n">
        <v>60.42378</v>
      </c>
      <c r="I31" s="0" t="n">
        <v>61.24234</v>
      </c>
      <c r="J31" s="0" t="n">
        <f aca="false">AVERAGE(H31:I31)</f>
        <v>60.83306</v>
      </c>
      <c r="K31" s="0" t="n">
        <v>2.525256</v>
      </c>
      <c r="L31" s="0" t="n">
        <v>2.588511</v>
      </c>
      <c r="M31" s="0" t="n">
        <f aca="false">AVERAGE(K31:L31)</f>
        <v>2.5568835</v>
      </c>
    </row>
    <row r="32" customFormat="false" ht="14.65" hidden="false" customHeight="false" outlineLevel="0" collapsed="false">
      <c r="C32" s="0" t="n">
        <v>175.2</v>
      </c>
      <c r="D32" s="0" t="n">
        <v>51</v>
      </c>
      <c r="E32" s="0" t="n">
        <v>27.83928</v>
      </c>
      <c r="G32" s="0" t="n">
        <f aca="false">AVERAGE(E32:F32)</f>
        <v>27.83928</v>
      </c>
      <c r="H32" s="0" t="n">
        <v>57.19972</v>
      </c>
      <c r="J32" s="0" t="n">
        <f aca="false">AVERAGE(H32:I32)</f>
        <v>57.19972</v>
      </c>
      <c r="K32" s="0" t="n">
        <v>2.522163</v>
      </c>
      <c r="M32" s="0" t="n">
        <f aca="false">AVERAGE(K32:L32)</f>
        <v>2.522163</v>
      </c>
    </row>
    <row r="33" customFormat="false" ht="14.65" hidden="false" customHeight="false" outlineLevel="0" collapsed="false">
      <c r="C33" s="0" t="n">
        <v>150.5</v>
      </c>
      <c r="D33" s="0" t="n">
        <v>52</v>
      </c>
      <c r="E33" s="0" t="n">
        <v>27.13353</v>
      </c>
      <c r="G33" s="0" t="n">
        <f aca="false">AVERAGE(E33:F33)</f>
        <v>27.13353</v>
      </c>
      <c r="H33" s="0" t="n">
        <v>53.75636</v>
      </c>
      <c r="J33" s="0" t="n">
        <f aca="false">AVERAGE(H33:I33)</f>
        <v>53.75636</v>
      </c>
      <c r="K33" s="0" t="n">
        <v>2.298088</v>
      </c>
      <c r="M33" s="0" t="n">
        <f aca="false">AVERAGE(K33:L33)</f>
        <v>2.298088</v>
      </c>
    </row>
    <row r="34" customFormat="false" ht="14.65" hidden="false" customHeight="false" outlineLevel="0" collapsed="false">
      <c r="C34" s="0" t="n">
        <v>100.2</v>
      </c>
      <c r="D34" s="0" t="n">
        <v>53</v>
      </c>
      <c r="E34" s="0" t="n">
        <v>26.73812</v>
      </c>
      <c r="F34" s="0" t="n">
        <v>26.51636</v>
      </c>
      <c r="G34" s="0" t="n">
        <f aca="false">AVERAGE(E34:F34)</f>
        <v>26.62724</v>
      </c>
      <c r="H34" s="0" t="n">
        <v>51.01163</v>
      </c>
      <c r="I34" s="0" t="n">
        <v>51.66727</v>
      </c>
      <c r="J34" s="0" t="n">
        <f aca="false">AVERAGE(H34:I34)</f>
        <v>51.33945</v>
      </c>
      <c r="K34" s="0" t="n">
        <v>2.124814</v>
      </c>
      <c r="L34" s="16" t="n">
        <v>1.886004</v>
      </c>
      <c r="M34" s="0" t="n">
        <f aca="false">AVERAGE(K34:L34)</f>
        <v>2.005409</v>
      </c>
    </row>
    <row r="35" customFormat="false" ht="14.65" hidden="false" customHeight="false" outlineLevel="0" collapsed="false">
      <c r="C35" s="0" t="n">
        <v>75.3</v>
      </c>
      <c r="D35" s="0" t="n">
        <v>54</v>
      </c>
      <c r="E35" s="0" t="n">
        <v>26.89394</v>
      </c>
      <c r="G35" s="0" t="n">
        <f aca="false">AVERAGE(E35:F35)</f>
        <v>26.89394</v>
      </c>
      <c r="H35" s="0" t="n">
        <v>52.06847</v>
      </c>
      <c r="J35" s="0" t="n">
        <f aca="false">AVERAGE(H35:I35)</f>
        <v>52.06847</v>
      </c>
      <c r="K35" s="0" t="n">
        <v>2.254046</v>
      </c>
      <c r="M35" s="0" t="n">
        <f aca="false">AVERAGE(K35:L35)</f>
        <v>2.254046</v>
      </c>
    </row>
    <row r="36" customFormat="false" ht="14.65" hidden="false" customHeight="false" outlineLevel="0" collapsed="false">
      <c r="C36" s="0" t="n">
        <v>49.8</v>
      </c>
      <c r="D36" s="0" t="n">
        <v>55</v>
      </c>
      <c r="E36" s="0" t="n">
        <v>26.21572</v>
      </c>
      <c r="G36" s="0" t="n">
        <f aca="false">AVERAGE(E36:F36)</f>
        <v>26.21572</v>
      </c>
      <c r="H36" s="0" t="n">
        <v>51.25329</v>
      </c>
      <c r="J36" s="0" t="n">
        <f aca="false">AVERAGE(H36:I36)</f>
        <v>51.25329</v>
      </c>
      <c r="K36" s="0" t="n">
        <v>2.291182</v>
      </c>
      <c r="M36" s="0" t="n">
        <f aca="false">AVERAGE(K36:L36)</f>
        <v>2.291182</v>
      </c>
    </row>
    <row r="37" customFormat="false" ht="14.65" hidden="false" customHeight="false" outlineLevel="0" collapsed="false">
      <c r="C37" s="0" t="n">
        <v>30.3</v>
      </c>
      <c r="D37" s="0" t="n">
        <v>56</v>
      </c>
      <c r="E37" s="0" t="n">
        <v>27.11659</v>
      </c>
      <c r="G37" s="0" t="n">
        <f aca="false">AVERAGE(E37:F37)</f>
        <v>27.11659</v>
      </c>
      <c r="H37" s="0" t="n">
        <v>54.26115</v>
      </c>
      <c r="J37" s="0" t="n">
        <f aca="false">AVERAGE(H37:I37)</f>
        <v>54.26115</v>
      </c>
      <c r="K37" s="0" t="n">
        <v>2.155786</v>
      </c>
      <c r="M37" s="0" t="n">
        <f aca="false">AVERAGE(K37:L37)</f>
        <v>2.155786</v>
      </c>
    </row>
    <row r="38" customFormat="false" ht="14.65" hidden="false" customHeight="false" outlineLevel="0" collapsed="false">
      <c r="C38" s="0" t="n">
        <v>20.4</v>
      </c>
      <c r="D38" s="0" t="n">
        <v>57</v>
      </c>
      <c r="E38" s="0" t="n">
        <v>26.34815</v>
      </c>
      <c r="G38" s="0" t="n">
        <f aca="false">AVERAGE(E38:F38)</f>
        <v>26.34815</v>
      </c>
      <c r="H38" s="0" t="n">
        <v>54.49547</v>
      </c>
      <c r="J38" s="0" t="n">
        <f aca="false">AVERAGE(H38:I38)</f>
        <v>54.49547</v>
      </c>
      <c r="K38" s="0" t="n">
        <v>2.144041</v>
      </c>
      <c r="M38" s="0" t="n">
        <f aca="false">AVERAGE(K38:L38)</f>
        <v>2.144041</v>
      </c>
    </row>
    <row r="39" customFormat="false" ht="14.65" hidden="false" customHeight="false" outlineLevel="0" collapsed="false">
      <c r="C39" s="0" t="n">
        <v>9.9</v>
      </c>
      <c r="D39" s="0" t="n">
        <v>58</v>
      </c>
      <c r="E39" s="0" t="n">
        <v>26.08631</v>
      </c>
      <c r="F39" s="0" t="n">
        <v>25.6568</v>
      </c>
      <c r="G39" s="0" t="n">
        <f aca="false">AVERAGE(E39:F39)</f>
        <v>25.871555</v>
      </c>
      <c r="H39" s="0" t="n">
        <v>56.53288</v>
      </c>
      <c r="I39" s="0" t="n">
        <v>53.59639</v>
      </c>
      <c r="J39" s="0" t="n">
        <f aca="false">AVERAGE(H39:I39)</f>
        <v>55.064635</v>
      </c>
      <c r="K39" s="0" t="n">
        <v>1.965845</v>
      </c>
      <c r="M39" s="0" t="n">
        <f aca="false">AVERAGE(K39:L39)</f>
        <v>1.965845</v>
      </c>
    </row>
    <row r="40" customFormat="false" ht="14.65" hidden="false" customHeight="false" outlineLevel="0" collapsed="false">
      <c r="B40" s="0" t="s">
        <v>65</v>
      </c>
      <c r="C40" s="0" t="n">
        <v>1.8</v>
      </c>
      <c r="D40" s="0" t="n">
        <v>59</v>
      </c>
      <c r="E40" s="0" t="n">
        <v>25.64509</v>
      </c>
      <c r="G40" s="0" t="n">
        <f aca="false">AVERAGE(E40:F40)</f>
        <v>25.64509</v>
      </c>
      <c r="H40" s="0" t="n">
        <v>56.84297</v>
      </c>
      <c r="J40" s="0" t="n">
        <f aca="false">AVERAGE(H40:I40)</f>
        <v>56.84297</v>
      </c>
      <c r="K40" s="0" t="n">
        <v>2.016848</v>
      </c>
      <c r="M40" s="0" t="n">
        <f aca="false">AVERAGE(K40:L40)</f>
        <v>2.016848</v>
      </c>
    </row>
    <row r="41" customFormat="false" ht="14.65" hidden="false" customHeight="false" outlineLevel="0" collapsed="false">
      <c r="B41" s="0" t="s">
        <v>66</v>
      </c>
      <c r="C41" s="0" t="n">
        <v>391.3</v>
      </c>
      <c r="D41" s="0" t="n">
        <v>60</v>
      </c>
      <c r="E41" s="0" t="n">
        <v>30.05257</v>
      </c>
      <c r="G41" s="0" t="n">
        <f aca="false">AVERAGE(E41:F41)</f>
        <v>30.05257</v>
      </c>
      <c r="H41" s="0" t="n">
        <v>64.54295</v>
      </c>
      <c r="J41" s="0" t="n">
        <f aca="false">AVERAGE(H41:I41)</f>
        <v>64.54295</v>
      </c>
      <c r="K41" s="0" t="n">
        <v>2.951445</v>
      </c>
      <c r="M41" s="0" t="n">
        <f aca="false">AVERAGE(K41:L41)</f>
        <v>2.951445</v>
      </c>
    </row>
    <row r="42" customFormat="false" ht="14.65" hidden="false" customHeight="false" outlineLevel="0" collapsed="false">
      <c r="C42" s="0" t="n">
        <v>300.4</v>
      </c>
      <c r="D42" s="0" t="n">
        <v>61</v>
      </c>
      <c r="E42" s="0" t="n">
        <v>29.78832</v>
      </c>
      <c r="G42" s="0" t="n">
        <f aca="false">AVERAGE(E42:F42)</f>
        <v>29.78832</v>
      </c>
      <c r="H42" s="0" t="n">
        <v>66.74464</v>
      </c>
      <c r="J42" s="0" t="n">
        <f aca="false">AVERAGE(H42:I42)</f>
        <v>66.74464</v>
      </c>
      <c r="K42" s="0" t="n">
        <v>2.868331</v>
      </c>
      <c r="M42" s="0" t="n">
        <f aca="false">AVERAGE(K42:L42)</f>
        <v>2.868331</v>
      </c>
    </row>
    <row r="43" customFormat="false" ht="14.65" hidden="false" customHeight="false" outlineLevel="0" collapsed="false">
      <c r="C43" s="0" t="n">
        <v>199.7</v>
      </c>
      <c r="D43" s="0" t="n">
        <v>62</v>
      </c>
      <c r="E43" s="0" t="n">
        <v>28.78437</v>
      </c>
      <c r="G43" s="0" t="n">
        <f aca="false">AVERAGE(E43:F43)</f>
        <v>28.78437</v>
      </c>
      <c r="H43" s="0" t="n">
        <v>59.67358</v>
      </c>
      <c r="J43" s="0" t="n">
        <f aca="false">AVERAGE(H43:I43)</f>
        <v>59.67358</v>
      </c>
      <c r="K43" s="0" t="n">
        <v>2.513201</v>
      </c>
      <c r="M43" s="0" t="n">
        <f aca="false">AVERAGE(K43:L43)</f>
        <v>2.513201</v>
      </c>
    </row>
    <row r="44" customFormat="false" ht="14.65" hidden="false" customHeight="false" outlineLevel="0" collapsed="false">
      <c r="C44" s="0" t="n">
        <v>150.4</v>
      </c>
      <c r="D44" s="0" t="n">
        <v>63</v>
      </c>
      <c r="E44" s="0" t="n">
        <v>26.65666</v>
      </c>
      <c r="G44" s="0" t="n">
        <f aca="false">AVERAGE(E44:F44)</f>
        <v>26.65666</v>
      </c>
      <c r="H44" s="0" t="n">
        <v>53.0289</v>
      </c>
      <c r="J44" s="0" t="n">
        <f aca="false">AVERAGE(H44:I44)</f>
        <v>53.0289</v>
      </c>
      <c r="K44" s="0" t="n">
        <v>2.360732</v>
      </c>
      <c r="M44" s="0" t="n">
        <f aca="false">AVERAGE(K44:L44)</f>
        <v>2.360732</v>
      </c>
    </row>
    <row r="45" customFormat="false" ht="14.65" hidden="false" customHeight="false" outlineLevel="0" collapsed="false">
      <c r="C45" s="0" t="n">
        <v>100.5</v>
      </c>
      <c r="D45" s="0" t="n">
        <v>64</v>
      </c>
      <c r="E45" s="0" t="n">
        <v>26.72071</v>
      </c>
      <c r="F45" s="0" t="n">
        <v>26.83741</v>
      </c>
      <c r="G45" s="0" t="n">
        <f aca="false">AVERAGE(E45:F45)</f>
        <v>26.77906</v>
      </c>
      <c r="H45" s="0" t="n">
        <v>51.46387</v>
      </c>
      <c r="I45" s="0" t="n">
        <v>51.42192</v>
      </c>
      <c r="J45" s="0" t="n">
        <f aca="false">AVERAGE(H45:I45)</f>
        <v>51.442895</v>
      </c>
      <c r="K45" s="0" t="n">
        <v>2.218687</v>
      </c>
      <c r="L45" s="0" t="n">
        <v>2.227724</v>
      </c>
      <c r="M45" s="0" t="n">
        <f aca="false">AVERAGE(K45:L45)</f>
        <v>2.2232055</v>
      </c>
    </row>
    <row r="46" customFormat="false" ht="14.65" hidden="false" customHeight="false" outlineLevel="0" collapsed="false">
      <c r="C46" s="0" t="n">
        <v>50.3</v>
      </c>
      <c r="D46" s="0" t="n">
        <v>65</v>
      </c>
      <c r="E46" s="0" t="n">
        <v>27.90588</v>
      </c>
      <c r="G46" s="0" t="n">
        <f aca="false">AVERAGE(E46:F46)</f>
        <v>27.90588</v>
      </c>
      <c r="H46" s="0" t="n">
        <v>54.91534</v>
      </c>
      <c r="J46" s="0" t="n">
        <f aca="false">AVERAGE(H46:I46)</f>
        <v>54.91534</v>
      </c>
      <c r="K46" s="0" t="n">
        <v>2.344744</v>
      </c>
      <c r="M46" s="0" t="n">
        <f aca="false">AVERAGE(K46:L46)</f>
        <v>2.344744</v>
      </c>
    </row>
    <row r="47" customFormat="false" ht="14.65" hidden="false" customHeight="false" outlineLevel="0" collapsed="false">
      <c r="C47" s="0" t="n">
        <v>30.7</v>
      </c>
      <c r="D47" s="0" t="n">
        <v>66</v>
      </c>
      <c r="E47" s="0" t="n">
        <v>27.90767</v>
      </c>
      <c r="G47" s="0" t="n">
        <f aca="false">AVERAGE(E47:F47)</f>
        <v>27.90767</v>
      </c>
      <c r="H47" s="0" t="n">
        <v>54.22045</v>
      </c>
      <c r="J47" s="0" t="n">
        <f aca="false">AVERAGE(H47:I47)</f>
        <v>54.22045</v>
      </c>
      <c r="K47" s="0" t="n">
        <v>2.321368</v>
      </c>
      <c r="M47" s="0" t="n">
        <f aca="false">AVERAGE(K47:L47)</f>
        <v>2.321368</v>
      </c>
    </row>
    <row r="48" customFormat="false" ht="14.65" hidden="false" customHeight="false" outlineLevel="0" collapsed="false">
      <c r="C48" s="0" t="n">
        <v>20.1</v>
      </c>
      <c r="D48" s="0" t="n">
        <v>67</v>
      </c>
      <c r="E48" s="0" t="n">
        <v>27.70402</v>
      </c>
      <c r="F48" s="0" t="n">
        <v>27.67266</v>
      </c>
      <c r="G48" s="0" t="n">
        <f aca="false">AVERAGE(E48:F48)</f>
        <v>27.68834</v>
      </c>
      <c r="H48" s="0" t="n">
        <v>56.02983</v>
      </c>
      <c r="I48" s="0" t="n">
        <v>55.97984</v>
      </c>
      <c r="J48" s="0" t="n">
        <f aca="false">AVERAGE(H48:I48)</f>
        <v>56.004835</v>
      </c>
      <c r="K48" s="0" t="n">
        <v>2.326298</v>
      </c>
      <c r="L48" s="0" t="n">
        <v>2.326706</v>
      </c>
      <c r="M48" s="0" t="n">
        <f aca="false">AVERAGE(K48:L48)</f>
        <v>2.326502</v>
      </c>
    </row>
    <row r="49" customFormat="false" ht="14.65" hidden="false" customHeight="false" outlineLevel="0" collapsed="false">
      <c r="C49" s="0" t="n">
        <v>10.5</v>
      </c>
      <c r="D49" s="0" t="n">
        <v>68</v>
      </c>
      <c r="E49" s="0" t="n">
        <v>27.14334</v>
      </c>
      <c r="G49" s="0" t="n">
        <f aca="false">AVERAGE(E49:F49)</f>
        <v>27.14334</v>
      </c>
      <c r="H49" s="0" t="n">
        <v>55.4036</v>
      </c>
      <c r="J49" s="0" t="n">
        <f aca="false">AVERAGE(H49:I49)</f>
        <v>55.4036</v>
      </c>
      <c r="K49" s="0" t="n">
        <v>2.236784</v>
      </c>
      <c r="M49" s="0" t="n">
        <f aca="false">AVERAGE(K49:L49)</f>
        <v>2.236784</v>
      </c>
    </row>
    <row r="50" customFormat="false" ht="14.65" hidden="false" customHeight="false" outlineLevel="0" collapsed="false">
      <c r="B50" s="0" t="s">
        <v>66</v>
      </c>
      <c r="C50" s="0" t="n">
        <v>1.57</v>
      </c>
      <c r="D50" s="0" t="n">
        <v>69</v>
      </c>
      <c r="E50" s="0" t="n">
        <v>26.87862</v>
      </c>
      <c r="G50" s="0" t="n">
        <f aca="false">AVERAGE(E50:F50)</f>
        <v>26.87862</v>
      </c>
      <c r="H50" s="0" t="n">
        <v>55.45231</v>
      </c>
      <c r="J50" s="0" t="n">
        <f aca="false">AVERAGE(H50:I50)</f>
        <v>55.45231</v>
      </c>
      <c r="K50" s="0" t="n">
        <v>2.089614</v>
      </c>
      <c r="M50" s="0" t="n">
        <f aca="false">AVERAGE(K50:L50)</f>
        <v>2.089614</v>
      </c>
    </row>
    <row r="51" customFormat="false" ht="14.65" hidden="false" customHeight="false" outlineLevel="0" collapsed="false">
      <c r="B51" s="0" t="s">
        <v>67</v>
      </c>
      <c r="C51" s="0" t="n">
        <v>300.9</v>
      </c>
      <c r="D51" s="0" t="n">
        <v>70</v>
      </c>
      <c r="E51" s="0" t="n">
        <v>29.63802</v>
      </c>
      <c r="G51" s="0" t="n">
        <f aca="false">AVERAGE(E51:F51)</f>
        <v>29.63802</v>
      </c>
      <c r="H51" s="0" t="n">
        <v>67.25528</v>
      </c>
      <c r="J51" s="0" t="n">
        <f aca="false">AVERAGE(H51:I51)</f>
        <v>67.25528</v>
      </c>
      <c r="K51" s="0" t="n">
        <v>2.830935</v>
      </c>
      <c r="M51" s="0" t="n">
        <f aca="false">AVERAGE(K51:L51)</f>
        <v>2.830935</v>
      </c>
    </row>
    <row r="52" customFormat="false" ht="14.65" hidden="false" customHeight="false" outlineLevel="0" collapsed="false">
      <c r="C52" s="0" t="n">
        <v>200.2</v>
      </c>
      <c r="D52" s="0" t="n">
        <v>71</v>
      </c>
      <c r="E52" s="0" t="n">
        <v>28.55051</v>
      </c>
      <c r="G52" s="0" t="n">
        <f aca="false">AVERAGE(E52:F52)</f>
        <v>28.55051</v>
      </c>
      <c r="H52" s="0" t="n">
        <v>59.24072</v>
      </c>
      <c r="J52" s="0" t="n">
        <f aca="false">AVERAGE(H52:I52)</f>
        <v>59.24072</v>
      </c>
      <c r="K52" s="0" t="n">
        <v>2.571269</v>
      </c>
      <c r="M52" s="0" t="n">
        <f aca="false">AVERAGE(K52:L52)</f>
        <v>2.571269</v>
      </c>
    </row>
    <row r="53" customFormat="false" ht="14.65" hidden="false" customHeight="false" outlineLevel="0" collapsed="false">
      <c r="C53" s="0" t="n">
        <v>174.6</v>
      </c>
      <c r="D53" s="0" t="n">
        <v>72</v>
      </c>
      <c r="E53" s="0" t="n">
        <v>27.73708</v>
      </c>
      <c r="G53" s="0" t="n">
        <f aca="false">AVERAGE(E53:F53)</f>
        <v>27.73708</v>
      </c>
      <c r="H53" s="0" t="n">
        <v>56.18327</v>
      </c>
      <c r="J53" s="0" t="n">
        <f aca="false">AVERAGE(H53:I53)</f>
        <v>56.18327</v>
      </c>
      <c r="K53" s="0" t="n">
        <v>2.449073</v>
      </c>
      <c r="M53" s="0" t="n">
        <f aca="false">AVERAGE(K53:L53)</f>
        <v>2.449073</v>
      </c>
    </row>
    <row r="54" customFormat="false" ht="14.65" hidden="false" customHeight="false" outlineLevel="0" collapsed="false">
      <c r="C54" s="0" t="n">
        <v>150</v>
      </c>
      <c r="D54" s="0" t="n">
        <v>73</v>
      </c>
      <c r="E54" s="0" t="n">
        <v>27.49758</v>
      </c>
      <c r="G54" s="0" t="n">
        <f aca="false">AVERAGE(E54:F54)</f>
        <v>27.49758</v>
      </c>
      <c r="H54" s="0" t="n">
        <v>54.6759</v>
      </c>
      <c r="J54" s="0" t="n">
        <f aca="false">AVERAGE(H54:I54)</f>
        <v>54.6759</v>
      </c>
      <c r="K54" s="0" t="n">
        <v>2.384331</v>
      </c>
      <c r="M54" s="0" t="n">
        <f aca="false">AVERAGE(K54:L54)</f>
        <v>2.384331</v>
      </c>
    </row>
    <row r="55" customFormat="false" ht="14.65" hidden="false" customHeight="false" outlineLevel="0" collapsed="false">
      <c r="C55" s="0" t="n">
        <v>101.1</v>
      </c>
      <c r="D55" s="0" t="n">
        <v>74</v>
      </c>
      <c r="E55" s="0" t="n">
        <v>26.92761</v>
      </c>
      <c r="G55" s="0" t="n">
        <f aca="false">AVERAGE(E55:F55)</f>
        <v>26.92761</v>
      </c>
      <c r="H55" s="0" t="n">
        <v>52.57775</v>
      </c>
      <c r="J55" s="0" t="n">
        <f aca="false">AVERAGE(H55:I55)</f>
        <v>52.57775</v>
      </c>
      <c r="K55" s="0" t="n">
        <v>2.250541</v>
      </c>
      <c r="M55" s="0" t="n">
        <f aca="false">AVERAGE(K55:L55)</f>
        <v>2.250541</v>
      </c>
    </row>
    <row r="56" customFormat="false" ht="14.65" hidden="false" customHeight="false" outlineLevel="0" collapsed="false">
      <c r="C56" s="0" t="n">
        <v>74.9</v>
      </c>
      <c r="D56" s="0" t="n">
        <v>75</v>
      </c>
      <c r="E56" s="0" t="n">
        <v>27.20037</v>
      </c>
      <c r="G56" s="0" t="n">
        <f aca="false">AVERAGE(E56:F56)</f>
        <v>27.20037</v>
      </c>
      <c r="H56" s="0" t="n">
        <v>53.20948</v>
      </c>
      <c r="J56" s="0" t="n">
        <f aca="false">AVERAGE(H56:I56)</f>
        <v>53.20948</v>
      </c>
      <c r="K56" s="0" t="n">
        <v>2.26915</v>
      </c>
      <c r="M56" s="0" t="n">
        <f aca="false">AVERAGE(K56:L56)</f>
        <v>2.26915</v>
      </c>
    </row>
    <row r="57" customFormat="false" ht="14.65" hidden="false" customHeight="false" outlineLevel="0" collapsed="false">
      <c r="C57" s="0" t="n">
        <v>51.6</v>
      </c>
      <c r="D57" s="0" t="n">
        <v>76</v>
      </c>
      <c r="E57" s="0" t="n">
        <v>27.29625</v>
      </c>
      <c r="F57" s="0" t="n">
        <v>27.65446</v>
      </c>
      <c r="G57" s="0" t="n">
        <f aca="false">AVERAGE(E57:F57)</f>
        <v>27.475355</v>
      </c>
      <c r="H57" s="0" t="n">
        <v>53.85129</v>
      </c>
      <c r="I57" s="0" t="n">
        <v>54.47473</v>
      </c>
      <c r="J57" s="0" t="n">
        <f aca="false">AVERAGE(H57:I57)</f>
        <v>54.16301</v>
      </c>
      <c r="K57" s="0" t="n">
        <v>2.293302</v>
      </c>
      <c r="L57" s="0" t="n">
        <v>2.317813</v>
      </c>
      <c r="M57" s="0" t="n">
        <f aca="false">AVERAGE(K57:L57)</f>
        <v>2.3055575</v>
      </c>
    </row>
    <row r="58" customFormat="false" ht="14.65" hidden="false" customHeight="false" outlineLevel="0" collapsed="false">
      <c r="C58" s="0" t="n">
        <v>30.1</v>
      </c>
      <c r="D58" s="0" t="n">
        <v>77</v>
      </c>
      <c r="E58" s="0" t="n">
        <v>26.93867</v>
      </c>
      <c r="G58" s="0" t="n">
        <f aca="false">AVERAGE(E58:F58)</f>
        <v>26.93867</v>
      </c>
      <c r="H58" s="0" t="n">
        <v>54.55862</v>
      </c>
      <c r="J58" s="0" t="n">
        <f aca="false">AVERAGE(H58:I58)</f>
        <v>54.55862</v>
      </c>
      <c r="K58" s="0" t="n">
        <v>2.286029</v>
      </c>
      <c r="M58" s="0" t="n">
        <f aca="false">AVERAGE(K58:L58)</f>
        <v>2.286029</v>
      </c>
    </row>
    <row r="59" customFormat="false" ht="14.65" hidden="false" customHeight="false" outlineLevel="0" collapsed="false">
      <c r="C59" s="0" t="n">
        <v>20.7</v>
      </c>
      <c r="D59" s="0" t="n">
        <v>78</v>
      </c>
      <c r="E59" s="0" t="n">
        <v>27.44965</v>
      </c>
      <c r="G59" s="0" t="n">
        <f aca="false">AVERAGE(E59:F59)</f>
        <v>27.44965</v>
      </c>
      <c r="H59" s="0" t="n">
        <v>55.56268</v>
      </c>
      <c r="J59" s="0" t="n">
        <f aca="false">AVERAGE(H59:I59)</f>
        <v>55.56268</v>
      </c>
      <c r="K59" s="0" t="n">
        <v>2.235698</v>
      </c>
      <c r="M59" s="0" t="n">
        <f aca="false">AVERAGE(K59:L59)</f>
        <v>2.235698</v>
      </c>
    </row>
    <row r="60" customFormat="false" ht="14.65" hidden="false" customHeight="false" outlineLevel="0" collapsed="false">
      <c r="C60" s="0" t="n">
        <v>10.7</v>
      </c>
      <c r="D60" s="0" t="n">
        <v>79</v>
      </c>
      <c r="E60" s="0" t="n">
        <v>27.24409</v>
      </c>
      <c r="F60" s="0" t="n">
        <v>27.3019</v>
      </c>
      <c r="G60" s="0" t="n">
        <f aca="false">AVERAGE(E60:F60)</f>
        <v>27.272995</v>
      </c>
      <c r="H60" s="0" t="n">
        <v>56.46226</v>
      </c>
      <c r="I60" s="0" t="n">
        <v>56.71585</v>
      </c>
      <c r="J60" s="0" t="n">
        <f aca="false">AVERAGE(H60:I60)</f>
        <v>56.589055</v>
      </c>
      <c r="K60" s="0" t="n">
        <v>2.140829</v>
      </c>
      <c r="L60" s="0" t="n">
        <v>2.139443</v>
      </c>
      <c r="M60" s="0" t="n">
        <f aca="false">AVERAGE(K60:L60)</f>
        <v>2.140136</v>
      </c>
    </row>
    <row r="61" customFormat="false" ht="14.65" hidden="false" customHeight="false" outlineLevel="0" collapsed="false">
      <c r="D61" s="0" t="n">
        <v>80</v>
      </c>
      <c r="E61" s="0" t="s">
        <v>68</v>
      </c>
    </row>
    <row r="62" customFormat="false" ht="14.65" hidden="false" customHeight="false" outlineLevel="0" collapsed="false">
      <c r="B62" s="0" t="s">
        <v>69</v>
      </c>
      <c r="C62" s="0" t="n">
        <v>52.05</v>
      </c>
      <c r="D62" s="0" t="n">
        <v>81</v>
      </c>
      <c r="E62" s="0" t="n">
        <v>26.59845</v>
      </c>
      <c r="G62" s="0" t="n">
        <f aca="false">AVERAGE(E62:F62)</f>
        <v>26.59845</v>
      </c>
      <c r="H62" s="0" t="n">
        <v>52.40414</v>
      </c>
      <c r="J62" s="0" t="n">
        <f aca="false">AVERAGE(H62:I62)</f>
        <v>52.40414</v>
      </c>
      <c r="K62" s="0" t="n">
        <v>2.26151</v>
      </c>
      <c r="M62" s="0" t="n">
        <f aca="false">AVERAGE(K62:L62)</f>
        <v>2.26151</v>
      </c>
    </row>
    <row r="63" customFormat="false" ht="14.65" hidden="false" customHeight="false" outlineLevel="0" collapsed="false">
      <c r="C63" s="0" t="n">
        <v>30.6</v>
      </c>
      <c r="D63" s="0" t="n">
        <v>82</v>
      </c>
      <c r="E63" s="0" t="n">
        <v>26.87609</v>
      </c>
      <c r="G63" s="0" t="n">
        <f aca="false">AVERAGE(E63:F63)</f>
        <v>26.87609</v>
      </c>
      <c r="H63" s="0" t="n">
        <v>53.47941</v>
      </c>
      <c r="J63" s="0" t="n">
        <f aca="false">AVERAGE(H63:I63)</f>
        <v>53.47941</v>
      </c>
      <c r="K63" s="0" t="n">
        <v>2.246774</v>
      </c>
      <c r="M63" s="0" t="n">
        <f aca="false">AVERAGE(K63:L63)</f>
        <v>2.246774</v>
      </c>
    </row>
    <row r="64" customFormat="false" ht="14.65" hidden="false" customHeight="false" outlineLevel="0" collapsed="false">
      <c r="C64" s="0" t="n">
        <v>20.7</v>
      </c>
      <c r="D64" s="0" t="n">
        <v>83</v>
      </c>
      <c r="E64" s="0" t="n">
        <v>26.56553</v>
      </c>
      <c r="G64" s="0" t="n">
        <f aca="false">AVERAGE(E64:F64)</f>
        <v>26.56553</v>
      </c>
      <c r="H64" s="0" t="n">
        <v>52.11162</v>
      </c>
      <c r="J64" s="0" t="n">
        <f aca="false">AVERAGE(H64:I64)</f>
        <v>52.11162</v>
      </c>
      <c r="K64" s="0" t="n">
        <v>2.179343</v>
      </c>
      <c r="M64" s="0" t="n">
        <f aca="false">AVERAGE(K64:L64)</f>
        <v>2.179343</v>
      </c>
    </row>
    <row r="65" customFormat="false" ht="14.65" hidden="false" customHeight="false" outlineLevel="0" collapsed="false">
      <c r="C65" s="0" t="n">
        <v>10.5</v>
      </c>
      <c r="D65" s="0" t="n">
        <v>84</v>
      </c>
      <c r="E65" s="0" t="n">
        <v>24.58344</v>
      </c>
      <c r="F65" s="16"/>
      <c r="G65" s="0" t="n">
        <f aca="false">AVERAGE(E65:F65)</f>
        <v>24.58344</v>
      </c>
      <c r="H65" s="0" t="n">
        <v>50.95856</v>
      </c>
      <c r="I65" s="16"/>
      <c r="J65" s="0" t="n">
        <f aca="false">AVERAGE(H65:I65)</f>
        <v>50.95856</v>
      </c>
      <c r="K65" s="0" t="n">
        <v>2.144641</v>
      </c>
      <c r="L65" s="0" t="n">
        <v>2.153637</v>
      </c>
      <c r="M65" s="0" t="n">
        <f aca="false">AVERAGE(K65:L65)</f>
        <v>2.149139</v>
      </c>
    </row>
    <row r="66" customFormat="false" ht="14.65" hidden="false" customHeight="false" outlineLevel="0" collapsed="false">
      <c r="B66" s="0" t="s">
        <v>69</v>
      </c>
      <c r="C66" s="0" t="n">
        <v>3</v>
      </c>
      <c r="D66" s="0" t="n">
        <v>85</v>
      </c>
      <c r="E66" s="0" t="n">
        <v>25.7641</v>
      </c>
      <c r="G66" s="0" t="n">
        <f aca="false">AVERAGE(E66:F66)</f>
        <v>25.7641</v>
      </c>
      <c r="H66" s="0" t="n">
        <v>56.39129</v>
      </c>
      <c r="J66" s="0" t="n">
        <f aca="false">AVERAGE(H66:I66)</f>
        <v>56.39129</v>
      </c>
      <c r="K66" s="0" t="n">
        <v>2.006018</v>
      </c>
      <c r="M66" s="0" t="n">
        <f aca="false">AVERAGE(K66:L66)</f>
        <v>2.006018</v>
      </c>
    </row>
    <row r="67" customFormat="false" ht="14.65" hidden="false" customHeight="false" outlineLevel="0" collapsed="false">
      <c r="B67" s="0" t="s">
        <v>70</v>
      </c>
      <c r="C67" s="0" t="n">
        <v>181.2</v>
      </c>
      <c r="D67" s="0" t="n">
        <v>86</v>
      </c>
      <c r="E67" s="0" t="n">
        <v>27.01004</v>
      </c>
      <c r="G67" s="0" t="n">
        <f aca="false">AVERAGE(E67:F67)</f>
        <v>27.01004</v>
      </c>
      <c r="H67" s="0" t="n">
        <v>59.00234</v>
      </c>
      <c r="J67" s="0" t="n">
        <f aca="false">AVERAGE(H67:I67)</f>
        <v>59.00234</v>
      </c>
      <c r="K67" s="0" t="n">
        <v>2.536265</v>
      </c>
      <c r="M67" s="0" t="n">
        <f aca="false">AVERAGE(K67:L67)</f>
        <v>2.536265</v>
      </c>
    </row>
    <row r="68" customFormat="false" ht="14.65" hidden="false" customHeight="false" outlineLevel="0" collapsed="false">
      <c r="C68" s="0" t="n">
        <v>174.8</v>
      </c>
      <c r="D68" s="0" t="n">
        <v>87</v>
      </c>
      <c r="E68" s="0" t="n">
        <v>28.22133</v>
      </c>
      <c r="F68" s="0" t="n">
        <v>28.16058</v>
      </c>
      <c r="G68" s="0" t="n">
        <f aca="false">AVERAGE(E68:F68)</f>
        <v>28.190955</v>
      </c>
      <c r="H68" s="0" t="n">
        <v>59.37259</v>
      </c>
      <c r="I68" s="0" t="n">
        <v>59.33495</v>
      </c>
      <c r="J68" s="0" t="n">
        <f aca="false">AVERAGE(H68:I68)</f>
        <v>59.35377</v>
      </c>
      <c r="K68" s="0" t="n">
        <v>2.561458</v>
      </c>
      <c r="L68" s="0" t="n">
        <v>2.55316</v>
      </c>
      <c r="M68" s="0" t="n">
        <f aca="false">AVERAGE(K68:L68)</f>
        <v>2.557309</v>
      </c>
    </row>
    <row r="69" customFormat="false" ht="14.65" hidden="false" customHeight="false" outlineLevel="0" collapsed="false">
      <c r="C69" s="0" t="n">
        <v>150.9</v>
      </c>
      <c r="D69" s="0" t="n">
        <v>88</v>
      </c>
      <c r="E69" s="0" t="n">
        <v>27.75167</v>
      </c>
      <c r="G69" s="0" t="n">
        <f aca="false">AVERAGE(E69:F69)</f>
        <v>27.75167</v>
      </c>
      <c r="H69" s="0" t="n">
        <v>57.85572</v>
      </c>
      <c r="J69" s="0" t="n">
        <f aca="false">AVERAGE(H69:I69)</f>
        <v>57.85572</v>
      </c>
      <c r="K69" s="0" t="n">
        <v>2.480892</v>
      </c>
      <c r="M69" s="0" t="n">
        <f aca="false">AVERAGE(K69:L69)</f>
        <v>2.480892</v>
      </c>
    </row>
    <row r="70" customFormat="false" ht="14.65" hidden="false" customHeight="false" outlineLevel="0" collapsed="false">
      <c r="C70" s="0" t="n">
        <v>125</v>
      </c>
      <c r="D70" s="0" t="n">
        <v>89</v>
      </c>
      <c r="E70" s="0" t="n">
        <v>26.28017</v>
      </c>
      <c r="G70" s="0" t="n">
        <f aca="false">AVERAGE(E70:F70)</f>
        <v>26.28017</v>
      </c>
      <c r="H70" s="0" t="n">
        <v>50.41904</v>
      </c>
      <c r="J70" s="0" t="n">
        <f aca="false">AVERAGE(H70:I70)</f>
        <v>50.41904</v>
      </c>
      <c r="K70" s="0" t="n">
        <v>2.153061</v>
      </c>
      <c r="M70" s="0" t="n">
        <f aca="false">AVERAGE(K70:L70)</f>
        <v>2.153061</v>
      </c>
    </row>
    <row r="71" customFormat="false" ht="14.65" hidden="false" customHeight="false" outlineLevel="0" collapsed="false">
      <c r="C71" s="0" t="n">
        <v>100</v>
      </c>
      <c r="D71" s="0" t="n">
        <v>90</v>
      </c>
      <c r="E71" s="0" t="n">
        <v>25.98713</v>
      </c>
      <c r="G71" s="0" t="n">
        <f aca="false">AVERAGE(E71:F71)</f>
        <v>25.98713</v>
      </c>
      <c r="H71" s="0" t="n">
        <v>51.55499</v>
      </c>
      <c r="J71" s="0" t="n">
        <f aca="false">AVERAGE(H71:I71)</f>
        <v>51.55499</v>
      </c>
      <c r="K71" s="0" t="n">
        <v>2.184407</v>
      </c>
      <c r="M71" s="0" t="n">
        <f aca="false">AVERAGE(K71:L71)</f>
        <v>2.184407</v>
      </c>
    </row>
    <row r="72" customFormat="false" ht="14.65" hidden="false" customHeight="false" outlineLevel="0" collapsed="false">
      <c r="C72" s="0" t="n">
        <v>75.1</v>
      </c>
      <c r="D72" s="0" t="n">
        <v>91</v>
      </c>
      <c r="E72" s="0" t="n">
        <v>26.04764</v>
      </c>
      <c r="G72" s="0" t="n">
        <f aca="false">AVERAGE(E72:F72)</f>
        <v>26.04764</v>
      </c>
      <c r="H72" s="0" t="n">
        <v>51.65677</v>
      </c>
      <c r="J72" s="0" t="n">
        <f aca="false">AVERAGE(H72:I72)</f>
        <v>51.65677</v>
      </c>
      <c r="K72" s="0" t="n">
        <v>2.172591</v>
      </c>
      <c r="M72" s="0" t="n">
        <f aca="false">AVERAGE(K72:L72)</f>
        <v>2.172591</v>
      </c>
    </row>
    <row r="73" customFormat="false" ht="14.65" hidden="false" customHeight="false" outlineLevel="0" collapsed="false">
      <c r="C73" s="0" t="n">
        <v>49.8</v>
      </c>
      <c r="D73" s="0" t="n">
        <v>92</v>
      </c>
      <c r="E73" s="0" t="n">
        <v>26.3766</v>
      </c>
      <c r="F73" s="0" t="n">
        <v>26.6108</v>
      </c>
      <c r="G73" s="0" t="n">
        <f aca="false">AVERAGE(E73:F73)</f>
        <v>26.4937</v>
      </c>
      <c r="H73" s="0" t="n">
        <v>52.4836</v>
      </c>
      <c r="I73" s="0" t="n">
        <v>52.00934</v>
      </c>
      <c r="J73" s="0" t="n">
        <f aca="false">AVERAGE(H73:I73)</f>
        <v>52.24647</v>
      </c>
      <c r="K73" s="0" t="n">
        <v>2.168791</v>
      </c>
      <c r="L73" s="0" t="n">
        <v>2.131683</v>
      </c>
      <c r="M73" s="0" t="n">
        <f aca="false">AVERAGE(K73:L73)</f>
        <v>2.150237</v>
      </c>
    </row>
    <row r="74" customFormat="false" ht="14.65" hidden="false" customHeight="false" outlineLevel="0" collapsed="false">
      <c r="C74" s="0" t="n">
        <v>30.1</v>
      </c>
      <c r="D74" s="0" t="n">
        <v>93</v>
      </c>
      <c r="E74" s="0" t="n">
        <v>26.37822</v>
      </c>
      <c r="G74" s="0" t="n">
        <f aca="false">AVERAGE(E74:F74)</f>
        <v>26.37822</v>
      </c>
      <c r="H74" s="0" t="n">
        <v>54.22543</v>
      </c>
      <c r="J74" s="0" t="n">
        <f aca="false">AVERAGE(H74:I74)</f>
        <v>54.22543</v>
      </c>
      <c r="K74" s="0" t="n">
        <v>2.059064</v>
      </c>
      <c r="M74" s="0" t="n">
        <f aca="false">AVERAGE(K74:L74)</f>
        <v>2.059064</v>
      </c>
    </row>
    <row r="75" customFormat="false" ht="14.65" hidden="false" customHeight="false" outlineLevel="0" collapsed="false">
      <c r="C75" s="0" t="n">
        <v>19.7</v>
      </c>
      <c r="D75" s="0" t="n">
        <v>94</v>
      </c>
      <c r="E75" s="0" t="n">
        <v>25.81964</v>
      </c>
      <c r="G75" s="0" t="n">
        <f aca="false">AVERAGE(E75:F75)</f>
        <v>25.81964</v>
      </c>
      <c r="H75" s="0" t="n">
        <v>53.06274</v>
      </c>
      <c r="J75" s="0" t="n">
        <f aca="false">AVERAGE(H75:I75)</f>
        <v>53.06274</v>
      </c>
      <c r="K75" s="0" t="n">
        <v>2.116354</v>
      </c>
      <c r="M75" s="0" t="n">
        <f aca="false">AVERAGE(K75:L75)</f>
        <v>2.116354</v>
      </c>
    </row>
    <row r="76" customFormat="false" ht="14.65" hidden="false" customHeight="false" outlineLevel="0" collapsed="false">
      <c r="C76" s="0" t="n">
        <v>9.9</v>
      </c>
      <c r="D76" s="0" t="n">
        <v>95</v>
      </c>
      <c r="E76" s="16" t="n">
        <v>18.51433</v>
      </c>
      <c r="F76" s="16" t="n">
        <v>16.48194</v>
      </c>
      <c r="G76" s="2" t="n">
        <f aca="false">AVERAGE(E76:F76)</f>
        <v>17.498135</v>
      </c>
      <c r="H76" s="16" t="n">
        <v>38.02108</v>
      </c>
      <c r="I76" s="16" t="n">
        <v>33.57481</v>
      </c>
      <c r="J76" s="2" t="n">
        <f aca="false">AVERAGE(H76:I76)</f>
        <v>35.797945</v>
      </c>
      <c r="K76" s="16" t="n">
        <v>1.321051</v>
      </c>
      <c r="L76" s="16" t="n">
        <v>1.599433</v>
      </c>
      <c r="M76" s="2" t="n">
        <f aca="false">AVERAGE(K76:L76)</f>
        <v>1.460242</v>
      </c>
      <c r="N76" s="0" t="s">
        <v>71</v>
      </c>
    </row>
    <row r="77" customFormat="false" ht="14.65" hidden="false" customHeight="false" outlineLevel="0" collapsed="false">
      <c r="C77" s="0" t="n">
        <v>3</v>
      </c>
      <c r="D77" s="0" t="n">
        <v>96</v>
      </c>
      <c r="E77" s="0" t="n">
        <v>26.01059</v>
      </c>
      <c r="G77" s="0" t="n">
        <f aca="false">AVERAGE(E77:F77)</f>
        <v>26.01059</v>
      </c>
      <c r="H77" s="0" t="n">
        <v>54.57054</v>
      </c>
      <c r="J77" s="0" t="n">
        <f aca="false">AVERAGE(H77:I77)</f>
        <v>54.57054</v>
      </c>
      <c r="K77" s="0" t="n">
        <v>2.128117</v>
      </c>
      <c r="M77" s="0" t="n">
        <f aca="false">AVERAGE(K77:L77)</f>
        <v>2.128117</v>
      </c>
    </row>
    <row r="78" customFormat="false" ht="14.65" hidden="false" customHeight="false" outlineLevel="0" collapsed="false">
      <c r="B78" s="0" t="s">
        <v>72</v>
      </c>
      <c r="C78" s="0" t="n">
        <v>247</v>
      </c>
      <c r="D78" s="0" t="n">
        <v>97</v>
      </c>
      <c r="E78" s="0" t="n">
        <v>29.36739</v>
      </c>
      <c r="G78" s="0" t="n">
        <f aca="false">AVERAGE(E78:F78)</f>
        <v>29.36739</v>
      </c>
      <c r="H78" s="0" t="n">
        <v>65.44051</v>
      </c>
      <c r="J78" s="0" t="n">
        <f aca="false">AVERAGE(H78:I78)</f>
        <v>65.44051</v>
      </c>
      <c r="K78" s="0" t="n">
        <v>2.794952</v>
      </c>
      <c r="M78" s="0" t="n">
        <f aca="false">AVERAGE(K78:L78)</f>
        <v>2.794952</v>
      </c>
    </row>
    <row r="79" customFormat="false" ht="14.65" hidden="false" customHeight="false" outlineLevel="0" collapsed="false">
      <c r="C79" s="0" t="n">
        <v>200.6</v>
      </c>
      <c r="D79" s="0" t="n">
        <v>98</v>
      </c>
      <c r="E79" s="0" t="n">
        <v>27.97815</v>
      </c>
      <c r="G79" s="0" t="n">
        <f aca="false">AVERAGE(E79:F79)</f>
        <v>27.97815</v>
      </c>
      <c r="H79" s="0" t="n">
        <v>60.21656</v>
      </c>
      <c r="J79" s="0" t="n">
        <f aca="false">AVERAGE(H79:I79)</f>
        <v>60.21656</v>
      </c>
      <c r="K79" s="0" t="n">
        <v>2.615395</v>
      </c>
      <c r="M79" s="0" t="n">
        <f aca="false">AVERAGE(K79:L79)</f>
        <v>2.615395</v>
      </c>
    </row>
    <row r="80" customFormat="false" ht="14.65" hidden="false" customHeight="false" outlineLevel="0" collapsed="false">
      <c r="C80" s="0" t="n">
        <v>175.7</v>
      </c>
      <c r="D80" s="0" t="n">
        <v>99</v>
      </c>
      <c r="E80" s="0" t="n">
        <v>28.38266</v>
      </c>
      <c r="G80" s="0" t="n">
        <f aca="false">AVERAGE(E80:F80)</f>
        <v>28.38266</v>
      </c>
      <c r="H80" s="0" t="n">
        <v>59.20748</v>
      </c>
      <c r="J80" s="0" t="n">
        <f aca="false">AVERAGE(H80:I80)</f>
        <v>59.20748</v>
      </c>
      <c r="K80" s="0" t="n">
        <v>2.621849</v>
      </c>
      <c r="M80" s="0" t="n">
        <f aca="false">AVERAGE(K80:L80)</f>
        <v>2.621849</v>
      </c>
    </row>
    <row r="81" customFormat="false" ht="14.65" hidden="false" customHeight="false" outlineLevel="0" collapsed="false">
      <c r="C81" s="0" t="n">
        <v>150.4</v>
      </c>
      <c r="D81" s="0" t="n">
        <v>100</v>
      </c>
      <c r="E81" s="0" t="n">
        <v>27.25986</v>
      </c>
      <c r="G81" s="0" t="n">
        <f aca="false">AVERAGE(E81:F81)</f>
        <v>27.25986</v>
      </c>
      <c r="H81" s="0" t="n">
        <v>57.31263</v>
      </c>
      <c r="J81" s="0" t="n">
        <f aca="false">AVERAGE(H81:I81)</f>
        <v>57.31263</v>
      </c>
      <c r="K81" s="0" t="n">
        <v>2.393476</v>
      </c>
      <c r="M81" s="0" t="n">
        <f aca="false">AVERAGE(K81:L81)</f>
        <v>2.393476</v>
      </c>
    </row>
    <row r="82" customFormat="false" ht="14.65" hidden="false" customHeight="false" outlineLevel="0" collapsed="false">
      <c r="C82" s="0" t="n">
        <v>100.3</v>
      </c>
      <c r="D82" s="0" t="n">
        <v>101</v>
      </c>
      <c r="E82" s="0" t="n">
        <v>26.28493</v>
      </c>
      <c r="G82" s="0" t="n">
        <f aca="false">AVERAGE(E82:F82)</f>
        <v>26.28493</v>
      </c>
      <c r="H82" s="0" t="n">
        <v>50.92191</v>
      </c>
      <c r="J82" s="0" t="n">
        <f aca="false">AVERAGE(H82:I82)</f>
        <v>50.92191</v>
      </c>
      <c r="K82" s="0" t="n">
        <v>2.049959</v>
      </c>
      <c r="M82" s="0" t="n">
        <f aca="false">AVERAGE(K82:L82)</f>
        <v>2.049959</v>
      </c>
    </row>
    <row r="83" customFormat="false" ht="14.65" hidden="false" customHeight="false" outlineLevel="0" collapsed="false">
      <c r="C83" s="0" t="n">
        <v>75.4</v>
      </c>
      <c r="D83" s="0" t="n">
        <v>102</v>
      </c>
      <c r="E83" s="0" t="n">
        <v>25.71189</v>
      </c>
      <c r="G83" s="0" t="n">
        <f aca="false">AVERAGE(E83:F83)</f>
        <v>25.71189</v>
      </c>
      <c r="H83" s="0" t="n">
        <v>50.30409</v>
      </c>
      <c r="J83" s="0" t="n">
        <f aca="false">AVERAGE(H83:I83)</f>
        <v>50.30409</v>
      </c>
      <c r="K83" s="0" t="n">
        <v>2.160582</v>
      </c>
      <c r="M83" s="0" t="n">
        <f aca="false">AVERAGE(K83:L83)</f>
        <v>2.160582</v>
      </c>
    </row>
    <row r="84" customFormat="false" ht="14.65" hidden="false" customHeight="false" outlineLevel="0" collapsed="false">
      <c r="C84" s="0" t="n">
        <v>50.5</v>
      </c>
      <c r="D84" s="0" t="n">
        <v>103</v>
      </c>
      <c r="E84" s="0" t="n">
        <v>25.78566</v>
      </c>
      <c r="G84" s="0" t="n">
        <f aca="false">AVERAGE(E84:F84)</f>
        <v>25.78566</v>
      </c>
      <c r="H84" s="0" t="n">
        <v>52.75946</v>
      </c>
      <c r="J84" s="0" t="n">
        <f aca="false">AVERAGE(H84:I84)</f>
        <v>52.75946</v>
      </c>
      <c r="K84" s="0" t="n">
        <v>2.066571</v>
      </c>
      <c r="M84" s="0" t="n">
        <f aca="false">AVERAGE(K84:L84)</f>
        <v>2.066571</v>
      </c>
    </row>
    <row r="85" customFormat="false" ht="14.65" hidden="false" customHeight="false" outlineLevel="0" collapsed="false">
      <c r="C85" s="0" t="n">
        <v>30.6</v>
      </c>
      <c r="D85" s="0" t="n">
        <v>104</v>
      </c>
      <c r="E85" s="0" t="n">
        <v>26.1002</v>
      </c>
      <c r="G85" s="0" t="n">
        <f aca="false">AVERAGE(E85:F85)</f>
        <v>26.1002</v>
      </c>
      <c r="H85" s="0" t="n">
        <v>52.78257</v>
      </c>
      <c r="J85" s="0" t="n">
        <f aca="false">AVERAGE(H85:I85)</f>
        <v>52.78257</v>
      </c>
      <c r="K85" s="0" t="n">
        <v>2.167825</v>
      </c>
      <c r="M85" s="0" t="n">
        <f aca="false">AVERAGE(K85:L85)</f>
        <v>2.167825</v>
      </c>
    </row>
    <row r="86" customFormat="false" ht="14.65" hidden="false" customHeight="false" outlineLevel="0" collapsed="false">
      <c r="C86" s="0" t="n">
        <v>20.6</v>
      </c>
      <c r="D86" s="0" t="n">
        <v>105</v>
      </c>
      <c r="E86" s="0" t="n">
        <v>25.33122</v>
      </c>
      <c r="G86" s="0" t="n">
        <f aca="false">AVERAGE(E86:F86)</f>
        <v>25.33122</v>
      </c>
      <c r="H86" s="0" t="n">
        <v>51.77282</v>
      </c>
      <c r="J86" s="0" t="n">
        <f aca="false">AVERAGE(H86:I86)</f>
        <v>51.77282</v>
      </c>
      <c r="K86" s="0" t="n">
        <v>2.036482</v>
      </c>
      <c r="M86" s="0" t="n">
        <f aca="false">AVERAGE(K86:L86)</f>
        <v>2.036482</v>
      </c>
    </row>
    <row r="87" customFormat="false" ht="14.65" hidden="false" customHeight="false" outlineLevel="0" collapsed="false">
      <c r="C87" s="0" t="n">
        <v>10.9</v>
      </c>
      <c r="D87" s="0" t="n">
        <v>106</v>
      </c>
      <c r="E87" s="0" t="n">
        <v>26.27864</v>
      </c>
      <c r="G87" s="0" t="n">
        <f aca="false">AVERAGE(E87:F87)</f>
        <v>26.27864</v>
      </c>
      <c r="H87" s="0" t="n">
        <v>52.53358</v>
      </c>
      <c r="J87" s="0" t="n">
        <f aca="false">AVERAGE(H87:I87)</f>
        <v>52.53358</v>
      </c>
      <c r="K87" s="0" t="n">
        <v>2.074586</v>
      </c>
      <c r="M87" s="0" t="n">
        <f aca="false">AVERAGE(K87:L87)</f>
        <v>2.074586</v>
      </c>
    </row>
    <row r="88" customFormat="false" ht="14.65" hidden="false" customHeight="false" outlineLevel="0" collapsed="false">
      <c r="C88" s="0" t="n">
        <v>1.95</v>
      </c>
      <c r="D88" s="0" t="n">
        <v>107</v>
      </c>
      <c r="E88" s="0" t="n">
        <v>25.78004</v>
      </c>
      <c r="G88" s="0" t="n">
        <f aca="false">AVERAGE(E88:F88)</f>
        <v>25.78004</v>
      </c>
      <c r="H88" s="0" t="n">
        <v>52.70425</v>
      </c>
      <c r="J88" s="0" t="n">
        <f aca="false">AVERAGE(H88:I88)</f>
        <v>52.70425</v>
      </c>
      <c r="K88" s="0" t="n">
        <v>2.15288</v>
      </c>
      <c r="M88" s="0" t="n">
        <f aca="false">AVERAGE(K88:L88)</f>
        <v>2.15288</v>
      </c>
    </row>
    <row r="89" customFormat="false" ht="14.65" hidden="false" customHeight="false" outlineLevel="0" collapsed="false">
      <c r="B89" s="0" t="s">
        <v>73</v>
      </c>
      <c r="C89" s="0" t="n">
        <v>330.6</v>
      </c>
      <c r="D89" s="0" t="n">
        <v>108</v>
      </c>
      <c r="E89" s="0" t="n">
        <v>29.15814</v>
      </c>
      <c r="G89" s="0" t="n">
        <f aca="false">AVERAGE(E89:F89)</f>
        <v>29.15814</v>
      </c>
      <c r="H89" s="0" t="n">
        <v>65.62428</v>
      </c>
      <c r="J89" s="0" t="n">
        <f aca="false">AVERAGE(H89:I89)</f>
        <v>65.62428</v>
      </c>
      <c r="K89" s="0" t="n">
        <v>3.006324</v>
      </c>
      <c r="M89" s="0" t="n">
        <f aca="false">AVERAGE(K89:L89)</f>
        <v>3.006324</v>
      </c>
    </row>
    <row r="90" customFormat="false" ht="14.65" hidden="false" customHeight="false" outlineLevel="0" collapsed="false">
      <c r="C90" s="0" t="n">
        <v>300.6</v>
      </c>
      <c r="D90" s="0" t="n">
        <v>109</v>
      </c>
      <c r="E90" s="0" t="n">
        <v>30.17106</v>
      </c>
      <c r="G90" s="0" t="n">
        <f aca="false">AVERAGE(E90:F90)</f>
        <v>30.17106</v>
      </c>
      <c r="H90" s="0" t="n">
        <v>68.76481</v>
      </c>
      <c r="J90" s="0" t="n">
        <f aca="false">AVERAGE(H90:I90)</f>
        <v>68.76481</v>
      </c>
      <c r="K90" s="0" t="n">
        <v>2.92725</v>
      </c>
      <c r="M90" s="0" t="n">
        <f aca="false">AVERAGE(K90:L90)</f>
        <v>2.92725</v>
      </c>
    </row>
    <row r="91" customFormat="false" ht="14.65" hidden="false" customHeight="false" outlineLevel="0" collapsed="false">
      <c r="C91" s="0" t="n">
        <v>199.3</v>
      </c>
      <c r="D91" s="0" t="n">
        <v>110</v>
      </c>
      <c r="E91" s="0" t="n">
        <v>28.85789</v>
      </c>
      <c r="G91" s="0" t="n">
        <f aca="false">AVERAGE(E91:F91)</f>
        <v>28.85789</v>
      </c>
      <c r="H91" s="0" t="n">
        <v>63.52601</v>
      </c>
      <c r="J91" s="0" t="n">
        <f aca="false">AVERAGE(H91:I91)</f>
        <v>63.52601</v>
      </c>
      <c r="K91" s="0" t="n">
        <v>2.708395</v>
      </c>
      <c r="M91" s="0" t="n">
        <f aca="false">AVERAGE(K91:L91)</f>
        <v>2.708395</v>
      </c>
    </row>
    <row r="92" customFormat="false" ht="14.65" hidden="false" customHeight="false" outlineLevel="0" collapsed="false">
      <c r="C92" s="0" t="n">
        <v>175.3</v>
      </c>
      <c r="D92" s="0" t="n">
        <v>111</v>
      </c>
      <c r="E92" s="0" t="n">
        <v>28.57122</v>
      </c>
      <c r="G92" s="0" t="n">
        <f aca="false">AVERAGE(E92:F92)</f>
        <v>28.57122</v>
      </c>
      <c r="H92" s="0" t="n">
        <v>60.1424</v>
      </c>
      <c r="J92" s="0" t="n">
        <f aca="false">AVERAGE(H92:I92)</f>
        <v>60.1424</v>
      </c>
      <c r="K92" s="0" t="n">
        <v>2.6206</v>
      </c>
      <c r="M92" s="0" t="n">
        <f aca="false">AVERAGE(K92:L92)</f>
        <v>2.6206</v>
      </c>
    </row>
    <row r="93" customFormat="false" ht="14.65" hidden="false" customHeight="false" outlineLevel="0" collapsed="false">
      <c r="C93" s="0" t="n">
        <v>150.7</v>
      </c>
      <c r="D93" s="0" t="n">
        <v>112</v>
      </c>
      <c r="E93" s="0" t="n">
        <v>27.25454</v>
      </c>
      <c r="G93" s="0" t="n">
        <f aca="false">AVERAGE(E93:F93)</f>
        <v>27.25454</v>
      </c>
      <c r="H93" s="0" t="n">
        <v>55.20795</v>
      </c>
      <c r="J93" s="0" t="n">
        <f aca="false">AVERAGE(H93:I93)</f>
        <v>55.20795</v>
      </c>
      <c r="K93" s="0" t="n">
        <v>2.43547</v>
      </c>
      <c r="M93" s="0" t="n">
        <f aca="false">AVERAGE(K93:L93)</f>
        <v>2.43547</v>
      </c>
    </row>
    <row r="94" customFormat="false" ht="14.65" hidden="false" customHeight="false" outlineLevel="0" collapsed="false">
      <c r="C94" s="0" t="n">
        <v>100.5</v>
      </c>
      <c r="D94" s="0" t="n">
        <v>113</v>
      </c>
      <c r="E94" s="0" t="n">
        <v>25.99605</v>
      </c>
      <c r="G94" s="0" t="n">
        <f aca="false">AVERAGE(E94:F94)</f>
        <v>25.99605</v>
      </c>
      <c r="H94" s="0" t="n">
        <v>42.74715</v>
      </c>
      <c r="J94" s="0" t="n">
        <f aca="false">AVERAGE(H94:I94)</f>
        <v>42.74715</v>
      </c>
      <c r="K94" s="0" t="n">
        <v>2.181136</v>
      </c>
      <c r="M94" s="0" t="n">
        <f aca="false">AVERAGE(K94:L94)</f>
        <v>2.181136</v>
      </c>
      <c r="N94" s="0" t="s">
        <v>74</v>
      </c>
    </row>
    <row r="95" customFormat="false" ht="14.65" hidden="false" customHeight="false" outlineLevel="0" collapsed="false">
      <c r="C95" s="0" t="n">
        <v>50.7</v>
      </c>
      <c r="D95" s="0" t="n">
        <v>114</v>
      </c>
      <c r="E95" s="0" t="n">
        <v>26.61631</v>
      </c>
      <c r="G95" s="0" t="n">
        <f aca="false">AVERAGE(E95:F95)</f>
        <v>26.61631</v>
      </c>
      <c r="H95" s="0" t="n">
        <v>51.55667</v>
      </c>
      <c r="J95" s="0" t="n">
        <f aca="false">AVERAGE(H95:I95)</f>
        <v>51.55667</v>
      </c>
      <c r="K95" s="0" t="n">
        <v>2.170413</v>
      </c>
      <c r="M95" s="0" t="n">
        <f aca="false">AVERAGE(K95:L95)</f>
        <v>2.170413</v>
      </c>
    </row>
    <row r="96" customFormat="false" ht="14.65" hidden="false" customHeight="false" outlineLevel="0" collapsed="false">
      <c r="C96" s="0" t="n">
        <v>30.4</v>
      </c>
      <c r="D96" s="0" t="n">
        <v>115</v>
      </c>
      <c r="E96" s="0" t="n">
        <v>26.75187</v>
      </c>
      <c r="G96" s="0" t="n">
        <f aca="false">AVERAGE(E96:F96)</f>
        <v>26.75187</v>
      </c>
      <c r="H96" s="0" t="n">
        <v>52.61493</v>
      </c>
      <c r="J96" s="0" t="n">
        <f aca="false">AVERAGE(H96:I96)</f>
        <v>52.61493</v>
      </c>
      <c r="K96" s="0" t="n">
        <v>2.217093</v>
      </c>
      <c r="M96" s="0" t="n">
        <f aca="false">AVERAGE(K96:L96)</f>
        <v>2.217093</v>
      </c>
    </row>
    <row r="97" customFormat="false" ht="14.65" hidden="false" customHeight="false" outlineLevel="0" collapsed="false">
      <c r="C97" s="0" t="n">
        <v>21</v>
      </c>
      <c r="D97" s="0" t="n">
        <v>116</v>
      </c>
      <c r="E97" s="0" t="n">
        <v>26.58389</v>
      </c>
      <c r="G97" s="0" t="n">
        <f aca="false">AVERAGE(E97:F97)</f>
        <v>26.58389</v>
      </c>
      <c r="H97" s="0" t="n">
        <v>53.82196</v>
      </c>
      <c r="J97" s="0" t="n">
        <f aca="false">AVERAGE(H97:I97)</f>
        <v>53.82196</v>
      </c>
      <c r="K97" s="0" t="n">
        <v>2.148962</v>
      </c>
      <c r="M97" s="0" t="n">
        <f aca="false">AVERAGE(K97:L97)</f>
        <v>2.148962</v>
      </c>
    </row>
    <row r="98" customFormat="false" ht="14.65" hidden="false" customHeight="false" outlineLevel="0" collapsed="false">
      <c r="C98" s="0" t="n">
        <v>10.7</v>
      </c>
      <c r="D98" s="0" t="n">
        <v>117</v>
      </c>
      <c r="E98" s="0" t="n">
        <v>26.6284</v>
      </c>
      <c r="G98" s="0" t="n">
        <f aca="false">AVERAGE(E98:F98)</f>
        <v>26.6284</v>
      </c>
      <c r="H98" s="0" t="n">
        <v>53.69613</v>
      </c>
      <c r="J98" s="0" t="n">
        <f aca="false">AVERAGE(H98:I98)</f>
        <v>53.69613</v>
      </c>
      <c r="K98" s="0" t="n">
        <v>2.080768</v>
      </c>
      <c r="M98" s="0" t="n">
        <f aca="false">AVERAGE(K98:L98)</f>
        <v>2.080768</v>
      </c>
    </row>
    <row r="99" customFormat="false" ht="14.65" hidden="false" customHeight="false" outlineLevel="0" collapsed="false">
      <c r="C99" s="0" t="n">
        <v>0.68</v>
      </c>
      <c r="D99" s="0" t="n">
        <v>118</v>
      </c>
      <c r="E99" s="0" t="n">
        <v>26.5346</v>
      </c>
      <c r="F99" s="0" t="n">
        <v>26.30796</v>
      </c>
      <c r="G99" s="0" t="n">
        <f aca="false">AVERAGE(E99:F99)</f>
        <v>26.42128</v>
      </c>
      <c r="H99" s="0" t="n">
        <v>54.48329</v>
      </c>
      <c r="I99" s="0" t="n">
        <v>55.20049</v>
      </c>
      <c r="J99" s="0" t="n">
        <f aca="false">AVERAGE(H99:I99)</f>
        <v>54.84189</v>
      </c>
      <c r="K99" s="0" t="n">
        <v>2.001749</v>
      </c>
      <c r="L99" s="0" t="n">
        <v>2.101643</v>
      </c>
      <c r="M99" s="0" t="n">
        <f aca="false">AVERAGE(K99:L99)</f>
        <v>2.051696</v>
      </c>
    </row>
    <row r="100" customFormat="false" ht="14.65" hidden="false" customHeight="false" outlineLevel="0" collapsed="false">
      <c r="B100" s="0" t="s">
        <v>75</v>
      </c>
      <c r="C100" s="0" t="n">
        <v>270.8</v>
      </c>
      <c r="D100" s="0" t="n">
        <v>119</v>
      </c>
      <c r="E100" s="0" t="n">
        <v>29.54752</v>
      </c>
      <c r="G100" s="0" t="n">
        <f aca="false">AVERAGE(E100:F100)</f>
        <v>29.54752</v>
      </c>
      <c r="H100" s="0" t="n">
        <v>65.33612</v>
      </c>
      <c r="J100" s="0" t="n">
        <f aca="false">AVERAGE(H100:I100)</f>
        <v>65.33612</v>
      </c>
      <c r="K100" s="0" t="n">
        <v>2.754504</v>
      </c>
      <c r="M100" s="0" t="n">
        <f aca="false">AVERAGE(K100:L100)</f>
        <v>2.754504</v>
      </c>
    </row>
    <row r="101" customFormat="false" ht="14.65" hidden="false" customHeight="false" outlineLevel="0" collapsed="false">
      <c r="C101" s="0" t="n">
        <v>200.5</v>
      </c>
      <c r="D101" s="0" t="n">
        <v>120</v>
      </c>
      <c r="E101" s="0" t="n">
        <v>29.0771</v>
      </c>
      <c r="G101" s="0" t="n">
        <f aca="false">AVERAGE(E101:F101)</f>
        <v>29.0771</v>
      </c>
      <c r="H101" s="0" t="n">
        <v>60.40837</v>
      </c>
      <c r="J101" s="0" t="n">
        <f aca="false">AVERAGE(H101:I101)</f>
        <v>60.40837</v>
      </c>
      <c r="K101" s="0" t="n">
        <v>2.662617</v>
      </c>
      <c r="M101" s="0" t="n">
        <f aca="false">AVERAGE(K101:L101)</f>
        <v>2.662617</v>
      </c>
    </row>
    <row r="102" customFormat="false" ht="14.65" hidden="false" customHeight="false" outlineLevel="0" collapsed="false">
      <c r="C102" s="0" t="n">
        <v>175.6</v>
      </c>
      <c r="D102" s="0" t="n">
        <v>121</v>
      </c>
      <c r="E102" s="0" t="n">
        <v>28.37225</v>
      </c>
      <c r="F102" s="0" t="n">
        <v>26.51077</v>
      </c>
      <c r="G102" s="0" t="n">
        <f aca="false">AVERAGE(E102:F102)</f>
        <v>27.44151</v>
      </c>
      <c r="H102" s="0" t="n">
        <v>58.75309</v>
      </c>
      <c r="I102" s="0" t="n">
        <v>54.73226</v>
      </c>
      <c r="J102" s="0" t="n">
        <f aca="false">AVERAGE(H102:I102)</f>
        <v>56.742675</v>
      </c>
      <c r="K102" s="0" t="n">
        <v>2.558781</v>
      </c>
      <c r="L102" s="0" t="n">
        <v>2.567755</v>
      </c>
      <c r="M102" s="0" t="n">
        <f aca="false">AVERAGE(K102:L102)</f>
        <v>2.563268</v>
      </c>
    </row>
    <row r="103" customFormat="false" ht="14.65" hidden="false" customHeight="false" outlineLevel="0" collapsed="false">
      <c r="C103" s="0" t="n">
        <v>150.2</v>
      </c>
      <c r="D103" s="0" t="n">
        <v>122</v>
      </c>
      <c r="E103" s="0" t="n">
        <v>27.07492</v>
      </c>
      <c r="G103" s="0" t="n">
        <f aca="false">AVERAGE(E103:F103)</f>
        <v>27.07492</v>
      </c>
      <c r="H103" s="0" t="n">
        <v>54.23402</v>
      </c>
      <c r="J103" s="0" t="n">
        <f aca="false">AVERAGE(H103:I103)</f>
        <v>54.23402</v>
      </c>
      <c r="K103" s="0" t="n">
        <v>2.389183</v>
      </c>
      <c r="M103" s="0" t="n">
        <f aca="false">AVERAGE(K103:L103)</f>
        <v>2.389183</v>
      </c>
    </row>
    <row r="104" customFormat="false" ht="14.65" hidden="false" customHeight="false" outlineLevel="0" collapsed="false">
      <c r="C104" s="0" t="n">
        <v>100.3</v>
      </c>
      <c r="D104" s="0" t="n">
        <v>123</v>
      </c>
      <c r="E104" s="0" t="n">
        <v>26.22204</v>
      </c>
      <c r="F104" s="0" t="n">
        <v>26.22045</v>
      </c>
      <c r="G104" s="0" t="n">
        <f aca="false">AVERAGE(E104:F104)</f>
        <v>26.221245</v>
      </c>
      <c r="H104" s="0" t="n">
        <v>50.77412</v>
      </c>
      <c r="I104" s="0" t="n">
        <v>50.95893</v>
      </c>
      <c r="J104" s="0" t="n">
        <f aca="false">AVERAGE(H104:I104)</f>
        <v>50.866525</v>
      </c>
      <c r="K104" s="0" t="n">
        <v>2.190107</v>
      </c>
      <c r="L104" s="0" t="n">
        <v>2.216386</v>
      </c>
      <c r="M104" s="0" t="n">
        <f aca="false">AVERAGE(K104:L104)</f>
        <v>2.2032465</v>
      </c>
    </row>
    <row r="105" customFormat="false" ht="14.65" hidden="false" customHeight="false" outlineLevel="0" collapsed="false">
      <c r="C105" s="0" t="n">
        <v>75.4</v>
      </c>
      <c r="D105" s="0" t="n">
        <v>124</v>
      </c>
      <c r="E105" s="0" t="n">
        <v>25.92995</v>
      </c>
      <c r="G105" s="0" t="n">
        <f aca="false">AVERAGE(E105:F105)</f>
        <v>25.92995</v>
      </c>
      <c r="H105" s="0" t="n">
        <v>51.66622</v>
      </c>
      <c r="J105" s="0" t="n">
        <f aca="false">AVERAGE(H105:I105)</f>
        <v>51.66622</v>
      </c>
      <c r="K105" s="0" t="n">
        <v>2.18934</v>
      </c>
      <c r="M105" s="0" t="n">
        <f aca="false">AVERAGE(K105:L105)</f>
        <v>2.18934</v>
      </c>
    </row>
    <row r="106" customFormat="false" ht="14.65" hidden="false" customHeight="false" outlineLevel="0" collapsed="false">
      <c r="C106" s="0" t="n">
        <v>50.6</v>
      </c>
      <c r="D106" s="0" t="n">
        <v>125</v>
      </c>
      <c r="E106" s="0" t="n">
        <v>26.04959</v>
      </c>
      <c r="G106" s="0" t="n">
        <f aca="false">AVERAGE(E106:F106)</f>
        <v>26.04959</v>
      </c>
      <c r="H106" s="0" t="n">
        <v>51.48344</v>
      </c>
      <c r="J106" s="0" t="n">
        <f aca="false">AVERAGE(H106:I106)</f>
        <v>51.48344</v>
      </c>
      <c r="K106" s="0" t="n">
        <v>2.186073</v>
      </c>
      <c r="M106" s="0" t="n">
        <f aca="false">AVERAGE(K106:L106)</f>
        <v>2.186073</v>
      </c>
    </row>
    <row r="107" customFormat="false" ht="14.65" hidden="false" customHeight="false" outlineLevel="0" collapsed="false">
      <c r="C107" s="0" t="n">
        <v>30.5</v>
      </c>
      <c r="D107" s="0" t="n">
        <v>126</v>
      </c>
      <c r="E107" s="0" t="n">
        <v>26.46468</v>
      </c>
      <c r="G107" s="0" t="n">
        <f aca="false">AVERAGE(E107:F107)</f>
        <v>26.46468</v>
      </c>
      <c r="H107" s="0" t="n">
        <v>52.93602</v>
      </c>
      <c r="J107" s="0" t="n">
        <f aca="false">AVERAGE(H107:I107)</f>
        <v>52.93602</v>
      </c>
      <c r="K107" s="0" t="n">
        <v>2.208696</v>
      </c>
      <c r="M107" s="0" t="n">
        <f aca="false">AVERAGE(K107:L107)</f>
        <v>2.208696</v>
      </c>
    </row>
    <row r="108" customFormat="false" ht="14.65" hidden="false" customHeight="false" outlineLevel="0" collapsed="false">
      <c r="C108" s="0" t="n">
        <v>20.5</v>
      </c>
      <c r="D108" s="0" t="n">
        <v>127</v>
      </c>
      <c r="E108" s="0" t="n">
        <v>26.3186</v>
      </c>
      <c r="G108" s="0" t="n">
        <f aca="false">AVERAGE(E108:F108)</f>
        <v>26.3186</v>
      </c>
      <c r="H108" s="0" t="n">
        <v>53.64879</v>
      </c>
      <c r="J108" s="0" t="n">
        <f aca="false">AVERAGE(H108:I108)</f>
        <v>53.64879</v>
      </c>
      <c r="K108" s="0" t="n">
        <v>2.179538</v>
      </c>
      <c r="M108" s="0" t="n">
        <f aca="false">AVERAGE(K108:L108)</f>
        <v>2.179538</v>
      </c>
    </row>
    <row r="109" customFormat="false" ht="14.65" hidden="false" customHeight="false" outlineLevel="0" collapsed="false">
      <c r="C109" s="0" t="n">
        <v>10.3</v>
      </c>
      <c r="D109" s="0" t="n">
        <v>128</v>
      </c>
      <c r="E109" s="0" t="n">
        <v>26.28536</v>
      </c>
      <c r="G109" s="0" t="n">
        <f aca="false">AVERAGE(E109:F109)</f>
        <v>26.28536</v>
      </c>
      <c r="H109" s="0" t="n">
        <v>54.70439</v>
      </c>
      <c r="J109" s="0" t="n">
        <f aca="false">AVERAGE(H109:I109)</f>
        <v>54.70439</v>
      </c>
      <c r="K109" s="0" t="n">
        <v>2.174254</v>
      </c>
      <c r="M109" s="0" t="n">
        <f aca="false">AVERAGE(K109:L109)</f>
        <v>2.174254</v>
      </c>
    </row>
    <row r="110" customFormat="false" ht="14.65" hidden="false" customHeight="false" outlineLevel="0" collapsed="false">
      <c r="B110" s="0" t="s">
        <v>75</v>
      </c>
      <c r="C110" s="0" t="n">
        <v>1.65</v>
      </c>
      <c r="D110" s="0" t="n">
        <v>129</v>
      </c>
      <c r="E110" s="0" t="n">
        <v>26.67639</v>
      </c>
      <c r="G110" s="0" t="n">
        <f aca="false">AVERAGE(E110:F110)</f>
        <v>26.67639</v>
      </c>
      <c r="H110" s="0" t="n">
        <v>54.85745</v>
      </c>
      <c r="J110" s="0" t="n">
        <f aca="false">AVERAGE(H110:I110)</f>
        <v>54.85745</v>
      </c>
      <c r="K110" s="0" t="n">
        <v>2.092406</v>
      </c>
      <c r="M110" s="0" t="n">
        <f aca="false">AVERAGE(K110:L110)</f>
        <v>2.092406</v>
      </c>
    </row>
    <row r="111" customFormat="false" ht="14.65" hidden="false" customHeight="false" outlineLevel="0" collapsed="false">
      <c r="B111" s="0" t="s">
        <v>76</v>
      </c>
      <c r="C111" s="0" t="n">
        <v>110.8</v>
      </c>
      <c r="D111" s="0" t="n">
        <v>130</v>
      </c>
      <c r="E111" s="0" t="n">
        <v>26.38148</v>
      </c>
      <c r="F111" s="0" t="n">
        <v>26.31503</v>
      </c>
      <c r="G111" s="0" t="n">
        <f aca="false">AVERAGE(E111:F111)</f>
        <v>26.348255</v>
      </c>
      <c r="H111" s="0" t="n">
        <v>51.53989</v>
      </c>
      <c r="I111" s="0" t="n">
        <v>50.78163</v>
      </c>
      <c r="J111" s="0" t="n">
        <f aca="false">AVERAGE(H111:I111)</f>
        <v>51.16076</v>
      </c>
      <c r="K111" s="0" t="n">
        <v>2.200428</v>
      </c>
      <c r="L111" s="0" t="n">
        <v>2.229423</v>
      </c>
      <c r="M111" s="0" t="n">
        <f aca="false">AVERAGE(K111:L111)</f>
        <v>2.2149255</v>
      </c>
    </row>
    <row r="112" customFormat="false" ht="14.65" hidden="false" customHeight="false" outlineLevel="0" collapsed="false">
      <c r="C112" s="0" t="n">
        <v>75.4</v>
      </c>
      <c r="D112" s="0" t="n">
        <v>131</v>
      </c>
      <c r="E112" s="0" t="n">
        <v>26.35825</v>
      </c>
      <c r="G112" s="0" t="n">
        <f aca="false">AVERAGE(E112:F112)</f>
        <v>26.35825</v>
      </c>
      <c r="H112" s="0" t="n">
        <v>51.02398</v>
      </c>
      <c r="J112" s="0" t="n">
        <f aca="false">AVERAGE(H112:I112)</f>
        <v>51.02398</v>
      </c>
      <c r="K112" s="0" t="n">
        <v>2.180058</v>
      </c>
      <c r="M112" s="0" t="n">
        <f aca="false">AVERAGE(K112:L112)</f>
        <v>2.180058</v>
      </c>
    </row>
    <row r="113" customFormat="false" ht="14.65" hidden="false" customHeight="false" outlineLevel="0" collapsed="false">
      <c r="C113" s="0" t="n">
        <v>50</v>
      </c>
      <c r="D113" s="0" t="n">
        <v>132</v>
      </c>
      <c r="E113" s="0" t="n">
        <v>26.28156</v>
      </c>
      <c r="G113" s="0" t="n">
        <f aca="false">AVERAGE(E113:F113)</f>
        <v>26.28156</v>
      </c>
      <c r="H113" s="0" t="n">
        <v>50.7417</v>
      </c>
      <c r="J113" s="0" t="n">
        <f aca="false">AVERAGE(H113:I113)</f>
        <v>50.7417</v>
      </c>
      <c r="K113" s="0" t="n">
        <v>2.147943</v>
      </c>
      <c r="M113" s="0" t="n">
        <f aca="false">AVERAGE(K113:L113)</f>
        <v>2.147943</v>
      </c>
    </row>
    <row r="114" customFormat="false" ht="14.65" hidden="false" customHeight="false" outlineLevel="0" collapsed="false">
      <c r="C114" s="0" t="n">
        <v>30.7</v>
      </c>
      <c r="D114" s="0" t="n">
        <v>133</v>
      </c>
      <c r="E114" s="0" t="n">
        <v>26.46801</v>
      </c>
      <c r="G114" s="0" t="n">
        <f aca="false">AVERAGE(E114:F114)</f>
        <v>26.46801</v>
      </c>
      <c r="H114" s="0" t="n">
        <v>51.65025</v>
      </c>
      <c r="J114" s="0" t="n">
        <f aca="false">AVERAGE(H114:I114)</f>
        <v>51.65025</v>
      </c>
      <c r="K114" s="0" t="n">
        <v>2.202381</v>
      </c>
      <c r="M114" s="0" t="n">
        <f aca="false">AVERAGE(K114:L114)</f>
        <v>2.202381</v>
      </c>
    </row>
    <row r="115" customFormat="false" ht="14.65" hidden="false" customHeight="false" outlineLevel="0" collapsed="false">
      <c r="C115" s="0" t="n">
        <v>20.9</v>
      </c>
      <c r="D115" s="0" t="n">
        <v>134</v>
      </c>
      <c r="E115" s="0" t="n">
        <v>26.50471</v>
      </c>
      <c r="G115" s="0" t="n">
        <f aca="false">AVERAGE(E115:F115)</f>
        <v>26.50471</v>
      </c>
      <c r="H115" s="0" t="n">
        <v>53.01028</v>
      </c>
      <c r="J115" s="0" t="n">
        <f aca="false">AVERAGE(H115:I115)</f>
        <v>53.01028</v>
      </c>
      <c r="K115" s="0" t="n">
        <v>2.213654</v>
      </c>
      <c r="M115" s="0" t="n">
        <f aca="false">AVERAGE(K115:L115)</f>
        <v>2.213654</v>
      </c>
    </row>
    <row r="116" customFormat="false" ht="14.65" hidden="false" customHeight="false" outlineLevel="0" collapsed="false">
      <c r="C116" s="0" t="n">
        <v>10.4</v>
      </c>
      <c r="D116" s="0" t="n">
        <v>135</v>
      </c>
      <c r="E116" s="0" t="n">
        <v>26.75054</v>
      </c>
      <c r="G116" s="0" t="n">
        <f aca="false">AVERAGE(E116:F116)</f>
        <v>26.75054</v>
      </c>
      <c r="H116" s="0" t="n">
        <v>54.60014</v>
      </c>
      <c r="J116" s="0" t="n">
        <f aca="false">AVERAGE(H116:I116)</f>
        <v>54.60014</v>
      </c>
      <c r="K116" s="16" t="n">
        <v>2.224926</v>
      </c>
      <c r="L116" s="0" t="n">
        <v>2.219777</v>
      </c>
      <c r="M116" s="0" t="n">
        <f aca="false">AVERAGE(K116:L116)</f>
        <v>2.2223515</v>
      </c>
      <c r="N116" s="0" t="s">
        <v>77</v>
      </c>
    </row>
    <row r="117" customFormat="false" ht="14.65" hidden="false" customHeight="false" outlineLevel="0" collapsed="false">
      <c r="B117" s="0" t="s">
        <v>76</v>
      </c>
      <c r="C117" s="0" t="n">
        <v>1.8</v>
      </c>
      <c r="D117" s="0" t="n">
        <v>136</v>
      </c>
      <c r="E117" s="0" t="n">
        <v>26.33499</v>
      </c>
      <c r="G117" s="0" t="n">
        <f aca="false">AVERAGE(E117:F117)</f>
        <v>26.33499</v>
      </c>
      <c r="H117" s="0" t="n">
        <v>53.18526</v>
      </c>
      <c r="J117" s="0" t="n">
        <f aca="false">AVERAGE(H117:I117)</f>
        <v>53.18526</v>
      </c>
      <c r="K117" s="0" t="n">
        <v>2.210313</v>
      </c>
      <c r="L117" s="0" t="n">
        <v>2.168177</v>
      </c>
      <c r="M117" s="0" t="n">
        <f aca="false">AVERAGE(K117:L117)</f>
        <v>2.189245</v>
      </c>
    </row>
    <row r="118" customFormat="false" ht="14.65" hidden="false" customHeight="false" outlineLevel="0" collapsed="false">
      <c r="B118" s="0" t="s">
        <v>78</v>
      </c>
      <c r="C118" s="0" t="n">
        <v>361</v>
      </c>
      <c r="D118" s="0" t="n">
        <v>137</v>
      </c>
      <c r="E118" s="0" t="n">
        <v>30.05534</v>
      </c>
      <c r="G118" s="0" t="n">
        <f aca="false">AVERAGE(E118:F118)</f>
        <v>30.05534</v>
      </c>
      <c r="H118" s="0" t="n">
        <v>69.91943</v>
      </c>
      <c r="J118" s="0" t="n">
        <f aca="false">AVERAGE(H118:I118)</f>
        <v>69.91943</v>
      </c>
      <c r="K118" s="0" t="n">
        <v>2.893168</v>
      </c>
      <c r="M118" s="0" t="n">
        <f aca="false">AVERAGE(K118:L118)</f>
        <v>2.893168</v>
      </c>
    </row>
    <row r="119" customFormat="false" ht="14.65" hidden="false" customHeight="false" outlineLevel="0" collapsed="false">
      <c r="C119" s="0" t="n">
        <v>300</v>
      </c>
      <c r="D119" s="0" t="n">
        <v>138</v>
      </c>
      <c r="E119" s="0" t="n">
        <v>29.51559</v>
      </c>
      <c r="G119" s="0" t="n">
        <f aca="false">AVERAGE(E119:F119)</f>
        <v>29.51559</v>
      </c>
      <c r="H119" s="0" t="n">
        <v>66.19334</v>
      </c>
      <c r="J119" s="0" t="n">
        <f aca="false">AVERAGE(H119:I119)</f>
        <v>66.19334</v>
      </c>
      <c r="K119" s="0" t="n">
        <v>2.788756</v>
      </c>
      <c r="M119" s="0" t="n">
        <f aca="false">AVERAGE(K119:L119)</f>
        <v>2.788756</v>
      </c>
    </row>
    <row r="120" customFormat="false" ht="14.65" hidden="false" customHeight="false" outlineLevel="0" collapsed="false">
      <c r="C120" s="0" t="n">
        <v>200</v>
      </c>
      <c r="D120" s="0" t="n">
        <v>139</v>
      </c>
      <c r="E120" s="0" t="n">
        <v>29.18447</v>
      </c>
      <c r="G120" s="0" t="n">
        <f aca="false">AVERAGE(E120:F120)</f>
        <v>29.18447</v>
      </c>
      <c r="H120" s="0" t="n">
        <v>60.3996</v>
      </c>
      <c r="J120" s="0" t="n">
        <f aca="false">AVERAGE(H120:I120)</f>
        <v>60.3996</v>
      </c>
      <c r="K120" s="0" t="n">
        <v>2.501231</v>
      </c>
      <c r="M120" s="0" t="n">
        <f aca="false">AVERAGE(K120:L120)</f>
        <v>2.501231</v>
      </c>
    </row>
    <row r="121" customFormat="false" ht="14.65" hidden="false" customHeight="false" outlineLevel="0" collapsed="false">
      <c r="C121" s="0" t="n">
        <v>175.3</v>
      </c>
      <c r="D121" s="0" t="n">
        <v>140</v>
      </c>
      <c r="E121" s="0" t="n">
        <v>27.52816</v>
      </c>
      <c r="G121" s="0" t="n">
        <f aca="false">AVERAGE(E121:F121)</f>
        <v>27.52816</v>
      </c>
      <c r="H121" s="0" t="n">
        <v>55.2052</v>
      </c>
      <c r="J121" s="0" t="n">
        <f aca="false">AVERAGE(H121:I121)</f>
        <v>55.2052</v>
      </c>
      <c r="K121" s="0" t="n">
        <v>2.46546</v>
      </c>
      <c r="M121" s="0" t="n">
        <f aca="false">AVERAGE(K121:L121)</f>
        <v>2.46546</v>
      </c>
    </row>
    <row r="122" customFormat="false" ht="14.65" hidden="false" customHeight="false" outlineLevel="0" collapsed="false">
      <c r="C122" s="0" t="n">
        <v>150</v>
      </c>
      <c r="D122" s="0" t="n">
        <v>141</v>
      </c>
      <c r="E122" s="0" t="n">
        <v>26.56009</v>
      </c>
      <c r="G122" s="0" t="n">
        <f aca="false">AVERAGE(E122:F122)</f>
        <v>26.56009</v>
      </c>
      <c r="H122" s="0" t="n">
        <v>52.44666</v>
      </c>
      <c r="J122" s="0" t="n">
        <f aca="false">AVERAGE(H122:I122)</f>
        <v>52.44666</v>
      </c>
      <c r="K122" s="0" t="n">
        <v>2.24626</v>
      </c>
      <c r="M122" s="0" t="n">
        <f aca="false">AVERAGE(K122:L122)</f>
        <v>2.24626</v>
      </c>
    </row>
    <row r="123" customFormat="false" ht="14.65" hidden="false" customHeight="false" outlineLevel="0" collapsed="false">
      <c r="C123" s="0" t="n">
        <v>100.4</v>
      </c>
      <c r="D123" s="0" t="n">
        <v>142</v>
      </c>
      <c r="E123" s="0" t="n">
        <v>25.22696</v>
      </c>
      <c r="G123" s="0" t="n">
        <f aca="false">AVERAGE(E123:F123)</f>
        <v>25.22696</v>
      </c>
      <c r="H123" s="0" t="n">
        <v>50.42551</v>
      </c>
      <c r="J123" s="0" t="n">
        <f aca="false">AVERAGE(H123:I123)</f>
        <v>50.42551</v>
      </c>
      <c r="K123" s="0" t="n">
        <v>2.121462</v>
      </c>
      <c r="M123" s="0" t="n">
        <f aca="false">AVERAGE(K123:L123)</f>
        <v>2.121462</v>
      </c>
    </row>
    <row r="124" customFormat="false" ht="14.65" hidden="false" customHeight="false" outlineLevel="0" collapsed="false">
      <c r="C124" s="0" t="n">
        <v>50.8</v>
      </c>
      <c r="D124" s="0" t="n">
        <v>143</v>
      </c>
      <c r="E124" s="0" t="n">
        <v>26.64086</v>
      </c>
      <c r="G124" s="0" t="n">
        <f aca="false">AVERAGE(E124:F124)</f>
        <v>26.64086</v>
      </c>
      <c r="H124" s="0" t="n">
        <v>52.98033</v>
      </c>
      <c r="J124" s="0" t="n">
        <f aca="false">AVERAGE(H124:I124)</f>
        <v>52.98033</v>
      </c>
      <c r="K124" s="0" t="n">
        <v>2.183226</v>
      </c>
      <c r="M124" s="0" t="n">
        <f aca="false">AVERAGE(K124:L124)</f>
        <v>2.183226</v>
      </c>
    </row>
    <row r="125" customFormat="false" ht="14.65" hidden="false" customHeight="false" outlineLevel="0" collapsed="false">
      <c r="C125" s="0" t="n">
        <v>30.6</v>
      </c>
      <c r="D125" s="0" t="n">
        <v>144</v>
      </c>
      <c r="E125" s="0" t="n">
        <v>27.30167</v>
      </c>
      <c r="G125" s="0" t="n">
        <f aca="false">AVERAGE(E125:F125)</f>
        <v>27.30167</v>
      </c>
      <c r="H125" s="0" t="n">
        <v>54.87376</v>
      </c>
      <c r="J125" s="0" t="n">
        <f aca="false">AVERAGE(H125:I125)</f>
        <v>54.87376</v>
      </c>
      <c r="K125" s="0" t="n">
        <v>2.190444</v>
      </c>
      <c r="M125" s="0" t="n">
        <f aca="false">AVERAGE(K125:L125)</f>
        <v>2.190444</v>
      </c>
    </row>
    <row r="126" customFormat="false" ht="14.65" hidden="false" customHeight="false" outlineLevel="0" collapsed="false">
      <c r="C126" s="0" t="n">
        <v>20.8</v>
      </c>
      <c r="D126" s="0" t="n">
        <v>145</v>
      </c>
      <c r="E126" s="0" t="n">
        <v>27.17543</v>
      </c>
      <c r="G126" s="0" t="n">
        <f aca="false">AVERAGE(E126:F126)</f>
        <v>27.17543</v>
      </c>
      <c r="H126" s="0" t="n">
        <v>53.14518</v>
      </c>
      <c r="J126" s="0" t="n">
        <f aca="false">AVERAGE(H126:I126)</f>
        <v>53.14518</v>
      </c>
      <c r="K126" s="0" t="n">
        <v>2.105783</v>
      </c>
      <c r="M126" s="0" t="n">
        <f aca="false">AVERAGE(K126:L126)</f>
        <v>2.105783</v>
      </c>
    </row>
    <row r="127" customFormat="false" ht="14.65" hidden="false" customHeight="false" outlineLevel="0" collapsed="false">
      <c r="C127" s="0" t="n">
        <v>10.3</v>
      </c>
      <c r="D127" s="0" t="n">
        <v>146</v>
      </c>
      <c r="E127" s="0" t="n">
        <v>25.98174</v>
      </c>
      <c r="G127" s="0" t="n">
        <f aca="false">AVERAGE(E127:F127)</f>
        <v>25.98174</v>
      </c>
      <c r="H127" s="0" t="n">
        <v>54.34641</v>
      </c>
      <c r="J127" s="0" t="n">
        <f aca="false">AVERAGE(H127:I127)</f>
        <v>54.34641</v>
      </c>
      <c r="K127" s="0" t="n">
        <v>2.051248</v>
      </c>
      <c r="M127" s="0" t="n">
        <f aca="false">AVERAGE(K127:L127)</f>
        <v>2.051248</v>
      </c>
    </row>
    <row r="128" customFormat="false" ht="14.65" hidden="false" customHeight="false" outlineLevel="0" collapsed="false">
      <c r="C128" s="0" t="n">
        <v>1.4</v>
      </c>
      <c r="D128" s="0" t="n">
        <v>147</v>
      </c>
      <c r="E128" s="0" t="n">
        <v>25.67147</v>
      </c>
      <c r="G128" s="0" t="n">
        <f aca="false">AVERAGE(E128:F128)</f>
        <v>25.67147</v>
      </c>
      <c r="H128" s="0" t="n">
        <v>56.61472</v>
      </c>
      <c r="J128" s="0" t="n">
        <f aca="false">AVERAGE(H128:I128)</f>
        <v>56.61472</v>
      </c>
      <c r="K128" s="0" t="n">
        <v>2.018203</v>
      </c>
      <c r="M128" s="0" t="n">
        <f aca="false">AVERAGE(K128:L128)</f>
        <v>2.018203</v>
      </c>
    </row>
    <row r="129" customFormat="false" ht="14.65" hidden="false" customHeight="false" outlineLevel="0" collapsed="false">
      <c r="B129" s="0" t="s">
        <v>79</v>
      </c>
      <c r="C129" s="0" t="n">
        <v>375</v>
      </c>
      <c r="D129" s="0" t="n">
        <v>148</v>
      </c>
      <c r="E129" s="0" t="n">
        <v>28.00589</v>
      </c>
      <c r="G129" s="0" t="n">
        <f aca="false">AVERAGE(E129:F129)</f>
        <v>28.00589</v>
      </c>
      <c r="H129" s="0" t="n">
        <v>70.96749</v>
      </c>
      <c r="J129" s="0" t="n">
        <f aca="false">AVERAGE(H129:I129)</f>
        <v>70.96749</v>
      </c>
      <c r="K129" s="0" t="n">
        <v>3.036955</v>
      </c>
      <c r="M129" s="0" t="n">
        <f aca="false">AVERAGE(K129:L129)</f>
        <v>3.036955</v>
      </c>
    </row>
    <row r="130" customFormat="false" ht="14.65" hidden="false" customHeight="false" outlineLevel="0" collapsed="false">
      <c r="C130" s="0" t="n">
        <v>300.2</v>
      </c>
      <c r="D130" s="0" t="n">
        <v>149</v>
      </c>
      <c r="E130" s="0" t="n">
        <v>27.22256</v>
      </c>
      <c r="G130" s="0" t="n">
        <f aca="false">AVERAGE(E130:F130)</f>
        <v>27.22256</v>
      </c>
      <c r="H130" s="0" t="n">
        <v>63.60896</v>
      </c>
      <c r="J130" s="0" t="n">
        <f aca="false">AVERAGE(H130:I130)</f>
        <v>63.60896</v>
      </c>
      <c r="K130" s="0" t="n">
        <v>2.752035</v>
      </c>
      <c r="M130" s="0" t="n">
        <f aca="false">AVERAGE(K130:L130)</f>
        <v>2.752035</v>
      </c>
      <c r="N130" s="0" t="s">
        <v>80</v>
      </c>
    </row>
    <row r="131" customFormat="false" ht="14.65" hidden="false" customHeight="false" outlineLevel="0" collapsed="false">
      <c r="C131" s="0" t="n">
        <v>199.8</v>
      </c>
      <c r="D131" s="0" t="n">
        <v>150</v>
      </c>
      <c r="E131" s="0" t="n">
        <v>28.94362</v>
      </c>
      <c r="F131" s="0" t="n">
        <v>28.52101</v>
      </c>
      <c r="G131" s="0" t="n">
        <f aca="false">AVERAGE(E131:F131)</f>
        <v>28.732315</v>
      </c>
      <c r="H131" s="0" t="n">
        <v>58.52304</v>
      </c>
      <c r="I131" s="0" t="n">
        <v>58.33174</v>
      </c>
      <c r="J131" s="0" t="n">
        <f aca="false">AVERAGE(H131:I131)</f>
        <v>58.42739</v>
      </c>
      <c r="K131" s="0" t="n">
        <v>2.367223</v>
      </c>
      <c r="L131" s="0" t="n">
        <v>2.368721</v>
      </c>
      <c r="M131" s="0" t="n">
        <f aca="false">AVERAGE(K131:L131)</f>
        <v>2.367972</v>
      </c>
      <c r="N131" s="0" t="s">
        <v>81</v>
      </c>
    </row>
    <row r="132" customFormat="false" ht="14.65" hidden="false" customHeight="false" outlineLevel="0" collapsed="false">
      <c r="C132" s="0" t="n">
        <v>175.7</v>
      </c>
      <c r="D132" s="0" t="n">
        <v>151</v>
      </c>
      <c r="E132" s="0" t="n">
        <v>27.98071</v>
      </c>
      <c r="G132" s="0" t="n">
        <f aca="false">AVERAGE(E132:F132)</f>
        <v>27.98071</v>
      </c>
      <c r="H132" s="0" t="n">
        <v>56.79309</v>
      </c>
      <c r="J132" s="0" t="n">
        <f aca="false">AVERAGE(H132:I132)</f>
        <v>56.79309</v>
      </c>
      <c r="K132" s="0" t="n">
        <v>2.270859</v>
      </c>
      <c r="M132" s="0" t="n">
        <f aca="false">AVERAGE(K132:L132)</f>
        <v>2.270859</v>
      </c>
    </row>
    <row r="133" customFormat="false" ht="14.65" hidden="false" customHeight="false" outlineLevel="0" collapsed="false">
      <c r="C133" s="0" t="n">
        <v>150.5</v>
      </c>
      <c r="D133" s="0" t="n">
        <v>152</v>
      </c>
      <c r="E133" s="0" t="n">
        <v>27.29045</v>
      </c>
      <c r="G133" s="0" t="n">
        <f aca="false">AVERAGE(E133:F133)</f>
        <v>27.29045</v>
      </c>
      <c r="H133" s="0" t="n">
        <v>54.98886</v>
      </c>
      <c r="J133" s="0" t="n">
        <f aca="false">AVERAGE(H133:I133)</f>
        <v>54.98886</v>
      </c>
      <c r="K133" s="0" t="n">
        <v>2.312539</v>
      </c>
      <c r="M133" s="0" t="n">
        <f aca="false">AVERAGE(K133:L133)</f>
        <v>2.312539</v>
      </c>
    </row>
    <row r="134" customFormat="false" ht="14.65" hidden="false" customHeight="false" outlineLevel="0" collapsed="false">
      <c r="C134" s="0" t="n">
        <v>100.6</v>
      </c>
      <c r="D134" s="0" t="n">
        <v>153</v>
      </c>
      <c r="E134" s="0" t="n">
        <v>26.8418</v>
      </c>
      <c r="G134" s="0" t="n">
        <f aca="false">AVERAGE(E134:F134)</f>
        <v>26.8418</v>
      </c>
      <c r="H134" s="0" t="n">
        <v>52.29797</v>
      </c>
      <c r="J134" s="0" t="n">
        <f aca="false">AVERAGE(H134:I134)</f>
        <v>52.29797</v>
      </c>
      <c r="K134" s="0" t="n">
        <v>2.334039</v>
      </c>
      <c r="M134" s="0" t="n">
        <f aca="false">AVERAGE(K134:L134)</f>
        <v>2.334039</v>
      </c>
    </row>
    <row r="135" customFormat="false" ht="14.65" hidden="false" customHeight="false" outlineLevel="0" collapsed="false">
      <c r="C135" s="0" t="n">
        <v>50.6</v>
      </c>
      <c r="D135" s="0" t="n">
        <v>154</v>
      </c>
      <c r="E135" s="0" t="n">
        <v>26.87632</v>
      </c>
      <c r="G135" s="0" t="n">
        <f aca="false">AVERAGE(E135:F135)</f>
        <v>26.87632</v>
      </c>
      <c r="H135" s="0" t="n">
        <v>52.30614</v>
      </c>
      <c r="J135" s="0" t="n">
        <f aca="false">AVERAGE(H135:I135)</f>
        <v>52.30614</v>
      </c>
      <c r="K135" s="16" t="n">
        <v>3.358474</v>
      </c>
      <c r="M135" s="0" t="n">
        <f aca="false">AVERAGE(K135:L135)</f>
        <v>3.358474</v>
      </c>
    </row>
    <row r="136" customFormat="false" ht="14.65" hidden="false" customHeight="false" outlineLevel="0" collapsed="false">
      <c r="C136" s="0" t="n">
        <v>30.5</v>
      </c>
      <c r="D136" s="0" t="n">
        <v>155</v>
      </c>
      <c r="E136" s="0" t="n">
        <v>26.99842</v>
      </c>
      <c r="G136" s="0" t="n">
        <f aca="false">AVERAGE(E136:F136)</f>
        <v>26.99842</v>
      </c>
      <c r="H136" s="0" t="n">
        <v>54.34195</v>
      </c>
      <c r="J136" s="0" t="n">
        <f aca="false">AVERAGE(H136:I136)</f>
        <v>54.34195</v>
      </c>
      <c r="K136" s="0" t="n">
        <v>2.355403</v>
      </c>
      <c r="M136" s="0" t="n">
        <f aca="false">AVERAGE(K136:L136)</f>
        <v>2.355403</v>
      </c>
    </row>
    <row r="137" customFormat="false" ht="14.65" hidden="false" customHeight="false" outlineLevel="0" collapsed="false">
      <c r="C137" s="0" t="n">
        <v>20.6</v>
      </c>
      <c r="D137" s="0" t="n">
        <v>156</v>
      </c>
      <c r="E137" s="0" t="n">
        <v>25.9828</v>
      </c>
      <c r="G137" s="0" t="n">
        <f aca="false">AVERAGE(E137:F137)</f>
        <v>25.9828</v>
      </c>
      <c r="H137" s="0" t="n">
        <v>53.49591</v>
      </c>
      <c r="J137" s="0" t="n">
        <f aca="false">AVERAGE(H137:I137)</f>
        <v>53.49591</v>
      </c>
      <c r="K137" s="0" t="n">
        <v>2.259188</v>
      </c>
      <c r="M137" s="0" t="n">
        <f aca="false">AVERAGE(K137:L137)</f>
        <v>2.259188</v>
      </c>
    </row>
    <row r="138" customFormat="false" ht="14.65" hidden="false" customHeight="false" outlineLevel="0" collapsed="false">
      <c r="C138" s="0" t="n">
        <v>10.5</v>
      </c>
      <c r="D138" s="0" t="n">
        <v>157</v>
      </c>
      <c r="E138" s="0" t="n">
        <v>26.22507</v>
      </c>
      <c r="G138" s="0" t="n">
        <f aca="false">AVERAGE(E138:F138)</f>
        <v>26.22507</v>
      </c>
      <c r="H138" s="0" t="n">
        <v>56.35087</v>
      </c>
      <c r="J138" s="0" t="n">
        <f aca="false">AVERAGE(H138:I138)</f>
        <v>56.35087</v>
      </c>
      <c r="K138" s="0" t="n">
        <v>2.01072</v>
      </c>
      <c r="M138" s="0" t="n">
        <f aca="false">AVERAGE(K138:L138)</f>
        <v>2.01072</v>
      </c>
    </row>
    <row r="139" customFormat="false" ht="14.65" hidden="false" customHeight="false" outlineLevel="0" collapsed="false">
      <c r="C139" s="0" t="n">
        <v>1.43</v>
      </c>
      <c r="D139" s="0" t="n">
        <v>158</v>
      </c>
      <c r="E139" s="0" t="n">
        <v>26.25777</v>
      </c>
      <c r="G139" s="0" t="n">
        <f aca="false">AVERAGE(E139:F139)</f>
        <v>26.25777</v>
      </c>
      <c r="H139" s="0" t="n">
        <v>56.17123</v>
      </c>
      <c r="J139" s="0" t="n">
        <f aca="false">AVERAGE(H139:I139)</f>
        <v>56.17123</v>
      </c>
      <c r="K139" s="0" t="n">
        <v>1.969108</v>
      </c>
      <c r="M139" s="0" t="n">
        <f aca="false">AVERAGE(K139:L139)</f>
        <v>1.969108</v>
      </c>
    </row>
    <row r="140" customFormat="false" ht="14.65" hidden="false" customHeight="false" outlineLevel="0" collapsed="false">
      <c r="B140" s="0" t="s">
        <v>82</v>
      </c>
      <c r="C140" s="0" t="n">
        <v>101.1</v>
      </c>
      <c r="D140" s="0" t="n">
        <v>159</v>
      </c>
      <c r="E140" s="0" t="n">
        <v>26.38041</v>
      </c>
      <c r="G140" s="0" t="n">
        <f aca="false">AVERAGE(E140:F140)</f>
        <v>26.38041</v>
      </c>
      <c r="H140" s="0" t="n">
        <v>51.04259</v>
      </c>
      <c r="J140" s="0" t="n">
        <f aca="false">AVERAGE(H140:I140)</f>
        <v>51.04259</v>
      </c>
      <c r="K140" s="0" t="n">
        <v>2.258638</v>
      </c>
      <c r="M140" s="0" t="n">
        <f aca="false">AVERAGE(K140:L140)</f>
        <v>2.258638</v>
      </c>
    </row>
    <row r="141" customFormat="false" ht="14.65" hidden="false" customHeight="false" outlineLevel="0" collapsed="false">
      <c r="C141" s="0" t="n">
        <v>74.6</v>
      </c>
      <c r="D141" s="0" t="n">
        <v>160</v>
      </c>
      <c r="E141" s="0" t="n">
        <v>26.44746</v>
      </c>
      <c r="G141" s="0" t="n">
        <f aca="false">AVERAGE(E141:F141)</f>
        <v>26.44746</v>
      </c>
      <c r="H141" s="0" t="n">
        <v>51.36857</v>
      </c>
      <c r="J141" s="0" t="n">
        <f aca="false">AVERAGE(H141:I141)</f>
        <v>51.36857</v>
      </c>
      <c r="K141" s="0" t="n">
        <v>2.243901</v>
      </c>
      <c r="M141" s="0" t="n">
        <f aca="false">AVERAGE(K141:L141)</f>
        <v>2.243901</v>
      </c>
    </row>
    <row r="142" customFormat="false" ht="14.65" hidden="false" customHeight="false" outlineLevel="0" collapsed="false">
      <c r="C142" s="0" t="n">
        <v>50.8</v>
      </c>
      <c r="D142" s="0" t="n">
        <v>161</v>
      </c>
      <c r="E142" s="0" t="n">
        <v>26.96829</v>
      </c>
      <c r="G142" s="0" t="n">
        <f aca="false">AVERAGE(E142:F142)</f>
        <v>26.96829</v>
      </c>
      <c r="H142" s="0" t="n">
        <v>52.06941</v>
      </c>
      <c r="J142" s="0" t="n">
        <f aca="false">AVERAGE(H142:I142)</f>
        <v>52.06941</v>
      </c>
      <c r="K142" s="0" t="n">
        <v>2.289535</v>
      </c>
      <c r="M142" s="0" t="n">
        <f aca="false">AVERAGE(K142:L142)</f>
        <v>2.289535</v>
      </c>
    </row>
    <row r="143" customFormat="false" ht="14.65" hidden="false" customHeight="false" outlineLevel="0" collapsed="false">
      <c r="C143" s="0" t="n">
        <v>31</v>
      </c>
      <c r="D143" s="0" t="n">
        <v>162</v>
      </c>
      <c r="E143" s="0" t="n">
        <v>27.06597</v>
      </c>
      <c r="G143" s="0" t="n">
        <f aca="false">AVERAGE(E143:F143)</f>
        <v>27.06597</v>
      </c>
      <c r="H143" s="0" t="n">
        <v>54.87195</v>
      </c>
      <c r="J143" s="0" t="n">
        <f aca="false">AVERAGE(H143:I143)</f>
        <v>54.87195</v>
      </c>
      <c r="K143" s="0" t="n">
        <v>2.271929</v>
      </c>
      <c r="M143" s="0" t="n">
        <f aca="false">AVERAGE(K143:L143)</f>
        <v>2.271929</v>
      </c>
    </row>
    <row r="144" customFormat="false" ht="14.65" hidden="false" customHeight="false" outlineLevel="0" collapsed="false">
      <c r="C144" s="0" t="n">
        <v>19.8</v>
      </c>
      <c r="D144" s="0" t="n">
        <v>163</v>
      </c>
      <c r="E144" s="0" t="n">
        <v>25.74119</v>
      </c>
      <c r="G144" s="0" t="n">
        <f aca="false">AVERAGE(E144:F144)</f>
        <v>25.74119</v>
      </c>
      <c r="H144" s="0" t="n">
        <v>50.39952</v>
      </c>
      <c r="J144" s="0" t="n">
        <f aca="false">AVERAGE(H144:I144)</f>
        <v>50.39952</v>
      </c>
      <c r="K144" s="0" t="n">
        <v>2.311805</v>
      </c>
      <c r="M144" s="0" t="n">
        <f aca="false">AVERAGE(K144:L144)</f>
        <v>2.311805</v>
      </c>
    </row>
    <row r="145" customFormat="false" ht="14.65" hidden="false" customHeight="false" outlineLevel="0" collapsed="false">
      <c r="C145" s="0" t="n">
        <v>10.1</v>
      </c>
      <c r="D145" s="0" t="n">
        <v>164</v>
      </c>
      <c r="E145" s="0" t="n">
        <v>27.65603</v>
      </c>
      <c r="G145" s="0" t="n">
        <f aca="false">AVERAGE(E145:F145)</f>
        <v>27.65603</v>
      </c>
      <c r="H145" s="0" t="n">
        <v>54.40162</v>
      </c>
      <c r="J145" s="0" t="n">
        <f aca="false">AVERAGE(H145:I145)</f>
        <v>54.40162</v>
      </c>
      <c r="K145" s="0" t="n">
        <v>2.305706</v>
      </c>
      <c r="M145" s="0" t="n">
        <f aca="false">AVERAGE(K145:L145)</f>
        <v>2.305706</v>
      </c>
    </row>
    <row r="146" customFormat="false" ht="14.65" hidden="false" customHeight="false" outlineLevel="0" collapsed="false">
      <c r="B146" s="0" t="s">
        <v>82</v>
      </c>
      <c r="C146" s="0" t="n">
        <v>1.43</v>
      </c>
      <c r="D146" s="0" t="n">
        <v>165</v>
      </c>
      <c r="E146" s="0" t="n">
        <v>27.23858</v>
      </c>
      <c r="G146" s="0" t="n">
        <f aca="false">AVERAGE(E146:F146)</f>
        <v>27.23858</v>
      </c>
      <c r="H146" s="0" t="n">
        <v>55.70689</v>
      </c>
      <c r="J146" s="0" t="n">
        <f aca="false">AVERAGE(H146:I146)</f>
        <v>55.70689</v>
      </c>
      <c r="K146" s="0" t="n">
        <v>2.276604</v>
      </c>
      <c r="M146" s="0" t="n">
        <f aca="false">AVERAGE(K146:L146)</f>
        <v>2.276604</v>
      </c>
    </row>
    <row r="147" customFormat="false" ht="14.65" hidden="false" customHeight="false" outlineLevel="0" collapsed="false">
      <c r="B147" s="0" t="s">
        <v>83</v>
      </c>
      <c r="C147" s="0" t="n">
        <v>151.7</v>
      </c>
      <c r="D147" s="0" t="n">
        <v>166</v>
      </c>
      <c r="E147" s="0" t="n">
        <v>22.22357</v>
      </c>
      <c r="G147" s="0" t="n">
        <f aca="false">AVERAGE(E147:F147)</f>
        <v>22.22357</v>
      </c>
      <c r="H147" s="0" t="n">
        <v>43.15855</v>
      </c>
      <c r="J147" s="0" t="n">
        <f aca="false">AVERAGE(H147:I147)</f>
        <v>43.15855</v>
      </c>
      <c r="K147" s="0" t="n">
        <v>1.936822</v>
      </c>
      <c r="M147" s="0" t="n">
        <f aca="false">AVERAGE(K147:L147)</f>
        <v>1.936822</v>
      </c>
    </row>
    <row r="148" customFormat="false" ht="14.65" hidden="false" customHeight="false" outlineLevel="0" collapsed="false">
      <c r="C148" s="0" t="n">
        <v>125.1</v>
      </c>
      <c r="D148" s="0" t="n">
        <v>167</v>
      </c>
      <c r="E148" s="0" t="n">
        <v>22.52702</v>
      </c>
      <c r="G148" s="0" t="n">
        <f aca="false">AVERAGE(E148:F148)</f>
        <v>22.52702</v>
      </c>
      <c r="H148" s="0" t="n">
        <v>43.9813</v>
      </c>
      <c r="J148" s="0" t="n">
        <f aca="false">AVERAGE(H148:I148)</f>
        <v>43.9813</v>
      </c>
      <c r="K148" s="0" t="n">
        <v>2.00517</v>
      </c>
      <c r="M148" s="0" t="n">
        <f aca="false">AVERAGE(K148:L148)</f>
        <v>2.00517</v>
      </c>
      <c r="N148" s="0" t="s">
        <v>84</v>
      </c>
    </row>
    <row r="149" customFormat="false" ht="14.65" hidden="false" customHeight="false" outlineLevel="0" collapsed="false">
      <c r="C149" s="0" t="n">
        <v>99.5</v>
      </c>
      <c r="D149" s="0" t="n">
        <v>168</v>
      </c>
      <c r="E149" s="0" t="n">
        <v>22.80049</v>
      </c>
      <c r="G149" s="0" t="n">
        <f aca="false">AVERAGE(E149:F149)</f>
        <v>22.80049</v>
      </c>
      <c r="H149" s="0" t="n">
        <v>45.23765</v>
      </c>
      <c r="J149" s="0" t="n">
        <f aca="false">AVERAGE(H149:I149)</f>
        <v>45.23765</v>
      </c>
      <c r="K149" s="0" t="n">
        <v>2.136539</v>
      </c>
      <c r="M149" s="0" t="n">
        <f aca="false">AVERAGE(K149:L149)</f>
        <v>2.136539</v>
      </c>
      <c r="N149" s="0" t="s">
        <v>84</v>
      </c>
    </row>
    <row r="150" customFormat="false" ht="14.65" hidden="false" customHeight="false" outlineLevel="0" collapsed="false">
      <c r="C150" s="0" t="n">
        <v>74.5</v>
      </c>
      <c r="D150" s="0" t="n">
        <v>169</v>
      </c>
      <c r="E150" s="0" t="n">
        <v>22.98445</v>
      </c>
      <c r="G150" s="0" t="n">
        <f aca="false">AVERAGE(E150:F150)</f>
        <v>22.98445</v>
      </c>
      <c r="H150" s="0" t="n">
        <v>45.0533</v>
      </c>
      <c r="J150" s="0" t="n">
        <f aca="false">AVERAGE(H150:I150)</f>
        <v>45.0533</v>
      </c>
      <c r="K150" s="0" t="n">
        <v>2.038327</v>
      </c>
      <c r="M150" s="0" t="n">
        <f aca="false">AVERAGE(K150:L150)</f>
        <v>2.038327</v>
      </c>
      <c r="N150" s="0" t="s">
        <v>85</v>
      </c>
    </row>
    <row r="151" customFormat="false" ht="14.65" hidden="false" customHeight="false" outlineLevel="0" collapsed="false">
      <c r="C151" s="0" t="n">
        <v>49.8</v>
      </c>
      <c r="D151" s="0" t="n">
        <v>170</v>
      </c>
      <c r="E151" s="0" t="n">
        <v>23.317</v>
      </c>
      <c r="G151" s="0" t="n">
        <f aca="false">AVERAGE(E151:F151)</f>
        <v>23.317</v>
      </c>
      <c r="H151" s="0" t="n">
        <v>46.16792</v>
      </c>
      <c r="J151" s="0" t="n">
        <f aca="false">AVERAGE(H151:I151)</f>
        <v>46.16792</v>
      </c>
      <c r="K151" s="0" t="n">
        <v>2.029058</v>
      </c>
      <c r="M151" s="0" t="n">
        <f aca="false">AVERAGE(K151:L151)</f>
        <v>2.029058</v>
      </c>
      <c r="N151" s="0" t="s">
        <v>86</v>
      </c>
    </row>
    <row r="152" customFormat="false" ht="14.65" hidden="false" customHeight="false" outlineLevel="0" collapsed="false">
      <c r="C152" s="0" t="n">
        <v>31</v>
      </c>
      <c r="D152" s="0" t="n">
        <v>171</v>
      </c>
      <c r="E152" s="0" t="n">
        <v>22.78646</v>
      </c>
      <c r="G152" s="0" t="n">
        <f aca="false">AVERAGE(E152:F152)</f>
        <v>22.78646</v>
      </c>
      <c r="H152" s="0" t="n">
        <v>45.55053</v>
      </c>
      <c r="J152" s="0" t="n">
        <f aca="false">AVERAGE(H152:I152)</f>
        <v>45.55053</v>
      </c>
      <c r="K152" s="0" t="n">
        <v>1.979578</v>
      </c>
      <c r="M152" s="0" t="n">
        <f aca="false">AVERAGE(K152:L152)</f>
        <v>1.979578</v>
      </c>
    </row>
    <row r="153" customFormat="false" ht="14.65" hidden="false" customHeight="false" outlineLevel="0" collapsed="false">
      <c r="C153" s="0" t="n">
        <v>20.4</v>
      </c>
      <c r="D153" s="0" t="n">
        <v>172</v>
      </c>
      <c r="E153" s="0" t="n">
        <v>23.32727</v>
      </c>
      <c r="G153" s="0" t="n">
        <f aca="false">AVERAGE(E153:F153)</f>
        <v>23.32727</v>
      </c>
      <c r="H153" s="0" t="n">
        <v>46.52267</v>
      </c>
      <c r="J153" s="0" t="n">
        <f aca="false">AVERAGE(H153:I153)</f>
        <v>46.52267</v>
      </c>
      <c r="K153" s="0" t="n">
        <v>2.033492</v>
      </c>
      <c r="M153" s="0" t="n">
        <f aca="false">AVERAGE(K153:L153)</f>
        <v>2.033492</v>
      </c>
    </row>
    <row r="154" customFormat="false" ht="14.65" hidden="false" customHeight="false" outlineLevel="0" collapsed="false">
      <c r="C154" s="0" t="n">
        <v>10.1</v>
      </c>
      <c r="D154" s="0" t="n">
        <v>173</v>
      </c>
      <c r="E154" s="0" t="n">
        <v>23.42161</v>
      </c>
      <c r="G154" s="0" t="n">
        <f aca="false">AVERAGE(E154:F154)</f>
        <v>23.42161</v>
      </c>
      <c r="H154" s="0" t="n">
        <v>46.77277</v>
      </c>
      <c r="J154" s="0" t="n">
        <f aca="false">AVERAGE(H154:I154)</f>
        <v>46.77277</v>
      </c>
      <c r="K154" s="0" t="n">
        <v>1.989766</v>
      </c>
      <c r="M154" s="0" t="n">
        <f aca="false">AVERAGE(K154:L154)</f>
        <v>1.989766</v>
      </c>
    </row>
    <row r="155" customFormat="false" ht="14.65" hidden="false" customHeight="false" outlineLevel="0" collapsed="false">
      <c r="C155" s="0" t="n">
        <v>0.9</v>
      </c>
      <c r="D155" s="0" t="n">
        <v>174</v>
      </c>
      <c r="E155" s="0" t="n">
        <v>23.39699</v>
      </c>
      <c r="G155" s="0" t="n">
        <f aca="false">AVERAGE(E155:F155)</f>
        <v>23.39699</v>
      </c>
      <c r="H155" s="0" t="n">
        <v>46.51634</v>
      </c>
      <c r="J155" s="0" t="n">
        <f aca="false">AVERAGE(H155:I155)</f>
        <v>46.51634</v>
      </c>
      <c r="K155" s="0" t="n">
        <v>1.991986</v>
      </c>
      <c r="M155" s="0" t="n">
        <f aca="false">AVERAGE(K155:L155)</f>
        <v>1.991986</v>
      </c>
    </row>
    <row r="156" customFormat="false" ht="14.65" hidden="false" customHeight="false" outlineLevel="0" collapsed="false">
      <c r="B156" s="0" t="s">
        <v>87</v>
      </c>
      <c r="C156" s="0" t="n">
        <v>150.9</v>
      </c>
      <c r="D156" s="0" t="n">
        <v>175</v>
      </c>
      <c r="E156" s="0" t="n">
        <v>28.44173</v>
      </c>
      <c r="G156" s="0" t="n">
        <f aca="false">AVERAGE(E156:F156)</f>
        <v>28.44173</v>
      </c>
      <c r="H156" s="0" t="n">
        <v>60.83969</v>
      </c>
      <c r="J156" s="0" t="n">
        <f aca="false">AVERAGE(H156:I156)</f>
        <v>60.83969</v>
      </c>
      <c r="K156" s="0" t="n">
        <v>2.671663</v>
      </c>
      <c r="M156" s="0" t="n">
        <f aca="false">AVERAGE(K156:L156)</f>
        <v>2.671663</v>
      </c>
    </row>
    <row r="157" customFormat="false" ht="14.65" hidden="false" customHeight="false" outlineLevel="0" collapsed="false">
      <c r="C157" s="0" t="n">
        <v>125.7</v>
      </c>
      <c r="D157" s="0" t="n">
        <v>176</v>
      </c>
      <c r="E157" s="0" t="n">
        <v>27.33954</v>
      </c>
      <c r="F157" s="0" t="n">
        <v>27.18633</v>
      </c>
      <c r="G157" s="0" t="n">
        <f aca="false">AVERAGE(E157:F157)</f>
        <v>27.262935</v>
      </c>
      <c r="H157" s="0" t="n">
        <v>55.95569</v>
      </c>
      <c r="I157" s="0" t="n">
        <v>56.21164</v>
      </c>
      <c r="J157" s="0" t="n">
        <f aca="false">AVERAGE(H157:I157)</f>
        <v>56.083665</v>
      </c>
      <c r="K157" s="0" t="n">
        <v>2.456863</v>
      </c>
      <c r="L157" s="0" t="n">
        <v>2.483183</v>
      </c>
      <c r="M157" s="0" t="n">
        <f aca="false">AVERAGE(K157:L157)</f>
        <v>2.470023</v>
      </c>
    </row>
    <row r="158" customFormat="false" ht="14.65" hidden="false" customHeight="false" outlineLevel="0" collapsed="false">
      <c r="C158" s="0" t="n">
        <v>110.5</v>
      </c>
      <c r="D158" s="0" t="n">
        <v>177</v>
      </c>
      <c r="E158" s="0" t="n">
        <v>25.64187</v>
      </c>
      <c r="F158" s="0" t="n">
        <v>25.57789</v>
      </c>
      <c r="G158" s="0" t="n">
        <f aca="false">AVERAGE(E158:F158)</f>
        <v>25.60988</v>
      </c>
      <c r="H158" s="0" t="n">
        <v>50.61883</v>
      </c>
      <c r="I158" s="0" t="n">
        <v>50.44725</v>
      </c>
      <c r="J158" s="0" t="n">
        <f aca="false">AVERAGE(H158:I158)</f>
        <v>50.53304</v>
      </c>
      <c r="K158" s="0" t="n">
        <v>2.201087</v>
      </c>
      <c r="L158" s="0" t="n">
        <v>2.213207</v>
      </c>
      <c r="M158" s="0" t="n">
        <f aca="false">AVERAGE(K158:L158)</f>
        <v>2.207147</v>
      </c>
    </row>
    <row r="159" customFormat="false" ht="14.65" hidden="false" customHeight="false" outlineLevel="0" collapsed="false">
      <c r="C159" s="0" t="n">
        <v>75.1</v>
      </c>
      <c r="D159" s="0" t="n">
        <v>178</v>
      </c>
      <c r="E159" s="0" t="n">
        <v>25.47113</v>
      </c>
      <c r="G159" s="0" t="n">
        <f aca="false">AVERAGE(E159:F159)</f>
        <v>25.47113</v>
      </c>
      <c r="H159" s="0" t="n">
        <v>50.74614</v>
      </c>
      <c r="J159" s="0" t="n">
        <f aca="false">AVERAGE(H159:I159)</f>
        <v>50.74614</v>
      </c>
      <c r="K159" s="0" t="n">
        <v>2.173975</v>
      </c>
      <c r="M159" s="0" t="n">
        <f aca="false">AVERAGE(K159:L159)</f>
        <v>2.173975</v>
      </c>
    </row>
    <row r="160" customFormat="false" ht="14.65" hidden="false" customHeight="false" outlineLevel="0" collapsed="false">
      <c r="C160" s="0" t="n">
        <v>50.7</v>
      </c>
      <c r="D160" s="0" t="n">
        <v>179</v>
      </c>
      <c r="E160" s="0" t="n">
        <v>25.2963</v>
      </c>
      <c r="G160" s="0" t="n">
        <f aca="false">AVERAGE(E160:F160)</f>
        <v>25.2963</v>
      </c>
      <c r="H160" s="0" t="n">
        <v>51.0625</v>
      </c>
      <c r="J160" s="0" t="n">
        <f aca="false">AVERAGE(H160:I160)</f>
        <v>51.0625</v>
      </c>
      <c r="K160" s="0" t="n">
        <v>2.187662</v>
      </c>
      <c r="M160" s="0" t="n">
        <f aca="false">AVERAGE(K160:L160)</f>
        <v>2.187662</v>
      </c>
    </row>
    <row r="161" customFormat="false" ht="14.65" hidden="false" customHeight="false" outlineLevel="0" collapsed="false">
      <c r="C161" s="0" t="n">
        <v>30.7</v>
      </c>
      <c r="D161" s="0" t="n">
        <v>180</v>
      </c>
      <c r="E161" s="0" t="n">
        <v>25.44994</v>
      </c>
      <c r="G161" s="0" t="n">
        <f aca="false">AVERAGE(E161:F161)</f>
        <v>25.44994</v>
      </c>
      <c r="H161" s="0" t="n">
        <v>51.0181</v>
      </c>
      <c r="J161" s="0" t="n">
        <f aca="false">AVERAGE(H161:I161)</f>
        <v>51.0181</v>
      </c>
      <c r="K161" s="0" t="n">
        <v>2.161205</v>
      </c>
      <c r="M161" s="0" t="n">
        <f aca="false">AVERAGE(K161:L161)</f>
        <v>2.161205</v>
      </c>
    </row>
    <row r="162" customFormat="false" ht="14.65" hidden="false" customHeight="false" outlineLevel="0" collapsed="false">
      <c r="C162" s="0" t="n">
        <v>20.4</v>
      </c>
      <c r="D162" s="0" t="n">
        <v>181</v>
      </c>
      <c r="E162" s="0" t="n">
        <v>25.48411</v>
      </c>
      <c r="G162" s="0" t="n">
        <f aca="false">AVERAGE(E162:F162)</f>
        <v>25.48411</v>
      </c>
      <c r="H162" s="0" t="n">
        <v>51.84085</v>
      </c>
      <c r="J162" s="0" t="n">
        <f aca="false">AVERAGE(H162:I162)</f>
        <v>51.84085</v>
      </c>
      <c r="K162" s="0" t="n">
        <v>2.186343</v>
      </c>
      <c r="M162" s="0" t="n">
        <f aca="false">AVERAGE(K162:L162)</f>
        <v>2.186343</v>
      </c>
    </row>
    <row r="163" customFormat="false" ht="14.65" hidden="false" customHeight="false" outlineLevel="0" collapsed="false">
      <c r="C163" s="0" t="n">
        <v>10.8</v>
      </c>
      <c r="D163" s="0" t="n">
        <v>182</v>
      </c>
      <c r="E163" s="0" t="n">
        <v>25.57781</v>
      </c>
      <c r="G163" s="0" t="n">
        <f aca="false">AVERAGE(E163:F163)</f>
        <v>25.57781</v>
      </c>
      <c r="H163" s="0" t="n">
        <v>51.94145</v>
      </c>
      <c r="J163" s="0" t="n">
        <f aca="false">AVERAGE(H163:I163)</f>
        <v>51.94145</v>
      </c>
      <c r="K163" s="0" t="n">
        <v>2.159888</v>
      </c>
      <c r="M163" s="0" t="n">
        <f aca="false">AVERAGE(K163:L163)</f>
        <v>2.159888</v>
      </c>
    </row>
    <row r="164" customFormat="false" ht="14.65" hidden="false" customHeight="false" outlineLevel="0" collapsed="false">
      <c r="C164" s="0" t="n">
        <v>2.1</v>
      </c>
      <c r="D164" s="0" t="n">
        <v>183</v>
      </c>
      <c r="E164" s="0" t="n">
        <v>25.76095</v>
      </c>
      <c r="G164" s="0" t="n">
        <f aca="false">AVERAGE(E164:F164)</f>
        <v>25.76095</v>
      </c>
      <c r="H164" s="0" t="n">
        <v>53.416</v>
      </c>
      <c r="J164" s="0" t="n">
        <f aca="false">AVERAGE(H164:I164)</f>
        <v>53.416</v>
      </c>
      <c r="K164" s="0" t="n">
        <v>2.170695</v>
      </c>
      <c r="M164" s="0" t="n">
        <f aca="false">AVERAGE(K164:L164)</f>
        <v>2.170695</v>
      </c>
    </row>
    <row r="165" customFormat="false" ht="14.65" hidden="false" customHeight="false" outlineLevel="0" collapsed="false">
      <c r="B165" s="0" t="s">
        <v>88</v>
      </c>
      <c r="C165" s="0" t="n">
        <v>110</v>
      </c>
      <c r="D165" s="0" t="n">
        <v>184</v>
      </c>
      <c r="E165" s="0" t="n">
        <v>25.05289</v>
      </c>
      <c r="F165" s="0" t="n">
        <v>25.19753</v>
      </c>
      <c r="G165" s="0" t="n">
        <f aca="false">AVERAGE(E165:F165)</f>
        <v>25.12521</v>
      </c>
      <c r="H165" s="0" t="n">
        <v>50.73518</v>
      </c>
      <c r="I165" s="0" t="n">
        <v>50.63216</v>
      </c>
      <c r="J165" s="0" t="n">
        <f aca="false">AVERAGE(H165:I165)</f>
        <v>50.68367</v>
      </c>
      <c r="K165" s="0" t="n">
        <v>2.252685</v>
      </c>
      <c r="L165" s="0" t="n">
        <v>2.224658</v>
      </c>
      <c r="M165" s="0" t="n">
        <f aca="false">AVERAGE(K165:L165)</f>
        <v>2.2386715</v>
      </c>
    </row>
    <row r="166" customFormat="false" ht="14.65" hidden="false" customHeight="false" outlineLevel="0" collapsed="false">
      <c r="C166" s="0" t="n">
        <v>100</v>
      </c>
      <c r="D166" s="0" t="n">
        <v>185</v>
      </c>
      <c r="E166" s="0" t="n">
        <v>24.87857</v>
      </c>
      <c r="G166" s="0" t="n">
        <f aca="false">AVERAGE(E166:F166)</f>
        <v>24.87857</v>
      </c>
      <c r="H166" s="0" t="n">
        <v>50.55061</v>
      </c>
      <c r="J166" s="0" t="n">
        <f aca="false">AVERAGE(H166:I166)</f>
        <v>50.55061</v>
      </c>
      <c r="K166" s="0" t="n">
        <v>2.30073</v>
      </c>
      <c r="M166" s="0" t="n">
        <f aca="false">AVERAGE(K166:L166)</f>
        <v>2.30073</v>
      </c>
      <c r="N166" s="0" t="s">
        <v>89</v>
      </c>
    </row>
    <row r="167" customFormat="false" ht="14.65" hidden="false" customHeight="false" outlineLevel="0" collapsed="false">
      <c r="C167" s="0" t="n">
        <v>75</v>
      </c>
      <c r="D167" s="0" t="n">
        <v>186</v>
      </c>
      <c r="E167" s="0" t="n">
        <v>24.61949</v>
      </c>
      <c r="G167" s="0" t="n">
        <f aca="false">AVERAGE(E167:F167)</f>
        <v>24.61949</v>
      </c>
      <c r="H167" s="0" t="n">
        <v>50.03636</v>
      </c>
      <c r="J167" s="0" t="n">
        <f aca="false">AVERAGE(H167:I167)</f>
        <v>50.03636</v>
      </c>
      <c r="K167" s="0" t="n">
        <v>2.207924</v>
      </c>
      <c r="M167" s="0" t="n">
        <f aca="false">AVERAGE(K167:L167)</f>
        <v>2.207924</v>
      </c>
    </row>
    <row r="168" customFormat="false" ht="14.65" hidden="false" customHeight="false" outlineLevel="0" collapsed="false">
      <c r="C168" s="0" t="n">
        <v>50</v>
      </c>
      <c r="D168" s="0" t="n">
        <v>187</v>
      </c>
      <c r="E168" s="0" t="n">
        <v>24.89179</v>
      </c>
      <c r="G168" s="0" t="n">
        <f aca="false">AVERAGE(E168:F168)</f>
        <v>24.89179</v>
      </c>
      <c r="H168" s="0" t="n">
        <v>50.13908</v>
      </c>
      <c r="J168" s="0" t="n">
        <f aca="false">AVERAGE(H168:I168)</f>
        <v>50.13908</v>
      </c>
      <c r="K168" s="0" t="n">
        <v>2.170069</v>
      </c>
      <c r="M168" s="0" t="n">
        <f aca="false">AVERAGE(K168:L168)</f>
        <v>2.170069</v>
      </c>
    </row>
    <row r="169" customFormat="false" ht="14.65" hidden="false" customHeight="false" outlineLevel="0" collapsed="false">
      <c r="C169" s="0" t="n">
        <v>30</v>
      </c>
      <c r="D169" s="0" t="n">
        <v>188</v>
      </c>
      <c r="E169" s="0" t="n">
        <v>24.92597</v>
      </c>
      <c r="G169" s="0" t="n">
        <f aca="false">AVERAGE(E169:F169)</f>
        <v>24.92597</v>
      </c>
      <c r="H169" s="0" t="n">
        <v>50.67477</v>
      </c>
      <c r="J169" s="0" t="n">
        <f aca="false">AVERAGE(H169:I169)</f>
        <v>50.67477</v>
      </c>
      <c r="K169" s="0" t="n">
        <v>2.146531</v>
      </c>
      <c r="M169" s="0" t="n">
        <f aca="false">AVERAGE(K169:L169)</f>
        <v>2.146531</v>
      </c>
    </row>
    <row r="170" customFormat="false" ht="14.65" hidden="false" customHeight="false" outlineLevel="0" collapsed="false">
      <c r="C170" s="0" t="n">
        <v>20</v>
      </c>
      <c r="D170" s="0" t="n">
        <v>189</v>
      </c>
      <c r="E170" s="0" t="n">
        <v>24.75204</v>
      </c>
      <c r="G170" s="0" t="n">
        <f aca="false">AVERAGE(E170:F170)</f>
        <v>24.75204</v>
      </c>
      <c r="H170" s="0" t="n">
        <v>49.98379</v>
      </c>
      <c r="J170" s="0" t="n">
        <f aca="false">AVERAGE(H170:I170)</f>
        <v>49.98379</v>
      </c>
      <c r="K170" s="0" t="n">
        <v>2.145925</v>
      </c>
      <c r="M170" s="0" t="n">
        <f aca="false">AVERAGE(K170:L170)</f>
        <v>2.145925</v>
      </c>
    </row>
    <row r="171" customFormat="false" ht="14.65" hidden="false" customHeight="false" outlineLevel="0" collapsed="false">
      <c r="C171" s="0" t="n">
        <v>10</v>
      </c>
      <c r="D171" s="0" t="n">
        <v>190</v>
      </c>
      <c r="E171" s="0" t="n">
        <v>25.17254</v>
      </c>
      <c r="G171" s="0" t="n">
        <f aca="false">AVERAGE(E171:F171)</f>
        <v>25.17254</v>
      </c>
      <c r="H171" s="0" t="n">
        <v>52.54264</v>
      </c>
      <c r="J171" s="0" t="n">
        <f aca="false">AVERAGE(H171:I171)</f>
        <v>52.54264</v>
      </c>
      <c r="K171" s="0" t="n">
        <v>2.148193</v>
      </c>
      <c r="M171" s="0" t="n">
        <f aca="false">AVERAGE(K171:L171)</f>
        <v>2.148193</v>
      </c>
    </row>
    <row r="172" customFormat="false" ht="14.65" hidden="false" customHeight="false" outlineLevel="0" collapsed="false">
      <c r="C172" s="0" t="n">
        <v>2.1</v>
      </c>
      <c r="D172" s="0" t="n">
        <v>191</v>
      </c>
      <c r="E172" s="0" t="n">
        <v>24.73122</v>
      </c>
      <c r="G172" s="0" t="n">
        <f aca="false">AVERAGE(E172:F172)</f>
        <v>24.73122</v>
      </c>
      <c r="H172" s="0" t="n">
        <v>51.0571</v>
      </c>
      <c r="J172" s="0" t="n">
        <f aca="false">AVERAGE(H172:I172)</f>
        <v>51.0571</v>
      </c>
      <c r="K172" s="0" t="n">
        <v>2.104577</v>
      </c>
      <c r="M172" s="0" t="n">
        <f aca="false">AVERAGE(K172:L172)</f>
        <v>2.104577</v>
      </c>
      <c r="N172" s="0" t="s">
        <v>90</v>
      </c>
    </row>
    <row r="173" customFormat="false" ht="14.65" hidden="false" customHeight="false" outlineLevel="0" collapsed="false">
      <c r="D173" s="0" t="s">
        <v>91</v>
      </c>
      <c r="E173" s="0" t="n">
        <v>25.56711</v>
      </c>
      <c r="G173" s="0" t="n">
        <f aca="false">AVERAGE(E173:F173)</f>
        <v>25.56711</v>
      </c>
      <c r="H173" s="0" t="n">
        <v>52.75206</v>
      </c>
      <c r="J173" s="0" t="n">
        <f aca="false">AVERAGE(H173:I173)</f>
        <v>52.75206</v>
      </c>
      <c r="K173" s="0" t="n">
        <v>1.940331</v>
      </c>
      <c r="M173" s="0" t="n">
        <f aca="false">AVERAGE(K173:L173)</f>
        <v>1.940331</v>
      </c>
    </row>
    <row r="174" customFormat="false" ht="14.65" hidden="false" customHeight="false" outlineLevel="0" collapsed="false">
      <c r="B174" s="0" t="s">
        <v>92</v>
      </c>
      <c r="C174" s="0" t="n">
        <v>151</v>
      </c>
      <c r="D174" s="0" t="n">
        <v>192</v>
      </c>
      <c r="E174" s="0" t="n">
        <v>25.44544</v>
      </c>
      <c r="G174" s="0" t="n">
        <f aca="false">AVERAGE(E174:F174)</f>
        <v>25.44544</v>
      </c>
      <c r="H174" s="0" t="n">
        <v>51.60375</v>
      </c>
      <c r="J174" s="0" t="n">
        <f aca="false">AVERAGE(H174:I174)</f>
        <v>51.60375</v>
      </c>
      <c r="K174" s="0" t="n">
        <v>2.314906</v>
      </c>
      <c r="M174" s="0" t="n">
        <f aca="false">AVERAGE(K174:L174)</f>
        <v>2.314906</v>
      </c>
    </row>
    <row r="175" customFormat="false" ht="14.65" hidden="false" customHeight="false" outlineLevel="0" collapsed="false">
      <c r="C175" s="0" t="n">
        <v>125.6</v>
      </c>
      <c r="D175" s="0" t="n">
        <v>193</v>
      </c>
      <c r="E175" s="0" t="n">
        <v>24.55617</v>
      </c>
      <c r="F175" s="0" t="n">
        <v>24.61148</v>
      </c>
      <c r="G175" s="0" t="n">
        <f aca="false">AVERAGE(E175:F175)</f>
        <v>24.583825</v>
      </c>
      <c r="H175" s="0" t="n">
        <v>49.35791</v>
      </c>
      <c r="I175" s="0" t="n">
        <v>49.25869</v>
      </c>
      <c r="J175" s="0" t="n">
        <f aca="false">AVERAGE(H175:I175)</f>
        <v>49.3083</v>
      </c>
      <c r="K175" s="0" t="n">
        <v>2.15906</v>
      </c>
      <c r="L175" s="0" t="n">
        <v>2.188328</v>
      </c>
      <c r="M175" s="0" t="n">
        <f aca="false">AVERAGE(K175:L175)</f>
        <v>2.173694</v>
      </c>
    </row>
    <row r="176" customFormat="false" ht="14.65" hidden="false" customHeight="false" outlineLevel="0" collapsed="false">
      <c r="C176" s="0" t="n">
        <v>100.4</v>
      </c>
      <c r="D176" s="0" t="n">
        <v>194</v>
      </c>
      <c r="E176" s="0" t="n">
        <v>24.23177</v>
      </c>
      <c r="G176" s="0" t="n">
        <f aca="false">AVERAGE(E176:F176)</f>
        <v>24.23177</v>
      </c>
      <c r="H176" s="0" t="n">
        <v>48.44834</v>
      </c>
      <c r="J176" s="0" t="n">
        <f aca="false">AVERAGE(H176:I176)</f>
        <v>48.44834</v>
      </c>
      <c r="K176" s="0" t="n">
        <v>2.101075</v>
      </c>
      <c r="M176" s="0" t="n">
        <f aca="false">AVERAGE(K176:L176)</f>
        <v>2.101075</v>
      </c>
    </row>
    <row r="177" customFormat="false" ht="14.65" hidden="false" customHeight="false" outlineLevel="0" collapsed="false">
      <c r="C177" s="0" t="n">
        <v>75.4</v>
      </c>
      <c r="D177" s="0" t="n">
        <v>195</v>
      </c>
      <c r="E177" s="0" t="n">
        <v>24.27097</v>
      </c>
      <c r="G177" s="0" t="n">
        <f aca="false">AVERAGE(E177:F177)</f>
        <v>24.27097</v>
      </c>
      <c r="H177" s="0" t="n">
        <v>48.14074</v>
      </c>
      <c r="J177" s="0" t="n">
        <f aca="false">AVERAGE(H177:I177)</f>
        <v>48.14074</v>
      </c>
      <c r="K177" s="0" t="n">
        <v>2.131429</v>
      </c>
      <c r="M177" s="0" t="n">
        <f aca="false">AVERAGE(K177:L177)</f>
        <v>2.131429</v>
      </c>
      <c r="N177" s="0" t="s">
        <v>93</v>
      </c>
    </row>
    <row r="178" customFormat="false" ht="14.65" hidden="false" customHeight="false" outlineLevel="0" collapsed="false">
      <c r="C178" s="0" t="n">
        <v>50.5</v>
      </c>
      <c r="D178" s="0" t="n">
        <v>196</v>
      </c>
      <c r="E178" s="0" t="n">
        <v>24.48461</v>
      </c>
      <c r="G178" s="0" t="n">
        <f aca="false">AVERAGE(E178:F178)</f>
        <v>24.48461</v>
      </c>
      <c r="H178" s="0" t="n">
        <v>48.8881</v>
      </c>
      <c r="J178" s="0" t="n">
        <f aca="false">AVERAGE(H178:I178)</f>
        <v>48.8881</v>
      </c>
      <c r="K178" s="0" t="n">
        <v>2.099262</v>
      </c>
      <c r="M178" s="0" t="n">
        <f aca="false">AVERAGE(K178:L178)</f>
        <v>2.099262</v>
      </c>
    </row>
    <row r="179" customFormat="false" ht="14.65" hidden="false" customHeight="false" outlineLevel="0" collapsed="false">
      <c r="C179" s="0" t="n">
        <v>30.2</v>
      </c>
      <c r="D179" s="0" t="n">
        <v>197</v>
      </c>
      <c r="E179" s="0" t="n">
        <v>24.72808</v>
      </c>
      <c r="G179" s="0" t="n">
        <f aca="false">AVERAGE(E179:F179)</f>
        <v>24.72808</v>
      </c>
      <c r="H179" s="0" t="n">
        <v>49.78197</v>
      </c>
      <c r="J179" s="0" t="n">
        <f aca="false">AVERAGE(H179:I179)</f>
        <v>49.78197</v>
      </c>
      <c r="K179" s="0" t="n">
        <v>2.138837</v>
      </c>
      <c r="M179" s="0" t="n">
        <f aca="false">AVERAGE(K179:L179)</f>
        <v>2.138837</v>
      </c>
    </row>
    <row r="180" customFormat="false" ht="14.65" hidden="false" customHeight="false" outlineLevel="0" collapsed="false">
      <c r="C180" s="0" t="n">
        <v>20.2</v>
      </c>
      <c r="D180" s="0" t="n">
        <v>198</v>
      </c>
      <c r="E180" s="0" t="n">
        <v>24.70271</v>
      </c>
      <c r="G180" s="0" t="n">
        <f aca="false">AVERAGE(E180:F180)</f>
        <v>24.70271</v>
      </c>
      <c r="H180" s="0" t="n">
        <v>49.80943</v>
      </c>
      <c r="J180" s="0" t="n">
        <f aca="false">AVERAGE(H180:I180)</f>
        <v>49.80943</v>
      </c>
      <c r="K180" s="0" t="n">
        <v>2.143967</v>
      </c>
      <c r="M180" s="0" t="n">
        <f aca="false">AVERAGE(K180:L180)</f>
        <v>2.143967</v>
      </c>
    </row>
    <row r="181" customFormat="false" ht="14.65" hidden="false" customHeight="false" outlineLevel="0" collapsed="false">
      <c r="C181" s="0" t="n">
        <v>10.5</v>
      </c>
      <c r="D181" s="0" t="n">
        <v>199</v>
      </c>
      <c r="E181" s="0" t="n">
        <v>24.85641</v>
      </c>
      <c r="G181" s="0" t="n">
        <f aca="false">AVERAGE(E181:F181)</f>
        <v>24.85641</v>
      </c>
      <c r="H181" s="0" t="n">
        <v>50.48787</v>
      </c>
      <c r="J181" s="0" t="n">
        <f aca="false">AVERAGE(H181:I181)</f>
        <v>50.48787</v>
      </c>
      <c r="K181" s="0" t="n">
        <v>2.10607</v>
      </c>
      <c r="M181" s="0" t="n">
        <f aca="false">AVERAGE(K181:L181)</f>
        <v>2.10607</v>
      </c>
    </row>
    <row r="182" customFormat="false" ht="14.65" hidden="false" customHeight="false" outlineLevel="0" collapsed="false">
      <c r="C182" s="0" t="n">
        <v>1.73</v>
      </c>
      <c r="D182" s="0" t="n">
        <v>200</v>
      </c>
      <c r="E182" s="0" t="n">
        <v>24.86085</v>
      </c>
      <c r="G182" s="0" t="n">
        <f aca="false">AVERAGE(E182:F182)</f>
        <v>24.86085</v>
      </c>
      <c r="H182" s="0" t="n">
        <v>50.58813</v>
      </c>
      <c r="J182" s="0" t="n">
        <f aca="false">AVERAGE(H182:I182)</f>
        <v>50.58813</v>
      </c>
      <c r="K182" s="0" t="n">
        <v>2.099734</v>
      </c>
      <c r="M182" s="0" t="n">
        <f aca="false">AVERAGE(K182:L182)</f>
        <v>2.0997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9805NUTR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3" t="s">
        <v>94</v>
      </c>
    </row>
    <row r="2" customFormat="false" ht="14.65" hidden="false" customHeight="false" outlineLevel="0" collapsed="false">
      <c r="A2" s="0" t="s">
        <v>95</v>
      </c>
    </row>
    <row r="3" customFormat="false" ht="14.65" hidden="false" customHeight="false" outlineLevel="0" collapsed="false">
      <c r="A3" s="0" t="n">
        <v>980428</v>
      </c>
    </row>
    <row r="4" customFormat="false" ht="14.65" hidden="false" customHeight="false" outlineLevel="0" collapsed="false">
      <c r="A4" s="0" t="s">
        <v>96</v>
      </c>
      <c r="B4" s="0" t="s">
        <v>51</v>
      </c>
      <c r="C4" s="0" t="s">
        <v>52</v>
      </c>
      <c r="D4" s="0" t="s">
        <v>54</v>
      </c>
      <c r="E4" s="0" t="s">
        <v>56</v>
      </c>
      <c r="F4" s="0" t="s">
        <v>97</v>
      </c>
      <c r="G4" s="0" t="s">
        <v>98</v>
      </c>
    </row>
    <row r="5" customFormat="false" ht="14.65" hidden="false" customHeight="false" outlineLevel="0" collapsed="false">
      <c r="A5" s="0" t="n">
        <v>1</v>
      </c>
      <c r="B5" s="0" t="n">
        <v>174</v>
      </c>
      <c r="C5" s="0" t="n">
        <v>23.39699</v>
      </c>
      <c r="D5" s="0" t="n">
        <v>46.51634</v>
      </c>
      <c r="E5" s="0" t="n">
        <v>1.991986</v>
      </c>
      <c r="F5" s="0" t="n">
        <f aca="false">E5*10</f>
        <v>19.91986</v>
      </c>
      <c r="G5" s="0" t="n">
        <f aca="false">D5/2</f>
        <v>23.25817</v>
      </c>
    </row>
    <row r="6" customFormat="false" ht="14.65" hidden="false" customHeight="false" outlineLevel="0" collapsed="false">
      <c r="A6" s="0" t="n">
        <v>2</v>
      </c>
      <c r="B6" s="0" t="n">
        <v>173</v>
      </c>
      <c r="C6" s="0" t="n">
        <v>23.42161</v>
      </c>
      <c r="D6" s="0" t="n">
        <v>46.77277</v>
      </c>
      <c r="E6" s="0" t="n">
        <v>1.989766</v>
      </c>
      <c r="F6" s="0" t="n">
        <f aca="false">E6*10</f>
        <v>19.89766</v>
      </c>
      <c r="G6" s="0" t="n">
        <f aca="false">D6/2</f>
        <v>23.386385</v>
      </c>
    </row>
    <row r="7" customFormat="false" ht="14.65" hidden="false" customHeight="false" outlineLevel="0" collapsed="false">
      <c r="A7" s="0" t="n">
        <v>3</v>
      </c>
      <c r="B7" s="0" t="n">
        <v>172</v>
      </c>
      <c r="C7" s="0" t="n">
        <v>23.32727</v>
      </c>
      <c r="D7" s="0" t="n">
        <v>46.52267</v>
      </c>
      <c r="E7" s="0" t="n">
        <v>2.033492</v>
      </c>
      <c r="F7" s="0" t="n">
        <f aca="false">E7*10</f>
        <v>20.33492</v>
      </c>
      <c r="G7" s="0" t="n">
        <f aca="false">D7/2</f>
        <v>23.261335</v>
      </c>
    </row>
    <row r="8" customFormat="false" ht="14.65" hidden="false" customHeight="false" outlineLevel="0" collapsed="false">
      <c r="A8" s="0" t="n">
        <v>4</v>
      </c>
      <c r="B8" s="0" t="n">
        <v>171</v>
      </c>
      <c r="C8" s="0" t="n">
        <v>22.78646</v>
      </c>
      <c r="D8" s="0" t="n">
        <v>45.55053</v>
      </c>
      <c r="E8" s="0" t="n">
        <v>1.979578</v>
      </c>
      <c r="F8" s="0" t="n">
        <f aca="false">E8*10</f>
        <v>19.79578</v>
      </c>
      <c r="G8" s="0" t="n">
        <f aca="false">D8/2</f>
        <v>22.775265</v>
      </c>
    </row>
    <row r="9" customFormat="false" ht="14.65" hidden="false" customHeight="false" outlineLevel="0" collapsed="false">
      <c r="A9" s="0" t="n">
        <v>5</v>
      </c>
      <c r="B9" s="0" t="n">
        <v>170</v>
      </c>
      <c r="C9" s="0" t="n">
        <v>23.317</v>
      </c>
      <c r="D9" s="0" t="n">
        <v>46.16792</v>
      </c>
      <c r="E9" s="0" t="n">
        <v>2.029058</v>
      </c>
      <c r="F9" s="0" t="n">
        <f aca="false">E9*10</f>
        <v>20.29058</v>
      </c>
      <c r="G9" s="0" t="n">
        <f aca="false">D9/2</f>
        <v>23.08396</v>
      </c>
    </row>
    <row r="10" customFormat="false" ht="14.65" hidden="false" customHeight="false" outlineLevel="0" collapsed="false">
      <c r="A10" s="0" t="n">
        <v>6</v>
      </c>
      <c r="B10" s="0" t="n">
        <v>169</v>
      </c>
      <c r="C10" s="0" t="n">
        <v>22.98445</v>
      </c>
      <c r="D10" s="0" t="n">
        <v>45.0533</v>
      </c>
      <c r="E10" s="0" t="n">
        <v>2.038327</v>
      </c>
      <c r="F10" s="0" t="n">
        <f aca="false">E10*10</f>
        <v>20.38327</v>
      </c>
      <c r="G10" s="0" t="n">
        <f aca="false">D10/2</f>
        <v>22.52665</v>
      </c>
    </row>
    <row r="11" customFormat="false" ht="14.65" hidden="false" customHeight="false" outlineLevel="0" collapsed="false">
      <c r="A11" s="0" t="n">
        <v>7</v>
      </c>
      <c r="B11" s="0" t="n">
        <v>168</v>
      </c>
      <c r="C11" s="0" t="n">
        <v>22.80049</v>
      </c>
      <c r="D11" s="0" t="n">
        <v>45.23765</v>
      </c>
      <c r="E11" s="0" t="n">
        <v>2.136539</v>
      </c>
      <c r="F11" s="0" t="n">
        <f aca="false">E11*10</f>
        <v>21.36539</v>
      </c>
      <c r="G11" s="0" t="n">
        <f aca="false">D11/2</f>
        <v>22.618825</v>
      </c>
    </row>
    <row r="12" customFormat="false" ht="14.65" hidden="false" customHeight="false" outlineLevel="0" collapsed="false">
      <c r="A12" s="0" t="n">
        <v>8</v>
      </c>
      <c r="B12" s="0" t="n">
        <v>167</v>
      </c>
      <c r="C12" s="0" t="n">
        <v>22.52702</v>
      </c>
      <c r="D12" s="0" t="n">
        <v>43.9813</v>
      </c>
      <c r="E12" s="0" t="n">
        <v>2.00517</v>
      </c>
      <c r="F12" s="0" t="n">
        <f aca="false">E12*10</f>
        <v>20.0517</v>
      </c>
      <c r="G12" s="0" t="n">
        <f aca="false">D12/2</f>
        <v>21.99065</v>
      </c>
    </row>
    <row r="13" customFormat="false" ht="14.65" hidden="false" customHeight="false" outlineLevel="0" collapsed="false">
      <c r="A13" s="0" t="n">
        <v>9</v>
      </c>
      <c r="B13" s="0" t="n">
        <v>166</v>
      </c>
      <c r="C13" s="0" t="n">
        <v>22.22357</v>
      </c>
      <c r="D13" s="0" t="n">
        <v>43.15855</v>
      </c>
      <c r="E13" s="0" t="n">
        <v>1.936822</v>
      </c>
      <c r="F13" s="0" t="n">
        <f aca="false">E13*10</f>
        <v>19.36822</v>
      </c>
      <c r="G13" s="0" t="n">
        <f aca="false">D13/2</f>
        <v>21.579275</v>
      </c>
    </row>
    <row r="14" customFormat="false" ht="14.65" hidden="false" customHeight="false" outlineLevel="0" collapsed="false">
      <c r="A14" s="0" t="n">
        <v>10</v>
      </c>
      <c r="B14" s="0" t="n">
        <v>183</v>
      </c>
      <c r="C14" s="0" t="n">
        <v>25.76095</v>
      </c>
      <c r="D14" s="0" t="n">
        <v>53.416</v>
      </c>
      <c r="E14" s="0" t="n">
        <v>2.170695</v>
      </c>
      <c r="F14" s="0" t="n">
        <f aca="false">E14*10</f>
        <v>21.70695</v>
      </c>
      <c r="G14" s="0" t="n">
        <f aca="false">D14/2</f>
        <v>26.708</v>
      </c>
    </row>
    <row r="15" customFormat="false" ht="14.65" hidden="false" customHeight="false" outlineLevel="0" collapsed="false">
      <c r="A15" s="0" t="n">
        <v>11</v>
      </c>
      <c r="B15" s="0" t="n">
        <v>182</v>
      </c>
      <c r="C15" s="0" t="n">
        <v>25.57781</v>
      </c>
      <c r="D15" s="0" t="n">
        <v>51.94145</v>
      </c>
      <c r="E15" s="0" t="n">
        <v>2.159888</v>
      </c>
      <c r="F15" s="0" t="n">
        <f aca="false">E15*10</f>
        <v>21.59888</v>
      </c>
      <c r="G15" s="0" t="n">
        <f aca="false">D15/2</f>
        <v>25.970725</v>
      </c>
    </row>
    <row r="16" customFormat="false" ht="14.65" hidden="false" customHeight="false" outlineLevel="0" collapsed="false">
      <c r="A16" s="0" t="n">
        <v>12</v>
      </c>
      <c r="B16" s="0" t="n">
        <v>181</v>
      </c>
      <c r="C16" s="0" t="n">
        <v>25.48411</v>
      </c>
      <c r="D16" s="0" t="n">
        <v>51.84085</v>
      </c>
      <c r="E16" s="0" t="n">
        <v>2.186343</v>
      </c>
      <c r="F16" s="0" t="n">
        <f aca="false">E16*10</f>
        <v>21.86343</v>
      </c>
      <c r="G16" s="0" t="n">
        <f aca="false">D16/2</f>
        <v>25.920425</v>
      </c>
    </row>
    <row r="17" customFormat="false" ht="14.65" hidden="false" customHeight="false" outlineLevel="0" collapsed="false">
      <c r="A17" s="0" t="n">
        <v>13</v>
      </c>
      <c r="B17" s="0" t="n">
        <v>180</v>
      </c>
      <c r="C17" s="0" t="n">
        <v>25.44994</v>
      </c>
      <c r="D17" s="0" t="n">
        <v>51.0181</v>
      </c>
      <c r="E17" s="0" t="n">
        <v>2.161205</v>
      </c>
      <c r="F17" s="0" t="n">
        <f aca="false">E17*10</f>
        <v>21.61205</v>
      </c>
      <c r="G17" s="0" t="n">
        <f aca="false">D17/2</f>
        <v>25.50905</v>
      </c>
    </row>
    <row r="18" customFormat="false" ht="14.65" hidden="false" customHeight="false" outlineLevel="0" collapsed="false">
      <c r="A18" s="0" t="n">
        <v>14</v>
      </c>
      <c r="B18" s="0" t="n">
        <v>179</v>
      </c>
      <c r="C18" s="0" t="n">
        <v>25.2963</v>
      </c>
      <c r="D18" s="0" t="n">
        <v>51.0625</v>
      </c>
      <c r="E18" s="0" t="n">
        <v>2.187662</v>
      </c>
      <c r="F18" s="0" t="n">
        <f aca="false">E18*10</f>
        <v>21.87662</v>
      </c>
      <c r="G18" s="0" t="n">
        <f aca="false">D18/2</f>
        <v>25.53125</v>
      </c>
    </row>
    <row r="19" customFormat="false" ht="14.65" hidden="false" customHeight="false" outlineLevel="0" collapsed="false">
      <c r="A19" s="0" t="n">
        <v>15</v>
      </c>
      <c r="B19" s="0" t="n">
        <v>178</v>
      </c>
      <c r="C19" s="0" t="n">
        <v>25.47113</v>
      </c>
      <c r="D19" s="0" t="n">
        <v>50.74614</v>
      </c>
      <c r="E19" s="0" t="n">
        <v>2.173975</v>
      </c>
      <c r="F19" s="0" t="n">
        <f aca="false">E19*10</f>
        <v>21.73975</v>
      </c>
      <c r="G19" s="0" t="n">
        <f aca="false">D19/2</f>
        <v>25.37307</v>
      </c>
    </row>
    <row r="20" customFormat="false" ht="14.65" hidden="false" customHeight="false" outlineLevel="0" collapsed="false">
      <c r="A20" s="0" t="n">
        <v>16</v>
      </c>
      <c r="B20" s="0" t="s">
        <v>99</v>
      </c>
      <c r="C20" s="0" t="n">
        <v>20.17908</v>
      </c>
      <c r="D20" s="0" t="n">
        <v>39.96053</v>
      </c>
      <c r="E20" s="0" t="n">
        <v>2.028259</v>
      </c>
      <c r="F20" s="0" t="n">
        <f aca="false">E20*10</f>
        <v>20.28259</v>
      </c>
      <c r="G20" s="0" t="n">
        <f aca="false">D20/2</f>
        <v>19.980265</v>
      </c>
    </row>
    <row r="21" customFormat="false" ht="14.65" hidden="false" customHeight="false" outlineLevel="0" collapsed="false">
      <c r="A21" s="0" t="n">
        <v>17</v>
      </c>
      <c r="B21" s="0" t="n">
        <v>177</v>
      </c>
      <c r="C21" s="0" t="n">
        <v>25.64187</v>
      </c>
      <c r="D21" s="0" t="n">
        <v>50.61883</v>
      </c>
      <c r="E21" s="0" t="n">
        <v>2.201087</v>
      </c>
      <c r="F21" s="0" t="n">
        <f aca="false">E21*10</f>
        <v>22.01087</v>
      </c>
      <c r="G21" s="0" t="n">
        <f aca="false">D21/2</f>
        <v>25.309415</v>
      </c>
    </row>
    <row r="22" customFormat="false" ht="14.65" hidden="false" customHeight="false" outlineLevel="0" collapsed="false">
      <c r="A22" s="0" t="n">
        <v>18</v>
      </c>
      <c r="B22" s="0" t="n">
        <v>177</v>
      </c>
      <c r="C22" s="0" t="n">
        <v>25.57789</v>
      </c>
      <c r="D22" s="0" t="n">
        <v>50.44725</v>
      </c>
      <c r="E22" s="0" t="n">
        <v>2.213207</v>
      </c>
      <c r="F22" s="0" t="n">
        <f aca="false">E22*10</f>
        <v>22.13207</v>
      </c>
      <c r="G22" s="0" t="n">
        <f aca="false">D22/2</f>
        <v>25.223625</v>
      </c>
    </row>
    <row r="23" customFormat="false" ht="14.65" hidden="false" customHeight="false" outlineLevel="0" collapsed="false">
      <c r="A23" s="0" t="n">
        <v>19</v>
      </c>
      <c r="B23" s="0" t="n">
        <v>176</v>
      </c>
      <c r="C23" s="0" t="n">
        <v>27.33954</v>
      </c>
      <c r="D23" s="0" t="n">
        <v>55.95569</v>
      </c>
      <c r="E23" s="0" t="n">
        <v>2.456863</v>
      </c>
      <c r="F23" s="0" t="n">
        <f aca="false">E23*10</f>
        <v>24.56863</v>
      </c>
      <c r="G23" s="0" t="n">
        <f aca="false">D23/2</f>
        <v>27.977845</v>
      </c>
    </row>
    <row r="24" customFormat="false" ht="14.65" hidden="false" customHeight="false" outlineLevel="0" collapsed="false">
      <c r="A24" s="0" t="n">
        <v>20</v>
      </c>
      <c r="B24" s="0" t="n">
        <v>176</v>
      </c>
      <c r="C24" s="0" t="n">
        <v>27.18633</v>
      </c>
      <c r="D24" s="0" t="n">
        <v>56.21164</v>
      </c>
      <c r="E24" s="0" t="n">
        <v>2.483183</v>
      </c>
      <c r="F24" s="0" t="n">
        <f aca="false">E24*10</f>
        <v>24.83183</v>
      </c>
      <c r="G24" s="0" t="n">
        <f aca="false">D24/2</f>
        <v>28.10582</v>
      </c>
    </row>
    <row r="25" customFormat="false" ht="14.65" hidden="false" customHeight="false" outlineLevel="0" collapsed="false">
      <c r="A25" s="0" t="n">
        <v>21</v>
      </c>
      <c r="B25" s="0" t="n">
        <v>175</v>
      </c>
      <c r="C25" s="0" t="n">
        <v>28.44173</v>
      </c>
      <c r="D25" s="0" t="n">
        <v>60.83969</v>
      </c>
      <c r="E25" s="0" t="n">
        <v>2.671663</v>
      </c>
      <c r="F25" s="0" t="n">
        <f aca="false">E25*10</f>
        <v>26.71663</v>
      </c>
      <c r="G25" s="0" t="n">
        <f aca="false">D25/2</f>
        <v>30.419845</v>
      </c>
    </row>
    <row r="26" customFormat="false" ht="14.65" hidden="false" customHeight="false" outlineLevel="0" collapsed="false">
      <c r="A26" s="0" t="n">
        <v>22</v>
      </c>
      <c r="B26" s="0" t="s">
        <v>91</v>
      </c>
      <c r="C26" s="0" t="n">
        <v>25.56711</v>
      </c>
      <c r="D26" s="0" t="n">
        <v>52.75206</v>
      </c>
      <c r="E26" s="0" t="n">
        <v>1.940331</v>
      </c>
      <c r="F26" s="0" t="n">
        <f aca="false">E26*10</f>
        <v>19.40331</v>
      </c>
      <c r="G26" s="0" t="n">
        <f aca="false">D26/2</f>
        <v>26.37603</v>
      </c>
    </row>
    <row r="27" customFormat="false" ht="14.65" hidden="false" customHeight="false" outlineLevel="0" collapsed="false">
      <c r="A27" s="0" t="n">
        <v>23</v>
      </c>
      <c r="B27" s="0" t="n">
        <v>191</v>
      </c>
      <c r="C27" s="0" t="n">
        <v>24.73122</v>
      </c>
      <c r="D27" s="0" t="n">
        <v>51.0571</v>
      </c>
      <c r="E27" s="0" t="n">
        <v>2.104577</v>
      </c>
      <c r="F27" s="0" t="n">
        <f aca="false">E27*10</f>
        <v>21.04577</v>
      </c>
      <c r="G27" s="0" t="n">
        <f aca="false">D27/2</f>
        <v>25.52855</v>
      </c>
    </row>
    <row r="28" customFormat="false" ht="14.65" hidden="false" customHeight="false" outlineLevel="0" collapsed="false">
      <c r="A28" s="0" t="n">
        <v>24</v>
      </c>
      <c r="B28" s="0" t="n">
        <v>190</v>
      </c>
      <c r="C28" s="0" t="n">
        <v>25.17254</v>
      </c>
      <c r="D28" s="0" t="n">
        <v>52.54264</v>
      </c>
      <c r="E28" s="0" t="n">
        <v>2.148193</v>
      </c>
      <c r="F28" s="0" t="n">
        <f aca="false">E28*10</f>
        <v>21.48193</v>
      </c>
      <c r="G28" s="0" t="n">
        <f aca="false">D28/2</f>
        <v>26.27132</v>
      </c>
    </row>
    <row r="29" customFormat="false" ht="14.65" hidden="false" customHeight="false" outlineLevel="0" collapsed="false">
      <c r="A29" s="0" t="n">
        <v>25</v>
      </c>
      <c r="B29" s="0" t="n">
        <v>189</v>
      </c>
      <c r="C29" s="0" t="n">
        <v>24.75204</v>
      </c>
      <c r="D29" s="0" t="n">
        <v>49.98379</v>
      </c>
      <c r="E29" s="0" t="n">
        <v>2.145925</v>
      </c>
      <c r="F29" s="0" t="n">
        <f aca="false">E29*10</f>
        <v>21.45925</v>
      </c>
      <c r="G29" s="0" t="n">
        <f aca="false">D29/2</f>
        <v>24.991895</v>
      </c>
    </row>
    <row r="30" customFormat="false" ht="14.65" hidden="false" customHeight="false" outlineLevel="0" collapsed="false">
      <c r="A30" s="0" t="n">
        <v>26</v>
      </c>
      <c r="B30" s="0" t="n">
        <v>188</v>
      </c>
      <c r="C30" s="0" t="n">
        <v>24.92597</v>
      </c>
      <c r="D30" s="0" t="n">
        <v>50.67477</v>
      </c>
      <c r="E30" s="0" t="n">
        <v>2.146531</v>
      </c>
      <c r="F30" s="0" t="n">
        <f aca="false">E30*10</f>
        <v>21.46531</v>
      </c>
      <c r="G30" s="0" t="n">
        <f aca="false">D30/2</f>
        <v>25.337385</v>
      </c>
    </row>
    <row r="31" customFormat="false" ht="14.65" hidden="false" customHeight="false" outlineLevel="0" collapsed="false">
      <c r="A31" s="0" t="n">
        <v>27</v>
      </c>
      <c r="B31" s="0" t="n">
        <v>187</v>
      </c>
      <c r="C31" s="0" t="n">
        <v>24.89179</v>
      </c>
      <c r="D31" s="0" t="n">
        <v>50.13908</v>
      </c>
      <c r="E31" s="0" t="n">
        <v>2.170069</v>
      </c>
      <c r="F31" s="0" t="n">
        <f aca="false">E31*10</f>
        <v>21.70069</v>
      </c>
      <c r="G31" s="0" t="n">
        <f aca="false">D31/2</f>
        <v>25.06954</v>
      </c>
    </row>
    <row r="32" customFormat="false" ht="14.65" hidden="false" customHeight="false" outlineLevel="0" collapsed="false">
      <c r="A32" s="0" t="n">
        <v>28</v>
      </c>
      <c r="B32" s="0" t="n">
        <v>186</v>
      </c>
      <c r="C32" s="0" t="n">
        <v>24.61949</v>
      </c>
      <c r="D32" s="0" t="n">
        <v>50.03636</v>
      </c>
      <c r="E32" s="0" t="n">
        <v>2.207924</v>
      </c>
      <c r="F32" s="0" t="n">
        <f aca="false">E32*10</f>
        <v>22.07924</v>
      </c>
      <c r="G32" s="0" t="n">
        <f aca="false">D32/2</f>
        <v>25.01818</v>
      </c>
    </row>
    <row r="33" customFormat="false" ht="14.65" hidden="false" customHeight="false" outlineLevel="0" collapsed="false">
      <c r="A33" s="0" t="n">
        <v>29</v>
      </c>
      <c r="B33" s="0" t="s">
        <v>99</v>
      </c>
      <c r="C33" s="0" t="n">
        <v>20.05615</v>
      </c>
      <c r="D33" s="0" t="n">
        <v>39.91196</v>
      </c>
      <c r="E33" s="0" t="n">
        <v>2.004855</v>
      </c>
      <c r="F33" s="0" t="n">
        <f aca="false">E33*10</f>
        <v>20.04855</v>
      </c>
      <c r="G33" s="0" t="n">
        <f aca="false">D33/2</f>
        <v>19.95598</v>
      </c>
    </row>
    <row r="34" customFormat="false" ht="14.65" hidden="false" customHeight="false" outlineLevel="0" collapsed="false">
      <c r="A34" s="0" t="n">
        <v>30</v>
      </c>
      <c r="B34" s="0" t="n">
        <v>185</v>
      </c>
      <c r="C34" s="0" t="n">
        <v>24.87857</v>
      </c>
      <c r="D34" s="0" t="n">
        <v>50.55061</v>
      </c>
      <c r="E34" s="0" t="n">
        <v>2.30073</v>
      </c>
      <c r="F34" s="0" t="n">
        <f aca="false">E34*10</f>
        <v>23.0073</v>
      </c>
      <c r="G34" s="0" t="n">
        <f aca="false">D34/2</f>
        <v>25.275305</v>
      </c>
    </row>
    <row r="35" customFormat="false" ht="14.65" hidden="false" customHeight="false" outlineLevel="0" collapsed="false">
      <c r="A35" s="0" t="n">
        <v>31</v>
      </c>
      <c r="B35" s="0" t="n">
        <v>184</v>
      </c>
      <c r="C35" s="0" t="n">
        <v>25.05289</v>
      </c>
      <c r="D35" s="0" t="n">
        <v>50.73518</v>
      </c>
      <c r="E35" s="0" t="n">
        <v>2.252685</v>
      </c>
      <c r="F35" s="0" t="n">
        <f aca="false">E35*10</f>
        <v>22.52685</v>
      </c>
      <c r="G35" s="0" t="n">
        <f aca="false">D35/2</f>
        <v>25.36759</v>
      </c>
    </row>
    <row r="36" customFormat="false" ht="14.65" hidden="false" customHeight="false" outlineLevel="0" collapsed="false">
      <c r="A36" s="0" t="n">
        <v>32</v>
      </c>
      <c r="B36" s="0" t="n">
        <v>184</v>
      </c>
      <c r="C36" s="0" t="n">
        <v>25.19753</v>
      </c>
      <c r="D36" s="0" t="n">
        <v>50.63216</v>
      </c>
      <c r="E36" s="0" t="n">
        <v>2.224658</v>
      </c>
      <c r="F36" s="0" t="n">
        <f aca="false">E36*10</f>
        <v>22.24658</v>
      </c>
      <c r="G36" s="0" t="n">
        <f aca="false">D36/2</f>
        <v>25.31608</v>
      </c>
    </row>
    <row r="37" customFormat="false" ht="14.65" hidden="false" customHeight="false" outlineLevel="0" collapsed="false">
      <c r="A37" s="0" t="n">
        <v>33</v>
      </c>
      <c r="B37" s="0" t="n">
        <v>200</v>
      </c>
      <c r="C37" s="0" t="n">
        <v>24.86085</v>
      </c>
      <c r="D37" s="0" t="n">
        <v>50.58813</v>
      </c>
      <c r="E37" s="0" t="n">
        <v>2.099734</v>
      </c>
      <c r="F37" s="0" t="n">
        <f aca="false">E37*10</f>
        <v>20.99734</v>
      </c>
      <c r="G37" s="0" t="n">
        <f aca="false">D37/2</f>
        <v>25.294065</v>
      </c>
    </row>
    <row r="38" customFormat="false" ht="14.65" hidden="false" customHeight="false" outlineLevel="0" collapsed="false">
      <c r="A38" s="0" t="n">
        <v>34</v>
      </c>
      <c r="B38" s="0" t="n">
        <v>199</v>
      </c>
      <c r="C38" s="0" t="n">
        <v>24.85641</v>
      </c>
      <c r="D38" s="0" t="n">
        <v>50.48787</v>
      </c>
      <c r="E38" s="0" t="n">
        <v>2.10607</v>
      </c>
      <c r="F38" s="0" t="n">
        <f aca="false">E38*10</f>
        <v>21.0607</v>
      </c>
      <c r="G38" s="0" t="n">
        <f aca="false">D38/2</f>
        <v>25.243935</v>
      </c>
    </row>
    <row r="39" customFormat="false" ht="14.65" hidden="false" customHeight="false" outlineLevel="0" collapsed="false">
      <c r="A39" s="0" t="n">
        <v>35</v>
      </c>
      <c r="B39" s="0" t="n">
        <v>198</v>
      </c>
      <c r="C39" s="0" t="n">
        <v>24.70271</v>
      </c>
      <c r="D39" s="0" t="n">
        <v>49.80943</v>
      </c>
      <c r="E39" s="0" t="n">
        <v>2.143967</v>
      </c>
      <c r="F39" s="0" t="n">
        <f aca="false">E39*10</f>
        <v>21.43967</v>
      </c>
      <c r="G39" s="0" t="n">
        <f aca="false">D39/2</f>
        <v>24.904715</v>
      </c>
    </row>
    <row r="40" customFormat="false" ht="14.65" hidden="false" customHeight="false" outlineLevel="0" collapsed="false">
      <c r="A40" s="0" t="n">
        <v>36</v>
      </c>
      <c r="B40" s="0" t="n">
        <v>197</v>
      </c>
      <c r="C40" s="0" t="n">
        <v>24.72808</v>
      </c>
      <c r="D40" s="0" t="n">
        <v>49.78197</v>
      </c>
      <c r="E40" s="0" t="n">
        <v>2.138837</v>
      </c>
      <c r="F40" s="0" t="n">
        <f aca="false">E40*10</f>
        <v>21.38837</v>
      </c>
      <c r="G40" s="0" t="n">
        <f aca="false">D40/2</f>
        <v>24.890985</v>
      </c>
    </row>
    <row r="41" customFormat="false" ht="14.65" hidden="false" customHeight="false" outlineLevel="0" collapsed="false">
      <c r="A41" s="0" t="n">
        <v>37</v>
      </c>
      <c r="B41" s="0" t="n">
        <v>196</v>
      </c>
      <c r="C41" s="0" t="n">
        <v>24.48461</v>
      </c>
      <c r="D41" s="0" t="n">
        <v>48.8881</v>
      </c>
      <c r="E41" s="0" t="n">
        <v>2.099262</v>
      </c>
      <c r="F41" s="0" t="n">
        <f aca="false">E41*10</f>
        <v>20.99262</v>
      </c>
      <c r="G41" s="0" t="n">
        <f aca="false">D41/2</f>
        <v>24.44405</v>
      </c>
    </row>
    <row r="42" customFormat="false" ht="14.65" hidden="false" customHeight="false" outlineLevel="0" collapsed="false">
      <c r="A42" s="0" t="n">
        <v>38</v>
      </c>
      <c r="B42" s="0" t="n">
        <v>195</v>
      </c>
      <c r="C42" s="0" t="n">
        <v>24.27097</v>
      </c>
      <c r="D42" s="0" t="n">
        <v>48.14074</v>
      </c>
      <c r="E42" s="0" t="n">
        <v>2.131429</v>
      </c>
      <c r="F42" s="0" t="n">
        <f aca="false">E42*10</f>
        <v>21.31429</v>
      </c>
      <c r="G42" s="0" t="n">
        <f aca="false">D42/2</f>
        <v>24.07037</v>
      </c>
    </row>
    <row r="43" customFormat="false" ht="14.65" hidden="false" customHeight="false" outlineLevel="0" collapsed="false">
      <c r="A43" s="0" t="n">
        <v>39</v>
      </c>
      <c r="B43" s="0" t="s">
        <v>100</v>
      </c>
      <c r="C43" s="0" t="n">
        <v>20.56105</v>
      </c>
      <c r="D43" s="0" t="n">
        <v>40.02651</v>
      </c>
      <c r="E43" s="0" t="n">
        <v>2.014302</v>
      </c>
      <c r="F43" s="0" t="n">
        <f aca="false">E43*10</f>
        <v>20.14302</v>
      </c>
      <c r="G43" s="0" t="n">
        <f aca="false">D43/2</f>
        <v>20.013255</v>
      </c>
    </row>
    <row r="44" customFormat="false" ht="14.65" hidden="false" customHeight="false" outlineLevel="0" collapsed="false">
      <c r="A44" s="0" t="n">
        <v>40</v>
      </c>
      <c r="B44" s="0" t="n">
        <v>194</v>
      </c>
      <c r="C44" s="0" t="n">
        <v>24.23177</v>
      </c>
      <c r="D44" s="0" t="n">
        <v>48.44834</v>
      </c>
      <c r="E44" s="0" t="n">
        <v>2.101075</v>
      </c>
      <c r="F44" s="0" t="n">
        <f aca="false">E44*10</f>
        <v>21.01075</v>
      </c>
      <c r="G44" s="0" t="n">
        <f aca="false">D44/2</f>
        <v>24.22417</v>
      </c>
    </row>
    <row r="45" customFormat="false" ht="14.65" hidden="false" customHeight="false" outlineLevel="0" collapsed="false">
      <c r="A45" s="0" t="n">
        <v>41</v>
      </c>
      <c r="B45" s="0" t="n">
        <v>193</v>
      </c>
      <c r="C45" s="0" t="n">
        <v>24.55617</v>
      </c>
      <c r="D45" s="0" t="n">
        <v>49.35791</v>
      </c>
      <c r="E45" s="0" t="n">
        <v>2.15906</v>
      </c>
      <c r="F45" s="0" t="n">
        <f aca="false">E45*10</f>
        <v>21.5906</v>
      </c>
      <c r="G45" s="0" t="n">
        <f aca="false">D45/2</f>
        <v>24.678955</v>
      </c>
    </row>
    <row r="46" customFormat="false" ht="14.65" hidden="false" customHeight="false" outlineLevel="0" collapsed="false">
      <c r="A46" s="0" t="n">
        <v>42</v>
      </c>
      <c r="B46" s="0" t="n">
        <v>193</v>
      </c>
      <c r="C46" s="0" t="n">
        <v>24.61148</v>
      </c>
      <c r="D46" s="0" t="n">
        <v>49.25869</v>
      </c>
      <c r="E46" s="0" t="n">
        <v>2.188328</v>
      </c>
      <c r="F46" s="0" t="n">
        <f aca="false">E46*10</f>
        <v>21.88328</v>
      </c>
      <c r="G46" s="0" t="n">
        <f aca="false">D46/2</f>
        <v>24.629345</v>
      </c>
    </row>
    <row r="47" customFormat="false" ht="14.65" hidden="false" customHeight="false" outlineLevel="0" collapsed="false">
      <c r="A47" s="0" t="n">
        <v>43</v>
      </c>
      <c r="B47" s="0" t="n">
        <v>192</v>
      </c>
      <c r="C47" s="0" t="n">
        <v>25.44544</v>
      </c>
      <c r="D47" s="0" t="n">
        <v>51.60375</v>
      </c>
      <c r="E47" s="0" t="n">
        <v>2.314906</v>
      </c>
      <c r="F47" s="0" t="n">
        <f aca="false">E47*10</f>
        <v>23.14906</v>
      </c>
      <c r="G47" s="0" t="n">
        <f aca="false">D47/2</f>
        <v>25.801875</v>
      </c>
    </row>
    <row r="48" customFormat="false" ht="14.65" hidden="false" customHeight="false" outlineLevel="0" collapsed="false">
      <c r="A48" s="0" t="n">
        <v>44</v>
      </c>
      <c r="B48" s="0" t="n">
        <v>27</v>
      </c>
      <c r="C48" s="0" t="n">
        <v>23.65902</v>
      </c>
      <c r="D48" s="0" t="n">
        <v>59.89788</v>
      </c>
      <c r="E48" s="0" t="n">
        <v>1.811382</v>
      </c>
      <c r="F48" s="0" t="n">
        <f aca="false">E48*10</f>
        <v>18.11382</v>
      </c>
      <c r="G48" s="0" t="n">
        <f aca="false">D48/2</f>
        <v>29.94894</v>
      </c>
    </row>
    <row r="49" customFormat="false" ht="14.65" hidden="false" customHeight="false" outlineLevel="0" collapsed="false">
      <c r="A49" s="0" t="n">
        <v>45</v>
      </c>
      <c r="B49" s="0" t="n">
        <v>26</v>
      </c>
      <c r="C49" s="0" t="n">
        <v>25.32456</v>
      </c>
      <c r="D49" s="0" t="n">
        <v>58.24578</v>
      </c>
      <c r="E49" s="0" t="n">
        <v>2.015916</v>
      </c>
      <c r="F49" s="0" t="n">
        <f aca="false">E49*10</f>
        <v>20.15916</v>
      </c>
      <c r="G49" s="0" t="n">
        <f aca="false">D49/2</f>
        <v>29.12289</v>
      </c>
    </row>
    <row r="50" customFormat="false" ht="14.65" hidden="false" customHeight="false" outlineLevel="0" collapsed="false">
      <c r="A50" s="0" t="n">
        <v>46</v>
      </c>
      <c r="B50" s="0" t="n">
        <v>26</v>
      </c>
      <c r="C50" s="0" t="n">
        <v>24.59741</v>
      </c>
      <c r="D50" s="0" t="n">
        <v>55.79657</v>
      </c>
      <c r="E50" s="0" t="n">
        <v>2.007347</v>
      </c>
      <c r="F50" s="0" t="n">
        <f aca="false">E50*10</f>
        <v>20.07347</v>
      </c>
      <c r="G50" s="0" t="n">
        <f aca="false">D50/2</f>
        <v>27.898285</v>
      </c>
    </row>
    <row r="51" customFormat="false" ht="14.65" hidden="false" customHeight="false" outlineLevel="0" collapsed="false">
      <c r="A51" s="0" t="n">
        <v>47</v>
      </c>
      <c r="B51" s="0" t="n">
        <v>25</v>
      </c>
      <c r="C51" s="0" t="n">
        <v>26.94574</v>
      </c>
      <c r="D51" s="0" t="n">
        <v>54.70835</v>
      </c>
      <c r="E51" s="0" t="n">
        <v>2.190828</v>
      </c>
      <c r="F51" s="0" t="n">
        <f aca="false">E51*10</f>
        <v>21.90828</v>
      </c>
      <c r="G51" s="0" t="n">
        <f aca="false">D51/2</f>
        <v>27.354175</v>
      </c>
    </row>
    <row r="52" customFormat="false" ht="14.65" hidden="false" customHeight="false" outlineLevel="0" collapsed="false">
      <c r="A52" s="0" t="n">
        <v>48</v>
      </c>
      <c r="B52" s="0" t="n">
        <v>24</v>
      </c>
      <c r="C52" s="0" t="n">
        <v>26.7846</v>
      </c>
      <c r="D52" s="0" t="n">
        <v>53.32837</v>
      </c>
      <c r="E52" s="0" t="n">
        <v>2.302185</v>
      </c>
      <c r="F52" s="0" t="n">
        <f aca="false">E52*10</f>
        <v>23.02185</v>
      </c>
      <c r="G52" s="0" t="n">
        <f aca="false">D52/2</f>
        <v>26.664185</v>
      </c>
    </row>
    <row r="53" customFormat="false" ht="14.65" hidden="false" customHeight="false" outlineLevel="0" collapsed="false">
      <c r="A53" s="0" t="n">
        <v>49</v>
      </c>
      <c r="B53" s="0" t="n">
        <v>23</v>
      </c>
      <c r="C53" s="0" t="n">
        <v>26.6238</v>
      </c>
      <c r="D53" s="0" t="n">
        <v>51.94468</v>
      </c>
      <c r="E53" s="0" t="n">
        <v>2.282132</v>
      </c>
      <c r="F53" s="0" t="n">
        <f aca="false">E53*10</f>
        <v>22.82132</v>
      </c>
      <c r="G53" s="0" t="n">
        <f aca="false">D53/2</f>
        <v>25.97234</v>
      </c>
    </row>
    <row r="54" customFormat="false" ht="14.65" hidden="false" customHeight="false" outlineLevel="0" collapsed="false">
      <c r="A54" s="0" t="n">
        <v>50</v>
      </c>
      <c r="B54" s="0" t="n">
        <v>37</v>
      </c>
      <c r="C54" s="0" t="n">
        <v>24.10419</v>
      </c>
      <c r="D54" s="0" t="n">
        <v>59.11064</v>
      </c>
      <c r="E54" s="0" t="n">
        <v>1.828615</v>
      </c>
      <c r="F54" s="0" t="n">
        <f aca="false">E54*10</f>
        <v>18.28615</v>
      </c>
      <c r="G54" s="0" t="n">
        <f aca="false">D54/2</f>
        <v>29.55532</v>
      </c>
    </row>
    <row r="55" customFormat="false" ht="14.65" hidden="false" customHeight="false" outlineLevel="0" collapsed="false">
      <c r="A55" s="0" t="n">
        <v>51</v>
      </c>
      <c r="B55" s="0" t="n">
        <v>36</v>
      </c>
      <c r="C55" s="0" t="n">
        <v>23.41223</v>
      </c>
      <c r="D55" s="0" t="n">
        <v>51.64807</v>
      </c>
      <c r="E55" s="0" t="n">
        <v>1.949703</v>
      </c>
      <c r="F55" s="0" t="n">
        <f aca="false">E55*10</f>
        <v>19.49703</v>
      </c>
      <c r="G55" s="0" t="n">
        <f aca="false">D55/2</f>
        <v>25.824035</v>
      </c>
    </row>
    <row r="56" customFormat="false" ht="14.65" hidden="false" customHeight="false" outlineLevel="0" collapsed="false">
      <c r="A56" s="0" t="n">
        <v>52</v>
      </c>
      <c r="B56" s="0" t="n">
        <v>35</v>
      </c>
      <c r="C56" s="0" t="n">
        <v>26.87383</v>
      </c>
      <c r="D56" s="0" t="n">
        <v>54.65807</v>
      </c>
      <c r="E56" s="0" t="n">
        <v>2.199502</v>
      </c>
      <c r="F56" s="0" t="n">
        <f aca="false">E56*10</f>
        <v>21.99502</v>
      </c>
      <c r="G56" s="0" t="n">
        <f aca="false">D56/2</f>
        <v>27.329035</v>
      </c>
    </row>
    <row r="57" customFormat="false" ht="14.65" hidden="false" customHeight="false" outlineLevel="0" collapsed="false">
      <c r="A57" s="0" t="n">
        <v>53</v>
      </c>
      <c r="B57" s="0" t="n">
        <v>34</v>
      </c>
      <c r="C57" s="0" t="n">
        <v>26.89142</v>
      </c>
      <c r="D57" s="0" t="n">
        <v>54.869</v>
      </c>
      <c r="E57" s="0" t="n">
        <v>2.273872</v>
      </c>
      <c r="F57" s="0" t="n">
        <f aca="false">E57*10</f>
        <v>22.73872</v>
      </c>
      <c r="G57" s="0" t="n">
        <f aca="false">D57/2</f>
        <v>27.4345</v>
      </c>
    </row>
    <row r="58" customFormat="false" ht="14.65" hidden="false" customHeight="false" outlineLevel="0" collapsed="false">
      <c r="A58" s="0" t="n">
        <v>54</v>
      </c>
      <c r="B58" s="0" t="s">
        <v>99</v>
      </c>
      <c r="C58" s="0" t="n">
        <v>20.04044</v>
      </c>
      <c r="D58" s="0" t="n">
        <v>39.88903</v>
      </c>
      <c r="E58" s="0" t="n">
        <v>1.984329</v>
      </c>
      <c r="F58" s="0" t="n">
        <f aca="false">E58*10</f>
        <v>19.84329</v>
      </c>
      <c r="G58" s="0" t="n">
        <f aca="false">D58/2</f>
        <v>19.944515</v>
      </c>
    </row>
    <row r="59" customFormat="false" ht="14.65" hidden="false" customHeight="false" outlineLevel="0" collapsed="false">
      <c r="A59" s="0" t="n">
        <v>55</v>
      </c>
      <c r="B59" s="0" t="n">
        <v>33</v>
      </c>
      <c r="C59" s="0" t="n">
        <v>26.21731</v>
      </c>
      <c r="D59" s="0" t="n">
        <v>52.48434</v>
      </c>
      <c r="E59" s="0" t="n">
        <v>2.313782</v>
      </c>
      <c r="F59" s="0" t="n">
        <f aca="false">E59*10</f>
        <v>23.13782</v>
      </c>
      <c r="G59" s="0" t="n">
        <f aca="false">D59/2</f>
        <v>26.24217</v>
      </c>
    </row>
    <row r="60" customFormat="false" ht="14.65" hidden="false" customHeight="false" outlineLevel="0" collapsed="false">
      <c r="A60" s="0" t="n">
        <v>56</v>
      </c>
      <c r="B60" s="0" t="n">
        <v>32</v>
      </c>
      <c r="C60" s="0" t="n">
        <v>26.32408</v>
      </c>
      <c r="D60" s="0" t="n">
        <v>51.90162</v>
      </c>
      <c r="E60" s="0" t="n">
        <v>2.288037</v>
      </c>
      <c r="F60" s="0" t="n">
        <f aca="false">E60*10</f>
        <v>22.88037</v>
      </c>
      <c r="G60" s="0" t="n">
        <f aca="false">D60/2</f>
        <v>25.95081</v>
      </c>
    </row>
    <row r="61" customFormat="false" ht="14.65" hidden="false" customHeight="false" outlineLevel="0" collapsed="false">
      <c r="A61" s="0" t="n">
        <v>57</v>
      </c>
      <c r="B61" s="0" t="n">
        <v>32</v>
      </c>
      <c r="C61" s="0" t="n">
        <v>26.13565</v>
      </c>
      <c r="D61" s="0" t="n">
        <v>51.24601</v>
      </c>
      <c r="E61" s="0" t="n">
        <v>2.265147</v>
      </c>
      <c r="F61" s="0" t="n">
        <f aca="false">E61*10</f>
        <v>22.65147</v>
      </c>
      <c r="G61" s="0" t="n">
        <f aca="false">D61/2</f>
        <v>25.623005</v>
      </c>
    </row>
    <row r="62" customFormat="false" ht="14.65" hidden="false" customHeight="false" outlineLevel="0" collapsed="false">
      <c r="A62" s="0" t="n">
        <v>58</v>
      </c>
      <c r="B62" s="0" t="n">
        <v>31</v>
      </c>
      <c r="C62" s="0" t="n">
        <v>26.09492</v>
      </c>
      <c r="D62" s="0" t="n">
        <v>51.31093</v>
      </c>
      <c r="E62" s="0" t="n">
        <v>2.276531</v>
      </c>
      <c r="F62" s="0" t="n">
        <f aca="false">E62*10</f>
        <v>22.76531</v>
      </c>
      <c r="G62" s="0" t="n">
        <f aca="false">D62/2</f>
        <v>25.655465</v>
      </c>
    </row>
    <row r="63" customFormat="false" ht="14.65" hidden="false" customHeight="false" outlineLevel="0" collapsed="false">
      <c r="A63" s="0" t="n">
        <v>59</v>
      </c>
      <c r="B63" s="0" t="n">
        <v>30</v>
      </c>
      <c r="C63" s="0" t="n">
        <v>26.02482</v>
      </c>
      <c r="D63" s="0" t="n">
        <v>51.44813</v>
      </c>
      <c r="E63" s="0" t="n">
        <v>2.302171</v>
      </c>
      <c r="F63" s="0" t="n">
        <f aca="false">E63*10</f>
        <v>23.02171</v>
      </c>
      <c r="G63" s="0" t="n">
        <f aca="false">D63/2</f>
        <v>25.724065</v>
      </c>
    </row>
    <row r="64" customFormat="false" ht="14.65" hidden="false" customHeight="false" outlineLevel="0" collapsed="false">
      <c r="A64" s="0" t="n">
        <v>60</v>
      </c>
      <c r="B64" s="0" t="n">
        <v>29</v>
      </c>
      <c r="C64" s="0" t="n">
        <v>26.60153</v>
      </c>
      <c r="D64" s="0" t="n">
        <v>54.04144</v>
      </c>
      <c r="E64" s="0" t="n">
        <v>2.302124</v>
      </c>
      <c r="F64" s="0" t="n">
        <f aca="false">E64*10</f>
        <v>23.02124</v>
      </c>
      <c r="G64" s="0" t="n">
        <f aca="false">D64/2</f>
        <v>27.02072</v>
      </c>
    </row>
    <row r="65" customFormat="false" ht="14.65" hidden="false" customHeight="false" outlineLevel="0" collapsed="false">
      <c r="A65" s="0" t="n">
        <v>61</v>
      </c>
      <c r="B65" s="0" t="n">
        <v>28</v>
      </c>
      <c r="C65" s="0" t="n">
        <v>26.38446</v>
      </c>
      <c r="D65" s="0" t="n">
        <v>54.68674</v>
      </c>
      <c r="E65" s="0" t="n">
        <v>2.435883</v>
      </c>
      <c r="F65" s="0" t="n">
        <f aca="false">E65*10</f>
        <v>24.35883</v>
      </c>
      <c r="G65" s="0" t="n">
        <f aca="false">D65/2</f>
        <v>27.34337</v>
      </c>
    </row>
    <row r="66" customFormat="false" ht="14.65" hidden="false" customHeight="false" outlineLevel="0" collapsed="false">
      <c r="A66" s="0" t="n">
        <v>62</v>
      </c>
      <c r="B66" s="0" t="n">
        <v>48</v>
      </c>
      <c r="C66" s="0" t="n">
        <v>24.52524</v>
      </c>
      <c r="D66" s="0" t="n">
        <v>56.31734</v>
      </c>
      <c r="E66" s="0" t="n">
        <v>1.877664</v>
      </c>
      <c r="F66" s="0" t="n">
        <f aca="false">E66*10</f>
        <v>18.77664</v>
      </c>
      <c r="G66" s="0" t="n">
        <f aca="false">D66/2</f>
        <v>28.15867</v>
      </c>
    </row>
    <row r="67" customFormat="false" ht="14.65" hidden="false" customHeight="false" outlineLevel="0" collapsed="false">
      <c r="A67" s="0" t="n">
        <v>63</v>
      </c>
      <c r="B67" s="0" t="n">
        <v>47</v>
      </c>
      <c r="C67" s="0" t="n">
        <v>24.84141</v>
      </c>
      <c r="D67" s="0" t="n">
        <v>53.08593</v>
      </c>
      <c r="E67" s="0" t="n">
        <v>2.182327</v>
      </c>
      <c r="F67" s="0" t="n">
        <f aca="false">E67*10</f>
        <v>21.82327</v>
      </c>
      <c r="G67" s="0" t="n">
        <f aca="false">D67/2</f>
        <v>26.542965</v>
      </c>
    </row>
    <row r="68" customFormat="false" ht="14.65" hidden="false" customHeight="false" outlineLevel="0" collapsed="false">
      <c r="A68" s="0" t="n">
        <v>64</v>
      </c>
      <c r="B68" s="0" t="n">
        <v>46</v>
      </c>
      <c r="C68" s="0" t="n">
        <v>26.79871</v>
      </c>
      <c r="D68" s="0" t="n">
        <v>55.66509</v>
      </c>
      <c r="E68" s="0" t="n">
        <v>2.245299</v>
      </c>
      <c r="F68" s="0" t="n">
        <f aca="false">E68*10</f>
        <v>22.45299</v>
      </c>
      <c r="G68" s="0" t="n">
        <f aca="false">D68/2</f>
        <v>27.832545</v>
      </c>
    </row>
    <row r="69" customFormat="false" ht="14.65" hidden="false" customHeight="false" outlineLevel="0" collapsed="false">
      <c r="A69" s="0" t="n">
        <v>65</v>
      </c>
      <c r="B69" s="0" t="n">
        <v>45</v>
      </c>
      <c r="C69" s="0" t="n">
        <v>27.02149</v>
      </c>
      <c r="D69" s="0" t="n">
        <v>54.79955</v>
      </c>
      <c r="E69" s="0" t="n">
        <v>2.079091</v>
      </c>
      <c r="F69" s="0" t="n">
        <f aca="false">E69*10</f>
        <v>20.79091</v>
      </c>
      <c r="G69" s="0" t="n">
        <f aca="false">D69/2</f>
        <v>27.399775</v>
      </c>
    </row>
    <row r="70" customFormat="false" ht="14.65" hidden="false" customHeight="false" outlineLevel="0" collapsed="false">
      <c r="A70" s="0" t="n">
        <v>66</v>
      </c>
      <c r="B70" s="0" t="n">
        <v>44</v>
      </c>
      <c r="C70" s="0" t="n">
        <v>27.18402</v>
      </c>
      <c r="D70" s="0" t="n">
        <v>54.72346</v>
      </c>
      <c r="E70" s="0" t="n">
        <v>2.308118</v>
      </c>
      <c r="F70" s="0" t="n">
        <f aca="false">E70*10</f>
        <v>23.08118</v>
      </c>
      <c r="G70" s="0" t="n">
        <f aca="false">D70/2</f>
        <v>27.36173</v>
      </c>
    </row>
    <row r="71" customFormat="false" ht="14.65" hidden="false" customHeight="false" outlineLevel="0" collapsed="false">
      <c r="A71" s="0" t="n">
        <v>67</v>
      </c>
      <c r="B71" s="0" t="n">
        <v>43</v>
      </c>
      <c r="C71" s="0" t="n">
        <v>25.17624</v>
      </c>
      <c r="D71" s="0" t="n">
        <v>49.68237</v>
      </c>
      <c r="E71" s="0" t="n">
        <v>2.156502</v>
      </c>
      <c r="F71" s="0" t="n">
        <f aca="false">E71*10</f>
        <v>21.56502</v>
      </c>
      <c r="G71" s="0" t="n">
        <f aca="false">D71/2</f>
        <v>24.841185</v>
      </c>
    </row>
    <row r="72" customFormat="false" ht="14.65" hidden="false" customHeight="false" outlineLevel="0" collapsed="false">
      <c r="A72" s="0" t="n">
        <v>68</v>
      </c>
      <c r="B72" s="0" t="s">
        <v>99</v>
      </c>
      <c r="C72" s="0" t="n">
        <v>20.14564</v>
      </c>
      <c r="D72" s="0" t="n">
        <v>40.37925</v>
      </c>
      <c r="E72" s="0" t="n">
        <v>2.0045</v>
      </c>
      <c r="F72" s="0" t="n">
        <f aca="false">E72*10</f>
        <v>20.045</v>
      </c>
      <c r="G72" s="0" t="n">
        <f aca="false">D72/2</f>
        <v>20.189625</v>
      </c>
    </row>
    <row r="73" customFormat="false" ht="14.65" hidden="false" customHeight="false" outlineLevel="0" collapsed="false">
      <c r="A73" s="0" t="n">
        <v>69</v>
      </c>
      <c r="B73" s="0" t="n">
        <v>42</v>
      </c>
      <c r="C73" s="0" t="n">
        <v>26.33496</v>
      </c>
      <c r="D73" s="0" t="n">
        <v>51.61358</v>
      </c>
      <c r="E73" s="0" t="n">
        <v>2.213709</v>
      </c>
      <c r="F73" s="0" t="n">
        <f aca="false">E73*10</f>
        <v>22.13709</v>
      </c>
      <c r="G73" s="0" t="n">
        <f aca="false">D73/2</f>
        <v>25.80679</v>
      </c>
    </row>
    <row r="74" customFormat="false" ht="14.65" hidden="false" customHeight="false" outlineLevel="0" collapsed="false">
      <c r="A74" s="0" t="n">
        <v>70</v>
      </c>
      <c r="B74" s="0" t="n">
        <v>41</v>
      </c>
      <c r="C74" s="0" t="n">
        <v>27.17806</v>
      </c>
      <c r="D74" s="0" t="n">
        <v>55.49937</v>
      </c>
      <c r="E74" s="0" t="n">
        <v>2.30223</v>
      </c>
      <c r="F74" s="0" t="n">
        <f aca="false">E74*10</f>
        <v>23.0223</v>
      </c>
      <c r="G74" s="0" t="n">
        <f aca="false">D74/2</f>
        <v>27.749685</v>
      </c>
    </row>
    <row r="75" customFormat="false" ht="14.65" hidden="false" customHeight="false" outlineLevel="0" collapsed="false">
      <c r="A75" s="0" t="n">
        <v>71</v>
      </c>
      <c r="B75" s="0" t="n">
        <v>40</v>
      </c>
      <c r="C75" s="0" t="n">
        <v>28.0775</v>
      </c>
      <c r="D75" s="0" t="n">
        <v>58.95677</v>
      </c>
      <c r="E75" s="0" t="n">
        <v>2.529875</v>
      </c>
      <c r="F75" s="0" t="n">
        <f aca="false">E75*10</f>
        <v>25.29875</v>
      </c>
      <c r="G75" s="0" t="n">
        <f aca="false">D75/2</f>
        <v>29.478385</v>
      </c>
    </row>
    <row r="76" customFormat="false" ht="14.65" hidden="false" customHeight="false" outlineLevel="0" collapsed="false">
      <c r="A76" s="0" t="n">
        <v>72</v>
      </c>
      <c r="B76" s="0" t="n">
        <v>39</v>
      </c>
      <c r="C76" s="0" t="n">
        <v>27.29263</v>
      </c>
      <c r="D76" s="0" t="n">
        <v>60.1822</v>
      </c>
      <c r="E76" s="0" t="n">
        <v>2.592172</v>
      </c>
      <c r="F76" s="0" t="n">
        <f aca="false">E76*10</f>
        <v>25.92172</v>
      </c>
      <c r="G76" s="0" t="n">
        <f aca="false">D76/2</f>
        <v>30.0911</v>
      </c>
    </row>
    <row r="77" customFormat="false" ht="14.65" hidden="false" customHeight="false" outlineLevel="0" collapsed="false">
      <c r="A77" s="0" t="n">
        <v>73</v>
      </c>
      <c r="B77" s="0" t="n">
        <v>39</v>
      </c>
      <c r="C77" s="0" t="n">
        <v>28.86654</v>
      </c>
      <c r="D77" s="0" t="n">
        <v>62.78162</v>
      </c>
      <c r="E77" s="0" t="n">
        <v>2.66284</v>
      </c>
      <c r="F77" s="0" t="n">
        <f aca="false">E77*10</f>
        <v>26.6284</v>
      </c>
      <c r="G77" s="0" t="n">
        <f aca="false">D77/2</f>
        <v>31.39081</v>
      </c>
    </row>
    <row r="78" customFormat="false" ht="14.65" hidden="false" customHeight="false" outlineLevel="0" collapsed="false">
      <c r="A78" s="0" t="n">
        <v>74</v>
      </c>
      <c r="B78" s="0" t="n">
        <v>38</v>
      </c>
      <c r="C78" s="0" t="n">
        <v>28.0242</v>
      </c>
      <c r="D78" s="0" t="n">
        <v>65.24104</v>
      </c>
      <c r="E78" s="0" t="n">
        <v>2.896872</v>
      </c>
      <c r="F78" s="0" t="n">
        <f aca="false">E78*10</f>
        <v>28.96872</v>
      </c>
      <c r="G78" s="0" t="n">
        <f aca="false">D78/2</f>
        <v>32.62052</v>
      </c>
    </row>
    <row r="79" customFormat="false" ht="14.65" hidden="false" customHeight="false" outlineLevel="0" collapsed="false">
      <c r="A79" s="0" t="n">
        <v>980429</v>
      </c>
    </row>
    <row r="80" customFormat="false" ht="14.65" hidden="false" customHeight="false" outlineLevel="0" collapsed="false">
      <c r="A80" s="0" t="n">
        <v>1</v>
      </c>
      <c r="B80" s="0" t="n">
        <v>165</v>
      </c>
      <c r="C80" s="0" t="n">
        <v>27.23858</v>
      </c>
      <c r="D80" s="0" t="n">
        <v>55.70689</v>
      </c>
      <c r="E80" s="0" t="n">
        <v>2.276604</v>
      </c>
      <c r="F80" s="0" t="n">
        <f aca="false">E80*10</f>
        <v>22.76604</v>
      </c>
      <c r="G80" s="0" t="n">
        <f aca="false">D80/2</f>
        <v>27.853445</v>
      </c>
    </row>
    <row r="81" customFormat="false" ht="14.65" hidden="false" customHeight="false" outlineLevel="0" collapsed="false">
      <c r="A81" s="0" t="n">
        <v>2</v>
      </c>
      <c r="B81" s="0" t="n">
        <v>164</v>
      </c>
      <c r="C81" s="0" t="n">
        <v>27.65603</v>
      </c>
      <c r="D81" s="0" t="n">
        <v>54.40162</v>
      </c>
      <c r="E81" s="0" t="n">
        <v>2.305706</v>
      </c>
      <c r="F81" s="0" t="n">
        <f aca="false">E81*10</f>
        <v>23.05706</v>
      </c>
      <c r="G81" s="0" t="n">
        <f aca="false">D81/2</f>
        <v>27.20081</v>
      </c>
    </row>
    <row r="82" customFormat="false" ht="14.65" hidden="false" customHeight="false" outlineLevel="0" collapsed="false">
      <c r="A82" s="0" t="n">
        <v>3</v>
      </c>
      <c r="B82" s="0" t="n">
        <v>163</v>
      </c>
      <c r="C82" s="0" t="n">
        <v>25.74119</v>
      </c>
      <c r="D82" s="0" t="n">
        <v>50.39952</v>
      </c>
      <c r="E82" s="0" t="n">
        <v>2.311805</v>
      </c>
      <c r="F82" s="0" t="n">
        <f aca="false">E82*10</f>
        <v>23.11805</v>
      </c>
      <c r="G82" s="0" t="n">
        <f aca="false">D82/2</f>
        <v>25.19976</v>
      </c>
    </row>
    <row r="83" customFormat="false" ht="14.65" hidden="false" customHeight="false" outlineLevel="0" collapsed="false">
      <c r="A83" s="0" t="n">
        <v>4</v>
      </c>
      <c r="B83" s="0" t="n">
        <v>162</v>
      </c>
      <c r="C83" s="0" t="n">
        <v>27.06597</v>
      </c>
      <c r="D83" s="0" t="n">
        <v>54.87195</v>
      </c>
      <c r="E83" s="0" t="n">
        <v>2.271929</v>
      </c>
      <c r="F83" s="0" t="n">
        <f aca="false">E83*10</f>
        <v>22.71929</v>
      </c>
      <c r="G83" s="0" t="n">
        <f aca="false">D83/2</f>
        <v>27.435975</v>
      </c>
    </row>
    <row r="84" customFormat="false" ht="14.65" hidden="false" customHeight="false" outlineLevel="0" collapsed="false">
      <c r="A84" s="0" t="n">
        <v>5</v>
      </c>
      <c r="B84" s="0" t="n">
        <v>161</v>
      </c>
      <c r="C84" s="0" t="n">
        <v>26.96829</v>
      </c>
      <c r="D84" s="0" t="n">
        <v>52.06941</v>
      </c>
      <c r="E84" s="0" t="n">
        <v>2.289535</v>
      </c>
      <c r="F84" s="0" t="n">
        <f aca="false">E84*10</f>
        <v>22.89535</v>
      </c>
      <c r="G84" s="0" t="n">
        <f aca="false">D84/2</f>
        <v>26.034705</v>
      </c>
    </row>
    <row r="85" customFormat="false" ht="14.65" hidden="false" customHeight="false" outlineLevel="0" collapsed="false">
      <c r="A85" s="0" t="n">
        <v>6</v>
      </c>
      <c r="B85" s="0" t="n">
        <v>160</v>
      </c>
      <c r="C85" s="0" t="n">
        <v>26.44746</v>
      </c>
      <c r="D85" s="0" t="n">
        <v>51.36857</v>
      </c>
      <c r="E85" s="0" t="n">
        <v>2.243901</v>
      </c>
      <c r="F85" s="0" t="n">
        <f aca="false">E85*10</f>
        <v>22.43901</v>
      </c>
      <c r="G85" s="0" t="n">
        <f aca="false">D85/2</f>
        <v>25.684285</v>
      </c>
    </row>
    <row r="86" customFormat="false" ht="14.65" hidden="false" customHeight="false" outlineLevel="0" collapsed="false">
      <c r="A86" s="0" t="n">
        <v>7</v>
      </c>
      <c r="B86" s="0" t="n">
        <v>159</v>
      </c>
      <c r="C86" s="0" t="n">
        <v>26.38041</v>
      </c>
      <c r="D86" s="0" t="n">
        <v>51.04259</v>
      </c>
      <c r="E86" s="0" t="n">
        <v>2.258638</v>
      </c>
      <c r="F86" s="0" t="n">
        <f aca="false">E86*10</f>
        <v>22.58638</v>
      </c>
      <c r="G86" s="0" t="n">
        <f aca="false">D86/2</f>
        <v>25.521295</v>
      </c>
    </row>
    <row r="87" customFormat="false" ht="14.65" hidden="false" customHeight="false" outlineLevel="0" collapsed="false">
      <c r="A87" s="0" t="n">
        <v>8</v>
      </c>
      <c r="B87" s="0" t="n">
        <v>85</v>
      </c>
      <c r="C87" s="0" t="n">
        <v>25.7641</v>
      </c>
      <c r="D87" s="0" t="n">
        <v>56.39129</v>
      </c>
      <c r="E87" s="0" t="n">
        <v>2.006018</v>
      </c>
      <c r="F87" s="0" t="n">
        <f aca="false">E87*10</f>
        <v>20.06018</v>
      </c>
      <c r="G87" s="0" t="n">
        <f aca="false">D87/2</f>
        <v>28.195645</v>
      </c>
    </row>
    <row r="88" customFormat="false" ht="14.65" hidden="false" customHeight="false" outlineLevel="0" collapsed="false">
      <c r="A88" s="0" t="n">
        <v>9</v>
      </c>
      <c r="B88" s="0" t="n">
        <v>84</v>
      </c>
      <c r="C88" s="0" t="n">
        <v>24.58344</v>
      </c>
      <c r="D88" s="0" t="n">
        <v>50.95856</v>
      </c>
      <c r="E88" s="0" t="n">
        <v>2.144641</v>
      </c>
      <c r="F88" s="0" t="n">
        <f aca="false">E88*10</f>
        <v>21.44641</v>
      </c>
      <c r="G88" s="0" t="n">
        <f aca="false">D88/2</f>
        <v>25.47928</v>
      </c>
    </row>
    <row r="89" customFormat="false" ht="14.65" hidden="false" customHeight="false" outlineLevel="0" collapsed="false">
      <c r="A89" s="0" t="n">
        <v>10</v>
      </c>
      <c r="B89" s="0" t="n">
        <v>84</v>
      </c>
      <c r="C89" s="0" t="n">
        <v>15.33013</v>
      </c>
      <c r="D89" s="0" t="n">
        <v>31.56699</v>
      </c>
      <c r="E89" s="0" t="n">
        <v>2.153637</v>
      </c>
      <c r="F89" s="0" t="n">
        <f aca="false">E89*10</f>
        <v>21.53637</v>
      </c>
      <c r="G89" s="0" t="n">
        <f aca="false">D89/2</f>
        <v>15.783495</v>
      </c>
    </row>
    <row r="90" customFormat="false" ht="14.65" hidden="false" customHeight="false" outlineLevel="0" collapsed="false">
      <c r="A90" s="0" t="n">
        <v>11</v>
      </c>
      <c r="B90" s="0" t="s">
        <v>99</v>
      </c>
      <c r="C90" s="0" t="n">
        <v>20.19315</v>
      </c>
      <c r="D90" s="0" t="n">
        <v>40.00847</v>
      </c>
      <c r="E90" s="0" t="n">
        <v>2.00133</v>
      </c>
      <c r="F90" s="0" t="n">
        <f aca="false">E90*10</f>
        <v>20.0133</v>
      </c>
      <c r="G90" s="0" t="n">
        <f aca="false">D90/2</f>
        <v>20.004235</v>
      </c>
    </row>
    <row r="91" customFormat="false" ht="14.65" hidden="false" customHeight="false" outlineLevel="0" collapsed="false">
      <c r="A91" s="0" t="n">
        <v>12</v>
      </c>
      <c r="B91" s="0" t="n">
        <v>83</v>
      </c>
      <c r="C91" s="0" t="n">
        <v>14.25556</v>
      </c>
      <c r="D91" s="0" t="n">
        <v>28.0598</v>
      </c>
      <c r="E91" s="0" t="n">
        <v>2.206151</v>
      </c>
      <c r="F91" s="0" t="n">
        <f aca="false">E91*10</f>
        <v>22.06151</v>
      </c>
      <c r="G91" s="0" t="n">
        <f aca="false">D91/2</f>
        <v>14.0299</v>
      </c>
    </row>
    <row r="92" customFormat="false" ht="14.65" hidden="false" customHeight="false" outlineLevel="0" collapsed="false">
      <c r="A92" s="0" t="n">
        <v>13</v>
      </c>
      <c r="B92" s="0" t="n">
        <v>82</v>
      </c>
      <c r="C92" s="0" t="n">
        <v>26.87609</v>
      </c>
      <c r="D92" s="0" t="n">
        <v>53.47941</v>
      </c>
      <c r="E92" s="0" t="n">
        <v>2.246774</v>
      </c>
      <c r="F92" s="0" t="n">
        <f aca="false">E92*10</f>
        <v>22.46774</v>
      </c>
      <c r="G92" s="0" t="n">
        <f aca="false">D92/2</f>
        <v>26.739705</v>
      </c>
    </row>
    <row r="93" customFormat="false" ht="14.65" hidden="false" customHeight="false" outlineLevel="0" collapsed="false">
      <c r="A93" s="0" t="n">
        <v>14</v>
      </c>
      <c r="B93" s="0" t="n">
        <v>81</v>
      </c>
      <c r="C93" s="0" t="n">
        <v>26.59845</v>
      </c>
      <c r="D93" s="0" t="n">
        <v>52.40414</v>
      </c>
      <c r="E93" s="0" t="n">
        <v>2.26151</v>
      </c>
      <c r="F93" s="0" t="n">
        <f aca="false">E93*10</f>
        <v>22.6151</v>
      </c>
      <c r="G93" s="0" t="n">
        <f aca="false">D93/2</f>
        <v>26.20207</v>
      </c>
    </row>
    <row r="94" customFormat="false" ht="14.65" hidden="false" customHeight="false" outlineLevel="0" collapsed="false">
      <c r="A94" s="0" t="n">
        <v>15</v>
      </c>
      <c r="B94" s="0" t="n">
        <v>136</v>
      </c>
      <c r="C94" s="0" t="n">
        <v>10.75012</v>
      </c>
      <c r="D94" s="0" t="n">
        <v>21.78316</v>
      </c>
      <c r="E94" s="0" t="n">
        <v>2.210313</v>
      </c>
      <c r="F94" s="0" t="n">
        <f aca="false">E94*10</f>
        <v>22.10313</v>
      </c>
      <c r="G94" s="0" t="n">
        <f aca="false">D94/2</f>
        <v>10.89158</v>
      </c>
    </row>
    <row r="95" customFormat="false" ht="14.65" hidden="false" customHeight="false" outlineLevel="0" collapsed="false">
      <c r="A95" s="0" t="n">
        <v>16</v>
      </c>
      <c r="B95" s="0" t="n">
        <v>135</v>
      </c>
      <c r="C95" s="0" t="n">
        <v>10.54222</v>
      </c>
      <c r="D95" s="0" t="n">
        <v>21.63162</v>
      </c>
      <c r="E95" s="0" t="n">
        <v>2.224926</v>
      </c>
      <c r="F95" s="0" t="n">
        <f aca="false">E95*10</f>
        <v>22.24926</v>
      </c>
      <c r="G95" s="0" t="n">
        <f aca="false">D95/2</f>
        <v>10.81581</v>
      </c>
    </row>
    <row r="96" customFormat="false" ht="14.65" hidden="false" customHeight="false" outlineLevel="0" collapsed="false">
      <c r="A96" s="0" t="n">
        <v>17</v>
      </c>
      <c r="B96" s="0" t="n">
        <v>134</v>
      </c>
      <c r="C96" s="0" t="n">
        <v>26.50471</v>
      </c>
      <c r="D96" s="0" t="n">
        <v>53.01028</v>
      </c>
      <c r="E96" s="0" t="n">
        <v>2.213654</v>
      </c>
      <c r="F96" s="0" t="n">
        <f aca="false">E96*10</f>
        <v>22.13654</v>
      </c>
      <c r="G96" s="0" t="n">
        <f aca="false">D96/2</f>
        <v>26.50514</v>
      </c>
    </row>
    <row r="97" customFormat="false" ht="14.65" hidden="false" customHeight="false" outlineLevel="0" collapsed="false">
      <c r="A97" s="0" t="n">
        <v>18</v>
      </c>
      <c r="B97" s="0" t="n">
        <v>133</v>
      </c>
      <c r="C97" s="0" t="n">
        <v>26.46801</v>
      </c>
      <c r="D97" s="0" t="n">
        <v>51.65025</v>
      </c>
      <c r="E97" s="0" t="n">
        <v>2.202381</v>
      </c>
      <c r="F97" s="0" t="n">
        <f aca="false">E97*10</f>
        <v>22.02381</v>
      </c>
      <c r="G97" s="0" t="n">
        <f aca="false">D97/2</f>
        <v>25.825125</v>
      </c>
    </row>
    <row r="98" customFormat="false" ht="14.65" hidden="false" customHeight="false" outlineLevel="0" collapsed="false">
      <c r="A98" s="0" t="n">
        <v>19</v>
      </c>
      <c r="B98" s="0" t="n">
        <v>132</v>
      </c>
      <c r="C98" s="0" t="n">
        <v>26.28156</v>
      </c>
      <c r="D98" s="0" t="n">
        <v>50.7417</v>
      </c>
      <c r="E98" s="0" t="n">
        <v>2.147943</v>
      </c>
      <c r="F98" s="0" t="n">
        <f aca="false">E98*10</f>
        <v>21.47943</v>
      </c>
      <c r="G98" s="0" t="n">
        <f aca="false">D98/2</f>
        <v>25.37085</v>
      </c>
    </row>
    <row r="99" customFormat="false" ht="14.65" hidden="false" customHeight="false" outlineLevel="0" collapsed="false">
      <c r="A99" s="0" t="n">
        <v>20</v>
      </c>
      <c r="B99" s="0" t="s">
        <v>99</v>
      </c>
      <c r="C99" s="0" t="n">
        <v>20.15316</v>
      </c>
      <c r="D99" s="0" t="n">
        <v>40.49715</v>
      </c>
      <c r="E99" s="0" t="n">
        <v>2.007051</v>
      </c>
      <c r="F99" s="0" t="n">
        <f aca="false">E99*10</f>
        <v>20.07051</v>
      </c>
      <c r="G99" s="0" t="n">
        <f aca="false">D99/2</f>
        <v>20.248575</v>
      </c>
    </row>
    <row r="100" customFormat="false" ht="14.65" hidden="false" customHeight="false" outlineLevel="0" collapsed="false">
      <c r="A100" s="0" t="n">
        <v>21</v>
      </c>
      <c r="B100" s="0" t="n">
        <v>131</v>
      </c>
      <c r="C100" s="0" t="n">
        <v>26.35825</v>
      </c>
      <c r="D100" s="0" t="n">
        <v>51.02398</v>
      </c>
      <c r="E100" s="0" t="n">
        <v>2.180058</v>
      </c>
      <c r="F100" s="0" t="n">
        <f aca="false">E100*10</f>
        <v>21.80058</v>
      </c>
      <c r="G100" s="0" t="n">
        <f aca="false">D100/2</f>
        <v>25.51199</v>
      </c>
    </row>
    <row r="101" customFormat="false" ht="14.65" hidden="false" customHeight="false" outlineLevel="0" collapsed="false">
      <c r="A101" s="0" t="n">
        <v>22</v>
      </c>
      <c r="B101" s="0" t="n">
        <v>130</v>
      </c>
      <c r="C101" s="0" t="n">
        <v>26.38148</v>
      </c>
      <c r="D101" s="0" t="n">
        <v>51.53989</v>
      </c>
      <c r="E101" s="0" t="n">
        <v>2.200428</v>
      </c>
      <c r="F101" s="0" t="n">
        <f aca="false">E101*10</f>
        <v>22.00428</v>
      </c>
      <c r="G101" s="0" t="n">
        <f aca="false">D101/2</f>
        <v>25.769945</v>
      </c>
    </row>
    <row r="102" customFormat="false" ht="14.65" hidden="false" customHeight="false" outlineLevel="0" collapsed="false">
      <c r="A102" s="0" t="n">
        <v>23</v>
      </c>
      <c r="B102" s="0" t="n">
        <v>130</v>
      </c>
      <c r="C102" s="0" t="n">
        <v>26.31503</v>
      </c>
      <c r="D102" s="0" t="n">
        <v>50.78163</v>
      </c>
      <c r="E102" s="0" t="n">
        <v>2.229423</v>
      </c>
      <c r="F102" s="0" t="n">
        <f aca="false">E102*10</f>
        <v>22.29423</v>
      </c>
      <c r="G102" s="0" t="n">
        <f aca="false">D102/2</f>
        <v>25.390815</v>
      </c>
    </row>
    <row r="103" customFormat="false" ht="14.65" hidden="false" customHeight="false" outlineLevel="0" collapsed="false">
      <c r="A103" s="0" t="n">
        <v>24</v>
      </c>
      <c r="B103" s="0" t="n">
        <v>59</v>
      </c>
      <c r="C103" s="0" t="n">
        <v>25.64509</v>
      </c>
      <c r="D103" s="0" t="n">
        <v>56.84297</v>
      </c>
      <c r="E103" s="0" t="n">
        <v>2.016848</v>
      </c>
      <c r="F103" s="0" t="n">
        <f aca="false">E103*10</f>
        <v>20.16848</v>
      </c>
      <c r="G103" s="0" t="n">
        <f aca="false">D103/2</f>
        <v>28.421485</v>
      </c>
    </row>
    <row r="104" customFormat="false" ht="14.65" hidden="false" customHeight="false" outlineLevel="0" collapsed="false">
      <c r="A104" s="0" t="n">
        <v>25</v>
      </c>
      <c r="B104" s="0" t="n">
        <v>58</v>
      </c>
      <c r="C104" s="0" t="n">
        <v>26.08631</v>
      </c>
      <c r="D104" s="0" t="n">
        <v>56.53288</v>
      </c>
      <c r="E104" s="0" t="n">
        <v>1.685068</v>
      </c>
      <c r="F104" s="0" t="n">
        <f aca="false">E104*10</f>
        <v>16.85068</v>
      </c>
      <c r="G104" s="0" t="n">
        <f aca="false">D104/2</f>
        <v>28.26644</v>
      </c>
    </row>
    <row r="105" customFormat="false" ht="14.65" hidden="false" customHeight="false" outlineLevel="0" collapsed="false">
      <c r="A105" s="0" t="n">
        <v>26</v>
      </c>
      <c r="B105" s="0" t="n">
        <v>57</v>
      </c>
      <c r="C105" s="0" t="n">
        <v>26.34815</v>
      </c>
      <c r="D105" s="0" t="n">
        <v>54.49547</v>
      </c>
      <c r="E105" s="0" t="n">
        <v>2.144041</v>
      </c>
      <c r="F105" s="0" t="n">
        <f aca="false">E105*10</f>
        <v>21.44041</v>
      </c>
      <c r="G105" s="0" t="n">
        <f aca="false">D105/2</f>
        <v>27.247735</v>
      </c>
    </row>
    <row r="106" customFormat="false" ht="14.65" hidden="false" customHeight="false" outlineLevel="0" collapsed="false">
      <c r="A106" s="0" t="n">
        <v>27</v>
      </c>
      <c r="B106" s="0" t="n">
        <v>56</v>
      </c>
      <c r="C106" s="0" t="n">
        <v>27.11659</v>
      </c>
      <c r="D106" s="0" t="n">
        <v>54.26115</v>
      </c>
      <c r="E106" s="0" t="n">
        <v>2.155786</v>
      </c>
      <c r="F106" s="0" t="n">
        <f aca="false">E106*10</f>
        <v>21.55786</v>
      </c>
      <c r="G106" s="0" t="n">
        <f aca="false">D106/2</f>
        <v>27.130575</v>
      </c>
    </row>
    <row r="107" customFormat="false" ht="14.65" hidden="false" customHeight="false" outlineLevel="0" collapsed="false">
      <c r="A107" s="0" t="n">
        <v>28</v>
      </c>
      <c r="B107" s="0" t="n">
        <v>55</v>
      </c>
      <c r="C107" s="0" t="n">
        <v>26.21572</v>
      </c>
      <c r="D107" s="0" t="n">
        <v>51.25329</v>
      </c>
      <c r="E107" s="0" t="n">
        <v>2.291182</v>
      </c>
      <c r="F107" s="0" t="n">
        <f aca="false">E107*10</f>
        <v>22.91182</v>
      </c>
      <c r="G107" s="0" t="n">
        <f aca="false">D107/2</f>
        <v>25.626645</v>
      </c>
    </row>
    <row r="108" customFormat="false" ht="14.65" hidden="false" customHeight="false" outlineLevel="0" collapsed="false">
      <c r="A108" s="0" t="n">
        <v>29</v>
      </c>
      <c r="B108" s="0" t="n">
        <v>54</v>
      </c>
      <c r="C108" s="0" t="n">
        <v>26.89394</v>
      </c>
      <c r="D108" s="0" t="n">
        <v>52.06847</v>
      </c>
      <c r="E108" s="0" t="n">
        <v>2.254046</v>
      </c>
      <c r="F108" s="0" t="n">
        <f aca="false">E108*10</f>
        <v>22.54046</v>
      </c>
      <c r="G108" s="0" t="n">
        <f aca="false">D108/2</f>
        <v>26.034235</v>
      </c>
    </row>
    <row r="109" customFormat="false" ht="14.65" hidden="false" customHeight="false" outlineLevel="0" collapsed="false">
      <c r="A109" s="0" t="n">
        <v>30</v>
      </c>
      <c r="B109" s="0" t="n">
        <v>53</v>
      </c>
      <c r="C109" s="0" t="n">
        <v>26.73812</v>
      </c>
      <c r="D109" s="0" t="n">
        <v>51.01163</v>
      </c>
      <c r="E109" s="0" t="n">
        <v>2.124814</v>
      </c>
      <c r="F109" s="0" t="n">
        <f aca="false">E109*10</f>
        <v>21.24814</v>
      </c>
      <c r="G109" s="0" t="n">
        <f aca="false">D109/2</f>
        <v>25.505815</v>
      </c>
    </row>
    <row r="110" customFormat="false" ht="14.65" hidden="false" customHeight="false" outlineLevel="0" collapsed="false">
      <c r="A110" s="0" t="n">
        <v>31</v>
      </c>
      <c r="B110" s="0" t="s">
        <v>99</v>
      </c>
      <c r="C110" s="0" t="n">
        <v>20.07989</v>
      </c>
      <c r="D110" s="0" t="n">
        <v>40.33428</v>
      </c>
      <c r="E110" s="0" t="n">
        <v>2.004048</v>
      </c>
      <c r="F110" s="0" t="n">
        <f aca="false">E110*10</f>
        <v>20.04048</v>
      </c>
      <c r="G110" s="0" t="n">
        <f aca="false">D110/2</f>
        <v>20.16714</v>
      </c>
    </row>
    <row r="111" customFormat="false" ht="14.65" hidden="false" customHeight="false" outlineLevel="0" collapsed="false">
      <c r="A111" s="0" t="n">
        <v>32</v>
      </c>
      <c r="B111" s="0" t="n">
        <v>53</v>
      </c>
      <c r="C111" s="0" t="n">
        <v>26.51636</v>
      </c>
      <c r="D111" s="0" t="n">
        <v>51.66727</v>
      </c>
      <c r="E111" s="0" t="n">
        <v>1.886004</v>
      </c>
      <c r="F111" s="0" t="n">
        <f aca="false">E111*10</f>
        <v>18.86004</v>
      </c>
      <c r="G111" s="0" t="n">
        <f aca="false">D111/2</f>
        <v>25.833635</v>
      </c>
    </row>
    <row r="112" customFormat="false" ht="14.65" hidden="false" customHeight="false" outlineLevel="0" collapsed="false">
      <c r="A112" s="0" t="n">
        <v>33</v>
      </c>
      <c r="B112" s="0" t="n">
        <v>52</v>
      </c>
      <c r="C112" s="0" t="n">
        <v>27.13353</v>
      </c>
      <c r="D112" s="0" t="n">
        <v>53.75636</v>
      </c>
      <c r="E112" s="0" t="n">
        <v>2.298088</v>
      </c>
      <c r="F112" s="0" t="n">
        <f aca="false">E112*10</f>
        <v>22.98088</v>
      </c>
      <c r="G112" s="0" t="n">
        <f aca="false">D112/2</f>
        <v>26.87818</v>
      </c>
    </row>
    <row r="113" customFormat="false" ht="14.65" hidden="false" customHeight="false" outlineLevel="0" collapsed="false">
      <c r="A113" s="0" t="n">
        <v>34</v>
      </c>
      <c r="B113" s="0" t="n">
        <v>51</v>
      </c>
      <c r="C113" s="0" t="n">
        <v>27.83928</v>
      </c>
      <c r="D113" s="0" t="n">
        <v>57.19972</v>
      </c>
      <c r="E113" s="0" t="n">
        <v>2.522163</v>
      </c>
      <c r="F113" s="0" t="n">
        <f aca="false">E113*10</f>
        <v>25.22163</v>
      </c>
      <c r="G113" s="0" t="n">
        <f aca="false">D113/2</f>
        <v>28.59986</v>
      </c>
    </row>
    <row r="114" customFormat="false" ht="14.65" hidden="false" customHeight="false" outlineLevel="0" collapsed="false">
      <c r="A114" s="0" t="n">
        <v>35</v>
      </c>
      <c r="B114" s="0" t="n">
        <v>50</v>
      </c>
      <c r="C114" s="0" t="n">
        <v>28.75232</v>
      </c>
      <c r="D114" s="0" t="n">
        <v>60.42378</v>
      </c>
      <c r="E114" s="0" t="n">
        <v>2.525256</v>
      </c>
      <c r="F114" s="0" t="n">
        <f aca="false">E114*10</f>
        <v>25.25256</v>
      </c>
      <c r="G114" s="0" t="n">
        <f aca="false">D114/2</f>
        <v>30.21189</v>
      </c>
    </row>
    <row r="115" customFormat="false" ht="14.65" hidden="false" customHeight="false" outlineLevel="0" collapsed="false">
      <c r="A115" s="0" t="n">
        <v>36</v>
      </c>
      <c r="B115" s="0" t="n">
        <v>50</v>
      </c>
      <c r="C115" s="0" t="n">
        <v>29.1301</v>
      </c>
      <c r="D115" s="0" t="n">
        <v>61.24234</v>
      </c>
      <c r="E115" s="0" t="n">
        <v>2.588511</v>
      </c>
      <c r="F115" s="0" t="n">
        <f aca="false">E115*10</f>
        <v>25.88511</v>
      </c>
      <c r="G115" s="0" t="n">
        <f aca="false">D115/2</f>
        <v>30.62117</v>
      </c>
    </row>
    <row r="116" customFormat="false" ht="14.65" hidden="false" customHeight="false" outlineLevel="0" collapsed="false">
      <c r="A116" s="0" t="n">
        <v>37</v>
      </c>
      <c r="B116" s="0" t="n">
        <v>49</v>
      </c>
      <c r="C116" s="0" t="n">
        <v>30.07145</v>
      </c>
      <c r="D116" s="0" t="n">
        <v>68.40393</v>
      </c>
      <c r="E116" s="0" t="n">
        <v>2.925995</v>
      </c>
      <c r="F116" s="0" t="n">
        <f aca="false">E116*10</f>
        <v>29.25995</v>
      </c>
      <c r="G116" s="0" t="n">
        <f aca="false">D116/2</f>
        <v>34.201965</v>
      </c>
    </row>
    <row r="117" customFormat="false" ht="14.65" hidden="false" customHeight="false" outlineLevel="0" collapsed="false">
      <c r="A117" s="0" t="n">
        <v>38</v>
      </c>
      <c r="B117" s="0" t="n">
        <v>69</v>
      </c>
      <c r="C117" s="0" t="n">
        <v>26.87862</v>
      </c>
      <c r="D117" s="0" t="n">
        <v>55.45231</v>
      </c>
      <c r="E117" s="0" t="n">
        <v>2.089614</v>
      </c>
      <c r="F117" s="0" t="n">
        <f aca="false">E117*10</f>
        <v>20.89614</v>
      </c>
      <c r="G117" s="0" t="n">
        <f aca="false">D117/2</f>
        <v>27.726155</v>
      </c>
    </row>
    <row r="118" customFormat="false" ht="14.65" hidden="false" customHeight="false" outlineLevel="0" collapsed="false">
      <c r="A118" s="0" t="n">
        <v>39</v>
      </c>
      <c r="B118" s="0" t="n">
        <v>68</v>
      </c>
      <c r="C118" s="0" t="n">
        <v>27.14334</v>
      </c>
      <c r="D118" s="0" t="n">
        <v>55.4036</v>
      </c>
      <c r="E118" s="0" t="n">
        <v>2.236784</v>
      </c>
      <c r="F118" s="0" t="n">
        <f aca="false">E118*10</f>
        <v>22.36784</v>
      </c>
      <c r="G118" s="0" t="n">
        <f aca="false">D118/2</f>
        <v>27.7018</v>
      </c>
    </row>
    <row r="119" customFormat="false" ht="14.65" hidden="false" customHeight="false" outlineLevel="0" collapsed="false">
      <c r="A119" s="0" t="n">
        <v>40</v>
      </c>
      <c r="B119" s="0" t="n">
        <v>67</v>
      </c>
      <c r="C119" s="0" t="n">
        <v>27.70402</v>
      </c>
      <c r="D119" s="0" t="n">
        <v>56.02983</v>
      </c>
      <c r="E119" s="0" t="n">
        <v>2.326298</v>
      </c>
      <c r="F119" s="0" t="n">
        <f aca="false">E119*10</f>
        <v>23.26298</v>
      </c>
      <c r="G119" s="0" t="n">
        <f aca="false">D119/2</f>
        <v>28.014915</v>
      </c>
    </row>
    <row r="120" customFormat="false" ht="14.65" hidden="false" customHeight="false" outlineLevel="0" collapsed="false">
      <c r="A120" s="0" t="n">
        <v>41</v>
      </c>
      <c r="B120" s="0" t="n">
        <v>67</v>
      </c>
      <c r="C120" s="0" t="n">
        <v>27.67266</v>
      </c>
      <c r="D120" s="0" t="n">
        <v>55.97984</v>
      </c>
      <c r="E120" s="0" t="n">
        <v>2.326706</v>
      </c>
      <c r="F120" s="0" t="n">
        <f aca="false">E120*10</f>
        <v>23.26706</v>
      </c>
      <c r="G120" s="0" t="n">
        <f aca="false">D120/2</f>
        <v>27.98992</v>
      </c>
    </row>
    <row r="121" customFormat="false" ht="14.65" hidden="false" customHeight="false" outlineLevel="0" collapsed="false">
      <c r="A121" s="0" t="n">
        <v>42</v>
      </c>
      <c r="B121" s="0" t="n">
        <v>66</v>
      </c>
      <c r="C121" s="0" t="n">
        <v>27.90767</v>
      </c>
      <c r="D121" s="0" t="n">
        <v>54.22045</v>
      </c>
      <c r="E121" s="0" t="n">
        <v>2.321368</v>
      </c>
      <c r="F121" s="0" t="n">
        <f aca="false">E121*10</f>
        <v>23.21368</v>
      </c>
      <c r="G121" s="0" t="n">
        <f aca="false">D121/2</f>
        <v>27.110225</v>
      </c>
    </row>
    <row r="122" customFormat="false" ht="14.65" hidden="false" customHeight="false" outlineLevel="0" collapsed="false">
      <c r="A122" s="0" t="n">
        <v>43</v>
      </c>
      <c r="B122" s="0" t="n">
        <v>65</v>
      </c>
      <c r="C122" s="0" t="n">
        <v>27.90588</v>
      </c>
      <c r="D122" s="0" t="n">
        <v>54.91534</v>
      </c>
      <c r="E122" s="0" t="n">
        <v>2.344744</v>
      </c>
      <c r="F122" s="0" t="n">
        <f aca="false">E122*10</f>
        <v>23.44744</v>
      </c>
      <c r="G122" s="0" t="n">
        <f aca="false">D122/2</f>
        <v>27.45767</v>
      </c>
    </row>
    <row r="123" customFormat="false" ht="14.65" hidden="false" customHeight="false" outlineLevel="0" collapsed="false">
      <c r="A123" s="0" t="n">
        <v>44</v>
      </c>
      <c r="B123" s="0" t="n">
        <v>64</v>
      </c>
      <c r="C123" s="0" t="n">
        <v>26.72071</v>
      </c>
      <c r="D123" s="0" t="n">
        <v>51.46387</v>
      </c>
      <c r="E123" s="0" t="n">
        <v>2.218687</v>
      </c>
      <c r="F123" s="0" t="n">
        <f aca="false">E123*10</f>
        <v>22.18687</v>
      </c>
      <c r="G123" s="0" t="n">
        <f aca="false">D123/2</f>
        <v>25.731935</v>
      </c>
    </row>
    <row r="124" customFormat="false" ht="14.65" hidden="false" customHeight="false" outlineLevel="0" collapsed="false">
      <c r="A124" s="0" t="n">
        <v>45</v>
      </c>
      <c r="B124" s="0" t="n">
        <v>64</v>
      </c>
      <c r="C124" s="0" t="n">
        <v>26.83741</v>
      </c>
      <c r="D124" s="0" t="n">
        <v>51.42192</v>
      </c>
      <c r="E124" s="0" t="n">
        <v>2.227724</v>
      </c>
      <c r="F124" s="0" t="n">
        <f aca="false">E124*10</f>
        <v>22.27724</v>
      </c>
      <c r="G124" s="0" t="n">
        <f aca="false">D124/2</f>
        <v>25.71096</v>
      </c>
    </row>
    <row r="125" customFormat="false" ht="14.65" hidden="false" customHeight="false" outlineLevel="0" collapsed="false">
      <c r="A125" s="0" t="n">
        <v>46</v>
      </c>
      <c r="B125" s="0" t="s">
        <v>99</v>
      </c>
      <c r="C125" s="0" t="n">
        <v>19.98131</v>
      </c>
      <c r="D125" s="0" t="n">
        <v>40.05786</v>
      </c>
      <c r="E125" s="0" t="n">
        <v>1.994903</v>
      </c>
      <c r="F125" s="0" t="n">
        <f aca="false">E125*10</f>
        <v>19.94903</v>
      </c>
      <c r="G125" s="0" t="n">
        <f aca="false">D125/2</f>
        <v>20.02893</v>
      </c>
    </row>
    <row r="126" customFormat="false" ht="14.65" hidden="false" customHeight="false" outlineLevel="0" collapsed="false">
      <c r="A126" s="0" t="n">
        <v>47</v>
      </c>
      <c r="B126" s="0" t="n">
        <v>63</v>
      </c>
      <c r="C126" s="0" t="n">
        <v>26.65666</v>
      </c>
      <c r="D126" s="0" t="n">
        <v>53.0289</v>
      </c>
      <c r="E126" s="0" t="n">
        <v>2.360732</v>
      </c>
      <c r="F126" s="0" t="n">
        <f aca="false">E126*10</f>
        <v>23.60732</v>
      </c>
      <c r="G126" s="0" t="n">
        <f aca="false">D126/2</f>
        <v>26.51445</v>
      </c>
    </row>
    <row r="127" customFormat="false" ht="14.65" hidden="false" customHeight="false" outlineLevel="0" collapsed="false">
      <c r="A127" s="0" t="n">
        <v>48</v>
      </c>
      <c r="B127" s="0" t="n">
        <v>62</v>
      </c>
      <c r="C127" s="0" t="n">
        <v>28.78437</v>
      </c>
      <c r="D127" s="0" t="n">
        <v>59.67358</v>
      </c>
      <c r="E127" s="0" t="n">
        <v>2.513201</v>
      </c>
      <c r="F127" s="0" t="n">
        <f aca="false">E127*10</f>
        <v>25.13201</v>
      </c>
      <c r="G127" s="0" t="n">
        <f aca="false">D127/2</f>
        <v>29.83679</v>
      </c>
    </row>
    <row r="128" customFormat="false" ht="14.65" hidden="false" customHeight="false" outlineLevel="0" collapsed="false">
      <c r="A128" s="0" t="n">
        <v>49</v>
      </c>
      <c r="B128" s="0" t="n">
        <v>61</v>
      </c>
      <c r="C128" s="0" t="n">
        <v>29.78832</v>
      </c>
      <c r="D128" s="0" t="n">
        <v>66.74464</v>
      </c>
      <c r="E128" s="0" t="n">
        <v>2.868331</v>
      </c>
      <c r="F128" s="0" t="n">
        <f aca="false">E128*10</f>
        <v>28.68331</v>
      </c>
      <c r="G128" s="0" t="n">
        <f aca="false">D128/2</f>
        <v>33.37232</v>
      </c>
    </row>
    <row r="129" customFormat="false" ht="14.65" hidden="false" customHeight="false" outlineLevel="0" collapsed="false">
      <c r="A129" s="0" t="n">
        <v>50</v>
      </c>
      <c r="B129" s="0" t="n">
        <v>60</v>
      </c>
      <c r="C129" s="0" t="n">
        <v>30.05257</v>
      </c>
      <c r="D129" s="0" t="n">
        <v>64.54295</v>
      </c>
      <c r="E129" s="0" t="n">
        <v>2.951445</v>
      </c>
      <c r="F129" s="0" t="n">
        <f aca="false">E129*10</f>
        <v>29.51445</v>
      </c>
      <c r="G129" s="0" t="n">
        <f aca="false">D129/2</f>
        <v>32.271475</v>
      </c>
    </row>
    <row r="130" customFormat="false" ht="14.65" hidden="false" customHeight="false" outlineLevel="0" collapsed="false">
      <c r="A130" s="0" t="n">
        <v>51</v>
      </c>
      <c r="B130" s="0" t="n">
        <v>129</v>
      </c>
      <c r="C130" s="0" t="n">
        <v>26.67639</v>
      </c>
      <c r="D130" s="0" t="n">
        <v>54.85745</v>
      </c>
      <c r="E130" s="0" t="n">
        <v>2.092406</v>
      </c>
      <c r="F130" s="0" t="n">
        <f aca="false">E130*10</f>
        <v>20.92406</v>
      </c>
      <c r="G130" s="0" t="n">
        <f aca="false">D130/2</f>
        <v>27.428725</v>
      </c>
    </row>
    <row r="131" customFormat="false" ht="14.65" hidden="false" customHeight="false" outlineLevel="0" collapsed="false">
      <c r="A131" s="0" t="n">
        <v>52</v>
      </c>
      <c r="B131" s="0" t="n">
        <v>128</v>
      </c>
      <c r="C131" s="0" t="n">
        <v>14.04897</v>
      </c>
      <c r="D131" s="0" t="n">
        <v>27.39038</v>
      </c>
      <c r="E131" s="0" t="n">
        <v>1.526877</v>
      </c>
      <c r="F131" s="0" t="n">
        <f aca="false">E131*10</f>
        <v>15.26877</v>
      </c>
      <c r="G131" s="0" t="n">
        <f aca="false">D131/2</f>
        <v>13.69519</v>
      </c>
    </row>
    <row r="132" customFormat="false" ht="14.65" hidden="false" customHeight="false" outlineLevel="0" collapsed="false">
      <c r="A132" s="0" t="n">
        <v>53</v>
      </c>
      <c r="B132" s="0" t="n">
        <v>127</v>
      </c>
      <c r="C132" s="0" t="n">
        <v>26.3186</v>
      </c>
      <c r="D132" s="0" t="n">
        <v>53.64879</v>
      </c>
      <c r="E132" s="0" t="n">
        <v>2.179538</v>
      </c>
      <c r="F132" s="0" t="n">
        <f aca="false">E132*10</f>
        <v>21.79538</v>
      </c>
      <c r="G132" s="0" t="n">
        <f aca="false">D132/2</f>
        <v>26.824395</v>
      </c>
    </row>
    <row r="133" customFormat="false" ht="14.65" hidden="false" customHeight="false" outlineLevel="0" collapsed="false">
      <c r="A133" s="0" t="n">
        <v>54</v>
      </c>
      <c r="B133" s="0" t="n">
        <v>126</v>
      </c>
      <c r="C133" s="0" t="n">
        <v>26.46468</v>
      </c>
      <c r="D133" s="0" t="n">
        <v>52.93602</v>
      </c>
      <c r="E133" s="0" t="n">
        <v>2.208696</v>
      </c>
      <c r="F133" s="0" t="n">
        <f aca="false">E133*10</f>
        <v>22.08696</v>
      </c>
      <c r="G133" s="0" t="n">
        <f aca="false">D133/2</f>
        <v>26.46801</v>
      </c>
    </row>
    <row r="134" customFormat="false" ht="14.65" hidden="false" customHeight="false" outlineLevel="0" collapsed="false">
      <c r="A134" s="0" t="n">
        <v>55</v>
      </c>
      <c r="B134" s="0" t="n">
        <v>125</v>
      </c>
      <c r="C134" s="0" t="n">
        <v>26.04959</v>
      </c>
      <c r="D134" s="0" t="n">
        <v>51.48344</v>
      </c>
      <c r="E134" s="0" t="n">
        <v>2.186073</v>
      </c>
      <c r="F134" s="0" t="n">
        <f aca="false">E134*10</f>
        <v>21.86073</v>
      </c>
      <c r="G134" s="0" t="n">
        <f aca="false">D134/2</f>
        <v>25.74172</v>
      </c>
    </row>
    <row r="135" customFormat="false" ht="14.65" hidden="false" customHeight="false" outlineLevel="0" collapsed="false">
      <c r="A135" s="0" t="n">
        <v>56</v>
      </c>
      <c r="B135" s="0" t="n">
        <v>124</v>
      </c>
      <c r="C135" s="0" t="n">
        <v>25.92995</v>
      </c>
      <c r="D135" s="0" t="n">
        <v>51.66622</v>
      </c>
      <c r="E135" s="0" t="n">
        <v>2.18934</v>
      </c>
      <c r="F135" s="0" t="n">
        <f aca="false">E135*10</f>
        <v>21.8934</v>
      </c>
      <c r="G135" s="0" t="n">
        <f aca="false">D135/2</f>
        <v>25.83311</v>
      </c>
    </row>
    <row r="136" customFormat="false" ht="14.65" hidden="false" customHeight="false" outlineLevel="0" collapsed="false">
      <c r="A136" s="0" t="n">
        <v>57</v>
      </c>
      <c r="B136" s="0" t="s">
        <v>99</v>
      </c>
      <c r="C136" s="0" t="n">
        <v>19.96845</v>
      </c>
      <c r="D136" s="0" t="n">
        <v>39.89383</v>
      </c>
      <c r="E136" s="0" t="n">
        <v>1.993899</v>
      </c>
      <c r="F136" s="0" t="n">
        <f aca="false">E136*10</f>
        <v>19.93899</v>
      </c>
      <c r="G136" s="0" t="n">
        <f aca="false">D136/2</f>
        <v>19.946915</v>
      </c>
    </row>
    <row r="137" customFormat="false" ht="14.65" hidden="false" customHeight="false" outlineLevel="0" collapsed="false">
      <c r="A137" s="0" t="n">
        <v>58</v>
      </c>
      <c r="B137" s="0" t="n">
        <v>123</v>
      </c>
      <c r="C137" s="0" t="n">
        <v>26.22204</v>
      </c>
      <c r="D137" s="0" t="n">
        <v>50.77412</v>
      </c>
      <c r="E137" s="0" t="n">
        <v>2.190107</v>
      </c>
      <c r="F137" s="0" t="n">
        <f aca="false">E137*10</f>
        <v>21.90107</v>
      </c>
      <c r="G137" s="0" t="n">
        <f aca="false">D137/2</f>
        <v>25.38706</v>
      </c>
    </row>
    <row r="138" customFormat="false" ht="14.65" hidden="false" customHeight="false" outlineLevel="0" collapsed="false">
      <c r="A138" s="0" t="n">
        <v>59</v>
      </c>
      <c r="B138" s="0" t="n">
        <v>123</v>
      </c>
      <c r="C138" s="0" t="n">
        <v>26.22045</v>
      </c>
      <c r="D138" s="0" t="n">
        <v>50.95893</v>
      </c>
      <c r="E138" s="0" t="n">
        <v>2.216386</v>
      </c>
      <c r="F138" s="0" t="n">
        <f aca="false">E138*10</f>
        <v>22.16386</v>
      </c>
      <c r="G138" s="0" t="n">
        <f aca="false">D138/2</f>
        <v>25.479465</v>
      </c>
    </row>
    <row r="139" customFormat="false" ht="14.65" hidden="false" customHeight="false" outlineLevel="0" collapsed="false">
      <c r="A139" s="0" t="n">
        <v>60</v>
      </c>
      <c r="B139" s="0" t="n">
        <v>122</v>
      </c>
      <c r="C139" s="0" t="n">
        <v>27.07492</v>
      </c>
      <c r="D139" s="0" t="n">
        <v>54.23402</v>
      </c>
      <c r="E139" s="0" t="n">
        <v>2.389183</v>
      </c>
      <c r="F139" s="0" t="n">
        <f aca="false">E139*10</f>
        <v>23.89183</v>
      </c>
      <c r="G139" s="0" t="n">
        <f aca="false">D139/2</f>
        <v>27.11701</v>
      </c>
    </row>
    <row r="140" customFormat="false" ht="14.65" hidden="false" customHeight="false" outlineLevel="0" collapsed="false">
      <c r="A140" s="0" t="n">
        <v>61</v>
      </c>
      <c r="B140" s="0" t="n">
        <v>121</v>
      </c>
      <c r="C140" s="0" t="n">
        <v>28.37225</v>
      </c>
      <c r="D140" s="0" t="n">
        <v>58.75309</v>
      </c>
      <c r="E140" s="0" t="n">
        <v>2.558781</v>
      </c>
      <c r="F140" s="0" t="n">
        <f aca="false">E140*10</f>
        <v>25.58781</v>
      </c>
      <c r="G140" s="0" t="n">
        <f aca="false">D140/2</f>
        <v>29.376545</v>
      </c>
    </row>
    <row r="141" customFormat="false" ht="14.65" hidden="false" customHeight="false" outlineLevel="0" collapsed="false">
      <c r="A141" s="0" t="n">
        <v>62</v>
      </c>
      <c r="B141" s="0" t="n">
        <v>121</v>
      </c>
      <c r="C141" s="0" t="n">
        <v>26.51077</v>
      </c>
      <c r="D141" s="0" t="n">
        <v>54.73226</v>
      </c>
      <c r="E141" s="0" t="n">
        <v>2.567755</v>
      </c>
      <c r="F141" s="0" t="n">
        <f aca="false">E141*10</f>
        <v>25.67755</v>
      </c>
      <c r="G141" s="0" t="n">
        <f aca="false">D141/2</f>
        <v>27.36613</v>
      </c>
    </row>
    <row r="142" customFormat="false" ht="14.65" hidden="false" customHeight="false" outlineLevel="0" collapsed="false">
      <c r="A142" s="0" t="n">
        <v>63</v>
      </c>
      <c r="B142" s="0" t="n">
        <v>120</v>
      </c>
      <c r="C142" s="0" t="n">
        <v>29.0771</v>
      </c>
      <c r="D142" s="0" t="n">
        <v>60.40837</v>
      </c>
      <c r="E142" s="0" t="n">
        <v>2.662617</v>
      </c>
      <c r="F142" s="0" t="n">
        <f aca="false">E142*10</f>
        <v>26.62617</v>
      </c>
      <c r="G142" s="0" t="n">
        <f aca="false">D142/2</f>
        <v>30.204185</v>
      </c>
    </row>
    <row r="143" customFormat="false" ht="14.65" hidden="false" customHeight="false" outlineLevel="0" collapsed="false">
      <c r="A143" s="0" t="n">
        <v>64</v>
      </c>
      <c r="B143" s="0" t="n">
        <v>119</v>
      </c>
      <c r="C143" s="0" t="n">
        <v>29.54752</v>
      </c>
      <c r="D143" s="0" t="n">
        <v>65.33612</v>
      </c>
      <c r="E143" s="0" t="n">
        <v>2.754504</v>
      </c>
      <c r="F143" s="0" t="n">
        <f aca="false">E143*10</f>
        <v>27.54504</v>
      </c>
      <c r="G143" s="0" t="n">
        <f aca="false">D143/2</f>
        <v>32.66806</v>
      </c>
    </row>
    <row r="144" customFormat="false" ht="14.65" hidden="false" customHeight="false" outlineLevel="0" collapsed="false">
      <c r="A144" s="0" t="n">
        <v>65</v>
      </c>
      <c r="B144" s="0" t="n">
        <v>96</v>
      </c>
      <c r="C144" s="0" t="n">
        <v>15.98293</v>
      </c>
      <c r="D144" s="0" t="n">
        <v>32.04522</v>
      </c>
      <c r="E144" s="0" t="n">
        <v>1.227939</v>
      </c>
      <c r="F144" s="0" t="n">
        <f aca="false">E144*10</f>
        <v>12.27939</v>
      </c>
      <c r="G144" s="0" t="n">
        <f aca="false">D144/2</f>
        <v>16.02261</v>
      </c>
    </row>
    <row r="145" customFormat="false" ht="14.65" hidden="false" customHeight="false" outlineLevel="0" collapsed="false">
      <c r="A145" s="0" t="n">
        <v>66</v>
      </c>
      <c r="B145" s="0" t="n">
        <v>95</v>
      </c>
      <c r="C145" s="0" t="n">
        <v>18.51433</v>
      </c>
      <c r="D145" s="0" t="n">
        <v>38.02108</v>
      </c>
      <c r="E145" s="0" t="n">
        <v>1.321051</v>
      </c>
      <c r="F145" s="0" t="n">
        <f aca="false">E145*10</f>
        <v>13.21051</v>
      </c>
      <c r="G145" s="0" t="n">
        <f aca="false">D145/2</f>
        <v>19.01054</v>
      </c>
    </row>
    <row r="146" customFormat="false" ht="14.65" hidden="false" customHeight="false" outlineLevel="0" collapsed="false">
      <c r="A146" s="0" t="n">
        <v>67</v>
      </c>
      <c r="B146" s="0" t="n">
        <v>95</v>
      </c>
      <c r="C146" s="0" t="n">
        <v>16.48194</v>
      </c>
      <c r="D146" s="0" t="n">
        <v>33.57481</v>
      </c>
      <c r="E146" s="0" t="n">
        <v>1.599433</v>
      </c>
      <c r="F146" s="0" t="n">
        <f aca="false">E146*10</f>
        <v>15.99433</v>
      </c>
      <c r="G146" s="0" t="n">
        <f aca="false">D146/2</f>
        <v>16.787405</v>
      </c>
    </row>
    <row r="147" customFormat="false" ht="14.65" hidden="false" customHeight="false" outlineLevel="0" collapsed="false">
      <c r="A147" s="0" t="n">
        <v>68</v>
      </c>
      <c r="B147" s="0" t="n">
        <v>94</v>
      </c>
      <c r="C147" s="0" t="n">
        <v>25.81964</v>
      </c>
      <c r="D147" s="0" t="n">
        <v>53.06274</v>
      </c>
      <c r="E147" s="0" t="n">
        <v>2.116354</v>
      </c>
      <c r="F147" s="0" t="n">
        <f aca="false">E147*10</f>
        <v>21.16354</v>
      </c>
      <c r="G147" s="0" t="n">
        <f aca="false">D147/2</f>
        <v>26.53137</v>
      </c>
    </row>
    <row r="148" customFormat="false" ht="14.65" hidden="false" customHeight="false" outlineLevel="0" collapsed="false">
      <c r="A148" s="0" t="n">
        <v>69</v>
      </c>
      <c r="B148" s="0" t="n">
        <v>93</v>
      </c>
      <c r="C148" s="0" t="n">
        <v>26.37822</v>
      </c>
      <c r="D148" s="0" t="n">
        <v>54.22543</v>
      </c>
      <c r="E148" s="0" t="n">
        <v>2.059064</v>
      </c>
      <c r="F148" s="0" t="n">
        <f aca="false">E148*10</f>
        <v>20.59064</v>
      </c>
      <c r="G148" s="0" t="n">
        <f aca="false">D148/2</f>
        <v>27.112715</v>
      </c>
    </row>
    <row r="149" customFormat="false" ht="14.65" hidden="false" customHeight="false" outlineLevel="0" collapsed="false">
      <c r="A149" s="0" t="n">
        <v>70</v>
      </c>
      <c r="B149" s="0" t="n">
        <v>92</v>
      </c>
      <c r="C149" s="0" t="n">
        <v>26.3766</v>
      </c>
      <c r="D149" s="0" t="n">
        <v>52.4836</v>
      </c>
      <c r="E149" s="0" t="n">
        <v>2.168791</v>
      </c>
      <c r="F149" s="0" t="n">
        <f aca="false">E149*10</f>
        <v>21.68791</v>
      </c>
      <c r="G149" s="0" t="n">
        <f aca="false">D149/2</f>
        <v>26.2418</v>
      </c>
    </row>
    <row r="150" customFormat="false" ht="14.65" hidden="false" customHeight="false" outlineLevel="0" collapsed="false">
      <c r="A150" s="0" t="n">
        <v>71</v>
      </c>
      <c r="B150" s="0" t="n">
        <v>92</v>
      </c>
      <c r="C150" s="0" t="n">
        <v>26.6108</v>
      </c>
      <c r="D150" s="0" t="n">
        <v>52.00934</v>
      </c>
      <c r="E150" s="0" t="n">
        <v>2.131683</v>
      </c>
      <c r="F150" s="0" t="n">
        <f aca="false">E150*10</f>
        <v>21.31683</v>
      </c>
      <c r="G150" s="0" t="n">
        <f aca="false">D150/2</f>
        <v>26.00467</v>
      </c>
    </row>
    <row r="151" customFormat="false" ht="14.65" hidden="false" customHeight="false" outlineLevel="0" collapsed="false">
      <c r="A151" s="0" t="n">
        <v>72</v>
      </c>
      <c r="B151" s="0" t="s">
        <v>99</v>
      </c>
      <c r="C151" s="0" t="n">
        <v>20.03993</v>
      </c>
      <c r="D151" s="0" t="n">
        <v>40.22178</v>
      </c>
      <c r="E151" s="0" t="n">
        <v>1.985069</v>
      </c>
      <c r="F151" s="0" t="n">
        <f aca="false">E151*10</f>
        <v>19.85069</v>
      </c>
      <c r="G151" s="0" t="n">
        <f aca="false">D151/2</f>
        <v>20.11089</v>
      </c>
    </row>
    <row r="152" customFormat="false" ht="14.65" hidden="false" customHeight="false" outlineLevel="0" collapsed="false">
      <c r="A152" s="0" t="n">
        <v>73</v>
      </c>
      <c r="B152" s="0" t="n">
        <v>91</v>
      </c>
      <c r="C152" s="0" t="n">
        <v>26.04764</v>
      </c>
      <c r="D152" s="0" t="n">
        <v>51.65677</v>
      </c>
      <c r="E152" s="0" t="n">
        <v>2.172591</v>
      </c>
      <c r="F152" s="0" t="n">
        <f aca="false">E152*10</f>
        <v>21.72591</v>
      </c>
      <c r="G152" s="0" t="n">
        <f aca="false">D152/2</f>
        <v>25.828385</v>
      </c>
    </row>
    <row r="153" customFormat="false" ht="14.65" hidden="false" customHeight="false" outlineLevel="0" collapsed="false">
      <c r="A153" s="0" t="n">
        <v>74</v>
      </c>
      <c r="B153" s="0" t="n">
        <v>90</v>
      </c>
      <c r="C153" s="0" t="n">
        <v>25.98713</v>
      </c>
      <c r="D153" s="0" t="n">
        <v>51.55499</v>
      </c>
      <c r="E153" s="0" t="n">
        <v>2.184407</v>
      </c>
      <c r="F153" s="0" t="n">
        <f aca="false">E153*10</f>
        <v>21.84407</v>
      </c>
      <c r="G153" s="0" t="n">
        <f aca="false">D153/2</f>
        <v>25.777495</v>
      </c>
    </row>
    <row r="154" customFormat="false" ht="14.65" hidden="false" customHeight="false" outlineLevel="0" collapsed="false">
      <c r="A154" s="0" t="n">
        <v>75</v>
      </c>
      <c r="B154" s="0" t="n">
        <v>89</v>
      </c>
      <c r="C154" s="0" t="n">
        <v>26.28017</v>
      </c>
      <c r="D154" s="0" t="n">
        <v>50.41904</v>
      </c>
      <c r="E154" s="0" t="n">
        <v>2.153061</v>
      </c>
      <c r="F154" s="0" t="n">
        <f aca="false">E154*10</f>
        <v>21.53061</v>
      </c>
      <c r="G154" s="0" t="n">
        <f aca="false">D154/2</f>
        <v>25.20952</v>
      </c>
    </row>
    <row r="155" customFormat="false" ht="14.65" hidden="false" customHeight="false" outlineLevel="0" collapsed="false">
      <c r="A155" s="0" t="n">
        <v>76</v>
      </c>
      <c r="B155" s="0" t="n">
        <v>88</v>
      </c>
      <c r="C155" s="0" t="n">
        <v>27.75167</v>
      </c>
      <c r="D155" s="0" t="n">
        <v>57.85572</v>
      </c>
      <c r="E155" s="0" t="n">
        <v>2.480892</v>
      </c>
      <c r="F155" s="0" t="n">
        <f aca="false">E155*10</f>
        <v>24.80892</v>
      </c>
      <c r="G155" s="0" t="n">
        <f aca="false">D155/2</f>
        <v>28.92786</v>
      </c>
    </row>
    <row r="156" customFormat="false" ht="14.65" hidden="false" customHeight="false" outlineLevel="0" collapsed="false">
      <c r="A156" s="0" t="n">
        <v>77</v>
      </c>
      <c r="B156" s="0" t="n">
        <v>87</v>
      </c>
      <c r="C156" s="0" t="n">
        <v>28.22133</v>
      </c>
      <c r="D156" s="0" t="n">
        <v>59.37259</v>
      </c>
      <c r="E156" s="0" t="n">
        <v>2.561458</v>
      </c>
      <c r="F156" s="0" t="n">
        <f aca="false">E156*10</f>
        <v>25.61458</v>
      </c>
      <c r="G156" s="0" t="n">
        <f aca="false">D156/2</f>
        <v>29.686295</v>
      </c>
    </row>
    <row r="157" customFormat="false" ht="14.65" hidden="false" customHeight="false" outlineLevel="0" collapsed="false">
      <c r="A157" s="0" t="n">
        <v>78</v>
      </c>
      <c r="B157" s="0" t="n">
        <v>87</v>
      </c>
      <c r="C157" s="0" t="n">
        <v>28.16058</v>
      </c>
      <c r="D157" s="0" t="n">
        <v>59.33495</v>
      </c>
      <c r="E157" s="0" t="n">
        <v>2.55316</v>
      </c>
      <c r="F157" s="0" t="n">
        <f aca="false">E157*10</f>
        <v>25.5316</v>
      </c>
      <c r="G157" s="0" t="n">
        <f aca="false">D157/2</f>
        <v>29.667475</v>
      </c>
    </row>
    <row r="158" customFormat="false" ht="14.65" hidden="false" customHeight="false" outlineLevel="0" collapsed="false">
      <c r="A158" s="0" t="n">
        <v>79</v>
      </c>
      <c r="B158" s="0" t="n">
        <v>86</v>
      </c>
      <c r="C158" s="0" t="n">
        <v>27.01004</v>
      </c>
      <c r="D158" s="0" t="n">
        <v>59.00234</v>
      </c>
      <c r="E158" s="0" t="n">
        <v>2.536265</v>
      </c>
      <c r="F158" s="0" t="n">
        <f aca="false">E158*10</f>
        <v>25.36265</v>
      </c>
      <c r="G158" s="0" t="n">
        <f aca="false">D158/2</f>
        <v>29.50117</v>
      </c>
    </row>
    <row r="160" customFormat="false" ht="14.65" hidden="false" customHeight="false" outlineLevel="0" collapsed="false">
      <c r="A160" s="0" t="s">
        <v>101</v>
      </c>
    </row>
    <row r="161" customFormat="false" ht="14.65" hidden="false" customHeight="false" outlineLevel="0" collapsed="false">
      <c r="A161" s="0" t="s">
        <v>96</v>
      </c>
      <c r="B161" s="0" t="s">
        <v>51</v>
      </c>
      <c r="C161" s="0" t="s">
        <v>52</v>
      </c>
      <c r="D161" s="0" t="s">
        <v>54</v>
      </c>
      <c r="E161" s="0" t="s">
        <v>56</v>
      </c>
      <c r="F161" s="0" t="s">
        <v>102</v>
      </c>
      <c r="G161" s="0" t="s">
        <v>103</v>
      </c>
    </row>
    <row r="162" customFormat="false" ht="14.65" hidden="false" customHeight="false" outlineLevel="0" collapsed="false">
      <c r="A162" s="0" t="n">
        <v>1</v>
      </c>
      <c r="B162" s="0" t="n">
        <v>118</v>
      </c>
      <c r="C162" s="0" t="n">
        <v>26.5346</v>
      </c>
      <c r="D162" s="0" t="n">
        <v>54.48329</v>
      </c>
      <c r="E162" s="0" t="n">
        <v>2.001749</v>
      </c>
      <c r="F162" s="0" t="n">
        <f aca="false">E162*10</f>
        <v>20.01749</v>
      </c>
      <c r="G162" s="0" t="n">
        <f aca="false">D162/2</f>
        <v>27.241645</v>
      </c>
      <c r="H162" s="0" t="s">
        <v>104</v>
      </c>
    </row>
    <row r="163" customFormat="false" ht="14.65" hidden="false" customHeight="false" outlineLevel="0" collapsed="false">
      <c r="A163" s="0" t="n">
        <v>2</v>
      </c>
      <c r="B163" s="0" t="n">
        <v>118</v>
      </c>
      <c r="C163" s="0" t="n">
        <v>26.30796</v>
      </c>
      <c r="D163" s="0" t="n">
        <v>55.20049</v>
      </c>
      <c r="E163" s="0" t="n">
        <v>2.101643</v>
      </c>
      <c r="F163" s="0" t="n">
        <f aca="false">E163*10</f>
        <v>21.01643</v>
      </c>
      <c r="G163" s="0" t="n">
        <f aca="false">D163/2</f>
        <v>27.600245</v>
      </c>
    </row>
    <row r="164" customFormat="false" ht="14.65" hidden="false" customHeight="false" outlineLevel="0" collapsed="false">
      <c r="A164" s="0" t="n">
        <v>3</v>
      </c>
      <c r="B164" s="0" t="n">
        <v>117</v>
      </c>
      <c r="C164" s="0" t="n">
        <v>26.6284</v>
      </c>
      <c r="D164" s="0" t="n">
        <v>53.69613</v>
      </c>
      <c r="E164" s="0" t="n">
        <v>2.080768</v>
      </c>
      <c r="F164" s="0" t="n">
        <f aca="false">E164*10</f>
        <v>20.80768</v>
      </c>
      <c r="G164" s="0" t="n">
        <f aca="false">D164/2</f>
        <v>26.848065</v>
      </c>
    </row>
    <row r="165" customFormat="false" ht="14.65" hidden="false" customHeight="false" outlineLevel="0" collapsed="false">
      <c r="A165" s="0" t="n">
        <v>4</v>
      </c>
      <c r="B165" s="0" t="n">
        <v>116</v>
      </c>
      <c r="C165" s="0" t="n">
        <v>26.58389</v>
      </c>
      <c r="D165" s="0" t="n">
        <v>53.82196</v>
      </c>
      <c r="E165" s="0" t="n">
        <v>2.148962</v>
      </c>
      <c r="F165" s="0" t="n">
        <f aca="false">E165*10</f>
        <v>21.48962</v>
      </c>
      <c r="G165" s="0" t="n">
        <f aca="false">D165/2</f>
        <v>26.91098</v>
      </c>
    </row>
    <row r="166" customFormat="false" ht="14.65" hidden="false" customHeight="false" outlineLevel="0" collapsed="false">
      <c r="A166" s="0" t="n">
        <v>5</v>
      </c>
      <c r="B166" s="0" t="n">
        <v>115</v>
      </c>
      <c r="C166" s="0" t="n">
        <v>26.75187</v>
      </c>
      <c r="D166" s="0" t="n">
        <v>52.61493</v>
      </c>
      <c r="E166" s="0" t="n">
        <v>2.217093</v>
      </c>
      <c r="F166" s="0" t="n">
        <f aca="false">E166*10</f>
        <v>22.17093</v>
      </c>
      <c r="G166" s="0" t="n">
        <f aca="false">D166/2</f>
        <v>26.307465</v>
      </c>
    </row>
    <row r="167" customFormat="false" ht="14.65" hidden="false" customHeight="false" outlineLevel="0" collapsed="false">
      <c r="A167" s="0" t="n">
        <v>6</v>
      </c>
      <c r="B167" s="0" t="n">
        <v>114</v>
      </c>
      <c r="C167" s="0" t="n">
        <v>26.61631</v>
      </c>
      <c r="D167" s="0" t="n">
        <v>51.55667</v>
      </c>
      <c r="E167" s="0" t="n">
        <v>2.170413</v>
      </c>
      <c r="F167" s="0" t="n">
        <f aca="false">E167*10</f>
        <v>21.70413</v>
      </c>
      <c r="G167" s="0" t="n">
        <f aca="false">D167/2</f>
        <v>25.778335</v>
      </c>
    </row>
    <row r="168" customFormat="false" ht="14.65" hidden="false" customHeight="false" outlineLevel="0" collapsed="false">
      <c r="A168" s="0" t="n">
        <v>7</v>
      </c>
      <c r="B168" s="0" t="n">
        <v>113</v>
      </c>
      <c r="C168" s="0" t="n">
        <v>25.99605</v>
      </c>
      <c r="D168" s="0" t="n">
        <v>42.74715</v>
      </c>
      <c r="E168" s="0" t="n">
        <v>2.181136</v>
      </c>
      <c r="F168" s="0" t="n">
        <f aca="false">E168*10</f>
        <v>21.81136</v>
      </c>
      <c r="G168" s="0" t="n">
        <f aca="false">D168/2</f>
        <v>21.373575</v>
      </c>
    </row>
    <row r="169" customFormat="false" ht="14.65" hidden="false" customHeight="false" outlineLevel="0" collapsed="false">
      <c r="A169" s="0" t="n">
        <v>8</v>
      </c>
      <c r="B169" s="0" t="n">
        <v>112</v>
      </c>
      <c r="C169" s="0" t="n">
        <v>27.25454</v>
      </c>
      <c r="D169" s="0" t="n">
        <v>55.20795</v>
      </c>
      <c r="E169" s="0" t="n">
        <v>2.43547</v>
      </c>
      <c r="F169" s="0" t="n">
        <f aca="false">E169*10</f>
        <v>24.3547</v>
      </c>
      <c r="G169" s="0" t="n">
        <f aca="false">D169/2</f>
        <v>27.603975</v>
      </c>
    </row>
    <row r="170" customFormat="false" ht="14.65" hidden="false" customHeight="false" outlineLevel="0" collapsed="false">
      <c r="A170" s="0" t="n">
        <v>9</v>
      </c>
      <c r="B170" s="0" t="n">
        <v>111</v>
      </c>
      <c r="C170" s="0" t="n">
        <v>28.57122</v>
      </c>
      <c r="D170" s="0" t="n">
        <v>60.1424</v>
      </c>
      <c r="E170" s="0" t="n">
        <v>2.6206</v>
      </c>
      <c r="F170" s="0" t="n">
        <f aca="false">E170*10</f>
        <v>26.206</v>
      </c>
      <c r="G170" s="0" t="n">
        <f aca="false">D170/2</f>
        <v>30.0712</v>
      </c>
    </row>
    <row r="171" customFormat="false" ht="14.65" hidden="false" customHeight="false" outlineLevel="0" collapsed="false">
      <c r="A171" s="0" t="n">
        <v>10</v>
      </c>
      <c r="B171" s="0" t="n">
        <v>110</v>
      </c>
      <c r="C171" s="0" t="n">
        <v>28.85789</v>
      </c>
      <c r="D171" s="0" t="n">
        <v>63.52601</v>
      </c>
      <c r="E171" s="0" t="n">
        <v>2.708395</v>
      </c>
      <c r="F171" s="0" t="n">
        <f aca="false">E171*10</f>
        <v>27.08395</v>
      </c>
      <c r="G171" s="0" t="n">
        <f aca="false">D171/2</f>
        <v>31.763005</v>
      </c>
    </row>
    <row r="172" customFormat="false" ht="14.65" hidden="false" customHeight="false" outlineLevel="0" collapsed="false">
      <c r="A172" s="0" t="n">
        <v>11</v>
      </c>
      <c r="B172" s="0" t="n">
        <v>109</v>
      </c>
      <c r="C172" s="0" t="n">
        <v>30.17106</v>
      </c>
      <c r="D172" s="0" t="n">
        <v>68.76481</v>
      </c>
      <c r="E172" s="0" t="n">
        <v>2.92725</v>
      </c>
      <c r="F172" s="0" t="n">
        <f aca="false">E172*10</f>
        <v>29.2725</v>
      </c>
      <c r="G172" s="0" t="n">
        <f aca="false">D172/2</f>
        <v>34.382405</v>
      </c>
    </row>
    <row r="173" customFormat="false" ht="14.65" hidden="false" customHeight="false" outlineLevel="0" collapsed="false">
      <c r="A173" s="0" t="n">
        <v>12</v>
      </c>
      <c r="B173" s="0" t="n">
        <v>108</v>
      </c>
      <c r="C173" s="0" t="n">
        <v>29.15814</v>
      </c>
      <c r="D173" s="0" t="n">
        <v>65.62428</v>
      </c>
      <c r="E173" s="0" t="n">
        <v>3.006324</v>
      </c>
      <c r="F173" s="0" t="n">
        <f aca="false">E173*10</f>
        <v>30.06324</v>
      </c>
      <c r="G173" s="0" t="n">
        <f aca="false">D173/2</f>
        <v>32.81214</v>
      </c>
    </row>
    <row r="174" customFormat="false" ht="14.65" hidden="false" customHeight="false" outlineLevel="0" collapsed="false">
      <c r="A174" s="0" t="n">
        <v>13</v>
      </c>
      <c r="B174" s="0" t="n">
        <v>107</v>
      </c>
      <c r="C174" s="0" t="n">
        <v>25.78004</v>
      </c>
      <c r="D174" s="0" t="n">
        <v>52.70425</v>
      </c>
      <c r="E174" s="0" t="n">
        <v>2.15288</v>
      </c>
      <c r="F174" s="0" t="n">
        <f aca="false">E174*10</f>
        <v>21.5288</v>
      </c>
      <c r="G174" s="0" t="n">
        <f aca="false">D174/2</f>
        <v>26.352125</v>
      </c>
    </row>
    <row r="175" customFormat="false" ht="14.65" hidden="false" customHeight="false" outlineLevel="0" collapsed="false">
      <c r="A175" s="0" t="n">
        <v>14</v>
      </c>
      <c r="B175" s="0" t="n">
        <v>106</v>
      </c>
      <c r="C175" s="0" t="n">
        <v>26.27864</v>
      </c>
      <c r="D175" s="0" t="n">
        <v>52.53358</v>
      </c>
      <c r="E175" s="0" t="n">
        <v>2.074586</v>
      </c>
      <c r="F175" s="0" t="n">
        <f aca="false">E175*10</f>
        <v>20.74586</v>
      </c>
      <c r="G175" s="0" t="n">
        <f aca="false">D175/2</f>
        <v>26.26679</v>
      </c>
    </row>
    <row r="176" customFormat="false" ht="14.65" hidden="false" customHeight="false" outlineLevel="0" collapsed="false">
      <c r="A176" s="0" t="n">
        <v>15</v>
      </c>
      <c r="B176" s="0" t="n">
        <v>105</v>
      </c>
      <c r="C176" s="0" t="n">
        <v>25.33122</v>
      </c>
      <c r="D176" s="0" t="n">
        <v>51.77282</v>
      </c>
      <c r="E176" s="0" t="n">
        <v>2.036482</v>
      </c>
      <c r="F176" s="0" t="n">
        <f aca="false">E176*10</f>
        <v>20.36482</v>
      </c>
      <c r="G176" s="0" t="n">
        <f aca="false">D176/2</f>
        <v>25.88641</v>
      </c>
    </row>
    <row r="177" customFormat="false" ht="14.65" hidden="false" customHeight="false" outlineLevel="0" collapsed="false">
      <c r="A177" s="0" t="n">
        <v>16</v>
      </c>
      <c r="B177" s="0" t="n">
        <v>104</v>
      </c>
      <c r="C177" s="0" t="n">
        <v>26.1002</v>
      </c>
      <c r="D177" s="0" t="n">
        <v>52.78257</v>
      </c>
      <c r="E177" s="0" t="n">
        <v>2.167825</v>
      </c>
      <c r="F177" s="0" t="n">
        <f aca="false">E177*10</f>
        <v>21.67825</v>
      </c>
      <c r="G177" s="0" t="n">
        <f aca="false">D177/2</f>
        <v>26.391285</v>
      </c>
    </row>
    <row r="178" customFormat="false" ht="14.65" hidden="false" customHeight="false" outlineLevel="0" collapsed="false">
      <c r="A178" s="0" t="n">
        <v>17</v>
      </c>
      <c r="B178" s="0" t="n">
        <v>103</v>
      </c>
      <c r="C178" s="0" t="n">
        <v>25.78566</v>
      </c>
      <c r="D178" s="0" t="n">
        <v>52.75946</v>
      </c>
      <c r="E178" s="0" t="n">
        <v>2.066571</v>
      </c>
      <c r="F178" s="0" t="n">
        <f aca="false">E178*10</f>
        <v>20.66571</v>
      </c>
      <c r="G178" s="0" t="n">
        <f aca="false">D178/2</f>
        <v>26.37973</v>
      </c>
    </row>
    <row r="179" customFormat="false" ht="14.65" hidden="false" customHeight="false" outlineLevel="0" collapsed="false">
      <c r="A179" s="0" t="n">
        <v>18</v>
      </c>
      <c r="B179" s="0" t="n">
        <v>102</v>
      </c>
      <c r="C179" s="0" t="n">
        <v>25.71189</v>
      </c>
      <c r="D179" s="0" t="n">
        <v>50.30409</v>
      </c>
      <c r="E179" s="0" t="n">
        <v>2.160582</v>
      </c>
      <c r="F179" s="0" t="n">
        <f aca="false">E179*10</f>
        <v>21.60582</v>
      </c>
      <c r="G179" s="0" t="n">
        <f aca="false">D179/2</f>
        <v>25.152045</v>
      </c>
    </row>
    <row r="180" customFormat="false" ht="14.65" hidden="false" customHeight="false" outlineLevel="0" collapsed="false">
      <c r="A180" s="0" t="n">
        <v>19</v>
      </c>
      <c r="B180" s="0" t="s">
        <v>105</v>
      </c>
      <c r="C180" s="0" t="n">
        <v>20.0197</v>
      </c>
      <c r="D180" s="0" t="n">
        <v>40.35431</v>
      </c>
      <c r="E180" s="0" t="n">
        <v>1.993256</v>
      </c>
      <c r="F180" s="0" t="n">
        <f aca="false">E180*10</f>
        <v>19.93256</v>
      </c>
      <c r="G180" s="0" t="n">
        <f aca="false">D180/2</f>
        <v>20.177155</v>
      </c>
    </row>
    <row r="181" customFormat="false" ht="14.65" hidden="false" customHeight="false" outlineLevel="0" collapsed="false">
      <c r="A181" s="0" t="n">
        <v>20</v>
      </c>
      <c r="B181" s="0" t="n">
        <v>101</v>
      </c>
      <c r="C181" s="0" t="n">
        <v>26.28493</v>
      </c>
      <c r="D181" s="0" t="n">
        <v>50.92191</v>
      </c>
      <c r="E181" s="0" t="n">
        <v>2.049959</v>
      </c>
      <c r="F181" s="0" t="n">
        <f aca="false">E181*10</f>
        <v>20.49959</v>
      </c>
      <c r="G181" s="0" t="n">
        <f aca="false">D181/2</f>
        <v>25.460955</v>
      </c>
    </row>
    <row r="182" customFormat="false" ht="14.65" hidden="false" customHeight="false" outlineLevel="0" collapsed="false">
      <c r="A182" s="0" t="n">
        <v>21</v>
      </c>
      <c r="B182" s="0" t="n">
        <v>100</v>
      </c>
      <c r="C182" s="0" t="n">
        <v>27.25986</v>
      </c>
      <c r="D182" s="0" t="n">
        <v>57.31263</v>
      </c>
      <c r="E182" s="0" t="n">
        <v>2.393476</v>
      </c>
      <c r="F182" s="0" t="n">
        <f aca="false">E182*10</f>
        <v>23.93476</v>
      </c>
      <c r="G182" s="0" t="n">
        <f aca="false">D182/2</f>
        <v>28.656315</v>
      </c>
    </row>
    <row r="183" customFormat="false" ht="14.65" hidden="false" customHeight="false" outlineLevel="0" collapsed="false">
      <c r="A183" s="0" t="n">
        <v>22</v>
      </c>
      <c r="B183" s="0" t="n">
        <v>99</v>
      </c>
      <c r="C183" s="0" t="n">
        <v>28.38266</v>
      </c>
      <c r="D183" s="0" t="n">
        <v>59.20748</v>
      </c>
      <c r="E183" s="0" t="n">
        <v>2.621849</v>
      </c>
      <c r="F183" s="0" t="n">
        <f aca="false">E183*10</f>
        <v>26.21849</v>
      </c>
      <c r="G183" s="0" t="n">
        <f aca="false">D183/2</f>
        <v>29.60374</v>
      </c>
    </row>
    <row r="184" customFormat="false" ht="14.65" hidden="false" customHeight="false" outlineLevel="0" collapsed="false">
      <c r="A184" s="0" t="n">
        <v>23</v>
      </c>
      <c r="B184" s="0" t="n">
        <v>98</v>
      </c>
      <c r="C184" s="0" t="n">
        <v>27.97815</v>
      </c>
      <c r="D184" s="0" t="n">
        <v>60.21656</v>
      </c>
      <c r="E184" s="0" t="n">
        <v>2.615395</v>
      </c>
      <c r="F184" s="0" t="n">
        <f aca="false">E184*10</f>
        <v>26.15395</v>
      </c>
      <c r="G184" s="0" t="n">
        <f aca="false">D184/2</f>
        <v>30.10828</v>
      </c>
    </row>
    <row r="185" customFormat="false" ht="14.65" hidden="false" customHeight="false" outlineLevel="0" collapsed="false">
      <c r="A185" s="0" t="n">
        <v>24</v>
      </c>
      <c r="B185" s="0" t="n">
        <v>97</v>
      </c>
      <c r="C185" s="0" t="n">
        <v>29.36739</v>
      </c>
      <c r="D185" s="0" t="n">
        <v>65.44051</v>
      </c>
      <c r="E185" s="0" t="n">
        <v>2.794952</v>
      </c>
      <c r="F185" s="0" t="n">
        <f aca="false">E185*10</f>
        <v>27.94952</v>
      </c>
      <c r="G185" s="0" t="n">
        <f aca="false">D185/2</f>
        <v>32.720255</v>
      </c>
    </row>
    <row r="186" customFormat="false" ht="14.65" hidden="false" customHeight="false" outlineLevel="0" collapsed="false">
      <c r="A186" s="0" t="n">
        <v>25</v>
      </c>
      <c r="B186" s="0" t="n">
        <v>147</v>
      </c>
      <c r="C186" s="0" t="n">
        <v>25.67147</v>
      </c>
      <c r="D186" s="0" t="n">
        <v>56.61472</v>
      </c>
      <c r="E186" s="0" t="n">
        <v>2.018203</v>
      </c>
      <c r="F186" s="0" t="n">
        <f aca="false">E186*10</f>
        <v>20.18203</v>
      </c>
      <c r="G186" s="0" t="n">
        <f aca="false">D186/2</f>
        <v>28.30736</v>
      </c>
    </row>
    <row r="187" customFormat="false" ht="14.65" hidden="false" customHeight="false" outlineLevel="0" collapsed="false">
      <c r="A187" s="0" t="n">
        <v>26</v>
      </c>
      <c r="B187" s="0" t="n">
        <v>146</v>
      </c>
      <c r="C187" s="0" t="n">
        <v>25.98174</v>
      </c>
      <c r="D187" s="0" t="n">
        <v>54.34641</v>
      </c>
      <c r="E187" s="0" t="n">
        <v>2.051248</v>
      </c>
      <c r="F187" s="0" t="n">
        <f aca="false">E187*10</f>
        <v>20.51248</v>
      </c>
      <c r="G187" s="0" t="n">
        <f aca="false">D187/2</f>
        <v>27.173205</v>
      </c>
    </row>
    <row r="188" customFormat="false" ht="14.65" hidden="false" customHeight="false" outlineLevel="0" collapsed="false">
      <c r="A188" s="0" t="n">
        <v>27</v>
      </c>
      <c r="B188" s="0" t="s">
        <v>99</v>
      </c>
      <c r="C188" s="0" t="n">
        <v>20.22255</v>
      </c>
      <c r="D188" s="0" t="n">
        <v>40.56062</v>
      </c>
      <c r="E188" s="0" t="n">
        <v>1.98363</v>
      </c>
      <c r="F188" s="0" t="n">
        <f aca="false">E188*10</f>
        <v>19.8363</v>
      </c>
      <c r="G188" s="0" t="n">
        <f aca="false">D188/2</f>
        <v>20.28031</v>
      </c>
    </row>
    <row r="189" customFormat="false" ht="14.65" hidden="false" customHeight="false" outlineLevel="0" collapsed="false">
      <c r="A189" s="0" t="n">
        <v>28</v>
      </c>
      <c r="B189" s="0" t="n">
        <v>145</v>
      </c>
      <c r="C189" s="0" t="n">
        <v>27.17543</v>
      </c>
      <c r="D189" s="0" t="n">
        <v>53.14518</v>
      </c>
      <c r="E189" s="0" t="n">
        <v>2.105783</v>
      </c>
      <c r="F189" s="0" t="n">
        <f aca="false">E189*10</f>
        <v>21.05783</v>
      </c>
      <c r="G189" s="0" t="n">
        <f aca="false">D189/2</f>
        <v>26.57259</v>
      </c>
    </row>
    <row r="190" customFormat="false" ht="14.65" hidden="false" customHeight="false" outlineLevel="0" collapsed="false">
      <c r="A190" s="0" t="n">
        <v>29</v>
      </c>
      <c r="B190" s="0" t="n">
        <v>144</v>
      </c>
      <c r="C190" s="0" t="n">
        <v>27.30167</v>
      </c>
      <c r="D190" s="0" t="n">
        <v>54.87376</v>
      </c>
      <c r="E190" s="0" t="n">
        <v>2.190444</v>
      </c>
      <c r="F190" s="0" t="n">
        <f aca="false">E190*10</f>
        <v>21.90444</v>
      </c>
      <c r="G190" s="0" t="n">
        <f aca="false">D190/2</f>
        <v>27.43688</v>
      </c>
    </row>
    <row r="191" customFormat="false" ht="14.65" hidden="false" customHeight="false" outlineLevel="0" collapsed="false">
      <c r="A191" s="0" t="n">
        <v>30</v>
      </c>
      <c r="B191" s="0" t="n">
        <v>143</v>
      </c>
      <c r="C191" s="0" t="n">
        <v>26.64086</v>
      </c>
      <c r="D191" s="0" t="n">
        <v>52.98033</v>
      </c>
      <c r="E191" s="0" t="n">
        <v>2.183226</v>
      </c>
      <c r="F191" s="0" t="n">
        <f aca="false">E191*10</f>
        <v>21.83226</v>
      </c>
      <c r="G191" s="0" t="n">
        <f aca="false">D191/2</f>
        <v>26.490165</v>
      </c>
    </row>
    <row r="192" customFormat="false" ht="14.65" hidden="false" customHeight="false" outlineLevel="0" collapsed="false">
      <c r="A192" s="0" t="n">
        <v>31</v>
      </c>
      <c r="B192" s="0" t="n">
        <v>142</v>
      </c>
      <c r="C192" s="0" t="n">
        <v>25.22696</v>
      </c>
      <c r="D192" s="0" t="n">
        <v>50.42551</v>
      </c>
      <c r="E192" s="0" t="n">
        <v>2.121462</v>
      </c>
      <c r="F192" s="0" t="n">
        <f aca="false">E192*10</f>
        <v>21.21462</v>
      </c>
      <c r="G192" s="0" t="n">
        <f aca="false">D192/2</f>
        <v>25.212755</v>
      </c>
    </row>
    <row r="193" customFormat="false" ht="14.65" hidden="false" customHeight="false" outlineLevel="0" collapsed="false">
      <c r="A193" s="0" t="n">
        <v>32</v>
      </c>
      <c r="B193" s="0" t="n">
        <v>141</v>
      </c>
      <c r="C193" s="0" t="n">
        <v>26.56009</v>
      </c>
      <c r="D193" s="0" t="n">
        <v>52.44666</v>
      </c>
      <c r="E193" s="0" t="n">
        <v>2.24626</v>
      </c>
      <c r="F193" s="0" t="n">
        <f aca="false">E193*10</f>
        <v>22.4626</v>
      </c>
      <c r="G193" s="0" t="n">
        <f aca="false">D193/2</f>
        <v>26.22333</v>
      </c>
    </row>
    <row r="194" customFormat="false" ht="14.65" hidden="false" customHeight="false" outlineLevel="0" collapsed="false">
      <c r="A194" s="0" t="n">
        <v>33</v>
      </c>
      <c r="B194" s="0" t="n">
        <v>140</v>
      </c>
      <c r="C194" s="0" t="n">
        <v>27.52816</v>
      </c>
      <c r="D194" s="0" t="n">
        <v>55.2052</v>
      </c>
      <c r="E194" s="0" t="n">
        <v>2.46546</v>
      </c>
      <c r="F194" s="0" t="n">
        <f aca="false">E194*10</f>
        <v>24.6546</v>
      </c>
      <c r="G194" s="0" t="n">
        <f aca="false">D194/2</f>
        <v>27.6026</v>
      </c>
    </row>
    <row r="195" customFormat="false" ht="14.65" hidden="false" customHeight="false" outlineLevel="0" collapsed="false">
      <c r="A195" s="0" t="n">
        <v>34</v>
      </c>
      <c r="B195" s="0" t="n">
        <v>139</v>
      </c>
      <c r="C195" s="0" t="n">
        <v>29.18447</v>
      </c>
      <c r="D195" s="0" t="n">
        <v>60.3996</v>
      </c>
      <c r="E195" s="0" t="n">
        <v>2.501231</v>
      </c>
      <c r="F195" s="0" t="n">
        <f aca="false">E195*10</f>
        <v>25.01231</v>
      </c>
      <c r="G195" s="0" t="n">
        <f aca="false">D195/2</f>
        <v>30.1998</v>
      </c>
    </row>
    <row r="196" customFormat="false" ht="14.65" hidden="false" customHeight="false" outlineLevel="0" collapsed="false">
      <c r="A196" s="0" t="n">
        <v>35</v>
      </c>
      <c r="B196" s="0" t="n">
        <v>138</v>
      </c>
      <c r="C196" s="0" t="n">
        <v>29.51559</v>
      </c>
      <c r="D196" s="0" t="n">
        <v>66.19334</v>
      </c>
      <c r="E196" s="0" t="n">
        <v>2.788756</v>
      </c>
      <c r="F196" s="0" t="n">
        <f aca="false">E196*10</f>
        <v>27.88756</v>
      </c>
      <c r="G196" s="0" t="n">
        <f aca="false">D196/2</f>
        <v>33.09667</v>
      </c>
    </row>
    <row r="197" customFormat="false" ht="14.65" hidden="false" customHeight="false" outlineLevel="0" collapsed="false">
      <c r="A197" s="0" t="n">
        <v>36</v>
      </c>
      <c r="B197" s="0" t="n">
        <v>137</v>
      </c>
      <c r="C197" s="0" t="n">
        <v>30.05534</v>
      </c>
      <c r="D197" s="0" t="n">
        <v>69.91943</v>
      </c>
      <c r="E197" s="0" t="n">
        <v>2.893168</v>
      </c>
      <c r="F197" s="0" t="n">
        <f aca="false">E197*10</f>
        <v>28.93168</v>
      </c>
      <c r="G197" s="0" t="n">
        <f aca="false">D197/2</f>
        <v>34.959715</v>
      </c>
    </row>
    <row r="198" customFormat="false" ht="14.65" hidden="false" customHeight="false" outlineLevel="0" collapsed="false">
      <c r="A198" s="0" t="n">
        <v>37</v>
      </c>
      <c r="B198" s="0" t="n">
        <v>79</v>
      </c>
      <c r="C198" s="0" t="n">
        <v>27.24409</v>
      </c>
      <c r="D198" s="0" t="n">
        <v>56.46226</v>
      </c>
      <c r="E198" s="0" t="n">
        <v>2.140829</v>
      </c>
      <c r="F198" s="0" t="n">
        <f aca="false">E198*10</f>
        <v>21.40829</v>
      </c>
      <c r="G198" s="0" t="n">
        <f aca="false">D198/2</f>
        <v>28.23113</v>
      </c>
    </row>
    <row r="199" customFormat="false" ht="14.65" hidden="false" customHeight="false" outlineLevel="0" collapsed="false">
      <c r="A199" s="0" t="n">
        <v>38</v>
      </c>
      <c r="B199" s="0" t="n">
        <v>79</v>
      </c>
      <c r="C199" s="0" t="n">
        <v>27.3019</v>
      </c>
      <c r="D199" s="0" t="n">
        <v>56.71585</v>
      </c>
      <c r="E199" s="0" t="n">
        <v>2.139443</v>
      </c>
      <c r="F199" s="0" t="n">
        <f aca="false">E199*10</f>
        <v>21.39443</v>
      </c>
      <c r="G199" s="0" t="n">
        <f aca="false">D199/2</f>
        <v>28.357925</v>
      </c>
    </row>
    <row r="200" customFormat="false" ht="14.65" hidden="false" customHeight="false" outlineLevel="0" collapsed="false">
      <c r="A200" s="0" t="n">
        <v>39</v>
      </c>
      <c r="B200" s="0" t="n">
        <v>78</v>
      </c>
      <c r="C200" s="0" t="n">
        <v>27.44965</v>
      </c>
      <c r="D200" s="0" t="n">
        <v>55.56268</v>
      </c>
      <c r="E200" s="0" t="n">
        <v>2.235698</v>
      </c>
      <c r="F200" s="0" t="n">
        <f aca="false">E200*10</f>
        <v>22.35698</v>
      </c>
      <c r="G200" s="0" t="n">
        <f aca="false">D200/2</f>
        <v>27.78134</v>
      </c>
    </row>
    <row r="201" customFormat="false" ht="14.65" hidden="false" customHeight="false" outlineLevel="0" collapsed="false">
      <c r="A201" s="0" t="n">
        <v>40</v>
      </c>
      <c r="B201" s="0" t="n">
        <v>77</v>
      </c>
      <c r="C201" s="0" t="n">
        <v>26.93867</v>
      </c>
      <c r="D201" s="0" t="n">
        <v>54.55862</v>
      </c>
      <c r="E201" s="0" t="n">
        <v>2.286029</v>
      </c>
      <c r="F201" s="0" t="n">
        <f aca="false">E201*10</f>
        <v>22.86029</v>
      </c>
      <c r="G201" s="0" t="n">
        <f aca="false">D201/2</f>
        <v>27.27931</v>
      </c>
    </row>
    <row r="202" customFormat="false" ht="14.65" hidden="false" customHeight="false" outlineLevel="0" collapsed="false">
      <c r="A202" s="0" t="n">
        <v>41</v>
      </c>
      <c r="B202" s="0" t="n">
        <v>76</v>
      </c>
      <c r="C202" s="0" t="n">
        <v>27.29625</v>
      </c>
      <c r="D202" s="0" t="n">
        <v>53.85129</v>
      </c>
      <c r="E202" s="0" t="n">
        <v>2.293302</v>
      </c>
      <c r="F202" s="0" t="n">
        <f aca="false">E202*10</f>
        <v>22.93302</v>
      </c>
      <c r="G202" s="0" t="n">
        <f aca="false">D202/2</f>
        <v>26.925645</v>
      </c>
    </row>
    <row r="203" customFormat="false" ht="14.65" hidden="false" customHeight="false" outlineLevel="0" collapsed="false">
      <c r="A203" s="0" t="n">
        <v>42</v>
      </c>
      <c r="B203" s="0" t="n">
        <v>76</v>
      </c>
      <c r="C203" s="0" t="n">
        <v>27.65446</v>
      </c>
      <c r="D203" s="0" t="n">
        <v>54.47473</v>
      </c>
      <c r="E203" s="0" t="n">
        <v>2.317813</v>
      </c>
      <c r="F203" s="0" t="n">
        <f aca="false">E203*10</f>
        <v>23.17813</v>
      </c>
      <c r="G203" s="0" t="n">
        <f aca="false">D203/2</f>
        <v>27.237365</v>
      </c>
    </row>
    <row r="204" customFormat="false" ht="14.65" hidden="false" customHeight="false" outlineLevel="0" collapsed="false">
      <c r="A204" s="0" t="n">
        <v>43</v>
      </c>
      <c r="B204" s="0" t="s">
        <v>99</v>
      </c>
      <c r="C204" s="0" t="n">
        <v>20.08764</v>
      </c>
      <c r="D204" s="0" t="n">
        <v>40.57106</v>
      </c>
      <c r="E204" s="0" t="n">
        <v>1.991447</v>
      </c>
      <c r="F204" s="0" t="n">
        <f aca="false">E204*10</f>
        <v>19.91447</v>
      </c>
      <c r="G204" s="0" t="n">
        <f aca="false">D204/2</f>
        <v>20.28553</v>
      </c>
    </row>
    <row r="205" customFormat="false" ht="14.65" hidden="false" customHeight="false" outlineLevel="0" collapsed="false">
      <c r="A205" s="0" t="n">
        <v>44</v>
      </c>
      <c r="B205" s="0" t="n">
        <v>75</v>
      </c>
      <c r="C205" s="0" t="n">
        <v>27.20037</v>
      </c>
      <c r="D205" s="0" t="n">
        <v>53.20948</v>
      </c>
      <c r="E205" s="0" t="n">
        <v>2.26915</v>
      </c>
      <c r="F205" s="0" t="n">
        <f aca="false">E205*10</f>
        <v>22.6915</v>
      </c>
      <c r="G205" s="0" t="n">
        <f aca="false">D205/2</f>
        <v>26.60474</v>
      </c>
    </row>
    <row r="206" customFormat="false" ht="14.65" hidden="false" customHeight="false" outlineLevel="0" collapsed="false">
      <c r="A206" s="0" t="n">
        <v>45</v>
      </c>
      <c r="B206" s="0" t="n">
        <v>74</v>
      </c>
      <c r="C206" s="0" t="n">
        <v>26.92761</v>
      </c>
      <c r="D206" s="0" t="n">
        <v>52.57775</v>
      </c>
      <c r="E206" s="0" t="n">
        <v>2.250541</v>
      </c>
      <c r="F206" s="0" t="n">
        <f aca="false">E206*10</f>
        <v>22.50541</v>
      </c>
      <c r="G206" s="0" t="n">
        <f aca="false">D206/2</f>
        <v>26.288875</v>
      </c>
    </row>
    <row r="207" customFormat="false" ht="14.65" hidden="false" customHeight="false" outlineLevel="0" collapsed="false">
      <c r="A207" s="0" t="n">
        <v>46</v>
      </c>
      <c r="B207" s="0" t="n">
        <v>73</v>
      </c>
      <c r="C207" s="0" t="n">
        <v>27.49758</v>
      </c>
      <c r="D207" s="0" t="n">
        <v>54.6759</v>
      </c>
      <c r="E207" s="0" t="n">
        <v>2.384331</v>
      </c>
      <c r="F207" s="0" t="n">
        <f aca="false">E207*10</f>
        <v>23.84331</v>
      </c>
      <c r="G207" s="0" t="n">
        <f aca="false">D207/2</f>
        <v>27.33795</v>
      </c>
    </row>
    <row r="208" customFormat="false" ht="14.65" hidden="false" customHeight="false" outlineLevel="0" collapsed="false">
      <c r="A208" s="0" t="n">
        <v>47</v>
      </c>
      <c r="B208" s="0" t="n">
        <v>72</v>
      </c>
      <c r="C208" s="0" t="n">
        <v>27.73708</v>
      </c>
      <c r="D208" s="0" t="n">
        <v>56.18327</v>
      </c>
      <c r="E208" s="0" t="n">
        <v>2.449073</v>
      </c>
      <c r="F208" s="0" t="n">
        <f aca="false">E208*10</f>
        <v>24.49073</v>
      </c>
      <c r="G208" s="0" t="n">
        <f aca="false">D208/2</f>
        <v>28.091635</v>
      </c>
    </row>
    <row r="209" customFormat="false" ht="14.65" hidden="false" customHeight="false" outlineLevel="0" collapsed="false">
      <c r="A209" s="0" t="n">
        <v>48</v>
      </c>
      <c r="B209" s="0" t="n">
        <v>71</v>
      </c>
      <c r="C209" s="0" t="n">
        <v>28.55051</v>
      </c>
      <c r="D209" s="0" t="n">
        <v>59.24072</v>
      </c>
      <c r="E209" s="0" t="n">
        <v>2.571269</v>
      </c>
      <c r="F209" s="0" t="n">
        <f aca="false">E209*10</f>
        <v>25.71269</v>
      </c>
      <c r="G209" s="0" t="n">
        <f aca="false">D209/2</f>
        <v>29.62036</v>
      </c>
    </row>
    <row r="210" customFormat="false" ht="14.65" hidden="false" customHeight="false" outlineLevel="0" collapsed="false">
      <c r="A210" s="0" t="n">
        <v>49</v>
      </c>
      <c r="B210" s="0" t="n">
        <v>70</v>
      </c>
      <c r="C210" s="0" t="n">
        <v>29.63802</v>
      </c>
      <c r="D210" s="0" t="n">
        <v>67.25528</v>
      </c>
      <c r="E210" s="0" t="n">
        <v>2.830935</v>
      </c>
      <c r="F210" s="0" t="n">
        <f aca="false">E210*10</f>
        <v>28.30935</v>
      </c>
      <c r="G210" s="0" t="n">
        <f aca="false">D210/2</f>
        <v>33.62764</v>
      </c>
    </row>
    <row r="211" customFormat="false" ht="14.65" hidden="false" customHeight="false" outlineLevel="0" collapsed="false">
      <c r="A211" s="0" t="n">
        <v>50</v>
      </c>
      <c r="B211" s="0" t="n">
        <v>158</v>
      </c>
      <c r="C211" s="0" t="n">
        <v>26.25777</v>
      </c>
      <c r="D211" s="0" t="n">
        <v>56.17123</v>
      </c>
      <c r="E211" s="0" t="n">
        <v>1.969108</v>
      </c>
      <c r="F211" s="0" t="n">
        <f aca="false">E211*10</f>
        <v>19.69108</v>
      </c>
      <c r="G211" s="0" t="n">
        <f aca="false">D211/2</f>
        <v>28.085615</v>
      </c>
    </row>
    <row r="212" customFormat="false" ht="14.65" hidden="false" customHeight="false" outlineLevel="0" collapsed="false">
      <c r="A212" s="0" t="n">
        <v>51</v>
      </c>
      <c r="B212" s="0" t="n">
        <v>157</v>
      </c>
      <c r="C212" s="0" t="n">
        <v>26.22507</v>
      </c>
      <c r="D212" s="0" t="n">
        <v>56.35087</v>
      </c>
      <c r="E212" s="0" t="n">
        <v>2.01072</v>
      </c>
      <c r="F212" s="0" t="n">
        <f aca="false">E212*10</f>
        <v>20.1072</v>
      </c>
      <c r="G212" s="0" t="n">
        <f aca="false">D212/2</f>
        <v>28.175435</v>
      </c>
    </row>
    <row r="213" customFormat="false" ht="14.65" hidden="false" customHeight="false" outlineLevel="0" collapsed="false">
      <c r="A213" s="0" t="n">
        <v>52</v>
      </c>
      <c r="B213" s="0" t="n">
        <v>156</v>
      </c>
      <c r="C213" s="0" t="n">
        <v>25.9828</v>
      </c>
      <c r="D213" s="0" t="n">
        <v>53.49591</v>
      </c>
      <c r="E213" s="0" t="n">
        <v>2.259188</v>
      </c>
      <c r="F213" s="0" t="n">
        <f aca="false">E213*10</f>
        <v>22.59188</v>
      </c>
      <c r="G213" s="0" t="n">
        <f aca="false">D213/2</f>
        <v>26.747955</v>
      </c>
    </row>
    <row r="214" customFormat="false" ht="14.65" hidden="false" customHeight="false" outlineLevel="0" collapsed="false">
      <c r="A214" s="0" t="n">
        <v>53</v>
      </c>
      <c r="B214" s="0" t="n">
        <v>155</v>
      </c>
      <c r="C214" s="0" t="n">
        <v>26.99842</v>
      </c>
      <c r="D214" s="0" t="n">
        <v>54.34195</v>
      </c>
      <c r="E214" s="0" t="n">
        <v>2.355403</v>
      </c>
      <c r="F214" s="0" t="n">
        <f aca="false">E214*10</f>
        <v>23.55403</v>
      </c>
      <c r="G214" s="0" t="n">
        <f aca="false">D214/2</f>
        <v>27.170975</v>
      </c>
    </row>
    <row r="215" customFormat="false" ht="14.65" hidden="false" customHeight="false" outlineLevel="0" collapsed="false">
      <c r="A215" s="0" t="n">
        <v>54</v>
      </c>
      <c r="B215" s="0" t="n">
        <v>154</v>
      </c>
      <c r="C215" s="0" t="n">
        <v>26.87632</v>
      </c>
      <c r="D215" s="0" t="n">
        <v>52.30614</v>
      </c>
      <c r="E215" s="16" t="n">
        <v>3.358474</v>
      </c>
      <c r="F215" s="0" t="n">
        <f aca="false">E215*10</f>
        <v>33.58474</v>
      </c>
      <c r="G215" s="0" t="n">
        <f aca="false">D215/2</f>
        <v>26.15307</v>
      </c>
    </row>
    <row r="216" customFormat="false" ht="14.65" hidden="false" customHeight="false" outlineLevel="0" collapsed="false">
      <c r="A216" s="0" t="n">
        <v>55</v>
      </c>
      <c r="B216" s="0" t="s">
        <v>99</v>
      </c>
      <c r="C216" s="0" t="n">
        <v>20.06343</v>
      </c>
      <c r="D216" s="0" t="n">
        <v>40.24403</v>
      </c>
      <c r="E216" s="0" t="n">
        <v>2.045056</v>
      </c>
      <c r="F216" s="0" t="n">
        <f aca="false">E216*10</f>
        <v>20.45056</v>
      </c>
      <c r="G216" s="0" t="n">
        <f aca="false">D216/2</f>
        <v>20.122015</v>
      </c>
    </row>
    <row r="217" customFormat="false" ht="14.65" hidden="false" customHeight="false" outlineLevel="0" collapsed="false">
      <c r="A217" s="0" t="n">
        <v>56</v>
      </c>
      <c r="B217" s="0" t="n">
        <v>153</v>
      </c>
      <c r="C217" s="0" t="n">
        <v>26.8418</v>
      </c>
      <c r="D217" s="0" t="n">
        <v>52.29797</v>
      </c>
      <c r="E217" s="0" t="n">
        <v>2.334039</v>
      </c>
      <c r="F217" s="0" t="n">
        <f aca="false">E217*10</f>
        <v>23.34039</v>
      </c>
      <c r="G217" s="0" t="n">
        <f aca="false">D217/2</f>
        <v>26.148985</v>
      </c>
    </row>
    <row r="218" customFormat="false" ht="14.65" hidden="false" customHeight="false" outlineLevel="0" collapsed="false">
      <c r="A218" s="0" t="n">
        <v>57</v>
      </c>
      <c r="B218" s="0" t="n">
        <v>152</v>
      </c>
      <c r="C218" s="0" t="n">
        <v>27.29045</v>
      </c>
      <c r="D218" s="0" t="n">
        <v>54.98886</v>
      </c>
      <c r="E218" s="0" t="n">
        <v>2.312539</v>
      </c>
      <c r="F218" s="0" t="n">
        <f aca="false">E218*10</f>
        <v>23.12539</v>
      </c>
      <c r="G218" s="0" t="n">
        <f aca="false">D218/2</f>
        <v>27.49443</v>
      </c>
    </row>
    <row r="219" customFormat="false" ht="14.65" hidden="false" customHeight="false" outlineLevel="0" collapsed="false">
      <c r="A219" s="0" t="n">
        <v>58</v>
      </c>
      <c r="B219" s="0" t="n">
        <v>151</v>
      </c>
      <c r="C219" s="0" t="n">
        <v>27.98071</v>
      </c>
      <c r="D219" s="0" t="n">
        <v>56.79309</v>
      </c>
      <c r="E219" s="0" t="n">
        <v>2.270859</v>
      </c>
      <c r="F219" s="0" t="n">
        <f aca="false">E219*10</f>
        <v>22.70859</v>
      </c>
      <c r="G219" s="0" t="n">
        <f aca="false">D219/2</f>
        <v>28.396545</v>
      </c>
    </row>
    <row r="220" customFormat="false" ht="14.65" hidden="false" customHeight="false" outlineLevel="0" collapsed="false">
      <c r="A220" s="0" t="n">
        <v>59</v>
      </c>
      <c r="B220" s="0" t="n">
        <v>150</v>
      </c>
      <c r="C220" s="0" t="n">
        <v>28.94362</v>
      </c>
      <c r="D220" s="0" t="n">
        <v>58.52304</v>
      </c>
      <c r="E220" s="0" t="n">
        <v>2.367223</v>
      </c>
      <c r="F220" s="0" t="n">
        <f aca="false">E220*10</f>
        <v>23.67223</v>
      </c>
      <c r="G220" s="0" t="n">
        <f aca="false">D220/2</f>
        <v>29.26152</v>
      </c>
    </row>
    <row r="221" customFormat="false" ht="14.65" hidden="false" customHeight="false" outlineLevel="0" collapsed="false">
      <c r="A221" s="0" t="n">
        <v>60</v>
      </c>
      <c r="B221" s="0" t="n">
        <v>150</v>
      </c>
      <c r="C221" s="0" t="n">
        <v>28.52101</v>
      </c>
      <c r="D221" s="0" t="n">
        <v>58.33174</v>
      </c>
      <c r="E221" s="0" t="n">
        <v>2.368721</v>
      </c>
      <c r="F221" s="0" t="n">
        <f aca="false">E221*10</f>
        <v>23.68721</v>
      </c>
      <c r="G221" s="0" t="n">
        <f aca="false">D221/2</f>
        <v>29.16587</v>
      </c>
    </row>
    <row r="222" customFormat="false" ht="14.65" hidden="false" customHeight="false" outlineLevel="0" collapsed="false">
      <c r="A222" s="0" t="n">
        <v>61</v>
      </c>
      <c r="B222" s="0" t="n">
        <v>149</v>
      </c>
      <c r="C222" s="0" t="n">
        <v>27.22256</v>
      </c>
      <c r="D222" s="0" t="n">
        <v>63.60896</v>
      </c>
      <c r="E222" s="0" t="n">
        <v>2.752035</v>
      </c>
      <c r="F222" s="0" t="n">
        <f aca="false">E222*10</f>
        <v>27.52035</v>
      </c>
      <c r="G222" s="0" t="n">
        <f aca="false">D222/2</f>
        <v>31.80448</v>
      </c>
    </row>
    <row r="223" customFormat="false" ht="14.65" hidden="false" customHeight="false" outlineLevel="0" collapsed="false">
      <c r="A223" s="0" t="n">
        <v>62</v>
      </c>
      <c r="B223" s="0" t="n">
        <v>148</v>
      </c>
      <c r="C223" s="0" t="n">
        <v>28.00589</v>
      </c>
      <c r="D223" s="0" t="n">
        <v>70.96749</v>
      </c>
      <c r="E223" s="0" t="n">
        <v>3.036955</v>
      </c>
      <c r="F223" s="0" t="n">
        <f aca="false">E223*10</f>
        <v>30.36955</v>
      </c>
      <c r="G223" s="0" t="n">
        <f aca="false">D223/2</f>
        <v>35.483745</v>
      </c>
    </row>
    <row r="224" customFormat="false" ht="14.65" hidden="false" customHeight="false" outlineLevel="0" collapsed="false">
      <c r="A224" s="0" t="n">
        <v>63</v>
      </c>
      <c r="B224" s="0" t="n">
        <v>128</v>
      </c>
      <c r="C224" s="0" t="n">
        <v>26.28536</v>
      </c>
      <c r="D224" s="0" t="n">
        <v>54.70439</v>
      </c>
      <c r="E224" s="0" t="n">
        <v>2.174254</v>
      </c>
      <c r="F224" s="0" t="n">
        <f aca="false">E224*10</f>
        <v>21.74254</v>
      </c>
      <c r="G224" s="0" t="n">
        <f aca="false">D224/2</f>
        <v>27.352195</v>
      </c>
      <c r="H224" s="0" t="s">
        <v>106</v>
      </c>
    </row>
    <row r="225" customFormat="false" ht="14.65" hidden="false" customHeight="false" outlineLevel="0" collapsed="false">
      <c r="A225" s="0" t="n">
        <v>64</v>
      </c>
      <c r="B225" s="0" t="n">
        <v>96</v>
      </c>
      <c r="C225" s="0" t="n">
        <v>26.01059</v>
      </c>
      <c r="D225" s="0" t="n">
        <v>54.57054</v>
      </c>
      <c r="E225" s="0" t="n">
        <v>2.128117</v>
      </c>
      <c r="F225" s="0" t="n">
        <f aca="false">E225*10</f>
        <v>21.28117</v>
      </c>
      <c r="G225" s="0" t="n">
        <f aca="false">D225/2</f>
        <v>27.28527</v>
      </c>
    </row>
    <row r="226" customFormat="false" ht="14.65" hidden="false" customHeight="false" outlineLevel="0" collapsed="false">
      <c r="A226" s="0" t="n">
        <v>65</v>
      </c>
      <c r="B226" s="0" t="n">
        <v>136</v>
      </c>
      <c r="C226" s="0" t="n">
        <v>26.33499</v>
      </c>
      <c r="D226" s="0" t="n">
        <v>53.18526</v>
      </c>
      <c r="E226" s="0" t="n">
        <v>2.168177</v>
      </c>
      <c r="F226" s="0" t="n">
        <f aca="false">E226*10</f>
        <v>21.68177</v>
      </c>
      <c r="G226" s="0" t="n">
        <f aca="false">D226/2</f>
        <v>26.59263</v>
      </c>
    </row>
    <row r="227" customFormat="false" ht="14.65" hidden="false" customHeight="false" outlineLevel="0" collapsed="false">
      <c r="A227" s="0" t="n">
        <v>66</v>
      </c>
      <c r="B227" s="0" t="n">
        <v>135</v>
      </c>
      <c r="C227" s="0" t="n">
        <v>26.75054</v>
      </c>
      <c r="D227" s="0" t="n">
        <v>54.60014</v>
      </c>
      <c r="E227" s="0" t="n">
        <v>2.219777</v>
      </c>
      <c r="F227" s="0" t="n">
        <f aca="false">E227*10</f>
        <v>22.19777</v>
      </c>
      <c r="G227" s="0" t="n">
        <f aca="false">D227/2</f>
        <v>27.30007</v>
      </c>
    </row>
    <row r="228" customFormat="false" ht="14.65" hidden="false" customHeight="false" outlineLevel="0" collapsed="false">
      <c r="A228" s="0" t="n">
        <v>67</v>
      </c>
      <c r="B228" s="0" t="n">
        <v>83</v>
      </c>
      <c r="C228" s="0" t="n">
        <v>26.56553</v>
      </c>
      <c r="D228" s="0" t="n">
        <v>52.11162</v>
      </c>
      <c r="E228" s="0" t="n">
        <v>2.179343</v>
      </c>
      <c r="F228" s="0" t="n">
        <f aca="false">E228*10</f>
        <v>21.79343</v>
      </c>
      <c r="G228" s="0" t="n">
        <f aca="false">D228/2</f>
        <v>26.05581</v>
      </c>
    </row>
    <row r="229" customFormat="false" ht="14.65" hidden="false" customHeight="false" outlineLevel="0" collapsed="false">
      <c r="A229" s="0" t="n">
        <v>68</v>
      </c>
      <c r="B229" s="0" t="n">
        <v>58</v>
      </c>
      <c r="C229" s="0" t="n">
        <v>25.6568</v>
      </c>
      <c r="D229" s="0" t="n">
        <v>53.59639</v>
      </c>
      <c r="E229" s="0" t="n">
        <v>1.965845</v>
      </c>
      <c r="F229" s="0" t="n">
        <f aca="false">E229*10</f>
        <v>19.65845</v>
      </c>
      <c r="G229" s="0" t="n">
        <f aca="false">D229/2</f>
        <v>26.7981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0" t="s">
        <v>107</v>
      </c>
    </row>
    <row r="2" customFormat="false" ht="14.65" hidden="false" customHeight="false" outlineLevel="0" collapsed="false">
      <c r="A2" s="0" t="s">
        <v>108</v>
      </c>
    </row>
    <row r="3" customFormat="false" ht="14.65" hidden="false" customHeight="false" outlineLevel="0" collapsed="false">
      <c r="A3" s="13"/>
      <c r="C3" s="0" t="s">
        <v>109</v>
      </c>
    </row>
    <row r="4" customFormat="false" ht="14.65" hidden="false" customHeight="false" outlineLevel="0" collapsed="false">
      <c r="B4" s="0" t="s">
        <v>52</v>
      </c>
      <c r="C4" s="0" t="s">
        <v>54</v>
      </c>
      <c r="D4" s="0" t="s">
        <v>56</v>
      </c>
    </row>
    <row r="5" customFormat="false" ht="14.65" hidden="false" customHeight="false" outlineLevel="0" collapsed="false">
      <c r="A5" s="0" t="n">
        <v>980428</v>
      </c>
      <c r="B5" s="0" t="n">
        <v>0.0302044</v>
      </c>
      <c r="C5" s="0" t="n">
        <v>0.07336977</v>
      </c>
      <c r="D5" s="0" t="n">
        <v>0.002939854</v>
      </c>
    </row>
    <row r="6" customFormat="false" ht="14.65" hidden="false" customHeight="false" outlineLevel="0" collapsed="false">
      <c r="B6" s="0" t="n">
        <v>0.02960695</v>
      </c>
      <c r="C6" s="0" t="n">
        <v>0.07283749</v>
      </c>
      <c r="D6" s="0" t="n">
        <v>0.002981328</v>
      </c>
    </row>
    <row r="7" customFormat="false" ht="14.65" hidden="false" customHeight="false" outlineLevel="0" collapsed="false">
      <c r="B7" s="0" t="n">
        <v>0.02981997</v>
      </c>
      <c r="C7" s="0" t="n">
        <v>0.07195906</v>
      </c>
      <c r="D7" s="0" t="n">
        <v>0.002987864</v>
      </c>
    </row>
    <row r="8" customFormat="false" ht="14.65" hidden="false" customHeight="false" outlineLevel="0" collapsed="false">
      <c r="A8" s="0" t="n">
        <v>980429</v>
      </c>
      <c r="B8" s="0" t="n">
        <v>0.02924988</v>
      </c>
      <c r="C8" s="0" t="n">
        <v>0.07272477</v>
      </c>
      <c r="D8" s="0" t="n">
        <v>0.002934807</v>
      </c>
    </row>
    <row r="9" customFormat="false" ht="14.65" hidden="false" customHeight="false" outlineLevel="0" collapsed="false">
      <c r="B9" s="0" t="n">
        <v>0.0293468</v>
      </c>
      <c r="C9" s="0" t="n">
        <v>0.07221803</v>
      </c>
      <c r="D9" s="0" t="n">
        <v>0.00295024</v>
      </c>
    </row>
    <row r="10" customFormat="false" ht="14.65" hidden="false" customHeight="false" outlineLevel="0" collapsed="false">
      <c r="B10" s="0" t="n">
        <v>0.02935205</v>
      </c>
      <c r="C10" s="0" t="n">
        <v>0.07235151</v>
      </c>
    </row>
    <row r="11" customFormat="false" ht="14.65" hidden="false" customHeight="false" outlineLevel="0" collapsed="false">
      <c r="A11" s="0" t="n">
        <v>980505</v>
      </c>
      <c r="B11" s="0" t="n">
        <v>0.03040573</v>
      </c>
      <c r="C11" s="0" t="n">
        <v>0.07326896</v>
      </c>
      <c r="D11" s="0" t="n">
        <v>0.002956236</v>
      </c>
    </row>
    <row r="12" customFormat="false" ht="14.65" hidden="false" customHeight="false" outlineLevel="0" collapsed="false">
      <c r="B12" s="0" t="n">
        <v>0.03017397</v>
      </c>
      <c r="C12" s="0" t="n">
        <v>0.07212801</v>
      </c>
      <c r="D12" s="0" t="n">
        <v>0.00289747</v>
      </c>
    </row>
    <row r="13" customFormat="false" ht="14.65" hidden="false" customHeight="false" outlineLevel="0" collapsed="false">
      <c r="B13" s="0" t="n">
        <v>0.02961767</v>
      </c>
      <c r="C13" s="0" t="n">
        <v>0.07094868</v>
      </c>
      <c r="D13" s="0" t="n">
        <v>0.00294746</v>
      </c>
    </row>
    <row r="18" customFormat="false" ht="14.65" hidden="false" customHeight="false" outlineLevel="0" collapsed="false">
      <c r="B18" s="0" t="s">
        <v>110</v>
      </c>
    </row>
    <row r="19" customFormat="false" ht="14.65" hidden="false" customHeight="false" outlineLevel="0" collapsed="false">
      <c r="A19" s="0" t="n">
        <v>980428</v>
      </c>
      <c r="B19" s="0" t="s">
        <v>99</v>
      </c>
      <c r="C19" s="0" t="n">
        <v>20.17908</v>
      </c>
      <c r="D19" s="0" t="n">
        <v>39.96053</v>
      </c>
      <c r="E19" s="0" t="n">
        <v>2.028259</v>
      </c>
    </row>
    <row r="20" customFormat="false" ht="14.65" hidden="false" customHeight="false" outlineLevel="0" collapsed="false">
      <c r="B20" s="0" t="s">
        <v>99</v>
      </c>
      <c r="C20" s="0" t="n">
        <v>20.05615</v>
      </c>
      <c r="D20" s="0" t="n">
        <v>39.91196</v>
      </c>
      <c r="E20" s="0" t="n">
        <v>2.004855</v>
      </c>
    </row>
    <row r="21" customFormat="false" ht="14.65" hidden="false" customHeight="false" outlineLevel="0" collapsed="false">
      <c r="B21" s="0" t="s">
        <v>100</v>
      </c>
      <c r="C21" s="0" t="n">
        <v>20.56105</v>
      </c>
      <c r="D21" s="0" t="n">
        <v>40.02651</v>
      </c>
      <c r="E21" s="0" t="n">
        <v>2.014302</v>
      </c>
    </row>
    <row r="22" customFormat="false" ht="14.65" hidden="false" customHeight="false" outlineLevel="0" collapsed="false">
      <c r="B22" s="0" t="s">
        <v>99</v>
      </c>
      <c r="C22" s="0" t="n">
        <v>20.04044</v>
      </c>
      <c r="D22" s="0" t="n">
        <v>39.88903</v>
      </c>
      <c r="E22" s="0" t="n">
        <v>1.984329</v>
      </c>
    </row>
    <row r="23" customFormat="false" ht="14.65" hidden="false" customHeight="false" outlineLevel="0" collapsed="false">
      <c r="B23" s="0" t="s">
        <v>99</v>
      </c>
      <c r="C23" s="0" t="n">
        <v>20.14564</v>
      </c>
      <c r="D23" s="0" t="n">
        <v>40.37925</v>
      </c>
      <c r="E23" s="0" t="n">
        <v>2.0045</v>
      </c>
    </row>
    <row r="24" customFormat="false" ht="14.65" hidden="false" customHeight="false" outlineLevel="0" collapsed="false">
      <c r="A24" s="0" t="n">
        <v>980429</v>
      </c>
      <c r="B24" s="0" t="s">
        <v>99</v>
      </c>
      <c r="C24" s="0" t="n">
        <v>20.19315</v>
      </c>
      <c r="D24" s="0" t="n">
        <v>40.00847</v>
      </c>
      <c r="E24" s="0" t="n">
        <v>2.00133</v>
      </c>
    </row>
    <row r="25" customFormat="false" ht="14.65" hidden="false" customHeight="false" outlineLevel="0" collapsed="false">
      <c r="B25" s="0" t="s">
        <v>99</v>
      </c>
      <c r="C25" s="0" t="n">
        <v>20.15316</v>
      </c>
      <c r="D25" s="0" t="n">
        <v>40.49715</v>
      </c>
      <c r="E25" s="0" t="n">
        <v>2.007051</v>
      </c>
    </row>
    <row r="26" customFormat="false" ht="14.65" hidden="false" customHeight="false" outlineLevel="0" collapsed="false">
      <c r="B26" s="0" t="s">
        <v>99</v>
      </c>
      <c r="C26" s="0" t="n">
        <v>20.07989</v>
      </c>
      <c r="D26" s="0" t="n">
        <v>40.33428</v>
      </c>
      <c r="E26" s="0" t="n">
        <v>2.004048</v>
      </c>
    </row>
    <row r="27" customFormat="false" ht="14.65" hidden="false" customHeight="false" outlineLevel="0" collapsed="false">
      <c r="B27" s="0" t="s">
        <v>99</v>
      </c>
      <c r="C27" s="0" t="n">
        <v>19.98131</v>
      </c>
      <c r="D27" s="0" t="n">
        <v>40.05786</v>
      </c>
      <c r="E27" s="0" t="n">
        <v>1.994903</v>
      </c>
    </row>
    <row r="28" customFormat="false" ht="14.65" hidden="false" customHeight="false" outlineLevel="0" collapsed="false">
      <c r="B28" s="0" t="s">
        <v>99</v>
      </c>
      <c r="C28" s="0" t="n">
        <v>19.96845</v>
      </c>
      <c r="D28" s="0" t="n">
        <v>39.89383</v>
      </c>
      <c r="E28" s="0" t="n">
        <v>1.993899</v>
      </c>
    </row>
    <row r="29" customFormat="false" ht="14.65" hidden="false" customHeight="false" outlineLevel="0" collapsed="false">
      <c r="B29" s="0" t="s">
        <v>99</v>
      </c>
      <c r="C29" s="0" t="n">
        <v>20.03993</v>
      </c>
      <c r="D29" s="0" t="n">
        <v>40.22178</v>
      </c>
      <c r="E29" s="0" t="n">
        <v>1.985069</v>
      </c>
    </row>
    <row r="30" customFormat="false" ht="14.65" hidden="false" customHeight="false" outlineLevel="0" collapsed="false">
      <c r="A30" s="0" t="n">
        <v>980505</v>
      </c>
      <c r="B30" s="0" t="s">
        <v>105</v>
      </c>
      <c r="C30" s="0" t="n">
        <v>20.0197</v>
      </c>
      <c r="D30" s="0" t="n">
        <v>40.35431</v>
      </c>
      <c r="E30" s="0" t="n">
        <v>1.993256</v>
      </c>
    </row>
    <row r="31" customFormat="false" ht="14.65" hidden="false" customHeight="false" outlineLevel="0" collapsed="false">
      <c r="B31" s="0" t="s">
        <v>99</v>
      </c>
      <c r="C31" s="0" t="n">
        <v>20.22255</v>
      </c>
      <c r="D31" s="0" t="n">
        <v>40.56062</v>
      </c>
      <c r="E31" s="0" t="n">
        <v>1.98363</v>
      </c>
    </row>
    <row r="32" customFormat="false" ht="14.65" hidden="false" customHeight="false" outlineLevel="0" collapsed="false">
      <c r="B32" s="0" t="s">
        <v>99</v>
      </c>
      <c r="C32" s="0" t="n">
        <v>20.08764</v>
      </c>
      <c r="D32" s="0" t="n">
        <v>40.57106</v>
      </c>
      <c r="E32" s="0" t="n">
        <v>1.991447</v>
      </c>
    </row>
    <row r="33" customFormat="false" ht="14.65" hidden="false" customHeight="false" outlineLevel="0" collapsed="false">
      <c r="B33" s="0" t="s">
        <v>99</v>
      </c>
      <c r="C33" s="0" t="n">
        <v>20.06343</v>
      </c>
      <c r="D33" s="0" t="n">
        <v>40.24403</v>
      </c>
      <c r="E33" s="0" t="n">
        <v>2.045056</v>
      </c>
    </row>
    <row r="34" customFormat="false" ht="14.65" hidden="false" customHeight="false" outlineLevel="0" collapsed="false">
      <c r="B34" s="0" t="s">
        <v>99</v>
      </c>
      <c r="C34" s="0" t="n">
        <v>19.82217</v>
      </c>
      <c r="D34" s="0" t="n">
        <v>39.82545</v>
      </c>
      <c r="E34" s="0" t="n">
        <v>1.967527</v>
      </c>
    </row>
    <row r="35" customFormat="false" ht="14.65" hidden="false" customHeight="false" outlineLevel="0" collapsed="false">
      <c r="B35" s="0" t="s">
        <v>111</v>
      </c>
      <c r="C35" s="0" t="n">
        <f aca="false">AVERAGE(C19:C34)</f>
        <v>20.10085875</v>
      </c>
      <c r="D35" s="0" t="n">
        <f aca="false">AVERAGE(D19:D34)</f>
        <v>40.1710075</v>
      </c>
      <c r="E35" s="0" t="n">
        <f aca="false">AVERAGE(E19:E34)</f>
        <v>2.0002163125</v>
      </c>
    </row>
    <row r="36" customFormat="false" ht="14.65" hidden="false" customHeight="false" outlineLevel="0" collapsed="false">
      <c r="B36" s="0" t="s">
        <v>112</v>
      </c>
      <c r="C36" s="0" t="n">
        <f aca="false">STDEV(C19:C34)</f>
        <v>0.157779773730138</v>
      </c>
      <c r="D36" s="0" t="n">
        <f aca="false">STDEV(D19:D34)</f>
        <v>0.25521193693347</v>
      </c>
      <c r="E36" s="0" t="n">
        <f aca="false">STDEV(E19:E34)</f>
        <v>0.0184696691532135</v>
      </c>
    </row>
    <row r="41" customFormat="false" ht="14.65" hidden="false" customHeight="false" outlineLevel="0" collapsed="false">
      <c r="A41" s="2" t="s">
        <v>113</v>
      </c>
    </row>
    <row r="43" customFormat="false" ht="14.65" hidden="false" customHeight="false" outlineLevel="0" collapsed="false">
      <c r="A43" s="0" t="s">
        <v>34</v>
      </c>
    </row>
    <row r="44" customFormat="false" ht="14.65" hidden="false" customHeight="false" outlineLevel="0" collapsed="false">
      <c r="A44" s="0" t="s">
        <v>51</v>
      </c>
      <c r="B44" s="0" t="s">
        <v>52</v>
      </c>
      <c r="C44" s="0" t="s">
        <v>52</v>
      </c>
      <c r="D44" s="0" t="s">
        <v>114</v>
      </c>
      <c r="E44" s="0" t="s">
        <v>115</v>
      </c>
      <c r="F44" s="0" t="s">
        <v>53</v>
      </c>
    </row>
    <row r="45" customFormat="false" ht="14.65" hidden="false" customHeight="false" outlineLevel="0" collapsed="false">
      <c r="A45" s="0" t="n">
        <v>26</v>
      </c>
      <c r="B45" s="0" t="n">
        <v>25.32456</v>
      </c>
      <c r="C45" s="0" t="n">
        <v>24.59741</v>
      </c>
      <c r="D45" s="0" t="n">
        <f aca="false">B45-C45</f>
        <v>0.727150000000002</v>
      </c>
      <c r="E45" s="0" t="n">
        <f aca="false">D45^2</f>
        <v>0.528747122500003</v>
      </c>
      <c r="F45" s="0" t="n">
        <f aca="false">AVERAGE(B45:C45)</f>
        <v>24.960985</v>
      </c>
    </row>
    <row r="46" customFormat="false" ht="14.65" hidden="false" customHeight="false" outlineLevel="0" collapsed="false">
      <c r="A46" s="0" t="n">
        <v>32</v>
      </c>
      <c r="B46" s="0" t="n">
        <v>26.32408</v>
      </c>
      <c r="C46" s="0" t="n">
        <v>26.13565</v>
      </c>
      <c r="D46" s="0" t="n">
        <f aca="false">B46-C46</f>
        <v>0.18843</v>
      </c>
      <c r="E46" s="0" t="n">
        <f aca="false">D46^2</f>
        <v>0.0355058649000001</v>
      </c>
      <c r="F46" s="0" t="n">
        <f aca="false">AVERAGE(B46:C46)</f>
        <v>26.229865</v>
      </c>
    </row>
    <row r="47" customFormat="false" ht="14.65" hidden="false" customHeight="false" outlineLevel="0" collapsed="false">
      <c r="A47" s="0" t="n">
        <v>39</v>
      </c>
      <c r="B47" s="0" t="n">
        <v>27.29263</v>
      </c>
      <c r="C47" s="0" t="n">
        <v>28.86654</v>
      </c>
      <c r="D47" s="0" t="n">
        <f aca="false">B47-C47</f>
        <v>-1.57391</v>
      </c>
      <c r="E47" s="0" t="n">
        <f aca="false">D47^2</f>
        <v>2.4771926881</v>
      </c>
      <c r="F47" s="0" t="n">
        <f aca="false">AVERAGE(B47:C47)</f>
        <v>28.079585</v>
      </c>
    </row>
    <row r="48" customFormat="false" ht="14.65" hidden="false" customHeight="false" outlineLevel="0" collapsed="false">
      <c r="A48" s="0" t="n">
        <v>177</v>
      </c>
      <c r="B48" s="0" t="n">
        <v>25.64187</v>
      </c>
      <c r="C48" s="0" t="n">
        <v>25.57789</v>
      </c>
      <c r="D48" s="0" t="n">
        <f aca="false">B48-C48</f>
        <v>0.0639800000000008</v>
      </c>
      <c r="E48" s="0" t="n">
        <f aca="false">D48^2</f>
        <v>0.0040934404000001</v>
      </c>
      <c r="F48" s="0" t="n">
        <f aca="false">AVERAGE(B48:C48)</f>
        <v>25.60988</v>
      </c>
    </row>
    <row r="49" customFormat="false" ht="14.65" hidden="false" customHeight="false" outlineLevel="0" collapsed="false">
      <c r="A49" s="0" t="n">
        <v>184</v>
      </c>
      <c r="B49" s="0" t="n">
        <v>25.05289</v>
      </c>
      <c r="C49" s="0" t="n">
        <v>25.19753</v>
      </c>
      <c r="D49" s="0" t="n">
        <f aca="false">B49-C49</f>
        <v>-0.144639999999999</v>
      </c>
      <c r="E49" s="0" t="n">
        <f aca="false">D49^2</f>
        <v>0.0209207295999997</v>
      </c>
      <c r="F49" s="0" t="n">
        <f aca="false">AVERAGE(B49:C49)</f>
        <v>25.12521</v>
      </c>
    </row>
    <row r="50" customFormat="false" ht="14.65" hidden="false" customHeight="false" outlineLevel="0" collapsed="false">
      <c r="A50" s="0" t="n">
        <v>193</v>
      </c>
      <c r="B50" s="0" t="n">
        <v>24.55617</v>
      </c>
      <c r="C50" s="0" t="n">
        <v>24.61148</v>
      </c>
      <c r="D50" s="0" t="n">
        <f aca="false">B50-C50</f>
        <v>-0.0553099999999986</v>
      </c>
      <c r="E50" s="0" t="n">
        <f aca="false">D50^2</f>
        <v>0.00305919609999985</v>
      </c>
      <c r="F50" s="0" t="n">
        <f aca="false">AVERAGE(B50:C50)</f>
        <v>24.583825</v>
      </c>
    </row>
    <row r="51" customFormat="false" ht="14.65" hidden="false" customHeight="false" outlineLevel="0" collapsed="false">
      <c r="A51" s="0" t="n">
        <v>50</v>
      </c>
      <c r="B51" s="0" t="n">
        <v>28.75232</v>
      </c>
      <c r="C51" s="0" t="n">
        <v>29.1301</v>
      </c>
      <c r="D51" s="0" t="n">
        <f aca="false">B51-C51</f>
        <v>-0.377779999999998</v>
      </c>
      <c r="E51" s="0" t="n">
        <f aca="false">D51^2</f>
        <v>0.142717728399998</v>
      </c>
      <c r="F51" s="0" t="n">
        <f aca="false">AVERAGE(B51:C51)</f>
        <v>28.94121</v>
      </c>
    </row>
    <row r="52" customFormat="false" ht="14.65" hidden="false" customHeight="false" outlineLevel="0" collapsed="false">
      <c r="A52" s="0" t="n">
        <v>53</v>
      </c>
      <c r="B52" s="0" t="n">
        <v>26.73812</v>
      </c>
      <c r="C52" s="0" t="n">
        <v>26.51636</v>
      </c>
      <c r="D52" s="0" t="n">
        <f aca="false">B52-C52</f>
        <v>0.22176</v>
      </c>
      <c r="E52" s="0" t="n">
        <f aca="false">D52^2</f>
        <v>0.0491774975999999</v>
      </c>
      <c r="F52" s="0" t="n">
        <f aca="false">AVERAGE(B52:C52)</f>
        <v>26.62724</v>
      </c>
    </row>
    <row r="53" customFormat="false" ht="14.65" hidden="false" customHeight="false" outlineLevel="0" collapsed="false">
      <c r="A53" s="0" t="n">
        <v>64</v>
      </c>
      <c r="B53" s="0" t="n">
        <v>26.72071</v>
      </c>
      <c r="C53" s="0" t="n">
        <v>26.83741</v>
      </c>
      <c r="D53" s="0" t="n">
        <f aca="false">B53-C53</f>
        <v>-0.116699999999998</v>
      </c>
      <c r="E53" s="0" t="n">
        <f aca="false">D53^2</f>
        <v>0.0136188899999995</v>
      </c>
      <c r="F53" s="0" t="n">
        <f aca="false">AVERAGE(B53:C53)</f>
        <v>26.77906</v>
      </c>
    </row>
    <row r="54" customFormat="false" ht="14.65" hidden="false" customHeight="false" outlineLevel="0" collapsed="false">
      <c r="A54" s="0" t="n">
        <v>67</v>
      </c>
      <c r="B54" s="0" t="n">
        <v>27.70402</v>
      </c>
      <c r="C54" s="0" t="n">
        <v>27.67266</v>
      </c>
      <c r="D54" s="0" t="n">
        <f aca="false">B54-C54</f>
        <v>0.0313599999999994</v>
      </c>
      <c r="E54" s="0" t="n">
        <f aca="false">D54^2</f>
        <v>0.000983449599999962</v>
      </c>
      <c r="F54" s="0" t="n">
        <f aca="false">AVERAGE(B54:C54)</f>
        <v>27.68834</v>
      </c>
    </row>
    <row r="55" customFormat="false" ht="14.65" hidden="false" customHeight="false" outlineLevel="0" collapsed="false">
      <c r="A55" s="0" t="n">
        <v>87</v>
      </c>
      <c r="B55" s="0" t="n">
        <v>28.22133</v>
      </c>
      <c r="C55" s="0" t="n">
        <v>28.16058</v>
      </c>
      <c r="D55" s="0" t="n">
        <f aca="false">B55-C55</f>
        <v>0.0607499999999988</v>
      </c>
      <c r="E55" s="0" t="n">
        <f aca="false">D55^2</f>
        <v>0.00369056249999985</v>
      </c>
      <c r="F55" s="0" t="n">
        <f aca="false">AVERAGE(B55:C55)</f>
        <v>28.190955</v>
      </c>
    </row>
    <row r="56" customFormat="false" ht="14.65" hidden="false" customHeight="false" outlineLevel="0" collapsed="false">
      <c r="A56" s="0" t="n">
        <v>92</v>
      </c>
      <c r="B56" s="0" t="n">
        <v>26.3766</v>
      </c>
      <c r="C56" s="0" t="n">
        <v>26.6108</v>
      </c>
      <c r="D56" s="0" t="n">
        <f aca="false">B56-C56</f>
        <v>-0.234200000000001</v>
      </c>
      <c r="E56" s="0" t="n">
        <f aca="false">D56^2</f>
        <v>0.0548496400000006</v>
      </c>
      <c r="F56" s="0" t="n">
        <f aca="false">AVERAGE(B56:C56)</f>
        <v>26.4937</v>
      </c>
    </row>
    <row r="57" customFormat="false" ht="14.65" hidden="false" customHeight="false" outlineLevel="0" collapsed="false">
      <c r="A57" s="0" t="n">
        <v>121</v>
      </c>
      <c r="B57" s="0" t="n">
        <v>28.37225</v>
      </c>
      <c r="C57" s="0" t="n">
        <v>26.51077</v>
      </c>
      <c r="D57" s="0" t="n">
        <f aca="false">B57-C57</f>
        <v>1.86148</v>
      </c>
      <c r="E57" s="0" t="n">
        <f aca="false">D57^2</f>
        <v>3.4651077904</v>
      </c>
      <c r="F57" s="0" t="n">
        <f aca="false">AVERAGE(B57:C57)</f>
        <v>27.44151</v>
      </c>
    </row>
    <row r="58" customFormat="false" ht="14.65" hidden="false" customHeight="false" outlineLevel="0" collapsed="false">
      <c r="A58" s="0" t="n">
        <v>123</v>
      </c>
      <c r="B58" s="0" t="n">
        <v>26.22204</v>
      </c>
      <c r="C58" s="0" t="n">
        <v>26.22045</v>
      </c>
      <c r="D58" s="0" t="n">
        <f aca="false">B58-C58</f>
        <v>0.0015900000000002</v>
      </c>
      <c r="E58" s="0" t="n">
        <f aca="false">D58^2</f>
        <v>2.52810000000064E-006</v>
      </c>
      <c r="F58" s="0" t="n">
        <f aca="false">AVERAGE(B58:C58)</f>
        <v>26.221245</v>
      </c>
    </row>
    <row r="59" customFormat="false" ht="14.65" hidden="false" customHeight="false" outlineLevel="0" collapsed="false">
      <c r="A59" s="0" t="n">
        <v>130</v>
      </c>
      <c r="B59" s="0" t="n">
        <v>26.38148</v>
      </c>
      <c r="C59" s="0" t="n">
        <v>26.31503</v>
      </c>
      <c r="D59" s="0" t="n">
        <f aca="false">B59-C59</f>
        <v>0.0664499999999997</v>
      </c>
      <c r="E59" s="0" t="n">
        <f aca="false">D59^2</f>
        <v>0.00441560249999996</v>
      </c>
      <c r="F59" s="0" t="n">
        <f aca="false">AVERAGE(B59:C59)</f>
        <v>26.348255</v>
      </c>
    </row>
    <row r="60" customFormat="false" ht="14.65" hidden="false" customHeight="false" outlineLevel="0" collapsed="false">
      <c r="A60" s="0" t="n">
        <v>118</v>
      </c>
      <c r="B60" s="0" t="n">
        <v>26.5346</v>
      </c>
      <c r="C60" s="0" t="n">
        <v>26.30796</v>
      </c>
      <c r="D60" s="0" t="n">
        <f aca="false">B60-C60</f>
        <v>0.22664</v>
      </c>
      <c r="E60" s="0" t="n">
        <f aca="false">D60^2</f>
        <v>0.0513656895999999</v>
      </c>
      <c r="F60" s="0" t="n">
        <f aca="false">AVERAGE(B60:C60)</f>
        <v>26.42128</v>
      </c>
    </row>
    <row r="61" customFormat="false" ht="14.65" hidden="false" customHeight="false" outlineLevel="0" collapsed="false">
      <c r="A61" s="0" t="n">
        <v>79</v>
      </c>
      <c r="B61" s="0" t="n">
        <v>27.24409</v>
      </c>
      <c r="C61" s="0" t="n">
        <v>27.3019</v>
      </c>
      <c r="D61" s="0" t="n">
        <f aca="false">B61-C61</f>
        <v>-0.0578099999999999</v>
      </c>
      <c r="E61" s="0" t="n">
        <f aca="false">D61^2</f>
        <v>0.00334199609999999</v>
      </c>
      <c r="F61" s="0" t="n">
        <f aca="false">AVERAGE(B61:C61)</f>
        <v>27.272995</v>
      </c>
    </row>
    <row r="62" customFormat="false" ht="14.65" hidden="false" customHeight="false" outlineLevel="0" collapsed="false">
      <c r="A62" s="0" t="n">
        <v>76</v>
      </c>
      <c r="B62" s="0" t="n">
        <v>27.29625</v>
      </c>
      <c r="C62" s="0" t="n">
        <v>27.65446</v>
      </c>
      <c r="D62" s="0" t="n">
        <f aca="false">B62-C62</f>
        <v>-0.35821</v>
      </c>
      <c r="E62" s="0" t="n">
        <f aca="false">D62^2</f>
        <v>0.1283144041</v>
      </c>
      <c r="F62" s="0" t="n">
        <f aca="false">AVERAGE(B62:C62)</f>
        <v>27.475355</v>
      </c>
    </row>
    <row r="63" customFormat="false" ht="14.65" hidden="false" customHeight="false" outlineLevel="0" collapsed="false">
      <c r="A63" s="0" t="n">
        <v>150</v>
      </c>
      <c r="B63" s="0" t="n">
        <v>28.94362</v>
      </c>
      <c r="C63" s="0" t="n">
        <v>28.52101</v>
      </c>
      <c r="D63" s="0" t="n">
        <f aca="false">B63-C63</f>
        <v>0.422609999999999</v>
      </c>
      <c r="E63" s="0" t="n">
        <f aca="false">D63^2</f>
        <v>0.178599212099999</v>
      </c>
      <c r="F63" s="0" t="n">
        <f aca="false">AVERAGE(B63:C63)</f>
        <v>28.732315</v>
      </c>
    </row>
    <row r="64" customFormat="false" ht="14.65" hidden="false" customHeight="false" outlineLevel="0" collapsed="false">
      <c r="D64" s="17" t="s">
        <v>116</v>
      </c>
      <c r="E64" s="0" t="n">
        <f aca="false">SUM(E45:E63)</f>
        <v>7.1657040326</v>
      </c>
    </row>
    <row r="65" customFormat="false" ht="14.65" hidden="false" customHeight="false" outlineLevel="0" collapsed="false">
      <c r="D65" s="17" t="s">
        <v>117</v>
      </c>
      <c r="E65" s="0" t="n">
        <f aca="false">COUNT(E45:E63)</f>
        <v>19</v>
      </c>
    </row>
    <row r="66" customFormat="false" ht="14.65" hidden="false" customHeight="false" outlineLevel="0" collapsed="false">
      <c r="D66" s="17" t="s">
        <v>118</v>
      </c>
      <c r="E66" s="0" t="n">
        <f aca="false">SQRT(E64/(E65*2))</f>
        <v>0.434247807999801</v>
      </c>
    </row>
    <row r="71" customFormat="false" ht="14.65" hidden="false" customHeight="false" outlineLevel="0" collapsed="false">
      <c r="A71" s="0" t="s">
        <v>35</v>
      </c>
    </row>
    <row r="72" customFormat="false" ht="14.65" hidden="false" customHeight="false" outlineLevel="0" collapsed="false">
      <c r="A72" s="0" t="s">
        <v>51</v>
      </c>
      <c r="B72" s="0" t="s">
        <v>54</v>
      </c>
      <c r="C72" s="0" t="s">
        <v>54</v>
      </c>
      <c r="D72" s="0" t="s">
        <v>114</v>
      </c>
      <c r="E72" s="0" t="s">
        <v>115</v>
      </c>
      <c r="F72" s="0" t="s">
        <v>55</v>
      </c>
    </row>
    <row r="73" customFormat="false" ht="14.65" hidden="false" customHeight="false" outlineLevel="0" collapsed="false">
      <c r="A73" s="0" t="n">
        <v>26</v>
      </c>
      <c r="B73" s="0" t="n">
        <v>58.24578</v>
      </c>
      <c r="C73" s="0" t="n">
        <v>55.79657</v>
      </c>
      <c r="D73" s="0" t="n">
        <f aca="false">B73-C73</f>
        <v>2.44921</v>
      </c>
      <c r="E73" s="0" t="n">
        <f aca="false">D73^2</f>
        <v>5.9986296241</v>
      </c>
      <c r="F73" s="0" t="n">
        <f aca="false">AVERAGE(B73:C73)</f>
        <v>57.021175</v>
      </c>
    </row>
    <row r="74" customFormat="false" ht="14.65" hidden="false" customHeight="false" outlineLevel="0" collapsed="false">
      <c r="A74" s="0" t="n">
        <v>32</v>
      </c>
      <c r="B74" s="0" t="n">
        <v>51.90162</v>
      </c>
      <c r="C74" s="0" t="n">
        <v>51.24601</v>
      </c>
      <c r="D74" s="0" t="n">
        <f aca="false">B74-C74</f>
        <v>0.655610000000003</v>
      </c>
      <c r="E74" s="0" t="n">
        <f aca="false">D74^2</f>
        <v>0.429824472100004</v>
      </c>
      <c r="F74" s="0" t="n">
        <f aca="false">AVERAGE(B74:C74)</f>
        <v>51.573815</v>
      </c>
    </row>
    <row r="75" customFormat="false" ht="14.65" hidden="false" customHeight="false" outlineLevel="0" collapsed="false">
      <c r="A75" s="0" t="n">
        <v>39</v>
      </c>
      <c r="B75" s="0" t="n">
        <v>60.1822</v>
      </c>
      <c r="C75" s="0" t="n">
        <v>62.78162</v>
      </c>
      <c r="D75" s="0" t="n">
        <f aca="false">B75-C75</f>
        <v>-2.59942</v>
      </c>
      <c r="E75" s="0" t="n">
        <f aca="false">D75^2</f>
        <v>6.75698433639997</v>
      </c>
      <c r="F75" s="0" t="n">
        <f aca="false">AVERAGE(B75:C75)</f>
        <v>61.48191</v>
      </c>
    </row>
    <row r="76" customFormat="false" ht="14.65" hidden="false" customHeight="false" outlineLevel="0" collapsed="false">
      <c r="A76" s="0" t="n">
        <v>177</v>
      </c>
      <c r="B76" s="0" t="n">
        <v>50.61883</v>
      </c>
      <c r="C76" s="0" t="n">
        <v>50.44725</v>
      </c>
      <c r="D76" s="0" t="n">
        <f aca="false">B76-C76</f>
        <v>0.171580000000006</v>
      </c>
      <c r="E76" s="0" t="n">
        <f aca="false">D76^2</f>
        <v>0.029439696400002</v>
      </c>
      <c r="F76" s="0" t="n">
        <f aca="false">AVERAGE(B76:C76)</f>
        <v>50.53304</v>
      </c>
    </row>
    <row r="77" customFormat="false" ht="14.65" hidden="false" customHeight="false" outlineLevel="0" collapsed="false">
      <c r="A77" s="0" t="n">
        <v>184</v>
      </c>
      <c r="B77" s="0" t="n">
        <v>50.73518</v>
      </c>
      <c r="C77" s="0" t="n">
        <v>50.63216</v>
      </c>
      <c r="D77" s="0" t="n">
        <f aca="false">B77-C77</f>
        <v>0.103020000000001</v>
      </c>
      <c r="E77" s="0" t="n">
        <f aca="false">D77^2</f>
        <v>0.0106131204000002</v>
      </c>
      <c r="F77" s="0" t="n">
        <f aca="false">AVERAGE(B77:C77)</f>
        <v>50.68367</v>
      </c>
    </row>
    <row r="78" customFormat="false" ht="14.65" hidden="false" customHeight="false" outlineLevel="0" collapsed="false">
      <c r="A78" s="0" t="n">
        <v>193</v>
      </c>
      <c r="B78" s="0" t="n">
        <v>49.35791</v>
      </c>
      <c r="C78" s="0" t="n">
        <v>49.25869</v>
      </c>
      <c r="D78" s="0" t="n">
        <f aca="false">B78-C78</f>
        <v>0.0992199999999954</v>
      </c>
      <c r="E78" s="0" t="n">
        <f aca="false">D78^2</f>
        <v>0.00984460839999909</v>
      </c>
      <c r="F78" s="0" t="n">
        <f aca="false">AVERAGE(B78:C78)</f>
        <v>49.3083</v>
      </c>
    </row>
    <row r="79" customFormat="false" ht="14.65" hidden="false" customHeight="false" outlineLevel="0" collapsed="false">
      <c r="A79" s="0" t="n">
        <v>50</v>
      </c>
      <c r="B79" s="0" t="n">
        <v>60.42378</v>
      </c>
      <c r="C79" s="0" t="n">
        <v>61.24234</v>
      </c>
      <c r="D79" s="0" t="n">
        <f aca="false">B79-C79</f>
        <v>-0.818559999999998</v>
      </c>
      <c r="E79" s="0" t="n">
        <f aca="false">D79^2</f>
        <v>0.670040473599997</v>
      </c>
      <c r="F79" s="0" t="n">
        <f aca="false">AVERAGE(B79:C79)</f>
        <v>60.83306</v>
      </c>
    </row>
    <row r="80" customFormat="false" ht="14.65" hidden="false" customHeight="false" outlineLevel="0" collapsed="false">
      <c r="A80" s="0" t="n">
        <v>53</v>
      </c>
      <c r="B80" s="0" t="n">
        <v>51.01163</v>
      </c>
      <c r="C80" s="0" t="n">
        <v>51.66727</v>
      </c>
      <c r="D80" s="0" t="n">
        <f aca="false">B80-C80</f>
        <v>-0.655640000000005</v>
      </c>
      <c r="E80" s="0" t="n">
        <f aca="false">D80^2</f>
        <v>0.429863809600007</v>
      </c>
      <c r="F80" s="0" t="n">
        <f aca="false">AVERAGE(B80:C80)</f>
        <v>51.33945</v>
      </c>
    </row>
    <row r="81" customFormat="false" ht="14.65" hidden="false" customHeight="false" outlineLevel="0" collapsed="false">
      <c r="A81" s="0" t="n">
        <v>64</v>
      </c>
      <c r="B81" s="0" t="n">
        <v>51.46387</v>
      </c>
      <c r="C81" s="0" t="n">
        <v>51.42192</v>
      </c>
      <c r="D81" s="0" t="n">
        <f aca="false">B81-C81</f>
        <v>0.0419499999999999</v>
      </c>
      <c r="E81" s="0" t="n">
        <f aca="false">D81^2</f>
        <v>0.00175980249999999</v>
      </c>
      <c r="F81" s="0" t="n">
        <f aca="false">AVERAGE(B81:C81)</f>
        <v>51.442895</v>
      </c>
    </row>
    <row r="82" customFormat="false" ht="14.65" hidden="false" customHeight="false" outlineLevel="0" collapsed="false">
      <c r="A82" s="0" t="n">
        <v>67</v>
      </c>
      <c r="B82" s="0" t="n">
        <v>56.02983</v>
      </c>
      <c r="C82" s="0" t="n">
        <v>55.97984</v>
      </c>
      <c r="D82" s="0" t="n">
        <f aca="false">B82-C82</f>
        <v>0.049989999999994</v>
      </c>
      <c r="E82" s="0" t="n">
        <f aca="false">D82^2</f>
        <v>0.0024990000999994</v>
      </c>
      <c r="F82" s="0" t="n">
        <f aca="false">AVERAGE(B82:C82)</f>
        <v>56.004835</v>
      </c>
    </row>
    <row r="83" customFormat="false" ht="14.65" hidden="false" customHeight="false" outlineLevel="0" collapsed="false">
      <c r="A83" s="0" t="n">
        <v>87</v>
      </c>
      <c r="B83" s="0" t="n">
        <v>59.37259</v>
      </c>
      <c r="C83" s="0" t="n">
        <v>59.33495</v>
      </c>
      <c r="D83" s="0" t="n">
        <f aca="false">B83-C83</f>
        <v>0.0376400000000032</v>
      </c>
      <c r="E83" s="0" t="n">
        <f aca="false">D83^2</f>
        <v>0.00141676960000024</v>
      </c>
      <c r="F83" s="0" t="n">
        <f aca="false">AVERAGE(B83:C83)</f>
        <v>59.35377</v>
      </c>
    </row>
    <row r="84" customFormat="false" ht="14.65" hidden="false" customHeight="false" outlineLevel="0" collapsed="false">
      <c r="A84" s="0" t="n">
        <v>92</v>
      </c>
      <c r="B84" s="0" t="n">
        <v>52.4836</v>
      </c>
      <c r="C84" s="0" t="n">
        <v>52.00934</v>
      </c>
      <c r="D84" s="0" t="n">
        <f aca="false">B84-C84</f>
        <v>0.474260000000001</v>
      </c>
      <c r="E84" s="0" t="n">
        <f aca="false">D84^2</f>
        <v>0.224922547600001</v>
      </c>
      <c r="F84" s="0" t="n">
        <f aca="false">AVERAGE(B84:C84)</f>
        <v>52.24647</v>
      </c>
    </row>
    <row r="85" customFormat="false" ht="14.65" hidden="false" customHeight="false" outlineLevel="0" collapsed="false">
      <c r="A85" s="0" t="n">
        <v>121</v>
      </c>
      <c r="B85" s="0" t="n">
        <v>58.75309</v>
      </c>
      <c r="C85" s="0" t="n">
        <v>54.73226</v>
      </c>
      <c r="D85" s="0" t="n">
        <f aca="false">B85-C85</f>
        <v>4.02083</v>
      </c>
      <c r="E85" s="0" t="n">
        <f aca="false">D85^2</f>
        <v>16.1670738889</v>
      </c>
      <c r="F85" s="0" t="n">
        <f aca="false">AVERAGE(B85:C85)</f>
        <v>56.742675</v>
      </c>
    </row>
    <row r="86" customFormat="false" ht="14.65" hidden="false" customHeight="false" outlineLevel="0" collapsed="false">
      <c r="A86" s="0" t="n">
        <v>123</v>
      </c>
      <c r="B86" s="0" t="n">
        <v>50.77412</v>
      </c>
      <c r="C86" s="0" t="n">
        <v>50.95893</v>
      </c>
      <c r="D86" s="0" t="n">
        <f aca="false">B86-C86</f>
        <v>-0.184809999999999</v>
      </c>
      <c r="E86" s="0" t="n">
        <f aca="false">D86^2</f>
        <v>0.0341547360999996</v>
      </c>
      <c r="F86" s="0" t="n">
        <f aca="false">AVERAGE(B86:C86)</f>
        <v>50.866525</v>
      </c>
    </row>
    <row r="87" customFormat="false" ht="14.65" hidden="false" customHeight="false" outlineLevel="0" collapsed="false">
      <c r="A87" s="0" t="n">
        <v>130</v>
      </c>
      <c r="B87" s="0" t="n">
        <v>51.53989</v>
      </c>
      <c r="C87" s="0" t="n">
        <v>50.78163</v>
      </c>
      <c r="D87" s="0" t="n">
        <f aca="false">B87-C87</f>
        <v>0.75826</v>
      </c>
      <c r="E87" s="0" t="n">
        <f aca="false">D87^2</f>
        <v>0.5749582276</v>
      </c>
      <c r="F87" s="0" t="n">
        <f aca="false">AVERAGE(B87:C87)</f>
        <v>51.16076</v>
      </c>
    </row>
    <row r="88" customFormat="false" ht="14.65" hidden="false" customHeight="false" outlineLevel="0" collapsed="false">
      <c r="A88" s="0" t="n">
        <v>118</v>
      </c>
      <c r="B88" s="0" t="n">
        <v>54.48329</v>
      </c>
      <c r="C88" s="0" t="n">
        <v>55.20049</v>
      </c>
      <c r="D88" s="0" t="n">
        <f aca="false">B88-C88</f>
        <v>-0.717200000000005</v>
      </c>
      <c r="E88" s="0" t="n">
        <f aca="false">D88^2</f>
        <v>0.514375840000008</v>
      </c>
      <c r="F88" s="0" t="n">
        <f aca="false">AVERAGE(B88:C88)</f>
        <v>54.84189</v>
      </c>
    </row>
    <row r="89" customFormat="false" ht="14.65" hidden="false" customHeight="false" outlineLevel="0" collapsed="false">
      <c r="A89" s="0" t="n">
        <v>79</v>
      </c>
      <c r="B89" s="0" t="n">
        <v>56.46226</v>
      </c>
      <c r="C89" s="0" t="n">
        <v>56.71585</v>
      </c>
      <c r="D89" s="0" t="n">
        <f aca="false">B89-C89</f>
        <v>-0.253590000000003</v>
      </c>
      <c r="E89" s="0" t="n">
        <f aca="false">D89^2</f>
        <v>0.0643078881000014</v>
      </c>
      <c r="F89" s="0" t="n">
        <f aca="false">AVERAGE(B89:C89)</f>
        <v>56.589055</v>
      </c>
    </row>
    <row r="90" customFormat="false" ht="14.65" hidden="false" customHeight="false" outlineLevel="0" collapsed="false">
      <c r="A90" s="0" t="n">
        <v>76</v>
      </c>
      <c r="B90" s="0" t="n">
        <v>53.85129</v>
      </c>
      <c r="C90" s="0" t="n">
        <v>54.47473</v>
      </c>
      <c r="D90" s="0" t="n">
        <f aca="false">B90-C90</f>
        <v>-0.623440000000002</v>
      </c>
      <c r="E90" s="0" t="n">
        <f aca="false">D90^2</f>
        <v>0.388677433600003</v>
      </c>
      <c r="F90" s="0" t="n">
        <f aca="false">AVERAGE(B90:C90)</f>
        <v>54.16301</v>
      </c>
    </row>
    <row r="91" customFormat="false" ht="14.65" hidden="false" customHeight="false" outlineLevel="0" collapsed="false">
      <c r="A91" s="0" t="n">
        <v>150</v>
      </c>
      <c r="B91" s="0" t="n">
        <v>58.52304</v>
      </c>
      <c r="C91" s="0" t="n">
        <v>58.33174</v>
      </c>
      <c r="D91" s="0" t="n">
        <f aca="false">B91-C91</f>
        <v>0.191299999999998</v>
      </c>
      <c r="E91" s="0" t="n">
        <f aca="false">D91^2</f>
        <v>0.0365956899999993</v>
      </c>
      <c r="F91" s="0" t="n">
        <f aca="false">AVERAGE(B91:C91)</f>
        <v>58.42739</v>
      </c>
    </row>
    <row r="92" customFormat="false" ht="14.65" hidden="false" customHeight="false" outlineLevel="0" collapsed="false">
      <c r="D92" s="17" t="s">
        <v>116</v>
      </c>
      <c r="E92" s="0" t="n">
        <f aca="false">SUM(E73:E91)</f>
        <v>32.3459819651</v>
      </c>
    </row>
    <row r="93" customFormat="false" ht="14.65" hidden="false" customHeight="false" outlineLevel="0" collapsed="false">
      <c r="D93" s="17" t="s">
        <v>117</v>
      </c>
      <c r="E93" s="0" t="n">
        <f aca="false">COUNT(E73:E91)</f>
        <v>19</v>
      </c>
    </row>
    <row r="94" customFormat="false" ht="14.65" hidden="false" customHeight="false" outlineLevel="0" collapsed="false">
      <c r="D94" s="17" t="s">
        <v>118</v>
      </c>
      <c r="E94" s="0" t="n">
        <f aca="false">SQRT(E92/(E93*2))</f>
        <v>0.922610455020513</v>
      </c>
    </row>
    <row r="99" customFormat="false" ht="14.65" hidden="false" customHeight="false" outlineLevel="0" collapsed="false">
      <c r="A99" s="0" t="s">
        <v>36</v>
      </c>
    </row>
    <row r="100" customFormat="false" ht="14.65" hidden="false" customHeight="false" outlineLevel="0" collapsed="false">
      <c r="A100" s="0" t="s">
        <v>51</v>
      </c>
      <c r="B100" s="0" t="s">
        <v>56</v>
      </c>
      <c r="C100" s="0" t="s">
        <v>56</v>
      </c>
      <c r="D100" s="0" t="s">
        <v>114</v>
      </c>
      <c r="E100" s="0" t="s">
        <v>115</v>
      </c>
      <c r="F100" s="0" t="s">
        <v>57</v>
      </c>
    </row>
    <row r="101" customFormat="false" ht="14.65" hidden="false" customHeight="false" outlineLevel="0" collapsed="false">
      <c r="A101" s="0" t="n">
        <v>26</v>
      </c>
      <c r="B101" s="0" t="n">
        <v>2.015916</v>
      </c>
      <c r="C101" s="0" t="n">
        <v>2.007347</v>
      </c>
      <c r="D101" s="0" t="n">
        <f aca="false">B101-C101</f>
        <v>0.00856899999999961</v>
      </c>
      <c r="E101" s="0" t="n">
        <f aca="false">D101^2</f>
        <v>7.34277609999932E-005</v>
      </c>
      <c r="F101" s="0" t="n">
        <f aca="false">AVERAGE(B101:C101)</f>
        <v>2.0116315</v>
      </c>
    </row>
    <row r="102" customFormat="false" ht="14.65" hidden="false" customHeight="false" outlineLevel="0" collapsed="false">
      <c r="A102" s="0" t="n">
        <v>32</v>
      </c>
      <c r="B102" s="0" t="n">
        <v>2.288037</v>
      </c>
      <c r="C102" s="0" t="n">
        <v>2.265147</v>
      </c>
      <c r="D102" s="0" t="n">
        <f aca="false">B102-C102</f>
        <v>0.0228900000000003</v>
      </c>
      <c r="E102" s="0" t="n">
        <f aca="false">D102^2</f>
        <v>0.000523952100000014</v>
      </c>
      <c r="F102" s="0" t="n">
        <f aca="false">AVERAGE(B102:C102)</f>
        <v>2.276592</v>
      </c>
    </row>
    <row r="103" customFormat="false" ht="14.65" hidden="false" customHeight="false" outlineLevel="0" collapsed="false">
      <c r="A103" s="0" t="n">
        <v>39</v>
      </c>
      <c r="B103" s="0" t="n">
        <v>2.592172</v>
      </c>
      <c r="C103" s="0" t="n">
        <v>2.66284</v>
      </c>
      <c r="D103" s="0" t="n">
        <f aca="false">B103-C103</f>
        <v>-0.070668</v>
      </c>
      <c r="E103" s="0" t="n">
        <f aca="false">D103^2</f>
        <v>0.00499396622399999</v>
      </c>
      <c r="F103" s="0" t="n">
        <f aca="false">AVERAGE(B103:C103)</f>
        <v>2.627506</v>
      </c>
    </row>
    <row r="104" customFormat="false" ht="14.65" hidden="false" customHeight="false" outlineLevel="0" collapsed="false">
      <c r="A104" s="0" t="n">
        <v>177</v>
      </c>
      <c r="B104" s="0" t="n">
        <v>2.201087</v>
      </c>
      <c r="C104" s="0" t="n">
        <v>2.213207</v>
      </c>
      <c r="D104" s="0" t="n">
        <f aca="false">B104-C104</f>
        <v>-0.0121200000000004</v>
      </c>
      <c r="E104" s="0" t="n">
        <f aca="false">D104^2</f>
        <v>0.000146894400000009</v>
      </c>
      <c r="F104" s="0" t="n">
        <f aca="false">AVERAGE(B104:C104)</f>
        <v>2.207147</v>
      </c>
    </row>
    <row r="105" customFormat="false" ht="14.65" hidden="false" customHeight="false" outlineLevel="0" collapsed="false">
      <c r="A105" s="0" t="n">
        <v>184</v>
      </c>
      <c r="B105" s="0" t="n">
        <v>2.252685</v>
      </c>
      <c r="C105" s="0" t="n">
        <v>2.224658</v>
      </c>
      <c r="D105" s="0" t="n">
        <f aca="false">B105-C105</f>
        <v>0.0280270000000002</v>
      </c>
      <c r="E105" s="0" t="n">
        <f aca="false">D105^2</f>
        <v>0.000785512729000014</v>
      </c>
      <c r="F105" s="0" t="n">
        <f aca="false">AVERAGE(B105:C105)</f>
        <v>2.2386715</v>
      </c>
    </row>
    <row r="106" customFormat="false" ht="14.65" hidden="false" customHeight="false" outlineLevel="0" collapsed="false">
      <c r="A106" s="0" t="n">
        <v>193</v>
      </c>
      <c r="B106" s="0" t="n">
        <v>2.15906</v>
      </c>
      <c r="C106" s="0" t="n">
        <v>2.188328</v>
      </c>
      <c r="D106" s="0" t="n">
        <f aca="false">B106-C106</f>
        <v>-0.0292679999999996</v>
      </c>
      <c r="E106" s="0" t="n">
        <f aca="false">D106^2</f>
        <v>0.000856615823999978</v>
      </c>
      <c r="F106" s="0" t="n">
        <f aca="false">AVERAGE(B106:C106)</f>
        <v>2.173694</v>
      </c>
    </row>
    <row r="107" customFormat="false" ht="14.65" hidden="false" customHeight="false" outlineLevel="0" collapsed="false">
      <c r="A107" s="0" t="n">
        <v>50</v>
      </c>
      <c r="B107" s="0" t="n">
        <v>2.525256</v>
      </c>
      <c r="C107" s="0" t="n">
        <v>2.588511</v>
      </c>
      <c r="D107" s="0" t="n">
        <f aca="false">B107-C107</f>
        <v>-0.0632549999999998</v>
      </c>
      <c r="E107" s="0" t="n">
        <f aca="false">D107^2</f>
        <v>0.00400119502499998</v>
      </c>
      <c r="F107" s="0" t="n">
        <f aca="false">AVERAGE(B107:C107)</f>
        <v>2.5568835</v>
      </c>
    </row>
    <row r="108" customFormat="false" ht="14.65" hidden="false" customHeight="false" outlineLevel="0" collapsed="false">
      <c r="A108" s="0" t="n">
        <v>53</v>
      </c>
      <c r="B108" s="0" t="n">
        <v>2.124814</v>
      </c>
      <c r="C108" s="16" t="n">
        <v>1.886004</v>
      </c>
      <c r="D108" s="0" t="n">
        <f aca="false">B108-C108</f>
        <v>0.23881</v>
      </c>
      <c r="E108" s="0" t="n">
        <f aca="false">D108^2</f>
        <v>0.0570302161000001</v>
      </c>
      <c r="F108" s="0" t="n">
        <f aca="false">AVERAGE(B108:C108)</f>
        <v>2.005409</v>
      </c>
      <c r="G108" s="0" t="s">
        <v>119</v>
      </c>
    </row>
    <row r="109" customFormat="false" ht="14.65" hidden="false" customHeight="false" outlineLevel="0" collapsed="false">
      <c r="A109" s="0" t="n">
        <v>64</v>
      </c>
      <c r="B109" s="0" t="n">
        <v>2.218687</v>
      </c>
      <c r="C109" s="0" t="n">
        <v>2.227724</v>
      </c>
      <c r="D109" s="0" t="n">
        <f aca="false">B109-C109</f>
        <v>-0.00903699999999974</v>
      </c>
      <c r="E109" s="0" t="n">
        <f aca="false">D109^2</f>
        <v>8.16673689999953E-005</v>
      </c>
      <c r="F109" s="0" t="n">
        <f aca="false">AVERAGE(B109:C109)</f>
        <v>2.2232055</v>
      </c>
    </row>
    <row r="110" customFormat="false" ht="14.65" hidden="false" customHeight="false" outlineLevel="0" collapsed="false">
      <c r="A110" s="0" t="n">
        <v>67</v>
      </c>
      <c r="B110" s="0" t="n">
        <v>2.326298</v>
      </c>
      <c r="C110" s="0" t="n">
        <v>2.326706</v>
      </c>
      <c r="D110" s="0" t="n">
        <f aca="false">B110-C110</f>
        <v>-0.000408000000000186</v>
      </c>
      <c r="E110" s="0" t="n">
        <f aca="false">D110^2</f>
        <v>1.66464000000152E-007</v>
      </c>
      <c r="F110" s="0" t="n">
        <f aca="false">AVERAGE(B110:C110)</f>
        <v>2.326502</v>
      </c>
    </row>
    <row r="111" customFormat="false" ht="14.65" hidden="false" customHeight="false" outlineLevel="0" collapsed="false">
      <c r="A111" s="0" t="n">
        <v>84</v>
      </c>
      <c r="B111" s="0" t="n">
        <v>2.144641</v>
      </c>
      <c r="C111" s="0" t="n">
        <v>2.153637</v>
      </c>
      <c r="D111" s="0" t="n">
        <f aca="false">B111-C111</f>
        <v>-0.00899599999999978</v>
      </c>
      <c r="E111" s="0" t="n">
        <f aca="false">D111^2</f>
        <v>8.09280159999961E-005</v>
      </c>
      <c r="F111" s="0" t="n">
        <f aca="false">AVERAGE(B111:C111)</f>
        <v>2.149139</v>
      </c>
    </row>
    <row r="112" customFormat="false" ht="14.65" hidden="false" customHeight="false" outlineLevel="0" collapsed="false">
      <c r="A112" s="0" t="n">
        <v>87</v>
      </c>
      <c r="B112" s="0" t="n">
        <v>2.561458</v>
      </c>
      <c r="C112" s="0" t="n">
        <v>2.55316</v>
      </c>
      <c r="D112" s="0" t="n">
        <f aca="false">B112-C112</f>
        <v>0.00829799999999992</v>
      </c>
      <c r="E112" s="0" t="n">
        <f aca="false">D112^2</f>
        <v>6.88568039999986E-005</v>
      </c>
      <c r="F112" s="0" t="n">
        <f aca="false">AVERAGE(B112:C112)</f>
        <v>2.557309</v>
      </c>
    </row>
    <row r="113" customFormat="false" ht="14.65" hidden="false" customHeight="false" outlineLevel="0" collapsed="false">
      <c r="A113" s="0" t="n">
        <v>92</v>
      </c>
      <c r="B113" s="0" t="n">
        <v>2.168791</v>
      </c>
      <c r="C113" s="0" t="n">
        <v>2.131683</v>
      </c>
      <c r="D113" s="0" t="n">
        <f aca="false">B113-C113</f>
        <v>0.0371079999999999</v>
      </c>
      <c r="E113" s="0" t="n">
        <f aca="false">D113^2</f>
        <v>0.00137700366399999</v>
      </c>
      <c r="F113" s="0" t="n">
        <f aca="false">AVERAGE(B113:C113)</f>
        <v>2.150237</v>
      </c>
    </row>
    <row r="114" customFormat="false" ht="14.65" hidden="false" customHeight="false" outlineLevel="0" collapsed="false">
      <c r="A114" s="0" t="n">
        <v>121</v>
      </c>
      <c r="B114" s="0" t="n">
        <v>2.558781</v>
      </c>
      <c r="C114" s="0" t="n">
        <v>2.567755</v>
      </c>
      <c r="D114" s="0" t="n">
        <f aca="false">B114-C114</f>
        <v>-0.00897399999999982</v>
      </c>
      <c r="E114" s="0" t="n">
        <f aca="false">D114^2</f>
        <v>8.05326759999967E-005</v>
      </c>
      <c r="F114" s="0" t="n">
        <f aca="false">AVERAGE(B114:C114)</f>
        <v>2.563268</v>
      </c>
    </row>
    <row r="115" customFormat="false" ht="14.65" hidden="false" customHeight="false" outlineLevel="0" collapsed="false">
      <c r="A115" s="0" t="n">
        <v>123</v>
      </c>
      <c r="B115" s="0" t="n">
        <v>2.190107</v>
      </c>
      <c r="C115" s="0" t="n">
        <v>2.216386</v>
      </c>
      <c r="D115" s="0" t="n">
        <f aca="false">B115-C115</f>
        <v>-0.0262790000000002</v>
      </c>
      <c r="E115" s="0" t="n">
        <f aca="false">D115^2</f>
        <v>0.000690585841000009</v>
      </c>
      <c r="F115" s="0" t="n">
        <f aca="false">AVERAGE(B115:C115)</f>
        <v>2.2032465</v>
      </c>
    </row>
    <row r="116" customFormat="false" ht="14.65" hidden="false" customHeight="false" outlineLevel="0" collapsed="false">
      <c r="A116" s="0" t="n">
        <v>130</v>
      </c>
      <c r="B116" s="0" t="n">
        <v>2.200428</v>
      </c>
      <c r="C116" s="0" t="n">
        <v>2.229423</v>
      </c>
      <c r="D116" s="0" t="n">
        <f aca="false">B116-C116</f>
        <v>-0.0289950000000001</v>
      </c>
      <c r="E116" s="0" t="n">
        <f aca="false">D116^2</f>
        <v>0.000840710025000006</v>
      </c>
      <c r="F116" s="0" t="n">
        <f aca="false">AVERAGE(B116:C116)</f>
        <v>2.2149255</v>
      </c>
    </row>
    <row r="117" customFormat="false" ht="14.65" hidden="false" customHeight="false" outlineLevel="0" collapsed="false">
      <c r="A117" s="0" t="n">
        <v>118</v>
      </c>
      <c r="B117" s="0" t="n">
        <v>2.001749</v>
      </c>
      <c r="C117" s="0" t="n">
        <v>2.101643</v>
      </c>
      <c r="D117" s="0" t="n">
        <f aca="false">B117-C117</f>
        <v>-0.0998940000000004</v>
      </c>
      <c r="E117" s="0" t="n">
        <f aca="false">D117^2</f>
        <v>0.00997881123600007</v>
      </c>
      <c r="F117" s="0" t="n">
        <f aca="false">AVERAGE(B117:C117)</f>
        <v>2.051696</v>
      </c>
    </row>
    <row r="118" customFormat="false" ht="14.65" hidden="false" customHeight="false" outlineLevel="0" collapsed="false">
      <c r="A118" s="0" t="n">
        <v>79</v>
      </c>
      <c r="B118" s="0" t="n">
        <v>2.140829</v>
      </c>
      <c r="C118" s="0" t="n">
        <v>2.139443</v>
      </c>
      <c r="D118" s="0" t="n">
        <f aca="false">B118-C118</f>
        <v>0.00138600000000011</v>
      </c>
      <c r="E118" s="0" t="n">
        <f aca="false">D118^2</f>
        <v>1.9209960000003E-006</v>
      </c>
      <c r="F118" s="0" t="n">
        <f aca="false">AVERAGE(B118:C118)</f>
        <v>2.140136</v>
      </c>
    </row>
    <row r="119" customFormat="false" ht="14.65" hidden="false" customHeight="false" outlineLevel="0" collapsed="false">
      <c r="A119" s="0" t="n">
        <v>76</v>
      </c>
      <c r="B119" s="0" t="n">
        <v>2.293302</v>
      </c>
      <c r="C119" s="0" t="n">
        <v>2.317813</v>
      </c>
      <c r="D119" s="0" t="n">
        <f aca="false">B119-C119</f>
        <v>-0.024511</v>
      </c>
      <c r="E119" s="0" t="n">
        <f aca="false">D119^2</f>
        <v>0.000600789120999998</v>
      </c>
      <c r="F119" s="0" t="n">
        <f aca="false">AVERAGE(B119:C119)</f>
        <v>2.3055575</v>
      </c>
    </row>
    <row r="120" customFormat="false" ht="14.65" hidden="false" customHeight="false" outlineLevel="0" collapsed="false">
      <c r="A120" s="0" t="n">
        <v>150</v>
      </c>
      <c r="B120" s="0" t="n">
        <v>2.367223</v>
      </c>
      <c r="C120" s="0" t="n">
        <v>2.368721</v>
      </c>
      <c r="D120" s="0" t="n">
        <f aca="false">B120-C120</f>
        <v>-0.00149799999999978</v>
      </c>
      <c r="E120" s="0" t="n">
        <f aca="false">D120^2</f>
        <v>2.24400399999933E-006</v>
      </c>
      <c r="F120" s="0" t="n">
        <f aca="false">AVERAGE(B120:C120)</f>
        <v>2.367972</v>
      </c>
    </row>
    <row r="121" customFormat="false" ht="14.65" hidden="false" customHeight="false" outlineLevel="0" collapsed="false">
      <c r="D121" s="17" t="s">
        <v>116</v>
      </c>
      <c r="E121" s="0" t="n">
        <f aca="false">SUM(E101:E120)</f>
        <v>0.0822159963790001</v>
      </c>
    </row>
    <row r="122" customFormat="false" ht="14.65" hidden="false" customHeight="false" outlineLevel="0" collapsed="false">
      <c r="D122" s="17" t="s">
        <v>117</v>
      </c>
      <c r="E122" s="0" t="n">
        <f aca="false">COUNT(E101:E120)</f>
        <v>20</v>
      </c>
    </row>
    <row r="123" customFormat="false" ht="14.65" hidden="false" customHeight="false" outlineLevel="0" collapsed="false">
      <c r="D123" s="17" t="s">
        <v>118</v>
      </c>
      <c r="E123" s="0" t="n">
        <f aca="false">SQRT(E121/(E122*2))</f>
        <v>0.04533651849750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9805NUTR.XL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 I10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0" t="s">
        <v>120</v>
      </c>
      <c r="C1" s="0" t="s">
        <v>121</v>
      </c>
    </row>
    <row r="2" customFormat="false" ht="14.65" hidden="false" customHeight="false" outlineLevel="0" collapsed="false">
      <c r="A2" s="18" t="s">
        <v>122</v>
      </c>
    </row>
    <row r="3" customFormat="false" ht="14.65" hidden="false" customHeight="false" outlineLevel="0" collapsed="false">
      <c r="A3" s="0" t="s">
        <v>123</v>
      </c>
      <c r="B3" s="0" t="s">
        <v>124</v>
      </c>
      <c r="C3" s="0" t="s">
        <v>125</v>
      </c>
      <c r="D3" s="0" t="s">
        <v>126</v>
      </c>
      <c r="E3" s="0" t="s">
        <v>127</v>
      </c>
      <c r="F3" s="0" t="s">
        <v>128</v>
      </c>
    </row>
    <row r="4" customFormat="false" ht="14.65" hidden="false" customHeight="false" outlineLevel="0" collapsed="false">
      <c r="A4" s="0" t="s">
        <v>129</v>
      </c>
      <c r="B4" s="0" t="n">
        <v>1</v>
      </c>
      <c r="C4" s="0" t="n">
        <v>5770</v>
      </c>
      <c r="D4" s="0" t="n">
        <v>-3.137307E-007</v>
      </c>
      <c r="E4" s="0" t="n">
        <v>0.0302044</v>
      </c>
      <c r="F4" s="0" t="n">
        <v>0.00545371</v>
      </c>
    </row>
    <row r="5" customFormat="false" ht="14.65" hidden="false" customHeight="false" outlineLevel="0" collapsed="false">
      <c r="A5" s="0" t="s">
        <v>129</v>
      </c>
      <c r="B5" s="0" t="n">
        <v>2</v>
      </c>
      <c r="C5" s="0" t="n">
        <v>15940</v>
      </c>
      <c r="D5" s="0" t="n">
        <v>2.142562E-007</v>
      </c>
      <c r="E5" s="0" t="n">
        <v>0.02960695</v>
      </c>
      <c r="F5" s="0" t="n">
        <v>0.02599777</v>
      </c>
    </row>
    <row r="6" customFormat="false" ht="14.65" hidden="false" customHeight="false" outlineLevel="0" collapsed="false">
      <c r="A6" s="0" t="s">
        <v>129</v>
      </c>
      <c r="B6" s="0" t="n">
        <v>3</v>
      </c>
      <c r="C6" s="0" t="n">
        <v>23558</v>
      </c>
      <c r="D6" s="0" t="n">
        <v>-2.970239E-007</v>
      </c>
      <c r="E6" s="0" t="n">
        <v>0.02981997</v>
      </c>
      <c r="F6" s="0" t="n">
        <v>-0.003665949</v>
      </c>
    </row>
    <row r="7" customFormat="false" ht="14.65" hidden="false" customHeight="false" outlineLevel="0" collapsed="false">
      <c r="A7" s="0" t="s">
        <v>130</v>
      </c>
      <c r="B7" s="0" t="n">
        <v>1</v>
      </c>
      <c r="C7" s="0" t="n">
        <v>5594</v>
      </c>
      <c r="D7" s="0" t="n">
        <v>-6.896853E-007</v>
      </c>
      <c r="E7" s="0" t="n">
        <v>0.07336977</v>
      </c>
      <c r="F7" s="0" t="n">
        <v>-0.0478633</v>
      </c>
    </row>
    <row r="8" customFormat="false" ht="14.65" hidden="false" customHeight="false" outlineLevel="0" collapsed="false">
      <c r="A8" s="0" t="s">
        <v>130</v>
      </c>
      <c r="B8" s="0" t="n">
        <v>2</v>
      </c>
      <c r="C8" s="0" t="n">
        <v>15772</v>
      </c>
      <c r="D8" s="0" t="n">
        <v>-7.850687E-007</v>
      </c>
      <c r="E8" s="0" t="n">
        <v>0.07283749</v>
      </c>
      <c r="F8" s="0" t="n">
        <v>-0.01540988</v>
      </c>
    </row>
    <row r="9" customFormat="false" ht="14.65" hidden="false" customHeight="false" outlineLevel="0" collapsed="false">
      <c r="A9" s="0" t="s">
        <v>130</v>
      </c>
      <c r="B9" s="0" t="n">
        <v>3</v>
      </c>
      <c r="C9" s="0" t="n">
        <v>23656</v>
      </c>
      <c r="D9" s="0" t="n">
        <v>2.950747E-007</v>
      </c>
      <c r="E9" s="0" t="n">
        <v>0.07195906</v>
      </c>
      <c r="F9" s="0" t="n">
        <v>-0.03822115</v>
      </c>
    </row>
    <row r="10" customFormat="false" ht="14.65" hidden="false" customHeight="false" outlineLevel="0" collapsed="false">
      <c r="A10" s="0" t="s">
        <v>131</v>
      </c>
      <c r="B10" s="0" t="n">
        <v>1</v>
      </c>
      <c r="C10" s="0" t="n">
        <v>5782</v>
      </c>
      <c r="D10" s="0" t="n">
        <v>-4.959286E-008</v>
      </c>
      <c r="E10" s="0" t="n">
        <v>0.002939854</v>
      </c>
      <c r="F10" s="0" t="n">
        <v>-0.001808822</v>
      </c>
    </row>
    <row r="11" customFormat="false" ht="14.65" hidden="false" customHeight="false" outlineLevel="0" collapsed="false">
      <c r="A11" s="0" t="s">
        <v>131</v>
      </c>
      <c r="B11" s="0" t="n">
        <v>2</v>
      </c>
      <c r="C11" s="0" t="n">
        <v>15898</v>
      </c>
      <c r="D11" s="0" t="n">
        <v>-7.666632E-008</v>
      </c>
      <c r="E11" s="0" t="n">
        <v>0.002981328</v>
      </c>
      <c r="F11" s="0" t="n">
        <v>-0.001917878</v>
      </c>
    </row>
    <row r="12" customFormat="false" ht="14.65" hidden="false" customHeight="false" outlineLevel="0" collapsed="false">
      <c r="A12" s="0" t="s">
        <v>131</v>
      </c>
      <c r="B12" s="0" t="n">
        <v>3</v>
      </c>
      <c r="C12" s="0" t="n">
        <v>23260</v>
      </c>
      <c r="D12" s="0" t="n">
        <v>-8.796772E-008</v>
      </c>
      <c r="E12" s="0" t="n">
        <v>0.002987864</v>
      </c>
      <c r="F12" s="0" t="n">
        <v>-0.0006989654</v>
      </c>
    </row>
    <row r="14" customFormat="false" ht="14.65" hidden="false" customHeight="false" outlineLevel="0" collapsed="false">
      <c r="A14" s="0" t="s">
        <v>123</v>
      </c>
      <c r="B14" s="0" t="s">
        <v>124</v>
      </c>
      <c r="C14" s="0" t="s">
        <v>132</v>
      </c>
      <c r="D14" s="0" t="s">
        <v>133</v>
      </c>
      <c r="E14" s="0" t="s">
        <v>134</v>
      </c>
    </row>
    <row r="15" customFormat="false" ht="14.65" hidden="false" customHeight="false" outlineLevel="0" collapsed="false">
      <c r="A15" s="0" t="s">
        <v>129</v>
      </c>
      <c r="B15" s="0" t="n">
        <v>1</v>
      </c>
      <c r="C15" s="0" t="n">
        <v>0</v>
      </c>
      <c r="D15" s="0" t="n">
        <v>0</v>
      </c>
      <c r="E15" s="0" t="n">
        <v>0.00545371</v>
      </c>
    </row>
    <row r="16" customFormat="false" ht="14.65" hidden="false" customHeight="false" outlineLevel="0" collapsed="false">
      <c r="A16" s="0" t="s">
        <v>129</v>
      </c>
      <c r="B16" s="0" t="n">
        <v>1</v>
      </c>
      <c r="C16" s="0" t="n">
        <v>332</v>
      </c>
      <c r="D16" s="0" t="n">
        <v>10.03</v>
      </c>
      <c r="E16" s="0" t="n">
        <v>9.998734</v>
      </c>
    </row>
    <row r="17" customFormat="false" ht="14.65" hidden="false" customHeight="false" outlineLevel="0" collapsed="false">
      <c r="A17" s="0" t="s">
        <v>129</v>
      </c>
      <c r="B17" s="0" t="n">
        <v>1</v>
      </c>
      <c r="C17" s="0" t="n">
        <v>333</v>
      </c>
      <c r="D17" s="0" t="n">
        <v>10.03</v>
      </c>
      <c r="E17" s="0" t="n">
        <v>10.02873</v>
      </c>
    </row>
    <row r="18" customFormat="false" ht="14.65" hidden="false" customHeight="false" outlineLevel="0" collapsed="false">
      <c r="A18" s="0" t="s">
        <v>129</v>
      </c>
      <c r="B18" s="0" t="n">
        <v>1</v>
      </c>
      <c r="C18" s="0" t="n">
        <v>668</v>
      </c>
      <c r="D18" s="0" t="n">
        <v>20.06</v>
      </c>
      <c r="E18" s="0" t="n">
        <v>20.042</v>
      </c>
    </row>
    <row r="19" customFormat="false" ht="14.65" hidden="false" customHeight="false" outlineLevel="0" collapsed="false">
      <c r="A19" s="0" t="s">
        <v>129</v>
      </c>
      <c r="B19" s="0" t="n">
        <v>1</v>
      </c>
      <c r="C19" s="0" t="n">
        <v>672</v>
      </c>
      <c r="D19" s="0" t="n">
        <v>20.06</v>
      </c>
      <c r="E19" s="0" t="n">
        <v>20.16113</v>
      </c>
    </row>
    <row r="20" customFormat="false" ht="14.65" hidden="false" customHeight="false" outlineLevel="0" collapsed="false">
      <c r="A20" s="0" t="s">
        <v>129</v>
      </c>
      <c r="B20" s="0" t="n">
        <v>1</v>
      </c>
      <c r="C20" s="0" t="n">
        <v>667</v>
      </c>
      <c r="D20" s="0" t="n">
        <v>20.06</v>
      </c>
      <c r="E20" s="0" t="n">
        <v>20.01221</v>
      </c>
    </row>
    <row r="21" customFormat="false" ht="14.65" hidden="false" customHeight="false" outlineLevel="0" collapsed="false">
      <c r="A21" s="0" t="s">
        <v>129</v>
      </c>
      <c r="B21" s="0" t="n">
        <v>1</v>
      </c>
      <c r="C21" s="0" t="n">
        <v>1000</v>
      </c>
      <c r="D21" s="0" t="n">
        <v>29.95</v>
      </c>
      <c r="E21" s="0" t="n">
        <v>29.89612</v>
      </c>
    </row>
    <row r="22" customFormat="false" ht="14.65" hidden="false" customHeight="false" outlineLevel="0" collapsed="false">
      <c r="A22" s="0" t="s">
        <v>129</v>
      </c>
      <c r="B22" s="0" t="n">
        <v>1</v>
      </c>
      <c r="C22" s="0" t="n">
        <v>1000</v>
      </c>
      <c r="D22" s="0" t="n">
        <v>29.95</v>
      </c>
      <c r="E22" s="0" t="n">
        <v>29.89612</v>
      </c>
    </row>
    <row r="23" customFormat="false" ht="14.65" hidden="false" customHeight="false" outlineLevel="0" collapsed="false">
      <c r="A23" s="0" t="s">
        <v>129</v>
      </c>
      <c r="B23" s="0" t="n">
        <v>1</v>
      </c>
      <c r="C23" s="0" t="n">
        <v>1005</v>
      </c>
      <c r="D23" s="0" t="n">
        <v>29.95</v>
      </c>
      <c r="E23" s="0" t="n">
        <v>30.044</v>
      </c>
    </row>
    <row r="24" customFormat="false" ht="14.65" hidden="false" customHeight="false" outlineLevel="0" collapsed="false">
      <c r="A24" s="0" t="s">
        <v>129</v>
      </c>
      <c r="B24" s="0" t="n">
        <v>1</v>
      </c>
      <c r="C24" s="0" t="n">
        <v>0</v>
      </c>
      <c r="D24" s="0" t="n">
        <v>0</v>
      </c>
      <c r="E24" s="0" t="n">
        <v>0.00545371</v>
      </c>
    </row>
    <row r="25" customFormat="false" ht="14.65" hidden="false" customHeight="false" outlineLevel="0" collapsed="false">
      <c r="A25" s="0" t="s">
        <v>129</v>
      </c>
      <c r="B25" s="0" t="n">
        <v>2</v>
      </c>
      <c r="C25" s="0" t="n">
        <v>0</v>
      </c>
      <c r="D25" s="0" t="n">
        <v>0</v>
      </c>
      <c r="E25" s="0" t="n">
        <v>0.02599777</v>
      </c>
    </row>
    <row r="26" customFormat="false" ht="14.65" hidden="false" customHeight="false" outlineLevel="0" collapsed="false">
      <c r="A26" s="0" t="s">
        <v>129</v>
      </c>
      <c r="B26" s="0" t="n">
        <v>2</v>
      </c>
      <c r="C26" s="0" t="n">
        <v>332</v>
      </c>
      <c r="D26" s="0" t="n">
        <v>10.03</v>
      </c>
      <c r="E26" s="0" t="n">
        <v>9.879121</v>
      </c>
    </row>
    <row r="27" customFormat="false" ht="14.65" hidden="false" customHeight="false" outlineLevel="0" collapsed="false">
      <c r="A27" s="0" t="s">
        <v>129</v>
      </c>
      <c r="B27" s="0" t="n">
        <v>2</v>
      </c>
      <c r="C27" s="0" t="n">
        <v>337</v>
      </c>
      <c r="D27" s="0" t="n">
        <v>10.03</v>
      </c>
      <c r="E27" s="0" t="n">
        <v>10.02787</v>
      </c>
    </row>
    <row r="28" customFormat="false" ht="14.65" hidden="false" customHeight="false" outlineLevel="0" collapsed="false">
      <c r="A28" s="0" t="s">
        <v>129</v>
      </c>
      <c r="B28" s="0" t="n">
        <v>2</v>
      </c>
      <c r="C28" s="0" t="n">
        <v>678</v>
      </c>
      <c r="D28" s="0" t="n">
        <v>20.06</v>
      </c>
      <c r="E28" s="0" t="n">
        <v>20.198</v>
      </c>
    </row>
    <row r="29" customFormat="false" ht="14.65" hidden="false" customHeight="false" outlineLevel="0" collapsed="false">
      <c r="A29" s="0" t="s">
        <v>129</v>
      </c>
      <c r="B29" s="0" t="n">
        <v>2</v>
      </c>
      <c r="C29" s="0" t="n">
        <v>674</v>
      </c>
      <c r="D29" s="0" t="n">
        <v>20.06</v>
      </c>
      <c r="E29" s="0" t="n">
        <v>20.07841</v>
      </c>
    </row>
    <row r="30" customFormat="false" ht="14.65" hidden="false" customHeight="false" outlineLevel="0" collapsed="false">
      <c r="A30" s="0" t="s">
        <v>129</v>
      </c>
      <c r="B30" s="0" t="n">
        <v>2</v>
      </c>
      <c r="C30" s="0" t="n">
        <v>1000</v>
      </c>
      <c r="D30" s="0" t="n">
        <v>29.95</v>
      </c>
      <c r="E30" s="0" t="n">
        <v>29.8472</v>
      </c>
    </row>
    <row r="31" customFormat="false" ht="14.65" hidden="false" customHeight="false" outlineLevel="0" collapsed="false">
      <c r="A31" s="0" t="s">
        <v>129</v>
      </c>
      <c r="B31" s="0" t="n">
        <v>2</v>
      </c>
      <c r="C31" s="0" t="n">
        <v>1005</v>
      </c>
      <c r="D31" s="0" t="n">
        <v>29.95</v>
      </c>
      <c r="E31" s="0" t="n">
        <v>29.99739</v>
      </c>
    </row>
    <row r="32" customFormat="false" ht="14.65" hidden="false" customHeight="false" outlineLevel="0" collapsed="false">
      <c r="A32" s="0" t="s">
        <v>129</v>
      </c>
      <c r="B32" s="0" t="n">
        <v>2</v>
      </c>
      <c r="C32" s="0" t="n">
        <v>0</v>
      </c>
      <c r="D32" s="0" t="n">
        <v>0</v>
      </c>
      <c r="E32" s="0" t="n">
        <v>0.02599777</v>
      </c>
    </row>
    <row r="33" customFormat="false" ht="14.65" hidden="false" customHeight="false" outlineLevel="0" collapsed="false">
      <c r="A33" s="0" t="s">
        <v>129</v>
      </c>
      <c r="B33" s="0" t="n">
        <v>3</v>
      </c>
      <c r="C33" s="0" t="n">
        <v>0</v>
      </c>
      <c r="D33" s="0" t="n">
        <v>0</v>
      </c>
      <c r="E33" s="0" t="n">
        <v>-0.003665949</v>
      </c>
    </row>
    <row r="34" customFormat="false" ht="14.65" hidden="false" customHeight="false" outlineLevel="0" collapsed="false">
      <c r="A34" s="0" t="s">
        <v>129</v>
      </c>
      <c r="B34" s="0" t="n">
        <v>3</v>
      </c>
      <c r="C34" s="0" t="n">
        <v>336</v>
      </c>
      <c r="D34" s="0" t="n">
        <v>10.03</v>
      </c>
      <c r="E34" s="0" t="n">
        <v>9.982311</v>
      </c>
    </row>
    <row r="35" customFormat="false" ht="14.65" hidden="false" customHeight="false" outlineLevel="0" collapsed="false">
      <c r="A35" s="0" t="s">
        <v>129</v>
      </c>
      <c r="B35" s="0" t="n">
        <v>3</v>
      </c>
      <c r="C35" s="0" t="n">
        <v>340</v>
      </c>
      <c r="D35" s="0" t="n">
        <v>10.03</v>
      </c>
      <c r="E35" s="0" t="n">
        <v>10.10079</v>
      </c>
    </row>
    <row r="36" customFormat="false" ht="14.65" hidden="false" customHeight="false" outlineLevel="0" collapsed="false">
      <c r="A36" s="0" t="s">
        <v>129</v>
      </c>
      <c r="B36" s="0" t="n">
        <v>3</v>
      </c>
      <c r="C36" s="0" t="n">
        <v>678</v>
      </c>
      <c r="D36" s="0" t="n">
        <v>20.06</v>
      </c>
      <c r="E36" s="0" t="n">
        <v>20.07774</v>
      </c>
    </row>
    <row r="37" customFormat="false" ht="14.65" hidden="false" customHeight="false" outlineLevel="0" collapsed="false">
      <c r="A37" s="0" t="s">
        <v>129</v>
      </c>
      <c r="B37" s="0" t="n">
        <v>3</v>
      </c>
      <c r="C37" s="0" t="n">
        <v>676</v>
      </c>
      <c r="D37" s="0" t="n">
        <v>20.06</v>
      </c>
      <c r="E37" s="0" t="n">
        <v>20.0189</v>
      </c>
    </row>
    <row r="38" customFormat="false" ht="14.65" hidden="false" customHeight="false" outlineLevel="0" collapsed="false">
      <c r="A38" s="0" t="s">
        <v>129</v>
      </c>
      <c r="B38" s="0" t="n">
        <v>3</v>
      </c>
      <c r="C38" s="0" t="n">
        <v>1015</v>
      </c>
      <c r="D38" s="0" t="n">
        <v>29.95</v>
      </c>
      <c r="E38" s="0" t="n">
        <v>29.9576</v>
      </c>
    </row>
    <row r="39" customFormat="false" ht="14.65" hidden="false" customHeight="false" outlineLevel="0" collapsed="false">
      <c r="A39" s="0" t="s">
        <v>129</v>
      </c>
      <c r="B39" s="0" t="n">
        <v>3</v>
      </c>
      <c r="C39" s="0" t="n">
        <v>0</v>
      </c>
      <c r="D39" s="0" t="n">
        <v>0</v>
      </c>
      <c r="E39" s="0" t="n">
        <v>-0.003665949</v>
      </c>
    </row>
    <row r="40" customFormat="false" ht="14.65" hidden="false" customHeight="false" outlineLevel="0" collapsed="false">
      <c r="A40" s="0" t="s">
        <v>130</v>
      </c>
      <c r="B40" s="0" t="n">
        <v>1</v>
      </c>
      <c r="C40" s="0" t="n">
        <v>0</v>
      </c>
      <c r="D40" s="0" t="n">
        <v>0</v>
      </c>
      <c r="E40" s="0" t="n">
        <v>-0.0478633</v>
      </c>
    </row>
    <row r="41" customFormat="false" ht="14.65" hidden="false" customHeight="false" outlineLevel="0" collapsed="false">
      <c r="A41" s="0" t="s">
        <v>130</v>
      </c>
      <c r="B41" s="0" t="n">
        <v>1</v>
      </c>
      <c r="C41" s="0" t="n">
        <v>276</v>
      </c>
      <c r="D41" s="0" t="n">
        <v>19.98</v>
      </c>
      <c r="E41" s="0" t="n">
        <v>20.14966</v>
      </c>
    </row>
    <row r="42" customFormat="false" ht="14.65" hidden="false" customHeight="false" outlineLevel="0" collapsed="false">
      <c r="A42" s="0" t="s">
        <v>130</v>
      </c>
      <c r="B42" s="0" t="n">
        <v>1</v>
      </c>
      <c r="C42" s="0" t="n">
        <v>275</v>
      </c>
      <c r="D42" s="0" t="n">
        <v>19.98</v>
      </c>
      <c r="E42" s="0" t="n">
        <v>20.07667</v>
      </c>
    </row>
    <row r="43" customFormat="false" ht="14.65" hidden="false" customHeight="false" outlineLevel="0" collapsed="false">
      <c r="A43" s="0" t="s">
        <v>130</v>
      </c>
      <c r="B43" s="0" t="n">
        <v>1</v>
      </c>
      <c r="C43" s="0" t="n">
        <v>274</v>
      </c>
      <c r="D43" s="0" t="n">
        <v>19.98</v>
      </c>
      <c r="E43" s="0" t="n">
        <v>20.00368</v>
      </c>
    </row>
    <row r="44" customFormat="false" ht="14.65" hidden="false" customHeight="false" outlineLevel="0" collapsed="false">
      <c r="A44" s="0" t="s">
        <v>130</v>
      </c>
      <c r="B44" s="0" t="n">
        <v>1</v>
      </c>
      <c r="C44" s="0" t="n">
        <v>547</v>
      </c>
      <c r="D44" s="0" t="n">
        <v>40</v>
      </c>
      <c r="E44" s="0" t="n">
        <v>39.87904</v>
      </c>
    </row>
    <row r="45" customFormat="false" ht="14.65" hidden="false" customHeight="false" outlineLevel="0" collapsed="false">
      <c r="A45" s="0" t="s">
        <v>130</v>
      </c>
      <c r="B45" s="0" t="n">
        <v>1</v>
      </c>
      <c r="C45" s="0" t="n">
        <v>548</v>
      </c>
      <c r="D45" s="0" t="n">
        <v>40</v>
      </c>
      <c r="E45" s="0" t="n">
        <v>39.95166</v>
      </c>
    </row>
    <row r="46" customFormat="false" ht="14.65" hidden="false" customHeight="false" outlineLevel="0" collapsed="false">
      <c r="A46" s="0" t="s">
        <v>130</v>
      </c>
      <c r="B46" s="0" t="n">
        <v>1</v>
      </c>
      <c r="C46" s="0" t="n">
        <v>547</v>
      </c>
      <c r="D46" s="0" t="n">
        <v>40</v>
      </c>
      <c r="E46" s="0" t="n">
        <v>39.87904</v>
      </c>
    </row>
    <row r="47" customFormat="false" ht="14.65" hidden="false" customHeight="false" outlineLevel="0" collapsed="false">
      <c r="A47" s="0" t="s">
        <v>130</v>
      </c>
      <c r="B47" s="0" t="n">
        <v>1</v>
      </c>
      <c r="C47" s="0" t="n">
        <v>822</v>
      </c>
      <c r="D47" s="0" t="n">
        <v>59.74</v>
      </c>
      <c r="E47" s="0" t="n">
        <v>59.79608</v>
      </c>
    </row>
    <row r="48" customFormat="false" ht="14.65" hidden="false" customHeight="false" outlineLevel="0" collapsed="false">
      <c r="A48" s="0" t="s">
        <v>130</v>
      </c>
      <c r="B48" s="0" t="n">
        <v>1</v>
      </c>
      <c r="C48" s="0" t="n">
        <v>822</v>
      </c>
      <c r="D48" s="0" t="n">
        <v>59.74</v>
      </c>
      <c r="E48" s="0" t="n">
        <v>59.79608</v>
      </c>
    </row>
    <row r="49" customFormat="false" ht="14.65" hidden="false" customHeight="false" outlineLevel="0" collapsed="false">
      <c r="A49" s="0" t="s">
        <v>130</v>
      </c>
      <c r="B49" s="0" t="n">
        <v>1</v>
      </c>
      <c r="C49" s="0" t="n">
        <v>821</v>
      </c>
      <c r="D49" s="0" t="n">
        <v>59.74</v>
      </c>
      <c r="E49" s="0" t="n">
        <v>59.72384</v>
      </c>
    </row>
    <row r="50" customFormat="false" ht="14.65" hidden="false" customHeight="false" outlineLevel="0" collapsed="false">
      <c r="A50" s="0" t="s">
        <v>130</v>
      </c>
      <c r="B50" s="0" t="n">
        <v>1</v>
      </c>
      <c r="C50" s="0" t="n">
        <v>0</v>
      </c>
      <c r="D50" s="0" t="n">
        <v>0</v>
      </c>
      <c r="E50" s="0" t="n">
        <v>-0.0478633</v>
      </c>
    </row>
    <row r="51" customFormat="false" ht="14.65" hidden="false" customHeight="false" outlineLevel="0" collapsed="false">
      <c r="A51" s="0" t="s">
        <v>130</v>
      </c>
      <c r="B51" s="0" t="n">
        <v>2</v>
      </c>
      <c r="C51" s="0" t="n">
        <v>0</v>
      </c>
      <c r="D51" s="0" t="n">
        <v>0</v>
      </c>
      <c r="E51" s="0" t="n">
        <v>-0.01540988</v>
      </c>
    </row>
    <row r="52" customFormat="false" ht="14.65" hidden="false" customHeight="false" outlineLevel="0" collapsed="false">
      <c r="A52" s="0" t="s">
        <v>130</v>
      </c>
      <c r="B52" s="0" t="n">
        <v>2</v>
      </c>
      <c r="C52" s="0" t="n">
        <v>278</v>
      </c>
      <c r="D52" s="0" t="n">
        <v>19.98</v>
      </c>
      <c r="E52" s="0" t="n">
        <v>20.17274</v>
      </c>
    </row>
    <row r="53" customFormat="false" ht="14.65" hidden="false" customHeight="false" outlineLevel="0" collapsed="false">
      <c r="A53" s="0" t="s">
        <v>130</v>
      </c>
      <c r="B53" s="0" t="n">
        <v>2</v>
      </c>
      <c r="C53" s="0" t="n">
        <v>274</v>
      </c>
      <c r="D53" s="0" t="n">
        <v>19.98</v>
      </c>
      <c r="E53" s="0" t="n">
        <v>19.88312</v>
      </c>
    </row>
    <row r="54" customFormat="false" ht="14.65" hidden="false" customHeight="false" outlineLevel="0" collapsed="false">
      <c r="A54" s="0" t="s">
        <v>130</v>
      </c>
      <c r="B54" s="0" t="n">
        <v>2</v>
      </c>
      <c r="C54" s="0" t="n">
        <v>553</v>
      </c>
      <c r="D54" s="0" t="n">
        <v>40</v>
      </c>
      <c r="E54" s="0" t="n">
        <v>40.02364</v>
      </c>
    </row>
    <row r="55" customFormat="false" ht="14.65" hidden="false" customHeight="false" outlineLevel="0" collapsed="false">
      <c r="A55" s="0" t="s">
        <v>130</v>
      </c>
      <c r="B55" s="0" t="n">
        <v>2</v>
      </c>
      <c r="C55" s="0" t="n">
        <v>551</v>
      </c>
      <c r="D55" s="0" t="n">
        <v>40</v>
      </c>
      <c r="E55" s="0" t="n">
        <v>39.8797</v>
      </c>
    </row>
    <row r="56" customFormat="false" ht="14.65" hidden="false" customHeight="false" outlineLevel="0" collapsed="false">
      <c r="A56" s="0" t="s">
        <v>130</v>
      </c>
      <c r="B56" s="0" t="n">
        <v>2</v>
      </c>
      <c r="C56" s="0" t="n">
        <v>828</v>
      </c>
      <c r="D56" s="0" t="n">
        <v>59.74</v>
      </c>
      <c r="E56" s="0" t="n">
        <v>59.7558</v>
      </c>
    </row>
    <row r="57" customFormat="false" ht="14.65" hidden="false" customHeight="false" outlineLevel="0" collapsed="false">
      <c r="A57" s="0" t="s">
        <v>130</v>
      </c>
      <c r="B57" s="0" t="n">
        <v>2</v>
      </c>
      <c r="C57" s="0" t="n">
        <v>828</v>
      </c>
      <c r="D57" s="0" t="n">
        <v>59.74</v>
      </c>
      <c r="E57" s="0" t="n">
        <v>59.7558</v>
      </c>
    </row>
    <row r="58" customFormat="false" ht="14.65" hidden="false" customHeight="false" outlineLevel="0" collapsed="false">
      <c r="A58" s="0" t="s">
        <v>130</v>
      </c>
      <c r="B58" s="0" t="n">
        <v>2</v>
      </c>
      <c r="C58" s="0" t="n">
        <v>0</v>
      </c>
      <c r="D58" s="0" t="n">
        <v>0</v>
      </c>
      <c r="E58" s="0" t="n">
        <v>-0.01540988</v>
      </c>
    </row>
    <row r="59" customFormat="false" ht="14.65" hidden="false" customHeight="false" outlineLevel="0" collapsed="false">
      <c r="A59" s="0" t="s">
        <v>130</v>
      </c>
      <c r="B59" s="0" t="n">
        <v>3</v>
      </c>
      <c r="C59" s="0" t="n">
        <v>0</v>
      </c>
      <c r="D59" s="0" t="n">
        <v>0</v>
      </c>
      <c r="E59" s="0" t="n">
        <v>-0.03822115</v>
      </c>
    </row>
    <row r="60" customFormat="false" ht="14.65" hidden="false" customHeight="false" outlineLevel="0" collapsed="false">
      <c r="A60" s="0" t="s">
        <v>130</v>
      </c>
      <c r="B60" s="0" t="n">
        <v>3</v>
      </c>
      <c r="C60" s="0" t="n">
        <v>281</v>
      </c>
      <c r="D60" s="0" t="n">
        <v>19.98</v>
      </c>
      <c r="E60" s="0" t="n">
        <v>20.20558</v>
      </c>
    </row>
    <row r="61" customFormat="false" ht="14.65" hidden="false" customHeight="false" outlineLevel="0" collapsed="false">
      <c r="A61" s="0" t="s">
        <v>130</v>
      </c>
      <c r="B61" s="0" t="n">
        <v>3</v>
      </c>
      <c r="C61" s="0" t="n">
        <v>278</v>
      </c>
      <c r="D61" s="0" t="n">
        <v>19.98</v>
      </c>
      <c r="E61" s="0" t="n">
        <v>19.9892</v>
      </c>
    </row>
    <row r="62" customFormat="false" ht="14.65" hidden="false" customHeight="false" outlineLevel="0" collapsed="false">
      <c r="A62" s="0" t="s">
        <v>130</v>
      </c>
      <c r="B62" s="0" t="n">
        <v>3</v>
      </c>
      <c r="C62" s="0" t="n">
        <v>554</v>
      </c>
      <c r="D62" s="0" t="n">
        <v>40</v>
      </c>
      <c r="E62" s="0" t="n">
        <v>39.91766</v>
      </c>
    </row>
    <row r="63" customFormat="false" ht="14.65" hidden="false" customHeight="false" outlineLevel="0" collapsed="false">
      <c r="A63" s="0" t="s">
        <v>130</v>
      </c>
      <c r="B63" s="0" t="n">
        <v>3</v>
      </c>
      <c r="C63" s="0" t="n">
        <v>553</v>
      </c>
      <c r="D63" s="0" t="n">
        <v>40</v>
      </c>
      <c r="E63" s="0" t="n">
        <v>39.84538</v>
      </c>
    </row>
    <row r="64" customFormat="false" ht="14.65" hidden="false" customHeight="false" outlineLevel="0" collapsed="false">
      <c r="A64" s="0" t="s">
        <v>130</v>
      </c>
      <c r="B64" s="0" t="n">
        <v>3</v>
      </c>
      <c r="C64" s="0" t="n">
        <v>829</v>
      </c>
      <c r="D64" s="0" t="n">
        <v>59.74</v>
      </c>
      <c r="E64" s="0" t="n">
        <v>59.81863</v>
      </c>
    </row>
    <row r="65" customFormat="false" ht="14.65" hidden="false" customHeight="false" outlineLevel="0" collapsed="false">
      <c r="A65" s="0" t="s">
        <v>130</v>
      </c>
      <c r="B65" s="0" t="n">
        <v>3</v>
      </c>
      <c r="C65" s="0" t="n">
        <v>0</v>
      </c>
      <c r="D65" s="0" t="n">
        <v>0</v>
      </c>
      <c r="E65" s="0" t="n">
        <v>-0.03822115</v>
      </c>
    </row>
    <row r="66" customFormat="false" ht="14.65" hidden="false" customHeight="false" outlineLevel="0" collapsed="false">
      <c r="A66" s="0" t="s">
        <v>131</v>
      </c>
      <c r="B66" s="0" t="n">
        <v>1</v>
      </c>
      <c r="C66" s="0" t="n">
        <v>0</v>
      </c>
      <c r="D66" s="0" t="n">
        <v>0</v>
      </c>
      <c r="E66" s="0" t="n">
        <v>-0.001808822</v>
      </c>
    </row>
    <row r="67" customFormat="false" ht="14.65" hidden="false" customHeight="false" outlineLevel="0" collapsed="false">
      <c r="A67" s="0" t="s">
        <v>131</v>
      </c>
      <c r="B67" s="0" t="n">
        <v>1</v>
      </c>
      <c r="C67" s="0" t="n">
        <v>343</v>
      </c>
      <c r="D67" s="0" t="n">
        <v>1</v>
      </c>
      <c r="E67" s="0" t="n">
        <v>1.000727</v>
      </c>
    </row>
    <row r="68" customFormat="false" ht="14.65" hidden="false" customHeight="false" outlineLevel="0" collapsed="false">
      <c r="A68" s="0" t="s">
        <v>131</v>
      </c>
      <c r="B68" s="0" t="n">
        <v>1</v>
      </c>
      <c r="C68" s="0" t="n">
        <v>345</v>
      </c>
      <c r="D68" s="0" t="n">
        <v>1</v>
      </c>
      <c r="E68" s="0" t="n">
        <v>1.006538</v>
      </c>
    </row>
    <row r="69" customFormat="false" ht="14.65" hidden="false" customHeight="false" outlineLevel="0" collapsed="false">
      <c r="A69" s="0" t="s">
        <v>131</v>
      </c>
      <c r="B69" s="0" t="n">
        <v>1</v>
      </c>
      <c r="C69" s="0" t="n">
        <v>344</v>
      </c>
      <c r="D69" s="0" t="n">
        <v>1</v>
      </c>
      <c r="E69" s="0" t="n">
        <v>1.003632</v>
      </c>
    </row>
    <row r="70" customFormat="false" ht="14.65" hidden="false" customHeight="false" outlineLevel="0" collapsed="false">
      <c r="A70" s="0" t="s">
        <v>131</v>
      </c>
      <c r="B70" s="0" t="n">
        <v>1</v>
      </c>
      <c r="C70" s="0" t="n">
        <v>686</v>
      </c>
      <c r="D70" s="0" t="n">
        <v>2</v>
      </c>
      <c r="E70" s="0" t="n">
        <v>1.991593</v>
      </c>
    </row>
    <row r="71" customFormat="false" ht="14.65" hidden="false" customHeight="false" outlineLevel="0" collapsed="false">
      <c r="A71" s="0" t="s">
        <v>131</v>
      </c>
      <c r="B71" s="0" t="n">
        <v>1</v>
      </c>
      <c r="C71" s="0" t="n">
        <v>688</v>
      </c>
      <c r="D71" s="0" t="n">
        <v>2</v>
      </c>
      <c r="E71" s="0" t="n">
        <v>1.997336</v>
      </c>
    </row>
    <row r="72" customFormat="false" ht="14.65" hidden="false" customHeight="false" outlineLevel="0" collapsed="false">
      <c r="A72" s="0" t="s">
        <v>131</v>
      </c>
      <c r="B72" s="0" t="n">
        <v>1</v>
      </c>
      <c r="C72" s="0" t="n">
        <v>689</v>
      </c>
      <c r="D72" s="0" t="n">
        <v>2</v>
      </c>
      <c r="E72" s="0" t="n">
        <v>2.000208</v>
      </c>
    </row>
    <row r="73" customFormat="false" ht="14.65" hidden="false" customHeight="false" outlineLevel="0" collapsed="false">
      <c r="A73" s="0" t="s">
        <v>131</v>
      </c>
      <c r="B73" s="0" t="n">
        <v>1</v>
      </c>
      <c r="C73" s="0" t="n">
        <v>1033</v>
      </c>
      <c r="D73" s="0" t="n">
        <v>2.98</v>
      </c>
      <c r="E73" s="0" t="n">
        <v>2.98214</v>
      </c>
    </row>
    <row r="74" customFormat="false" ht="14.65" hidden="false" customHeight="false" outlineLevel="0" collapsed="false">
      <c r="A74" s="0" t="s">
        <v>131</v>
      </c>
      <c r="B74" s="0" t="n">
        <v>1</v>
      </c>
      <c r="C74" s="0" t="n">
        <v>1033</v>
      </c>
      <c r="D74" s="0" t="n">
        <v>2.98</v>
      </c>
      <c r="E74" s="0" t="n">
        <v>2.98214</v>
      </c>
    </row>
    <row r="75" customFormat="false" ht="14.65" hidden="false" customHeight="false" outlineLevel="0" collapsed="false">
      <c r="A75" s="0" t="s">
        <v>131</v>
      </c>
      <c r="B75" s="0" t="n">
        <v>1</v>
      </c>
      <c r="C75" s="0" t="n">
        <v>1032</v>
      </c>
      <c r="D75" s="0" t="n">
        <v>2.98</v>
      </c>
      <c r="E75" s="0" t="n">
        <v>2.979303</v>
      </c>
    </row>
    <row r="76" customFormat="false" ht="14.65" hidden="false" customHeight="false" outlineLevel="0" collapsed="false">
      <c r="A76" s="0" t="s">
        <v>131</v>
      </c>
      <c r="B76" s="0" t="n">
        <v>1</v>
      </c>
      <c r="C76" s="0" t="n">
        <v>0</v>
      </c>
      <c r="D76" s="0" t="n">
        <v>0</v>
      </c>
      <c r="E76" s="0" t="n">
        <v>-0.001808822</v>
      </c>
    </row>
    <row r="77" customFormat="false" ht="14.65" hidden="false" customHeight="false" outlineLevel="0" collapsed="false">
      <c r="A77" s="0" t="s">
        <v>131</v>
      </c>
      <c r="B77" s="0" t="n">
        <v>2</v>
      </c>
      <c r="C77" s="0" t="n">
        <v>0</v>
      </c>
      <c r="D77" s="0" t="n">
        <v>0</v>
      </c>
      <c r="E77" s="0" t="n">
        <v>-0.001917878</v>
      </c>
    </row>
    <row r="78" customFormat="false" ht="14.65" hidden="false" customHeight="false" outlineLevel="0" collapsed="false">
      <c r="A78" s="0" t="s">
        <v>131</v>
      </c>
      <c r="B78" s="0" t="n">
        <v>2</v>
      </c>
      <c r="C78" s="0" t="n">
        <v>339</v>
      </c>
      <c r="D78" s="0" t="n">
        <v>1</v>
      </c>
      <c r="E78" s="0" t="n">
        <v>0.9999417</v>
      </c>
    </row>
    <row r="79" customFormat="false" ht="14.65" hidden="false" customHeight="false" outlineLevel="0" collapsed="false">
      <c r="A79" s="0" t="s">
        <v>131</v>
      </c>
      <c r="B79" s="0" t="n">
        <v>2</v>
      </c>
      <c r="C79" s="0" t="n">
        <v>343</v>
      </c>
      <c r="D79" s="0" t="n">
        <v>1</v>
      </c>
      <c r="E79" s="0" t="n">
        <v>1.011658</v>
      </c>
    </row>
    <row r="80" customFormat="false" ht="14.65" hidden="false" customHeight="false" outlineLevel="0" collapsed="false">
      <c r="A80" s="0" t="s">
        <v>131</v>
      </c>
      <c r="B80" s="0" t="n">
        <v>2</v>
      </c>
      <c r="C80" s="0" t="n">
        <v>680</v>
      </c>
      <c r="D80" s="0" t="n">
        <v>2</v>
      </c>
      <c r="E80" s="0" t="n">
        <v>1.989935</v>
      </c>
    </row>
    <row r="81" customFormat="false" ht="14.65" hidden="false" customHeight="false" outlineLevel="0" collapsed="false">
      <c r="A81" s="0" t="s">
        <v>131</v>
      </c>
      <c r="B81" s="0" t="n">
        <v>2</v>
      </c>
      <c r="C81" s="0" t="n">
        <v>683</v>
      </c>
      <c r="D81" s="0" t="n">
        <v>2</v>
      </c>
      <c r="E81" s="0" t="n">
        <v>1.998565</v>
      </c>
    </row>
    <row r="82" customFormat="false" ht="14.65" hidden="false" customHeight="false" outlineLevel="0" collapsed="false">
      <c r="A82" s="0" t="s">
        <v>131</v>
      </c>
      <c r="B82" s="0" t="n">
        <v>2</v>
      </c>
      <c r="C82" s="0" t="n">
        <v>1029</v>
      </c>
      <c r="D82" s="0" t="n">
        <v>2.98</v>
      </c>
      <c r="E82" s="0" t="n">
        <v>2.984691</v>
      </c>
    </row>
    <row r="83" customFormat="false" ht="14.65" hidden="false" customHeight="false" outlineLevel="0" collapsed="false">
      <c r="A83" s="0" t="s">
        <v>131</v>
      </c>
      <c r="B83" s="0" t="n">
        <v>2</v>
      </c>
      <c r="C83" s="0" t="n">
        <v>1027</v>
      </c>
      <c r="D83" s="0" t="n">
        <v>2.98</v>
      </c>
      <c r="E83" s="0" t="n">
        <v>2.979044</v>
      </c>
    </row>
    <row r="84" customFormat="false" ht="14.65" hidden="false" customHeight="false" outlineLevel="0" collapsed="false">
      <c r="A84" s="0" t="s">
        <v>131</v>
      </c>
      <c r="B84" s="0" t="n">
        <v>2</v>
      </c>
      <c r="C84" s="0" t="n">
        <v>0</v>
      </c>
      <c r="D84" s="0" t="n">
        <v>0</v>
      </c>
      <c r="E84" s="0" t="n">
        <v>-0.001917878</v>
      </c>
    </row>
    <row r="85" customFormat="false" ht="14.65" hidden="false" customHeight="false" outlineLevel="0" collapsed="false">
      <c r="A85" s="0" t="s">
        <v>131</v>
      </c>
      <c r="B85" s="0" t="n">
        <v>3</v>
      </c>
      <c r="C85" s="0" t="n">
        <v>0</v>
      </c>
      <c r="D85" s="0" t="n">
        <v>0</v>
      </c>
      <c r="E85" s="0" t="n">
        <v>-0.0006989654</v>
      </c>
    </row>
    <row r="86" customFormat="false" ht="14.65" hidden="false" customHeight="false" outlineLevel="0" collapsed="false">
      <c r="A86" s="0" t="s">
        <v>131</v>
      </c>
      <c r="B86" s="0" t="n">
        <v>3</v>
      </c>
      <c r="C86" s="0" t="n">
        <v>339</v>
      </c>
      <c r="D86" s="0" t="n">
        <v>1</v>
      </c>
      <c r="E86" s="0" t="n">
        <v>1.002078</v>
      </c>
    </row>
    <row r="87" customFormat="false" ht="14.65" hidden="false" customHeight="false" outlineLevel="0" collapsed="false">
      <c r="A87" s="0" t="s">
        <v>131</v>
      </c>
      <c r="B87" s="0" t="n">
        <v>3</v>
      </c>
      <c r="C87" s="0" t="n">
        <v>682</v>
      </c>
      <c r="D87" s="0" t="n">
        <v>2</v>
      </c>
      <c r="E87" s="0" t="n">
        <v>1.996108</v>
      </c>
    </row>
    <row r="88" customFormat="false" ht="14.65" hidden="false" customHeight="false" outlineLevel="0" collapsed="false">
      <c r="A88" s="0" t="s">
        <v>131</v>
      </c>
      <c r="B88" s="0" t="n">
        <v>3</v>
      </c>
      <c r="C88" s="0" t="n">
        <v>684</v>
      </c>
      <c r="D88" s="0" t="n">
        <v>2</v>
      </c>
      <c r="E88" s="0" t="n">
        <v>2.001844</v>
      </c>
    </row>
    <row r="89" customFormat="false" ht="14.65" hidden="false" customHeight="false" outlineLevel="0" collapsed="false">
      <c r="A89" s="0" t="s">
        <v>131</v>
      </c>
      <c r="B89" s="0" t="n">
        <v>3</v>
      </c>
      <c r="C89" s="0" t="n">
        <v>1029</v>
      </c>
      <c r="D89" s="0" t="n">
        <v>2.98</v>
      </c>
      <c r="E89" s="0" t="n">
        <v>2.980669</v>
      </c>
    </row>
    <row r="91" customFormat="false" ht="14.65" hidden="false" customHeight="false" outlineLevel="0" collapsed="false">
      <c r="A91" s="0" t="s">
        <v>123</v>
      </c>
      <c r="B91" s="0" t="s">
        <v>135</v>
      </c>
      <c r="C91" s="0" t="s">
        <v>136</v>
      </c>
      <c r="D91" s="0" t="s">
        <v>137</v>
      </c>
      <c r="E91" s="0" t="s">
        <v>138</v>
      </c>
      <c r="F91" s="0" t="s">
        <v>139</v>
      </c>
      <c r="G91" s="0" t="s">
        <v>140</v>
      </c>
    </row>
    <row r="92" customFormat="false" ht="14.65" hidden="false" customHeight="false" outlineLevel="0" collapsed="false">
      <c r="A92" s="0" t="s">
        <v>129</v>
      </c>
      <c r="B92" s="0" t="n">
        <v>174</v>
      </c>
      <c r="C92" s="0" t="n">
        <v>23.39699</v>
      </c>
      <c r="D92" s="0" t="n">
        <v>781</v>
      </c>
      <c r="E92" s="0" t="n">
        <v>5944</v>
      </c>
      <c r="F92" s="0" t="n">
        <v>1</v>
      </c>
      <c r="G92" s="0" t="n">
        <v>2</v>
      </c>
    </row>
    <row r="93" customFormat="false" ht="14.65" hidden="false" customHeight="false" outlineLevel="0" collapsed="false">
      <c r="A93" s="0" t="s">
        <v>129</v>
      </c>
      <c r="B93" s="0" t="n">
        <v>173</v>
      </c>
      <c r="C93" s="0" t="n">
        <v>23.42161</v>
      </c>
      <c r="D93" s="0" t="n">
        <v>782</v>
      </c>
      <c r="E93" s="0" t="n">
        <v>6120</v>
      </c>
      <c r="F93" s="0" t="n">
        <v>1</v>
      </c>
      <c r="G93" s="0" t="n">
        <v>2</v>
      </c>
    </row>
    <row r="94" customFormat="false" ht="14.65" hidden="false" customHeight="false" outlineLevel="0" collapsed="false">
      <c r="A94" s="0" t="s">
        <v>129</v>
      </c>
      <c r="B94" s="0" t="n">
        <v>172</v>
      </c>
      <c r="C94" s="0" t="n">
        <v>23.32727</v>
      </c>
      <c r="D94" s="0" t="n">
        <v>779</v>
      </c>
      <c r="E94" s="0" t="n">
        <v>6296</v>
      </c>
      <c r="F94" s="0" t="n">
        <v>1</v>
      </c>
      <c r="G94" s="0" t="n">
        <v>2</v>
      </c>
    </row>
    <row r="95" customFormat="false" ht="14.65" hidden="false" customHeight="false" outlineLevel="0" collapsed="false">
      <c r="A95" s="0" t="s">
        <v>129</v>
      </c>
      <c r="B95" s="0" t="n">
        <v>171</v>
      </c>
      <c r="C95" s="0" t="n">
        <v>22.78646</v>
      </c>
      <c r="D95" s="0" t="n">
        <v>761</v>
      </c>
      <c r="E95" s="0" t="n">
        <v>6472</v>
      </c>
      <c r="F95" s="0" t="n">
        <v>1</v>
      </c>
      <c r="G95" s="0" t="n">
        <v>2</v>
      </c>
    </row>
    <row r="96" customFormat="false" ht="14.65" hidden="false" customHeight="false" outlineLevel="0" collapsed="false">
      <c r="A96" s="0" t="s">
        <v>129</v>
      </c>
      <c r="B96" s="0" t="n">
        <v>170</v>
      </c>
      <c r="C96" s="0" t="n">
        <v>23.317</v>
      </c>
      <c r="D96" s="0" t="n">
        <v>779</v>
      </c>
      <c r="E96" s="0" t="n">
        <v>6648</v>
      </c>
      <c r="F96" s="0" t="n">
        <v>1</v>
      </c>
      <c r="G96" s="0" t="n">
        <v>2</v>
      </c>
    </row>
    <row r="97" customFormat="false" ht="14.65" hidden="false" customHeight="false" outlineLevel="0" collapsed="false">
      <c r="A97" s="0" t="s">
        <v>129</v>
      </c>
      <c r="B97" s="0" t="n">
        <v>169</v>
      </c>
      <c r="C97" s="0" t="n">
        <v>22.98445</v>
      </c>
      <c r="D97" s="0" t="n">
        <v>768</v>
      </c>
      <c r="E97" s="0" t="n">
        <v>6820</v>
      </c>
      <c r="F97" s="0" t="n">
        <v>1</v>
      </c>
      <c r="G97" s="0" t="n">
        <v>2</v>
      </c>
    </row>
    <row r="98" customFormat="false" ht="14.65" hidden="false" customHeight="false" outlineLevel="0" collapsed="false">
      <c r="A98" s="0" t="s">
        <v>129</v>
      </c>
      <c r="B98" s="0" t="n">
        <v>168</v>
      </c>
      <c r="C98" s="0" t="n">
        <v>22.80049</v>
      </c>
      <c r="D98" s="0" t="n">
        <v>762</v>
      </c>
      <c r="E98" s="0" t="n">
        <v>6996</v>
      </c>
      <c r="F98" s="0" t="n">
        <v>1</v>
      </c>
      <c r="G98" s="0" t="n">
        <v>2</v>
      </c>
    </row>
    <row r="99" customFormat="false" ht="14.65" hidden="false" customHeight="false" outlineLevel="0" collapsed="false">
      <c r="A99" s="0" t="s">
        <v>129</v>
      </c>
      <c r="B99" s="0" t="n">
        <v>167</v>
      </c>
      <c r="C99" s="0" t="n">
        <v>22.52702</v>
      </c>
      <c r="D99" s="0" t="n">
        <v>753</v>
      </c>
      <c r="E99" s="0" t="n">
        <v>7172</v>
      </c>
      <c r="F99" s="0" t="n">
        <v>1</v>
      </c>
      <c r="G99" s="0" t="n">
        <v>2</v>
      </c>
    </row>
    <row r="100" customFormat="false" ht="14.65" hidden="false" customHeight="false" outlineLevel="0" collapsed="false">
      <c r="A100" s="0" t="s">
        <v>129</v>
      </c>
      <c r="B100" s="0" t="n">
        <v>166</v>
      </c>
      <c r="C100" s="0" t="n">
        <v>22.22357</v>
      </c>
      <c r="D100" s="0" t="n">
        <v>743</v>
      </c>
      <c r="E100" s="0" t="n">
        <v>7348</v>
      </c>
      <c r="F100" s="0" t="n">
        <v>1</v>
      </c>
      <c r="G100" s="0" t="n">
        <v>2</v>
      </c>
    </row>
    <row r="101" customFormat="false" ht="14.65" hidden="false" customHeight="false" outlineLevel="0" collapsed="false">
      <c r="A101" s="0" t="s">
        <v>129</v>
      </c>
      <c r="B101" s="0" t="n">
        <v>0</v>
      </c>
      <c r="C101" s="0" t="n">
        <v>0.04412645</v>
      </c>
      <c r="D101" s="0" t="n">
        <v>1</v>
      </c>
      <c r="E101" s="0" t="n">
        <v>7524</v>
      </c>
      <c r="F101" s="0" t="n">
        <v>1</v>
      </c>
      <c r="G101" s="0" t="n">
        <v>2</v>
      </c>
    </row>
    <row r="102" customFormat="false" ht="14.65" hidden="false" customHeight="false" outlineLevel="0" collapsed="false">
      <c r="A102" s="0" t="s">
        <v>129</v>
      </c>
      <c r="B102" s="0" t="n">
        <v>183</v>
      </c>
      <c r="C102" s="0" t="n">
        <v>25.76095</v>
      </c>
      <c r="D102" s="0" t="n">
        <v>862</v>
      </c>
      <c r="E102" s="0" t="n">
        <v>7700</v>
      </c>
      <c r="F102" s="0" t="n">
        <v>1</v>
      </c>
      <c r="G102" s="0" t="n">
        <v>2</v>
      </c>
    </row>
    <row r="103" customFormat="false" ht="14.65" hidden="false" customHeight="false" outlineLevel="0" collapsed="false">
      <c r="A103" s="0" t="s">
        <v>129</v>
      </c>
      <c r="B103" s="0" t="n">
        <v>182</v>
      </c>
      <c r="C103" s="0" t="n">
        <v>25.57781</v>
      </c>
      <c r="D103" s="0" t="n">
        <v>856</v>
      </c>
      <c r="E103" s="0" t="n">
        <v>7876</v>
      </c>
      <c r="F103" s="0" t="n">
        <v>1</v>
      </c>
      <c r="G103" s="0" t="n">
        <v>2</v>
      </c>
    </row>
    <row r="104" customFormat="false" ht="14.65" hidden="false" customHeight="false" outlineLevel="0" collapsed="false">
      <c r="A104" s="0" t="s">
        <v>129</v>
      </c>
      <c r="B104" s="0" t="n">
        <v>181</v>
      </c>
      <c r="C104" s="0" t="n">
        <v>25.48411</v>
      </c>
      <c r="D104" s="0" t="n">
        <v>853</v>
      </c>
      <c r="E104" s="0" t="n">
        <v>8048</v>
      </c>
      <c r="F104" s="0" t="n">
        <v>1</v>
      </c>
      <c r="G104" s="0" t="n">
        <v>2</v>
      </c>
    </row>
    <row r="105" customFormat="false" ht="14.65" hidden="false" customHeight="false" outlineLevel="0" collapsed="false">
      <c r="A105" s="0" t="s">
        <v>129</v>
      </c>
      <c r="B105" s="0" t="n">
        <v>180</v>
      </c>
      <c r="C105" s="0" t="n">
        <v>25.44994</v>
      </c>
      <c r="D105" s="0" t="n">
        <v>852</v>
      </c>
      <c r="E105" s="0" t="n">
        <v>8224</v>
      </c>
      <c r="F105" s="0" t="n">
        <v>1</v>
      </c>
      <c r="G105" s="0" t="n">
        <v>2</v>
      </c>
    </row>
    <row r="106" customFormat="false" ht="14.65" hidden="false" customHeight="false" outlineLevel="0" collapsed="false">
      <c r="A106" s="0" t="s">
        <v>129</v>
      </c>
      <c r="B106" s="0" t="n">
        <v>179</v>
      </c>
      <c r="C106" s="0" t="n">
        <v>25.2963</v>
      </c>
      <c r="D106" s="0" t="n">
        <v>847</v>
      </c>
      <c r="E106" s="0" t="n">
        <v>8400</v>
      </c>
      <c r="F106" s="0" t="n">
        <v>1</v>
      </c>
      <c r="G106" s="0" t="n">
        <v>2</v>
      </c>
    </row>
    <row r="107" customFormat="false" ht="14.65" hidden="false" customHeight="false" outlineLevel="0" collapsed="false">
      <c r="A107" s="0" t="s">
        <v>129</v>
      </c>
      <c r="B107" s="0" t="n">
        <v>178</v>
      </c>
      <c r="C107" s="0" t="n">
        <v>25.47113</v>
      </c>
      <c r="D107" s="0" t="n">
        <v>853</v>
      </c>
      <c r="E107" s="0" t="n">
        <v>8576</v>
      </c>
      <c r="F107" s="0" t="n">
        <v>1</v>
      </c>
      <c r="G107" s="0" t="n">
        <v>2</v>
      </c>
    </row>
    <row r="108" customFormat="false" ht="14.65" hidden="false" customHeight="false" outlineLevel="0" collapsed="false">
      <c r="A108" s="0" t="s">
        <v>129</v>
      </c>
      <c r="B108" s="0" t="s">
        <v>99</v>
      </c>
      <c r="C108" s="0" t="n">
        <v>20.17908</v>
      </c>
      <c r="D108" s="0" t="n">
        <v>676</v>
      </c>
      <c r="E108" s="0" t="n">
        <v>8752</v>
      </c>
      <c r="F108" s="0" t="n">
        <v>1</v>
      </c>
      <c r="G108" s="0" t="n">
        <v>2</v>
      </c>
    </row>
    <row r="109" customFormat="false" ht="14.65" hidden="false" customHeight="false" outlineLevel="0" collapsed="false">
      <c r="A109" s="0" t="s">
        <v>129</v>
      </c>
      <c r="B109" s="0" t="n">
        <v>177</v>
      </c>
      <c r="C109" s="0" t="n">
        <v>25.64187</v>
      </c>
      <c r="D109" s="0" t="n">
        <v>859</v>
      </c>
      <c r="E109" s="0" t="n">
        <v>8928</v>
      </c>
      <c r="F109" s="0" t="n">
        <v>1</v>
      </c>
      <c r="G109" s="0" t="n">
        <v>2</v>
      </c>
    </row>
    <row r="110" customFormat="false" ht="14.65" hidden="false" customHeight="false" outlineLevel="0" collapsed="false">
      <c r="A110" s="0" t="s">
        <v>129</v>
      </c>
      <c r="B110" s="0" t="n">
        <v>177</v>
      </c>
      <c r="C110" s="0" t="n">
        <v>25.57789</v>
      </c>
      <c r="D110" s="0" t="n">
        <v>857</v>
      </c>
      <c r="E110" s="0" t="n">
        <v>9100</v>
      </c>
      <c r="F110" s="0" t="n">
        <v>1</v>
      </c>
      <c r="G110" s="0" t="n">
        <v>2</v>
      </c>
    </row>
    <row r="111" customFormat="false" ht="14.65" hidden="false" customHeight="false" outlineLevel="0" collapsed="false">
      <c r="A111" s="0" t="s">
        <v>129</v>
      </c>
      <c r="B111" s="0" t="n">
        <v>176</v>
      </c>
      <c r="C111" s="0" t="n">
        <v>27.33954</v>
      </c>
      <c r="D111" s="0" t="n">
        <v>916</v>
      </c>
      <c r="E111" s="0" t="n">
        <v>9276</v>
      </c>
      <c r="F111" s="0" t="n">
        <v>1</v>
      </c>
      <c r="G111" s="0" t="n">
        <v>2</v>
      </c>
    </row>
    <row r="112" customFormat="false" ht="14.65" hidden="false" customHeight="false" outlineLevel="0" collapsed="false">
      <c r="A112" s="0" t="s">
        <v>129</v>
      </c>
      <c r="B112" s="0" t="n">
        <v>176</v>
      </c>
      <c r="C112" s="0" t="n">
        <v>27.18633</v>
      </c>
      <c r="D112" s="0" t="n">
        <v>911</v>
      </c>
      <c r="E112" s="0" t="n">
        <v>9452</v>
      </c>
      <c r="F112" s="0" t="n">
        <v>1</v>
      </c>
      <c r="G112" s="0" t="n">
        <v>2</v>
      </c>
    </row>
    <row r="113" customFormat="false" ht="14.65" hidden="false" customHeight="false" outlineLevel="0" collapsed="false">
      <c r="A113" s="0" t="s">
        <v>129</v>
      </c>
      <c r="B113" s="0" t="n">
        <v>175</v>
      </c>
      <c r="C113" s="0" t="n">
        <v>28.44173</v>
      </c>
      <c r="D113" s="0" t="n">
        <v>953</v>
      </c>
      <c r="E113" s="0" t="n">
        <v>9628</v>
      </c>
      <c r="F113" s="0" t="n">
        <v>1</v>
      </c>
      <c r="G113" s="0" t="n">
        <v>2</v>
      </c>
    </row>
    <row r="114" customFormat="false" ht="14.65" hidden="false" customHeight="false" outlineLevel="0" collapsed="false">
      <c r="A114" s="0" t="s">
        <v>129</v>
      </c>
      <c r="B114" s="0" t="s">
        <v>91</v>
      </c>
      <c r="C114" s="0" t="n">
        <v>25.56711</v>
      </c>
      <c r="D114" s="0" t="n">
        <v>854</v>
      </c>
      <c r="E114" s="0" t="n">
        <v>10152</v>
      </c>
      <c r="F114" s="0" t="n">
        <v>1</v>
      </c>
      <c r="G114" s="0" t="n">
        <v>2</v>
      </c>
    </row>
    <row r="115" customFormat="false" ht="14.65" hidden="false" customHeight="false" outlineLevel="0" collapsed="false">
      <c r="A115" s="0" t="s">
        <v>129</v>
      </c>
      <c r="B115" s="0" t="n">
        <v>191</v>
      </c>
      <c r="C115" s="0" t="n">
        <v>24.73122</v>
      </c>
      <c r="D115" s="0" t="n">
        <v>826</v>
      </c>
      <c r="E115" s="0" t="n">
        <v>10332</v>
      </c>
      <c r="F115" s="0" t="n">
        <v>1</v>
      </c>
      <c r="G115" s="0" t="n">
        <v>2</v>
      </c>
    </row>
    <row r="116" customFormat="false" ht="14.65" hidden="false" customHeight="false" outlineLevel="0" collapsed="false">
      <c r="A116" s="0" t="s">
        <v>129</v>
      </c>
      <c r="B116" s="0" t="n">
        <v>190</v>
      </c>
      <c r="C116" s="0" t="n">
        <v>25.17254</v>
      </c>
      <c r="D116" s="0" t="n">
        <v>841</v>
      </c>
      <c r="E116" s="0" t="n">
        <v>10504</v>
      </c>
      <c r="F116" s="0" t="n">
        <v>1</v>
      </c>
      <c r="G116" s="0" t="n">
        <v>2</v>
      </c>
    </row>
    <row r="117" customFormat="false" ht="14.65" hidden="false" customHeight="false" outlineLevel="0" collapsed="false">
      <c r="A117" s="0" t="s">
        <v>129</v>
      </c>
      <c r="B117" s="0" t="n">
        <v>189</v>
      </c>
      <c r="C117" s="0" t="n">
        <v>24.75204</v>
      </c>
      <c r="D117" s="0" t="n">
        <v>827</v>
      </c>
      <c r="E117" s="0" t="n">
        <v>10680</v>
      </c>
      <c r="F117" s="0" t="n">
        <v>1</v>
      </c>
      <c r="G117" s="0" t="n">
        <v>2</v>
      </c>
    </row>
    <row r="118" customFormat="false" ht="14.65" hidden="false" customHeight="false" outlineLevel="0" collapsed="false">
      <c r="A118" s="0" t="s">
        <v>129</v>
      </c>
      <c r="B118" s="0" t="n">
        <v>188</v>
      </c>
      <c r="C118" s="0" t="n">
        <v>24.92597</v>
      </c>
      <c r="D118" s="0" t="n">
        <v>833</v>
      </c>
      <c r="E118" s="0" t="n">
        <v>10856</v>
      </c>
      <c r="F118" s="0" t="n">
        <v>1</v>
      </c>
      <c r="G118" s="0" t="n">
        <v>2</v>
      </c>
    </row>
    <row r="119" customFormat="false" ht="14.65" hidden="false" customHeight="false" outlineLevel="0" collapsed="false">
      <c r="A119" s="0" t="s">
        <v>129</v>
      </c>
      <c r="B119" s="0" t="n">
        <v>187</v>
      </c>
      <c r="C119" s="0" t="n">
        <v>24.89179</v>
      </c>
      <c r="D119" s="0" t="n">
        <v>832</v>
      </c>
      <c r="E119" s="0" t="n">
        <v>11032</v>
      </c>
      <c r="F119" s="0" t="n">
        <v>1</v>
      </c>
      <c r="G119" s="0" t="n">
        <v>2</v>
      </c>
    </row>
    <row r="120" customFormat="false" ht="14.65" hidden="false" customHeight="false" outlineLevel="0" collapsed="false">
      <c r="A120" s="0" t="s">
        <v>129</v>
      </c>
      <c r="B120" s="0" t="n">
        <v>186</v>
      </c>
      <c r="C120" s="0" t="n">
        <v>24.61949</v>
      </c>
      <c r="D120" s="0" t="n">
        <v>823</v>
      </c>
      <c r="E120" s="0" t="n">
        <v>11208</v>
      </c>
      <c r="F120" s="0" t="n">
        <v>1</v>
      </c>
      <c r="G120" s="0" t="n">
        <v>2</v>
      </c>
    </row>
    <row r="121" customFormat="false" ht="14.65" hidden="false" customHeight="false" outlineLevel="0" collapsed="false">
      <c r="A121" s="0" t="s">
        <v>129</v>
      </c>
      <c r="B121" s="0" t="s">
        <v>99</v>
      </c>
      <c r="C121" s="0" t="n">
        <v>20.05615</v>
      </c>
      <c r="D121" s="0" t="n">
        <v>670</v>
      </c>
      <c r="E121" s="0" t="n">
        <v>11380</v>
      </c>
      <c r="F121" s="0" t="n">
        <v>1</v>
      </c>
      <c r="G121" s="0" t="n">
        <v>2</v>
      </c>
    </row>
    <row r="122" customFormat="false" ht="14.65" hidden="false" customHeight="false" outlineLevel="0" collapsed="false">
      <c r="A122" s="0" t="s">
        <v>129</v>
      </c>
      <c r="B122" s="0" t="n">
        <v>185</v>
      </c>
      <c r="C122" s="0" t="n">
        <v>24.87857</v>
      </c>
      <c r="D122" s="0" t="n">
        <v>832</v>
      </c>
      <c r="E122" s="0" t="n">
        <v>11556</v>
      </c>
      <c r="F122" s="0" t="n">
        <v>1</v>
      </c>
      <c r="G122" s="0" t="n">
        <v>2</v>
      </c>
    </row>
    <row r="123" customFormat="false" ht="14.65" hidden="false" customHeight="false" outlineLevel="0" collapsed="false">
      <c r="A123" s="0" t="s">
        <v>129</v>
      </c>
      <c r="B123" s="0" t="n">
        <v>184</v>
      </c>
      <c r="C123" s="0" t="n">
        <v>25.05289</v>
      </c>
      <c r="D123" s="0" t="n">
        <v>838</v>
      </c>
      <c r="E123" s="0" t="n">
        <v>11732</v>
      </c>
      <c r="F123" s="0" t="n">
        <v>1</v>
      </c>
      <c r="G123" s="0" t="n">
        <v>2</v>
      </c>
    </row>
    <row r="124" customFormat="false" ht="14.65" hidden="false" customHeight="false" outlineLevel="0" collapsed="false">
      <c r="A124" s="0" t="s">
        <v>129</v>
      </c>
      <c r="B124" s="0" t="n">
        <v>184</v>
      </c>
      <c r="C124" s="0" t="n">
        <v>25.19753</v>
      </c>
      <c r="D124" s="0" t="n">
        <v>843</v>
      </c>
      <c r="E124" s="0" t="n">
        <v>11908</v>
      </c>
      <c r="F124" s="0" t="n">
        <v>1</v>
      </c>
      <c r="G124" s="0" t="n">
        <v>2</v>
      </c>
    </row>
    <row r="125" customFormat="false" ht="14.65" hidden="false" customHeight="false" outlineLevel="0" collapsed="false">
      <c r="A125" s="0" t="s">
        <v>129</v>
      </c>
      <c r="B125" s="0" t="n">
        <v>0</v>
      </c>
      <c r="C125" s="0" t="n">
        <v>0.04519615</v>
      </c>
      <c r="D125" s="0" t="n">
        <v>1</v>
      </c>
      <c r="E125" s="0" t="n">
        <v>12084</v>
      </c>
      <c r="F125" s="0" t="n">
        <v>1</v>
      </c>
      <c r="G125" s="0" t="n">
        <v>2</v>
      </c>
    </row>
    <row r="126" customFormat="false" ht="14.65" hidden="false" customHeight="false" outlineLevel="0" collapsed="false">
      <c r="A126" s="0" t="s">
        <v>129</v>
      </c>
      <c r="B126" s="0" t="n">
        <v>200</v>
      </c>
      <c r="C126" s="0" t="n">
        <v>24.86085</v>
      </c>
      <c r="D126" s="0" t="n">
        <v>832</v>
      </c>
      <c r="E126" s="0" t="n">
        <v>12258</v>
      </c>
      <c r="F126" s="0" t="n">
        <v>1</v>
      </c>
      <c r="G126" s="0" t="n">
        <v>2</v>
      </c>
    </row>
    <row r="127" customFormat="false" ht="14.65" hidden="false" customHeight="false" outlineLevel="0" collapsed="false">
      <c r="A127" s="0" t="s">
        <v>129</v>
      </c>
      <c r="B127" s="0" t="n">
        <v>199</v>
      </c>
      <c r="C127" s="0" t="n">
        <v>24.85641</v>
      </c>
      <c r="D127" s="0" t="n">
        <v>832</v>
      </c>
      <c r="E127" s="0" t="n">
        <v>12434</v>
      </c>
      <c r="F127" s="0" t="n">
        <v>1</v>
      </c>
      <c r="G127" s="0" t="n">
        <v>2</v>
      </c>
    </row>
    <row r="128" customFormat="false" ht="14.65" hidden="false" customHeight="false" outlineLevel="0" collapsed="false">
      <c r="A128" s="0" t="s">
        <v>129</v>
      </c>
      <c r="B128" s="0" t="n">
        <v>198</v>
      </c>
      <c r="C128" s="0" t="n">
        <v>24.70271</v>
      </c>
      <c r="D128" s="0" t="n">
        <v>827</v>
      </c>
      <c r="E128" s="0" t="n">
        <v>12610</v>
      </c>
      <c r="F128" s="0" t="n">
        <v>1</v>
      </c>
      <c r="G128" s="0" t="n">
        <v>2</v>
      </c>
    </row>
    <row r="129" customFormat="false" ht="14.65" hidden="false" customHeight="false" outlineLevel="0" collapsed="false">
      <c r="A129" s="0" t="s">
        <v>129</v>
      </c>
      <c r="B129" s="0" t="n">
        <v>197</v>
      </c>
      <c r="C129" s="0" t="n">
        <v>24.72808</v>
      </c>
      <c r="D129" s="0" t="n">
        <v>828</v>
      </c>
      <c r="E129" s="0" t="n">
        <v>12786</v>
      </c>
      <c r="F129" s="0" t="n">
        <v>1</v>
      </c>
      <c r="G129" s="0" t="n">
        <v>2</v>
      </c>
    </row>
    <row r="130" customFormat="false" ht="14.65" hidden="false" customHeight="false" outlineLevel="0" collapsed="false">
      <c r="A130" s="0" t="s">
        <v>129</v>
      </c>
      <c r="B130" s="0" t="n">
        <v>196</v>
      </c>
      <c r="C130" s="0" t="n">
        <v>24.48461</v>
      </c>
      <c r="D130" s="0" t="n">
        <v>820</v>
      </c>
      <c r="E130" s="0" t="n">
        <v>12962</v>
      </c>
      <c r="F130" s="0" t="n">
        <v>1</v>
      </c>
      <c r="G130" s="0" t="n">
        <v>2</v>
      </c>
    </row>
    <row r="131" customFormat="false" ht="14.65" hidden="false" customHeight="false" outlineLevel="0" collapsed="false">
      <c r="A131" s="0" t="s">
        <v>129</v>
      </c>
      <c r="B131" s="0" t="n">
        <v>195</v>
      </c>
      <c r="C131" s="0" t="n">
        <v>24.27097</v>
      </c>
      <c r="D131" s="0" t="n">
        <v>813</v>
      </c>
      <c r="E131" s="0" t="n">
        <v>13134</v>
      </c>
      <c r="F131" s="0" t="n">
        <v>1</v>
      </c>
      <c r="G131" s="0" t="n">
        <v>2</v>
      </c>
    </row>
    <row r="132" customFormat="false" ht="14.65" hidden="false" customHeight="false" outlineLevel="0" collapsed="false">
      <c r="A132" s="0" t="s">
        <v>129</v>
      </c>
      <c r="B132" s="0" t="s">
        <v>100</v>
      </c>
      <c r="C132" s="0" t="n">
        <v>20.56105</v>
      </c>
      <c r="D132" s="0" t="n">
        <v>689</v>
      </c>
      <c r="E132" s="0" t="n">
        <v>13310</v>
      </c>
      <c r="F132" s="0" t="n">
        <v>1</v>
      </c>
      <c r="G132" s="0" t="n">
        <v>2</v>
      </c>
    </row>
    <row r="133" customFormat="false" ht="14.65" hidden="false" customHeight="false" outlineLevel="0" collapsed="false">
      <c r="A133" s="0" t="s">
        <v>129</v>
      </c>
      <c r="B133" s="0" t="n">
        <v>194</v>
      </c>
      <c r="C133" s="0" t="n">
        <v>24.23177</v>
      </c>
      <c r="D133" s="0" t="n">
        <v>812</v>
      </c>
      <c r="E133" s="0" t="n">
        <v>13486</v>
      </c>
      <c r="F133" s="0" t="n">
        <v>1</v>
      </c>
      <c r="G133" s="0" t="n">
        <v>2</v>
      </c>
    </row>
    <row r="134" customFormat="false" ht="14.65" hidden="false" customHeight="false" outlineLevel="0" collapsed="false">
      <c r="A134" s="0" t="s">
        <v>129</v>
      </c>
      <c r="B134" s="0" t="n">
        <v>193</v>
      </c>
      <c r="C134" s="0" t="n">
        <v>24.55617</v>
      </c>
      <c r="D134" s="0" t="n">
        <v>823</v>
      </c>
      <c r="E134" s="0" t="n">
        <v>13662</v>
      </c>
      <c r="F134" s="0" t="n">
        <v>1</v>
      </c>
      <c r="G134" s="0" t="n">
        <v>2</v>
      </c>
    </row>
    <row r="135" customFormat="false" ht="14.65" hidden="false" customHeight="false" outlineLevel="0" collapsed="false">
      <c r="A135" s="0" t="s">
        <v>129</v>
      </c>
      <c r="B135" s="0" t="n">
        <v>193</v>
      </c>
      <c r="C135" s="0" t="n">
        <v>24.61148</v>
      </c>
      <c r="D135" s="0" t="n">
        <v>825</v>
      </c>
      <c r="E135" s="0" t="n">
        <v>13838</v>
      </c>
      <c r="F135" s="0" t="n">
        <v>1</v>
      </c>
      <c r="G135" s="0" t="n">
        <v>2</v>
      </c>
    </row>
    <row r="136" customFormat="false" ht="14.65" hidden="false" customHeight="false" outlineLevel="0" collapsed="false">
      <c r="A136" s="0" t="s">
        <v>129</v>
      </c>
      <c r="B136" s="0" t="n">
        <v>192</v>
      </c>
      <c r="C136" s="0" t="n">
        <v>25.44544</v>
      </c>
      <c r="D136" s="0" t="n">
        <v>853</v>
      </c>
      <c r="E136" s="0" t="n">
        <v>14010</v>
      </c>
      <c r="F136" s="0" t="n">
        <v>1</v>
      </c>
      <c r="G136" s="0" t="n">
        <v>2</v>
      </c>
    </row>
    <row r="137" customFormat="false" ht="14.65" hidden="false" customHeight="false" outlineLevel="0" collapsed="false">
      <c r="A137" s="0" t="s">
        <v>129</v>
      </c>
      <c r="B137" s="0" t="n">
        <v>27</v>
      </c>
      <c r="C137" s="0" t="n">
        <v>23.78446</v>
      </c>
      <c r="D137" s="0" t="n">
        <v>794</v>
      </c>
      <c r="E137" s="0" t="n">
        <v>16114</v>
      </c>
      <c r="F137" s="0" t="n">
        <v>1</v>
      </c>
      <c r="G137" s="0" t="n">
        <v>2</v>
      </c>
    </row>
    <row r="138" customFormat="false" ht="14.65" hidden="false" customHeight="false" outlineLevel="0" collapsed="false">
      <c r="A138" s="0" t="s">
        <v>129</v>
      </c>
      <c r="B138" s="0" t="n">
        <v>26</v>
      </c>
      <c r="C138" s="0" t="n">
        <v>25.44267</v>
      </c>
      <c r="D138" s="0" t="n">
        <v>850</v>
      </c>
      <c r="E138" s="0" t="n">
        <v>16290</v>
      </c>
      <c r="F138" s="0" t="n">
        <v>1</v>
      </c>
      <c r="G138" s="0" t="n">
        <v>2</v>
      </c>
    </row>
    <row r="139" customFormat="false" ht="14.65" hidden="false" customHeight="false" outlineLevel="0" collapsed="false">
      <c r="A139" s="0" t="s">
        <v>129</v>
      </c>
      <c r="B139" s="0" t="n">
        <v>26</v>
      </c>
      <c r="C139" s="0" t="n">
        <v>24.72438</v>
      </c>
      <c r="D139" s="0" t="n">
        <v>826</v>
      </c>
      <c r="E139" s="0" t="n">
        <v>16466</v>
      </c>
      <c r="F139" s="0" t="n">
        <v>1</v>
      </c>
      <c r="G139" s="0" t="n">
        <v>2</v>
      </c>
    </row>
    <row r="140" customFormat="false" ht="14.65" hidden="false" customHeight="false" outlineLevel="0" collapsed="false">
      <c r="A140" s="0" t="s">
        <v>129</v>
      </c>
      <c r="B140" s="0" t="n">
        <v>25</v>
      </c>
      <c r="C140" s="0" t="n">
        <v>27.06697</v>
      </c>
      <c r="D140" s="0" t="n">
        <v>905</v>
      </c>
      <c r="E140" s="0" t="n">
        <v>16642</v>
      </c>
      <c r="F140" s="0" t="n">
        <v>1</v>
      </c>
      <c r="G140" s="0" t="n">
        <v>2</v>
      </c>
    </row>
    <row r="141" customFormat="false" ht="14.65" hidden="false" customHeight="false" outlineLevel="0" collapsed="false">
      <c r="A141" s="0" t="s">
        <v>129</v>
      </c>
      <c r="B141" s="0" t="n">
        <v>24</v>
      </c>
      <c r="C141" s="0" t="n">
        <v>26.91418</v>
      </c>
      <c r="D141" s="0" t="n">
        <v>900</v>
      </c>
      <c r="E141" s="0" t="n">
        <v>16818</v>
      </c>
      <c r="F141" s="0" t="n">
        <v>1</v>
      </c>
      <c r="G141" s="0" t="n">
        <v>2</v>
      </c>
    </row>
    <row r="142" customFormat="false" ht="14.65" hidden="false" customHeight="false" outlineLevel="0" collapsed="false">
      <c r="A142" s="0" t="s">
        <v>129</v>
      </c>
      <c r="B142" s="0" t="n">
        <v>23</v>
      </c>
      <c r="C142" s="0" t="n">
        <v>26.76121</v>
      </c>
      <c r="D142" s="0" t="n">
        <v>895</v>
      </c>
      <c r="E142" s="0" t="n">
        <v>16994</v>
      </c>
      <c r="F142" s="0" t="n">
        <v>1</v>
      </c>
      <c r="G142" s="0" t="n">
        <v>2</v>
      </c>
    </row>
    <row r="143" customFormat="false" ht="14.65" hidden="false" customHeight="false" outlineLevel="0" collapsed="false">
      <c r="A143" s="0" t="s">
        <v>129</v>
      </c>
      <c r="B143" s="0" t="n">
        <v>0</v>
      </c>
      <c r="C143" s="0" t="n">
        <v>0.04226366</v>
      </c>
      <c r="D143" s="0" t="n">
        <v>1</v>
      </c>
      <c r="E143" s="0" t="n">
        <v>17170</v>
      </c>
      <c r="F143" s="0" t="n">
        <v>1</v>
      </c>
      <c r="G143" s="0" t="n">
        <v>2</v>
      </c>
    </row>
    <row r="144" customFormat="false" ht="14.65" hidden="false" customHeight="false" outlineLevel="0" collapsed="false">
      <c r="A144" s="0" t="s">
        <v>129</v>
      </c>
      <c r="B144" s="0" t="n">
        <v>37</v>
      </c>
      <c r="C144" s="0" t="n">
        <v>24.25079</v>
      </c>
      <c r="D144" s="0" t="n">
        <v>811</v>
      </c>
      <c r="E144" s="0" t="n">
        <v>17342</v>
      </c>
      <c r="F144" s="0" t="n">
        <v>1</v>
      </c>
      <c r="G144" s="0" t="n">
        <v>2</v>
      </c>
    </row>
    <row r="145" customFormat="false" ht="14.65" hidden="false" customHeight="false" outlineLevel="0" collapsed="false">
      <c r="A145" s="0" t="s">
        <v>129</v>
      </c>
      <c r="B145" s="0" t="n">
        <v>36</v>
      </c>
      <c r="C145" s="0" t="n">
        <v>23.55965</v>
      </c>
      <c r="D145" s="0" t="n">
        <v>788</v>
      </c>
      <c r="E145" s="0" t="n">
        <v>17518</v>
      </c>
      <c r="F145" s="0" t="n">
        <v>1</v>
      </c>
      <c r="G145" s="0" t="n">
        <v>2</v>
      </c>
    </row>
    <row r="146" customFormat="false" ht="14.65" hidden="false" customHeight="false" outlineLevel="0" collapsed="false">
      <c r="A146" s="0" t="s">
        <v>129</v>
      </c>
      <c r="B146" s="0" t="n">
        <v>35</v>
      </c>
      <c r="C146" s="0" t="n">
        <v>27.042</v>
      </c>
      <c r="D146" s="0" t="n">
        <v>905</v>
      </c>
      <c r="E146" s="0" t="n">
        <v>17694</v>
      </c>
      <c r="F146" s="0" t="n">
        <v>1</v>
      </c>
      <c r="G146" s="0" t="n">
        <v>2</v>
      </c>
    </row>
    <row r="147" customFormat="false" ht="14.65" hidden="false" customHeight="false" outlineLevel="0" collapsed="false">
      <c r="A147" s="0" t="s">
        <v>129</v>
      </c>
      <c r="B147" s="0" t="n">
        <v>34</v>
      </c>
      <c r="C147" s="0" t="n">
        <v>27.06764</v>
      </c>
      <c r="D147" s="0" t="n">
        <v>906</v>
      </c>
      <c r="E147" s="0" t="n">
        <v>17870</v>
      </c>
      <c r="F147" s="0" t="n">
        <v>1</v>
      </c>
      <c r="G147" s="0" t="n">
        <v>2</v>
      </c>
    </row>
    <row r="148" customFormat="false" ht="14.65" hidden="false" customHeight="false" outlineLevel="0" collapsed="false">
      <c r="A148" s="0" t="s">
        <v>129</v>
      </c>
      <c r="B148" s="0" t="s">
        <v>99</v>
      </c>
      <c r="C148" s="0" t="n">
        <v>20.1697</v>
      </c>
      <c r="D148" s="0" t="n">
        <v>675</v>
      </c>
      <c r="E148" s="0" t="n">
        <v>18046</v>
      </c>
      <c r="F148" s="0" t="n">
        <v>1</v>
      </c>
      <c r="G148" s="0" t="n">
        <v>2</v>
      </c>
    </row>
    <row r="149" customFormat="false" ht="14.65" hidden="false" customHeight="false" outlineLevel="0" collapsed="false">
      <c r="A149" s="0" t="s">
        <v>129</v>
      </c>
      <c r="B149" s="0" t="n">
        <v>33</v>
      </c>
      <c r="C149" s="0" t="n">
        <v>26.40258</v>
      </c>
      <c r="D149" s="0" t="n">
        <v>884</v>
      </c>
      <c r="E149" s="0" t="n">
        <v>18218</v>
      </c>
      <c r="F149" s="0" t="n">
        <v>1</v>
      </c>
      <c r="G149" s="0" t="n">
        <v>2</v>
      </c>
    </row>
    <row r="150" customFormat="false" ht="14.65" hidden="false" customHeight="false" outlineLevel="0" collapsed="false">
      <c r="A150" s="0" t="s">
        <v>129</v>
      </c>
      <c r="B150" s="0" t="n">
        <v>32</v>
      </c>
      <c r="C150" s="0" t="n">
        <v>26.51754</v>
      </c>
      <c r="D150" s="0" t="n">
        <v>888</v>
      </c>
      <c r="E150" s="0" t="n">
        <v>18394</v>
      </c>
      <c r="F150" s="0" t="n">
        <v>1</v>
      </c>
      <c r="G150" s="0" t="n">
        <v>2</v>
      </c>
    </row>
    <row r="151" customFormat="false" ht="14.65" hidden="false" customHeight="false" outlineLevel="0" collapsed="false">
      <c r="A151" s="0" t="s">
        <v>129</v>
      </c>
      <c r="B151" s="0" t="n">
        <v>32</v>
      </c>
      <c r="C151" s="0" t="n">
        <v>26.33375</v>
      </c>
      <c r="D151" s="0" t="n">
        <v>882</v>
      </c>
      <c r="E151" s="0" t="n">
        <v>18570</v>
      </c>
      <c r="F151" s="0" t="n">
        <v>1</v>
      </c>
      <c r="G151" s="0" t="n">
        <v>2</v>
      </c>
    </row>
    <row r="152" customFormat="false" ht="14.65" hidden="false" customHeight="false" outlineLevel="0" collapsed="false">
      <c r="A152" s="0" t="s">
        <v>129</v>
      </c>
      <c r="B152" s="0" t="n">
        <v>31</v>
      </c>
      <c r="C152" s="0" t="n">
        <v>26.29929</v>
      </c>
      <c r="D152" s="0" t="n">
        <v>881</v>
      </c>
      <c r="E152" s="0" t="n">
        <v>18746</v>
      </c>
      <c r="F152" s="0" t="n">
        <v>1</v>
      </c>
      <c r="G152" s="0" t="n">
        <v>2</v>
      </c>
    </row>
    <row r="153" customFormat="false" ht="14.65" hidden="false" customHeight="false" outlineLevel="0" collapsed="false">
      <c r="A153" s="0" t="s">
        <v>129</v>
      </c>
      <c r="B153" s="0" t="n">
        <v>30</v>
      </c>
      <c r="C153" s="0" t="n">
        <v>26.23488</v>
      </c>
      <c r="D153" s="0" t="n">
        <v>879</v>
      </c>
      <c r="E153" s="0" t="n">
        <v>18922</v>
      </c>
      <c r="F153" s="0" t="n">
        <v>1</v>
      </c>
      <c r="G153" s="0" t="n">
        <v>2</v>
      </c>
    </row>
    <row r="154" customFormat="false" ht="14.65" hidden="false" customHeight="false" outlineLevel="0" collapsed="false">
      <c r="A154" s="0" t="s">
        <v>129</v>
      </c>
      <c r="B154" s="0" t="n">
        <v>29</v>
      </c>
      <c r="C154" s="0" t="n">
        <v>26.82903</v>
      </c>
      <c r="D154" s="0" t="n">
        <v>899</v>
      </c>
      <c r="E154" s="0" t="n">
        <v>19098</v>
      </c>
      <c r="F154" s="0" t="n">
        <v>1</v>
      </c>
      <c r="G154" s="0" t="n">
        <v>2</v>
      </c>
    </row>
    <row r="155" customFormat="false" ht="14.65" hidden="false" customHeight="false" outlineLevel="0" collapsed="false">
      <c r="A155" s="0" t="s">
        <v>129</v>
      </c>
      <c r="B155" s="0" t="n">
        <v>28</v>
      </c>
      <c r="C155" s="0" t="n">
        <v>26.5252</v>
      </c>
      <c r="D155" s="0" t="n">
        <v>889</v>
      </c>
      <c r="E155" s="0" t="n">
        <v>19274</v>
      </c>
      <c r="F155" s="0" t="n">
        <v>1</v>
      </c>
      <c r="G155" s="0" t="n">
        <v>2</v>
      </c>
    </row>
    <row r="156" customFormat="false" ht="14.65" hidden="false" customHeight="false" outlineLevel="0" collapsed="false">
      <c r="A156" s="0" t="s">
        <v>129</v>
      </c>
      <c r="B156" s="0" t="n">
        <v>48</v>
      </c>
      <c r="C156" s="0" t="n">
        <v>24.67387</v>
      </c>
      <c r="D156" s="0" t="n">
        <v>824</v>
      </c>
      <c r="E156" s="0" t="n">
        <v>19798</v>
      </c>
      <c r="F156" s="0" t="n">
        <v>1</v>
      </c>
      <c r="G156" s="0" t="n">
        <v>2</v>
      </c>
    </row>
    <row r="157" customFormat="false" ht="14.65" hidden="false" customHeight="false" outlineLevel="0" collapsed="false">
      <c r="A157" s="0" t="s">
        <v>129</v>
      </c>
      <c r="B157" s="0" t="n">
        <v>47</v>
      </c>
      <c r="C157" s="0" t="n">
        <v>24.96397</v>
      </c>
      <c r="D157" s="0" t="n">
        <v>834</v>
      </c>
      <c r="E157" s="0" t="n">
        <v>19974</v>
      </c>
      <c r="F157" s="0" t="n">
        <v>1</v>
      </c>
      <c r="G157" s="0" t="n">
        <v>2</v>
      </c>
    </row>
    <row r="158" customFormat="false" ht="14.65" hidden="false" customHeight="false" outlineLevel="0" collapsed="false">
      <c r="A158" s="0" t="s">
        <v>129</v>
      </c>
      <c r="B158" s="0" t="n">
        <v>46</v>
      </c>
      <c r="C158" s="0" t="n">
        <v>26.85929</v>
      </c>
      <c r="D158" s="0" t="n">
        <v>898</v>
      </c>
      <c r="E158" s="0" t="n">
        <v>20146</v>
      </c>
      <c r="F158" s="0" t="n">
        <v>1</v>
      </c>
      <c r="G158" s="0" t="n">
        <v>2</v>
      </c>
    </row>
    <row r="159" customFormat="false" ht="14.65" hidden="false" customHeight="false" outlineLevel="0" collapsed="false">
      <c r="A159" s="0" t="s">
        <v>129</v>
      </c>
      <c r="B159" s="0" t="n">
        <v>45</v>
      </c>
      <c r="C159" s="0" t="n">
        <v>27.15092</v>
      </c>
      <c r="D159" s="0" t="n">
        <v>908</v>
      </c>
      <c r="E159" s="0" t="n">
        <v>20322</v>
      </c>
      <c r="F159" s="0" t="n">
        <v>1</v>
      </c>
      <c r="G159" s="0" t="n">
        <v>2</v>
      </c>
    </row>
    <row r="160" customFormat="false" ht="14.65" hidden="false" customHeight="false" outlineLevel="0" collapsed="false">
      <c r="A160" s="0" t="s">
        <v>129</v>
      </c>
      <c r="B160" s="0" t="n">
        <v>44</v>
      </c>
      <c r="C160" s="0" t="n">
        <v>27.32398</v>
      </c>
      <c r="D160" s="0" t="n">
        <v>914</v>
      </c>
      <c r="E160" s="0" t="n">
        <v>20498</v>
      </c>
      <c r="F160" s="0" t="n">
        <v>1</v>
      </c>
      <c r="G160" s="0" t="n">
        <v>2</v>
      </c>
    </row>
    <row r="161" customFormat="false" ht="14.65" hidden="false" customHeight="false" outlineLevel="0" collapsed="false">
      <c r="A161" s="0" t="s">
        <v>129</v>
      </c>
      <c r="B161" s="0" t="n">
        <v>43</v>
      </c>
      <c r="C161" s="0" t="n">
        <v>25.32372</v>
      </c>
      <c r="D161" s="0" t="n">
        <v>847</v>
      </c>
      <c r="E161" s="0" t="n">
        <v>20674</v>
      </c>
      <c r="F161" s="0" t="n">
        <v>1</v>
      </c>
      <c r="G161" s="0" t="n">
        <v>2</v>
      </c>
    </row>
    <row r="162" customFormat="false" ht="14.65" hidden="false" customHeight="false" outlineLevel="0" collapsed="false">
      <c r="A162" s="0" t="s">
        <v>129</v>
      </c>
      <c r="B162" s="0" t="s">
        <v>99</v>
      </c>
      <c r="C162" s="0" t="n">
        <v>20.27808</v>
      </c>
      <c r="D162" s="0" t="n">
        <v>678</v>
      </c>
      <c r="E162" s="0" t="n">
        <v>20850</v>
      </c>
      <c r="F162" s="0" t="n">
        <v>1</v>
      </c>
      <c r="G162" s="0" t="n">
        <v>2</v>
      </c>
    </row>
    <row r="163" customFormat="false" ht="14.65" hidden="false" customHeight="false" outlineLevel="0" collapsed="false">
      <c r="A163" s="0" t="s">
        <v>129</v>
      </c>
      <c r="B163" s="0" t="n">
        <v>42</v>
      </c>
      <c r="C163" s="0" t="n">
        <v>26.44349</v>
      </c>
      <c r="D163" s="0" t="n">
        <v>885</v>
      </c>
      <c r="E163" s="0" t="n">
        <v>21026</v>
      </c>
      <c r="F163" s="0" t="n">
        <v>1</v>
      </c>
      <c r="G163" s="0" t="n">
        <v>2</v>
      </c>
    </row>
    <row r="164" customFormat="false" ht="14.65" hidden="false" customHeight="false" outlineLevel="0" collapsed="false">
      <c r="A164" s="0" t="s">
        <v>129</v>
      </c>
      <c r="B164" s="0" t="n">
        <v>41</v>
      </c>
      <c r="C164" s="0" t="n">
        <v>27.30298</v>
      </c>
      <c r="D164" s="0" t="n">
        <v>914</v>
      </c>
      <c r="E164" s="0" t="n">
        <v>21198</v>
      </c>
      <c r="F164" s="0" t="n">
        <v>1</v>
      </c>
      <c r="G164" s="0" t="n">
        <v>2</v>
      </c>
    </row>
    <row r="165" customFormat="false" ht="14.65" hidden="false" customHeight="false" outlineLevel="0" collapsed="false">
      <c r="A165" s="0" t="s">
        <v>129</v>
      </c>
      <c r="B165" s="0" t="n">
        <v>40</v>
      </c>
      <c r="C165" s="0" t="n">
        <v>28.25322</v>
      </c>
      <c r="D165" s="0" t="n">
        <v>946</v>
      </c>
      <c r="E165" s="0" t="n">
        <v>21374</v>
      </c>
      <c r="F165" s="0" t="n">
        <v>1</v>
      </c>
      <c r="G165" s="0" t="n">
        <v>2</v>
      </c>
    </row>
    <row r="166" customFormat="false" ht="14.65" hidden="false" customHeight="false" outlineLevel="0" collapsed="false">
      <c r="A166" s="0" t="s">
        <v>129</v>
      </c>
      <c r="B166" s="0" t="n">
        <v>39</v>
      </c>
      <c r="C166" s="0" t="n">
        <v>27.47173</v>
      </c>
      <c r="D166" s="0" t="n">
        <v>920</v>
      </c>
      <c r="E166" s="0" t="n">
        <v>21550</v>
      </c>
      <c r="F166" s="0" t="n">
        <v>1</v>
      </c>
      <c r="G166" s="0" t="n">
        <v>2</v>
      </c>
    </row>
    <row r="167" customFormat="false" ht="14.65" hidden="false" customHeight="false" outlineLevel="0" collapsed="false">
      <c r="A167" s="0" t="s">
        <v>129</v>
      </c>
      <c r="B167" s="0" t="n">
        <v>39</v>
      </c>
      <c r="C167" s="0" t="n">
        <v>29.08176</v>
      </c>
      <c r="D167" s="0" t="n">
        <v>974</v>
      </c>
      <c r="E167" s="0" t="n">
        <v>21726</v>
      </c>
      <c r="F167" s="0" t="n">
        <v>1</v>
      </c>
      <c r="G167" s="0" t="n">
        <v>2</v>
      </c>
    </row>
    <row r="168" customFormat="false" ht="14.65" hidden="false" customHeight="false" outlineLevel="0" collapsed="false">
      <c r="A168" s="0" t="s">
        <v>129</v>
      </c>
      <c r="B168" s="0" t="n">
        <v>38</v>
      </c>
      <c r="C168" s="0" t="n">
        <v>28.29957</v>
      </c>
      <c r="D168" s="0" t="n">
        <v>948</v>
      </c>
      <c r="E168" s="0" t="n">
        <v>21902</v>
      </c>
      <c r="F168" s="0" t="n">
        <v>1</v>
      </c>
      <c r="G168" s="0" t="n">
        <v>2</v>
      </c>
    </row>
    <row r="169" customFormat="false" ht="14.65" hidden="false" customHeight="false" outlineLevel="0" collapsed="false">
      <c r="A169" s="0" t="s">
        <v>129</v>
      </c>
      <c r="B169" s="0" t="n">
        <v>27</v>
      </c>
      <c r="C169" s="0" t="n">
        <v>23.65902</v>
      </c>
      <c r="D169" s="0" t="n">
        <v>794</v>
      </c>
      <c r="E169" s="0" t="n">
        <v>16114</v>
      </c>
      <c r="F169" s="0" t="n">
        <v>2</v>
      </c>
      <c r="G169" s="0" t="n">
        <v>3</v>
      </c>
    </row>
    <row r="170" customFormat="false" ht="14.65" hidden="false" customHeight="false" outlineLevel="0" collapsed="false">
      <c r="A170" s="0" t="s">
        <v>129</v>
      </c>
      <c r="B170" s="0" t="n">
        <v>26</v>
      </c>
      <c r="C170" s="0" t="n">
        <v>25.32456</v>
      </c>
      <c r="D170" s="0" t="n">
        <v>850</v>
      </c>
      <c r="E170" s="0" t="n">
        <v>16290</v>
      </c>
      <c r="F170" s="0" t="n">
        <v>2</v>
      </c>
      <c r="G170" s="0" t="n">
        <v>3</v>
      </c>
    </row>
    <row r="171" customFormat="false" ht="14.65" hidden="false" customHeight="false" outlineLevel="0" collapsed="false">
      <c r="A171" s="0" t="s">
        <v>129</v>
      </c>
      <c r="B171" s="0" t="n">
        <v>26</v>
      </c>
      <c r="C171" s="0" t="n">
        <v>24.59741</v>
      </c>
      <c r="D171" s="0" t="n">
        <v>826</v>
      </c>
      <c r="E171" s="0" t="n">
        <v>16466</v>
      </c>
      <c r="F171" s="0" t="n">
        <v>2</v>
      </c>
      <c r="G171" s="0" t="n">
        <v>3</v>
      </c>
    </row>
    <row r="172" customFormat="false" ht="14.65" hidden="false" customHeight="false" outlineLevel="0" collapsed="false">
      <c r="A172" s="0" t="s">
        <v>129</v>
      </c>
      <c r="B172" s="0" t="n">
        <v>25</v>
      </c>
      <c r="C172" s="0" t="n">
        <v>26.94574</v>
      </c>
      <c r="D172" s="0" t="n">
        <v>905</v>
      </c>
      <c r="E172" s="0" t="n">
        <v>16642</v>
      </c>
      <c r="F172" s="0" t="n">
        <v>2</v>
      </c>
      <c r="G172" s="0" t="n">
        <v>3</v>
      </c>
    </row>
    <row r="173" customFormat="false" ht="14.65" hidden="false" customHeight="false" outlineLevel="0" collapsed="false">
      <c r="A173" s="0" t="s">
        <v>129</v>
      </c>
      <c r="B173" s="0" t="n">
        <v>24</v>
      </c>
      <c r="C173" s="0" t="n">
        <v>26.7846</v>
      </c>
      <c r="D173" s="0" t="n">
        <v>900</v>
      </c>
      <c r="E173" s="0" t="n">
        <v>16818</v>
      </c>
      <c r="F173" s="0" t="n">
        <v>2</v>
      </c>
      <c r="G173" s="0" t="n">
        <v>3</v>
      </c>
    </row>
    <row r="174" customFormat="false" ht="14.65" hidden="false" customHeight="false" outlineLevel="0" collapsed="false">
      <c r="A174" s="0" t="s">
        <v>129</v>
      </c>
      <c r="B174" s="0" t="n">
        <v>23</v>
      </c>
      <c r="C174" s="0" t="n">
        <v>26.6238</v>
      </c>
      <c r="D174" s="0" t="n">
        <v>895</v>
      </c>
      <c r="E174" s="0" t="n">
        <v>16994</v>
      </c>
      <c r="F174" s="0" t="n">
        <v>2</v>
      </c>
      <c r="G174" s="0" t="n">
        <v>3</v>
      </c>
    </row>
    <row r="175" customFormat="false" ht="14.65" hidden="false" customHeight="false" outlineLevel="0" collapsed="false">
      <c r="A175" s="0" t="s">
        <v>129</v>
      </c>
      <c r="B175" s="0" t="n">
        <v>0</v>
      </c>
      <c r="C175" s="0" t="n">
        <v>0.04568287</v>
      </c>
      <c r="D175" s="0" t="n">
        <v>1</v>
      </c>
      <c r="E175" s="0" t="n">
        <v>17170</v>
      </c>
      <c r="F175" s="0" t="n">
        <v>2</v>
      </c>
      <c r="G175" s="0" t="n">
        <v>3</v>
      </c>
    </row>
    <row r="176" customFormat="false" ht="14.65" hidden="false" customHeight="false" outlineLevel="0" collapsed="false">
      <c r="A176" s="0" t="s">
        <v>129</v>
      </c>
      <c r="B176" s="0" t="n">
        <v>37</v>
      </c>
      <c r="C176" s="0" t="n">
        <v>24.10419</v>
      </c>
      <c r="D176" s="0" t="n">
        <v>811</v>
      </c>
      <c r="E176" s="0" t="n">
        <v>17342</v>
      </c>
      <c r="F176" s="0" t="n">
        <v>2</v>
      </c>
      <c r="G176" s="0" t="n">
        <v>3</v>
      </c>
    </row>
    <row r="177" customFormat="false" ht="14.65" hidden="false" customHeight="false" outlineLevel="0" collapsed="false">
      <c r="A177" s="0" t="s">
        <v>129</v>
      </c>
      <c r="B177" s="0" t="n">
        <v>36</v>
      </c>
      <c r="C177" s="0" t="n">
        <v>23.41223</v>
      </c>
      <c r="D177" s="0" t="n">
        <v>788</v>
      </c>
      <c r="E177" s="0" t="n">
        <v>17518</v>
      </c>
      <c r="F177" s="0" t="n">
        <v>2</v>
      </c>
      <c r="G177" s="0" t="n">
        <v>3</v>
      </c>
    </row>
    <row r="178" customFormat="false" ht="14.65" hidden="false" customHeight="false" outlineLevel="0" collapsed="false">
      <c r="A178" s="0" t="s">
        <v>129</v>
      </c>
      <c r="B178" s="0" t="n">
        <v>35</v>
      </c>
      <c r="C178" s="0" t="n">
        <v>26.87383</v>
      </c>
      <c r="D178" s="0" t="n">
        <v>905</v>
      </c>
      <c r="E178" s="0" t="n">
        <v>17694</v>
      </c>
      <c r="F178" s="0" t="n">
        <v>2</v>
      </c>
      <c r="G178" s="0" t="n">
        <v>3</v>
      </c>
    </row>
    <row r="179" customFormat="false" ht="14.65" hidden="false" customHeight="false" outlineLevel="0" collapsed="false">
      <c r="A179" s="0" t="s">
        <v>129</v>
      </c>
      <c r="B179" s="0" t="n">
        <v>34</v>
      </c>
      <c r="C179" s="0" t="n">
        <v>26.89142</v>
      </c>
      <c r="D179" s="0" t="n">
        <v>906</v>
      </c>
      <c r="E179" s="0" t="n">
        <v>17870</v>
      </c>
      <c r="F179" s="0" t="n">
        <v>2</v>
      </c>
      <c r="G179" s="0" t="n">
        <v>3</v>
      </c>
    </row>
    <row r="180" customFormat="false" ht="14.65" hidden="false" customHeight="false" outlineLevel="0" collapsed="false">
      <c r="A180" s="0" t="s">
        <v>129</v>
      </c>
      <c r="B180" s="0" t="s">
        <v>99</v>
      </c>
      <c r="C180" s="0" t="n">
        <v>20.04044</v>
      </c>
      <c r="D180" s="0" t="n">
        <v>675</v>
      </c>
      <c r="E180" s="0" t="n">
        <v>18046</v>
      </c>
      <c r="F180" s="0" t="n">
        <v>2</v>
      </c>
      <c r="G180" s="0" t="n">
        <v>3</v>
      </c>
    </row>
    <row r="181" customFormat="false" ht="14.65" hidden="false" customHeight="false" outlineLevel="0" collapsed="false">
      <c r="A181" s="0" t="s">
        <v>129</v>
      </c>
      <c r="B181" s="0" t="n">
        <v>33</v>
      </c>
      <c r="C181" s="0" t="n">
        <v>26.21731</v>
      </c>
      <c r="D181" s="0" t="n">
        <v>884</v>
      </c>
      <c r="E181" s="0" t="n">
        <v>18218</v>
      </c>
      <c r="F181" s="0" t="n">
        <v>2</v>
      </c>
      <c r="G181" s="0" t="n">
        <v>3</v>
      </c>
    </row>
    <row r="182" customFormat="false" ht="14.65" hidden="false" customHeight="false" outlineLevel="0" collapsed="false">
      <c r="A182" s="0" t="s">
        <v>129</v>
      </c>
      <c r="B182" s="0" t="n">
        <v>32</v>
      </c>
      <c r="C182" s="0" t="n">
        <v>26.32408</v>
      </c>
      <c r="D182" s="0" t="n">
        <v>888</v>
      </c>
      <c r="E182" s="0" t="n">
        <v>18394</v>
      </c>
      <c r="F182" s="0" t="n">
        <v>2</v>
      </c>
      <c r="G182" s="0" t="n">
        <v>3</v>
      </c>
    </row>
    <row r="183" customFormat="false" ht="14.65" hidden="false" customHeight="false" outlineLevel="0" collapsed="false">
      <c r="A183" s="0" t="s">
        <v>129</v>
      </c>
      <c r="B183" s="0" t="n">
        <v>32</v>
      </c>
      <c r="C183" s="0" t="n">
        <v>26.13565</v>
      </c>
      <c r="D183" s="0" t="n">
        <v>882</v>
      </c>
      <c r="E183" s="0" t="n">
        <v>18570</v>
      </c>
      <c r="F183" s="0" t="n">
        <v>2</v>
      </c>
      <c r="G183" s="0" t="n">
        <v>3</v>
      </c>
    </row>
    <row r="184" customFormat="false" ht="14.65" hidden="false" customHeight="false" outlineLevel="0" collapsed="false">
      <c r="A184" s="0" t="s">
        <v>129</v>
      </c>
      <c r="B184" s="0" t="n">
        <v>31</v>
      </c>
      <c r="C184" s="0" t="n">
        <v>26.09492</v>
      </c>
      <c r="D184" s="0" t="n">
        <v>881</v>
      </c>
      <c r="E184" s="0" t="n">
        <v>18746</v>
      </c>
      <c r="F184" s="0" t="n">
        <v>2</v>
      </c>
      <c r="G184" s="0" t="n">
        <v>3</v>
      </c>
    </row>
    <row r="185" customFormat="false" ht="14.65" hidden="false" customHeight="false" outlineLevel="0" collapsed="false">
      <c r="A185" s="0" t="s">
        <v>129</v>
      </c>
      <c r="B185" s="0" t="n">
        <v>30</v>
      </c>
      <c r="C185" s="0" t="n">
        <v>26.02482</v>
      </c>
      <c r="D185" s="0" t="n">
        <v>879</v>
      </c>
      <c r="E185" s="0" t="n">
        <v>18922</v>
      </c>
      <c r="F185" s="0" t="n">
        <v>2</v>
      </c>
      <c r="G185" s="0" t="n">
        <v>3</v>
      </c>
    </row>
    <row r="186" customFormat="false" ht="14.65" hidden="false" customHeight="false" outlineLevel="0" collapsed="false">
      <c r="A186" s="0" t="s">
        <v>129</v>
      </c>
      <c r="B186" s="0" t="n">
        <v>29</v>
      </c>
      <c r="C186" s="0" t="n">
        <v>26.60153</v>
      </c>
      <c r="D186" s="0" t="n">
        <v>899</v>
      </c>
      <c r="E186" s="0" t="n">
        <v>19098</v>
      </c>
      <c r="F186" s="0" t="n">
        <v>2</v>
      </c>
      <c r="G186" s="0" t="n">
        <v>3</v>
      </c>
    </row>
    <row r="187" customFormat="false" ht="14.65" hidden="false" customHeight="false" outlineLevel="0" collapsed="false">
      <c r="A187" s="0" t="s">
        <v>129</v>
      </c>
      <c r="B187" s="0" t="n">
        <v>28</v>
      </c>
      <c r="C187" s="0" t="n">
        <v>26.38446</v>
      </c>
      <c r="D187" s="0" t="n">
        <v>892</v>
      </c>
      <c r="E187" s="0" t="n">
        <v>19270</v>
      </c>
      <c r="F187" s="0" t="n">
        <v>2</v>
      </c>
      <c r="G187" s="0" t="n">
        <v>3</v>
      </c>
    </row>
    <row r="188" customFormat="false" ht="14.65" hidden="false" customHeight="false" outlineLevel="0" collapsed="false">
      <c r="A188" s="0" t="s">
        <v>129</v>
      </c>
      <c r="B188" s="0" t="n">
        <v>48</v>
      </c>
      <c r="C188" s="0" t="n">
        <v>24.52524</v>
      </c>
      <c r="D188" s="0" t="n">
        <v>823</v>
      </c>
      <c r="E188" s="0" t="n">
        <v>19796</v>
      </c>
      <c r="F188" s="0" t="n">
        <v>2</v>
      </c>
      <c r="G188" s="0" t="n">
        <v>3</v>
      </c>
    </row>
    <row r="189" customFormat="false" ht="14.65" hidden="false" customHeight="false" outlineLevel="0" collapsed="false">
      <c r="A189" s="0" t="s">
        <v>129</v>
      </c>
      <c r="B189" s="0" t="n">
        <v>47</v>
      </c>
      <c r="C189" s="0" t="n">
        <v>24.84141</v>
      </c>
      <c r="D189" s="0" t="n">
        <v>834</v>
      </c>
      <c r="E189" s="0" t="n">
        <v>19972</v>
      </c>
      <c r="F189" s="0" t="n">
        <v>2</v>
      </c>
      <c r="G189" s="0" t="n">
        <v>3</v>
      </c>
    </row>
    <row r="190" customFormat="false" ht="14.65" hidden="false" customHeight="false" outlineLevel="0" collapsed="false">
      <c r="A190" s="0" t="s">
        <v>129</v>
      </c>
      <c r="B190" s="0" t="n">
        <v>46</v>
      </c>
      <c r="C190" s="0" t="n">
        <v>26.79871</v>
      </c>
      <c r="D190" s="0" t="n">
        <v>900</v>
      </c>
      <c r="E190" s="0" t="n">
        <v>20148</v>
      </c>
      <c r="F190" s="0" t="n">
        <v>2</v>
      </c>
      <c r="G190" s="0" t="n">
        <v>3</v>
      </c>
    </row>
    <row r="191" customFormat="false" ht="14.65" hidden="false" customHeight="false" outlineLevel="0" collapsed="false">
      <c r="A191" s="0" t="s">
        <v>129</v>
      </c>
      <c r="B191" s="0" t="n">
        <v>45</v>
      </c>
      <c r="C191" s="0" t="n">
        <v>27.02149</v>
      </c>
      <c r="D191" s="0" t="n">
        <v>908</v>
      </c>
      <c r="E191" s="0" t="n">
        <v>20324</v>
      </c>
      <c r="F191" s="0" t="n">
        <v>2</v>
      </c>
      <c r="G191" s="0" t="n">
        <v>3</v>
      </c>
    </row>
    <row r="192" customFormat="false" ht="14.65" hidden="false" customHeight="false" outlineLevel="0" collapsed="false">
      <c r="A192" s="0" t="s">
        <v>129</v>
      </c>
      <c r="B192" s="0" t="n">
        <v>44</v>
      </c>
      <c r="C192" s="0" t="n">
        <v>27.18402</v>
      </c>
      <c r="D192" s="0" t="n">
        <v>914</v>
      </c>
      <c r="E192" s="0" t="n">
        <v>20500</v>
      </c>
      <c r="F192" s="0" t="n">
        <v>2</v>
      </c>
      <c r="G192" s="0" t="n">
        <v>3</v>
      </c>
    </row>
    <row r="193" customFormat="false" ht="14.65" hidden="false" customHeight="false" outlineLevel="0" collapsed="false">
      <c r="A193" s="0" t="s">
        <v>129</v>
      </c>
      <c r="B193" s="0" t="n">
        <v>43</v>
      </c>
      <c r="C193" s="0" t="n">
        <v>25.17624</v>
      </c>
      <c r="D193" s="0" t="n">
        <v>847</v>
      </c>
      <c r="E193" s="0" t="n">
        <v>20672</v>
      </c>
      <c r="F193" s="0" t="n">
        <v>2</v>
      </c>
      <c r="G193" s="0" t="n">
        <v>3</v>
      </c>
    </row>
    <row r="194" customFormat="false" ht="14.65" hidden="false" customHeight="false" outlineLevel="0" collapsed="false">
      <c r="A194" s="0" t="s">
        <v>129</v>
      </c>
      <c r="B194" s="0" t="s">
        <v>99</v>
      </c>
      <c r="C194" s="0" t="n">
        <v>20.14564</v>
      </c>
      <c r="D194" s="0" t="n">
        <v>678</v>
      </c>
      <c r="E194" s="0" t="n">
        <v>20848</v>
      </c>
      <c r="F194" s="0" t="n">
        <v>2</v>
      </c>
      <c r="G194" s="0" t="n">
        <v>3</v>
      </c>
    </row>
    <row r="195" customFormat="false" ht="14.65" hidden="false" customHeight="false" outlineLevel="0" collapsed="false">
      <c r="A195" s="0" t="s">
        <v>129</v>
      </c>
      <c r="B195" s="0" t="n">
        <v>42</v>
      </c>
      <c r="C195" s="0" t="n">
        <v>26.33496</v>
      </c>
      <c r="D195" s="0" t="n">
        <v>887</v>
      </c>
      <c r="E195" s="0" t="n">
        <v>21024</v>
      </c>
      <c r="F195" s="0" t="n">
        <v>2</v>
      </c>
      <c r="G195" s="0" t="n">
        <v>3</v>
      </c>
    </row>
    <row r="196" customFormat="false" ht="14.65" hidden="false" customHeight="false" outlineLevel="0" collapsed="false">
      <c r="A196" s="0" t="s">
        <v>129</v>
      </c>
      <c r="B196" s="0" t="n">
        <v>41</v>
      </c>
      <c r="C196" s="0" t="n">
        <v>27.17806</v>
      </c>
      <c r="D196" s="0" t="n">
        <v>916</v>
      </c>
      <c r="E196" s="0" t="n">
        <v>21200</v>
      </c>
      <c r="F196" s="0" t="n">
        <v>2</v>
      </c>
      <c r="G196" s="0" t="n">
        <v>3</v>
      </c>
    </row>
    <row r="197" customFormat="false" ht="14.65" hidden="false" customHeight="false" outlineLevel="0" collapsed="false">
      <c r="A197" s="0" t="s">
        <v>129</v>
      </c>
      <c r="B197" s="0" t="n">
        <v>40</v>
      </c>
      <c r="C197" s="0" t="n">
        <v>28.0775</v>
      </c>
      <c r="D197" s="0" t="n">
        <v>947</v>
      </c>
      <c r="E197" s="0" t="n">
        <v>21376</v>
      </c>
      <c r="F197" s="0" t="n">
        <v>2</v>
      </c>
      <c r="G197" s="0" t="n">
        <v>3</v>
      </c>
    </row>
    <row r="198" customFormat="false" ht="14.65" hidden="false" customHeight="false" outlineLevel="0" collapsed="false">
      <c r="A198" s="0" t="s">
        <v>129</v>
      </c>
      <c r="B198" s="0" t="n">
        <v>39</v>
      </c>
      <c r="C198" s="0" t="n">
        <v>27.29263</v>
      </c>
      <c r="D198" s="0" t="n">
        <v>921</v>
      </c>
      <c r="E198" s="0" t="n">
        <v>21552</v>
      </c>
      <c r="F198" s="0" t="n">
        <v>2</v>
      </c>
      <c r="G198" s="0" t="n">
        <v>3</v>
      </c>
    </row>
    <row r="199" customFormat="false" ht="14.65" hidden="false" customHeight="false" outlineLevel="0" collapsed="false">
      <c r="A199" s="0" t="s">
        <v>129</v>
      </c>
      <c r="B199" s="0" t="n">
        <v>39</v>
      </c>
      <c r="C199" s="0" t="n">
        <v>28.86654</v>
      </c>
      <c r="D199" s="0" t="n">
        <v>975</v>
      </c>
      <c r="E199" s="0" t="n">
        <v>21724</v>
      </c>
      <c r="F199" s="0" t="n">
        <v>2</v>
      </c>
      <c r="G199" s="0" t="n">
        <v>3</v>
      </c>
    </row>
    <row r="200" customFormat="false" ht="14.65" hidden="false" customHeight="false" outlineLevel="0" collapsed="false">
      <c r="A200" s="0" t="s">
        <v>129</v>
      </c>
      <c r="B200" s="0" t="n">
        <v>38</v>
      </c>
      <c r="C200" s="0" t="n">
        <v>28.0242</v>
      </c>
      <c r="D200" s="0" t="n">
        <v>947</v>
      </c>
      <c r="E200" s="0" t="n">
        <v>21900</v>
      </c>
      <c r="F200" s="0" t="n">
        <v>2</v>
      </c>
      <c r="G200" s="0" t="n">
        <v>3</v>
      </c>
    </row>
    <row r="201" customFormat="false" ht="14.65" hidden="false" customHeight="false" outlineLevel="0" collapsed="false">
      <c r="A201" s="0" t="s">
        <v>130</v>
      </c>
      <c r="B201" s="0" t="n">
        <v>174</v>
      </c>
      <c r="C201" s="0" t="n">
        <v>46.51634</v>
      </c>
      <c r="D201" s="0" t="n">
        <v>639</v>
      </c>
      <c r="E201" s="0" t="n">
        <v>5942</v>
      </c>
      <c r="F201" s="0" t="n">
        <v>1</v>
      </c>
      <c r="G201" s="0" t="n">
        <v>2</v>
      </c>
    </row>
    <row r="202" customFormat="false" ht="14.65" hidden="false" customHeight="false" outlineLevel="0" collapsed="false">
      <c r="A202" s="0" t="s">
        <v>130</v>
      </c>
      <c r="B202" s="0" t="n">
        <v>173</v>
      </c>
      <c r="C202" s="0" t="n">
        <v>46.77277</v>
      </c>
      <c r="D202" s="0" t="n">
        <v>643</v>
      </c>
      <c r="E202" s="0" t="n">
        <v>6118</v>
      </c>
      <c r="F202" s="0" t="n">
        <v>1</v>
      </c>
      <c r="G202" s="0" t="n">
        <v>2</v>
      </c>
    </row>
    <row r="203" customFormat="false" ht="14.65" hidden="false" customHeight="false" outlineLevel="0" collapsed="false">
      <c r="A203" s="0" t="s">
        <v>130</v>
      </c>
      <c r="B203" s="0" t="n">
        <v>172</v>
      </c>
      <c r="C203" s="0" t="n">
        <v>46.52267</v>
      </c>
      <c r="D203" s="0" t="n">
        <v>640</v>
      </c>
      <c r="E203" s="0" t="n">
        <v>6294</v>
      </c>
      <c r="F203" s="0" t="n">
        <v>1</v>
      </c>
      <c r="G203" s="0" t="n">
        <v>2</v>
      </c>
    </row>
    <row r="204" customFormat="false" ht="14.65" hidden="false" customHeight="false" outlineLevel="0" collapsed="false">
      <c r="A204" s="0" t="s">
        <v>130</v>
      </c>
      <c r="B204" s="0" t="n">
        <v>171</v>
      </c>
      <c r="C204" s="0" t="n">
        <v>45.55053</v>
      </c>
      <c r="D204" s="0" t="n">
        <v>627</v>
      </c>
      <c r="E204" s="0" t="n">
        <v>6470</v>
      </c>
      <c r="F204" s="0" t="n">
        <v>1</v>
      </c>
      <c r="G204" s="0" t="n">
        <v>2</v>
      </c>
    </row>
    <row r="205" customFormat="false" ht="14.65" hidden="false" customHeight="false" outlineLevel="0" collapsed="false">
      <c r="A205" s="0" t="s">
        <v>130</v>
      </c>
      <c r="B205" s="0" t="n">
        <v>170</v>
      </c>
      <c r="C205" s="0" t="n">
        <v>46.16792</v>
      </c>
      <c r="D205" s="0" t="n">
        <v>636</v>
      </c>
      <c r="E205" s="0" t="n">
        <v>6646</v>
      </c>
      <c r="F205" s="0" t="n">
        <v>1</v>
      </c>
      <c r="G205" s="0" t="n">
        <v>2</v>
      </c>
    </row>
    <row r="206" customFormat="false" ht="14.65" hidden="false" customHeight="false" outlineLevel="0" collapsed="false">
      <c r="A206" s="0" t="s">
        <v>130</v>
      </c>
      <c r="B206" s="0" t="n">
        <v>169</v>
      </c>
      <c r="C206" s="0" t="n">
        <v>45.0533</v>
      </c>
      <c r="D206" s="0" t="n">
        <v>621</v>
      </c>
      <c r="E206" s="0" t="n">
        <v>6822</v>
      </c>
      <c r="F206" s="0" t="n">
        <v>1</v>
      </c>
      <c r="G206" s="0" t="n">
        <v>2</v>
      </c>
    </row>
    <row r="207" customFormat="false" ht="14.65" hidden="false" customHeight="false" outlineLevel="0" collapsed="false">
      <c r="A207" s="0" t="s">
        <v>130</v>
      </c>
      <c r="B207" s="0" t="n">
        <v>168</v>
      </c>
      <c r="C207" s="0" t="n">
        <v>45.23765</v>
      </c>
      <c r="D207" s="0" t="n">
        <v>624</v>
      </c>
      <c r="E207" s="0" t="n">
        <v>6998</v>
      </c>
      <c r="F207" s="0" t="n">
        <v>1</v>
      </c>
      <c r="G207" s="0" t="n">
        <v>2</v>
      </c>
    </row>
    <row r="208" customFormat="false" ht="14.65" hidden="false" customHeight="false" outlineLevel="0" collapsed="false">
      <c r="A208" s="0" t="s">
        <v>130</v>
      </c>
      <c r="B208" s="0" t="n">
        <v>167</v>
      </c>
      <c r="C208" s="0" t="n">
        <v>43.9813</v>
      </c>
      <c r="D208" s="0" t="n">
        <v>607</v>
      </c>
      <c r="E208" s="0" t="n">
        <v>7174</v>
      </c>
      <c r="F208" s="0" t="n">
        <v>1</v>
      </c>
      <c r="G208" s="0" t="n">
        <v>2</v>
      </c>
    </row>
    <row r="209" customFormat="false" ht="14.65" hidden="false" customHeight="false" outlineLevel="0" collapsed="false">
      <c r="A209" s="0" t="s">
        <v>130</v>
      </c>
      <c r="B209" s="0" t="n">
        <v>166</v>
      </c>
      <c r="C209" s="0" t="n">
        <v>43.15855</v>
      </c>
      <c r="D209" s="0" t="n">
        <v>596</v>
      </c>
      <c r="E209" s="0" t="n">
        <v>7350</v>
      </c>
      <c r="F209" s="0" t="n">
        <v>1</v>
      </c>
      <c r="G209" s="0" t="n">
        <v>2</v>
      </c>
    </row>
    <row r="210" customFormat="false" ht="14.65" hidden="false" customHeight="false" outlineLevel="0" collapsed="false">
      <c r="A210" s="0" t="s">
        <v>130</v>
      </c>
      <c r="B210" s="0" t="n">
        <v>183</v>
      </c>
      <c r="C210" s="0" t="n">
        <v>53.416</v>
      </c>
      <c r="D210" s="0" t="n">
        <v>734</v>
      </c>
      <c r="E210" s="0" t="n">
        <v>7700</v>
      </c>
      <c r="F210" s="0" t="n">
        <v>1</v>
      </c>
      <c r="G210" s="0" t="n">
        <v>2</v>
      </c>
    </row>
    <row r="211" customFormat="false" ht="14.65" hidden="false" customHeight="false" outlineLevel="0" collapsed="false">
      <c r="A211" s="0" t="s">
        <v>130</v>
      </c>
      <c r="B211" s="0" t="n">
        <v>182</v>
      </c>
      <c r="C211" s="0" t="n">
        <v>51.94145</v>
      </c>
      <c r="D211" s="0" t="n">
        <v>714</v>
      </c>
      <c r="E211" s="0" t="n">
        <v>7872</v>
      </c>
      <c r="F211" s="0" t="n">
        <v>1</v>
      </c>
      <c r="G211" s="0" t="n">
        <v>2</v>
      </c>
    </row>
    <row r="212" customFormat="false" ht="14.65" hidden="false" customHeight="false" outlineLevel="0" collapsed="false">
      <c r="A212" s="0" t="s">
        <v>130</v>
      </c>
      <c r="B212" s="0" t="n">
        <v>181</v>
      </c>
      <c r="C212" s="0" t="n">
        <v>51.84085</v>
      </c>
      <c r="D212" s="0" t="n">
        <v>713</v>
      </c>
      <c r="E212" s="0" t="n">
        <v>8048</v>
      </c>
      <c r="F212" s="0" t="n">
        <v>1</v>
      </c>
      <c r="G212" s="0" t="n">
        <v>2</v>
      </c>
    </row>
    <row r="213" customFormat="false" ht="14.65" hidden="false" customHeight="false" outlineLevel="0" collapsed="false">
      <c r="A213" s="0" t="s">
        <v>130</v>
      </c>
      <c r="B213" s="0" t="n">
        <v>180</v>
      </c>
      <c r="C213" s="0" t="n">
        <v>51.0181</v>
      </c>
      <c r="D213" s="0" t="n">
        <v>702</v>
      </c>
      <c r="E213" s="0" t="n">
        <v>8224</v>
      </c>
      <c r="F213" s="0" t="n">
        <v>1</v>
      </c>
      <c r="G213" s="0" t="n">
        <v>2</v>
      </c>
    </row>
    <row r="214" customFormat="false" ht="14.65" hidden="false" customHeight="false" outlineLevel="0" collapsed="false">
      <c r="A214" s="0" t="s">
        <v>130</v>
      </c>
      <c r="B214" s="0" t="n">
        <v>179</v>
      </c>
      <c r="C214" s="0" t="n">
        <v>51.0625</v>
      </c>
      <c r="D214" s="0" t="n">
        <v>703</v>
      </c>
      <c r="E214" s="0" t="n">
        <v>8400</v>
      </c>
      <c r="F214" s="0" t="n">
        <v>1</v>
      </c>
      <c r="G214" s="0" t="n">
        <v>2</v>
      </c>
    </row>
    <row r="215" customFormat="false" ht="14.65" hidden="false" customHeight="false" outlineLevel="0" collapsed="false">
      <c r="A215" s="0" t="s">
        <v>130</v>
      </c>
      <c r="B215" s="0" t="n">
        <v>178</v>
      </c>
      <c r="C215" s="0" t="n">
        <v>50.74614</v>
      </c>
      <c r="D215" s="0" t="n">
        <v>699</v>
      </c>
      <c r="E215" s="0" t="n">
        <v>8576</v>
      </c>
      <c r="F215" s="0" t="n">
        <v>1</v>
      </c>
      <c r="G215" s="0" t="n">
        <v>2</v>
      </c>
    </row>
    <row r="216" customFormat="false" ht="14.65" hidden="false" customHeight="false" outlineLevel="0" collapsed="false">
      <c r="A216" s="0" t="s">
        <v>130</v>
      </c>
      <c r="B216" s="0" t="s">
        <v>99</v>
      </c>
      <c r="C216" s="0" t="n">
        <v>39.96053</v>
      </c>
      <c r="D216" s="0" t="n">
        <v>550</v>
      </c>
      <c r="E216" s="0" t="n">
        <v>8752</v>
      </c>
      <c r="F216" s="0" t="n">
        <v>1</v>
      </c>
      <c r="G216" s="0" t="n">
        <v>2</v>
      </c>
    </row>
    <row r="217" customFormat="false" ht="14.65" hidden="false" customHeight="false" outlineLevel="0" collapsed="false">
      <c r="A217" s="0" t="s">
        <v>130</v>
      </c>
      <c r="B217" s="0" t="n">
        <v>177</v>
      </c>
      <c r="C217" s="0" t="n">
        <v>50.61883</v>
      </c>
      <c r="D217" s="0" t="n">
        <v>698</v>
      </c>
      <c r="E217" s="0" t="n">
        <v>8928</v>
      </c>
      <c r="F217" s="0" t="n">
        <v>1</v>
      </c>
      <c r="G217" s="0" t="n">
        <v>2</v>
      </c>
    </row>
    <row r="218" customFormat="false" ht="14.65" hidden="false" customHeight="false" outlineLevel="0" collapsed="false">
      <c r="A218" s="0" t="s">
        <v>130</v>
      </c>
      <c r="B218" s="0" t="n">
        <v>177</v>
      </c>
      <c r="C218" s="0" t="n">
        <v>50.44725</v>
      </c>
      <c r="D218" s="0" t="n">
        <v>696</v>
      </c>
      <c r="E218" s="0" t="n">
        <v>9104</v>
      </c>
      <c r="F218" s="0" t="n">
        <v>1</v>
      </c>
      <c r="G218" s="0" t="n">
        <v>2</v>
      </c>
    </row>
    <row r="219" customFormat="false" ht="14.65" hidden="false" customHeight="false" outlineLevel="0" collapsed="false">
      <c r="A219" s="0" t="s">
        <v>130</v>
      </c>
      <c r="B219" s="0" t="n">
        <v>176</v>
      </c>
      <c r="C219" s="0" t="n">
        <v>55.95569</v>
      </c>
      <c r="D219" s="0" t="n">
        <v>773</v>
      </c>
      <c r="E219" s="0" t="n">
        <v>9280</v>
      </c>
      <c r="F219" s="0" t="n">
        <v>1</v>
      </c>
      <c r="G219" s="0" t="n">
        <v>2</v>
      </c>
    </row>
    <row r="220" customFormat="false" ht="14.65" hidden="false" customHeight="false" outlineLevel="0" collapsed="false">
      <c r="A220" s="0" t="s">
        <v>130</v>
      </c>
      <c r="B220" s="0" t="n">
        <v>176</v>
      </c>
      <c r="C220" s="0" t="n">
        <v>56.21164</v>
      </c>
      <c r="D220" s="0" t="n">
        <v>777</v>
      </c>
      <c r="E220" s="0" t="n">
        <v>9456</v>
      </c>
      <c r="F220" s="0" t="n">
        <v>1</v>
      </c>
      <c r="G220" s="0" t="n">
        <v>2</v>
      </c>
    </row>
    <row r="221" customFormat="false" ht="14.65" hidden="false" customHeight="false" outlineLevel="0" collapsed="false">
      <c r="A221" s="0" t="s">
        <v>130</v>
      </c>
      <c r="B221" s="0" t="n">
        <v>175</v>
      </c>
      <c r="C221" s="0" t="n">
        <v>60.83969</v>
      </c>
      <c r="D221" s="0" t="n">
        <v>842</v>
      </c>
      <c r="E221" s="0" t="n">
        <v>9632</v>
      </c>
      <c r="F221" s="0" t="n">
        <v>1</v>
      </c>
      <c r="G221" s="0" t="n">
        <v>2</v>
      </c>
    </row>
    <row r="222" customFormat="false" ht="14.65" hidden="false" customHeight="false" outlineLevel="0" collapsed="false">
      <c r="A222" s="0" t="s">
        <v>130</v>
      </c>
      <c r="B222" s="0" t="s">
        <v>91</v>
      </c>
      <c r="C222" s="0" t="n">
        <v>52.75206</v>
      </c>
      <c r="D222" s="0" t="n">
        <v>725</v>
      </c>
      <c r="E222" s="0" t="n">
        <v>10150</v>
      </c>
      <c r="F222" s="0" t="n">
        <v>1</v>
      </c>
      <c r="G222" s="0" t="n">
        <v>2</v>
      </c>
    </row>
    <row r="223" customFormat="false" ht="14.65" hidden="false" customHeight="false" outlineLevel="0" collapsed="false">
      <c r="A223" s="0" t="s">
        <v>130</v>
      </c>
      <c r="B223" s="0" t="n">
        <v>191</v>
      </c>
      <c r="C223" s="0" t="n">
        <v>51.0571</v>
      </c>
      <c r="D223" s="0" t="n">
        <v>702</v>
      </c>
      <c r="E223" s="0" t="n">
        <v>10326</v>
      </c>
      <c r="F223" s="0" t="n">
        <v>1</v>
      </c>
      <c r="G223" s="0" t="n">
        <v>2</v>
      </c>
    </row>
    <row r="224" customFormat="false" ht="14.65" hidden="false" customHeight="false" outlineLevel="0" collapsed="false">
      <c r="A224" s="0" t="s">
        <v>130</v>
      </c>
      <c r="B224" s="0" t="n">
        <v>190</v>
      </c>
      <c r="C224" s="0" t="n">
        <v>52.54264</v>
      </c>
      <c r="D224" s="0" t="n">
        <v>723</v>
      </c>
      <c r="E224" s="0" t="n">
        <v>10502</v>
      </c>
      <c r="F224" s="0" t="n">
        <v>1</v>
      </c>
      <c r="G224" s="0" t="n">
        <v>2</v>
      </c>
    </row>
    <row r="225" customFormat="false" ht="14.65" hidden="false" customHeight="false" outlineLevel="0" collapsed="false">
      <c r="A225" s="0" t="s">
        <v>130</v>
      </c>
      <c r="B225" s="0" t="n">
        <v>189</v>
      </c>
      <c r="C225" s="0" t="n">
        <v>49.98379</v>
      </c>
      <c r="D225" s="0" t="n">
        <v>688</v>
      </c>
      <c r="E225" s="0" t="n">
        <v>10678</v>
      </c>
      <c r="F225" s="0" t="n">
        <v>1</v>
      </c>
      <c r="G225" s="0" t="n">
        <v>2</v>
      </c>
    </row>
    <row r="226" customFormat="false" ht="14.65" hidden="false" customHeight="false" outlineLevel="0" collapsed="false">
      <c r="A226" s="0" t="s">
        <v>130</v>
      </c>
      <c r="B226" s="0" t="n">
        <v>188</v>
      </c>
      <c r="C226" s="0" t="n">
        <v>50.67477</v>
      </c>
      <c r="D226" s="0" t="n">
        <v>698</v>
      </c>
      <c r="E226" s="0" t="n">
        <v>10854</v>
      </c>
      <c r="F226" s="0" t="n">
        <v>1</v>
      </c>
      <c r="G226" s="0" t="n">
        <v>2</v>
      </c>
    </row>
    <row r="227" customFormat="false" ht="14.65" hidden="false" customHeight="false" outlineLevel="0" collapsed="false">
      <c r="A227" s="0" t="s">
        <v>130</v>
      </c>
      <c r="B227" s="0" t="n">
        <v>187</v>
      </c>
      <c r="C227" s="0" t="n">
        <v>50.13908</v>
      </c>
      <c r="D227" s="0" t="n">
        <v>691</v>
      </c>
      <c r="E227" s="0" t="n">
        <v>11030</v>
      </c>
      <c r="F227" s="0" t="n">
        <v>1</v>
      </c>
      <c r="G227" s="0" t="n">
        <v>2</v>
      </c>
    </row>
    <row r="228" customFormat="false" ht="14.65" hidden="false" customHeight="false" outlineLevel="0" collapsed="false">
      <c r="A228" s="0" t="s">
        <v>130</v>
      </c>
      <c r="B228" s="0" t="n">
        <v>186</v>
      </c>
      <c r="C228" s="0" t="n">
        <v>50.03636</v>
      </c>
      <c r="D228" s="0" t="n">
        <v>690</v>
      </c>
      <c r="E228" s="0" t="n">
        <v>11206</v>
      </c>
      <c r="F228" s="0" t="n">
        <v>1</v>
      </c>
      <c r="G228" s="0" t="n">
        <v>2</v>
      </c>
    </row>
    <row r="229" customFormat="false" ht="14.65" hidden="false" customHeight="false" outlineLevel="0" collapsed="false">
      <c r="A229" s="0" t="s">
        <v>130</v>
      </c>
      <c r="B229" s="0" t="s">
        <v>99</v>
      </c>
      <c r="C229" s="0" t="n">
        <v>39.91196</v>
      </c>
      <c r="D229" s="0" t="n">
        <v>550</v>
      </c>
      <c r="E229" s="0" t="n">
        <v>11382</v>
      </c>
      <c r="F229" s="0" t="n">
        <v>1</v>
      </c>
      <c r="G229" s="0" t="n">
        <v>2</v>
      </c>
    </row>
    <row r="230" customFormat="false" ht="14.65" hidden="false" customHeight="false" outlineLevel="0" collapsed="false">
      <c r="A230" s="0" t="s">
        <v>130</v>
      </c>
      <c r="B230" s="0" t="n">
        <v>185</v>
      </c>
      <c r="C230" s="0" t="n">
        <v>50.55061</v>
      </c>
      <c r="D230" s="0" t="n">
        <v>698</v>
      </c>
      <c r="E230" s="0" t="n">
        <v>11558</v>
      </c>
      <c r="F230" s="0" t="n">
        <v>1</v>
      </c>
      <c r="G230" s="0" t="n">
        <v>2</v>
      </c>
    </row>
    <row r="231" customFormat="false" ht="14.65" hidden="false" customHeight="false" outlineLevel="0" collapsed="false">
      <c r="A231" s="0" t="s">
        <v>130</v>
      </c>
      <c r="B231" s="0" t="n">
        <v>184</v>
      </c>
      <c r="C231" s="0" t="n">
        <v>50.73518</v>
      </c>
      <c r="D231" s="0" t="n">
        <v>701</v>
      </c>
      <c r="E231" s="0" t="n">
        <v>11734</v>
      </c>
      <c r="F231" s="0" t="n">
        <v>1</v>
      </c>
      <c r="G231" s="0" t="n">
        <v>2</v>
      </c>
    </row>
    <row r="232" customFormat="false" ht="14.65" hidden="false" customHeight="false" outlineLevel="0" collapsed="false">
      <c r="A232" s="0" t="s">
        <v>130</v>
      </c>
      <c r="B232" s="0" t="n">
        <v>184</v>
      </c>
      <c r="C232" s="0" t="n">
        <v>50.63216</v>
      </c>
      <c r="D232" s="0" t="n">
        <v>700</v>
      </c>
      <c r="E232" s="0" t="n">
        <v>11910</v>
      </c>
      <c r="F232" s="0" t="n">
        <v>1</v>
      </c>
      <c r="G232" s="0" t="n">
        <v>2</v>
      </c>
    </row>
    <row r="233" customFormat="false" ht="14.65" hidden="false" customHeight="false" outlineLevel="0" collapsed="false">
      <c r="A233" s="0" t="s">
        <v>130</v>
      </c>
      <c r="B233" s="0" t="n">
        <v>200</v>
      </c>
      <c r="C233" s="0" t="n">
        <v>50.58813</v>
      </c>
      <c r="D233" s="0" t="n">
        <v>695</v>
      </c>
      <c r="E233" s="0" t="n">
        <v>12260</v>
      </c>
      <c r="F233" s="0" t="n">
        <v>1</v>
      </c>
      <c r="G233" s="0" t="n">
        <v>2</v>
      </c>
    </row>
    <row r="234" customFormat="false" ht="14.65" hidden="false" customHeight="false" outlineLevel="0" collapsed="false">
      <c r="A234" s="0" t="s">
        <v>130</v>
      </c>
      <c r="B234" s="0" t="n">
        <v>199</v>
      </c>
      <c r="C234" s="0" t="n">
        <v>50.48787</v>
      </c>
      <c r="D234" s="0" t="n">
        <v>694</v>
      </c>
      <c r="E234" s="0" t="n">
        <v>12436</v>
      </c>
      <c r="F234" s="0" t="n">
        <v>1</v>
      </c>
      <c r="G234" s="0" t="n">
        <v>2</v>
      </c>
    </row>
    <row r="235" customFormat="false" ht="14.65" hidden="false" customHeight="false" outlineLevel="0" collapsed="false">
      <c r="A235" s="0" t="s">
        <v>130</v>
      </c>
      <c r="B235" s="0" t="n">
        <v>198</v>
      </c>
      <c r="C235" s="0" t="n">
        <v>49.80943</v>
      </c>
      <c r="D235" s="0" t="n">
        <v>685</v>
      </c>
      <c r="E235" s="0" t="n">
        <v>12612</v>
      </c>
      <c r="F235" s="0" t="n">
        <v>1</v>
      </c>
      <c r="G235" s="0" t="n">
        <v>2</v>
      </c>
    </row>
    <row r="236" customFormat="false" ht="14.65" hidden="false" customHeight="false" outlineLevel="0" collapsed="false">
      <c r="A236" s="0" t="s">
        <v>130</v>
      </c>
      <c r="B236" s="0" t="n">
        <v>197</v>
      </c>
      <c r="C236" s="0" t="n">
        <v>49.78197</v>
      </c>
      <c r="D236" s="0" t="n">
        <v>685</v>
      </c>
      <c r="E236" s="0" t="n">
        <v>12788</v>
      </c>
      <c r="F236" s="0" t="n">
        <v>1</v>
      </c>
      <c r="G236" s="0" t="n">
        <v>2</v>
      </c>
    </row>
    <row r="237" customFormat="false" ht="14.65" hidden="false" customHeight="false" outlineLevel="0" collapsed="false">
      <c r="A237" s="0" t="s">
        <v>130</v>
      </c>
      <c r="B237" s="0" t="n">
        <v>196</v>
      </c>
      <c r="C237" s="0" t="n">
        <v>48.8881</v>
      </c>
      <c r="D237" s="0" t="n">
        <v>673</v>
      </c>
      <c r="E237" s="0" t="n">
        <v>12964</v>
      </c>
      <c r="F237" s="0" t="n">
        <v>1</v>
      </c>
      <c r="G237" s="0" t="n">
        <v>2</v>
      </c>
    </row>
    <row r="238" customFormat="false" ht="14.65" hidden="false" customHeight="false" outlineLevel="0" collapsed="false">
      <c r="A238" s="0" t="s">
        <v>130</v>
      </c>
      <c r="B238" s="0" t="n">
        <v>195</v>
      </c>
      <c r="C238" s="0" t="n">
        <v>48.14074</v>
      </c>
      <c r="D238" s="0" t="n">
        <v>663</v>
      </c>
      <c r="E238" s="0" t="n">
        <v>13132</v>
      </c>
      <c r="F238" s="0" t="n">
        <v>1</v>
      </c>
      <c r="G238" s="0" t="n">
        <v>2</v>
      </c>
    </row>
    <row r="239" customFormat="false" ht="14.65" hidden="false" customHeight="false" outlineLevel="0" collapsed="false">
      <c r="A239" s="0" t="s">
        <v>130</v>
      </c>
      <c r="B239" s="0" t="s">
        <v>100</v>
      </c>
      <c r="C239" s="0" t="n">
        <v>40.02651</v>
      </c>
      <c r="D239" s="0" t="n">
        <v>551</v>
      </c>
      <c r="E239" s="0" t="n">
        <v>13308</v>
      </c>
      <c r="F239" s="0" t="n">
        <v>1</v>
      </c>
      <c r="G239" s="0" t="n">
        <v>2</v>
      </c>
    </row>
    <row r="240" customFormat="false" ht="14.65" hidden="false" customHeight="false" outlineLevel="0" collapsed="false">
      <c r="A240" s="0" t="s">
        <v>130</v>
      </c>
      <c r="B240" s="0" t="n">
        <v>194</v>
      </c>
      <c r="C240" s="0" t="n">
        <v>48.44834</v>
      </c>
      <c r="D240" s="0" t="n">
        <v>668</v>
      </c>
      <c r="E240" s="0" t="n">
        <v>13484</v>
      </c>
      <c r="F240" s="0" t="n">
        <v>1</v>
      </c>
      <c r="G240" s="0" t="n">
        <v>2</v>
      </c>
    </row>
    <row r="241" customFormat="false" ht="14.65" hidden="false" customHeight="false" outlineLevel="0" collapsed="false">
      <c r="A241" s="0" t="s">
        <v>130</v>
      </c>
      <c r="B241" s="0" t="n">
        <v>193</v>
      </c>
      <c r="C241" s="0" t="n">
        <v>49.35791</v>
      </c>
      <c r="D241" s="0" t="n">
        <v>681</v>
      </c>
      <c r="E241" s="0" t="n">
        <v>13660</v>
      </c>
      <c r="F241" s="0" t="n">
        <v>1</v>
      </c>
      <c r="G241" s="0" t="n">
        <v>2</v>
      </c>
    </row>
    <row r="242" customFormat="false" ht="14.65" hidden="false" customHeight="false" outlineLevel="0" collapsed="false">
      <c r="A242" s="0" t="s">
        <v>130</v>
      </c>
      <c r="B242" s="0" t="n">
        <v>193</v>
      </c>
      <c r="C242" s="0" t="n">
        <v>49.25869</v>
      </c>
      <c r="D242" s="0" t="n">
        <v>680</v>
      </c>
      <c r="E242" s="0" t="n">
        <v>13836</v>
      </c>
      <c r="F242" s="0" t="n">
        <v>1</v>
      </c>
      <c r="G242" s="0" t="n">
        <v>2</v>
      </c>
    </row>
    <row r="243" customFormat="false" ht="14.65" hidden="false" customHeight="false" outlineLevel="0" collapsed="false">
      <c r="A243" s="0" t="s">
        <v>130</v>
      </c>
      <c r="B243" s="0" t="n">
        <v>192</v>
      </c>
      <c r="C243" s="0" t="n">
        <v>51.60375</v>
      </c>
      <c r="D243" s="0" t="n">
        <v>713</v>
      </c>
      <c r="E243" s="0" t="n">
        <v>14012</v>
      </c>
      <c r="F243" s="0" t="n">
        <v>1</v>
      </c>
      <c r="G243" s="0" t="n">
        <v>2</v>
      </c>
    </row>
    <row r="244" customFormat="false" ht="14.65" hidden="false" customHeight="false" outlineLevel="0" collapsed="false">
      <c r="A244" s="0" t="s">
        <v>130</v>
      </c>
      <c r="B244" s="0" t="n">
        <v>27</v>
      </c>
      <c r="C244" s="0" t="n">
        <v>59.89788</v>
      </c>
      <c r="D244" s="0" t="n">
        <v>830</v>
      </c>
      <c r="E244" s="0" t="n">
        <v>16116</v>
      </c>
      <c r="F244" s="0" t="n">
        <v>2</v>
      </c>
      <c r="G244" s="0" t="n">
        <v>3</v>
      </c>
    </row>
    <row r="245" customFormat="false" ht="14.65" hidden="false" customHeight="false" outlineLevel="0" collapsed="false">
      <c r="A245" s="0" t="s">
        <v>130</v>
      </c>
      <c r="B245" s="0" t="n">
        <v>26</v>
      </c>
      <c r="C245" s="0" t="n">
        <v>58.24578</v>
      </c>
      <c r="D245" s="0" t="n">
        <v>807</v>
      </c>
      <c r="E245" s="0" t="n">
        <v>16292</v>
      </c>
      <c r="F245" s="0" t="n">
        <v>2</v>
      </c>
      <c r="G245" s="0" t="n">
        <v>3</v>
      </c>
    </row>
    <row r="246" customFormat="false" ht="14.65" hidden="false" customHeight="false" outlineLevel="0" collapsed="false">
      <c r="A246" s="0" t="s">
        <v>130</v>
      </c>
      <c r="B246" s="0" t="n">
        <v>26</v>
      </c>
      <c r="C246" s="0" t="n">
        <v>55.79657</v>
      </c>
      <c r="D246" s="0" t="n">
        <v>773</v>
      </c>
      <c r="E246" s="0" t="n">
        <v>16468</v>
      </c>
      <c r="F246" s="0" t="n">
        <v>2</v>
      </c>
      <c r="G246" s="0" t="n">
        <v>3</v>
      </c>
    </row>
    <row r="247" customFormat="false" ht="14.65" hidden="false" customHeight="false" outlineLevel="0" collapsed="false">
      <c r="A247" s="0" t="s">
        <v>130</v>
      </c>
      <c r="B247" s="0" t="n">
        <v>25</v>
      </c>
      <c r="C247" s="0" t="n">
        <v>54.70835</v>
      </c>
      <c r="D247" s="0" t="n">
        <v>758</v>
      </c>
      <c r="E247" s="0" t="n">
        <v>16644</v>
      </c>
      <c r="F247" s="0" t="n">
        <v>2</v>
      </c>
      <c r="G247" s="0" t="n">
        <v>3</v>
      </c>
    </row>
    <row r="248" customFormat="false" ht="14.65" hidden="false" customHeight="false" outlineLevel="0" collapsed="false">
      <c r="A248" s="0" t="s">
        <v>130</v>
      </c>
      <c r="B248" s="0" t="n">
        <v>24</v>
      </c>
      <c r="C248" s="0" t="n">
        <v>53.32837</v>
      </c>
      <c r="D248" s="0" t="n">
        <v>739</v>
      </c>
      <c r="E248" s="0" t="n">
        <v>16820</v>
      </c>
      <c r="F248" s="0" t="n">
        <v>2</v>
      </c>
      <c r="G248" s="0" t="n">
        <v>3</v>
      </c>
    </row>
    <row r="249" customFormat="false" ht="14.65" hidden="false" customHeight="false" outlineLevel="0" collapsed="false">
      <c r="A249" s="0" t="s">
        <v>130</v>
      </c>
      <c r="B249" s="0" t="n">
        <v>23</v>
      </c>
      <c r="C249" s="0" t="n">
        <v>51.94468</v>
      </c>
      <c r="D249" s="0" t="n">
        <v>720</v>
      </c>
      <c r="E249" s="0" t="n">
        <v>16996</v>
      </c>
      <c r="F249" s="0" t="n">
        <v>2</v>
      </c>
      <c r="G249" s="0" t="n">
        <v>3</v>
      </c>
    </row>
    <row r="250" customFormat="false" ht="14.65" hidden="false" customHeight="false" outlineLevel="0" collapsed="false">
      <c r="A250" s="0" t="s">
        <v>130</v>
      </c>
      <c r="B250" s="0" t="n">
        <v>37</v>
      </c>
      <c r="C250" s="0" t="n">
        <v>59.11064</v>
      </c>
      <c r="D250" s="0" t="n">
        <v>819</v>
      </c>
      <c r="E250" s="0" t="n">
        <v>17348</v>
      </c>
      <c r="F250" s="0" t="n">
        <v>2</v>
      </c>
      <c r="G250" s="0" t="n">
        <v>3</v>
      </c>
    </row>
    <row r="251" customFormat="false" ht="14.65" hidden="false" customHeight="false" outlineLevel="0" collapsed="false">
      <c r="A251" s="0" t="s">
        <v>130</v>
      </c>
      <c r="B251" s="0" t="n">
        <v>36</v>
      </c>
      <c r="C251" s="0" t="n">
        <v>51.64807</v>
      </c>
      <c r="D251" s="0" t="n">
        <v>715</v>
      </c>
      <c r="E251" s="0" t="n">
        <v>17524</v>
      </c>
      <c r="F251" s="0" t="n">
        <v>2</v>
      </c>
      <c r="G251" s="0" t="n">
        <v>3</v>
      </c>
    </row>
    <row r="252" customFormat="false" ht="14.65" hidden="false" customHeight="false" outlineLevel="0" collapsed="false">
      <c r="A252" s="0" t="s">
        <v>130</v>
      </c>
      <c r="B252" s="0" t="n">
        <v>35</v>
      </c>
      <c r="C252" s="0" t="n">
        <v>54.65807</v>
      </c>
      <c r="D252" s="0" t="n">
        <v>757</v>
      </c>
      <c r="E252" s="0" t="n">
        <v>17700</v>
      </c>
      <c r="F252" s="0" t="n">
        <v>2</v>
      </c>
      <c r="G252" s="0" t="n">
        <v>3</v>
      </c>
    </row>
    <row r="253" customFormat="false" ht="14.65" hidden="false" customHeight="false" outlineLevel="0" collapsed="false">
      <c r="A253" s="0" t="s">
        <v>130</v>
      </c>
      <c r="B253" s="0" t="n">
        <v>34</v>
      </c>
      <c r="C253" s="0" t="n">
        <v>54.869</v>
      </c>
      <c r="D253" s="0" t="n">
        <v>760</v>
      </c>
      <c r="E253" s="0" t="n">
        <v>17868</v>
      </c>
      <c r="F253" s="0" t="n">
        <v>2</v>
      </c>
      <c r="G253" s="0" t="n">
        <v>3</v>
      </c>
    </row>
    <row r="254" customFormat="false" ht="14.65" hidden="false" customHeight="false" outlineLevel="0" collapsed="false">
      <c r="A254" s="0" t="s">
        <v>130</v>
      </c>
      <c r="B254" s="0" t="s">
        <v>99</v>
      </c>
      <c r="C254" s="0" t="n">
        <v>39.88903</v>
      </c>
      <c r="D254" s="0" t="n">
        <v>552</v>
      </c>
      <c r="E254" s="0" t="n">
        <v>18044</v>
      </c>
      <c r="F254" s="0" t="n">
        <v>2</v>
      </c>
      <c r="G254" s="0" t="n">
        <v>3</v>
      </c>
    </row>
    <row r="255" customFormat="false" ht="14.65" hidden="false" customHeight="false" outlineLevel="0" collapsed="false">
      <c r="A255" s="0" t="s">
        <v>130</v>
      </c>
      <c r="B255" s="0" t="n">
        <v>33</v>
      </c>
      <c r="C255" s="0" t="n">
        <v>52.48434</v>
      </c>
      <c r="D255" s="0" t="n">
        <v>727</v>
      </c>
      <c r="E255" s="0" t="n">
        <v>18220</v>
      </c>
      <c r="F255" s="0" t="n">
        <v>2</v>
      </c>
      <c r="G255" s="0" t="n">
        <v>3</v>
      </c>
    </row>
    <row r="256" customFormat="false" ht="14.65" hidden="false" customHeight="false" outlineLevel="0" collapsed="false">
      <c r="A256" s="0" t="s">
        <v>130</v>
      </c>
      <c r="B256" s="0" t="n">
        <v>32</v>
      </c>
      <c r="C256" s="0" t="n">
        <v>51.90162</v>
      </c>
      <c r="D256" s="0" t="n">
        <v>719</v>
      </c>
      <c r="E256" s="0" t="n">
        <v>18396</v>
      </c>
      <c r="F256" s="0" t="n">
        <v>2</v>
      </c>
      <c r="G256" s="0" t="n">
        <v>3</v>
      </c>
    </row>
    <row r="257" customFormat="false" ht="14.65" hidden="false" customHeight="false" outlineLevel="0" collapsed="false">
      <c r="A257" s="0" t="s">
        <v>130</v>
      </c>
      <c r="B257" s="0" t="n">
        <v>32</v>
      </c>
      <c r="C257" s="0" t="n">
        <v>51.24601</v>
      </c>
      <c r="D257" s="0" t="n">
        <v>710</v>
      </c>
      <c r="E257" s="0" t="n">
        <v>18572</v>
      </c>
      <c r="F257" s="0" t="n">
        <v>2</v>
      </c>
      <c r="G257" s="0" t="n">
        <v>3</v>
      </c>
    </row>
    <row r="258" customFormat="false" ht="14.65" hidden="false" customHeight="false" outlineLevel="0" collapsed="false">
      <c r="A258" s="0" t="s">
        <v>130</v>
      </c>
      <c r="B258" s="0" t="n">
        <v>31</v>
      </c>
      <c r="C258" s="0" t="n">
        <v>51.31093</v>
      </c>
      <c r="D258" s="0" t="n">
        <v>711</v>
      </c>
      <c r="E258" s="0" t="n">
        <v>18748</v>
      </c>
      <c r="F258" s="0" t="n">
        <v>2</v>
      </c>
      <c r="G258" s="0" t="n">
        <v>3</v>
      </c>
    </row>
    <row r="259" customFormat="false" ht="14.65" hidden="false" customHeight="false" outlineLevel="0" collapsed="false">
      <c r="A259" s="0" t="s">
        <v>130</v>
      </c>
      <c r="B259" s="0" t="n">
        <v>30</v>
      </c>
      <c r="C259" s="0" t="n">
        <v>51.44813</v>
      </c>
      <c r="D259" s="0" t="n">
        <v>713</v>
      </c>
      <c r="E259" s="0" t="n">
        <v>18924</v>
      </c>
      <c r="F259" s="0" t="n">
        <v>2</v>
      </c>
      <c r="G259" s="0" t="n">
        <v>3</v>
      </c>
    </row>
    <row r="260" customFormat="false" ht="14.65" hidden="false" customHeight="false" outlineLevel="0" collapsed="false">
      <c r="A260" s="0" t="s">
        <v>130</v>
      </c>
      <c r="B260" s="0" t="n">
        <v>29</v>
      </c>
      <c r="C260" s="0" t="n">
        <v>54.04144</v>
      </c>
      <c r="D260" s="0" t="n">
        <v>749</v>
      </c>
      <c r="E260" s="0" t="n">
        <v>19100</v>
      </c>
      <c r="F260" s="0" t="n">
        <v>2</v>
      </c>
      <c r="G260" s="0" t="n">
        <v>3</v>
      </c>
    </row>
    <row r="261" customFormat="false" ht="14.65" hidden="false" customHeight="false" outlineLevel="0" collapsed="false">
      <c r="A261" s="0" t="s">
        <v>130</v>
      </c>
      <c r="B261" s="0" t="n">
        <v>28</v>
      </c>
      <c r="C261" s="0" t="n">
        <v>54.68674</v>
      </c>
      <c r="D261" s="0" t="n">
        <v>758</v>
      </c>
      <c r="E261" s="0" t="n">
        <v>19276</v>
      </c>
      <c r="F261" s="0" t="n">
        <v>2</v>
      </c>
      <c r="G261" s="0" t="n">
        <v>3</v>
      </c>
    </row>
    <row r="262" customFormat="false" ht="14.65" hidden="false" customHeight="false" outlineLevel="0" collapsed="false">
      <c r="A262" s="0" t="s">
        <v>130</v>
      </c>
      <c r="B262" s="0" t="n">
        <v>48</v>
      </c>
      <c r="C262" s="0" t="n">
        <v>56.31734</v>
      </c>
      <c r="D262" s="0" t="n">
        <v>780</v>
      </c>
      <c r="E262" s="0" t="n">
        <v>19796</v>
      </c>
      <c r="F262" s="0" t="n">
        <v>2</v>
      </c>
      <c r="G262" s="0" t="n">
        <v>3</v>
      </c>
    </row>
    <row r="263" customFormat="false" ht="14.65" hidden="false" customHeight="false" outlineLevel="0" collapsed="false">
      <c r="A263" s="0" t="s">
        <v>130</v>
      </c>
      <c r="B263" s="0" t="n">
        <v>47</v>
      </c>
      <c r="C263" s="0" t="n">
        <v>53.08593</v>
      </c>
      <c r="D263" s="0" t="n">
        <v>735</v>
      </c>
      <c r="E263" s="0" t="n">
        <v>19972</v>
      </c>
      <c r="F263" s="0" t="n">
        <v>2</v>
      </c>
      <c r="G263" s="0" t="n">
        <v>3</v>
      </c>
    </row>
    <row r="264" customFormat="false" ht="14.65" hidden="false" customHeight="false" outlineLevel="0" collapsed="false">
      <c r="A264" s="0" t="s">
        <v>130</v>
      </c>
      <c r="B264" s="0" t="n">
        <v>46</v>
      </c>
      <c r="C264" s="0" t="n">
        <v>55.66509</v>
      </c>
      <c r="D264" s="0" t="n">
        <v>771</v>
      </c>
      <c r="E264" s="0" t="n">
        <v>20148</v>
      </c>
      <c r="F264" s="0" t="n">
        <v>2</v>
      </c>
      <c r="G264" s="0" t="n">
        <v>3</v>
      </c>
    </row>
    <row r="265" customFormat="false" ht="14.65" hidden="false" customHeight="false" outlineLevel="0" collapsed="false">
      <c r="A265" s="0" t="s">
        <v>130</v>
      </c>
      <c r="B265" s="0" t="n">
        <v>45</v>
      </c>
      <c r="C265" s="0" t="n">
        <v>54.79955</v>
      </c>
      <c r="D265" s="0" t="n">
        <v>759</v>
      </c>
      <c r="E265" s="0" t="n">
        <v>20324</v>
      </c>
      <c r="F265" s="0" t="n">
        <v>2</v>
      </c>
      <c r="G265" s="0" t="n">
        <v>3</v>
      </c>
    </row>
    <row r="266" customFormat="false" ht="14.65" hidden="false" customHeight="false" outlineLevel="0" collapsed="false">
      <c r="A266" s="0" t="s">
        <v>130</v>
      </c>
      <c r="B266" s="0" t="n">
        <v>44</v>
      </c>
      <c r="C266" s="0" t="n">
        <v>54.72346</v>
      </c>
      <c r="D266" s="0" t="n">
        <v>758</v>
      </c>
      <c r="E266" s="0" t="n">
        <v>20500</v>
      </c>
      <c r="F266" s="0" t="n">
        <v>2</v>
      </c>
      <c r="G266" s="0" t="n">
        <v>3</v>
      </c>
    </row>
    <row r="267" customFormat="false" ht="14.65" hidden="false" customHeight="false" outlineLevel="0" collapsed="false">
      <c r="A267" s="0" t="s">
        <v>130</v>
      </c>
      <c r="B267" s="0" t="n">
        <v>43</v>
      </c>
      <c r="C267" s="0" t="n">
        <v>49.68237</v>
      </c>
      <c r="D267" s="0" t="n">
        <v>688</v>
      </c>
      <c r="E267" s="0" t="n">
        <v>20676</v>
      </c>
      <c r="F267" s="0" t="n">
        <v>2</v>
      </c>
      <c r="G267" s="0" t="n">
        <v>3</v>
      </c>
    </row>
    <row r="268" customFormat="false" ht="14.65" hidden="false" customHeight="false" outlineLevel="0" collapsed="false">
      <c r="A268" s="0" t="s">
        <v>130</v>
      </c>
      <c r="B268" s="0" t="s">
        <v>99</v>
      </c>
      <c r="C268" s="0" t="n">
        <v>40.37925</v>
      </c>
      <c r="D268" s="0" t="n">
        <v>559</v>
      </c>
      <c r="E268" s="0" t="n">
        <v>20852</v>
      </c>
      <c r="F268" s="0" t="n">
        <v>2</v>
      </c>
      <c r="G268" s="0" t="n">
        <v>3</v>
      </c>
    </row>
    <row r="269" customFormat="false" ht="14.65" hidden="false" customHeight="false" outlineLevel="0" collapsed="false">
      <c r="A269" s="0" t="s">
        <v>130</v>
      </c>
      <c r="B269" s="0" t="n">
        <v>42</v>
      </c>
      <c r="C269" s="0" t="n">
        <v>51.61358</v>
      </c>
      <c r="D269" s="0" t="n">
        <v>715</v>
      </c>
      <c r="E269" s="0" t="n">
        <v>21018</v>
      </c>
      <c r="F269" s="0" t="n">
        <v>2</v>
      </c>
      <c r="G269" s="0" t="n">
        <v>3</v>
      </c>
    </row>
    <row r="270" customFormat="false" ht="14.65" hidden="false" customHeight="false" outlineLevel="0" collapsed="false">
      <c r="A270" s="0" t="s">
        <v>130</v>
      </c>
      <c r="B270" s="0" t="n">
        <v>41</v>
      </c>
      <c r="C270" s="0" t="n">
        <v>55.49937</v>
      </c>
      <c r="D270" s="0" t="n">
        <v>769</v>
      </c>
      <c r="E270" s="0" t="n">
        <v>21194</v>
      </c>
      <c r="F270" s="0" t="n">
        <v>2</v>
      </c>
      <c r="G270" s="0" t="n">
        <v>3</v>
      </c>
    </row>
    <row r="271" customFormat="false" ht="14.65" hidden="false" customHeight="false" outlineLevel="0" collapsed="false">
      <c r="A271" s="0" t="s">
        <v>130</v>
      </c>
      <c r="B271" s="0" t="n">
        <v>40</v>
      </c>
      <c r="C271" s="0" t="n">
        <v>58.95677</v>
      </c>
      <c r="D271" s="0" t="n">
        <v>817</v>
      </c>
      <c r="E271" s="0" t="n">
        <v>21370</v>
      </c>
      <c r="F271" s="0" t="n">
        <v>2</v>
      </c>
      <c r="G271" s="0" t="n">
        <v>3</v>
      </c>
    </row>
    <row r="272" customFormat="false" ht="14.65" hidden="false" customHeight="false" outlineLevel="0" collapsed="false">
      <c r="A272" s="0" t="s">
        <v>130</v>
      </c>
      <c r="B272" s="0" t="n">
        <v>39</v>
      </c>
      <c r="C272" s="0" t="n">
        <v>60.1822</v>
      </c>
      <c r="D272" s="0" t="n">
        <v>834</v>
      </c>
      <c r="E272" s="0" t="n">
        <v>21546</v>
      </c>
      <c r="F272" s="0" t="n">
        <v>2</v>
      </c>
      <c r="G272" s="0" t="n">
        <v>3</v>
      </c>
    </row>
    <row r="273" customFormat="false" ht="14.65" hidden="false" customHeight="false" outlineLevel="0" collapsed="false">
      <c r="A273" s="0" t="s">
        <v>130</v>
      </c>
      <c r="B273" s="0" t="n">
        <v>39</v>
      </c>
      <c r="C273" s="0" t="n">
        <v>62.78162</v>
      </c>
      <c r="D273" s="0" t="n">
        <v>870</v>
      </c>
      <c r="E273" s="0" t="n">
        <v>21722</v>
      </c>
      <c r="F273" s="0" t="n">
        <v>2</v>
      </c>
      <c r="G273" s="0" t="n">
        <v>3</v>
      </c>
    </row>
    <row r="274" customFormat="false" ht="14.65" hidden="false" customHeight="false" outlineLevel="0" collapsed="false">
      <c r="A274" s="0" t="s">
        <v>130</v>
      </c>
      <c r="B274" s="0" t="n">
        <v>38</v>
      </c>
      <c r="C274" s="0" t="n">
        <v>65.24104</v>
      </c>
      <c r="D274" s="0" t="n">
        <v>904</v>
      </c>
      <c r="E274" s="0" t="n">
        <v>21898</v>
      </c>
      <c r="F274" s="0" t="n">
        <v>2</v>
      </c>
      <c r="G274" s="0" t="n">
        <v>3</v>
      </c>
    </row>
    <row r="275" customFormat="false" ht="14.65" hidden="false" customHeight="false" outlineLevel="0" collapsed="false">
      <c r="A275" s="0" t="s">
        <v>131</v>
      </c>
      <c r="B275" s="0" t="n">
        <v>174</v>
      </c>
      <c r="C275" s="0" t="n">
        <v>1.991986</v>
      </c>
      <c r="D275" s="0" t="n">
        <v>686</v>
      </c>
      <c r="E275" s="0" t="n">
        <v>5898</v>
      </c>
      <c r="F275" s="0" t="n">
        <v>1</v>
      </c>
      <c r="G275" s="0" t="n">
        <v>2</v>
      </c>
    </row>
    <row r="276" customFormat="false" ht="14.65" hidden="false" customHeight="false" outlineLevel="0" collapsed="false">
      <c r="A276" s="0" t="s">
        <v>131</v>
      </c>
      <c r="B276" s="0" t="n">
        <v>173</v>
      </c>
      <c r="C276" s="0" t="n">
        <v>1.989766</v>
      </c>
      <c r="D276" s="0" t="n">
        <v>685</v>
      </c>
      <c r="E276" s="0" t="n">
        <v>6074</v>
      </c>
      <c r="F276" s="0" t="n">
        <v>1</v>
      </c>
      <c r="G276" s="0" t="n">
        <v>2</v>
      </c>
    </row>
    <row r="277" customFormat="false" ht="14.65" hidden="false" customHeight="false" outlineLevel="0" collapsed="false">
      <c r="A277" s="0" t="s">
        <v>131</v>
      </c>
      <c r="B277" s="0" t="n">
        <v>172</v>
      </c>
      <c r="C277" s="0" t="n">
        <v>2.033492</v>
      </c>
      <c r="D277" s="0" t="n">
        <v>700</v>
      </c>
      <c r="E277" s="0" t="n">
        <v>6250</v>
      </c>
      <c r="F277" s="0" t="n">
        <v>1</v>
      </c>
      <c r="G277" s="0" t="n">
        <v>2</v>
      </c>
    </row>
    <row r="278" customFormat="false" ht="14.65" hidden="false" customHeight="false" outlineLevel="0" collapsed="false">
      <c r="A278" s="0" t="s">
        <v>131</v>
      </c>
      <c r="B278" s="0" t="n">
        <v>171</v>
      </c>
      <c r="C278" s="0" t="n">
        <v>1.979578</v>
      </c>
      <c r="D278" s="0" t="n">
        <v>681</v>
      </c>
      <c r="E278" s="0" t="n">
        <v>6426</v>
      </c>
      <c r="F278" s="0" t="n">
        <v>1</v>
      </c>
      <c r="G278" s="0" t="n">
        <v>2</v>
      </c>
    </row>
    <row r="279" customFormat="false" ht="14.65" hidden="false" customHeight="false" outlineLevel="0" collapsed="false">
      <c r="A279" s="0" t="s">
        <v>131</v>
      </c>
      <c r="B279" s="0" t="n">
        <v>170</v>
      </c>
      <c r="C279" s="0" t="n">
        <v>2.029058</v>
      </c>
      <c r="D279" s="0" t="n">
        <v>698</v>
      </c>
      <c r="E279" s="0" t="n">
        <v>6602</v>
      </c>
      <c r="F279" s="0" t="n">
        <v>1</v>
      </c>
      <c r="G279" s="0" t="n">
        <v>2</v>
      </c>
    </row>
    <row r="280" customFormat="false" ht="14.65" hidden="false" customHeight="false" outlineLevel="0" collapsed="false">
      <c r="A280" s="0" t="s">
        <v>131</v>
      </c>
      <c r="B280" s="0" t="n">
        <v>169</v>
      </c>
      <c r="C280" s="0" t="n">
        <v>2.038327</v>
      </c>
      <c r="D280" s="0" t="n">
        <v>701</v>
      </c>
      <c r="E280" s="0" t="n">
        <v>6778</v>
      </c>
      <c r="F280" s="0" t="n">
        <v>1</v>
      </c>
      <c r="G280" s="0" t="n">
        <v>2</v>
      </c>
    </row>
    <row r="281" customFormat="false" ht="14.65" hidden="false" customHeight="false" outlineLevel="0" collapsed="false">
      <c r="A281" s="0" t="s">
        <v>131</v>
      </c>
      <c r="B281" s="0" t="n">
        <v>168</v>
      </c>
      <c r="C281" s="0" t="n">
        <v>2.136539</v>
      </c>
      <c r="D281" s="0" t="n">
        <v>735</v>
      </c>
      <c r="E281" s="0" t="n">
        <v>6954</v>
      </c>
      <c r="F281" s="0" t="n">
        <v>1</v>
      </c>
      <c r="G281" s="0" t="n">
        <v>2</v>
      </c>
    </row>
    <row r="282" customFormat="false" ht="14.65" hidden="false" customHeight="false" outlineLevel="0" collapsed="false">
      <c r="A282" s="0" t="s">
        <v>131</v>
      </c>
      <c r="B282" s="0" t="n">
        <v>167</v>
      </c>
      <c r="C282" s="0" t="n">
        <v>2.00517</v>
      </c>
      <c r="D282" s="0" t="n">
        <v>689</v>
      </c>
      <c r="E282" s="0" t="n">
        <v>7130</v>
      </c>
      <c r="F282" s="0" t="n">
        <v>1</v>
      </c>
      <c r="G282" s="0" t="n">
        <v>2</v>
      </c>
    </row>
    <row r="283" customFormat="false" ht="14.65" hidden="false" customHeight="false" outlineLevel="0" collapsed="false">
      <c r="A283" s="0" t="s">
        <v>131</v>
      </c>
      <c r="B283" s="0" t="n">
        <v>166</v>
      </c>
      <c r="C283" s="0" t="n">
        <v>1.936822</v>
      </c>
      <c r="D283" s="0" t="n">
        <v>665</v>
      </c>
      <c r="E283" s="0" t="n">
        <v>7302</v>
      </c>
      <c r="F283" s="0" t="n">
        <v>1</v>
      </c>
      <c r="G283" s="0" t="n">
        <v>2</v>
      </c>
    </row>
    <row r="284" customFormat="false" ht="14.65" hidden="false" customHeight="false" outlineLevel="0" collapsed="false">
      <c r="A284" s="0" t="s">
        <v>131</v>
      </c>
      <c r="B284" s="0" t="n">
        <v>0</v>
      </c>
      <c r="C284" s="0" t="n">
        <v>0.03361636</v>
      </c>
      <c r="D284" s="0" t="n">
        <v>12</v>
      </c>
      <c r="E284" s="0" t="n">
        <v>7478</v>
      </c>
      <c r="F284" s="0" t="n">
        <v>1</v>
      </c>
      <c r="G284" s="0" t="n">
        <v>2</v>
      </c>
    </row>
    <row r="285" customFormat="false" ht="14.65" hidden="false" customHeight="false" outlineLevel="0" collapsed="false">
      <c r="A285" s="0" t="s">
        <v>131</v>
      </c>
      <c r="B285" s="0" t="n">
        <v>183</v>
      </c>
      <c r="C285" s="0" t="n">
        <v>2.170695</v>
      </c>
      <c r="D285" s="0" t="n">
        <v>746</v>
      </c>
      <c r="E285" s="0" t="n">
        <v>7654</v>
      </c>
      <c r="F285" s="0" t="n">
        <v>1</v>
      </c>
      <c r="G285" s="0" t="n">
        <v>2</v>
      </c>
    </row>
    <row r="286" customFormat="false" ht="14.65" hidden="false" customHeight="false" outlineLevel="0" collapsed="false">
      <c r="A286" s="0" t="s">
        <v>131</v>
      </c>
      <c r="B286" s="0" t="n">
        <v>182</v>
      </c>
      <c r="C286" s="0" t="n">
        <v>2.159888</v>
      </c>
      <c r="D286" s="0" t="n">
        <v>742</v>
      </c>
      <c r="E286" s="0" t="n">
        <v>7830</v>
      </c>
      <c r="F286" s="0" t="n">
        <v>1</v>
      </c>
      <c r="G286" s="0" t="n">
        <v>2</v>
      </c>
    </row>
    <row r="287" customFormat="false" ht="14.65" hidden="false" customHeight="false" outlineLevel="0" collapsed="false">
      <c r="A287" s="0" t="s">
        <v>131</v>
      </c>
      <c r="B287" s="0" t="n">
        <v>181</v>
      </c>
      <c r="C287" s="0" t="n">
        <v>2.186343</v>
      </c>
      <c r="D287" s="0" t="n">
        <v>751</v>
      </c>
      <c r="E287" s="0" t="n">
        <v>8006</v>
      </c>
      <c r="F287" s="0" t="n">
        <v>1</v>
      </c>
      <c r="G287" s="0" t="n">
        <v>2</v>
      </c>
    </row>
    <row r="288" customFormat="false" ht="14.65" hidden="false" customHeight="false" outlineLevel="0" collapsed="false">
      <c r="A288" s="0" t="s">
        <v>131</v>
      </c>
      <c r="B288" s="0" t="n">
        <v>180</v>
      </c>
      <c r="C288" s="0" t="n">
        <v>2.161205</v>
      </c>
      <c r="D288" s="0" t="n">
        <v>742</v>
      </c>
      <c r="E288" s="0" t="n">
        <v>8182</v>
      </c>
      <c r="F288" s="0" t="n">
        <v>1</v>
      </c>
      <c r="G288" s="0" t="n">
        <v>2</v>
      </c>
    </row>
    <row r="289" customFormat="false" ht="14.65" hidden="false" customHeight="false" outlineLevel="0" collapsed="false">
      <c r="A289" s="0" t="s">
        <v>131</v>
      </c>
      <c r="B289" s="0" t="n">
        <v>179</v>
      </c>
      <c r="C289" s="0" t="n">
        <v>2.187662</v>
      </c>
      <c r="D289" s="0" t="n">
        <v>751</v>
      </c>
      <c r="E289" s="0" t="n">
        <v>8358</v>
      </c>
      <c r="F289" s="0" t="n">
        <v>1</v>
      </c>
      <c r="G289" s="0" t="n">
        <v>2</v>
      </c>
    </row>
    <row r="290" customFormat="false" ht="14.65" hidden="false" customHeight="false" outlineLevel="0" collapsed="false">
      <c r="A290" s="0" t="s">
        <v>131</v>
      </c>
      <c r="B290" s="0" t="n">
        <v>178</v>
      </c>
      <c r="C290" s="0" t="n">
        <v>2.173975</v>
      </c>
      <c r="D290" s="0" t="n">
        <v>746</v>
      </c>
      <c r="E290" s="0" t="n">
        <v>8530</v>
      </c>
      <c r="F290" s="0" t="n">
        <v>1</v>
      </c>
      <c r="G290" s="0" t="n">
        <v>2</v>
      </c>
    </row>
    <row r="291" customFormat="false" ht="14.65" hidden="false" customHeight="false" outlineLevel="0" collapsed="false">
      <c r="A291" s="0" t="s">
        <v>131</v>
      </c>
      <c r="B291" s="0" t="s">
        <v>99</v>
      </c>
      <c r="C291" s="0" t="n">
        <v>2.028259</v>
      </c>
      <c r="D291" s="0" t="n">
        <v>695</v>
      </c>
      <c r="E291" s="0" t="n">
        <v>8706</v>
      </c>
      <c r="F291" s="0" t="n">
        <v>1</v>
      </c>
      <c r="G291" s="0" t="n">
        <v>2</v>
      </c>
    </row>
    <row r="292" customFormat="false" ht="14.65" hidden="false" customHeight="false" outlineLevel="0" collapsed="false">
      <c r="A292" s="0" t="s">
        <v>131</v>
      </c>
      <c r="B292" s="0" t="n">
        <v>177</v>
      </c>
      <c r="C292" s="0" t="n">
        <v>2.201087</v>
      </c>
      <c r="D292" s="0" t="n">
        <v>755</v>
      </c>
      <c r="E292" s="0" t="n">
        <v>8882</v>
      </c>
      <c r="F292" s="0" t="n">
        <v>1</v>
      </c>
      <c r="G292" s="0" t="n">
        <v>2</v>
      </c>
    </row>
    <row r="293" customFormat="false" ht="14.65" hidden="false" customHeight="false" outlineLevel="0" collapsed="false">
      <c r="A293" s="0" t="s">
        <v>131</v>
      </c>
      <c r="B293" s="0" t="n">
        <v>177</v>
      </c>
      <c r="C293" s="0" t="n">
        <v>2.213207</v>
      </c>
      <c r="D293" s="0" t="n">
        <v>759</v>
      </c>
      <c r="E293" s="0" t="n">
        <v>9058</v>
      </c>
      <c r="F293" s="0" t="n">
        <v>1</v>
      </c>
      <c r="G293" s="0" t="n">
        <v>2</v>
      </c>
    </row>
    <row r="294" customFormat="false" ht="14.65" hidden="false" customHeight="false" outlineLevel="0" collapsed="false">
      <c r="A294" s="0" t="s">
        <v>131</v>
      </c>
      <c r="B294" s="0" t="n">
        <v>176</v>
      </c>
      <c r="C294" s="0" t="n">
        <v>2.456863</v>
      </c>
      <c r="D294" s="0" t="n">
        <v>844</v>
      </c>
      <c r="E294" s="0" t="n">
        <v>9234</v>
      </c>
      <c r="F294" s="0" t="n">
        <v>1</v>
      </c>
      <c r="G294" s="0" t="n">
        <v>2</v>
      </c>
    </row>
    <row r="295" customFormat="false" ht="14.65" hidden="false" customHeight="false" outlineLevel="0" collapsed="false">
      <c r="A295" s="0" t="s">
        <v>131</v>
      </c>
      <c r="B295" s="0" t="n">
        <v>176</v>
      </c>
      <c r="C295" s="0" t="n">
        <v>2.483183</v>
      </c>
      <c r="D295" s="0" t="n">
        <v>853</v>
      </c>
      <c r="E295" s="0" t="n">
        <v>9410</v>
      </c>
      <c r="F295" s="0" t="n">
        <v>1</v>
      </c>
      <c r="G295" s="0" t="n">
        <v>2</v>
      </c>
    </row>
    <row r="296" customFormat="false" ht="14.65" hidden="false" customHeight="false" outlineLevel="0" collapsed="false">
      <c r="A296" s="0" t="s">
        <v>131</v>
      </c>
      <c r="B296" s="0" t="n">
        <v>175</v>
      </c>
      <c r="C296" s="0" t="n">
        <v>2.671663</v>
      </c>
      <c r="D296" s="0" t="n">
        <v>919</v>
      </c>
      <c r="E296" s="0" t="n">
        <v>9582</v>
      </c>
      <c r="F296" s="0" t="n">
        <v>1</v>
      </c>
      <c r="G296" s="0" t="n">
        <v>2</v>
      </c>
    </row>
    <row r="297" customFormat="false" ht="14.65" hidden="false" customHeight="false" outlineLevel="0" collapsed="false">
      <c r="A297" s="0" t="s">
        <v>131</v>
      </c>
      <c r="B297" s="0" t="s">
        <v>91</v>
      </c>
      <c r="C297" s="0" t="n">
        <v>1.940331</v>
      </c>
      <c r="D297" s="0" t="n">
        <v>668</v>
      </c>
      <c r="E297" s="0" t="n">
        <v>10110</v>
      </c>
      <c r="F297" s="0" t="n">
        <v>1</v>
      </c>
      <c r="G297" s="0" t="n">
        <v>2</v>
      </c>
    </row>
    <row r="298" customFormat="false" ht="14.65" hidden="false" customHeight="false" outlineLevel="0" collapsed="false">
      <c r="A298" s="0" t="s">
        <v>131</v>
      </c>
      <c r="B298" s="0" t="n">
        <v>191</v>
      </c>
      <c r="C298" s="0" t="n">
        <v>2.104577</v>
      </c>
      <c r="D298" s="0" t="n">
        <v>725</v>
      </c>
      <c r="E298" s="0" t="n">
        <v>10286</v>
      </c>
      <c r="F298" s="0" t="n">
        <v>1</v>
      </c>
      <c r="G298" s="0" t="n">
        <v>2</v>
      </c>
    </row>
    <row r="299" customFormat="false" ht="14.65" hidden="false" customHeight="false" outlineLevel="0" collapsed="false">
      <c r="A299" s="0" t="s">
        <v>131</v>
      </c>
      <c r="B299" s="0" t="n">
        <v>190</v>
      </c>
      <c r="C299" s="0" t="n">
        <v>2.148193</v>
      </c>
      <c r="D299" s="0" t="n">
        <v>740</v>
      </c>
      <c r="E299" s="0" t="n">
        <v>10462</v>
      </c>
      <c r="F299" s="0" t="n">
        <v>1</v>
      </c>
      <c r="G299" s="0" t="n">
        <v>2</v>
      </c>
    </row>
    <row r="300" customFormat="false" ht="14.65" hidden="false" customHeight="false" outlineLevel="0" collapsed="false">
      <c r="A300" s="0" t="s">
        <v>131</v>
      </c>
      <c r="B300" s="0" t="n">
        <v>189</v>
      </c>
      <c r="C300" s="0" t="n">
        <v>2.145925</v>
      </c>
      <c r="D300" s="0" t="n">
        <v>739</v>
      </c>
      <c r="E300" s="0" t="n">
        <v>10636</v>
      </c>
      <c r="F300" s="0" t="n">
        <v>1</v>
      </c>
      <c r="G300" s="0" t="n">
        <v>2</v>
      </c>
    </row>
    <row r="301" customFormat="false" ht="14.65" hidden="false" customHeight="false" outlineLevel="0" collapsed="false">
      <c r="A301" s="0" t="s">
        <v>131</v>
      </c>
      <c r="B301" s="0" t="n">
        <v>188</v>
      </c>
      <c r="C301" s="0" t="n">
        <v>2.146531</v>
      </c>
      <c r="D301" s="0" t="n">
        <v>739</v>
      </c>
      <c r="E301" s="0" t="n">
        <v>10812</v>
      </c>
      <c r="F301" s="0" t="n">
        <v>1</v>
      </c>
      <c r="G301" s="0" t="n">
        <v>2</v>
      </c>
    </row>
    <row r="302" customFormat="false" ht="14.65" hidden="false" customHeight="false" outlineLevel="0" collapsed="false">
      <c r="A302" s="0" t="s">
        <v>131</v>
      </c>
      <c r="B302" s="0" t="n">
        <v>187</v>
      </c>
      <c r="C302" s="0" t="n">
        <v>2.170069</v>
      </c>
      <c r="D302" s="0" t="n">
        <v>747</v>
      </c>
      <c r="E302" s="0" t="n">
        <v>10988</v>
      </c>
      <c r="F302" s="0" t="n">
        <v>1</v>
      </c>
      <c r="G302" s="0" t="n">
        <v>2</v>
      </c>
    </row>
    <row r="303" customFormat="false" ht="14.65" hidden="false" customHeight="false" outlineLevel="0" collapsed="false">
      <c r="A303" s="0" t="s">
        <v>131</v>
      </c>
      <c r="B303" s="0" t="n">
        <v>186</v>
      </c>
      <c r="C303" s="0" t="n">
        <v>2.207924</v>
      </c>
      <c r="D303" s="0" t="n">
        <v>760</v>
      </c>
      <c r="E303" s="0" t="n">
        <v>11164</v>
      </c>
      <c r="F303" s="0" t="n">
        <v>1</v>
      </c>
      <c r="G303" s="0" t="n">
        <v>2</v>
      </c>
    </row>
    <row r="304" customFormat="false" ht="14.65" hidden="false" customHeight="false" outlineLevel="0" collapsed="false">
      <c r="A304" s="0" t="s">
        <v>131</v>
      </c>
      <c r="B304" s="0" t="s">
        <v>99</v>
      </c>
      <c r="C304" s="0" t="n">
        <v>2.004855</v>
      </c>
      <c r="D304" s="0" t="n">
        <v>689</v>
      </c>
      <c r="E304" s="0" t="n">
        <v>11340</v>
      </c>
      <c r="F304" s="0" t="n">
        <v>1</v>
      </c>
      <c r="G304" s="0" t="n">
        <v>2</v>
      </c>
    </row>
    <row r="305" customFormat="false" ht="14.65" hidden="false" customHeight="false" outlineLevel="0" collapsed="false">
      <c r="A305" s="0" t="s">
        <v>131</v>
      </c>
      <c r="B305" s="0" t="n">
        <v>185</v>
      </c>
      <c r="C305" s="0" t="n">
        <v>2.30073</v>
      </c>
      <c r="D305" s="0" t="n">
        <v>792</v>
      </c>
      <c r="E305" s="0" t="n">
        <v>11512</v>
      </c>
      <c r="F305" s="0" t="n">
        <v>1</v>
      </c>
      <c r="G305" s="0" t="n">
        <v>2</v>
      </c>
    </row>
    <row r="306" customFormat="false" ht="14.65" hidden="false" customHeight="false" outlineLevel="0" collapsed="false">
      <c r="A306" s="0" t="s">
        <v>131</v>
      </c>
      <c r="B306" s="0" t="n">
        <v>184</v>
      </c>
      <c r="C306" s="0" t="n">
        <v>2.252685</v>
      </c>
      <c r="D306" s="0" t="n">
        <v>775</v>
      </c>
      <c r="E306" s="0" t="n">
        <v>11688</v>
      </c>
      <c r="F306" s="0" t="n">
        <v>1</v>
      </c>
      <c r="G306" s="0" t="n">
        <v>2</v>
      </c>
    </row>
    <row r="307" customFormat="false" ht="14.65" hidden="false" customHeight="false" outlineLevel="0" collapsed="false">
      <c r="A307" s="0" t="s">
        <v>131</v>
      </c>
      <c r="B307" s="0" t="n">
        <v>184</v>
      </c>
      <c r="C307" s="0" t="n">
        <v>2.224658</v>
      </c>
      <c r="D307" s="0" t="n">
        <v>765</v>
      </c>
      <c r="E307" s="0" t="n">
        <v>11864</v>
      </c>
      <c r="F307" s="0" t="n">
        <v>1</v>
      </c>
      <c r="G307" s="0" t="n">
        <v>2</v>
      </c>
    </row>
    <row r="308" customFormat="false" ht="14.65" hidden="false" customHeight="false" outlineLevel="0" collapsed="false">
      <c r="A308" s="0" t="s">
        <v>131</v>
      </c>
      <c r="B308" s="0" t="n">
        <v>0</v>
      </c>
      <c r="C308" s="0" t="n">
        <v>0.02180642</v>
      </c>
      <c r="D308" s="0" t="n">
        <v>8</v>
      </c>
      <c r="E308" s="0" t="n">
        <v>12040</v>
      </c>
      <c r="F308" s="0" t="n">
        <v>1</v>
      </c>
      <c r="G308" s="0" t="n">
        <v>2</v>
      </c>
    </row>
    <row r="309" customFormat="false" ht="14.65" hidden="false" customHeight="false" outlineLevel="0" collapsed="false">
      <c r="A309" s="0" t="s">
        <v>131</v>
      </c>
      <c r="B309" s="0" t="n">
        <v>200</v>
      </c>
      <c r="C309" s="0" t="n">
        <v>2.099734</v>
      </c>
      <c r="D309" s="0" t="n">
        <v>721</v>
      </c>
      <c r="E309" s="0" t="n">
        <v>12216</v>
      </c>
      <c r="F309" s="0" t="n">
        <v>1</v>
      </c>
      <c r="G309" s="0" t="n">
        <v>2</v>
      </c>
    </row>
    <row r="310" customFormat="false" ht="14.65" hidden="false" customHeight="false" outlineLevel="0" collapsed="false">
      <c r="A310" s="0" t="s">
        <v>131</v>
      </c>
      <c r="B310" s="0" t="n">
        <v>199</v>
      </c>
      <c r="C310" s="0" t="n">
        <v>2.10607</v>
      </c>
      <c r="D310" s="0" t="n">
        <v>723</v>
      </c>
      <c r="E310" s="0" t="n">
        <v>12390</v>
      </c>
      <c r="F310" s="0" t="n">
        <v>1</v>
      </c>
      <c r="G310" s="0" t="n">
        <v>2</v>
      </c>
    </row>
    <row r="311" customFormat="false" ht="14.65" hidden="false" customHeight="false" outlineLevel="0" collapsed="false">
      <c r="A311" s="0" t="s">
        <v>131</v>
      </c>
      <c r="B311" s="0" t="n">
        <v>198</v>
      </c>
      <c r="C311" s="0" t="n">
        <v>2.143967</v>
      </c>
      <c r="D311" s="0" t="n">
        <v>736</v>
      </c>
      <c r="E311" s="0" t="n">
        <v>12566</v>
      </c>
      <c r="F311" s="0" t="n">
        <v>1</v>
      </c>
      <c r="G311" s="0" t="n">
        <v>2</v>
      </c>
    </row>
    <row r="312" customFormat="false" ht="14.65" hidden="false" customHeight="false" outlineLevel="0" collapsed="false">
      <c r="A312" s="0" t="s">
        <v>131</v>
      </c>
      <c r="B312" s="0" t="n">
        <v>197</v>
      </c>
      <c r="C312" s="0" t="n">
        <v>2.138837</v>
      </c>
      <c r="D312" s="0" t="n">
        <v>734</v>
      </c>
      <c r="E312" s="0" t="n">
        <v>12742</v>
      </c>
      <c r="F312" s="0" t="n">
        <v>1</v>
      </c>
      <c r="G312" s="0" t="n">
        <v>2</v>
      </c>
    </row>
    <row r="313" customFormat="false" ht="14.65" hidden="false" customHeight="false" outlineLevel="0" collapsed="false">
      <c r="A313" s="0" t="s">
        <v>131</v>
      </c>
      <c r="B313" s="0" t="n">
        <v>196</v>
      </c>
      <c r="C313" s="0" t="n">
        <v>2.099262</v>
      </c>
      <c r="D313" s="0" t="n">
        <v>720</v>
      </c>
      <c r="E313" s="0" t="n">
        <v>12914</v>
      </c>
      <c r="F313" s="0" t="n">
        <v>1</v>
      </c>
      <c r="G313" s="0" t="n">
        <v>2</v>
      </c>
    </row>
    <row r="314" customFormat="false" ht="14.65" hidden="false" customHeight="false" outlineLevel="0" collapsed="false">
      <c r="A314" s="0" t="s">
        <v>131</v>
      </c>
      <c r="B314" s="0" t="n">
        <v>195</v>
      </c>
      <c r="C314" s="0" t="n">
        <v>2.131429</v>
      </c>
      <c r="D314" s="0" t="n">
        <v>731</v>
      </c>
      <c r="E314" s="0" t="n">
        <v>13090</v>
      </c>
      <c r="F314" s="0" t="n">
        <v>1</v>
      </c>
      <c r="G314" s="0" t="n">
        <v>2</v>
      </c>
    </row>
    <row r="315" customFormat="false" ht="14.65" hidden="false" customHeight="false" outlineLevel="0" collapsed="false">
      <c r="A315" s="0" t="s">
        <v>131</v>
      </c>
      <c r="B315" s="0" t="s">
        <v>100</v>
      </c>
      <c r="C315" s="0" t="n">
        <v>2.014302</v>
      </c>
      <c r="D315" s="0" t="n">
        <v>690</v>
      </c>
      <c r="E315" s="0" t="n">
        <v>13266</v>
      </c>
      <c r="F315" s="0" t="n">
        <v>1</v>
      </c>
      <c r="G315" s="0" t="n">
        <v>2</v>
      </c>
    </row>
    <row r="316" customFormat="false" ht="14.65" hidden="false" customHeight="false" outlineLevel="0" collapsed="false">
      <c r="A316" s="0" t="s">
        <v>131</v>
      </c>
      <c r="B316" s="0" t="n">
        <v>194</v>
      </c>
      <c r="C316" s="0" t="n">
        <v>2.101075</v>
      </c>
      <c r="D316" s="0" t="n">
        <v>720</v>
      </c>
      <c r="E316" s="0" t="n">
        <v>13442</v>
      </c>
      <c r="F316" s="0" t="n">
        <v>1</v>
      </c>
      <c r="G316" s="0" t="n">
        <v>2</v>
      </c>
    </row>
    <row r="317" customFormat="false" ht="14.65" hidden="false" customHeight="false" outlineLevel="0" collapsed="false">
      <c r="A317" s="0" t="s">
        <v>131</v>
      </c>
      <c r="B317" s="0" t="n">
        <v>193</v>
      </c>
      <c r="C317" s="0" t="n">
        <v>2.15906</v>
      </c>
      <c r="D317" s="0" t="n">
        <v>740</v>
      </c>
      <c r="E317" s="0" t="n">
        <v>13618</v>
      </c>
      <c r="F317" s="0" t="n">
        <v>1</v>
      </c>
      <c r="G317" s="0" t="n">
        <v>2</v>
      </c>
    </row>
    <row r="318" customFormat="false" ht="14.65" hidden="false" customHeight="false" outlineLevel="0" collapsed="false">
      <c r="A318" s="0" t="s">
        <v>131</v>
      </c>
      <c r="B318" s="0" t="n">
        <v>193</v>
      </c>
      <c r="C318" s="0" t="n">
        <v>2.188328</v>
      </c>
      <c r="D318" s="0" t="n">
        <v>750</v>
      </c>
      <c r="E318" s="0" t="n">
        <v>13792</v>
      </c>
      <c r="F318" s="0" t="n">
        <v>1</v>
      </c>
      <c r="G318" s="0" t="n">
        <v>2</v>
      </c>
    </row>
    <row r="319" customFormat="false" ht="14.65" hidden="false" customHeight="false" outlineLevel="0" collapsed="false">
      <c r="A319" s="0" t="s">
        <v>131</v>
      </c>
      <c r="B319" s="0" t="n">
        <v>192</v>
      </c>
      <c r="C319" s="0" t="n">
        <v>2.314906</v>
      </c>
      <c r="D319" s="0" t="n">
        <v>794</v>
      </c>
      <c r="E319" s="0" t="n">
        <v>13968</v>
      </c>
      <c r="F319" s="0" t="n">
        <v>1</v>
      </c>
      <c r="G319" s="0" t="n">
        <v>2</v>
      </c>
    </row>
    <row r="320" customFormat="false" ht="14.65" hidden="false" customHeight="false" outlineLevel="0" collapsed="false">
      <c r="A320" s="0" t="s">
        <v>131</v>
      </c>
      <c r="B320" s="0" t="n">
        <v>27</v>
      </c>
      <c r="C320" s="0" t="n">
        <v>1.811382</v>
      </c>
      <c r="D320" s="0" t="n">
        <v>618</v>
      </c>
      <c r="E320" s="0" t="n">
        <v>16070</v>
      </c>
      <c r="F320" s="0" t="n">
        <v>2</v>
      </c>
      <c r="G320" s="0" t="n">
        <v>3</v>
      </c>
    </row>
    <row r="321" customFormat="false" ht="14.65" hidden="false" customHeight="false" outlineLevel="0" collapsed="false">
      <c r="A321" s="0" t="s">
        <v>131</v>
      </c>
      <c r="B321" s="0" t="n">
        <v>26</v>
      </c>
      <c r="C321" s="0" t="n">
        <v>2.015916</v>
      </c>
      <c r="D321" s="0" t="n">
        <v>689</v>
      </c>
      <c r="E321" s="0" t="n">
        <v>16246</v>
      </c>
      <c r="F321" s="0" t="n">
        <v>2</v>
      </c>
      <c r="G321" s="0" t="n">
        <v>3</v>
      </c>
    </row>
    <row r="322" customFormat="false" ht="14.65" hidden="false" customHeight="false" outlineLevel="0" collapsed="false">
      <c r="A322" s="0" t="s">
        <v>131</v>
      </c>
      <c r="B322" s="0" t="n">
        <v>26</v>
      </c>
      <c r="C322" s="0" t="n">
        <v>2.007347</v>
      </c>
      <c r="D322" s="0" t="n">
        <v>686</v>
      </c>
      <c r="E322" s="0" t="n">
        <v>16422</v>
      </c>
      <c r="F322" s="0" t="n">
        <v>2</v>
      </c>
      <c r="G322" s="0" t="n">
        <v>3</v>
      </c>
    </row>
    <row r="323" customFormat="false" ht="14.65" hidden="false" customHeight="false" outlineLevel="0" collapsed="false">
      <c r="A323" s="0" t="s">
        <v>131</v>
      </c>
      <c r="B323" s="0" t="n">
        <v>25</v>
      </c>
      <c r="C323" s="0" t="n">
        <v>2.190828</v>
      </c>
      <c r="D323" s="0" t="n">
        <v>750</v>
      </c>
      <c r="E323" s="0" t="n">
        <v>16598</v>
      </c>
      <c r="F323" s="0" t="n">
        <v>2</v>
      </c>
      <c r="G323" s="0" t="n">
        <v>3</v>
      </c>
    </row>
    <row r="324" customFormat="false" ht="14.65" hidden="false" customHeight="false" outlineLevel="0" collapsed="false">
      <c r="A324" s="0" t="s">
        <v>131</v>
      </c>
      <c r="B324" s="0" t="n">
        <v>24</v>
      </c>
      <c r="C324" s="0" t="n">
        <v>2.302185</v>
      </c>
      <c r="D324" s="0" t="n">
        <v>789</v>
      </c>
      <c r="E324" s="0" t="n">
        <v>16770</v>
      </c>
      <c r="F324" s="0" t="n">
        <v>2</v>
      </c>
      <c r="G324" s="0" t="n">
        <v>3</v>
      </c>
    </row>
    <row r="325" customFormat="false" ht="14.65" hidden="false" customHeight="false" outlineLevel="0" collapsed="false">
      <c r="A325" s="0" t="s">
        <v>131</v>
      </c>
      <c r="B325" s="0" t="n">
        <v>23</v>
      </c>
      <c r="C325" s="0" t="n">
        <v>2.282132</v>
      </c>
      <c r="D325" s="0" t="n">
        <v>782</v>
      </c>
      <c r="E325" s="0" t="n">
        <v>16946</v>
      </c>
      <c r="F325" s="0" t="n">
        <v>2</v>
      </c>
      <c r="G325" s="0" t="n">
        <v>3</v>
      </c>
    </row>
    <row r="326" customFormat="false" ht="14.65" hidden="false" customHeight="false" outlineLevel="0" collapsed="false">
      <c r="A326" s="0" t="s">
        <v>131</v>
      </c>
      <c r="B326" s="0" t="n">
        <v>37</v>
      </c>
      <c r="C326" s="0" t="n">
        <v>1.828615</v>
      </c>
      <c r="D326" s="0" t="n">
        <v>624</v>
      </c>
      <c r="E326" s="0" t="n">
        <v>17296</v>
      </c>
      <c r="F326" s="0" t="n">
        <v>2</v>
      </c>
      <c r="G326" s="0" t="n">
        <v>3</v>
      </c>
    </row>
    <row r="327" customFormat="false" ht="14.65" hidden="false" customHeight="false" outlineLevel="0" collapsed="false">
      <c r="A327" s="0" t="s">
        <v>131</v>
      </c>
      <c r="B327" s="0" t="n">
        <v>36</v>
      </c>
      <c r="C327" s="0" t="n">
        <v>1.949703</v>
      </c>
      <c r="D327" s="0" t="n">
        <v>666</v>
      </c>
      <c r="E327" s="0" t="n">
        <v>17472</v>
      </c>
      <c r="F327" s="0" t="n">
        <v>2</v>
      </c>
      <c r="G327" s="0" t="n">
        <v>3</v>
      </c>
    </row>
    <row r="328" customFormat="false" ht="14.65" hidden="false" customHeight="false" outlineLevel="0" collapsed="false">
      <c r="A328" s="0" t="s">
        <v>131</v>
      </c>
      <c r="B328" s="0" t="n">
        <v>35</v>
      </c>
      <c r="C328" s="0" t="n">
        <v>2.199502</v>
      </c>
      <c r="D328" s="0" t="n">
        <v>753</v>
      </c>
      <c r="E328" s="0" t="n">
        <v>17648</v>
      </c>
      <c r="F328" s="0" t="n">
        <v>2</v>
      </c>
      <c r="G328" s="0" t="n">
        <v>3</v>
      </c>
    </row>
    <row r="329" customFormat="false" ht="14.65" hidden="false" customHeight="false" outlineLevel="0" collapsed="false">
      <c r="A329" s="0" t="s">
        <v>131</v>
      </c>
      <c r="B329" s="0" t="n">
        <v>34</v>
      </c>
      <c r="C329" s="0" t="n">
        <v>2.273872</v>
      </c>
      <c r="D329" s="0" t="n">
        <v>779</v>
      </c>
      <c r="E329" s="0" t="n">
        <v>17824</v>
      </c>
      <c r="F329" s="0" t="n">
        <v>2</v>
      </c>
      <c r="G329" s="0" t="n">
        <v>3</v>
      </c>
    </row>
    <row r="330" customFormat="false" ht="14.65" hidden="false" customHeight="false" outlineLevel="0" collapsed="false">
      <c r="A330" s="0" t="s">
        <v>131</v>
      </c>
      <c r="B330" s="0" t="s">
        <v>99</v>
      </c>
      <c r="C330" s="0" t="n">
        <v>1.984329</v>
      </c>
      <c r="D330" s="0" t="n">
        <v>678</v>
      </c>
      <c r="E330" s="0" t="n">
        <v>18000</v>
      </c>
      <c r="F330" s="0" t="n">
        <v>2</v>
      </c>
      <c r="G330" s="0" t="n">
        <v>3</v>
      </c>
    </row>
    <row r="331" customFormat="false" ht="14.65" hidden="false" customHeight="false" outlineLevel="0" collapsed="false">
      <c r="A331" s="0" t="s">
        <v>131</v>
      </c>
      <c r="B331" s="0" t="n">
        <v>33</v>
      </c>
      <c r="C331" s="0" t="n">
        <v>2.313782</v>
      </c>
      <c r="D331" s="0" t="n">
        <v>793</v>
      </c>
      <c r="E331" s="0" t="n">
        <v>18176</v>
      </c>
      <c r="F331" s="0" t="n">
        <v>2</v>
      </c>
      <c r="G331" s="0" t="n">
        <v>3</v>
      </c>
    </row>
    <row r="332" customFormat="false" ht="14.65" hidden="false" customHeight="false" outlineLevel="0" collapsed="false">
      <c r="A332" s="0" t="s">
        <v>131</v>
      </c>
      <c r="B332" s="0" t="n">
        <v>32</v>
      </c>
      <c r="C332" s="0" t="n">
        <v>2.288037</v>
      </c>
      <c r="D332" s="0" t="n">
        <v>784</v>
      </c>
      <c r="E332" s="0" t="n">
        <v>18348</v>
      </c>
      <c r="F332" s="0" t="n">
        <v>2</v>
      </c>
      <c r="G332" s="0" t="n">
        <v>3</v>
      </c>
    </row>
    <row r="333" customFormat="false" ht="14.65" hidden="false" customHeight="false" outlineLevel="0" collapsed="false">
      <c r="A333" s="0" t="s">
        <v>131</v>
      </c>
      <c r="B333" s="0" t="n">
        <v>32</v>
      </c>
      <c r="C333" s="0" t="n">
        <v>2.265147</v>
      </c>
      <c r="D333" s="0" t="n">
        <v>776</v>
      </c>
      <c r="E333" s="0" t="n">
        <v>18524</v>
      </c>
      <c r="F333" s="0" t="n">
        <v>2</v>
      </c>
      <c r="G333" s="0" t="n">
        <v>3</v>
      </c>
    </row>
    <row r="334" customFormat="false" ht="14.65" hidden="false" customHeight="false" outlineLevel="0" collapsed="false">
      <c r="A334" s="0" t="s">
        <v>131</v>
      </c>
      <c r="B334" s="0" t="n">
        <v>31</v>
      </c>
      <c r="C334" s="0" t="n">
        <v>2.276531</v>
      </c>
      <c r="D334" s="0" t="n">
        <v>780</v>
      </c>
      <c r="E334" s="0" t="n">
        <v>18700</v>
      </c>
      <c r="F334" s="0" t="n">
        <v>2</v>
      </c>
      <c r="G334" s="0" t="n">
        <v>3</v>
      </c>
    </row>
    <row r="335" customFormat="false" ht="14.65" hidden="false" customHeight="false" outlineLevel="0" collapsed="false">
      <c r="A335" s="0" t="s">
        <v>131</v>
      </c>
      <c r="B335" s="0" t="n">
        <v>30</v>
      </c>
      <c r="C335" s="0" t="n">
        <v>2.302171</v>
      </c>
      <c r="D335" s="0" t="n">
        <v>789</v>
      </c>
      <c r="E335" s="0" t="n">
        <v>18876</v>
      </c>
      <c r="F335" s="0" t="n">
        <v>2</v>
      </c>
      <c r="G335" s="0" t="n">
        <v>3</v>
      </c>
    </row>
    <row r="336" customFormat="false" ht="14.65" hidden="false" customHeight="false" outlineLevel="0" collapsed="false">
      <c r="A336" s="0" t="s">
        <v>131</v>
      </c>
      <c r="B336" s="0" t="n">
        <v>29</v>
      </c>
      <c r="C336" s="0" t="n">
        <v>2.302124</v>
      </c>
      <c r="D336" s="0" t="n">
        <v>789</v>
      </c>
      <c r="E336" s="0" t="n">
        <v>19052</v>
      </c>
      <c r="F336" s="0" t="n">
        <v>2</v>
      </c>
      <c r="G336" s="0" t="n">
        <v>3</v>
      </c>
    </row>
    <row r="337" customFormat="false" ht="14.65" hidden="false" customHeight="false" outlineLevel="0" collapsed="false">
      <c r="A337" s="0" t="s">
        <v>131</v>
      </c>
      <c r="B337" s="0" t="n">
        <v>28</v>
      </c>
      <c r="C337" s="0" t="n">
        <v>2.435883</v>
      </c>
      <c r="D337" s="0" t="n">
        <v>836</v>
      </c>
      <c r="E337" s="0" t="n">
        <v>19228</v>
      </c>
      <c r="F337" s="0" t="n">
        <v>2</v>
      </c>
      <c r="G337" s="0" t="n">
        <v>3</v>
      </c>
    </row>
    <row r="338" customFormat="false" ht="14.65" hidden="false" customHeight="false" outlineLevel="0" collapsed="false">
      <c r="A338" s="0" t="s">
        <v>131</v>
      </c>
      <c r="B338" s="0" t="n">
        <v>48</v>
      </c>
      <c r="C338" s="0" t="n">
        <v>1.877664</v>
      </c>
      <c r="D338" s="0" t="n">
        <v>641</v>
      </c>
      <c r="E338" s="0" t="n">
        <v>19756</v>
      </c>
      <c r="F338" s="0" t="n">
        <v>2</v>
      </c>
      <c r="G338" s="0" t="n">
        <v>3</v>
      </c>
    </row>
    <row r="339" customFormat="false" ht="14.65" hidden="false" customHeight="false" outlineLevel="0" collapsed="false">
      <c r="A339" s="0" t="s">
        <v>131</v>
      </c>
      <c r="B339" s="0" t="n">
        <v>47</v>
      </c>
      <c r="C339" s="0" t="n">
        <v>2.182327</v>
      </c>
      <c r="D339" s="0" t="n">
        <v>747</v>
      </c>
      <c r="E339" s="0" t="n">
        <v>19928</v>
      </c>
      <c r="F339" s="0" t="n">
        <v>2</v>
      </c>
      <c r="G339" s="0" t="n">
        <v>3</v>
      </c>
    </row>
    <row r="340" customFormat="false" ht="14.65" hidden="false" customHeight="false" outlineLevel="0" collapsed="false">
      <c r="A340" s="0" t="s">
        <v>131</v>
      </c>
      <c r="B340" s="0" t="n">
        <v>46</v>
      </c>
      <c r="C340" s="0" t="n">
        <v>2.245299</v>
      </c>
      <c r="D340" s="0" t="n">
        <v>769</v>
      </c>
      <c r="E340" s="0" t="n">
        <v>20104</v>
      </c>
      <c r="F340" s="0" t="n">
        <v>2</v>
      </c>
      <c r="G340" s="0" t="n">
        <v>3</v>
      </c>
    </row>
    <row r="341" customFormat="false" ht="14.65" hidden="false" customHeight="false" outlineLevel="0" collapsed="false">
      <c r="A341" s="0" t="s">
        <v>131</v>
      </c>
      <c r="B341" s="0" t="n">
        <v>45</v>
      </c>
      <c r="C341" s="0" t="n">
        <v>2.079091</v>
      </c>
      <c r="D341" s="0" t="n">
        <v>711</v>
      </c>
      <c r="E341" s="0" t="n">
        <v>20280</v>
      </c>
      <c r="F341" s="0" t="n">
        <v>2</v>
      </c>
      <c r="G341" s="0" t="n">
        <v>3</v>
      </c>
    </row>
    <row r="342" customFormat="false" ht="14.65" hidden="false" customHeight="false" outlineLevel="0" collapsed="false">
      <c r="A342" s="0" t="s">
        <v>131</v>
      </c>
      <c r="B342" s="0" t="n">
        <v>44</v>
      </c>
      <c r="C342" s="0" t="n">
        <v>2.308118</v>
      </c>
      <c r="D342" s="0" t="n">
        <v>791</v>
      </c>
      <c r="E342" s="0" t="n">
        <v>20456</v>
      </c>
      <c r="F342" s="0" t="n">
        <v>2</v>
      </c>
      <c r="G342" s="0" t="n">
        <v>3</v>
      </c>
    </row>
    <row r="343" customFormat="false" ht="14.65" hidden="false" customHeight="false" outlineLevel="0" collapsed="false">
      <c r="A343" s="0" t="s">
        <v>131</v>
      </c>
      <c r="B343" s="0" t="n">
        <v>43</v>
      </c>
      <c r="C343" s="0" t="n">
        <v>2.156502</v>
      </c>
      <c r="D343" s="0" t="n">
        <v>738</v>
      </c>
      <c r="E343" s="0" t="n">
        <v>20628</v>
      </c>
      <c r="F343" s="0" t="n">
        <v>2</v>
      </c>
      <c r="G343" s="0" t="n">
        <v>3</v>
      </c>
    </row>
    <row r="344" customFormat="false" ht="14.65" hidden="false" customHeight="false" outlineLevel="0" collapsed="false">
      <c r="A344" s="0" t="s">
        <v>131</v>
      </c>
      <c r="B344" s="0" t="s">
        <v>99</v>
      </c>
      <c r="C344" s="0" t="n">
        <v>2.0045</v>
      </c>
      <c r="D344" s="0" t="n">
        <v>685</v>
      </c>
      <c r="E344" s="0" t="n">
        <v>20804</v>
      </c>
      <c r="F344" s="0" t="n">
        <v>2</v>
      </c>
      <c r="G344" s="0" t="n">
        <v>3</v>
      </c>
    </row>
    <row r="345" customFormat="false" ht="14.65" hidden="false" customHeight="false" outlineLevel="0" collapsed="false">
      <c r="A345" s="0" t="s">
        <v>131</v>
      </c>
      <c r="B345" s="0" t="n">
        <v>42</v>
      </c>
      <c r="C345" s="0" t="n">
        <v>2.213709</v>
      </c>
      <c r="D345" s="0" t="n">
        <v>758</v>
      </c>
      <c r="E345" s="0" t="n">
        <v>20980</v>
      </c>
      <c r="F345" s="0" t="n">
        <v>2</v>
      </c>
      <c r="G345" s="0" t="n">
        <v>3</v>
      </c>
    </row>
    <row r="346" customFormat="false" ht="14.65" hidden="false" customHeight="false" outlineLevel="0" collapsed="false">
      <c r="A346" s="0" t="s">
        <v>131</v>
      </c>
      <c r="B346" s="0" t="n">
        <v>41</v>
      </c>
      <c r="C346" s="0" t="n">
        <v>2.30223</v>
      </c>
      <c r="D346" s="0" t="n">
        <v>789</v>
      </c>
      <c r="E346" s="0" t="n">
        <v>21156</v>
      </c>
      <c r="F346" s="0" t="n">
        <v>2</v>
      </c>
      <c r="G346" s="0" t="n">
        <v>3</v>
      </c>
    </row>
    <row r="347" customFormat="false" ht="14.65" hidden="false" customHeight="false" outlineLevel="0" collapsed="false">
      <c r="A347" s="0" t="s">
        <v>131</v>
      </c>
      <c r="B347" s="0" t="n">
        <v>40</v>
      </c>
      <c r="C347" s="0" t="n">
        <v>2.529875</v>
      </c>
      <c r="D347" s="0" t="n">
        <v>869</v>
      </c>
      <c r="E347" s="0" t="n">
        <v>21332</v>
      </c>
      <c r="F347" s="0" t="n">
        <v>2</v>
      </c>
      <c r="G347" s="0" t="n">
        <v>3</v>
      </c>
    </row>
    <row r="348" customFormat="false" ht="14.65" hidden="false" customHeight="false" outlineLevel="0" collapsed="false">
      <c r="A348" s="0" t="s">
        <v>131</v>
      </c>
      <c r="B348" s="0" t="n">
        <v>39</v>
      </c>
      <c r="C348" s="0" t="n">
        <v>2.592172</v>
      </c>
      <c r="D348" s="0" t="n">
        <v>891</v>
      </c>
      <c r="E348" s="0" t="n">
        <v>21508</v>
      </c>
      <c r="F348" s="0" t="n">
        <v>2</v>
      </c>
      <c r="G348" s="0" t="n">
        <v>3</v>
      </c>
    </row>
    <row r="349" customFormat="false" ht="14.65" hidden="false" customHeight="false" outlineLevel="0" collapsed="false">
      <c r="A349" s="0" t="s">
        <v>131</v>
      </c>
      <c r="B349" s="0" t="n">
        <v>39</v>
      </c>
      <c r="C349" s="0" t="n">
        <v>2.66284</v>
      </c>
      <c r="D349" s="0" t="n">
        <v>916</v>
      </c>
      <c r="E349" s="0" t="n">
        <v>21680</v>
      </c>
      <c r="F349" s="0" t="n">
        <v>2</v>
      </c>
      <c r="G349" s="0" t="n">
        <v>3</v>
      </c>
    </row>
    <row r="350" customFormat="false" ht="14.65" hidden="false" customHeight="false" outlineLevel="0" collapsed="false">
      <c r="A350" s="0" t="s">
        <v>131</v>
      </c>
      <c r="B350" s="0" t="n">
        <v>38</v>
      </c>
      <c r="C350" s="0" t="n">
        <v>2.896872</v>
      </c>
      <c r="D350" s="0" t="n">
        <v>999</v>
      </c>
      <c r="E350" s="0" t="n">
        <v>21856</v>
      </c>
      <c r="F350" s="0" t="n">
        <v>2</v>
      </c>
      <c r="G350" s="0" t="n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0" t="s">
        <v>141</v>
      </c>
      <c r="C1" s="0" t="s">
        <v>142</v>
      </c>
    </row>
    <row r="2" customFormat="false" ht="14.65" hidden="false" customHeight="false" outlineLevel="0" collapsed="false">
      <c r="A2" s="0" t="s">
        <v>122</v>
      </c>
    </row>
    <row r="3" customFormat="false" ht="14.65" hidden="false" customHeight="false" outlineLevel="0" collapsed="false">
      <c r="A3" s="0" t="s">
        <v>123</v>
      </c>
      <c r="B3" s="0" t="s">
        <v>124</v>
      </c>
      <c r="C3" s="0" t="s">
        <v>125</v>
      </c>
      <c r="D3" s="0" t="s">
        <v>126</v>
      </c>
      <c r="E3" s="0" t="s">
        <v>127</v>
      </c>
      <c r="F3" s="0" t="s">
        <v>128</v>
      </c>
    </row>
    <row r="4" customFormat="false" ht="14.65" hidden="false" customHeight="false" outlineLevel="0" collapsed="false">
      <c r="A4" s="0" t="s">
        <v>129</v>
      </c>
      <c r="B4" s="0" t="n">
        <v>1</v>
      </c>
      <c r="C4" s="0" t="n">
        <v>6030</v>
      </c>
      <c r="D4" s="0" t="n">
        <v>6.016537E-007</v>
      </c>
      <c r="E4" s="0" t="n">
        <v>0.02924988</v>
      </c>
      <c r="F4" s="0" t="n">
        <v>0.008559122</v>
      </c>
    </row>
    <row r="5" customFormat="false" ht="14.65" hidden="false" customHeight="false" outlineLevel="0" collapsed="false">
      <c r="A5" s="0" t="s">
        <v>129</v>
      </c>
      <c r="B5" s="0" t="n">
        <v>2</v>
      </c>
      <c r="C5" s="0" t="n">
        <v>15680</v>
      </c>
      <c r="D5" s="0" t="n">
        <v>1.411954E-007</v>
      </c>
      <c r="E5" s="0" t="n">
        <v>0.0293468</v>
      </c>
      <c r="F5" s="0" t="n">
        <v>-0.001227429</v>
      </c>
    </row>
    <row r="6" customFormat="false" ht="14.65" hidden="false" customHeight="false" outlineLevel="0" collapsed="false">
      <c r="A6" s="0" t="s">
        <v>129</v>
      </c>
      <c r="B6" s="0" t="n">
        <v>3</v>
      </c>
      <c r="C6" s="0" t="n">
        <v>26542</v>
      </c>
      <c r="D6" s="0" t="n">
        <v>3.977575E-008</v>
      </c>
      <c r="E6" s="0" t="n">
        <v>0.02935205</v>
      </c>
      <c r="F6" s="0" t="n">
        <v>-0.01166406</v>
      </c>
    </row>
    <row r="7" customFormat="false" ht="14.65" hidden="false" customHeight="false" outlineLevel="0" collapsed="false">
      <c r="A7" s="0" t="s">
        <v>130</v>
      </c>
      <c r="B7" s="0" t="n">
        <v>1</v>
      </c>
      <c r="C7" s="0" t="n">
        <v>5860</v>
      </c>
      <c r="D7" s="0" t="n">
        <v>1.651314E-006</v>
      </c>
      <c r="E7" s="0" t="n">
        <v>0.07272477</v>
      </c>
      <c r="F7" s="0" t="n">
        <v>-0.03203971</v>
      </c>
    </row>
    <row r="8" customFormat="false" ht="14.65" hidden="false" customHeight="false" outlineLevel="0" collapsed="false">
      <c r="A8" s="0" t="s">
        <v>130</v>
      </c>
      <c r="B8" s="0" t="n">
        <v>2</v>
      </c>
      <c r="C8" s="0" t="n">
        <v>15676</v>
      </c>
      <c r="D8" s="0" t="n">
        <v>1.856769E-006</v>
      </c>
      <c r="E8" s="0" t="n">
        <v>0.07221803</v>
      </c>
      <c r="F8" s="0" t="n">
        <v>-0.008082518</v>
      </c>
    </row>
    <row r="9" customFormat="false" ht="14.65" hidden="false" customHeight="false" outlineLevel="0" collapsed="false">
      <c r="A9" s="0" t="s">
        <v>130</v>
      </c>
      <c r="B9" s="0" t="n">
        <v>3</v>
      </c>
      <c r="C9" s="0" t="n">
        <v>26358</v>
      </c>
      <c r="D9" s="0" t="n">
        <v>3.610776E-007</v>
      </c>
      <c r="E9" s="0" t="n">
        <v>0.07235151</v>
      </c>
      <c r="F9" s="0" t="n">
        <v>0.004844043</v>
      </c>
    </row>
    <row r="10" customFormat="false" ht="14.65" hidden="false" customHeight="false" outlineLevel="0" collapsed="false">
      <c r="A10" s="0" t="s">
        <v>131</v>
      </c>
      <c r="B10" s="0" t="n">
        <v>1</v>
      </c>
      <c r="C10" s="0" t="n">
        <v>5988</v>
      </c>
      <c r="D10" s="0" t="n">
        <v>-3.838846E-008</v>
      </c>
      <c r="E10" s="0" t="n">
        <v>0.002934807</v>
      </c>
      <c r="F10" s="0" t="n">
        <v>-0.001033918</v>
      </c>
    </row>
    <row r="11" customFormat="false" ht="14.65" hidden="false" customHeight="false" outlineLevel="0" collapsed="false">
      <c r="A11" s="0" t="s">
        <v>131</v>
      </c>
      <c r="B11" s="0" t="n">
        <v>2</v>
      </c>
      <c r="C11" s="0" t="n">
        <v>15278</v>
      </c>
      <c r="D11" s="0" t="n">
        <v>-4.869795E-008</v>
      </c>
      <c r="E11" s="0" t="n">
        <v>0.00295024</v>
      </c>
      <c r="F11" s="0" t="n">
        <v>-0.000663431</v>
      </c>
    </row>
    <row r="13" customFormat="false" ht="14.65" hidden="false" customHeight="false" outlineLevel="0" collapsed="false">
      <c r="A13" s="0" t="s">
        <v>123</v>
      </c>
      <c r="B13" s="0" t="s">
        <v>124</v>
      </c>
      <c r="C13" s="0" t="s">
        <v>132</v>
      </c>
      <c r="D13" s="0" t="s">
        <v>133</v>
      </c>
      <c r="E13" s="0" t="s">
        <v>134</v>
      </c>
    </row>
    <row r="14" customFormat="false" ht="14.65" hidden="false" customHeight="false" outlineLevel="0" collapsed="false">
      <c r="A14" s="0" t="s">
        <v>129</v>
      </c>
      <c r="B14" s="0" t="n">
        <v>1</v>
      </c>
      <c r="C14" s="0" t="n">
        <v>0</v>
      </c>
      <c r="D14" s="0" t="n">
        <v>0</v>
      </c>
      <c r="E14" s="0" t="n">
        <v>0.008559122</v>
      </c>
    </row>
    <row r="15" customFormat="false" ht="14.65" hidden="false" customHeight="false" outlineLevel="0" collapsed="false">
      <c r="A15" s="0" t="s">
        <v>129</v>
      </c>
      <c r="B15" s="0" t="n">
        <v>1</v>
      </c>
      <c r="C15" s="0" t="n">
        <v>339</v>
      </c>
      <c r="D15" s="0" t="n">
        <v>10.03</v>
      </c>
      <c r="E15" s="0" t="n">
        <v>9.993411</v>
      </c>
    </row>
    <row r="16" customFormat="false" ht="14.65" hidden="false" customHeight="false" outlineLevel="0" collapsed="false">
      <c r="A16" s="0" t="s">
        <v>129</v>
      </c>
      <c r="B16" s="0" t="n">
        <v>1</v>
      </c>
      <c r="C16" s="0" t="n">
        <v>340</v>
      </c>
      <c r="D16" s="0" t="n">
        <v>10.03</v>
      </c>
      <c r="E16" s="0" t="n">
        <v>10.02307</v>
      </c>
    </row>
    <row r="17" customFormat="false" ht="14.65" hidden="false" customHeight="false" outlineLevel="0" collapsed="false">
      <c r="A17" s="0" t="s">
        <v>129</v>
      </c>
      <c r="B17" s="0" t="n">
        <v>1</v>
      </c>
      <c r="C17" s="0" t="n">
        <v>340</v>
      </c>
      <c r="D17" s="0" t="n">
        <v>10.03</v>
      </c>
      <c r="E17" s="0" t="n">
        <v>10.02307</v>
      </c>
    </row>
    <row r="18" customFormat="false" ht="14.65" hidden="false" customHeight="false" outlineLevel="0" collapsed="false">
      <c r="A18" s="0" t="s">
        <v>129</v>
      </c>
      <c r="B18" s="0" t="n">
        <v>1</v>
      </c>
      <c r="C18" s="0" t="n">
        <v>673</v>
      </c>
      <c r="D18" s="0" t="n">
        <v>20.06</v>
      </c>
      <c r="E18" s="0" t="n">
        <v>19.96623</v>
      </c>
    </row>
    <row r="19" customFormat="false" ht="14.65" hidden="false" customHeight="false" outlineLevel="0" collapsed="false">
      <c r="A19" s="0" t="s">
        <v>129</v>
      </c>
      <c r="B19" s="0" t="n">
        <v>1</v>
      </c>
      <c r="C19" s="0" t="n">
        <v>681</v>
      </c>
      <c r="D19" s="0" t="n">
        <v>20.06</v>
      </c>
      <c r="E19" s="0" t="n">
        <v>20.20675</v>
      </c>
    </row>
    <row r="20" customFormat="false" ht="14.65" hidden="false" customHeight="false" outlineLevel="0" collapsed="false">
      <c r="A20" s="0" t="s">
        <v>129</v>
      </c>
      <c r="B20" s="0" t="n">
        <v>1</v>
      </c>
      <c r="C20" s="0" t="n">
        <v>1008</v>
      </c>
      <c r="D20" s="0" t="n">
        <v>30.09</v>
      </c>
      <c r="E20" s="0" t="n">
        <v>30.10376</v>
      </c>
    </row>
    <row r="21" customFormat="false" ht="14.65" hidden="false" customHeight="false" outlineLevel="0" collapsed="false">
      <c r="A21" s="0" t="s">
        <v>129</v>
      </c>
      <c r="B21" s="0" t="n">
        <v>1</v>
      </c>
      <c r="C21" s="0" t="n">
        <v>1008</v>
      </c>
      <c r="D21" s="0" t="n">
        <v>30.09</v>
      </c>
      <c r="E21" s="0" t="n">
        <v>30.10376</v>
      </c>
    </row>
    <row r="22" customFormat="false" ht="14.65" hidden="false" customHeight="false" outlineLevel="0" collapsed="false">
      <c r="A22" s="0" t="s">
        <v>129</v>
      </c>
      <c r="B22" s="0" t="n">
        <v>1</v>
      </c>
      <c r="C22" s="0" t="n">
        <v>1006</v>
      </c>
      <c r="D22" s="0" t="n">
        <v>30.09</v>
      </c>
      <c r="E22" s="0" t="n">
        <v>30.04283</v>
      </c>
    </row>
    <row r="23" customFormat="false" ht="14.65" hidden="false" customHeight="false" outlineLevel="0" collapsed="false">
      <c r="A23" s="0" t="s">
        <v>129</v>
      </c>
      <c r="B23" s="0" t="n">
        <v>1</v>
      </c>
      <c r="C23" s="0" t="n">
        <v>0</v>
      </c>
      <c r="D23" s="0" t="n">
        <v>0</v>
      </c>
      <c r="E23" s="0" t="n">
        <v>0.008559122</v>
      </c>
    </row>
    <row r="24" customFormat="false" ht="14.65" hidden="false" customHeight="false" outlineLevel="0" collapsed="false">
      <c r="A24" s="0" t="s">
        <v>129</v>
      </c>
      <c r="B24" s="0" t="n">
        <v>2</v>
      </c>
      <c r="C24" s="0" t="n">
        <v>0</v>
      </c>
      <c r="D24" s="0" t="n">
        <v>0</v>
      </c>
      <c r="E24" s="0" t="n">
        <v>-0.001227429</v>
      </c>
    </row>
    <row r="25" customFormat="false" ht="14.65" hidden="false" customHeight="false" outlineLevel="0" collapsed="false">
      <c r="A25" s="0" t="s">
        <v>129</v>
      </c>
      <c r="B25" s="0" t="n">
        <v>2</v>
      </c>
      <c r="C25" s="0" t="n">
        <v>342</v>
      </c>
      <c r="D25" s="0" t="n">
        <v>10.03</v>
      </c>
      <c r="E25" s="0" t="n">
        <v>10.05189</v>
      </c>
    </row>
    <row r="26" customFormat="false" ht="14.65" hidden="false" customHeight="false" outlineLevel="0" collapsed="false">
      <c r="A26" s="0" t="s">
        <v>129</v>
      </c>
      <c r="B26" s="0" t="n">
        <v>2</v>
      </c>
      <c r="C26" s="0" t="n">
        <v>342</v>
      </c>
      <c r="D26" s="0" t="n">
        <v>10.03</v>
      </c>
      <c r="E26" s="0" t="n">
        <v>10.05189</v>
      </c>
    </row>
    <row r="27" customFormat="false" ht="14.65" hidden="false" customHeight="false" outlineLevel="0" collapsed="false">
      <c r="A27" s="0" t="s">
        <v>129</v>
      </c>
      <c r="B27" s="0" t="n">
        <v>2</v>
      </c>
      <c r="C27" s="0" t="n">
        <v>340</v>
      </c>
      <c r="D27" s="0" t="n">
        <v>10.03</v>
      </c>
      <c r="E27" s="0" t="n">
        <v>9.993007</v>
      </c>
    </row>
    <row r="28" customFormat="false" ht="14.65" hidden="false" customHeight="false" outlineLevel="0" collapsed="false">
      <c r="A28" s="0" t="s">
        <v>129</v>
      </c>
      <c r="B28" s="0" t="n">
        <v>2</v>
      </c>
      <c r="C28" s="0" t="n">
        <v>680</v>
      </c>
      <c r="D28" s="0" t="n">
        <v>20.06</v>
      </c>
      <c r="E28" s="0" t="n">
        <v>20.01988</v>
      </c>
    </row>
    <row r="29" customFormat="false" ht="14.65" hidden="false" customHeight="false" outlineLevel="0" collapsed="false">
      <c r="A29" s="0" t="s">
        <v>129</v>
      </c>
      <c r="B29" s="0" t="n">
        <v>2</v>
      </c>
      <c r="C29" s="0" t="n">
        <v>684</v>
      </c>
      <c r="D29" s="0" t="n">
        <v>20.06</v>
      </c>
      <c r="E29" s="0" t="n">
        <v>20.13804</v>
      </c>
    </row>
    <row r="30" customFormat="false" ht="14.65" hidden="false" customHeight="false" outlineLevel="0" collapsed="false">
      <c r="A30" s="0" t="s">
        <v>129</v>
      </c>
      <c r="B30" s="0" t="n">
        <v>2</v>
      </c>
      <c r="C30" s="0" t="n">
        <v>680</v>
      </c>
      <c r="D30" s="0" t="n">
        <v>20.06</v>
      </c>
      <c r="E30" s="0" t="n">
        <v>20.01988</v>
      </c>
    </row>
    <row r="31" customFormat="false" ht="14.65" hidden="false" customHeight="false" outlineLevel="0" collapsed="false">
      <c r="A31" s="0" t="s">
        <v>129</v>
      </c>
      <c r="B31" s="0" t="n">
        <v>2</v>
      </c>
      <c r="C31" s="0" t="n">
        <v>1024</v>
      </c>
      <c r="D31" s="0" t="n">
        <v>30.09</v>
      </c>
      <c r="E31" s="0" t="n">
        <v>30.19795</v>
      </c>
    </row>
    <row r="32" customFormat="false" ht="14.65" hidden="false" customHeight="false" outlineLevel="0" collapsed="false">
      <c r="A32" s="0" t="s">
        <v>129</v>
      </c>
      <c r="B32" s="0" t="n">
        <v>2</v>
      </c>
      <c r="C32" s="0" t="n">
        <v>1021</v>
      </c>
      <c r="D32" s="0" t="n">
        <v>30.09</v>
      </c>
      <c r="E32" s="0" t="n">
        <v>30.10904</v>
      </c>
    </row>
    <row r="33" customFormat="false" ht="14.65" hidden="false" customHeight="false" outlineLevel="0" collapsed="false">
      <c r="A33" s="0" t="s">
        <v>129</v>
      </c>
      <c r="B33" s="0" t="n">
        <v>2</v>
      </c>
      <c r="C33" s="0" t="n">
        <v>1016</v>
      </c>
      <c r="D33" s="0" t="n">
        <v>30.09</v>
      </c>
      <c r="E33" s="0" t="n">
        <v>29.96087</v>
      </c>
    </row>
    <row r="34" customFormat="false" ht="14.65" hidden="false" customHeight="false" outlineLevel="0" collapsed="false">
      <c r="A34" s="0" t="s">
        <v>129</v>
      </c>
      <c r="B34" s="0" t="n">
        <v>2</v>
      </c>
      <c r="C34" s="0" t="n">
        <v>0</v>
      </c>
      <c r="D34" s="0" t="n">
        <v>0</v>
      </c>
      <c r="E34" s="0" t="n">
        <v>-0.001227429</v>
      </c>
    </row>
    <row r="35" customFormat="false" ht="14.65" hidden="false" customHeight="false" outlineLevel="0" collapsed="false">
      <c r="A35" s="0" t="s">
        <v>129</v>
      </c>
      <c r="B35" s="0" t="n">
        <v>3</v>
      </c>
      <c r="C35" s="0" t="n">
        <v>0</v>
      </c>
      <c r="D35" s="0" t="n">
        <v>0</v>
      </c>
      <c r="E35" s="0" t="n">
        <v>-0.01166406</v>
      </c>
    </row>
    <row r="36" customFormat="false" ht="14.65" hidden="false" customHeight="false" outlineLevel="0" collapsed="false">
      <c r="A36" s="0" t="s">
        <v>129</v>
      </c>
      <c r="B36" s="0" t="n">
        <v>3</v>
      </c>
      <c r="C36" s="0" t="n">
        <v>344</v>
      </c>
      <c r="D36" s="0" t="n">
        <v>10.04</v>
      </c>
      <c r="E36" s="0" t="n">
        <v>10.09015</v>
      </c>
    </row>
    <row r="37" customFormat="false" ht="14.65" hidden="false" customHeight="false" outlineLevel="0" collapsed="false">
      <c r="A37" s="0" t="s">
        <v>129</v>
      </c>
      <c r="B37" s="0" t="n">
        <v>3</v>
      </c>
      <c r="C37" s="0" t="n">
        <v>343</v>
      </c>
      <c r="D37" s="0" t="n">
        <v>10.04</v>
      </c>
      <c r="E37" s="0" t="n">
        <v>10.06077</v>
      </c>
    </row>
    <row r="38" customFormat="false" ht="14.65" hidden="false" customHeight="false" outlineLevel="0" collapsed="false">
      <c r="A38" s="0" t="s">
        <v>129</v>
      </c>
      <c r="B38" s="0" t="n">
        <v>3</v>
      </c>
      <c r="C38" s="0" t="n">
        <v>680</v>
      </c>
      <c r="D38" s="0" t="n">
        <v>20.06</v>
      </c>
      <c r="E38" s="0" t="n">
        <v>19.96612</v>
      </c>
    </row>
    <row r="39" customFormat="false" ht="14.65" hidden="false" customHeight="false" outlineLevel="0" collapsed="false">
      <c r="A39" s="0" t="s">
        <v>129</v>
      </c>
      <c r="B39" s="0" t="n">
        <v>3</v>
      </c>
      <c r="C39" s="0" t="n">
        <v>684</v>
      </c>
      <c r="D39" s="0" t="n">
        <v>20.06</v>
      </c>
      <c r="E39" s="0" t="n">
        <v>20.08375</v>
      </c>
    </row>
    <row r="40" customFormat="false" ht="14.65" hidden="false" customHeight="false" outlineLevel="0" collapsed="false">
      <c r="A40" s="0" t="s">
        <v>129</v>
      </c>
      <c r="B40" s="0" t="n">
        <v>3</v>
      </c>
      <c r="C40" s="0" t="n">
        <v>1023</v>
      </c>
      <c r="D40" s="0" t="n">
        <v>30.09</v>
      </c>
      <c r="E40" s="0" t="n">
        <v>30.05711</v>
      </c>
    </row>
    <row r="41" customFormat="false" ht="14.65" hidden="false" customHeight="false" outlineLevel="0" collapsed="false">
      <c r="A41" s="0" t="s">
        <v>129</v>
      </c>
      <c r="B41" s="0" t="n">
        <v>3</v>
      </c>
      <c r="C41" s="0" t="n">
        <v>1026</v>
      </c>
      <c r="D41" s="0" t="n">
        <v>30.09</v>
      </c>
      <c r="E41" s="0" t="n">
        <v>30.14541</v>
      </c>
    </row>
    <row r="42" customFormat="false" ht="14.65" hidden="false" customHeight="false" outlineLevel="0" collapsed="false">
      <c r="A42" s="0" t="s">
        <v>129</v>
      </c>
      <c r="B42" s="0" t="n">
        <v>3</v>
      </c>
      <c r="C42" s="0" t="n">
        <v>0</v>
      </c>
      <c r="D42" s="0" t="n">
        <v>0</v>
      </c>
      <c r="E42" s="0" t="n">
        <v>-0.01166406</v>
      </c>
    </row>
    <row r="43" customFormat="false" ht="14.65" hidden="false" customHeight="false" outlineLevel="0" collapsed="false">
      <c r="A43" s="0" t="s">
        <v>130</v>
      </c>
      <c r="B43" s="0" t="n">
        <v>1</v>
      </c>
      <c r="C43" s="0" t="n">
        <v>0</v>
      </c>
      <c r="D43" s="0" t="n">
        <v>0</v>
      </c>
      <c r="E43" s="0" t="n">
        <v>-0.03203971</v>
      </c>
    </row>
    <row r="44" customFormat="false" ht="14.65" hidden="false" customHeight="false" outlineLevel="0" collapsed="false">
      <c r="A44" s="0" t="s">
        <v>130</v>
      </c>
      <c r="B44" s="0" t="n">
        <v>1</v>
      </c>
      <c r="C44" s="0" t="n">
        <v>274</v>
      </c>
      <c r="D44" s="0" t="n">
        <v>19.98</v>
      </c>
      <c r="E44" s="0" t="n">
        <v>20.01852</v>
      </c>
    </row>
    <row r="45" customFormat="false" ht="14.65" hidden="false" customHeight="false" outlineLevel="0" collapsed="false">
      <c r="A45" s="0" t="s">
        <v>130</v>
      </c>
      <c r="B45" s="0" t="n">
        <v>1</v>
      </c>
      <c r="C45" s="0" t="n">
        <v>274</v>
      </c>
      <c r="D45" s="0" t="n">
        <v>19.98</v>
      </c>
      <c r="E45" s="0" t="n">
        <v>20.01852</v>
      </c>
    </row>
    <row r="46" customFormat="false" ht="14.65" hidden="false" customHeight="false" outlineLevel="0" collapsed="false">
      <c r="A46" s="0" t="s">
        <v>130</v>
      </c>
      <c r="B46" s="0" t="n">
        <v>1</v>
      </c>
      <c r="C46" s="0" t="n">
        <v>275</v>
      </c>
      <c r="D46" s="0" t="n">
        <v>19.98</v>
      </c>
      <c r="E46" s="0" t="n">
        <v>20.09215</v>
      </c>
    </row>
    <row r="47" customFormat="false" ht="14.65" hidden="false" customHeight="false" outlineLevel="0" collapsed="false">
      <c r="A47" s="0" t="s">
        <v>130</v>
      </c>
      <c r="B47" s="0" t="n">
        <v>1</v>
      </c>
      <c r="C47" s="0" t="n">
        <v>543</v>
      </c>
      <c r="D47" s="0" t="n">
        <v>40</v>
      </c>
      <c r="E47" s="0" t="n">
        <v>39.9444</v>
      </c>
    </row>
    <row r="48" customFormat="false" ht="14.65" hidden="false" customHeight="false" outlineLevel="0" collapsed="false">
      <c r="A48" s="0" t="s">
        <v>130</v>
      </c>
      <c r="B48" s="0" t="n">
        <v>1</v>
      </c>
      <c r="C48" s="0" t="n">
        <v>545</v>
      </c>
      <c r="D48" s="0" t="n">
        <v>40</v>
      </c>
      <c r="E48" s="0" t="n">
        <v>40.09344</v>
      </c>
    </row>
    <row r="49" customFormat="false" ht="14.65" hidden="false" customHeight="false" outlineLevel="0" collapsed="false">
      <c r="A49" s="0" t="s">
        <v>130</v>
      </c>
      <c r="B49" s="0" t="n">
        <v>1</v>
      </c>
      <c r="C49" s="0" t="n">
        <v>541</v>
      </c>
      <c r="D49" s="0" t="n">
        <v>40</v>
      </c>
      <c r="E49" s="0" t="n">
        <v>39.79537</v>
      </c>
    </row>
    <row r="50" customFormat="false" ht="14.65" hidden="false" customHeight="false" outlineLevel="0" collapsed="false">
      <c r="A50" s="0" t="s">
        <v>130</v>
      </c>
      <c r="B50" s="0" t="n">
        <v>1</v>
      </c>
      <c r="C50" s="0" t="n">
        <v>817</v>
      </c>
      <c r="D50" s="0" t="n">
        <v>60.02</v>
      </c>
      <c r="E50" s="0" t="n">
        <v>60.48633</v>
      </c>
    </row>
    <row r="51" customFormat="false" ht="14.65" hidden="false" customHeight="false" outlineLevel="0" collapsed="false">
      <c r="A51" s="0" t="s">
        <v>130</v>
      </c>
      <c r="B51" s="0" t="n">
        <v>1</v>
      </c>
      <c r="C51" s="0" t="n">
        <v>807</v>
      </c>
      <c r="D51" s="0" t="n">
        <v>60.02</v>
      </c>
      <c r="E51" s="0" t="n">
        <v>59.73227</v>
      </c>
    </row>
    <row r="52" customFormat="false" ht="14.65" hidden="false" customHeight="false" outlineLevel="0" collapsed="false">
      <c r="A52" s="0" t="s">
        <v>130</v>
      </c>
      <c r="B52" s="0" t="n">
        <v>1</v>
      </c>
      <c r="C52" s="0" t="n">
        <v>809</v>
      </c>
      <c r="D52" s="0" t="n">
        <v>60.02</v>
      </c>
      <c r="E52" s="0" t="n">
        <v>59.88305</v>
      </c>
    </row>
    <row r="53" customFormat="false" ht="14.65" hidden="false" customHeight="false" outlineLevel="0" collapsed="false">
      <c r="A53" s="0" t="s">
        <v>130</v>
      </c>
      <c r="B53" s="0" t="n">
        <v>1</v>
      </c>
      <c r="C53" s="0" t="n">
        <v>0</v>
      </c>
      <c r="D53" s="0" t="n">
        <v>0</v>
      </c>
      <c r="E53" s="0" t="n">
        <v>-0.03203971</v>
      </c>
    </row>
    <row r="54" customFormat="false" ht="14.65" hidden="false" customHeight="false" outlineLevel="0" collapsed="false">
      <c r="A54" s="0" t="s">
        <v>130</v>
      </c>
      <c r="B54" s="0" t="n">
        <v>2</v>
      </c>
      <c r="C54" s="0" t="n">
        <v>0</v>
      </c>
      <c r="D54" s="0" t="n">
        <v>0</v>
      </c>
      <c r="E54" s="0" t="n">
        <v>-0.008082518</v>
      </c>
    </row>
    <row r="55" customFormat="false" ht="14.65" hidden="false" customHeight="false" outlineLevel="0" collapsed="false">
      <c r="A55" s="0" t="s">
        <v>130</v>
      </c>
      <c r="B55" s="0" t="n">
        <v>2</v>
      </c>
      <c r="C55" s="0" t="n">
        <v>274</v>
      </c>
      <c r="D55" s="0" t="n">
        <v>19.98</v>
      </c>
      <c r="E55" s="0" t="n">
        <v>19.91906</v>
      </c>
    </row>
    <row r="56" customFormat="false" ht="14.65" hidden="false" customHeight="false" outlineLevel="0" collapsed="false">
      <c r="A56" s="0" t="s">
        <v>130</v>
      </c>
      <c r="B56" s="0" t="n">
        <v>2</v>
      </c>
      <c r="C56" s="0" t="n">
        <v>275</v>
      </c>
      <c r="D56" s="0" t="n">
        <v>19.98</v>
      </c>
      <c r="E56" s="0" t="n">
        <v>19.99229</v>
      </c>
    </row>
    <row r="57" customFormat="false" ht="14.65" hidden="false" customHeight="false" outlineLevel="0" collapsed="false">
      <c r="A57" s="0" t="s">
        <v>130</v>
      </c>
      <c r="B57" s="0" t="n">
        <v>2</v>
      </c>
      <c r="C57" s="0" t="n">
        <v>276</v>
      </c>
      <c r="D57" s="0" t="n">
        <v>19.98</v>
      </c>
      <c r="E57" s="0" t="n">
        <v>20.06553</v>
      </c>
    </row>
    <row r="58" customFormat="false" ht="14.65" hidden="false" customHeight="false" outlineLevel="0" collapsed="false">
      <c r="A58" s="0" t="s">
        <v>130</v>
      </c>
      <c r="B58" s="0" t="n">
        <v>2</v>
      </c>
      <c r="C58" s="0" t="n">
        <v>547</v>
      </c>
      <c r="D58" s="0" t="n">
        <v>40</v>
      </c>
      <c r="E58" s="0" t="n">
        <v>40.05074</v>
      </c>
    </row>
    <row r="59" customFormat="false" ht="14.65" hidden="false" customHeight="false" outlineLevel="0" collapsed="false">
      <c r="A59" s="0" t="s">
        <v>130</v>
      </c>
      <c r="B59" s="0" t="n">
        <v>2</v>
      </c>
      <c r="C59" s="0" t="n">
        <v>547</v>
      </c>
      <c r="D59" s="0" t="n">
        <v>40</v>
      </c>
      <c r="E59" s="0" t="n">
        <v>40.05074</v>
      </c>
    </row>
    <row r="60" customFormat="false" ht="14.65" hidden="false" customHeight="false" outlineLevel="0" collapsed="false">
      <c r="A60" s="0" t="s">
        <v>130</v>
      </c>
      <c r="B60" s="0" t="n">
        <v>2</v>
      </c>
      <c r="C60" s="0" t="n">
        <v>545</v>
      </c>
      <c r="D60" s="0" t="n">
        <v>40</v>
      </c>
      <c r="E60" s="0" t="n">
        <v>39.90225</v>
      </c>
    </row>
    <row r="61" customFormat="false" ht="14.65" hidden="false" customHeight="false" outlineLevel="0" collapsed="false">
      <c r="A61" s="0" t="s">
        <v>130</v>
      </c>
      <c r="B61" s="0" t="n">
        <v>2</v>
      </c>
      <c r="C61" s="0" t="n">
        <v>821</v>
      </c>
      <c r="D61" s="0" t="n">
        <v>60.02</v>
      </c>
      <c r="E61" s="0" t="n">
        <v>60.53446</v>
      </c>
    </row>
    <row r="62" customFormat="false" ht="14.65" hidden="false" customHeight="false" outlineLevel="0" collapsed="false">
      <c r="A62" s="0" t="s">
        <v>130</v>
      </c>
      <c r="B62" s="0" t="n">
        <v>2</v>
      </c>
      <c r="C62" s="0" t="n">
        <v>807</v>
      </c>
      <c r="D62" s="0" t="n">
        <v>60.02</v>
      </c>
      <c r="E62" s="0" t="n">
        <v>59.48109</v>
      </c>
    </row>
    <row r="63" customFormat="false" ht="14.65" hidden="false" customHeight="false" outlineLevel="0" collapsed="false">
      <c r="A63" s="0" t="s">
        <v>130</v>
      </c>
      <c r="B63" s="0" t="n">
        <v>2</v>
      </c>
      <c r="C63" s="0" t="n">
        <v>0</v>
      </c>
      <c r="D63" s="0" t="n">
        <v>0</v>
      </c>
      <c r="E63" s="0" t="n">
        <v>-0.008082518</v>
      </c>
    </row>
    <row r="64" customFormat="false" ht="14.65" hidden="false" customHeight="false" outlineLevel="0" collapsed="false">
      <c r="A64" s="0" t="s">
        <v>130</v>
      </c>
      <c r="B64" s="0" t="n">
        <v>3</v>
      </c>
      <c r="C64" s="0" t="n">
        <v>0</v>
      </c>
      <c r="D64" s="0" t="n">
        <v>0</v>
      </c>
      <c r="E64" s="0" t="n">
        <v>0.004844043</v>
      </c>
    </row>
    <row r="65" customFormat="false" ht="14.65" hidden="false" customHeight="false" outlineLevel="0" collapsed="false">
      <c r="A65" s="0" t="s">
        <v>130</v>
      </c>
      <c r="B65" s="0" t="n">
        <v>3</v>
      </c>
      <c r="C65" s="0" t="n">
        <v>275</v>
      </c>
      <c r="D65" s="0" t="n">
        <v>19.98</v>
      </c>
      <c r="E65" s="0" t="n">
        <v>19.92882</v>
      </c>
    </row>
    <row r="66" customFormat="false" ht="14.65" hidden="false" customHeight="false" outlineLevel="0" collapsed="false">
      <c r="A66" s="0" t="s">
        <v>130</v>
      </c>
      <c r="B66" s="0" t="n">
        <v>3</v>
      </c>
      <c r="C66" s="0" t="n">
        <v>276</v>
      </c>
      <c r="D66" s="0" t="n">
        <v>19.98</v>
      </c>
      <c r="E66" s="0" t="n">
        <v>20.00137</v>
      </c>
    </row>
    <row r="67" customFormat="false" ht="14.65" hidden="false" customHeight="false" outlineLevel="0" collapsed="false">
      <c r="A67" s="0" t="s">
        <v>130</v>
      </c>
      <c r="B67" s="0" t="n">
        <v>3</v>
      </c>
      <c r="C67" s="0" t="n">
        <v>552</v>
      </c>
      <c r="D67" s="0" t="n">
        <v>40</v>
      </c>
      <c r="E67" s="0" t="n">
        <v>40.0529</v>
      </c>
    </row>
    <row r="68" customFormat="false" ht="14.65" hidden="false" customHeight="false" outlineLevel="0" collapsed="false">
      <c r="A68" s="0" t="s">
        <v>130</v>
      </c>
      <c r="B68" s="0" t="n">
        <v>3</v>
      </c>
      <c r="C68" s="0" t="n">
        <v>551</v>
      </c>
      <c r="D68" s="0" t="n">
        <v>40</v>
      </c>
      <c r="E68" s="0" t="n">
        <v>39.98015</v>
      </c>
    </row>
    <row r="69" customFormat="false" ht="14.65" hidden="false" customHeight="false" outlineLevel="0" collapsed="false">
      <c r="A69" s="0" t="s">
        <v>130</v>
      </c>
      <c r="B69" s="0" t="n">
        <v>3</v>
      </c>
      <c r="C69" s="0" t="n">
        <v>824</v>
      </c>
      <c r="D69" s="0" t="n">
        <v>60.02</v>
      </c>
      <c r="E69" s="0" t="n">
        <v>59.86765</v>
      </c>
    </row>
    <row r="70" customFormat="false" ht="14.65" hidden="false" customHeight="false" outlineLevel="0" collapsed="false">
      <c r="A70" s="0" t="s">
        <v>130</v>
      </c>
      <c r="B70" s="0" t="n">
        <v>3</v>
      </c>
      <c r="C70" s="0" t="n">
        <v>828</v>
      </c>
      <c r="D70" s="0" t="n">
        <v>60.02</v>
      </c>
      <c r="E70" s="0" t="n">
        <v>60.15944</v>
      </c>
    </row>
    <row r="71" customFormat="false" ht="14.65" hidden="false" customHeight="false" outlineLevel="0" collapsed="false">
      <c r="A71" s="0" t="s">
        <v>130</v>
      </c>
      <c r="B71" s="0" t="n">
        <v>3</v>
      </c>
      <c r="C71" s="0" t="n">
        <v>0</v>
      </c>
      <c r="D71" s="0" t="n">
        <v>0</v>
      </c>
      <c r="E71" s="0" t="n">
        <v>0.004844043</v>
      </c>
    </row>
    <row r="72" customFormat="false" ht="14.65" hidden="false" customHeight="false" outlineLevel="0" collapsed="false">
      <c r="A72" s="0" t="s">
        <v>131</v>
      </c>
      <c r="B72" s="0" t="n">
        <v>1</v>
      </c>
      <c r="C72" s="0" t="n">
        <v>0</v>
      </c>
      <c r="D72" s="0" t="n">
        <v>0</v>
      </c>
      <c r="E72" s="0" t="n">
        <v>-0.001033918</v>
      </c>
    </row>
    <row r="73" customFormat="false" ht="14.65" hidden="false" customHeight="false" outlineLevel="0" collapsed="false">
      <c r="A73" s="0" t="s">
        <v>131</v>
      </c>
      <c r="B73" s="0" t="n">
        <v>1</v>
      </c>
      <c r="C73" s="0" t="n">
        <v>342</v>
      </c>
      <c r="D73" s="0" t="n">
        <v>1</v>
      </c>
      <c r="E73" s="0" t="n">
        <v>0.9981801</v>
      </c>
    </row>
    <row r="74" customFormat="false" ht="14.65" hidden="false" customHeight="false" outlineLevel="0" collapsed="false">
      <c r="A74" s="0" t="s">
        <v>131</v>
      </c>
      <c r="B74" s="0" t="n">
        <v>1</v>
      </c>
      <c r="C74" s="0" t="n">
        <v>343</v>
      </c>
      <c r="D74" s="0" t="n">
        <v>1</v>
      </c>
      <c r="E74" s="0" t="n">
        <v>1.001089</v>
      </c>
    </row>
    <row r="75" customFormat="false" ht="14.65" hidden="false" customHeight="false" outlineLevel="0" collapsed="false">
      <c r="A75" s="0" t="s">
        <v>131</v>
      </c>
      <c r="B75" s="0" t="n">
        <v>1</v>
      </c>
      <c r="C75" s="0" t="n">
        <v>345</v>
      </c>
      <c r="D75" s="0" t="n">
        <v>1</v>
      </c>
      <c r="E75" s="0" t="n">
        <v>1.006905</v>
      </c>
    </row>
    <row r="76" customFormat="false" ht="14.65" hidden="false" customHeight="false" outlineLevel="0" collapsed="false">
      <c r="A76" s="0" t="s">
        <v>131</v>
      </c>
      <c r="B76" s="0" t="n">
        <v>1</v>
      </c>
      <c r="C76" s="0" t="n">
        <v>687</v>
      </c>
      <c r="D76" s="0" t="n">
        <v>2</v>
      </c>
      <c r="E76" s="0" t="n">
        <v>1.99706</v>
      </c>
    </row>
    <row r="77" customFormat="false" ht="14.65" hidden="false" customHeight="false" outlineLevel="0" collapsed="false">
      <c r="A77" s="0" t="s">
        <v>131</v>
      </c>
      <c r="B77" s="0" t="n">
        <v>1</v>
      </c>
      <c r="C77" s="0" t="n">
        <v>687</v>
      </c>
      <c r="D77" s="0" t="n">
        <v>2</v>
      </c>
      <c r="E77" s="0" t="n">
        <v>1.99706</v>
      </c>
    </row>
    <row r="78" customFormat="false" ht="14.65" hidden="false" customHeight="false" outlineLevel="0" collapsed="false">
      <c r="A78" s="0" t="s">
        <v>131</v>
      </c>
      <c r="B78" s="0" t="n">
        <v>1</v>
      </c>
      <c r="C78" s="0" t="n">
        <v>688</v>
      </c>
      <c r="D78" s="0" t="n">
        <v>2</v>
      </c>
      <c r="E78" s="0" t="n">
        <v>1.999943</v>
      </c>
    </row>
    <row r="79" customFormat="false" ht="14.65" hidden="false" customHeight="false" outlineLevel="0" collapsed="false">
      <c r="A79" s="0" t="s">
        <v>131</v>
      </c>
      <c r="B79" s="0" t="n">
        <v>1</v>
      </c>
      <c r="C79" s="0" t="n">
        <v>1030</v>
      </c>
      <c r="D79" s="0" t="n">
        <v>2.99</v>
      </c>
      <c r="E79" s="0" t="n">
        <v>2.981091</v>
      </c>
    </row>
    <row r="80" customFormat="false" ht="14.65" hidden="false" customHeight="false" outlineLevel="0" collapsed="false">
      <c r="A80" s="0" t="s">
        <v>131</v>
      </c>
      <c r="B80" s="0" t="n">
        <v>1</v>
      </c>
      <c r="C80" s="0" t="n">
        <v>1036</v>
      </c>
      <c r="D80" s="0" t="n">
        <v>2.99</v>
      </c>
      <c r="E80" s="0" t="n">
        <v>2.998224</v>
      </c>
    </row>
    <row r="81" customFormat="false" ht="14.65" hidden="false" customHeight="false" outlineLevel="0" collapsed="false">
      <c r="A81" s="0" t="s">
        <v>131</v>
      </c>
      <c r="B81" s="0" t="n">
        <v>1</v>
      </c>
      <c r="C81" s="0" t="n">
        <v>1034</v>
      </c>
      <c r="D81" s="0" t="n">
        <v>2.99</v>
      </c>
      <c r="E81" s="0" t="n">
        <v>2.992513</v>
      </c>
    </row>
    <row r="82" customFormat="false" ht="14.65" hidden="false" customHeight="false" outlineLevel="0" collapsed="false">
      <c r="A82" s="0" t="s">
        <v>131</v>
      </c>
      <c r="B82" s="0" t="n">
        <v>1</v>
      </c>
      <c r="C82" s="0" t="n">
        <v>0</v>
      </c>
      <c r="D82" s="0" t="n">
        <v>0</v>
      </c>
      <c r="E82" s="0" t="n">
        <v>-0.001033918</v>
      </c>
    </row>
    <row r="83" customFormat="false" ht="14.65" hidden="false" customHeight="false" outlineLevel="0" collapsed="false">
      <c r="A83" s="0" t="s">
        <v>131</v>
      </c>
      <c r="B83" s="0" t="n">
        <v>2</v>
      </c>
      <c r="C83" s="0" t="n">
        <v>0</v>
      </c>
      <c r="D83" s="0" t="n">
        <v>0</v>
      </c>
      <c r="E83" s="0" t="n">
        <v>-0.000663431</v>
      </c>
    </row>
    <row r="84" customFormat="false" ht="14.65" hidden="false" customHeight="false" outlineLevel="0" collapsed="false">
      <c r="A84" s="0" t="s">
        <v>131</v>
      </c>
      <c r="B84" s="0" t="n">
        <v>2</v>
      </c>
      <c r="C84" s="0" t="n">
        <v>340</v>
      </c>
      <c r="D84" s="0" t="n">
        <v>1</v>
      </c>
      <c r="E84" s="0" t="n">
        <v>0.9967887</v>
      </c>
    </row>
    <row r="85" customFormat="false" ht="14.65" hidden="false" customHeight="false" outlineLevel="0" collapsed="false">
      <c r="A85" s="0" t="s">
        <v>131</v>
      </c>
      <c r="B85" s="0" t="n">
        <v>2</v>
      </c>
      <c r="C85" s="0" t="n">
        <v>341</v>
      </c>
      <c r="D85" s="0" t="n">
        <v>1</v>
      </c>
      <c r="E85" s="0" t="n">
        <v>0.9997057</v>
      </c>
    </row>
    <row r="86" customFormat="false" ht="14.65" hidden="false" customHeight="false" outlineLevel="0" collapsed="false">
      <c r="A86" s="0" t="s">
        <v>131</v>
      </c>
      <c r="B86" s="0" t="n">
        <v>2</v>
      </c>
      <c r="C86" s="0" t="n">
        <v>343</v>
      </c>
      <c r="D86" s="0" t="n">
        <v>1</v>
      </c>
      <c r="E86" s="0" t="n">
        <v>1.00554</v>
      </c>
    </row>
    <row r="87" customFormat="false" ht="14.65" hidden="false" customHeight="false" outlineLevel="0" collapsed="false">
      <c r="A87" s="0" t="s">
        <v>131</v>
      </c>
      <c r="B87" s="0" t="n">
        <v>2</v>
      </c>
      <c r="C87" s="0" t="n">
        <v>685</v>
      </c>
      <c r="D87" s="0" t="n">
        <v>2</v>
      </c>
      <c r="E87" s="0" t="n">
        <v>1.997401</v>
      </c>
    </row>
    <row r="88" customFormat="false" ht="14.65" hidden="false" customHeight="false" outlineLevel="0" collapsed="false">
      <c r="A88" s="0" t="s">
        <v>131</v>
      </c>
      <c r="B88" s="0" t="n">
        <v>2</v>
      </c>
      <c r="C88" s="0" t="n">
        <v>686</v>
      </c>
      <c r="D88" s="0" t="n">
        <v>2</v>
      </c>
      <c r="E88" s="0" t="n">
        <v>2.000284</v>
      </c>
    </row>
    <row r="89" customFormat="false" ht="14.65" hidden="false" customHeight="false" outlineLevel="0" collapsed="false">
      <c r="A89" s="0" t="s">
        <v>131</v>
      </c>
      <c r="B89" s="0" t="n">
        <v>2</v>
      </c>
      <c r="C89" s="0" t="n">
        <v>686</v>
      </c>
      <c r="D89" s="0" t="n">
        <v>2</v>
      </c>
      <c r="E89" s="0" t="n">
        <v>2.000284</v>
      </c>
    </row>
    <row r="90" customFormat="false" ht="14.65" hidden="false" customHeight="false" outlineLevel="0" collapsed="false">
      <c r="A90" s="0" t="s">
        <v>131</v>
      </c>
      <c r="B90" s="0" t="n">
        <v>2</v>
      </c>
      <c r="C90" s="0" t="n">
        <v>1032</v>
      </c>
      <c r="D90" s="0" t="n">
        <v>2.99</v>
      </c>
      <c r="E90" s="0" t="n">
        <v>2.99212</v>
      </c>
    </row>
    <row r="91" customFormat="false" ht="14.65" hidden="false" customHeight="false" outlineLevel="0" collapsed="false">
      <c r="A91" s="0" t="s">
        <v>131</v>
      </c>
      <c r="B91" s="0" t="n">
        <v>2</v>
      </c>
      <c r="C91" s="0" t="n">
        <v>1031</v>
      </c>
      <c r="D91" s="0" t="n">
        <v>2.99</v>
      </c>
      <c r="E91" s="0" t="n">
        <v>2.98927</v>
      </c>
    </row>
    <row r="92" customFormat="false" ht="14.65" hidden="false" customHeight="false" outlineLevel="0" collapsed="false">
      <c r="A92" s="0" t="s">
        <v>131</v>
      </c>
      <c r="B92" s="0" t="n">
        <v>2</v>
      </c>
      <c r="C92" s="0" t="n">
        <v>1031</v>
      </c>
      <c r="D92" s="0" t="n">
        <v>2.99</v>
      </c>
      <c r="E92" s="0" t="n">
        <v>2.98927</v>
      </c>
    </row>
    <row r="94" customFormat="false" ht="14.65" hidden="false" customHeight="false" outlineLevel="0" collapsed="false">
      <c r="A94" s="0" t="s">
        <v>123</v>
      </c>
      <c r="B94" s="0" t="s">
        <v>135</v>
      </c>
      <c r="C94" s="0" t="s">
        <v>136</v>
      </c>
      <c r="D94" s="0" t="s">
        <v>137</v>
      </c>
      <c r="E94" s="0" t="s">
        <v>138</v>
      </c>
      <c r="F94" s="0" t="s">
        <v>139</v>
      </c>
      <c r="G94" s="0" t="s">
        <v>140</v>
      </c>
    </row>
    <row r="95" customFormat="false" ht="14.65" hidden="false" customHeight="false" outlineLevel="0" collapsed="false">
      <c r="A95" s="0" t="s">
        <v>129</v>
      </c>
      <c r="B95" s="0" t="n">
        <v>165</v>
      </c>
      <c r="C95" s="0" t="n">
        <v>27.23858</v>
      </c>
      <c r="D95" s="0" t="n">
        <v>914</v>
      </c>
      <c r="E95" s="0" t="n">
        <v>6202</v>
      </c>
      <c r="F95" s="0" t="n">
        <v>1</v>
      </c>
      <c r="G95" s="0" t="n">
        <v>2</v>
      </c>
    </row>
    <row r="96" customFormat="false" ht="14.65" hidden="false" customHeight="false" outlineLevel="0" collapsed="false">
      <c r="A96" s="0" t="s">
        <v>129</v>
      </c>
      <c r="B96" s="0" t="n">
        <v>164</v>
      </c>
      <c r="C96" s="0" t="n">
        <v>27.65603</v>
      </c>
      <c r="D96" s="0" t="n">
        <v>928</v>
      </c>
      <c r="E96" s="0" t="n">
        <v>6378</v>
      </c>
      <c r="F96" s="0" t="n">
        <v>1</v>
      </c>
      <c r="G96" s="0" t="n">
        <v>2</v>
      </c>
    </row>
    <row r="97" customFormat="false" ht="14.65" hidden="false" customHeight="false" outlineLevel="0" collapsed="false">
      <c r="A97" s="0" t="s">
        <v>129</v>
      </c>
      <c r="B97" s="0" t="n">
        <v>163</v>
      </c>
      <c r="C97" s="0" t="n">
        <v>25.74119</v>
      </c>
      <c r="D97" s="0" t="n">
        <v>865</v>
      </c>
      <c r="E97" s="0" t="n">
        <v>6554</v>
      </c>
      <c r="F97" s="0" t="n">
        <v>1</v>
      </c>
      <c r="G97" s="0" t="n">
        <v>2</v>
      </c>
    </row>
    <row r="98" customFormat="false" ht="14.65" hidden="false" customHeight="false" outlineLevel="0" collapsed="false">
      <c r="A98" s="0" t="s">
        <v>129</v>
      </c>
      <c r="B98" s="0" t="n">
        <v>162</v>
      </c>
      <c r="C98" s="0" t="n">
        <v>27.06597</v>
      </c>
      <c r="D98" s="0" t="n">
        <v>909</v>
      </c>
      <c r="E98" s="0" t="n">
        <v>6730</v>
      </c>
      <c r="F98" s="0" t="n">
        <v>1</v>
      </c>
      <c r="G98" s="0" t="n">
        <v>2</v>
      </c>
    </row>
    <row r="99" customFormat="false" ht="14.65" hidden="false" customHeight="false" outlineLevel="0" collapsed="false">
      <c r="A99" s="0" t="s">
        <v>129</v>
      </c>
      <c r="B99" s="0" t="n">
        <v>161</v>
      </c>
      <c r="C99" s="0" t="n">
        <v>26.96829</v>
      </c>
      <c r="D99" s="0" t="n">
        <v>906</v>
      </c>
      <c r="E99" s="0" t="n">
        <v>6904</v>
      </c>
      <c r="F99" s="0" t="n">
        <v>1</v>
      </c>
      <c r="G99" s="0" t="n">
        <v>2</v>
      </c>
    </row>
    <row r="100" customFormat="false" ht="14.65" hidden="false" customHeight="false" outlineLevel="0" collapsed="false">
      <c r="A100" s="0" t="s">
        <v>129</v>
      </c>
      <c r="B100" s="0" t="n">
        <v>160</v>
      </c>
      <c r="C100" s="0" t="n">
        <v>26.44746</v>
      </c>
      <c r="D100" s="0" t="n">
        <v>889</v>
      </c>
      <c r="E100" s="0" t="n">
        <v>7080</v>
      </c>
      <c r="F100" s="0" t="n">
        <v>1</v>
      </c>
      <c r="G100" s="0" t="n">
        <v>2</v>
      </c>
    </row>
    <row r="101" customFormat="false" ht="14.65" hidden="false" customHeight="false" outlineLevel="0" collapsed="false">
      <c r="A101" s="0" t="s">
        <v>129</v>
      </c>
      <c r="B101" s="0" t="n">
        <v>159</v>
      </c>
      <c r="C101" s="0" t="n">
        <v>26.38041</v>
      </c>
      <c r="D101" s="0" t="n">
        <v>887</v>
      </c>
      <c r="E101" s="0" t="n">
        <v>7256</v>
      </c>
      <c r="F101" s="0" t="n">
        <v>1</v>
      </c>
      <c r="G101" s="0" t="n">
        <v>2</v>
      </c>
    </row>
    <row r="102" customFormat="false" ht="14.65" hidden="false" customHeight="false" outlineLevel="0" collapsed="false">
      <c r="A102" s="0" t="s">
        <v>129</v>
      </c>
      <c r="B102" s="0" t="n">
        <v>8</v>
      </c>
      <c r="C102" s="0" t="n">
        <v>0.03602231</v>
      </c>
      <c r="D102" s="0" t="n">
        <v>1</v>
      </c>
      <c r="E102" s="0" t="n">
        <v>7432</v>
      </c>
      <c r="F102" s="0" t="n">
        <v>1</v>
      </c>
      <c r="G102" s="0" t="n">
        <v>2</v>
      </c>
    </row>
    <row r="103" customFormat="false" ht="14.65" hidden="false" customHeight="false" outlineLevel="0" collapsed="false">
      <c r="A103" s="0" t="s">
        <v>129</v>
      </c>
      <c r="B103" s="0" t="n">
        <v>85</v>
      </c>
      <c r="C103" s="0" t="n">
        <v>25.7641</v>
      </c>
      <c r="D103" s="0" t="n">
        <v>867</v>
      </c>
      <c r="E103" s="0" t="n">
        <v>7606</v>
      </c>
      <c r="F103" s="0" t="n">
        <v>1</v>
      </c>
      <c r="G103" s="0" t="n">
        <v>2</v>
      </c>
    </row>
    <row r="104" customFormat="false" ht="14.65" hidden="false" customHeight="false" outlineLevel="0" collapsed="false">
      <c r="A104" s="0" t="s">
        <v>129</v>
      </c>
      <c r="B104" s="0" t="n">
        <v>84</v>
      </c>
      <c r="C104" s="0" t="n">
        <v>24.58344</v>
      </c>
      <c r="D104" s="0" t="n">
        <v>828</v>
      </c>
      <c r="E104" s="0" t="n">
        <v>7782</v>
      </c>
      <c r="F104" s="0" t="n">
        <v>1</v>
      </c>
      <c r="G104" s="0" t="n">
        <v>2</v>
      </c>
    </row>
    <row r="105" customFormat="false" ht="14.65" hidden="false" customHeight="false" outlineLevel="0" collapsed="false">
      <c r="A105" s="0" t="s">
        <v>129</v>
      </c>
      <c r="B105" s="0" t="n">
        <v>84</v>
      </c>
      <c r="C105" s="0" t="n">
        <v>15.33013</v>
      </c>
      <c r="D105" s="0" t="n">
        <v>519</v>
      </c>
      <c r="E105" s="0" t="n">
        <v>7958</v>
      </c>
      <c r="F105" s="0" t="n">
        <v>1</v>
      </c>
      <c r="G105" s="0" t="n">
        <v>2</v>
      </c>
    </row>
    <row r="106" customFormat="false" ht="14.65" hidden="false" customHeight="false" outlineLevel="0" collapsed="false">
      <c r="A106" s="0" t="s">
        <v>129</v>
      </c>
      <c r="B106" s="0" t="s">
        <v>99</v>
      </c>
      <c r="C106" s="0" t="n">
        <v>20.19315</v>
      </c>
      <c r="D106" s="0" t="n">
        <v>682</v>
      </c>
      <c r="E106" s="0" t="n">
        <v>8134</v>
      </c>
      <c r="F106" s="0" t="n">
        <v>1</v>
      </c>
      <c r="G106" s="0" t="n">
        <v>2</v>
      </c>
    </row>
    <row r="107" customFormat="false" ht="14.65" hidden="false" customHeight="false" outlineLevel="0" collapsed="false">
      <c r="A107" s="0" t="s">
        <v>129</v>
      </c>
      <c r="B107" s="0" t="n">
        <v>83</v>
      </c>
      <c r="C107" s="0" t="n">
        <v>14.25556</v>
      </c>
      <c r="D107" s="0" t="n">
        <v>483</v>
      </c>
      <c r="E107" s="0" t="n">
        <v>8304</v>
      </c>
      <c r="F107" s="0" t="n">
        <v>1</v>
      </c>
      <c r="G107" s="0" t="n">
        <v>2</v>
      </c>
    </row>
    <row r="108" customFormat="false" ht="14.65" hidden="false" customHeight="false" outlineLevel="0" collapsed="false">
      <c r="A108" s="0" t="s">
        <v>129</v>
      </c>
      <c r="B108" s="0" t="n">
        <v>82</v>
      </c>
      <c r="C108" s="0" t="n">
        <v>26.87609</v>
      </c>
      <c r="D108" s="0" t="n">
        <v>905</v>
      </c>
      <c r="E108" s="0" t="n">
        <v>8480</v>
      </c>
      <c r="F108" s="0" t="n">
        <v>1</v>
      </c>
      <c r="G108" s="0" t="n">
        <v>2</v>
      </c>
    </row>
    <row r="109" customFormat="false" ht="14.65" hidden="false" customHeight="false" outlineLevel="0" collapsed="false">
      <c r="A109" s="0" t="s">
        <v>129</v>
      </c>
      <c r="B109" s="0" t="n">
        <v>81</v>
      </c>
      <c r="C109" s="0" t="n">
        <v>26.59845</v>
      </c>
      <c r="D109" s="0" t="n">
        <v>896</v>
      </c>
      <c r="E109" s="0" t="n">
        <v>8656</v>
      </c>
      <c r="F109" s="0" t="n">
        <v>1</v>
      </c>
      <c r="G109" s="0" t="n">
        <v>2</v>
      </c>
    </row>
    <row r="110" customFormat="false" ht="14.65" hidden="false" customHeight="false" outlineLevel="0" collapsed="false">
      <c r="A110" s="0" t="s">
        <v>129</v>
      </c>
      <c r="B110" s="0" t="n">
        <v>0</v>
      </c>
      <c r="C110" s="0" t="n">
        <v>0.0342401</v>
      </c>
      <c r="D110" s="0" t="n">
        <v>1</v>
      </c>
      <c r="E110" s="0" t="n">
        <v>8832</v>
      </c>
      <c r="F110" s="0" t="n">
        <v>1</v>
      </c>
      <c r="G110" s="0" t="n">
        <v>2</v>
      </c>
    </row>
    <row r="111" customFormat="false" ht="14.65" hidden="false" customHeight="false" outlineLevel="0" collapsed="false">
      <c r="A111" s="0" t="s">
        <v>129</v>
      </c>
      <c r="B111" s="0" t="n">
        <v>0</v>
      </c>
      <c r="C111" s="0" t="n">
        <v>0.03401606</v>
      </c>
      <c r="D111" s="0" t="n">
        <v>1</v>
      </c>
      <c r="E111" s="0" t="n">
        <v>9008</v>
      </c>
      <c r="F111" s="0" t="n">
        <v>1</v>
      </c>
      <c r="G111" s="0" t="n">
        <v>2</v>
      </c>
    </row>
    <row r="112" customFormat="false" ht="14.65" hidden="false" customHeight="false" outlineLevel="0" collapsed="false">
      <c r="A112" s="0" t="s">
        <v>129</v>
      </c>
      <c r="B112" s="0" t="n">
        <v>136</v>
      </c>
      <c r="C112" s="0" t="n">
        <v>10.75012</v>
      </c>
      <c r="D112" s="0" t="n">
        <v>365</v>
      </c>
      <c r="E112" s="0" t="n">
        <v>9178</v>
      </c>
      <c r="F112" s="0" t="n">
        <v>1</v>
      </c>
      <c r="G112" s="0" t="n">
        <v>2</v>
      </c>
    </row>
    <row r="113" customFormat="false" ht="14.65" hidden="false" customHeight="false" outlineLevel="0" collapsed="false">
      <c r="A113" s="0" t="s">
        <v>129</v>
      </c>
      <c r="B113" s="0" t="n">
        <v>135</v>
      </c>
      <c r="C113" s="0" t="n">
        <v>10.54222</v>
      </c>
      <c r="D113" s="0" t="n">
        <v>358</v>
      </c>
      <c r="E113" s="0" t="n">
        <v>9354</v>
      </c>
      <c r="F113" s="0" t="n">
        <v>1</v>
      </c>
      <c r="G113" s="0" t="n">
        <v>2</v>
      </c>
    </row>
    <row r="114" customFormat="false" ht="14.65" hidden="false" customHeight="false" outlineLevel="0" collapsed="false">
      <c r="A114" s="0" t="s">
        <v>129</v>
      </c>
      <c r="B114" s="0" t="n">
        <v>134</v>
      </c>
      <c r="C114" s="0" t="n">
        <v>26.50471</v>
      </c>
      <c r="D114" s="0" t="n">
        <v>894</v>
      </c>
      <c r="E114" s="0" t="n">
        <v>9534</v>
      </c>
      <c r="F114" s="0" t="n">
        <v>1</v>
      </c>
      <c r="G114" s="0" t="n">
        <v>2</v>
      </c>
    </row>
    <row r="115" customFormat="false" ht="14.65" hidden="false" customHeight="false" outlineLevel="0" collapsed="false">
      <c r="A115" s="0" t="s">
        <v>129</v>
      </c>
      <c r="B115" s="0" t="n">
        <v>133</v>
      </c>
      <c r="C115" s="0" t="n">
        <v>26.46801</v>
      </c>
      <c r="D115" s="0" t="n">
        <v>893</v>
      </c>
      <c r="E115" s="0" t="n">
        <v>9710</v>
      </c>
      <c r="F115" s="0" t="n">
        <v>1</v>
      </c>
      <c r="G115" s="0" t="n">
        <v>2</v>
      </c>
    </row>
    <row r="116" customFormat="false" ht="14.65" hidden="false" customHeight="false" outlineLevel="0" collapsed="false">
      <c r="A116" s="0" t="s">
        <v>129</v>
      </c>
      <c r="B116" s="0" t="n">
        <v>132</v>
      </c>
      <c r="C116" s="0" t="n">
        <v>26.28156</v>
      </c>
      <c r="D116" s="0" t="n">
        <v>887</v>
      </c>
      <c r="E116" s="0" t="n">
        <v>9886</v>
      </c>
      <c r="F116" s="0" t="n">
        <v>1</v>
      </c>
      <c r="G116" s="0" t="n">
        <v>2</v>
      </c>
    </row>
    <row r="117" customFormat="false" ht="14.65" hidden="false" customHeight="false" outlineLevel="0" collapsed="false">
      <c r="A117" s="0" t="s">
        <v>129</v>
      </c>
      <c r="B117" s="0" t="s">
        <v>99</v>
      </c>
      <c r="C117" s="0" t="n">
        <v>20.15316</v>
      </c>
      <c r="D117" s="0" t="n">
        <v>682</v>
      </c>
      <c r="E117" s="0" t="n">
        <v>10062</v>
      </c>
      <c r="F117" s="0" t="n">
        <v>1</v>
      </c>
      <c r="G117" s="0" t="n">
        <v>2</v>
      </c>
    </row>
    <row r="118" customFormat="false" ht="14.65" hidden="false" customHeight="false" outlineLevel="0" collapsed="false">
      <c r="A118" s="0" t="s">
        <v>129</v>
      </c>
      <c r="B118" s="0" t="n">
        <v>131</v>
      </c>
      <c r="C118" s="0" t="n">
        <v>26.35825</v>
      </c>
      <c r="D118" s="0" t="n">
        <v>890</v>
      </c>
      <c r="E118" s="0" t="n">
        <v>10234</v>
      </c>
      <c r="F118" s="0" t="n">
        <v>1</v>
      </c>
      <c r="G118" s="0" t="n">
        <v>2</v>
      </c>
    </row>
    <row r="119" customFormat="false" ht="14.65" hidden="false" customHeight="false" outlineLevel="0" collapsed="false">
      <c r="A119" s="0" t="s">
        <v>129</v>
      </c>
      <c r="B119" s="0" t="n">
        <v>130</v>
      </c>
      <c r="C119" s="0" t="n">
        <v>26.38148</v>
      </c>
      <c r="D119" s="0" t="n">
        <v>891</v>
      </c>
      <c r="E119" s="0" t="n">
        <v>10410</v>
      </c>
      <c r="F119" s="0" t="n">
        <v>1</v>
      </c>
      <c r="G119" s="0" t="n">
        <v>2</v>
      </c>
    </row>
    <row r="120" customFormat="false" ht="14.65" hidden="false" customHeight="false" outlineLevel="0" collapsed="false">
      <c r="A120" s="0" t="s">
        <v>129</v>
      </c>
      <c r="B120" s="0" t="n">
        <v>130</v>
      </c>
      <c r="C120" s="0" t="n">
        <v>26.31503</v>
      </c>
      <c r="D120" s="0" t="n">
        <v>889</v>
      </c>
      <c r="E120" s="0" t="n">
        <v>10586</v>
      </c>
      <c r="F120" s="0" t="n">
        <v>1</v>
      </c>
      <c r="G120" s="0" t="n">
        <v>2</v>
      </c>
    </row>
    <row r="121" customFormat="false" ht="14.65" hidden="false" customHeight="false" outlineLevel="0" collapsed="false">
      <c r="A121" s="0" t="s">
        <v>129</v>
      </c>
      <c r="B121" s="0" t="n">
        <v>0</v>
      </c>
      <c r="C121" s="0" t="n">
        <v>0.06109431</v>
      </c>
      <c r="D121" s="0" t="n">
        <v>2</v>
      </c>
      <c r="E121" s="0" t="n">
        <v>10762</v>
      </c>
      <c r="F121" s="0" t="n">
        <v>1</v>
      </c>
      <c r="G121" s="0" t="n">
        <v>2</v>
      </c>
    </row>
    <row r="122" customFormat="false" ht="14.65" hidden="false" customHeight="false" outlineLevel="0" collapsed="false">
      <c r="A122" s="0" t="s">
        <v>129</v>
      </c>
      <c r="B122" s="0" t="n">
        <v>59</v>
      </c>
      <c r="C122" s="0" t="n">
        <v>25.64509</v>
      </c>
      <c r="D122" s="0" t="n">
        <v>867</v>
      </c>
      <c r="E122" s="0" t="n">
        <v>10938</v>
      </c>
      <c r="F122" s="0" t="n">
        <v>1</v>
      </c>
      <c r="G122" s="0" t="n">
        <v>2</v>
      </c>
    </row>
    <row r="123" customFormat="false" ht="14.65" hidden="false" customHeight="false" outlineLevel="0" collapsed="false">
      <c r="A123" s="0" t="s">
        <v>129</v>
      </c>
      <c r="B123" s="0" t="n">
        <v>58</v>
      </c>
      <c r="C123" s="0" t="n">
        <v>26.08631</v>
      </c>
      <c r="D123" s="0" t="n">
        <v>882</v>
      </c>
      <c r="E123" s="0" t="n">
        <v>11112</v>
      </c>
      <c r="F123" s="0" t="n">
        <v>1</v>
      </c>
      <c r="G123" s="0" t="n">
        <v>2</v>
      </c>
    </row>
    <row r="124" customFormat="false" ht="14.65" hidden="false" customHeight="false" outlineLevel="0" collapsed="false">
      <c r="A124" s="0" t="s">
        <v>129</v>
      </c>
      <c r="B124" s="0" t="n">
        <v>57</v>
      </c>
      <c r="C124" s="0" t="n">
        <v>26.34815</v>
      </c>
      <c r="D124" s="0" t="n">
        <v>891</v>
      </c>
      <c r="E124" s="0" t="n">
        <v>11288</v>
      </c>
      <c r="F124" s="0" t="n">
        <v>1</v>
      </c>
      <c r="G124" s="0" t="n">
        <v>2</v>
      </c>
    </row>
    <row r="125" customFormat="false" ht="14.65" hidden="false" customHeight="false" outlineLevel="0" collapsed="false">
      <c r="A125" s="0" t="s">
        <v>129</v>
      </c>
      <c r="B125" s="0" t="n">
        <v>56</v>
      </c>
      <c r="C125" s="0" t="n">
        <v>27.11659</v>
      </c>
      <c r="D125" s="0" t="n">
        <v>917</v>
      </c>
      <c r="E125" s="0" t="n">
        <v>11464</v>
      </c>
      <c r="F125" s="0" t="n">
        <v>1</v>
      </c>
      <c r="G125" s="0" t="n">
        <v>2</v>
      </c>
    </row>
    <row r="126" customFormat="false" ht="14.65" hidden="false" customHeight="false" outlineLevel="0" collapsed="false">
      <c r="A126" s="0" t="s">
        <v>129</v>
      </c>
      <c r="B126" s="0" t="n">
        <v>55</v>
      </c>
      <c r="C126" s="0" t="n">
        <v>26.21572</v>
      </c>
      <c r="D126" s="0" t="n">
        <v>887</v>
      </c>
      <c r="E126" s="0" t="n">
        <v>11638</v>
      </c>
      <c r="F126" s="0" t="n">
        <v>1</v>
      </c>
      <c r="G126" s="0" t="n">
        <v>2</v>
      </c>
    </row>
    <row r="127" customFormat="false" ht="14.65" hidden="false" customHeight="false" outlineLevel="0" collapsed="false">
      <c r="A127" s="0" t="s">
        <v>129</v>
      </c>
      <c r="B127" s="0" t="n">
        <v>54</v>
      </c>
      <c r="C127" s="0" t="n">
        <v>26.89394</v>
      </c>
      <c r="D127" s="0" t="n">
        <v>910</v>
      </c>
      <c r="E127" s="0" t="n">
        <v>11814</v>
      </c>
      <c r="F127" s="0" t="n">
        <v>1</v>
      </c>
      <c r="G127" s="0" t="n">
        <v>2</v>
      </c>
    </row>
    <row r="128" customFormat="false" ht="14.65" hidden="false" customHeight="false" outlineLevel="0" collapsed="false">
      <c r="A128" s="0" t="s">
        <v>129</v>
      </c>
      <c r="B128" s="0" t="n">
        <v>53</v>
      </c>
      <c r="C128" s="0" t="n">
        <v>26.73812</v>
      </c>
      <c r="D128" s="0" t="n">
        <v>905</v>
      </c>
      <c r="E128" s="0" t="n">
        <v>11990</v>
      </c>
      <c r="F128" s="0" t="n">
        <v>1</v>
      </c>
      <c r="G128" s="0" t="n">
        <v>2</v>
      </c>
    </row>
    <row r="129" customFormat="false" ht="14.65" hidden="false" customHeight="false" outlineLevel="0" collapsed="false">
      <c r="A129" s="0" t="s">
        <v>129</v>
      </c>
      <c r="B129" s="0" t="s">
        <v>99</v>
      </c>
      <c r="C129" s="0" t="n">
        <v>20.07989</v>
      </c>
      <c r="D129" s="0" t="n">
        <v>681</v>
      </c>
      <c r="E129" s="0" t="n">
        <v>12166</v>
      </c>
      <c r="F129" s="0" t="n">
        <v>1</v>
      </c>
      <c r="G129" s="0" t="n">
        <v>2</v>
      </c>
    </row>
    <row r="130" customFormat="false" ht="14.65" hidden="false" customHeight="false" outlineLevel="0" collapsed="false">
      <c r="A130" s="0" t="s">
        <v>129</v>
      </c>
      <c r="B130" s="0" t="n">
        <v>53</v>
      </c>
      <c r="C130" s="0" t="n">
        <v>26.51636</v>
      </c>
      <c r="D130" s="0" t="n">
        <v>898</v>
      </c>
      <c r="E130" s="0" t="n">
        <v>12338</v>
      </c>
      <c r="F130" s="0" t="n">
        <v>1</v>
      </c>
      <c r="G130" s="0" t="n">
        <v>2</v>
      </c>
    </row>
    <row r="131" customFormat="false" ht="14.65" hidden="false" customHeight="false" outlineLevel="0" collapsed="false">
      <c r="A131" s="0" t="s">
        <v>129</v>
      </c>
      <c r="B131" s="0" t="n">
        <v>52</v>
      </c>
      <c r="C131" s="0" t="n">
        <v>27.13353</v>
      </c>
      <c r="D131" s="0" t="n">
        <v>919</v>
      </c>
      <c r="E131" s="0" t="n">
        <v>12514</v>
      </c>
      <c r="F131" s="0" t="n">
        <v>1</v>
      </c>
      <c r="G131" s="0" t="n">
        <v>2</v>
      </c>
    </row>
    <row r="132" customFormat="false" ht="14.65" hidden="false" customHeight="false" outlineLevel="0" collapsed="false">
      <c r="A132" s="0" t="s">
        <v>129</v>
      </c>
      <c r="B132" s="0" t="n">
        <v>51</v>
      </c>
      <c r="C132" s="0" t="n">
        <v>27.83928</v>
      </c>
      <c r="D132" s="0" t="n">
        <v>943</v>
      </c>
      <c r="E132" s="0" t="n">
        <v>12690</v>
      </c>
      <c r="F132" s="0" t="n">
        <v>1</v>
      </c>
      <c r="G132" s="0" t="n">
        <v>2</v>
      </c>
    </row>
    <row r="133" customFormat="false" ht="14.65" hidden="false" customHeight="false" outlineLevel="0" collapsed="false">
      <c r="A133" s="0" t="s">
        <v>129</v>
      </c>
      <c r="B133" s="0" t="n">
        <v>50</v>
      </c>
      <c r="C133" s="0" t="n">
        <v>28.75232</v>
      </c>
      <c r="D133" s="0" t="n">
        <v>974</v>
      </c>
      <c r="E133" s="0" t="n">
        <v>12866</v>
      </c>
      <c r="F133" s="0" t="n">
        <v>1</v>
      </c>
      <c r="G133" s="0" t="n">
        <v>2</v>
      </c>
    </row>
    <row r="134" customFormat="false" ht="14.65" hidden="false" customHeight="false" outlineLevel="0" collapsed="false">
      <c r="A134" s="0" t="s">
        <v>129</v>
      </c>
      <c r="B134" s="0" t="n">
        <v>50</v>
      </c>
      <c r="C134" s="0" t="n">
        <v>29.1301</v>
      </c>
      <c r="D134" s="0" t="n">
        <v>987</v>
      </c>
      <c r="E134" s="0" t="n">
        <v>13042</v>
      </c>
      <c r="F134" s="0" t="n">
        <v>1</v>
      </c>
      <c r="G134" s="0" t="n">
        <v>2</v>
      </c>
    </row>
    <row r="135" customFormat="false" ht="14.65" hidden="false" customHeight="false" outlineLevel="0" collapsed="false">
      <c r="A135" s="0" t="s">
        <v>129</v>
      </c>
      <c r="B135" s="0" t="n">
        <v>49</v>
      </c>
      <c r="C135" s="0" t="n">
        <v>30.07145</v>
      </c>
      <c r="D135" s="0" t="n">
        <v>1019</v>
      </c>
      <c r="E135" s="0" t="n">
        <v>13216</v>
      </c>
      <c r="F135" s="0" t="n">
        <v>1</v>
      </c>
      <c r="G135" s="0" t="n">
        <v>2</v>
      </c>
    </row>
    <row r="136" customFormat="false" ht="14.65" hidden="false" customHeight="false" outlineLevel="0" collapsed="false">
      <c r="A136" s="0" t="s">
        <v>129</v>
      </c>
      <c r="B136" s="0" t="n">
        <v>69</v>
      </c>
      <c r="C136" s="0" t="n">
        <v>26.87862</v>
      </c>
      <c r="D136" s="0" t="n">
        <v>912</v>
      </c>
      <c r="E136" s="0" t="n">
        <v>15842</v>
      </c>
      <c r="F136" s="0" t="n">
        <v>2</v>
      </c>
      <c r="G136" s="0" t="n">
        <v>3</v>
      </c>
    </row>
    <row r="137" customFormat="false" ht="14.65" hidden="false" customHeight="false" outlineLevel="0" collapsed="false">
      <c r="A137" s="0" t="s">
        <v>129</v>
      </c>
      <c r="B137" s="0" t="n">
        <v>68</v>
      </c>
      <c r="C137" s="0" t="n">
        <v>27.14334</v>
      </c>
      <c r="D137" s="0" t="n">
        <v>921</v>
      </c>
      <c r="E137" s="0" t="n">
        <v>16018</v>
      </c>
      <c r="F137" s="0" t="n">
        <v>2</v>
      </c>
      <c r="G137" s="0" t="n">
        <v>3</v>
      </c>
    </row>
    <row r="138" customFormat="false" ht="14.65" hidden="false" customHeight="false" outlineLevel="0" collapsed="false">
      <c r="A138" s="0" t="s">
        <v>129</v>
      </c>
      <c r="B138" s="0" t="n">
        <v>67</v>
      </c>
      <c r="C138" s="0" t="n">
        <v>27.70402</v>
      </c>
      <c r="D138" s="0" t="n">
        <v>940</v>
      </c>
      <c r="E138" s="0" t="n">
        <v>16194</v>
      </c>
      <c r="F138" s="0" t="n">
        <v>2</v>
      </c>
      <c r="G138" s="0" t="n">
        <v>3</v>
      </c>
    </row>
    <row r="139" customFormat="false" ht="14.65" hidden="false" customHeight="false" outlineLevel="0" collapsed="false">
      <c r="A139" s="0" t="s">
        <v>129</v>
      </c>
      <c r="B139" s="0" t="n">
        <v>67</v>
      </c>
      <c r="C139" s="0" t="n">
        <v>27.67266</v>
      </c>
      <c r="D139" s="0" t="n">
        <v>939</v>
      </c>
      <c r="E139" s="0" t="n">
        <v>16370</v>
      </c>
      <c r="F139" s="0" t="n">
        <v>2</v>
      </c>
      <c r="G139" s="0" t="n">
        <v>3</v>
      </c>
    </row>
    <row r="140" customFormat="false" ht="14.65" hidden="false" customHeight="false" outlineLevel="0" collapsed="false">
      <c r="A140" s="0" t="s">
        <v>129</v>
      </c>
      <c r="B140" s="0" t="n">
        <v>66</v>
      </c>
      <c r="C140" s="0" t="n">
        <v>27.90767</v>
      </c>
      <c r="D140" s="0" t="n">
        <v>947</v>
      </c>
      <c r="E140" s="0" t="n">
        <v>16546</v>
      </c>
      <c r="F140" s="0" t="n">
        <v>2</v>
      </c>
      <c r="G140" s="0" t="n">
        <v>3</v>
      </c>
    </row>
    <row r="141" customFormat="false" ht="14.65" hidden="false" customHeight="false" outlineLevel="0" collapsed="false">
      <c r="A141" s="0" t="s">
        <v>129</v>
      </c>
      <c r="B141" s="0" t="n">
        <v>65</v>
      </c>
      <c r="C141" s="0" t="n">
        <v>27.90588</v>
      </c>
      <c r="D141" s="0" t="n">
        <v>947</v>
      </c>
      <c r="E141" s="0" t="n">
        <v>16722</v>
      </c>
      <c r="F141" s="0" t="n">
        <v>2</v>
      </c>
      <c r="G141" s="0" t="n">
        <v>3</v>
      </c>
    </row>
    <row r="142" customFormat="false" ht="14.65" hidden="false" customHeight="false" outlineLevel="0" collapsed="false">
      <c r="A142" s="0" t="s">
        <v>129</v>
      </c>
      <c r="B142" s="0" t="n">
        <v>64</v>
      </c>
      <c r="C142" s="0" t="n">
        <v>26.72071</v>
      </c>
      <c r="D142" s="0" t="n">
        <v>907</v>
      </c>
      <c r="E142" s="0" t="n">
        <v>16898</v>
      </c>
      <c r="F142" s="0" t="n">
        <v>2</v>
      </c>
      <c r="G142" s="0" t="n">
        <v>3</v>
      </c>
    </row>
    <row r="143" customFormat="false" ht="14.65" hidden="false" customHeight="false" outlineLevel="0" collapsed="false">
      <c r="A143" s="0" t="s">
        <v>129</v>
      </c>
      <c r="B143" s="0" t="n">
        <v>64</v>
      </c>
      <c r="C143" s="0" t="n">
        <v>26.83741</v>
      </c>
      <c r="D143" s="0" t="n">
        <v>911</v>
      </c>
      <c r="E143" s="0" t="n">
        <v>17070</v>
      </c>
      <c r="F143" s="0" t="n">
        <v>2</v>
      </c>
      <c r="G143" s="0" t="n">
        <v>3</v>
      </c>
    </row>
    <row r="144" customFormat="false" ht="14.65" hidden="false" customHeight="false" outlineLevel="0" collapsed="false">
      <c r="A144" s="0" t="s">
        <v>129</v>
      </c>
      <c r="B144" s="0" t="s">
        <v>99</v>
      </c>
      <c r="C144" s="0" t="n">
        <v>19.98131</v>
      </c>
      <c r="D144" s="0" t="n">
        <v>679</v>
      </c>
      <c r="E144" s="0" t="n">
        <v>17246</v>
      </c>
      <c r="F144" s="0" t="n">
        <v>2</v>
      </c>
      <c r="G144" s="0" t="n">
        <v>3</v>
      </c>
    </row>
    <row r="145" customFormat="false" ht="14.65" hidden="false" customHeight="false" outlineLevel="0" collapsed="false">
      <c r="A145" s="0" t="s">
        <v>129</v>
      </c>
      <c r="B145" s="0" t="n">
        <v>63</v>
      </c>
      <c r="C145" s="0" t="n">
        <v>26.65666</v>
      </c>
      <c r="D145" s="0" t="n">
        <v>905</v>
      </c>
      <c r="E145" s="0" t="n">
        <v>17422</v>
      </c>
      <c r="F145" s="0" t="n">
        <v>2</v>
      </c>
      <c r="G145" s="0" t="n">
        <v>3</v>
      </c>
    </row>
    <row r="146" customFormat="false" ht="14.65" hidden="false" customHeight="false" outlineLevel="0" collapsed="false">
      <c r="A146" s="0" t="s">
        <v>129</v>
      </c>
      <c r="B146" s="0" t="n">
        <v>62</v>
      </c>
      <c r="C146" s="0" t="n">
        <v>28.78437</v>
      </c>
      <c r="D146" s="0" t="n">
        <v>977</v>
      </c>
      <c r="E146" s="0" t="n">
        <v>17598</v>
      </c>
      <c r="F146" s="0" t="n">
        <v>2</v>
      </c>
      <c r="G146" s="0" t="n">
        <v>3</v>
      </c>
    </row>
    <row r="147" customFormat="false" ht="14.65" hidden="false" customHeight="false" outlineLevel="0" collapsed="false">
      <c r="A147" s="0" t="s">
        <v>129</v>
      </c>
      <c r="B147" s="0" t="n">
        <v>61</v>
      </c>
      <c r="C147" s="0" t="n">
        <v>29.78832</v>
      </c>
      <c r="D147" s="0" t="n">
        <v>1011</v>
      </c>
      <c r="E147" s="0" t="n">
        <v>17774</v>
      </c>
      <c r="F147" s="0" t="n">
        <v>2</v>
      </c>
      <c r="G147" s="0" t="n">
        <v>3</v>
      </c>
    </row>
    <row r="148" customFormat="false" ht="14.65" hidden="false" customHeight="false" outlineLevel="0" collapsed="false">
      <c r="A148" s="0" t="s">
        <v>129</v>
      </c>
      <c r="B148" s="0" t="n">
        <v>60</v>
      </c>
      <c r="C148" s="0" t="n">
        <v>30.05257</v>
      </c>
      <c r="D148" s="0" t="n">
        <v>1020</v>
      </c>
      <c r="E148" s="0" t="n">
        <v>17950</v>
      </c>
      <c r="F148" s="0" t="n">
        <v>2</v>
      </c>
      <c r="G148" s="0" t="n">
        <v>3</v>
      </c>
    </row>
    <row r="149" customFormat="false" ht="14.65" hidden="false" customHeight="false" outlineLevel="0" collapsed="false">
      <c r="A149" s="0" t="s">
        <v>129</v>
      </c>
      <c r="B149" s="0" t="n">
        <v>0</v>
      </c>
      <c r="C149" s="0" t="n">
        <v>0.1721402</v>
      </c>
      <c r="D149" s="0" t="n">
        <v>6</v>
      </c>
      <c r="E149" s="0" t="n">
        <v>18126</v>
      </c>
      <c r="F149" s="0" t="n">
        <v>2</v>
      </c>
      <c r="G149" s="0" t="n">
        <v>3</v>
      </c>
    </row>
    <row r="150" customFormat="false" ht="14.65" hidden="false" customHeight="false" outlineLevel="0" collapsed="false">
      <c r="A150" s="0" t="s">
        <v>129</v>
      </c>
      <c r="B150" s="0" t="n">
        <v>0</v>
      </c>
      <c r="C150" s="0" t="n">
        <v>-0.004146259</v>
      </c>
      <c r="D150" s="0" t="n">
        <v>0</v>
      </c>
      <c r="E150" s="0" t="n">
        <v>18302</v>
      </c>
      <c r="F150" s="0" t="n">
        <v>2</v>
      </c>
      <c r="G150" s="0" t="n">
        <v>3</v>
      </c>
    </row>
    <row r="151" customFormat="false" ht="14.65" hidden="false" customHeight="false" outlineLevel="0" collapsed="false">
      <c r="A151" s="0" t="s">
        <v>129</v>
      </c>
      <c r="B151" s="0" t="n">
        <v>129</v>
      </c>
      <c r="C151" s="0" t="n">
        <v>26.67639</v>
      </c>
      <c r="D151" s="0" t="n">
        <v>906</v>
      </c>
      <c r="E151" s="0" t="n">
        <v>18474</v>
      </c>
      <c r="F151" s="0" t="n">
        <v>2</v>
      </c>
      <c r="G151" s="0" t="n">
        <v>3</v>
      </c>
    </row>
    <row r="152" customFormat="false" ht="14.65" hidden="false" customHeight="false" outlineLevel="0" collapsed="false">
      <c r="A152" s="0" t="s">
        <v>129</v>
      </c>
      <c r="B152" s="0" t="n">
        <v>128</v>
      </c>
      <c r="C152" s="0" t="n">
        <v>14.04897</v>
      </c>
      <c r="D152" s="0" t="n">
        <v>478</v>
      </c>
      <c r="E152" s="0" t="n">
        <v>18650</v>
      </c>
      <c r="F152" s="0" t="n">
        <v>2</v>
      </c>
      <c r="G152" s="0" t="n">
        <v>3</v>
      </c>
    </row>
    <row r="153" customFormat="false" ht="14.65" hidden="false" customHeight="false" outlineLevel="0" collapsed="false">
      <c r="A153" s="0" t="s">
        <v>129</v>
      </c>
      <c r="B153" s="0" t="n">
        <v>127</v>
      </c>
      <c r="C153" s="0" t="n">
        <v>26.3186</v>
      </c>
      <c r="D153" s="0" t="n">
        <v>894</v>
      </c>
      <c r="E153" s="0" t="n">
        <v>18826</v>
      </c>
      <c r="F153" s="0" t="n">
        <v>2</v>
      </c>
      <c r="G153" s="0" t="n">
        <v>3</v>
      </c>
    </row>
    <row r="154" customFormat="false" ht="14.65" hidden="false" customHeight="false" outlineLevel="0" collapsed="false">
      <c r="A154" s="0" t="s">
        <v>129</v>
      </c>
      <c r="B154" s="0" t="n">
        <v>126</v>
      </c>
      <c r="C154" s="0" t="n">
        <v>26.46468</v>
      </c>
      <c r="D154" s="0" t="n">
        <v>899</v>
      </c>
      <c r="E154" s="0" t="n">
        <v>19002</v>
      </c>
      <c r="F154" s="0" t="n">
        <v>2</v>
      </c>
      <c r="G154" s="0" t="n">
        <v>3</v>
      </c>
    </row>
    <row r="155" customFormat="false" ht="14.65" hidden="false" customHeight="false" outlineLevel="0" collapsed="false">
      <c r="A155" s="0" t="s">
        <v>129</v>
      </c>
      <c r="B155" s="0" t="n">
        <v>125</v>
      </c>
      <c r="C155" s="0" t="n">
        <v>26.04959</v>
      </c>
      <c r="D155" s="0" t="n">
        <v>885</v>
      </c>
      <c r="E155" s="0" t="n">
        <v>19178</v>
      </c>
      <c r="F155" s="0" t="n">
        <v>2</v>
      </c>
      <c r="G155" s="0" t="n">
        <v>3</v>
      </c>
    </row>
    <row r="156" customFormat="false" ht="14.65" hidden="false" customHeight="false" outlineLevel="0" collapsed="false">
      <c r="A156" s="0" t="s">
        <v>129</v>
      </c>
      <c r="B156" s="0" t="n">
        <v>124</v>
      </c>
      <c r="C156" s="0" t="n">
        <v>25.92995</v>
      </c>
      <c r="D156" s="0" t="n">
        <v>881</v>
      </c>
      <c r="E156" s="0" t="n">
        <v>19348</v>
      </c>
      <c r="F156" s="0" t="n">
        <v>2</v>
      </c>
      <c r="G156" s="0" t="n">
        <v>3</v>
      </c>
    </row>
    <row r="157" customFormat="false" ht="14.65" hidden="false" customHeight="false" outlineLevel="0" collapsed="false">
      <c r="A157" s="0" t="s">
        <v>129</v>
      </c>
      <c r="B157" s="0" t="s">
        <v>99</v>
      </c>
      <c r="C157" s="0" t="n">
        <v>19.96845</v>
      </c>
      <c r="D157" s="0" t="n">
        <v>679</v>
      </c>
      <c r="E157" s="0" t="n">
        <v>19524</v>
      </c>
      <c r="F157" s="0" t="n">
        <v>2</v>
      </c>
      <c r="G157" s="0" t="n">
        <v>3</v>
      </c>
    </row>
    <row r="158" customFormat="false" ht="14.65" hidden="false" customHeight="false" outlineLevel="0" collapsed="false">
      <c r="A158" s="0" t="s">
        <v>129</v>
      </c>
      <c r="B158" s="0" t="n">
        <v>123</v>
      </c>
      <c r="C158" s="0" t="n">
        <v>26.22204</v>
      </c>
      <c r="D158" s="0" t="n">
        <v>891</v>
      </c>
      <c r="E158" s="0" t="n">
        <v>19700</v>
      </c>
      <c r="F158" s="0" t="n">
        <v>2</v>
      </c>
      <c r="G158" s="0" t="n">
        <v>3</v>
      </c>
    </row>
    <row r="159" customFormat="false" ht="14.65" hidden="false" customHeight="false" outlineLevel="0" collapsed="false">
      <c r="A159" s="0" t="s">
        <v>129</v>
      </c>
      <c r="B159" s="0" t="n">
        <v>123</v>
      </c>
      <c r="C159" s="0" t="n">
        <v>26.22045</v>
      </c>
      <c r="D159" s="0" t="n">
        <v>891</v>
      </c>
      <c r="E159" s="0" t="n">
        <v>19876</v>
      </c>
      <c r="F159" s="0" t="n">
        <v>2</v>
      </c>
      <c r="G159" s="0" t="n">
        <v>3</v>
      </c>
    </row>
    <row r="160" customFormat="false" ht="14.65" hidden="false" customHeight="false" outlineLevel="0" collapsed="false">
      <c r="A160" s="0" t="s">
        <v>129</v>
      </c>
      <c r="B160" s="0" t="n">
        <v>122</v>
      </c>
      <c r="C160" s="0" t="n">
        <v>27.07492</v>
      </c>
      <c r="D160" s="0" t="n">
        <v>920</v>
      </c>
      <c r="E160" s="0" t="n">
        <v>20052</v>
      </c>
      <c r="F160" s="0" t="n">
        <v>2</v>
      </c>
      <c r="G160" s="0" t="n">
        <v>3</v>
      </c>
    </row>
    <row r="161" customFormat="false" ht="14.65" hidden="false" customHeight="false" outlineLevel="0" collapsed="false">
      <c r="A161" s="0" t="s">
        <v>129</v>
      </c>
      <c r="B161" s="0" t="n">
        <v>121</v>
      </c>
      <c r="C161" s="0" t="n">
        <v>28.37225</v>
      </c>
      <c r="D161" s="0" t="n">
        <v>964</v>
      </c>
      <c r="E161" s="0" t="n">
        <v>20228</v>
      </c>
      <c r="F161" s="0" t="n">
        <v>2</v>
      </c>
      <c r="G161" s="0" t="n">
        <v>3</v>
      </c>
    </row>
    <row r="162" customFormat="false" ht="14.65" hidden="false" customHeight="false" outlineLevel="0" collapsed="false">
      <c r="A162" s="0" t="s">
        <v>129</v>
      </c>
      <c r="B162" s="0" t="n">
        <v>121</v>
      </c>
      <c r="C162" s="0" t="n">
        <v>26.51077</v>
      </c>
      <c r="D162" s="0" t="n">
        <v>901</v>
      </c>
      <c r="E162" s="0" t="n">
        <v>20404</v>
      </c>
      <c r="F162" s="0" t="n">
        <v>2</v>
      </c>
      <c r="G162" s="0" t="n">
        <v>3</v>
      </c>
    </row>
    <row r="163" customFormat="false" ht="14.65" hidden="false" customHeight="false" outlineLevel="0" collapsed="false">
      <c r="A163" s="0" t="s">
        <v>129</v>
      </c>
      <c r="B163" s="0" t="n">
        <v>120</v>
      </c>
      <c r="C163" s="0" t="n">
        <v>29.0771</v>
      </c>
      <c r="D163" s="0" t="n">
        <v>988</v>
      </c>
      <c r="E163" s="0" t="n">
        <v>20580</v>
      </c>
      <c r="F163" s="0" t="n">
        <v>2</v>
      </c>
      <c r="G163" s="0" t="n">
        <v>3</v>
      </c>
    </row>
    <row r="164" customFormat="false" ht="14.65" hidden="false" customHeight="false" outlineLevel="0" collapsed="false">
      <c r="A164" s="0" t="s">
        <v>129</v>
      </c>
      <c r="B164" s="0" t="n">
        <v>119</v>
      </c>
      <c r="C164" s="0" t="n">
        <v>29.54752</v>
      </c>
      <c r="D164" s="0" t="n">
        <v>1004</v>
      </c>
      <c r="E164" s="0" t="n">
        <v>20756</v>
      </c>
      <c r="F164" s="0" t="n">
        <v>2</v>
      </c>
      <c r="G164" s="0" t="n">
        <v>3</v>
      </c>
    </row>
    <row r="165" customFormat="false" ht="14.65" hidden="false" customHeight="false" outlineLevel="0" collapsed="false">
      <c r="A165" s="0" t="s">
        <v>129</v>
      </c>
      <c r="B165" s="0" t="n">
        <v>0</v>
      </c>
      <c r="C165" s="0" t="n">
        <v>0.05166544</v>
      </c>
      <c r="D165" s="0" t="n">
        <v>2</v>
      </c>
      <c r="E165" s="0" t="n">
        <v>20932</v>
      </c>
      <c r="F165" s="0" t="n">
        <v>2</v>
      </c>
      <c r="G165" s="0" t="n">
        <v>3</v>
      </c>
    </row>
    <row r="166" customFormat="false" ht="14.65" hidden="false" customHeight="false" outlineLevel="0" collapsed="false">
      <c r="A166" s="0" t="s">
        <v>129</v>
      </c>
      <c r="B166" s="0" t="n">
        <v>0</v>
      </c>
      <c r="C166" s="0" t="n">
        <v>-0.007227613</v>
      </c>
      <c r="D166" s="0" t="n">
        <v>0</v>
      </c>
      <c r="E166" s="0" t="n">
        <v>21108</v>
      </c>
      <c r="F166" s="0" t="n">
        <v>2</v>
      </c>
      <c r="G166" s="0" t="n">
        <v>3</v>
      </c>
    </row>
    <row r="167" customFormat="false" ht="14.65" hidden="false" customHeight="false" outlineLevel="0" collapsed="false">
      <c r="A167" s="0" t="s">
        <v>129</v>
      </c>
      <c r="B167" s="0" t="n">
        <v>96</v>
      </c>
      <c r="C167" s="0" t="n">
        <v>15.98293</v>
      </c>
      <c r="D167" s="0" t="n">
        <v>544</v>
      </c>
      <c r="E167" s="0" t="n">
        <v>21278</v>
      </c>
      <c r="F167" s="0" t="n">
        <v>2</v>
      </c>
      <c r="G167" s="0" t="n">
        <v>3</v>
      </c>
    </row>
    <row r="168" customFormat="false" ht="14.65" hidden="false" customHeight="false" outlineLevel="0" collapsed="false">
      <c r="A168" s="0" t="s">
        <v>129</v>
      </c>
      <c r="B168" s="0" t="n">
        <v>95</v>
      </c>
      <c r="C168" s="0" t="n">
        <v>18.51433</v>
      </c>
      <c r="D168" s="0" t="n">
        <v>630</v>
      </c>
      <c r="E168" s="0" t="n">
        <v>21454</v>
      </c>
      <c r="F168" s="0" t="n">
        <v>2</v>
      </c>
      <c r="G168" s="0" t="n">
        <v>3</v>
      </c>
    </row>
    <row r="169" customFormat="false" ht="14.65" hidden="false" customHeight="false" outlineLevel="0" collapsed="false">
      <c r="A169" s="0" t="s">
        <v>129</v>
      </c>
      <c r="B169" s="0" t="n">
        <v>95</v>
      </c>
      <c r="C169" s="0" t="n">
        <v>16.48194</v>
      </c>
      <c r="D169" s="0" t="n">
        <v>561</v>
      </c>
      <c r="E169" s="0" t="n">
        <v>21630</v>
      </c>
      <c r="F169" s="0" t="n">
        <v>2</v>
      </c>
      <c r="G169" s="0" t="n">
        <v>3</v>
      </c>
    </row>
    <row r="170" customFormat="false" ht="14.65" hidden="false" customHeight="false" outlineLevel="0" collapsed="false">
      <c r="A170" s="0" t="s">
        <v>129</v>
      </c>
      <c r="B170" s="0" t="n">
        <v>94</v>
      </c>
      <c r="C170" s="0" t="n">
        <v>25.81964</v>
      </c>
      <c r="D170" s="0" t="n">
        <v>878</v>
      </c>
      <c r="E170" s="0" t="n">
        <v>21806</v>
      </c>
      <c r="F170" s="0" t="n">
        <v>2</v>
      </c>
      <c r="G170" s="0" t="n">
        <v>3</v>
      </c>
    </row>
    <row r="171" customFormat="false" ht="14.65" hidden="false" customHeight="false" outlineLevel="0" collapsed="false">
      <c r="A171" s="0" t="s">
        <v>129</v>
      </c>
      <c r="B171" s="0" t="n">
        <v>93</v>
      </c>
      <c r="C171" s="0" t="n">
        <v>26.37822</v>
      </c>
      <c r="D171" s="0" t="n">
        <v>897</v>
      </c>
      <c r="E171" s="0" t="n">
        <v>21982</v>
      </c>
      <c r="F171" s="0" t="n">
        <v>2</v>
      </c>
      <c r="G171" s="0" t="n">
        <v>3</v>
      </c>
    </row>
    <row r="172" customFormat="false" ht="14.65" hidden="false" customHeight="false" outlineLevel="0" collapsed="false">
      <c r="A172" s="0" t="s">
        <v>129</v>
      </c>
      <c r="B172" s="0" t="n">
        <v>92</v>
      </c>
      <c r="C172" s="0" t="n">
        <v>26.3766</v>
      </c>
      <c r="D172" s="0" t="n">
        <v>897</v>
      </c>
      <c r="E172" s="0" t="n">
        <v>22158</v>
      </c>
      <c r="F172" s="0" t="n">
        <v>2</v>
      </c>
      <c r="G172" s="0" t="n">
        <v>3</v>
      </c>
    </row>
    <row r="173" customFormat="false" ht="14.65" hidden="false" customHeight="false" outlineLevel="0" collapsed="false">
      <c r="A173" s="0" t="s">
        <v>129</v>
      </c>
      <c r="B173" s="0" t="n">
        <v>92</v>
      </c>
      <c r="C173" s="0" t="n">
        <v>26.6108</v>
      </c>
      <c r="D173" s="0" t="n">
        <v>905</v>
      </c>
      <c r="E173" s="0" t="n">
        <v>22334</v>
      </c>
      <c r="F173" s="0" t="n">
        <v>2</v>
      </c>
      <c r="G173" s="0" t="n">
        <v>3</v>
      </c>
    </row>
    <row r="174" customFormat="false" ht="14.65" hidden="false" customHeight="false" outlineLevel="0" collapsed="false">
      <c r="A174" s="0" t="s">
        <v>129</v>
      </c>
      <c r="B174" s="0" t="s">
        <v>99</v>
      </c>
      <c r="C174" s="0" t="n">
        <v>20.03993</v>
      </c>
      <c r="D174" s="0" t="n">
        <v>682</v>
      </c>
      <c r="E174" s="0" t="n">
        <v>22510</v>
      </c>
      <c r="F174" s="0" t="n">
        <v>2</v>
      </c>
      <c r="G174" s="0" t="n">
        <v>3</v>
      </c>
    </row>
    <row r="175" customFormat="false" ht="14.65" hidden="false" customHeight="false" outlineLevel="0" collapsed="false">
      <c r="A175" s="0" t="s">
        <v>129</v>
      </c>
      <c r="B175" s="0" t="n">
        <v>91</v>
      </c>
      <c r="C175" s="0" t="n">
        <v>26.04764</v>
      </c>
      <c r="D175" s="0" t="n">
        <v>886</v>
      </c>
      <c r="E175" s="0" t="n">
        <v>22682</v>
      </c>
      <c r="F175" s="0" t="n">
        <v>2</v>
      </c>
      <c r="G175" s="0" t="n">
        <v>3</v>
      </c>
    </row>
    <row r="176" customFormat="false" ht="14.65" hidden="false" customHeight="false" outlineLevel="0" collapsed="false">
      <c r="A176" s="0" t="s">
        <v>129</v>
      </c>
      <c r="B176" s="0" t="n">
        <v>90</v>
      </c>
      <c r="C176" s="0" t="n">
        <v>25.98713</v>
      </c>
      <c r="D176" s="0" t="n">
        <v>884</v>
      </c>
      <c r="E176" s="0" t="n">
        <v>22858</v>
      </c>
      <c r="F176" s="0" t="n">
        <v>2</v>
      </c>
      <c r="G176" s="0" t="n">
        <v>3</v>
      </c>
    </row>
    <row r="177" customFormat="false" ht="14.65" hidden="false" customHeight="false" outlineLevel="0" collapsed="false">
      <c r="A177" s="0" t="s">
        <v>129</v>
      </c>
      <c r="B177" s="0" t="n">
        <v>89</v>
      </c>
      <c r="C177" s="0" t="n">
        <v>26.28017</v>
      </c>
      <c r="D177" s="0" t="n">
        <v>894</v>
      </c>
      <c r="E177" s="0" t="n">
        <v>23034</v>
      </c>
      <c r="F177" s="0" t="n">
        <v>2</v>
      </c>
      <c r="G177" s="0" t="n">
        <v>3</v>
      </c>
    </row>
    <row r="178" customFormat="false" ht="14.65" hidden="false" customHeight="false" outlineLevel="0" collapsed="false">
      <c r="A178" s="0" t="s">
        <v>129</v>
      </c>
      <c r="B178" s="0" t="n">
        <v>88</v>
      </c>
      <c r="C178" s="0" t="n">
        <v>27.75167</v>
      </c>
      <c r="D178" s="0" t="n">
        <v>944</v>
      </c>
      <c r="E178" s="0" t="n">
        <v>23210</v>
      </c>
      <c r="F178" s="0" t="n">
        <v>2</v>
      </c>
      <c r="G178" s="0" t="n">
        <v>3</v>
      </c>
    </row>
    <row r="179" customFormat="false" ht="14.65" hidden="false" customHeight="false" outlineLevel="0" collapsed="false">
      <c r="A179" s="0" t="s">
        <v>129</v>
      </c>
      <c r="B179" s="0" t="n">
        <v>87</v>
      </c>
      <c r="C179" s="0" t="n">
        <v>28.22133</v>
      </c>
      <c r="D179" s="0" t="n">
        <v>960</v>
      </c>
      <c r="E179" s="0" t="n">
        <v>23382</v>
      </c>
      <c r="F179" s="0" t="n">
        <v>2</v>
      </c>
      <c r="G179" s="0" t="n">
        <v>3</v>
      </c>
    </row>
    <row r="180" customFormat="false" ht="14.65" hidden="false" customHeight="false" outlineLevel="0" collapsed="false">
      <c r="A180" s="0" t="s">
        <v>129</v>
      </c>
      <c r="B180" s="0" t="n">
        <v>87</v>
      </c>
      <c r="C180" s="0" t="n">
        <v>28.16058</v>
      </c>
      <c r="D180" s="0" t="n">
        <v>958</v>
      </c>
      <c r="E180" s="0" t="n">
        <v>23558</v>
      </c>
      <c r="F180" s="0" t="n">
        <v>2</v>
      </c>
      <c r="G180" s="0" t="n">
        <v>3</v>
      </c>
    </row>
    <row r="181" customFormat="false" ht="14.65" hidden="false" customHeight="false" outlineLevel="0" collapsed="false">
      <c r="A181" s="0" t="s">
        <v>129</v>
      </c>
      <c r="B181" s="0" t="n">
        <v>86</v>
      </c>
      <c r="C181" s="0" t="n">
        <v>27.01004</v>
      </c>
      <c r="D181" s="0" t="n">
        <v>919</v>
      </c>
      <c r="E181" s="0" t="n">
        <v>23734</v>
      </c>
      <c r="F181" s="0" t="n">
        <v>2</v>
      </c>
      <c r="G181" s="0" t="n">
        <v>3</v>
      </c>
    </row>
    <row r="182" customFormat="false" ht="14.65" hidden="false" customHeight="false" outlineLevel="0" collapsed="false">
      <c r="A182" s="0" t="s">
        <v>129</v>
      </c>
      <c r="B182" s="0" t="n">
        <v>0</v>
      </c>
      <c r="C182" s="0" t="n">
        <v>0.01904685</v>
      </c>
      <c r="D182" s="0" t="n">
        <v>1</v>
      </c>
      <c r="E182" s="0" t="n">
        <v>23910</v>
      </c>
      <c r="F182" s="0" t="n">
        <v>2</v>
      </c>
      <c r="G182" s="0" t="n">
        <v>3</v>
      </c>
    </row>
    <row r="183" customFormat="false" ht="14.65" hidden="false" customHeight="false" outlineLevel="0" collapsed="false">
      <c r="A183" s="0" t="s">
        <v>129</v>
      </c>
      <c r="B183" s="0" t="n">
        <v>136</v>
      </c>
      <c r="C183" s="0" t="n">
        <v>27.50725</v>
      </c>
      <c r="D183" s="0" t="n">
        <v>936</v>
      </c>
      <c r="E183" s="0" t="n">
        <v>24086</v>
      </c>
      <c r="F183" s="0" t="n">
        <v>2</v>
      </c>
      <c r="G183" s="0" t="n">
        <v>3</v>
      </c>
    </row>
    <row r="184" customFormat="false" ht="14.65" hidden="false" customHeight="false" outlineLevel="0" collapsed="false">
      <c r="A184" s="0" t="s">
        <v>129</v>
      </c>
      <c r="B184" s="0" t="n">
        <v>135</v>
      </c>
      <c r="C184" s="0" t="n">
        <v>28.12388</v>
      </c>
      <c r="D184" s="0" t="n">
        <v>957</v>
      </c>
      <c r="E184" s="0" t="n">
        <v>24258</v>
      </c>
      <c r="F184" s="0" t="n">
        <v>2</v>
      </c>
      <c r="G184" s="0" t="n">
        <v>3</v>
      </c>
    </row>
    <row r="185" customFormat="false" ht="14.65" hidden="false" customHeight="false" outlineLevel="0" collapsed="false">
      <c r="A185" s="0" t="s">
        <v>129</v>
      </c>
      <c r="B185" s="0" t="n">
        <v>96</v>
      </c>
      <c r="C185" s="0" t="n">
        <v>26.62062</v>
      </c>
      <c r="D185" s="0" t="n">
        <v>906</v>
      </c>
      <c r="E185" s="0" t="n">
        <v>24434</v>
      </c>
      <c r="F185" s="0" t="n">
        <v>2</v>
      </c>
      <c r="G185" s="0" t="n">
        <v>3</v>
      </c>
    </row>
    <row r="186" customFormat="false" ht="14.65" hidden="false" customHeight="false" outlineLevel="0" collapsed="false">
      <c r="A186" s="0" t="s">
        <v>129</v>
      </c>
      <c r="B186" s="0" t="n">
        <v>95</v>
      </c>
      <c r="C186" s="0" t="n">
        <v>26.82502</v>
      </c>
      <c r="D186" s="0" t="n">
        <v>913</v>
      </c>
      <c r="E186" s="0" t="n">
        <v>24610</v>
      </c>
      <c r="F186" s="0" t="n">
        <v>2</v>
      </c>
      <c r="G186" s="0" t="n">
        <v>3</v>
      </c>
    </row>
    <row r="187" customFormat="false" ht="14.65" hidden="false" customHeight="false" outlineLevel="0" collapsed="false">
      <c r="A187" s="0" t="s">
        <v>129</v>
      </c>
      <c r="B187" s="0" t="n">
        <v>95</v>
      </c>
      <c r="C187" s="0" t="n">
        <v>26.94108</v>
      </c>
      <c r="D187" s="0" t="n">
        <v>917</v>
      </c>
      <c r="E187" s="0" t="n">
        <v>24786</v>
      </c>
      <c r="F187" s="0" t="n">
        <v>2</v>
      </c>
      <c r="G187" s="0" t="n">
        <v>3</v>
      </c>
    </row>
    <row r="188" customFormat="false" ht="14.65" hidden="false" customHeight="false" outlineLevel="0" collapsed="false">
      <c r="A188" s="0" t="s">
        <v>130</v>
      </c>
      <c r="B188" s="0" t="n">
        <v>165</v>
      </c>
      <c r="C188" s="0" t="n">
        <v>55.70689</v>
      </c>
      <c r="D188" s="0" t="n">
        <v>754</v>
      </c>
      <c r="E188" s="0" t="n">
        <v>6206</v>
      </c>
      <c r="F188" s="0" t="n">
        <v>1</v>
      </c>
      <c r="G188" s="0" t="n">
        <v>2</v>
      </c>
    </row>
    <row r="189" customFormat="false" ht="14.65" hidden="false" customHeight="false" outlineLevel="0" collapsed="false">
      <c r="A189" s="0" t="s">
        <v>130</v>
      </c>
      <c r="B189" s="0" t="n">
        <v>164</v>
      </c>
      <c r="C189" s="0" t="n">
        <v>54.40162</v>
      </c>
      <c r="D189" s="0" t="n">
        <v>737</v>
      </c>
      <c r="E189" s="0" t="n">
        <v>6382</v>
      </c>
      <c r="F189" s="0" t="n">
        <v>1</v>
      </c>
      <c r="G189" s="0" t="n">
        <v>2</v>
      </c>
    </row>
    <row r="190" customFormat="false" ht="14.65" hidden="false" customHeight="false" outlineLevel="0" collapsed="false">
      <c r="A190" s="0" t="s">
        <v>130</v>
      </c>
      <c r="B190" s="0" t="n">
        <v>163</v>
      </c>
      <c r="C190" s="0" t="n">
        <v>50.39952</v>
      </c>
      <c r="D190" s="0" t="n">
        <v>684</v>
      </c>
      <c r="E190" s="0" t="n">
        <v>6558</v>
      </c>
      <c r="F190" s="0" t="n">
        <v>1</v>
      </c>
      <c r="G190" s="0" t="n">
        <v>2</v>
      </c>
    </row>
    <row r="191" customFormat="false" ht="14.65" hidden="false" customHeight="false" outlineLevel="0" collapsed="false">
      <c r="A191" s="0" t="s">
        <v>130</v>
      </c>
      <c r="B191" s="0" t="n">
        <v>162</v>
      </c>
      <c r="C191" s="0" t="n">
        <v>54.87195</v>
      </c>
      <c r="D191" s="0" t="n">
        <v>744</v>
      </c>
      <c r="E191" s="0" t="n">
        <v>6734</v>
      </c>
      <c r="F191" s="0" t="n">
        <v>1</v>
      </c>
      <c r="G191" s="0" t="n">
        <v>2</v>
      </c>
    </row>
    <row r="192" customFormat="false" ht="14.65" hidden="false" customHeight="false" outlineLevel="0" collapsed="false">
      <c r="A192" s="0" t="s">
        <v>130</v>
      </c>
      <c r="B192" s="0" t="n">
        <v>161</v>
      </c>
      <c r="C192" s="0" t="n">
        <v>52.06941</v>
      </c>
      <c r="D192" s="0" t="n">
        <v>707</v>
      </c>
      <c r="E192" s="0" t="n">
        <v>6910</v>
      </c>
      <c r="F192" s="0" t="n">
        <v>1</v>
      </c>
      <c r="G192" s="0" t="n">
        <v>2</v>
      </c>
    </row>
    <row r="193" customFormat="false" ht="14.65" hidden="false" customHeight="false" outlineLevel="0" collapsed="false">
      <c r="A193" s="0" t="s">
        <v>130</v>
      </c>
      <c r="B193" s="0" t="n">
        <v>160</v>
      </c>
      <c r="C193" s="0" t="n">
        <v>51.36857</v>
      </c>
      <c r="D193" s="0" t="n">
        <v>698</v>
      </c>
      <c r="E193" s="0" t="n">
        <v>7086</v>
      </c>
      <c r="F193" s="0" t="n">
        <v>1</v>
      </c>
      <c r="G193" s="0" t="n">
        <v>2</v>
      </c>
    </row>
    <row r="194" customFormat="false" ht="14.65" hidden="false" customHeight="false" outlineLevel="0" collapsed="false">
      <c r="A194" s="0" t="s">
        <v>130</v>
      </c>
      <c r="B194" s="0" t="n">
        <v>159</v>
      </c>
      <c r="C194" s="0" t="n">
        <v>51.04259</v>
      </c>
      <c r="D194" s="0" t="n">
        <v>694</v>
      </c>
      <c r="E194" s="0" t="n">
        <v>7262</v>
      </c>
      <c r="F194" s="0" t="n">
        <v>1</v>
      </c>
      <c r="G194" s="0" t="n">
        <v>2</v>
      </c>
    </row>
    <row r="195" customFormat="false" ht="14.65" hidden="false" customHeight="false" outlineLevel="0" collapsed="false">
      <c r="A195" s="0" t="s">
        <v>130</v>
      </c>
      <c r="B195" s="0" t="n">
        <v>0</v>
      </c>
      <c r="C195" s="0" t="n">
        <v>0.06305598</v>
      </c>
      <c r="D195" s="0" t="n">
        <v>1</v>
      </c>
      <c r="E195" s="0" t="n">
        <v>7438</v>
      </c>
      <c r="F195" s="0" t="n">
        <v>1</v>
      </c>
      <c r="G195" s="0" t="n">
        <v>2</v>
      </c>
    </row>
    <row r="196" customFormat="false" ht="14.65" hidden="false" customHeight="false" outlineLevel="0" collapsed="false">
      <c r="A196" s="0" t="s">
        <v>130</v>
      </c>
      <c r="B196" s="0" t="n">
        <v>85</v>
      </c>
      <c r="C196" s="0" t="n">
        <v>56.39129</v>
      </c>
      <c r="D196" s="0" t="n">
        <v>763</v>
      </c>
      <c r="E196" s="0" t="n">
        <v>7604</v>
      </c>
      <c r="F196" s="0" t="n">
        <v>1</v>
      </c>
      <c r="G196" s="0" t="n">
        <v>2</v>
      </c>
    </row>
    <row r="197" customFormat="false" ht="14.65" hidden="false" customHeight="false" outlineLevel="0" collapsed="false">
      <c r="A197" s="0" t="s">
        <v>130</v>
      </c>
      <c r="B197" s="0" t="n">
        <v>84</v>
      </c>
      <c r="C197" s="0" t="n">
        <v>50.95856</v>
      </c>
      <c r="D197" s="0" t="n">
        <v>691</v>
      </c>
      <c r="E197" s="0" t="n">
        <v>7780</v>
      </c>
      <c r="F197" s="0" t="n">
        <v>1</v>
      </c>
      <c r="G197" s="0" t="n">
        <v>2</v>
      </c>
    </row>
    <row r="198" customFormat="false" ht="14.65" hidden="false" customHeight="false" outlineLevel="0" collapsed="false">
      <c r="A198" s="0" t="s">
        <v>130</v>
      </c>
      <c r="B198" s="0" t="n">
        <v>84</v>
      </c>
      <c r="C198" s="0" t="n">
        <v>31.56699</v>
      </c>
      <c r="D198" s="0" t="n">
        <v>431</v>
      </c>
      <c r="E198" s="0" t="n">
        <v>7956</v>
      </c>
      <c r="F198" s="0" t="n">
        <v>1</v>
      </c>
      <c r="G198" s="0" t="n">
        <v>2</v>
      </c>
    </row>
    <row r="199" customFormat="false" ht="14.65" hidden="false" customHeight="false" outlineLevel="0" collapsed="false">
      <c r="A199" s="0" t="s">
        <v>130</v>
      </c>
      <c r="B199" s="0" t="s">
        <v>99</v>
      </c>
      <c r="C199" s="0" t="n">
        <v>40.00847</v>
      </c>
      <c r="D199" s="0" t="n">
        <v>545</v>
      </c>
      <c r="E199" s="0" t="n">
        <v>8132</v>
      </c>
      <c r="F199" s="0" t="n">
        <v>1</v>
      </c>
      <c r="G199" s="0" t="n">
        <v>2</v>
      </c>
    </row>
    <row r="200" customFormat="false" ht="14.65" hidden="false" customHeight="false" outlineLevel="0" collapsed="false">
      <c r="A200" s="0" t="s">
        <v>130</v>
      </c>
      <c r="B200" s="0" t="n">
        <v>83</v>
      </c>
      <c r="C200" s="0" t="n">
        <v>28.0598</v>
      </c>
      <c r="D200" s="0" t="n">
        <v>384</v>
      </c>
      <c r="E200" s="0" t="n">
        <v>8308</v>
      </c>
      <c r="F200" s="0" t="n">
        <v>1</v>
      </c>
      <c r="G200" s="0" t="n">
        <v>2</v>
      </c>
    </row>
    <row r="201" customFormat="false" ht="14.65" hidden="false" customHeight="false" outlineLevel="0" collapsed="false">
      <c r="A201" s="0" t="s">
        <v>130</v>
      </c>
      <c r="B201" s="0" t="n">
        <v>82</v>
      </c>
      <c r="C201" s="0" t="n">
        <v>53.47941</v>
      </c>
      <c r="D201" s="0" t="n">
        <v>726</v>
      </c>
      <c r="E201" s="0" t="n">
        <v>8484</v>
      </c>
      <c r="F201" s="0" t="n">
        <v>1</v>
      </c>
      <c r="G201" s="0" t="n">
        <v>2</v>
      </c>
    </row>
    <row r="202" customFormat="false" ht="14.65" hidden="false" customHeight="false" outlineLevel="0" collapsed="false">
      <c r="A202" s="0" t="s">
        <v>130</v>
      </c>
      <c r="B202" s="0" t="n">
        <v>81</v>
      </c>
      <c r="C202" s="0" t="n">
        <v>52.40414</v>
      </c>
      <c r="D202" s="0" t="n">
        <v>712</v>
      </c>
      <c r="E202" s="0" t="n">
        <v>8660</v>
      </c>
      <c r="F202" s="0" t="n">
        <v>1</v>
      </c>
      <c r="G202" s="0" t="n">
        <v>2</v>
      </c>
    </row>
    <row r="203" customFormat="false" ht="14.65" hidden="false" customHeight="false" outlineLevel="0" collapsed="false">
      <c r="A203" s="0" t="s">
        <v>130</v>
      </c>
      <c r="B203" s="0" t="n">
        <v>136</v>
      </c>
      <c r="C203" s="0" t="n">
        <v>21.78316</v>
      </c>
      <c r="D203" s="0" t="n">
        <v>298</v>
      </c>
      <c r="E203" s="0" t="n">
        <v>9156</v>
      </c>
      <c r="F203" s="0" t="n">
        <v>1</v>
      </c>
      <c r="G203" s="0" t="n">
        <v>2</v>
      </c>
    </row>
    <row r="204" customFormat="false" ht="14.65" hidden="false" customHeight="false" outlineLevel="0" collapsed="false">
      <c r="A204" s="0" t="s">
        <v>130</v>
      </c>
      <c r="B204" s="0" t="n">
        <v>135</v>
      </c>
      <c r="C204" s="0" t="n">
        <v>21.63162</v>
      </c>
      <c r="D204" s="0" t="n">
        <v>296</v>
      </c>
      <c r="E204" s="0" t="n">
        <v>9332</v>
      </c>
      <c r="F204" s="0" t="n">
        <v>1</v>
      </c>
      <c r="G204" s="0" t="n">
        <v>2</v>
      </c>
    </row>
    <row r="205" customFormat="false" ht="14.65" hidden="false" customHeight="false" outlineLevel="0" collapsed="false">
      <c r="A205" s="0" t="s">
        <v>130</v>
      </c>
      <c r="B205" s="0" t="n">
        <v>134</v>
      </c>
      <c r="C205" s="0" t="n">
        <v>53.01028</v>
      </c>
      <c r="D205" s="0" t="n">
        <v>718</v>
      </c>
      <c r="E205" s="0" t="n">
        <v>9508</v>
      </c>
      <c r="F205" s="0" t="n">
        <v>1</v>
      </c>
      <c r="G205" s="0" t="n">
        <v>2</v>
      </c>
    </row>
    <row r="206" customFormat="false" ht="14.65" hidden="false" customHeight="false" outlineLevel="0" collapsed="false">
      <c r="A206" s="0" t="s">
        <v>130</v>
      </c>
      <c r="B206" s="0" t="n">
        <v>133</v>
      </c>
      <c r="C206" s="0" t="n">
        <v>51.65025</v>
      </c>
      <c r="D206" s="0" t="n">
        <v>700</v>
      </c>
      <c r="E206" s="0" t="n">
        <v>9692</v>
      </c>
      <c r="F206" s="0" t="n">
        <v>1</v>
      </c>
      <c r="G206" s="0" t="n">
        <v>2</v>
      </c>
    </row>
    <row r="207" customFormat="false" ht="14.65" hidden="false" customHeight="false" outlineLevel="0" collapsed="false">
      <c r="A207" s="0" t="s">
        <v>130</v>
      </c>
      <c r="B207" s="0" t="n">
        <v>132</v>
      </c>
      <c r="C207" s="0" t="n">
        <v>50.7417</v>
      </c>
      <c r="D207" s="0" t="n">
        <v>688</v>
      </c>
      <c r="E207" s="0" t="n">
        <v>9868</v>
      </c>
      <c r="F207" s="0" t="n">
        <v>1</v>
      </c>
      <c r="G207" s="0" t="n">
        <v>2</v>
      </c>
    </row>
    <row r="208" customFormat="false" ht="14.65" hidden="false" customHeight="false" outlineLevel="0" collapsed="false">
      <c r="A208" s="0" t="s">
        <v>130</v>
      </c>
      <c r="B208" s="0" t="s">
        <v>99</v>
      </c>
      <c r="C208" s="0" t="n">
        <v>40.49715</v>
      </c>
      <c r="D208" s="0" t="n">
        <v>551</v>
      </c>
      <c r="E208" s="0" t="n">
        <v>10044</v>
      </c>
      <c r="F208" s="0" t="n">
        <v>1</v>
      </c>
      <c r="G208" s="0" t="n">
        <v>2</v>
      </c>
    </row>
    <row r="209" customFormat="false" ht="14.65" hidden="false" customHeight="false" outlineLevel="0" collapsed="false">
      <c r="A209" s="0" t="s">
        <v>130</v>
      </c>
      <c r="B209" s="0" t="n">
        <v>131</v>
      </c>
      <c r="C209" s="0" t="n">
        <v>51.02398</v>
      </c>
      <c r="D209" s="0" t="n">
        <v>692</v>
      </c>
      <c r="E209" s="0" t="n">
        <v>10220</v>
      </c>
      <c r="F209" s="0" t="n">
        <v>1</v>
      </c>
      <c r="G209" s="0" t="n">
        <v>2</v>
      </c>
    </row>
    <row r="210" customFormat="false" ht="14.65" hidden="false" customHeight="false" outlineLevel="0" collapsed="false">
      <c r="A210" s="0" t="s">
        <v>130</v>
      </c>
      <c r="B210" s="0" t="n">
        <v>130</v>
      </c>
      <c r="C210" s="0" t="n">
        <v>51.53989</v>
      </c>
      <c r="D210" s="0" t="n">
        <v>699</v>
      </c>
      <c r="E210" s="0" t="n">
        <v>10396</v>
      </c>
      <c r="F210" s="0" t="n">
        <v>1</v>
      </c>
      <c r="G210" s="0" t="n">
        <v>2</v>
      </c>
    </row>
    <row r="211" customFormat="false" ht="14.65" hidden="false" customHeight="false" outlineLevel="0" collapsed="false">
      <c r="A211" s="0" t="s">
        <v>130</v>
      </c>
      <c r="B211" s="0" t="n">
        <v>130</v>
      </c>
      <c r="C211" s="0" t="n">
        <v>50.78163</v>
      </c>
      <c r="D211" s="0" t="n">
        <v>689</v>
      </c>
      <c r="E211" s="0" t="n">
        <v>10572</v>
      </c>
      <c r="F211" s="0" t="n">
        <v>1</v>
      </c>
      <c r="G211" s="0" t="n">
        <v>2</v>
      </c>
    </row>
    <row r="212" customFormat="false" ht="14.65" hidden="false" customHeight="false" outlineLevel="0" collapsed="false">
      <c r="A212" s="0" t="s">
        <v>130</v>
      </c>
      <c r="B212" s="0" t="n">
        <v>0</v>
      </c>
      <c r="C212" s="0" t="n">
        <v>0.0495832</v>
      </c>
      <c r="D212" s="0" t="n">
        <v>1</v>
      </c>
      <c r="E212" s="0" t="n">
        <v>10748</v>
      </c>
      <c r="F212" s="0" t="n">
        <v>1</v>
      </c>
      <c r="G212" s="0" t="n">
        <v>2</v>
      </c>
    </row>
    <row r="213" customFormat="false" ht="14.65" hidden="false" customHeight="false" outlineLevel="0" collapsed="false">
      <c r="A213" s="0" t="s">
        <v>130</v>
      </c>
      <c r="B213" s="0" t="n">
        <v>59</v>
      </c>
      <c r="C213" s="0" t="n">
        <v>56.84297</v>
      </c>
      <c r="D213" s="0" t="n">
        <v>770</v>
      </c>
      <c r="E213" s="0" t="n">
        <v>10924</v>
      </c>
      <c r="F213" s="0" t="n">
        <v>1</v>
      </c>
      <c r="G213" s="0" t="n">
        <v>2</v>
      </c>
    </row>
    <row r="214" customFormat="false" ht="14.65" hidden="false" customHeight="false" outlineLevel="0" collapsed="false">
      <c r="A214" s="0" t="s">
        <v>130</v>
      </c>
      <c r="B214" s="0" t="n">
        <v>58</v>
      </c>
      <c r="C214" s="0" t="n">
        <v>56.53288</v>
      </c>
      <c r="D214" s="0" t="n">
        <v>766</v>
      </c>
      <c r="E214" s="0" t="n">
        <v>11100</v>
      </c>
      <c r="F214" s="0" t="n">
        <v>1</v>
      </c>
      <c r="G214" s="0" t="n">
        <v>2</v>
      </c>
    </row>
    <row r="215" customFormat="false" ht="14.65" hidden="false" customHeight="false" outlineLevel="0" collapsed="false">
      <c r="A215" s="0" t="s">
        <v>130</v>
      </c>
      <c r="B215" s="0" t="n">
        <v>57</v>
      </c>
      <c r="C215" s="0" t="n">
        <v>54.49547</v>
      </c>
      <c r="D215" s="0" t="n">
        <v>739</v>
      </c>
      <c r="E215" s="0" t="n">
        <v>11276</v>
      </c>
      <c r="F215" s="0" t="n">
        <v>1</v>
      </c>
      <c r="G215" s="0" t="n">
        <v>2</v>
      </c>
    </row>
    <row r="216" customFormat="false" ht="14.65" hidden="false" customHeight="false" outlineLevel="0" collapsed="false">
      <c r="A216" s="0" t="s">
        <v>130</v>
      </c>
      <c r="B216" s="0" t="n">
        <v>56</v>
      </c>
      <c r="C216" s="0" t="n">
        <v>54.26115</v>
      </c>
      <c r="D216" s="0" t="n">
        <v>736</v>
      </c>
      <c r="E216" s="0" t="n">
        <v>11452</v>
      </c>
      <c r="F216" s="0" t="n">
        <v>1</v>
      </c>
      <c r="G216" s="0" t="n">
        <v>2</v>
      </c>
    </row>
    <row r="217" customFormat="false" ht="14.65" hidden="false" customHeight="false" outlineLevel="0" collapsed="false">
      <c r="A217" s="0" t="s">
        <v>130</v>
      </c>
      <c r="B217" s="0" t="n">
        <v>55</v>
      </c>
      <c r="C217" s="0" t="n">
        <v>51.25329</v>
      </c>
      <c r="D217" s="0" t="n">
        <v>696</v>
      </c>
      <c r="E217" s="0" t="n">
        <v>11628</v>
      </c>
      <c r="F217" s="0" t="n">
        <v>1</v>
      </c>
      <c r="G217" s="0" t="n">
        <v>2</v>
      </c>
    </row>
    <row r="218" customFormat="false" ht="14.65" hidden="false" customHeight="false" outlineLevel="0" collapsed="false">
      <c r="A218" s="0" t="s">
        <v>130</v>
      </c>
      <c r="B218" s="0" t="n">
        <v>54</v>
      </c>
      <c r="C218" s="0" t="n">
        <v>52.06847</v>
      </c>
      <c r="D218" s="0" t="n">
        <v>707</v>
      </c>
      <c r="E218" s="0" t="n">
        <v>11804</v>
      </c>
      <c r="F218" s="0" t="n">
        <v>1</v>
      </c>
      <c r="G218" s="0" t="n">
        <v>2</v>
      </c>
    </row>
    <row r="219" customFormat="false" ht="14.65" hidden="false" customHeight="false" outlineLevel="0" collapsed="false">
      <c r="A219" s="0" t="s">
        <v>130</v>
      </c>
      <c r="B219" s="0" t="n">
        <v>53</v>
      </c>
      <c r="C219" s="0" t="n">
        <v>51.01163</v>
      </c>
      <c r="D219" s="0" t="n">
        <v>693</v>
      </c>
      <c r="E219" s="0" t="n">
        <v>11968</v>
      </c>
      <c r="F219" s="0" t="n">
        <v>1</v>
      </c>
      <c r="G219" s="0" t="n">
        <v>2</v>
      </c>
    </row>
    <row r="220" customFormat="false" ht="14.65" hidden="false" customHeight="false" outlineLevel="0" collapsed="false">
      <c r="A220" s="0" t="s">
        <v>130</v>
      </c>
      <c r="B220" s="0" t="s">
        <v>99</v>
      </c>
      <c r="C220" s="0" t="n">
        <v>40.33428</v>
      </c>
      <c r="D220" s="0" t="n">
        <v>550</v>
      </c>
      <c r="E220" s="0" t="n">
        <v>12144</v>
      </c>
      <c r="F220" s="0" t="n">
        <v>1</v>
      </c>
      <c r="G220" s="0" t="n">
        <v>2</v>
      </c>
    </row>
    <row r="221" customFormat="false" ht="14.65" hidden="false" customHeight="false" outlineLevel="0" collapsed="false">
      <c r="A221" s="0" t="s">
        <v>130</v>
      </c>
      <c r="B221" s="0" t="n">
        <v>53</v>
      </c>
      <c r="C221" s="0" t="n">
        <v>51.66727</v>
      </c>
      <c r="D221" s="0" t="n">
        <v>702</v>
      </c>
      <c r="E221" s="0" t="n">
        <v>12332</v>
      </c>
      <c r="F221" s="0" t="n">
        <v>1</v>
      </c>
      <c r="G221" s="0" t="n">
        <v>2</v>
      </c>
    </row>
    <row r="222" customFormat="false" ht="14.65" hidden="false" customHeight="false" outlineLevel="0" collapsed="false">
      <c r="A222" s="0" t="s">
        <v>130</v>
      </c>
      <c r="B222" s="0" t="n">
        <v>52</v>
      </c>
      <c r="C222" s="0" t="n">
        <v>53.75636</v>
      </c>
      <c r="D222" s="0" t="n">
        <v>730</v>
      </c>
      <c r="E222" s="0" t="n">
        <v>12508</v>
      </c>
      <c r="F222" s="0" t="n">
        <v>1</v>
      </c>
      <c r="G222" s="0" t="n">
        <v>2</v>
      </c>
    </row>
    <row r="223" customFormat="false" ht="14.65" hidden="false" customHeight="false" outlineLevel="0" collapsed="false">
      <c r="A223" s="0" t="s">
        <v>130</v>
      </c>
      <c r="B223" s="0" t="n">
        <v>51</v>
      </c>
      <c r="C223" s="0" t="n">
        <v>57.19972</v>
      </c>
      <c r="D223" s="0" t="n">
        <v>776</v>
      </c>
      <c r="E223" s="0" t="n">
        <v>12684</v>
      </c>
      <c r="F223" s="0" t="n">
        <v>1</v>
      </c>
      <c r="G223" s="0" t="n">
        <v>2</v>
      </c>
    </row>
    <row r="224" customFormat="false" ht="14.65" hidden="false" customHeight="false" outlineLevel="0" collapsed="false">
      <c r="A224" s="0" t="s">
        <v>130</v>
      </c>
      <c r="B224" s="0" t="n">
        <v>50</v>
      </c>
      <c r="C224" s="0" t="n">
        <v>60.42378</v>
      </c>
      <c r="D224" s="0" t="n">
        <v>819</v>
      </c>
      <c r="E224" s="0" t="n">
        <v>12868</v>
      </c>
      <c r="F224" s="0" t="n">
        <v>1</v>
      </c>
      <c r="G224" s="0" t="n">
        <v>2</v>
      </c>
    </row>
    <row r="225" customFormat="false" ht="14.65" hidden="false" customHeight="false" outlineLevel="0" collapsed="false">
      <c r="A225" s="0" t="s">
        <v>130</v>
      </c>
      <c r="B225" s="0" t="n">
        <v>50</v>
      </c>
      <c r="C225" s="0" t="n">
        <v>61.24234</v>
      </c>
      <c r="D225" s="0" t="n">
        <v>830</v>
      </c>
      <c r="E225" s="0" t="n">
        <v>13044</v>
      </c>
      <c r="F225" s="0" t="n">
        <v>1</v>
      </c>
      <c r="G225" s="0" t="n">
        <v>2</v>
      </c>
    </row>
    <row r="226" customFormat="false" ht="14.65" hidden="false" customHeight="false" outlineLevel="0" collapsed="false">
      <c r="A226" s="0" t="s">
        <v>130</v>
      </c>
      <c r="B226" s="0" t="n">
        <v>49</v>
      </c>
      <c r="C226" s="0" t="n">
        <v>68.40393</v>
      </c>
      <c r="D226" s="0" t="n">
        <v>925</v>
      </c>
      <c r="E226" s="0" t="n">
        <v>13220</v>
      </c>
      <c r="F226" s="0" t="n">
        <v>1</v>
      </c>
      <c r="G226" s="0" t="n">
        <v>2</v>
      </c>
    </row>
    <row r="227" customFormat="false" ht="14.65" hidden="false" customHeight="false" outlineLevel="0" collapsed="false">
      <c r="A227" s="0" t="s">
        <v>130</v>
      </c>
      <c r="B227" s="0" t="n">
        <v>69</v>
      </c>
      <c r="C227" s="0" t="n">
        <v>55.45231</v>
      </c>
      <c r="D227" s="0" t="n">
        <v>754</v>
      </c>
      <c r="E227" s="0" t="n">
        <v>15856</v>
      </c>
      <c r="F227" s="0" t="n">
        <v>2</v>
      </c>
      <c r="G227" s="0" t="n">
        <v>3</v>
      </c>
    </row>
    <row r="228" customFormat="false" ht="14.65" hidden="false" customHeight="false" outlineLevel="0" collapsed="false">
      <c r="A228" s="0" t="s">
        <v>130</v>
      </c>
      <c r="B228" s="0" t="n">
        <v>68</v>
      </c>
      <c r="C228" s="0" t="n">
        <v>55.4036</v>
      </c>
      <c r="D228" s="0" t="n">
        <v>754</v>
      </c>
      <c r="E228" s="0" t="n">
        <v>16032</v>
      </c>
      <c r="F228" s="0" t="n">
        <v>2</v>
      </c>
      <c r="G228" s="0" t="n">
        <v>3</v>
      </c>
    </row>
    <row r="229" customFormat="false" ht="14.65" hidden="false" customHeight="false" outlineLevel="0" collapsed="false">
      <c r="A229" s="0" t="s">
        <v>130</v>
      </c>
      <c r="B229" s="0" t="n">
        <v>67</v>
      </c>
      <c r="C229" s="0" t="n">
        <v>56.02983</v>
      </c>
      <c r="D229" s="0" t="n">
        <v>763</v>
      </c>
      <c r="E229" s="0" t="n">
        <v>16196</v>
      </c>
      <c r="F229" s="0" t="n">
        <v>2</v>
      </c>
      <c r="G229" s="0" t="n">
        <v>3</v>
      </c>
    </row>
    <row r="230" customFormat="false" ht="14.65" hidden="false" customHeight="false" outlineLevel="0" collapsed="false">
      <c r="A230" s="0" t="s">
        <v>130</v>
      </c>
      <c r="B230" s="0" t="n">
        <v>67</v>
      </c>
      <c r="C230" s="0" t="n">
        <v>55.97984</v>
      </c>
      <c r="D230" s="0" t="n">
        <v>763</v>
      </c>
      <c r="E230" s="0" t="n">
        <v>16372</v>
      </c>
      <c r="F230" s="0" t="n">
        <v>2</v>
      </c>
      <c r="G230" s="0" t="n">
        <v>3</v>
      </c>
    </row>
    <row r="231" customFormat="false" ht="14.65" hidden="false" customHeight="false" outlineLevel="0" collapsed="false">
      <c r="A231" s="0" t="s">
        <v>130</v>
      </c>
      <c r="B231" s="0" t="n">
        <v>66</v>
      </c>
      <c r="C231" s="0" t="n">
        <v>54.22045</v>
      </c>
      <c r="D231" s="0" t="n">
        <v>740</v>
      </c>
      <c r="E231" s="0" t="n">
        <v>16548</v>
      </c>
      <c r="F231" s="0" t="n">
        <v>2</v>
      </c>
      <c r="G231" s="0" t="n">
        <v>3</v>
      </c>
    </row>
    <row r="232" customFormat="false" ht="14.65" hidden="false" customHeight="false" outlineLevel="0" collapsed="false">
      <c r="A232" s="0" t="s">
        <v>130</v>
      </c>
      <c r="B232" s="0" t="n">
        <v>65</v>
      </c>
      <c r="C232" s="0" t="n">
        <v>54.91534</v>
      </c>
      <c r="D232" s="0" t="n">
        <v>750</v>
      </c>
      <c r="E232" s="0" t="n">
        <v>16724</v>
      </c>
      <c r="F232" s="0" t="n">
        <v>2</v>
      </c>
      <c r="G232" s="0" t="n">
        <v>3</v>
      </c>
    </row>
    <row r="233" customFormat="false" ht="14.65" hidden="false" customHeight="false" outlineLevel="0" collapsed="false">
      <c r="A233" s="0" t="s">
        <v>130</v>
      </c>
      <c r="B233" s="0" t="n">
        <v>64</v>
      </c>
      <c r="C233" s="0" t="n">
        <v>51.46387</v>
      </c>
      <c r="D233" s="0" t="n">
        <v>704</v>
      </c>
      <c r="E233" s="0" t="n">
        <v>16900</v>
      </c>
      <c r="F233" s="0" t="n">
        <v>2</v>
      </c>
      <c r="G233" s="0" t="n">
        <v>3</v>
      </c>
    </row>
    <row r="234" customFormat="false" ht="14.65" hidden="false" customHeight="false" outlineLevel="0" collapsed="false">
      <c r="A234" s="0" t="s">
        <v>130</v>
      </c>
      <c r="B234" s="0" t="n">
        <v>64</v>
      </c>
      <c r="C234" s="0" t="n">
        <v>51.42192</v>
      </c>
      <c r="D234" s="0" t="n">
        <v>704</v>
      </c>
      <c r="E234" s="0" t="n">
        <v>17076</v>
      </c>
      <c r="F234" s="0" t="n">
        <v>2</v>
      </c>
      <c r="G234" s="0" t="n">
        <v>3</v>
      </c>
    </row>
    <row r="235" customFormat="false" ht="14.65" hidden="false" customHeight="false" outlineLevel="0" collapsed="false">
      <c r="A235" s="0" t="s">
        <v>130</v>
      </c>
      <c r="B235" s="0" t="s">
        <v>99</v>
      </c>
      <c r="C235" s="0" t="n">
        <v>40.05786</v>
      </c>
      <c r="D235" s="0" t="n">
        <v>550</v>
      </c>
      <c r="E235" s="0" t="n">
        <v>17252</v>
      </c>
      <c r="F235" s="0" t="n">
        <v>2</v>
      </c>
      <c r="G235" s="0" t="n">
        <v>3</v>
      </c>
    </row>
    <row r="236" customFormat="false" ht="14.65" hidden="false" customHeight="false" outlineLevel="0" collapsed="false">
      <c r="A236" s="0" t="s">
        <v>130</v>
      </c>
      <c r="B236" s="0" t="n">
        <v>63</v>
      </c>
      <c r="C236" s="0" t="n">
        <v>53.0289</v>
      </c>
      <c r="D236" s="0" t="n">
        <v>727</v>
      </c>
      <c r="E236" s="0" t="n">
        <v>17432</v>
      </c>
      <c r="F236" s="0" t="n">
        <v>2</v>
      </c>
      <c r="G236" s="0" t="n">
        <v>3</v>
      </c>
    </row>
    <row r="237" customFormat="false" ht="14.65" hidden="false" customHeight="false" outlineLevel="0" collapsed="false">
      <c r="A237" s="0" t="s">
        <v>130</v>
      </c>
      <c r="B237" s="0" t="n">
        <v>62</v>
      </c>
      <c r="C237" s="0" t="n">
        <v>59.67358</v>
      </c>
      <c r="D237" s="0" t="n">
        <v>818</v>
      </c>
      <c r="E237" s="0" t="n">
        <v>17608</v>
      </c>
      <c r="F237" s="0" t="n">
        <v>2</v>
      </c>
      <c r="G237" s="0" t="n">
        <v>3</v>
      </c>
    </row>
    <row r="238" customFormat="false" ht="14.65" hidden="false" customHeight="false" outlineLevel="0" collapsed="false">
      <c r="A238" s="0" t="s">
        <v>130</v>
      </c>
      <c r="B238" s="0" t="n">
        <v>61</v>
      </c>
      <c r="C238" s="0" t="n">
        <v>66.74464</v>
      </c>
      <c r="D238" s="0" t="n">
        <v>915</v>
      </c>
      <c r="E238" s="0" t="n">
        <v>17784</v>
      </c>
      <c r="F238" s="0" t="n">
        <v>2</v>
      </c>
      <c r="G238" s="0" t="n">
        <v>3</v>
      </c>
    </row>
    <row r="239" customFormat="false" ht="14.65" hidden="false" customHeight="false" outlineLevel="0" collapsed="false">
      <c r="A239" s="0" t="s">
        <v>130</v>
      </c>
      <c r="B239" s="0" t="n">
        <v>60</v>
      </c>
      <c r="C239" s="0" t="n">
        <v>64.54295</v>
      </c>
      <c r="D239" s="0" t="n">
        <v>886</v>
      </c>
      <c r="E239" s="0" t="n">
        <v>17960</v>
      </c>
      <c r="F239" s="0" t="n">
        <v>2</v>
      </c>
      <c r="G239" s="0" t="n">
        <v>3</v>
      </c>
    </row>
    <row r="240" customFormat="false" ht="14.65" hidden="false" customHeight="false" outlineLevel="0" collapsed="false">
      <c r="A240" s="0" t="s">
        <v>130</v>
      </c>
      <c r="B240" s="0" t="n">
        <v>0</v>
      </c>
      <c r="C240" s="0" t="n">
        <v>-0.5748729</v>
      </c>
      <c r="D240" s="0" t="n">
        <v>-8</v>
      </c>
      <c r="E240" s="0" t="n">
        <v>18136</v>
      </c>
      <c r="F240" s="0" t="n">
        <v>2</v>
      </c>
      <c r="G240" s="0" t="n">
        <v>3</v>
      </c>
    </row>
    <row r="241" customFormat="false" ht="14.65" hidden="false" customHeight="false" outlineLevel="0" collapsed="false">
      <c r="A241" s="0" t="s">
        <v>130</v>
      </c>
      <c r="B241" s="0" t="n">
        <v>129</v>
      </c>
      <c r="C241" s="0" t="n">
        <v>54.85745</v>
      </c>
      <c r="D241" s="0" t="n">
        <v>746</v>
      </c>
      <c r="E241" s="0" t="n">
        <v>18478</v>
      </c>
      <c r="F241" s="0" t="n">
        <v>2</v>
      </c>
      <c r="G241" s="0" t="n">
        <v>3</v>
      </c>
    </row>
    <row r="242" customFormat="false" ht="14.65" hidden="false" customHeight="false" outlineLevel="0" collapsed="false">
      <c r="A242" s="0" t="s">
        <v>130</v>
      </c>
      <c r="B242" s="0" t="n">
        <v>128</v>
      </c>
      <c r="C242" s="0" t="n">
        <v>27.39038</v>
      </c>
      <c r="D242" s="0" t="n">
        <v>376</v>
      </c>
      <c r="E242" s="0" t="n">
        <v>18654</v>
      </c>
      <c r="F242" s="0" t="n">
        <v>2</v>
      </c>
      <c r="G242" s="0" t="n">
        <v>3</v>
      </c>
    </row>
    <row r="243" customFormat="false" ht="14.65" hidden="false" customHeight="false" outlineLevel="0" collapsed="false">
      <c r="A243" s="0" t="s">
        <v>130</v>
      </c>
      <c r="B243" s="0" t="n">
        <v>127</v>
      </c>
      <c r="C243" s="0" t="n">
        <v>53.64879</v>
      </c>
      <c r="D243" s="0" t="n">
        <v>731</v>
      </c>
      <c r="E243" s="0" t="n">
        <v>18830</v>
      </c>
      <c r="F243" s="0" t="n">
        <v>2</v>
      </c>
      <c r="G243" s="0" t="n">
        <v>3</v>
      </c>
    </row>
    <row r="244" customFormat="false" ht="14.65" hidden="false" customHeight="false" outlineLevel="0" collapsed="false">
      <c r="A244" s="0" t="s">
        <v>130</v>
      </c>
      <c r="B244" s="0" t="n">
        <v>126</v>
      </c>
      <c r="C244" s="0" t="n">
        <v>52.93602</v>
      </c>
      <c r="D244" s="0" t="n">
        <v>722</v>
      </c>
      <c r="E244" s="0" t="n">
        <v>19006</v>
      </c>
      <c r="F244" s="0" t="n">
        <v>2</v>
      </c>
      <c r="G244" s="0" t="n">
        <v>3</v>
      </c>
    </row>
    <row r="245" customFormat="false" ht="14.65" hidden="false" customHeight="false" outlineLevel="0" collapsed="false">
      <c r="A245" s="0" t="s">
        <v>130</v>
      </c>
      <c r="B245" s="0" t="n">
        <v>125</v>
      </c>
      <c r="C245" s="0" t="n">
        <v>51.48344</v>
      </c>
      <c r="D245" s="0" t="n">
        <v>703</v>
      </c>
      <c r="E245" s="0" t="n">
        <v>19182</v>
      </c>
      <c r="F245" s="0" t="n">
        <v>2</v>
      </c>
      <c r="G245" s="0" t="n">
        <v>3</v>
      </c>
    </row>
    <row r="246" customFormat="false" ht="14.65" hidden="false" customHeight="false" outlineLevel="0" collapsed="false">
      <c r="A246" s="0" t="s">
        <v>130</v>
      </c>
      <c r="B246" s="0" t="n">
        <v>124</v>
      </c>
      <c r="C246" s="0" t="n">
        <v>51.66622</v>
      </c>
      <c r="D246" s="0" t="n">
        <v>706</v>
      </c>
      <c r="E246" s="0" t="n">
        <v>19358</v>
      </c>
      <c r="F246" s="0" t="n">
        <v>2</v>
      </c>
      <c r="G246" s="0" t="n">
        <v>3</v>
      </c>
    </row>
    <row r="247" customFormat="false" ht="14.65" hidden="false" customHeight="false" outlineLevel="0" collapsed="false">
      <c r="A247" s="0" t="s">
        <v>130</v>
      </c>
      <c r="B247" s="0" t="s">
        <v>99</v>
      </c>
      <c r="C247" s="0" t="n">
        <v>39.89383</v>
      </c>
      <c r="D247" s="0" t="n">
        <v>547</v>
      </c>
      <c r="E247" s="0" t="n">
        <v>19534</v>
      </c>
      <c r="F247" s="0" t="n">
        <v>2</v>
      </c>
      <c r="G247" s="0" t="n">
        <v>3</v>
      </c>
    </row>
    <row r="248" customFormat="false" ht="14.65" hidden="false" customHeight="false" outlineLevel="0" collapsed="false">
      <c r="A248" s="0" t="s">
        <v>130</v>
      </c>
      <c r="B248" s="0" t="n">
        <v>123</v>
      </c>
      <c r="C248" s="0" t="n">
        <v>50.77412</v>
      </c>
      <c r="D248" s="0" t="n">
        <v>695</v>
      </c>
      <c r="E248" s="0" t="n">
        <v>19710</v>
      </c>
      <c r="F248" s="0" t="n">
        <v>2</v>
      </c>
      <c r="G248" s="0" t="n">
        <v>3</v>
      </c>
    </row>
    <row r="249" customFormat="false" ht="14.65" hidden="false" customHeight="false" outlineLevel="0" collapsed="false">
      <c r="A249" s="0" t="s">
        <v>130</v>
      </c>
      <c r="B249" s="0" t="n">
        <v>123</v>
      </c>
      <c r="C249" s="0" t="n">
        <v>50.95893</v>
      </c>
      <c r="D249" s="0" t="n">
        <v>698</v>
      </c>
      <c r="E249" s="0" t="n">
        <v>19876</v>
      </c>
      <c r="F249" s="0" t="n">
        <v>2</v>
      </c>
      <c r="G249" s="0" t="n">
        <v>3</v>
      </c>
    </row>
    <row r="250" customFormat="false" ht="14.65" hidden="false" customHeight="false" outlineLevel="0" collapsed="false">
      <c r="A250" s="0" t="s">
        <v>130</v>
      </c>
      <c r="B250" s="0" t="n">
        <v>122</v>
      </c>
      <c r="C250" s="0" t="n">
        <v>54.23402</v>
      </c>
      <c r="D250" s="0" t="n">
        <v>743</v>
      </c>
      <c r="E250" s="0" t="n">
        <v>20052</v>
      </c>
      <c r="F250" s="0" t="n">
        <v>2</v>
      </c>
      <c r="G250" s="0" t="n">
        <v>3</v>
      </c>
    </row>
    <row r="251" customFormat="false" ht="14.65" hidden="false" customHeight="false" outlineLevel="0" collapsed="false">
      <c r="A251" s="0" t="s">
        <v>130</v>
      </c>
      <c r="B251" s="0" t="n">
        <v>121</v>
      </c>
      <c r="C251" s="0" t="n">
        <v>58.75309</v>
      </c>
      <c r="D251" s="0" t="n">
        <v>805</v>
      </c>
      <c r="E251" s="0" t="n">
        <v>20228</v>
      </c>
      <c r="F251" s="0" t="n">
        <v>2</v>
      </c>
      <c r="G251" s="0" t="n">
        <v>3</v>
      </c>
    </row>
    <row r="252" customFormat="false" ht="14.65" hidden="false" customHeight="false" outlineLevel="0" collapsed="false">
      <c r="A252" s="0" t="s">
        <v>130</v>
      </c>
      <c r="B252" s="0" t="n">
        <v>121</v>
      </c>
      <c r="C252" s="0" t="n">
        <v>54.73226</v>
      </c>
      <c r="D252" s="0" t="n">
        <v>751</v>
      </c>
      <c r="E252" s="0" t="n">
        <v>20404</v>
      </c>
      <c r="F252" s="0" t="n">
        <v>2</v>
      </c>
      <c r="G252" s="0" t="n">
        <v>3</v>
      </c>
    </row>
    <row r="253" customFormat="false" ht="14.65" hidden="false" customHeight="false" outlineLevel="0" collapsed="false">
      <c r="A253" s="0" t="s">
        <v>130</v>
      </c>
      <c r="B253" s="0" t="n">
        <v>120</v>
      </c>
      <c r="C253" s="0" t="n">
        <v>60.40837</v>
      </c>
      <c r="D253" s="0" t="n">
        <v>829</v>
      </c>
      <c r="E253" s="0" t="n">
        <v>20580</v>
      </c>
      <c r="F253" s="0" t="n">
        <v>2</v>
      </c>
      <c r="G253" s="0" t="n">
        <v>3</v>
      </c>
    </row>
    <row r="254" customFormat="false" ht="14.65" hidden="false" customHeight="false" outlineLevel="0" collapsed="false">
      <c r="A254" s="0" t="s">
        <v>130</v>
      </c>
      <c r="B254" s="0" t="n">
        <v>119</v>
      </c>
      <c r="C254" s="0" t="n">
        <v>65.33612</v>
      </c>
      <c r="D254" s="0" t="n">
        <v>897</v>
      </c>
      <c r="E254" s="0" t="n">
        <v>20756</v>
      </c>
      <c r="F254" s="0" t="n">
        <v>2</v>
      </c>
      <c r="G254" s="0" t="n">
        <v>3</v>
      </c>
    </row>
    <row r="255" customFormat="false" ht="14.65" hidden="false" customHeight="false" outlineLevel="0" collapsed="false">
      <c r="A255" s="0" t="s">
        <v>130</v>
      </c>
      <c r="B255" s="0" t="n">
        <v>96</v>
      </c>
      <c r="C255" s="0" t="n">
        <v>32.04522</v>
      </c>
      <c r="D255" s="0" t="n">
        <v>439</v>
      </c>
      <c r="E255" s="0" t="n">
        <v>21262</v>
      </c>
      <c r="F255" s="0" t="n">
        <v>2</v>
      </c>
      <c r="G255" s="0" t="n">
        <v>3</v>
      </c>
    </row>
    <row r="256" customFormat="false" ht="14.65" hidden="false" customHeight="false" outlineLevel="0" collapsed="false">
      <c r="A256" s="0" t="s">
        <v>130</v>
      </c>
      <c r="B256" s="0" t="n">
        <v>95</v>
      </c>
      <c r="C256" s="0" t="n">
        <v>38.02108</v>
      </c>
      <c r="D256" s="0" t="n">
        <v>520</v>
      </c>
      <c r="E256" s="0" t="n">
        <v>21438</v>
      </c>
      <c r="F256" s="0" t="n">
        <v>2</v>
      </c>
      <c r="G256" s="0" t="n">
        <v>3</v>
      </c>
    </row>
    <row r="257" customFormat="false" ht="14.65" hidden="false" customHeight="false" outlineLevel="0" collapsed="false">
      <c r="A257" s="0" t="s">
        <v>130</v>
      </c>
      <c r="B257" s="0" t="n">
        <v>95</v>
      </c>
      <c r="C257" s="0" t="n">
        <v>33.57481</v>
      </c>
      <c r="D257" s="0" t="n">
        <v>460</v>
      </c>
      <c r="E257" s="0" t="n">
        <v>21614</v>
      </c>
      <c r="F257" s="0" t="n">
        <v>2</v>
      </c>
      <c r="G257" s="0" t="n">
        <v>3</v>
      </c>
    </row>
    <row r="258" customFormat="false" ht="14.65" hidden="false" customHeight="false" outlineLevel="0" collapsed="false">
      <c r="A258" s="0" t="s">
        <v>130</v>
      </c>
      <c r="B258" s="0" t="n">
        <v>94</v>
      </c>
      <c r="C258" s="0" t="n">
        <v>53.06274</v>
      </c>
      <c r="D258" s="0" t="n">
        <v>723</v>
      </c>
      <c r="E258" s="0" t="n">
        <v>21790</v>
      </c>
      <c r="F258" s="0" t="n">
        <v>2</v>
      </c>
      <c r="G258" s="0" t="n">
        <v>3</v>
      </c>
    </row>
    <row r="259" customFormat="false" ht="14.65" hidden="false" customHeight="false" outlineLevel="0" collapsed="false">
      <c r="A259" s="0" t="s">
        <v>130</v>
      </c>
      <c r="B259" s="0" t="n">
        <v>93</v>
      </c>
      <c r="C259" s="0" t="n">
        <v>54.22543</v>
      </c>
      <c r="D259" s="0" t="n">
        <v>739</v>
      </c>
      <c r="E259" s="0" t="n">
        <v>21966</v>
      </c>
      <c r="F259" s="0" t="n">
        <v>2</v>
      </c>
      <c r="G259" s="0" t="n">
        <v>3</v>
      </c>
    </row>
    <row r="260" customFormat="false" ht="14.65" hidden="false" customHeight="false" outlineLevel="0" collapsed="false">
      <c r="A260" s="0" t="s">
        <v>130</v>
      </c>
      <c r="B260" s="0" t="n">
        <v>92</v>
      </c>
      <c r="C260" s="0" t="n">
        <v>52.4836</v>
      </c>
      <c r="D260" s="0" t="n">
        <v>716</v>
      </c>
      <c r="E260" s="0" t="n">
        <v>22142</v>
      </c>
      <c r="F260" s="0" t="n">
        <v>2</v>
      </c>
      <c r="G260" s="0" t="n">
        <v>3</v>
      </c>
    </row>
    <row r="261" customFormat="false" ht="14.65" hidden="false" customHeight="false" outlineLevel="0" collapsed="false">
      <c r="A261" s="0" t="s">
        <v>130</v>
      </c>
      <c r="B261" s="0" t="n">
        <v>92</v>
      </c>
      <c r="C261" s="0" t="n">
        <v>52.00934</v>
      </c>
      <c r="D261" s="0" t="n">
        <v>710</v>
      </c>
      <c r="E261" s="0" t="n">
        <v>22318</v>
      </c>
      <c r="F261" s="0" t="n">
        <v>2</v>
      </c>
      <c r="G261" s="0" t="n">
        <v>3</v>
      </c>
    </row>
    <row r="262" customFormat="false" ht="14.65" hidden="false" customHeight="false" outlineLevel="0" collapsed="false">
      <c r="A262" s="0" t="s">
        <v>130</v>
      </c>
      <c r="B262" s="0" t="s">
        <v>99</v>
      </c>
      <c r="C262" s="0" t="n">
        <v>40.22178</v>
      </c>
      <c r="D262" s="0" t="n">
        <v>551</v>
      </c>
      <c r="E262" s="0" t="n">
        <v>22494</v>
      </c>
      <c r="F262" s="0" t="n">
        <v>2</v>
      </c>
      <c r="G262" s="0" t="n">
        <v>3</v>
      </c>
    </row>
    <row r="263" customFormat="false" ht="14.65" hidden="false" customHeight="false" outlineLevel="0" collapsed="false">
      <c r="A263" s="0" t="s">
        <v>130</v>
      </c>
      <c r="B263" s="0" t="n">
        <v>91</v>
      </c>
      <c r="C263" s="0" t="n">
        <v>51.65677</v>
      </c>
      <c r="D263" s="0" t="n">
        <v>706</v>
      </c>
      <c r="E263" s="0" t="n">
        <v>22670</v>
      </c>
      <c r="F263" s="0" t="n">
        <v>2</v>
      </c>
      <c r="G263" s="0" t="n">
        <v>3</v>
      </c>
    </row>
    <row r="264" customFormat="false" ht="14.65" hidden="false" customHeight="false" outlineLevel="0" collapsed="false">
      <c r="A264" s="0" t="s">
        <v>130</v>
      </c>
      <c r="B264" s="0" t="n">
        <v>90</v>
      </c>
      <c r="C264" s="0" t="n">
        <v>51.55499</v>
      </c>
      <c r="D264" s="0" t="n">
        <v>705</v>
      </c>
      <c r="E264" s="0" t="n">
        <v>22846</v>
      </c>
      <c r="F264" s="0" t="n">
        <v>2</v>
      </c>
      <c r="G264" s="0" t="n">
        <v>3</v>
      </c>
    </row>
    <row r="265" customFormat="false" ht="14.65" hidden="false" customHeight="false" outlineLevel="0" collapsed="false">
      <c r="A265" s="0" t="s">
        <v>130</v>
      </c>
      <c r="B265" s="0" t="n">
        <v>89</v>
      </c>
      <c r="C265" s="0" t="n">
        <v>50.41904</v>
      </c>
      <c r="D265" s="0" t="n">
        <v>690</v>
      </c>
      <c r="E265" s="0" t="n">
        <v>23022</v>
      </c>
      <c r="F265" s="0" t="n">
        <v>2</v>
      </c>
      <c r="G265" s="0" t="n">
        <v>3</v>
      </c>
    </row>
    <row r="266" customFormat="false" ht="14.65" hidden="false" customHeight="false" outlineLevel="0" collapsed="false">
      <c r="A266" s="0" t="s">
        <v>130</v>
      </c>
      <c r="B266" s="0" t="n">
        <v>88</v>
      </c>
      <c r="C266" s="0" t="n">
        <v>57.85572</v>
      </c>
      <c r="D266" s="0" t="n">
        <v>791</v>
      </c>
      <c r="E266" s="0" t="n">
        <v>23198</v>
      </c>
      <c r="F266" s="0" t="n">
        <v>2</v>
      </c>
      <c r="G266" s="0" t="n">
        <v>3</v>
      </c>
    </row>
    <row r="267" customFormat="false" ht="14.65" hidden="false" customHeight="false" outlineLevel="0" collapsed="false">
      <c r="A267" s="0" t="s">
        <v>130</v>
      </c>
      <c r="B267" s="0" t="n">
        <v>87</v>
      </c>
      <c r="C267" s="0" t="n">
        <v>59.37259</v>
      </c>
      <c r="D267" s="0" t="n">
        <v>812</v>
      </c>
      <c r="E267" s="0" t="n">
        <v>23374</v>
      </c>
      <c r="F267" s="0" t="n">
        <v>2</v>
      </c>
      <c r="G267" s="0" t="n">
        <v>3</v>
      </c>
    </row>
    <row r="268" customFormat="false" ht="14.65" hidden="false" customHeight="false" outlineLevel="0" collapsed="false">
      <c r="A268" s="0" t="s">
        <v>130</v>
      </c>
      <c r="B268" s="0" t="n">
        <v>87</v>
      </c>
      <c r="C268" s="0" t="n">
        <v>59.33495</v>
      </c>
      <c r="D268" s="0" t="n">
        <v>812</v>
      </c>
      <c r="E268" s="0" t="n">
        <v>23550</v>
      </c>
      <c r="F268" s="0" t="n">
        <v>2</v>
      </c>
      <c r="G268" s="0" t="n">
        <v>3</v>
      </c>
    </row>
    <row r="269" customFormat="false" ht="14.65" hidden="false" customHeight="false" outlineLevel="0" collapsed="false">
      <c r="A269" s="0" t="s">
        <v>130</v>
      </c>
      <c r="B269" s="0" t="n">
        <v>86</v>
      </c>
      <c r="C269" s="0" t="n">
        <v>59.00234</v>
      </c>
      <c r="D269" s="0" t="n">
        <v>808</v>
      </c>
      <c r="E269" s="0" t="n">
        <v>23726</v>
      </c>
      <c r="F269" s="0" t="n">
        <v>2</v>
      </c>
      <c r="G269" s="0" t="n">
        <v>3</v>
      </c>
    </row>
    <row r="270" customFormat="false" ht="14.65" hidden="false" customHeight="false" outlineLevel="0" collapsed="false">
      <c r="A270" s="0" t="s">
        <v>130</v>
      </c>
      <c r="B270" s="0" t="n">
        <v>0</v>
      </c>
      <c r="C270" s="0" t="n">
        <v>0.0008484443</v>
      </c>
      <c r="D270" s="0" t="n">
        <v>0</v>
      </c>
      <c r="E270" s="0" t="n">
        <v>23902</v>
      </c>
      <c r="F270" s="0" t="n">
        <v>2</v>
      </c>
      <c r="G270" s="0" t="n">
        <v>3</v>
      </c>
    </row>
    <row r="271" customFormat="false" ht="14.65" hidden="false" customHeight="false" outlineLevel="0" collapsed="false">
      <c r="A271" s="0" t="s">
        <v>130</v>
      </c>
      <c r="B271" s="0" t="n">
        <v>136</v>
      </c>
      <c r="C271" s="0" t="n">
        <v>55.39961</v>
      </c>
      <c r="D271" s="0" t="n">
        <v>760</v>
      </c>
      <c r="E271" s="0" t="n">
        <v>24078</v>
      </c>
      <c r="F271" s="0" t="n">
        <v>2</v>
      </c>
      <c r="G271" s="0" t="n">
        <v>3</v>
      </c>
    </row>
    <row r="272" customFormat="false" ht="14.65" hidden="false" customHeight="false" outlineLevel="0" collapsed="false">
      <c r="A272" s="0" t="s">
        <v>130</v>
      </c>
      <c r="B272" s="0" t="n">
        <v>135</v>
      </c>
      <c r="C272" s="0" t="n">
        <v>56.46855</v>
      </c>
      <c r="D272" s="0" t="n">
        <v>775</v>
      </c>
      <c r="E272" s="0" t="n">
        <v>24250</v>
      </c>
      <c r="F272" s="0" t="n">
        <v>2</v>
      </c>
      <c r="G272" s="0" t="n">
        <v>3</v>
      </c>
    </row>
    <row r="273" customFormat="false" ht="14.65" hidden="false" customHeight="false" outlineLevel="0" collapsed="false">
      <c r="A273" s="0" t="s">
        <v>130</v>
      </c>
      <c r="B273" s="0" t="n">
        <v>96</v>
      </c>
      <c r="C273" s="0" t="n">
        <v>54.74887</v>
      </c>
      <c r="D273" s="0" t="n">
        <v>752</v>
      </c>
      <c r="E273" s="0" t="n">
        <v>24426</v>
      </c>
      <c r="F273" s="0" t="n">
        <v>2</v>
      </c>
      <c r="G273" s="0" t="n">
        <v>3</v>
      </c>
    </row>
    <row r="274" customFormat="false" ht="14.65" hidden="false" customHeight="false" outlineLevel="0" collapsed="false">
      <c r="A274" s="0" t="s">
        <v>130</v>
      </c>
      <c r="B274" s="0" t="n">
        <v>95</v>
      </c>
      <c r="C274" s="0" t="n">
        <v>54.71699</v>
      </c>
      <c r="D274" s="0" t="n">
        <v>752</v>
      </c>
      <c r="E274" s="0" t="n">
        <v>24602</v>
      </c>
      <c r="F274" s="0" t="n">
        <v>2</v>
      </c>
      <c r="G274" s="0" t="n">
        <v>3</v>
      </c>
    </row>
    <row r="275" customFormat="false" ht="14.65" hidden="false" customHeight="false" outlineLevel="0" collapsed="false">
      <c r="A275" s="0" t="s">
        <v>130</v>
      </c>
      <c r="B275" s="0" t="n">
        <v>95</v>
      </c>
      <c r="C275" s="0" t="n">
        <v>55.56227</v>
      </c>
      <c r="D275" s="0" t="n">
        <v>764</v>
      </c>
      <c r="E275" s="0" t="n">
        <v>24778</v>
      </c>
      <c r="F275" s="0" t="n">
        <v>2</v>
      </c>
      <c r="G275" s="0" t="n">
        <v>3</v>
      </c>
    </row>
    <row r="276" customFormat="false" ht="14.65" hidden="false" customHeight="false" outlineLevel="0" collapsed="false">
      <c r="A276" s="0" t="s">
        <v>131</v>
      </c>
      <c r="B276" s="0" t="n">
        <v>165</v>
      </c>
      <c r="C276" s="0" t="n">
        <v>2.276604</v>
      </c>
      <c r="D276" s="0" t="n">
        <v>784</v>
      </c>
      <c r="E276" s="0" t="n">
        <v>6162</v>
      </c>
      <c r="F276" s="0" t="n">
        <v>1</v>
      </c>
      <c r="G276" s="0" t="n">
        <v>2</v>
      </c>
    </row>
    <row r="277" customFormat="false" ht="14.65" hidden="false" customHeight="false" outlineLevel="0" collapsed="false">
      <c r="A277" s="0" t="s">
        <v>131</v>
      </c>
      <c r="B277" s="0" t="n">
        <v>164</v>
      </c>
      <c r="C277" s="0" t="n">
        <v>2.305706</v>
      </c>
      <c r="D277" s="0" t="n">
        <v>794</v>
      </c>
      <c r="E277" s="0" t="n">
        <v>6338</v>
      </c>
      <c r="F277" s="0" t="n">
        <v>1</v>
      </c>
      <c r="G277" s="0" t="n">
        <v>2</v>
      </c>
    </row>
    <row r="278" customFormat="false" ht="14.65" hidden="false" customHeight="false" outlineLevel="0" collapsed="false">
      <c r="A278" s="0" t="s">
        <v>131</v>
      </c>
      <c r="B278" s="0" t="n">
        <v>163</v>
      </c>
      <c r="C278" s="0" t="n">
        <v>2.311805</v>
      </c>
      <c r="D278" s="0" t="n">
        <v>796</v>
      </c>
      <c r="E278" s="0" t="n">
        <v>6510</v>
      </c>
      <c r="F278" s="0" t="n">
        <v>1</v>
      </c>
      <c r="G278" s="0" t="n">
        <v>2</v>
      </c>
    </row>
    <row r="279" customFormat="false" ht="14.65" hidden="false" customHeight="false" outlineLevel="0" collapsed="false">
      <c r="A279" s="0" t="s">
        <v>131</v>
      </c>
      <c r="B279" s="0" t="n">
        <v>162</v>
      </c>
      <c r="C279" s="0" t="n">
        <v>2.271929</v>
      </c>
      <c r="D279" s="0" t="n">
        <v>782</v>
      </c>
      <c r="E279" s="0" t="n">
        <v>6686</v>
      </c>
      <c r="F279" s="0" t="n">
        <v>1</v>
      </c>
      <c r="G279" s="0" t="n">
        <v>2</v>
      </c>
    </row>
    <row r="280" customFormat="false" ht="14.65" hidden="false" customHeight="false" outlineLevel="0" collapsed="false">
      <c r="A280" s="0" t="s">
        <v>131</v>
      </c>
      <c r="B280" s="0" t="n">
        <v>161</v>
      </c>
      <c r="C280" s="0" t="n">
        <v>2.289535</v>
      </c>
      <c r="D280" s="0" t="n">
        <v>788</v>
      </c>
      <c r="E280" s="0" t="n">
        <v>6862</v>
      </c>
      <c r="F280" s="0" t="n">
        <v>1</v>
      </c>
      <c r="G280" s="0" t="n">
        <v>2</v>
      </c>
    </row>
    <row r="281" customFormat="false" ht="14.65" hidden="false" customHeight="false" outlineLevel="0" collapsed="false">
      <c r="A281" s="0" t="s">
        <v>131</v>
      </c>
      <c r="B281" s="0" t="n">
        <v>160</v>
      </c>
      <c r="C281" s="0" t="n">
        <v>2.243901</v>
      </c>
      <c r="D281" s="0" t="n">
        <v>772</v>
      </c>
      <c r="E281" s="0" t="n">
        <v>7038</v>
      </c>
      <c r="F281" s="0" t="n">
        <v>1</v>
      </c>
      <c r="G281" s="0" t="n">
        <v>2</v>
      </c>
    </row>
    <row r="282" customFormat="false" ht="14.65" hidden="false" customHeight="false" outlineLevel="0" collapsed="false">
      <c r="A282" s="0" t="s">
        <v>131</v>
      </c>
      <c r="B282" s="0" t="n">
        <v>159</v>
      </c>
      <c r="C282" s="0" t="n">
        <v>2.258638</v>
      </c>
      <c r="D282" s="0" t="n">
        <v>777</v>
      </c>
      <c r="E282" s="0" t="n">
        <v>7214</v>
      </c>
      <c r="F282" s="0" t="n">
        <v>1</v>
      </c>
      <c r="G282" s="0" t="n">
        <v>2</v>
      </c>
    </row>
    <row r="283" customFormat="false" ht="14.65" hidden="false" customHeight="false" outlineLevel="0" collapsed="false">
      <c r="A283" s="0" t="s">
        <v>131</v>
      </c>
      <c r="B283" s="0" t="n">
        <v>0</v>
      </c>
      <c r="C283" s="0" t="n">
        <v>0.007963463</v>
      </c>
      <c r="D283" s="0" t="n">
        <v>3</v>
      </c>
      <c r="E283" s="0" t="n">
        <v>7382</v>
      </c>
      <c r="F283" s="0" t="n">
        <v>1</v>
      </c>
      <c r="G283" s="0" t="n">
        <v>2</v>
      </c>
    </row>
    <row r="284" customFormat="false" ht="14.65" hidden="false" customHeight="false" outlineLevel="0" collapsed="false">
      <c r="A284" s="0" t="s">
        <v>131</v>
      </c>
      <c r="B284" s="0" t="n">
        <v>85</v>
      </c>
      <c r="C284" s="0" t="n">
        <v>2.006018</v>
      </c>
      <c r="D284" s="0" t="n">
        <v>689</v>
      </c>
      <c r="E284" s="0" t="n">
        <v>7558</v>
      </c>
      <c r="F284" s="0" t="n">
        <v>1</v>
      </c>
      <c r="G284" s="0" t="n">
        <v>2</v>
      </c>
    </row>
    <row r="285" customFormat="false" ht="14.65" hidden="false" customHeight="false" outlineLevel="0" collapsed="false">
      <c r="A285" s="0" t="s">
        <v>131</v>
      </c>
      <c r="B285" s="0" t="n">
        <v>84</v>
      </c>
      <c r="C285" s="0" t="n">
        <v>2.144641</v>
      </c>
      <c r="D285" s="0" t="n">
        <v>737</v>
      </c>
      <c r="E285" s="0" t="n">
        <v>7734</v>
      </c>
      <c r="F285" s="0" t="n">
        <v>1</v>
      </c>
      <c r="G285" s="0" t="n">
        <v>2</v>
      </c>
    </row>
    <row r="286" customFormat="false" ht="14.65" hidden="false" customHeight="false" outlineLevel="0" collapsed="false">
      <c r="A286" s="0" t="s">
        <v>131</v>
      </c>
      <c r="B286" s="0" t="n">
        <v>84</v>
      </c>
      <c r="C286" s="0" t="n">
        <v>2.153637</v>
      </c>
      <c r="D286" s="0" t="n">
        <v>740</v>
      </c>
      <c r="E286" s="0" t="n">
        <v>7910</v>
      </c>
      <c r="F286" s="0" t="n">
        <v>1</v>
      </c>
      <c r="G286" s="0" t="n">
        <v>2</v>
      </c>
    </row>
    <row r="287" customFormat="false" ht="14.65" hidden="false" customHeight="false" outlineLevel="0" collapsed="false">
      <c r="A287" s="0" t="s">
        <v>131</v>
      </c>
      <c r="B287" s="0" t="s">
        <v>99</v>
      </c>
      <c r="C287" s="0" t="n">
        <v>2.00133</v>
      </c>
      <c r="D287" s="0" t="n">
        <v>687</v>
      </c>
      <c r="E287" s="0" t="n">
        <v>8086</v>
      </c>
      <c r="F287" s="0" t="n">
        <v>1</v>
      </c>
      <c r="G287" s="0" t="n">
        <v>2</v>
      </c>
    </row>
    <row r="288" customFormat="false" ht="14.65" hidden="false" customHeight="false" outlineLevel="0" collapsed="false">
      <c r="A288" s="0" t="s">
        <v>131</v>
      </c>
      <c r="B288" s="0" t="n">
        <v>83</v>
      </c>
      <c r="C288" s="0" t="n">
        <v>2.206151</v>
      </c>
      <c r="D288" s="0" t="n">
        <v>758</v>
      </c>
      <c r="E288" s="0" t="n">
        <v>8262</v>
      </c>
      <c r="F288" s="0" t="n">
        <v>1</v>
      </c>
      <c r="G288" s="0" t="n">
        <v>2</v>
      </c>
    </row>
    <row r="289" customFormat="false" ht="14.65" hidden="false" customHeight="false" outlineLevel="0" collapsed="false">
      <c r="A289" s="0" t="s">
        <v>131</v>
      </c>
      <c r="B289" s="0" t="n">
        <v>82</v>
      </c>
      <c r="C289" s="0" t="n">
        <v>2.246774</v>
      </c>
      <c r="D289" s="0" t="n">
        <v>772</v>
      </c>
      <c r="E289" s="0" t="n">
        <v>8438</v>
      </c>
      <c r="F289" s="0" t="n">
        <v>1</v>
      </c>
      <c r="G289" s="0" t="n">
        <v>2</v>
      </c>
    </row>
    <row r="290" customFormat="false" ht="14.65" hidden="false" customHeight="false" outlineLevel="0" collapsed="false">
      <c r="A290" s="0" t="s">
        <v>131</v>
      </c>
      <c r="B290" s="0" t="n">
        <v>81</v>
      </c>
      <c r="C290" s="0" t="n">
        <v>2.26151</v>
      </c>
      <c r="D290" s="0" t="n">
        <v>777</v>
      </c>
      <c r="E290" s="0" t="n">
        <v>8614</v>
      </c>
      <c r="F290" s="0" t="n">
        <v>1</v>
      </c>
      <c r="G290" s="0" t="n">
        <v>2</v>
      </c>
    </row>
    <row r="291" customFormat="false" ht="14.65" hidden="false" customHeight="false" outlineLevel="0" collapsed="false">
      <c r="A291" s="0" t="s">
        <v>131</v>
      </c>
      <c r="B291" s="0" t="n">
        <v>0</v>
      </c>
      <c r="C291" s="0" t="n">
        <v>0.01405724</v>
      </c>
      <c r="D291" s="0" t="n">
        <v>5</v>
      </c>
      <c r="E291" s="0" t="n">
        <v>8790</v>
      </c>
      <c r="F291" s="0" t="n">
        <v>1</v>
      </c>
      <c r="G291" s="0" t="n">
        <v>2</v>
      </c>
    </row>
    <row r="292" customFormat="false" ht="14.65" hidden="false" customHeight="false" outlineLevel="0" collapsed="false">
      <c r="A292" s="0" t="s">
        <v>131</v>
      </c>
      <c r="B292" s="0" t="n">
        <v>136</v>
      </c>
      <c r="C292" s="0" t="n">
        <v>2.210313</v>
      </c>
      <c r="D292" s="0" t="n">
        <v>761</v>
      </c>
      <c r="E292" s="0" t="n">
        <v>9138</v>
      </c>
      <c r="F292" s="0" t="n">
        <v>1</v>
      </c>
      <c r="G292" s="0" t="n">
        <v>2</v>
      </c>
    </row>
    <row r="293" customFormat="false" ht="14.65" hidden="false" customHeight="false" outlineLevel="0" collapsed="false">
      <c r="A293" s="0" t="s">
        <v>131</v>
      </c>
      <c r="B293" s="0" t="n">
        <v>135</v>
      </c>
      <c r="C293" s="0" t="n">
        <v>2.224926</v>
      </c>
      <c r="D293" s="0" t="n">
        <v>766</v>
      </c>
      <c r="E293" s="0" t="n">
        <v>9314</v>
      </c>
      <c r="F293" s="0" t="n">
        <v>1</v>
      </c>
      <c r="G293" s="0" t="n">
        <v>2</v>
      </c>
    </row>
    <row r="294" customFormat="false" ht="14.65" hidden="false" customHeight="false" outlineLevel="0" collapsed="false">
      <c r="A294" s="0" t="s">
        <v>131</v>
      </c>
      <c r="B294" s="0" t="n">
        <v>134</v>
      </c>
      <c r="C294" s="0" t="n">
        <v>2.213654</v>
      </c>
      <c r="D294" s="0" t="n">
        <v>762</v>
      </c>
      <c r="E294" s="0" t="n">
        <v>9490</v>
      </c>
      <c r="F294" s="0" t="n">
        <v>1</v>
      </c>
      <c r="G294" s="0" t="n">
        <v>2</v>
      </c>
    </row>
    <row r="295" customFormat="false" ht="14.65" hidden="false" customHeight="false" outlineLevel="0" collapsed="false">
      <c r="A295" s="0" t="s">
        <v>131</v>
      </c>
      <c r="B295" s="0" t="n">
        <v>133</v>
      </c>
      <c r="C295" s="0" t="n">
        <v>2.202381</v>
      </c>
      <c r="D295" s="0" t="n">
        <v>758</v>
      </c>
      <c r="E295" s="0" t="n">
        <v>9666</v>
      </c>
      <c r="F295" s="0" t="n">
        <v>1</v>
      </c>
      <c r="G295" s="0" t="n">
        <v>2</v>
      </c>
    </row>
    <row r="296" customFormat="false" ht="14.65" hidden="false" customHeight="false" outlineLevel="0" collapsed="false">
      <c r="A296" s="0" t="s">
        <v>131</v>
      </c>
      <c r="B296" s="0" t="n">
        <v>132</v>
      </c>
      <c r="C296" s="0" t="n">
        <v>2.147943</v>
      </c>
      <c r="D296" s="0" t="n">
        <v>739</v>
      </c>
      <c r="E296" s="0" t="n">
        <v>9842</v>
      </c>
      <c r="F296" s="0" t="n">
        <v>1</v>
      </c>
      <c r="G296" s="0" t="n">
        <v>2</v>
      </c>
    </row>
    <row r="297" customFormat="false" ht="14.65" hidden="false" customHeight="false" outlineLevel="0" collapsed="false">
      <c r="A297" s="0" t="s">
        <v>131</v>
      </c>
      <c r="B297" s="0" t="s">
        <v>99</v>
      </c>
      <c r="C297" s="0" t="n">
        <v>2.007051</v>
      </c>
      <c r="D297" s="0" t="n">
        <v>690</v>
      </c>
      <c r="E297" s="0" t="n">
        <v>10018</v>
      </c>
      <c r="F297" s="0" t="n">
        <v>1</v>
      </c>
      <c r="G297" s="0" t="n">
        <v>2</v>
      </c>
    </row>
    <row r="298" customFormat="false" ht="14.65" hidden="false" customHeight="false" outlineLevel="0" collapsed="false">
      <c r="A298" s="0" t="s">
        <v>131</v>
      </c>
      <c r="B298" s="0" t="n">
        <v>131</v>
      </c>
      <c r="C298" s="0" t="n">
        <v>2.180058</v>
      </c>
      <c r="D298" s="0" t="n">
        <v>750</v>
      </c>
      <c r="E298" s="0" t="n">
        <v>10190</v>
      </c>
      <c r="F298" s="0" t="n">
        <v>1</v>
      </c>
      <c r="G298" s="0" t="n">
        <v>2</v>
      </c>
    </row>
    <row r="299" customFormat="false" ht="14.65" hidden="false" customHeight="false" outlineLevel="0" collapsed="false">
      <c r="A299" s="0" t="s">
        <v>131</v>
      </c>
      <c r="B299" s="0" t="n">
        <v>130</v>
      </c>
      <c r="C299" s="0" t="n">
        <v>2.200428</v>
      </c>
      <c r="D299" s="0" t="n">
        <v>757</v>
      </c>
      <c r="E299" s="0" t="n">
        <v>10366</v>
      </c>
      <c r="F299" s="0" t="n">
        <v>1</v>
      </c>
      <c r="G299" s="0" t="n">
        <v>2</v>
      </c>
    </row>
    <row r="300" customFormat="false" ht="14.65" hidden="false" customHeight="false" outlineLevel="0" collapsed="false">
      <c r="A300" s="0" t="s">
        <v>131</v>
      </c>
      <c r="B300" s="0" t="n">
        <v>130</v>
      </c>
      <c r="C300" s="0" t="n">
        <v>2.229423</v>
      </c>
      <c r="D300" s="0" t="n">
        <v>767</v>
      </c>
      <c r="E300" s="0" t="n">
        <v>10542</v>
      </c>
      <c r="F300" s="0" t="n">
        <v>1</v>
      </c>
      <c r="G300" s="0" t="n">
        <v>2</v>
      </c>
    </row>
    <row r="301" customFormat="false" ht="14.65" hidden="false" customHeight="false" outlineLevel="0" collapsed="false">
      <c r="A301" s="0" t="s">
        <v>131</v>
      </c>
      <c r="B301" s="0" t="n">
        <v>0</v>
      </c>
      <c r="C301" s="0" t="n">
        <v>0.01086474</v>
      </c>
      <c r="D301" s="0" t="n">
        <v>4</v>
      </c>
      <c r="E301" s="0" t="n">
        <v>10718</v>
      </c>
      <c r="F301" s="0" t="n">
        <v>1</v>
      </c>
      <c r="G301" s="0" t="n">
        <v>2</v>
      </c>
    </row>
    <row r="302" customFormat="false" ht="14.65" hidden="false" customHeight="false" outlineLevel="0" collapsed="false">
      <c r="A302" s="0" t="s">
        <v>131</v>
      </c>
      <c r="B302" s="0" t="n">
        <v>59</v>
      </c>
      <c r="C302" s="0" t="n">
        <v>2.016848</v>
      </c>
      <c r="D302" s="0" t="n">
        <v>693</v>
      </c>
      <c r="E302" s="0" t="n">
        <v>10894</v>
      </c>
      <c r="F302" s="0" t="n">
        <v>1</v>
      </c>
      <c r="G302" s="0" t="n">
        <v>2</v>
      </c>
    </row>
    <row r="303" customFormat="false" ht="14.65" hidden="false" customHeight="false" outlineLevel="0" collapsed="false">
      <c r="A303" s="0" t="s">
        <v>131</v>
      </c>
      <c r="B303" s="0" t="n">
        <v>58</v>
      </c>
      <c r="C303" s="0" t="n">
        <v>1.685068</v>
      </c>
      <c r="D303" s="0" t="n">
        <v>578</v>
      </c>
      <c r="E303" s="0" t="n">
        <v>11070</v>
      </c>
      <c r="F303" s="0" t="n">
        <v>1</v>
      </c>
      <c r="G303" s="0" t="n">
        <v>2</v>
      </c>
    </row>
    <row r="304" customFormat="false" ht="14.65" hidden="false" customHeight="false" outlineLevel="0" collapsed="false">
      <c r="A304" s="0" t="s">
        <v>131</v>
      </c>
      <c r="B304" s="0" t="n">
        <v>57</v>
      </c>
      <c r="C304" s="0" t="n">
        <v>2.144041</v>
      </c>
      <c r="D304" s="0" t="n">
        <v>737</v>
      </c>
      <c r="E304" s="0" t="n">
        <v>11246</v>
      </c>
      <c r="F304" s="0" t="n">
        <v>1</v>
      </c>
      <c r="G304" s="0" t="n">
        <v>2</v>
      </c>
    </row>
    <row r="305" customFormat="false" ht="14.65" hidden="false" customHeight="false" outlineLevel="0" collapsed="false">
      <c r="A305" s="0" t="s">
        <v>131</v>
      </c>
      <c r="B305" s="0" t="n">
        <v>56</v>
      </c>
      <c r="C305" s="0" t="n">
        <v>2.155786</v>
      </c>
      <c r="D305" s="0" t="n">
        <v>741</v>
      </c>
      <c r="E305" s="0" t="n">
        <v>11422</v>
      </c>
      <c r="F305" s="0" t="n">
        <v>1</v>
      </c>
      <c r="G305" s="0" t="n">
        <v>2</v>
      </c>
    </row>
    <row r="306" customFormat="false" ht="14.65" hidden="false" customHeight="false" outlineLevel="0" collapsed="false">
      <c r="A306" s="0" t="s">
        <v>131</v>
      </c>
      <c r="B306" s="0" t="n">
        <v>55</v>
      </c>
      <c r="C306" s="0" t="n">
        <v>2.291182</v>
      </c>
      <c r="D306" s="0" t="n">
        <v>788</v>
      </c>
      <c r="E306" s="0" t="n">
        <v>11594</v>
      </c>
      <c r="F306" s="0" t="n">
        <v>1</v>
      </c>
      <c r="G306" s="0" t="n">
        <v>2</v>
      </c>
    </row>
    <row r="307" customFormat="false" ht="14.65" hidden="false" customHeight="false" outlineLevel="0" collapsed="false">
      <c r="A307" s="0" t="s">
        <v>131</v>
      </c>
      <c r="B307" s="0" t="n">
        <v>54</v>
      </c>
      <c r="C307" s="0" t="n">
        <v>2.254046</v>
      </c>
      <c r="D307" s="0" t="n">
        <v>775</v>
      </c>
      <c r="E307" s="0" t="n">
        <v>11770</v>
      </c>
      <c r="F307" s="0" t="n">
        <v>1</v>
      </c>
      <c r="G307" s="0" t="n">
        <v>2</v>
      </c>
    </row>
    <row r="308" customFormat="false" ht="14.65" hidden="false" customHeight="false" outlineLevel="0" collapsed="false">
      <c r="A308" s="0" t="s">
        <v>131</v>
      </c>
      <c r="B308" s="0" t="n">
        <v>53</v>
      </c>
      <c r="C308" s="0" t="n">
        <v>2.124814</v>
      </c>
      <c r="D308" s="0" t="n">
        <v>730</v>
      </c>
      <c r="E308" s="0" t="n">
        <v>11946</v>
      </c>
      <c r="F308" s="0" t="n">
        <v>1</v>
      </c>
      <c r="G308" s="0" t="n">
        <v>2</v>
      </c>
    </row>
    <row r="309" customFormat="false" ht="14.65" hidden="false" customHeight="false" outlineLevel="0" collapsed="false">
      <c r="A309" s="0" t="s">
        <v>131</v>
      </c>
      <c r="B309" s="0" t="s">
        <v>99</v>
      </c>
      <c r="C309" s="0" t="n">
        <v>2.004048</v>
      </c>
      <c r="D309" s="0" t="n">
        <v>688</v>
      </c>
      <c r="E309" s="0" t="n">
        <v>12122</v>
      </c>
      <c r="F309" s="0" t="n">
        <v>1</v>
      </c>
      <c r="G309" s="0" t="n">
        <v>2</v>
      </c>
    </row>
    <row r="310" customFormat="false" ht="14.65" hidden="false" customHeight="false" outlineLevel="0" collapsed="false">
      <c r="A310" s="0" t="s">
        <v>131</v>
      </c>
      <c r="B310" s="0" t="n">
        <v>53</v>
      </c>
      <c r="C310" s="0" t="n">
        <v>1.886004</v>
      </c>
      <c r="D310" s="0" t="n">
        <v>647</v>
      </c>
      <c r="E310" s="0" t="n">
        <v>12298</v>
      </c>
      <c r="F310" s="0" t="n">
        <v>1</v>
      </c>
      <c r="G310" s="0" t="n">
        <v>2</v>
      </c>
    </row>
    <row r="311" customFormat="false" ht="14.65" hidden="false" customHeight="false" outlineLevel="0" collapsed="false">
      <c r="A311" s="0" t="s">
        <v>131</v>
      </c>
      <c r="B311" s="0" t="n">
        <v>52</v>
      </c>
      <c r="C311" s="0" t="n">
        <v>2.298088</v>
      </c>
      <c r="D311" s="0" t="n">
        <v>790</v>
      </c>
      <c r="E311" s="0" t="n">
        <v>12474</v>
      </c>
      <c r="F311" s="0" t="n">
        <v>1</v>
      </c>
      <c r="G311" s="0" t="n">
        <v>2</v>
      </c>
    </row>
    <row r="312" customFormat="false" ht="14.65" hidden="false" customHeight="false" outlineLevel="0" collapsed="false">
      <c r="A312" s="0" t="s">
        <v>131</v>
      </c>
      <c r="B312" s="0" t="n">
        <v>51</v>
      </c>
      <c r="C312" s="0" t="n">
        <v>2.522163</v>
      </c>
      <c r="D312" s="0" t="n">
        <v>868</v>
      </c>
      <c r="E312" s="0" t="n">
        <v>12646</v>
      </c>
      <c r="F312" s="0" t="n">
        <v>1</v>
      </c>
      <c r="G312" s="0" t="n">
        <v>2</v>
      </c>
    </row>
    <row r="313" customFormat="false" ht="14.65" hidden="false" customHeight="false" outlineLevel="0" collapsed="false">
      <c r="A313" s="0" t="s">
        <v>131</v>
      </c>
      <c r="B313" s="0" t="n">
        <v>50</v>
      </c>
      <c r="C313" s="0" t="n">
        <v>2.525256</v>
      </c>
      <c r="D313" s="0" t="n">
        <v>869</v>
      </c>
      <c r="E313" s="0" t="n">
        <v>12822</v>
      </c>
      <c r="F313" s="0" t="n">
        <v>1</v>
      </c>
      <c r="G313" s="0" t="n">
        <v>2</v>
      </c>
    </row>
    <row r="314" customFormat="false" ht="14.65" hidden="false" customHeight="false" outlineLevel="0" collapsed="false">
      <c r="A314" s="0" t="s">
        <v>131</v>
      </c>
      <c r="B314" s="0" t="n">
        <v>50</v>
      </c>
      <c r="C314" s="0" t="n">
        <v>2.588511</v>
      </c>
      <c r="D314" s="0" t="n">
        <v>891</v>
      </c>
      <c r="E314" s="0" t="n">
        <v>12998</v>
      </c>
      <c r="F314" s="0" t="n">
        <v>1</v>
      </c>
      <c r="G314" s="0" t="n">
        <v>2</v>
      </c>
    </row>
    <row r="315" customFormat="false" ht="14.65" hidden="false" customHeight="false" outlineLevel="0" collapsed="false">
      <c r="A315" s="0" t="s">
        <v>131</v>
      </c>
      <c r="B315" s="0" t="n">
        <v>49</v>
      </c>
      <c r="C315" s="0" t="n">
        <v>2.925995</v>
      </c>
      <c r="D315" s="0" t="n">
        <v>1009</v>
      </c>
      <c r="E315" s="0" t="n">
        <v>13174</v>
      </c>
      <c r="F315" s="0" t="n">
        <v>1</v>
      </c>
      <c r="G315" s="0" t="n">
        <v>2</v>
      </c>
    </row>
    <row r="316" customFormat="false" ht="14.65" hidden="false" customHeight="false" outlineLevel="0" collapsed="false">
      <c r="A316" s="0" t="s">
        <v>131</v>
      </c>
      <c r="B316" s="0" t="n">
        <v>69</v>
      </c>
      <c r="C316" s="0" t="n">
        <v>2.089614</v>
      </c>
      <c r="D316" s="0" t="n">
        <v>719</v>
      </c>
      <c r="E316" s="0" t="n">
        <v>15802</v>
      </c>
      <c r="F316" s="0" t="n">
        <v>1</v>
      </c>
      <c r="G316" s="0" t="n">
        <v>2</v>
      </c>
    </row>
    <row r="317" customFormat="false" ht="14.65" hidden="false" customHeight="false" outlineLevel="0" collapsed="false">
      <c r="A317" s="0" t="s">
        <v>131</v>
      </c>
      <c r="B317" s="0" t="n">
        <v>68</v>
      </c>
      <c r="C317" s="0" t="n">
        <v>2.236784</v>
      </c>
      <c r="D317" s="0" t="n">
        <v>770</v>
      </c>
      <c r="E317" s="0" t="n">
        <v>15978</v>
      </c>
      <c r="F317" s="0" t="n">
        <v>1</v>
      </c>
      <c r="G317" s="0" t="n">
        <v>2</v>
      </c>
    </row>
    <row r="318" customFormat="false" ht="14.65" hidden="false" customHeight="false" outlineLevel="0" collapsed="false">
      <c r="A318" s="0" t="s">
        <v>131</v>
      </c>
      <c r="B318" s="0" t="n">
        <v>67</v>
      </c>
      <c r="C318" s="0" t="n">
        <v>2.326298</v>
      </c>
      <c r="D318" s="0" t="n">
        <v>801</v>
      </c>
      <c r="E318" s="0" t="n">
        <v>16154</v>
      </c>
      <c r="F318" s="0" t="n">
        <v>1</v>
      </c>
      <c r="G318" s="0" t="n">
        <v>2</v>
      </c>
    </row>
    <row r="319" customFormat="false" ht="14.65" hidden="false" customHeight="false" outlineLevel="0" collapsed="false">
      <c r="A319" s="0" t="s">
        <v>131</v>
      </c>
      <c r="B319" s="0" t="n">
        <v>67</v>
      </c>
      <c r="C319" s="0" t="n">
        <v>2.326706</v>
      </c>
      <c r="D319" s="0" t="n">
        <v>801</v>
      </c>
      <c r="E319" s="0" t="n">
        <v>16330</v>
      </c>
      <c r="F319" s="0" t="n">
        <v>1</v>
      </c>
      <c r="G319" s="0" t="n">
        <v>2</v>
      </c>
    </row>
    <row r="320" customFormat="false" ht="14.65" hidden="false" customHeight="false" outlineLevel="0" collapsed="false">
      <c r="A320" s="0" t="s">
        <v>131</v>
      </c>
      <c r="B320" s="0" t="n">
        <v>66</v>
      </c>
      <c r="C320" s="0" t="n">
        <v>2.321368</v>
      </c>
      <c r="D320" s="0" t="n">
        <v>799</v>
      </c>
      <c r="E320" s="0" t="n">
        <v>16506</v>
      </c>
      <c r="F320" s="0" t="n">
        <v>1</v>
      </c>
      <c r="G320" s="0" t="n">
        <v>2</v>
      </c>
    </row>
    <row r="321" customFormat="false" ht="14.65" hidden="false" customHeight="false" outlineLevel="0" collapsed="false">
      <c r="A321" s="0" t="s">
        <v>131</v>
      </c>
      <c r="B321" s="0" t="n">
        <v>65</v>
      </c>
      <c r="C321" s="0" t="n">
        <v>2.344744</v>
      </c>
      <c r="D321" s="0" t="n">
        <v>807</v>
      </c>
      <c r="E321" s="0" t="n">
        <v>16676</v>
      </c>
      <c r="F321" s="0" t="n">
        <v>1</v>
      </c>
      <c r="G321" s="0" t="n">
        <v>2</v>
      </c>
    </row>
    <row r="322" customFormat="false" ht="14.65" hidden="false" customHeight="false" outlineLevel="0" collapsed="false">
      <c r="A322" s="0" t="s">
        <v>131</v>
      </c>
      <c r="B322" s="0" t="n">
        <v>64</v>
      </c>
      <c r="C322" s="0" t="n">
        <v>2.218687</v>
      </c>
      <c r="D322" s="0" t="n">
        <v>763</v>
      </c>
      <c r="E322" s="0" t="n">
        <v>16852</v>
      </c>
      <c r="F322" s="0" t="n">
        <v>1</v>
      </c>
      <c r="G322" s="0" t="n">
        <v>2</v>
      </c>
    </row>
    <row r="323" customFormat="false" ht="14.65" hidden="false" customHeight="false" outlineLevel="0" collapsed="false">
      <c r="A323" s="0" t="s">
        <v>131</v>
      </c>
      <c r="B323" s="0" t="n">
        <v>64</v>
      </c>
      <c r="C323" s="0" t="n">
        <v>2.227724</v>
      </c>
      <c r="D323" s="0" t="n">
        <v>766</v>
      </c>
      <c r="E323" s="0" t="n">
        <v>17028</v>
      </c>
      <c r="F323" s="0" t="n">
        <v>1</v>
      </c>
      <c r="G323" s="0" t="n">
        <v>2</v>
      </c>
    </row>
    <row r="324" customFormat="false" ht="14.65" hidden="false" customHeight="false" outlineLevel="0" collapsed="false">
      <c r="A324" s="0" t="s">
        <v>131</v>
      </c>
      <c r="B324" s="0" t="s">
        <v>99</v>
      </c>
      <c r="C324" s="0" t="n">
        <v>1.994903</v>
      </c>
      <c r="D324" s="0" t="n">
        <v>685</v>
      </c>
      <c r="E324" s="0" t="n">
        <v>17204</v>
      </c>
      <c r="F324" s="0" t="n">
        <v>1</v>
      </c>
      <c r="G324" s="0" t="n">
        <v>2</v>
      </c>
    </row>
    <row r="325" customFormat="false" ht="14.65" hidden="false" customHeight="false" outlineLevel="0" collapsed="false">
      <c r="A325" s="0" t="s">
        <v>131</v>
      </c>
      <c r="B325" s="0" t="n">
        <v>63</v>
      </c>
      <c r="C325" s="0" t="n">
        <v>2.360732</v>
      </c>
      <c r="D325" s="0" t="n">
        <v>812</v>
      </c>
      <c r="E325" s="0" t="n">
        <v>17380</v>
      </c>
      <c r="F325" s="0" t="n">
        <v>1</v>
      </c>
      <c r="G325" s="0" t="n">
        <v>2</v>
      </c>
    </row>
    <row r="326" customFormat="false" ht="14.65" hidden="false" customHeight="false" outlineLevel="0" collapsed="false">
      <c r="A326" s="0" t="s">
        <v>131</v>
      </c>
      <c r="B326" s="0" t="n">
        <v>62</v>
      </c>
      <c r="C326" s="0" t="n">
        <v>2.513201</v>
      </c>
      <c r="D326" s="0" t="n">
        <v>865</v>
      </c>
      <c r="E326" s="0" t="n">
        <v>17556</v>
      </c>
      <c r="F326" s="0" t="n">
        <v>1</v>
      </c>
      <c r="G326" s="0" t="n">
        <v>2</v>
      </c>
    </row>
    <row r="327" customFormat="false" ht="14.65" hidden="false" customHeight="false" outlineLevel="0" collapsed="false">
      <c r="A327" s="0" t="s">
        <v>131</v>
      </c>
      <c r="B327" s="0" t="n">
        <v>61</v>
      </c>
      <c r="C327" s="0" t="n">
        <v>2.868331</v>
      </c>
      <c r="D327" s="0" t="n">
        <v>989</v>
      </c>
      <c r="E327" s="0" t="n">
        <v>17732</v>
      </c>
      <c r="F327" s="0" t="n">
        <v>1</v>
      </c>
      <c r="G327" s="0" t="n">
        <v>2</v>
      </c>
    </row>
    <row r="328" customFormat="false" ht="14.65" hidden="false" customHeight="false" outlineLevel="0" collapsed="false">
      <c r="A328" s="0" t="s">
        <v>131</v>
      </c>
      <c r="B328" s="0" t="n">
        <v>60</v>
      </c>
      <c r="C328" s="0" t="n">
        <v>2.951445</v>
      </c>
      <c r="D328" s="0" t="n">
        <v>1018</v>
      </c>
      <c r="E328" s="0" t="n">
        <v>17908</v>
      </c>
      <c r="F328" s="0" t="n">
        <v>1</v>
      </c>
      <c r="G328" s="0" t="n">
        <v>2</v>
      </c>
    </row>
    <row r="329" customFormat="false" ht="14.65" hidden="false" customHeight="false" outlineLevel="0" collapsed="false">
      <c r="A329" s="0" t="s">
        <v>131</v>
      </c>
      <c r="B329" s="0" t="n">
        <v>129</v>
      </c>
      <c r="C329" s="0" t="n">
        <v>2.092406</v>
      </c>
      <c r="D329" s="0" t="n">
        <v>720</v>
      </c>
      <c r="E329" s="0" t="n">
        <v>18430</v>
      </c>
      <c r="F329" s="0" t="n">
        <v>1</v>
      </c>
      <c r="G329" s="0" t="n">
        <v>2</v>
      </c>
    </row>
    <row r="330" customFormat="false" ht="14.65" hidden="false" customHeight="false" outlineLevel="0" collapsed="false">
      <c r="A330" s="0" t="s">
        <v>131</v>
      </c>
      <c r="B330" s="0" t="n">
        <v>128</v>
      </c>
      <c r="C330" s="0" t="n">
        <v>1.526877</v>
      </c>
      <c r="D330" s="0" t="n">
        <v>524</v>
      </c>
      <c r="E330" s="0" t="n">
        <v>18606</v>
      </c>
      <c r="F330" s="0" t="n">
        <v>1</v>
      </c>
      <c r="G330" s="0" t="n">
        <v>2</v>
      </c>
    </row>
    <row r="331" customFormat="false" ht="14.65" hidden="false" customHeight="false" outlineLevel="0" collapsed="false">
      <c r="A331" s="0" t="s">
        <v>131</v>
      </c>
      <c r="B331" s="0" t="n">
        <v>127</v>
      </c>
      <c r="C331" s="0" t="n">
        <v>2.179538</v>
      </c>
      <c r="D331" s="0" t="n">
        <v>750</v>
      </c>
      <c r="E331" s="0" t="n">
        <v>18782</v>
      </c>
      <c r="F331" s="0" t="n">
        <v>1</v>
      </c>
      <c r="G331" s="0" t="n">
        <v>2</v>
      </c>
    </row>
    <row r="332" customFormat="false" ht="14.65" hidden="false" customHeight="false" outlineLevel="0" collapsed="false">
      <c r="A332" s="0" t="s">
        <v>131</v>
      </c>
      <c r="B332" s="0" t="n">
        <v>126</v>
      </c>
      <c r="C332" s="0" t="n">
        <v>2.208696</v>
      </c>
      <c r="D332" s="0" t="n">
        <v>760</v>
      </c>
      <c r="E332" s="0" t="n">
        <v>18958</v>
      </c>
      <c r="F332" s="0" t="n">
        <v>1</v>
      </c>
      <c r="G332" s="0" t="n">
        <v>2</v>
      </c>
    </row>
    <row r="333" customFormat="false" ht="14.65" hidden="false" customHeight="false" outlineLevel="0" collapsed="false">
      <c r="A333" s="0" t="s">
        <v>131</v>
      </c>
      <c r="B333" s="0" t="n">
        <v>125</v>
      </c>
      <c r="C333" s="0" t="n">
        <v>2.186073</v>
      </c>
      <c r="D333" s="0" t="n">
        <v>752</v>
      </c>
      <c r="E333" s="0" t="n">
        <v>19134</v>
      </c>
      <c r="F333" s="0" t="n">
        <v>1</v>
      </c>
      <c r="G333" s="0" t="n">
        <v>2</v>
      </c>
    </row>
    <row r="334" customFormat="false" ht="14.65" hidden="false" customHeight="false" outlineLevel="0" collapsed="false">
      <c r="A334" s="0" t="s">
        <v>131</v>
      </c>
      <c r="B334" s="0" t="n">
        <v>124</v>
      </c>
      <c r="C334" s="0" t="n">
        <v>2.18934</v>
      </c>
      <c r="D334" s="0" t="n">
        <v>753</v>
      </c>
      <c r="E334" s="0" t="n">
        <v>19310</v>
      </c>
      <c r="F334" s="0" t="n">
        <v>1</v>
      </c>
      <c r="G334" s="0" t="n">
        <v>2</v>
      </c>
    </row>
    <row r="335" customFormat="false" ht="14.65" hidden="false" customHeight="false" outlineLevel="0" collapsed="false">
      <c r="A335" s="0" t="s">
        <v>131</v>
      </c>
      <c r="B335" s="0" t="s">
        <v>99</v>
      </c>
      <c r="C335" s="0" t="n">
        <v>1.993899</v>
      </c>
      <c r="D335" s="0" t="n">
        <v>685</v>
      </c>
      <c r="E335" s="0" t="n">
        <v>19486</v>
      </c>
      <c r="F335" s="0" t="n">
        <v>1</v>
      </c>
      <c r="G335" s="0" t="n">
        <v>2</v>
      </c>
    </row>
    <row r="336" customFormat="false" ht="14.65" hidden="false" customHeight="false" outlineLevel="0" collapsed="false">
      <c r="A336" s="0" t="s">
        <v>131</v>
      </c>
      <c r="B336" s="0" t="n">
        <v>123</v>
      </c>
      <c r="C336" s="0" t="n">
        <v>2.190107</v>
      </c>
      <c r="D336" s="0" t="n">
        <v>753</v>
      </c>
      <c r="E336" s="0" t="n">
        <v>19656</v>
      </c>
      <c r="F336" s="0" t="n">
        <v>1</v>
      </c>
      <c r="G336" s="0" t="n">
        <v>2</v>
      </c>
    </row>
    <row r="337" customFormat="false" ht="14.65" hidden="false" customHeight="false" outlineLevel="0" collapsed="false">
      <c r="A337" s="0" t="s">
        <v>131</v>
      </c>
      <c r="B337" s="0" t="n">
        <v>123</v>
      </c>
      <c r="C337" s="0" t="n">
        <v>2.216386</v>
      </c>
      <c r="D337" s="0" t="n">
        <v>762</v>
      </c>
      <c r="E337" s="0" t="n">
        <v>19832</v>
      </c>
      <c r="F337" s="0" t="n">
        <v>1</v>
      </c>
      <c r="G337" s="0" t="n">
        <v>2</v>
      </c>
    </row>
    <row r="338" customFormat="false" ht="14.65" hidden="false" customHeight="false" outlineLevel="0" collapsed="false">
      <c r="A338" s="0" t="s">
        <v>131</v>
      </c>
      <c r="B338" s="0" t="n">
        <v>122</v>
      </c>
      <c r="C338" s="0" t="n">
        <v>2.389183</v>
      </c>
      <c r="D338" s="0" t="n">
        <v>822</v>
      </c>
      <c r="E338" s="0" t="n">
        <v>20008</v>
      </c>
      <c r="F338" s="0" t="n">
        <v>1</v>
      </c>
      <c r="G338" s="0" t="n">
        <v>2</v>
      </c>
    </row>
    <row r="339" customFormat="false" ht="14.65" hidden="false" customHeight="false" outlineLevel="0" collapsed="false">
      <c r="A339" s="0" t="s">
        <v>131</v>
      </c>
      <c r="B339" s="0" t="n">
        <v>121</v>
      </c>
      <c r="C339" s="0" t="n">
        <v>2.558781</v>
      </c>
      <c r="D339" s="0" t="n">
        <v>881</v>
      </c>
      <c r="E339" s="0" t="n">
        <v>20184</v>
      </c>
      <c r="F339" s="0" t="n">
        <v>1</v>
      </c>
      <c r="G339" s="0" t="n">
        <v>2</v>
      </c>
    </row>
    <row r="340" customFormat="false" ht="14.65" hidden="false" customHeight="false" outlineLevel="0" collapsed="false">
      <c r="A340" s="0" t="s">
        <v>131</v>
      </c>
      <c r="B340" s="0" t="n">
        <v>121</v>
      </c>
      <c r="C340" s="0" t="n">
        <v>2.567755</v>
      </c>
      <c r="D340" s="0" t="n">
        <v>884</v>
      </c>
      <c r="E340" s="0" t="n">
        <v>20360</v>
      </c>
      <c r="F340" s="0" t="n">
        <v>1</v>
      </c>
      <c r="G340" s="0" t="n">
        <v>2</v>
      </c>
    </row>
    <row r="341" customFormat="false" ht="14.65" hidden="false" customHeight="false" outlineLevel="0" collapsed="false">
      <c r="A341" s="0" t="s">
        <v>131</v>
      </c>
      <c r="B341" s="0" t="n">
        <v>120</v>
      </c>
      <c r="C341" s="0" t="n">
        <v>2.662617</v>
      </c>
      <c r="D341" s="0" t="n">
        <v>917</v>
      </c>
      <c r="E341" s="0" t="n">
        <v>20536</v>
      </c>
      <c r="F341" s="0" t="n">
        <v>1</v>
      </c>
      <c r="G341" s="0" t="n">
        <v>2</v>
      </c>
    </row>
    <row r="342" customFormat="false" ht="14.65" hidden="false" customHeight="false" outlineLevel="0" collapsed="false">
      <c r="A342" s="0" t="s">
        <v>131</v>
      </c>
      <c r="B342" s="0" t="n">
        <v>119</v>
      </c>
      <c r="C342" s="0" t="n">
        <v>2.754504</v>
      </c>
      <c r="D342" s="0" t="n">
        <v>949</v>
      </c>
      <c r="E342" s="0" t="n">
        <v>20712</v>
      </c>
      <c r="F342" s="0" t="n">
        <v>1</v>
      </c>
      <c r="G342" s="0" t="n">
        <v>2</v>
      </c>
    </row>
    <row r="343" customFormat="false" ht="14.65" hidden="false" customHeight="false" outlineLevel="0" collapsed="false">
      <c r="A343" s="0" t="s">
        <v>131</v>
      </c>
      <c r="B343" s="0" t="n">
        <v>96</v>
      </c>
      <c r="C343" s="0" t="n">
        <v>1.227939</v>
      </c>
      <c r="D343" s="0" t="n">
        <v>421</v>
      </c>
      <c r="E343" s="0" t="n">
        <v>21220</v>
      </c>
      <c r="F343" s="0" t="n">
        <v>1</v>
      </c>
      <c r="G343" s="0" t="n">
        <v>2</v>
      </c>
    </row>
    <row r="344" customFormat="false" ht="14.65" hidden="false" customHeight="false" outlineLevel="0" collapsed="false">
      <c r="A344" s="0" t="s">
        <v>131</v>
      </c>
      <c r="B344" s="0" t="n">
        <v>95</v>
      </c>
      <c r="C344" s="0" t="n">
        <v>1.321051</v>
      </c>
      <c r="D344" s="0" t="n">
        <v>453</v>
      </c>
      <c r="E344" s="0" t="n">
        <v>21396</v>
      </c>
      <c r="F344" s="0" t="n">
        <v>1</v>
      </c>
      <c r="G344" s="0" t="n">
        <v>2</v>
      </c>
    </row>
    <row r="345" customFormat="false" ht="14.65" hidden="false" customHeight="false" outlineLevel="0" collapsed="false">
      <c r="A345" s="0" t="s">
        <v>131</v>
      </c>
      <c r="B345" s="0" t="n">
        <v>95</v>
      </c>
      <c r="C345" s="0" t="n">
        <v>1.599433</v>
      </c>
      <c r="D345" s="0" t="n">
        <v>549</v>
      </c>
      <c r="E345" s="0" t="n">
        <v>21572</v>
      </c>
      <c r="F345" s="0" t="n">
        <v>1</v>
      </c>
      <c r="G345" s="0" t="n">
        <v>2</v>
      </c>
    </row>
    <row r="346" customFormat="false" ht="14.65" hidden="false" customHeight="false" outlineLevel="0" collapsed="false">
      <c r="A346" s="0" t="s">
        <v>131</v>
      </c>
      <c r="B346" s="0" t="n">
        <v>94</v>
      </c>
      <c r="C346" s="0" t="n">
        <v>2.116354</v>
      </c>
      <c r="D346" s="0" t="n">
        <v>728</v>
      </c>
      <c r="E346" s="0" t="n">
        <v>21748</v>
      </c>
      <c r="F346" s="0" t="n">
        <v>1</v>
      </c>
      <c r="G346" s="0" t="n">
        <v>2</v>
      </c>
    </row>
    <row r="347" customFormat="false" ht="14.65" hidden="false" customHeight="false" outlineLevel="0" collapsed="false">
      <c r="A347" s="0" t="s">
        <v>131</v>
      </c>
      <c r="B347" s="0" t="n">
        <v>93</v>
      </c>
      <c r="C347" s="0" t="n">
        <v>2.059064</v>
      </c>
      <c r="D347" s="0" t="n">
        <v>708</v>
      </c>
      <c r="E347" s="0" t="n">
        <v>21924</v>
      </c>
      <c r="F347" s="0" t="n">
        <v>1</v>
      </c>
      <c r="G347" s="0" t="n">
        <v>2</v>
      </c>
    </row>
    <row r="348" customFormat="false" ht="14.65" hidden="false" customHeight="false" outlineLevel="0" collapsed="false">
      <c r="A348" s="0" t="s">
        <v>131</v>
      </c>
      <c r="B348" s="0" t="n">
        <v>92</v>
      </c>
      <c r="C348" s="0" t="n">
        <v>2.168791</v>
      </c>
      <c r="D348" s="0" t="n">
        <v>746</v>
      </c>
      <c r="E348" s="0" t="n">
        <v>22108</v>
      </c>
      <c r="F348" s="0" t="n">
        <v>1</v>
      </c>
      <c r="G348" s="0" t="n">
        <v>2</v>
      </c>
    </row>
    <row r="349" customFormat="false" ht="14.65" hidden="false" customHeight="false" outlineLevel="0" collapsed="false">
      <c r="A349" s="0" t="s">
        <v>131</v>
      </c>
      <c r="B349" s="0" t="n">
        <v>92</v>
      </c>
      <c r="C349" s="0" t="n">
        <v>2.131683</v>
      </c>
      <c r="D349" s="0" t="n">
        <v>733</v>
      </c>
      <c r="E349" s="0" t="n">
        <v>22284</v>
      </c>
      <c r="F349" s="0" t="n">
        <v>1</v>
      </c>
      <c r="G349" s="0" t="n">
        <v>2</v>
      </c>
    </row>
    <row r="350" customFormat="false" ht="14.65" hidden="false" customHeight="false" outlineLevel="0" collapsed="false">
      <c r="A350" s="0" t="s">
        <v>131</v>
      </c>
      <c r="B350" s="0" t="s">
        <v>99</v>
      </c>
      <c r="C350" s="0" t="n">
        <v>1.985069</v>
      </c>
      <c r="D350" s="0" t="n">
        <v>682</v>
      </c>
      <c r="E350" s="0" t="n">
        <v>22460</v>
      </c>
      <c r="F350" s="0" t="n">
        <v>1</v>
      </c>
      <c r="G350" s="0" t="n">
        <v>2</v>
      </c>
    </row>
    <row r="351" customFormat="false" ht="14.65" hidden="false" customHeight="false" outlineLevel="0" collapsed="false">
      <c r="A351" s="0" t="s">
        <v>131</v>
      </c>
      <c r="B351" s="0" t="n">
        <v>91</v>
      </c>
      <c r="C351" s="0" t="n">
        <v>2.172591</v>
      </c>
      <c r="D351" s="0" t="n">
        <v>747</v>
      </c>
      <c r="E351" s="0" t="n">
        <v>22636</v>
      </c>
      <c r="F351" s="0" t="n">
        <v>1</v>
      </c>
      <c r="G351" s="0" t="n">
        <v>2</v>
      </c>
    </row>
    <row r="352" customFormat="false" ht="14.65" hidden="false" customHeight="false" outlineLevel="0" collapsed="false">
      <c r="A352" s="0" t="s">
        <v>131</v>
      </c>
      <c r="B352" s="0" t="n">
        <v>90</v>
      </c>
      <c r="C352" s="0" t="n">
        <v>2.184407</v>
      </c>
      <c r="D352" s="0" t="n">
        <v>751</v>
      </c>
      <c r="E352" s="0" t="n">
        <v>22812</v>
      </c>
      <c r="F352" s="0" t="n">
        <v>1</v>
      </c>
      <c r="G352" s="0" t="n">
        <v>2</v>
      </c>
    </row>
    <row r="353" customFormat="false" ht="14.65" hidden="false" customHeight="false" outlineLevel="0" collapsed="false">
      <c r="A353" s="0" t="s">
        <v>131</v>
      </c>
      <c r="B353" s="0" t="n">
        <v>89</v>
      </c>
      <c r="C353" s="0" t="n">
        <v>2.153061</v>
      </c>
      <c r="D353" s="0" t="n">
        <v>740</v>
      </c>
      <c r="E353" s="0" t="n">
        <v>22988</v>
      </c>
      <c r="F353" s="0" t="n">
        <v>1</v>
      </c>
      <c r="G353" s="0" t="n">
        <v>2</v>
      </c>
    </row>
    <row r="354" customFormat="false" ht="14.65" hidden="false" customHeight="false" outlineLevel="0" collapsed="false">
      <c r="A354" s="0" t="s">
        <v>131</v>
      </c>
      <c r="B354" s="0" t="n">
        <v>88</v>
      </c>
      <c r="C354" s="0" t="n">
        <v>2.480892</v>
      </c>
      <c r="D354" s="0" t="n">
        <v>854</v>
      </c>
      <c r="E354" s="0" t="n">
        <v>23164</v>
      </c>
      <c r="F354" s="0" t="n">
        <v>1</v>
      </c>
      <c r="G354" s="0" t="n">
        <v>2</v>
      </c>
    </row>
    <row r="355" customFormat="false" ht="14.65" hidden="false" customHeight="false" outlineLevel="0" collapsed="false">
      <c r="A355" s="0" t="s">
        <v>131</v>
      </c>
      <c r="B355" s="0" t="n">
        <v>87</v>
      </c>
      <c r="C355" s="0" t="n">
        <v>2.561458</v>
      </c>
      <c r="D355" s="0" t="n">
        <v>882</v>
      </c>
      <c r="E355" s="0" t="n">
        <v>23340</v>
      </c>
      <c r="F355" s="0" t="n">
        <v>1</v>
      </c>
      <c r="G355" s="0" t="n">
        <v>2</v>
      </c>
    </row>
    <row r="356" customFormat="false" ht="14.65" hidden="false" customHeight="false" outlineLevel="0" collapsed="false">
      <c r="A356" s="0" t="s">
        <v>131</v>
      </c>
      <c r="B356" s="0" t="n">
        <v>87</v>
      </c>
      <c r="C356" s="0" t="n">
        <v>2.55316</v>
      </c>
      <c r="D356" s="0" t="n">
        <v>879</v>
      </c>
      <c r="E356" s="0" t="n">
        <v>23516</v>
      </c>
      <c r="F356" s="0" t="n">
        <v>1</v>
      </c>
      <c r="G356" s="0" t="n">
        <v>2</v>
      </c>
    </row>
    <row r="357" customFormat="false" ht="14.65" hidden="false" customHeight="false" outlineLevel="0" collapsed="false">
      <c r="A357" s="0" t="s">
        <v>131</v>
      </c>
      <c r="B357" s="0" t="n">
        <v>86</v>
      </c>
      <c r="C357" s="0" t="n">
        <v>2.536265</v>
      </c>
      <c r="D357" s="0" t="n">
        <v>873</v>
      </c>
      <c r="E357" s="0" t="n">
        <v>23692</v>
      </c>
      <c r="F357" s="0" t="n">
        <v>1</v>
      </c>
      <c r="G357" s="0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0" t="s">
        <v>101</v>
      </c>
      <c r="B1" s="0" t="s">
        <v>143</v>
      </c>
    </row>
    <row r="2" customFormat="false" ht="14.65" hidden="false" customHeight="false" outlineLevel="0" collapsed="false">
      <c r="A2" s="0" t="s">
        <v>122</v>
      </c>
    </row>
    <row r="3" customFormat="false" ht="14.65" hidden="false" customHeight="false" outlineLevel="0" collapsed="false">
      <c r="A3" s="0" t="s">
        <v>123</v>
      </c>
      <c r="B3" s="0" t="s">
        <v>124</v>
      </c>
      <c r="C3" s="0" t="s">
        <v>125</v>
      </c>
      <c r="D3" s="0" t="s">
        <v>126</v>
      </c>
      <c r="E3" s="0" t="s">
        <v>127</v>
      </c>
      <c r="F3" s="0" t="s">
        <v>128</v>
      </c>
    </row>
    <row r="4" customFormat="false" ht="14.65" hidden="false" customHeight="false" outlineLevel="0" collapsed="false">
      <c r="A4" s="0" t="s">
        <v>129</v>
      </c>
      <c r="B4" s="0" t="n">
        <v>1</v>
      </c>
      <c r="C4" s="0" t="n">
        <v>4864</v>
      </c>
      <c r="D4" s="0" t="n">
        <v>3.077093E-008</v>
      </c>
      <c r="E4" s="0" t="n">
        <v>0.03040573</v>
      </c>
      <c r="F4" s="0" t="n">
        <v>0.01129079</v>
      </c>
    </row>
    <row r="5" customFormat="false" ht="14.65" hidden="false" customHeight="false" outlineLevel="0" collapsed="false">
      <c r="A5" s="0" t="s">
        <v>129</v>
      </c>
      <c r="B5" s="0" t="n">
        <v>2</v>
      </c>
      <c r="C5" s="0" t="n">
        <v>14158</v>
      </c>
      <c r="D5" s="0" t="n">
        <v>-1.774537E-007</v>
      </c>
      <c r="E5" s="0" t="n">
        <v>0.03017397</v>
      </c>
      <c r="F5" s="0" t="n">
        <v>-0.005796396</v>
      </c>
    </row>
    <row r="6" customFormat="false" ht="14.65" hidden="false" customHeight="false" outlineLevel="0" collapsed="false">
      <c r="A6" s="0" t="s">
        <v>129</v>
      </c>
      <c r="B6" s="0" t="n">
        <v>3</v>
      </c>
      <c r="C6" s="0" t="n">
        <v>26082</v>
      </c>
      <c r="D6" s="0" t="n">
        <v>3.484326E-007</v>
      </c>
      <c r="E6" s="0" t="n">
        <v>0.02961767</v>
      </c>
      <c r="F6" s="0" t="n">
        <v>0.03648337</v>
      </c>
    </row>
    <row r="7" customFormat="false" ht="14.65" hidden="false" customHeight="false" outlineLevel="0" collapsed="false">
      <c r="A7" s="0" t="s">
        <v>130</v>
      </c>
      <c r="B7" s="0" t="n">
        <v>1</v>
      </c>
      <c r="C7" s="0" t="n">
        <v>4876</v>
      </c>
      <c r="D7" s="0" t="n">
        <v>5.558612E-007</v>
      </c>
      <c r="E7" s="0" t="n">
        <v>0.07326896</v>
      </c>
      <c r="F7" s="0" t="n">
        <v>-0.01404449</v>
      </c>
    </row>
    <row r="8" customFormat="false" ht="14.65" hidden="false" customHeight="false" outlineLevel="0" collapsed="false">
      <c r="A8" s="0" t="s">
        <v>130</v>
      </c>
      <c r="B8" s="0" t="n">
        <v>2</v>
      </c>
      <c r="C8" s="0" t="n">
        <v>13972</v>
      </c>
      <c r="D8" s="0" t="n">
        <v>1.016555E-006</v>
      </c>
      <c r="E8" s="0" t="n">
        <v>0.07212801</v>
      </c>
      <c r="F8" s="0" t="n">
        <v>-0.04984199</v>
      </c>
    </row>
    <row r="9" customFormat="false" ht="14.65" hidden="false" customHeight="false" outlineLevel="0" collapsed="false">
      <c r="A9" s="0" t="s">
        <v>130</v>
      </c>
      <c r="B9" s="0" t="n">
        <v>3</v>
      </c>
      <c r="C9" s="0" t="n">
        <v>25934</v>
      </c>
      <c r="D9" s="0" t="n">
        <v>1.774815E-006</v>
      </c>
      <c r="E9" s="0" t="n">
        <v>0.07094868</v>
      </c>
      <c r="F9" s="0" t="n">
        <v>-0.05497739</v>
      </c>
    </row>
    <row r="10" customFormat="false" ht="14.65" hidden="false" customHeight="false" outlineLevel="0" collapsed="false">
      <c r="A10" s="0" t="s">
        <v>131</v>
      </c>
      <c r="B10" s="0" t="n">
        <v>1</v>
      </c>
      <c r="C10" s="0" t="n">
        <v>4812</v>
      </c>
      <c r="D10" s="0" t="n">
        <v>-5.703781E-008</v>
      </c>
      <c r="E10" s="0" t="n">
        <v>0.002956236</v>
      </c>
      <c r="F10" s="0" t="n">
        <v>-0.001777906</v>
      </c>
    </row>
    <row r="11" customFormat="false" ht="14.65" hidden="false" customHeight="false" outlineLevel="0" collapsed="false">
      <c r="A11" s="0" t="s">
        <v>131</v>
      </c>
      <c r="B11" s="0" t="n">
        <v>2</v>
      </c>
      <c r="C11" s="0" t="n">
        <v>14136</v>
      </c>
      <c r="D11" s="0" t="n">
        <v>-1.847888E-008</v>
      </c>
      <c r="E11" s="0" t="n">
        <v>0.00289747</v>
      </c>
      <c r="F11" s="0" t="n">
        <v>0.00028621</v>
      </c>
    </row>
    <row r="12" customFormat="false" ht="14.65" hidden="false" customHeight="false" outlineLevel="0" collapsed="false">
      <c r="A12" s="0" t="s">
        <v>131</v>
      </c>
      <c r="B12" s="0" t="n">
        <v>3</v>
      </c>
      <c r="C12" s="0" t="n">
        <v>25160</v>
      </c>
      <c r="D12" s="0" t="n">
        <v>-4.257249E-008</v>
      </c>
      <c r="E12" s="0" t="n">
        <v>0.00294746</v>
      </c>
      <c r="F12" s="0" t="n">
        <v>-0.002001947</v>
      </c>
    </row>
    <row r="14" customFormat="false" ht="14.65" hidden="false" customHeight="false" outlineLevel="0" collapsed="false">
      <c r="A14" s="0" t="s">
        <v>123</v>
      </c>
      <c r="B14" s="0" t="s">
        <v>124</v>
      </c>
      <c r="C14" s="0" t="s">
        <v>132</v>
      </c>
      <c r="D14" s="0" t="s">
        <v>133</v>
      </c>
      <c r="E14" s="0" t="s">
        <v>134</v>
      </c>
    </row>
    <row r="15" customFormat="false" ht="14.65" hidden="false" customHeight="false" outlineLevel="0" collapsed="false">
      <c r="A15" s="0" t="s">
        <v>129</v>
      </c>
      <c r="B15" s="0" t="n">
        <v>1</v>
      </c>
      <c r="C15" s="0" t="n">
        <v>0</v>
      </c>
      <c r="D15" s="0" t="n">
        <v>0</v>
      </c>
      <c r="E15" s="0" t="n">
        <v>0.01129079</v>
      </c>
    </row>
    <row r="16" customFormat="false" ht="14.65" hidden="false" customHeight="false" outlineLevel="0" collapsed="false">
      <c r="A16" s="0" t="s">
        <v>129</v>
      </c>
      <c r="B16" s="0" t="n">
        <v>1</v>
      </c>
      <c r="C16" s="0" t="n">
        <v>328</v>
      </c>
      <c r="D16" s="0" t="n">
        <v>10.03</v>
      </c>
      <c r="E16" s="0" t="n">
        <v>9.98768</v>
      </c>
    </row>
    <row r="17" customFormat="false" ht="14.65" hidden="false" customHeight="false" outlineLevel="0" collapsed="false">
      <c r="A17" s="0" t="s">
        <v>129</v>
      </c>
      <c r="B17" s="0" t="n">
        <v>1</v>
      </c>
      <c r="C17" s="0" t="n">
        <v>331</v>
      </c>
      <c r="D17" s="0" t="n">
        <v>10.03</v>
      </c>
      <c r="E17" s="0" t="n">
        <v>10.07896</v>
      </c>
    </row>
    <row r="18" customFormat="false" ht="14.65" hidden="false" customHeight="false" outlineLevel="0" collapsed="false">
      <c r="A18" s="0" t="s">
        <v>129</v>
      </c>
      <c r="B18" s="0" t="n">
        <v>1</v>
      </c>
      <c r="C18" s="0" t="n">
        <v>327</v>
      </c>
      <c r="D18" s="0" t="n">
        <v>10.03</v>
      </c>
      <c r="E18" s="0" t="n">
        <v>9.957254</v>
      </c>
    </row>
    <row r="19" customFormat="false" ht="14.65" hidden="false" customHeight="false" outlineLevel="0" collapsed="false">
      <c r="A19" s="0" t="s">
        <v>129</v>
      </c>
      <c r="B19" s="0" t="n">
        <v>1</v>
      </c>
      <c r="C19" s="0" t="n">
        <v>659</v>
      </c>
      <c r="D19" s="0" t="n">
        <v>20.06</v>
      </c>
      <c r="E19" s="0" t="n">
        <v>20.06203</v>
      </c>
    </row>
    <row r="20" customFormat="false" ht="14.65" hidden="false" customHeight="false" outlineLevel="0" collapsed="false">
      <c r="A20" s="0" t="s">
        <v>129</v>
      </c>
      <c r="B20" s="0" t="n">
        <v>1</v>
      </c>
      <c r="C20" s="0" t="n">
        <v>662</v>
      </c>
      <c r="D20" s="0" t="n">
        <v>20.06</v>
      </c>
      <c r="E20" s="0" t="n">
        <v>20.15337</v>
      </c>
    </row>
    <row r="21" customFormat="false" ht="14.65" hidden="false" customHeight="false" outlineLevel="0" collapsed="false">
      <c r="A21" s="0" t="s">
        <v>129</v>
      </c>
      <c r="B21" s="0" t="n">
        <v>1</v>
      </c>
      <c r="C21" s="0" t="n">
        <v>658</v>
      </c>
      <c r="D21" s="0" t="n">
        <v>20.06</v>
      </c>
      <c r="E21" s="0" t="n">
        <v>20.03158</v>
      </c>
    </row>
    <row r="22" customFormat="false" ht="14.65" hidden="false" customHeight="false" outlineLevel="0" collapsed="false">
      <c r="A22" s="0" t="s">
        <v>129</v>
      </c>
      <c r="B22" s="0" t="n">
        <v>1</v>
      </c>
      <c r="C22" s="0" t="n">
        <v>989</v>
      </c>
      <c r="D22" s="0" t="n">
        <v>30.09</v>
      </c>
      <c r="E22" s="0" t="n">
        <v>30.11266</v>
      </c>
    </row>
    <row r="23" customFormat="false" ht="14.65" hidden="false" customHeight="false" outlineLevel="0" collapsed="false">
      <c r="A23" s="0" t="s">
        <v>129</v>
      </c>
      <c r="B23" s="0" t="n">
        <v>1</v>
      </c>
      <c r="C23" s="0" t="n">
        <v>986</v>
      </c>
      <c r="D23" s="0" t="n">
        <v>30.09</v>
      </c>
      <c r="E23" s="0" t="n">
        <v>30.02126</v>
      </c>
    </row>
    <row r="24" customFormat="false" ht="14.65" hidden="false" customHeight="false" outlineLevel="0" collapsed="false">
      <c r="A24" s="0" t="s">
        <v>129</v>
      </c>
      <c r="B24" s="0" t="n">
        <v>1</v>
      </c>
      <c r="C24" s="0" t="n">
        <v>989</v>
      </c>
      <c r="D24" s="0" t="n">
        <v>30.09</v>
      </c>
      <c r="E24" s="0" t="n">
        <v>30.11266</v>
      </c>
    </row>
    <row r="25" customFormat="false" ht="14.65" hidden="false" customHeight="false" outlineLevel="0" collapsed="false">
      <c r="A25" s="0" t="s">
        <v>129</v>
      </c>
      <c r="B25" s="0" t="n">
        <v>1</v>
      </c>
      <c r="C25" s="0" t="n">
        <v>0</v>
      </c>
      <c r="D25" s="0" t="n">
        <v>0</v>
      </c>
      <c r="E25" s="0" t="n">
        <v>0.01129079</v>
      </c>
    </row>
    <row r="26" customFormat="false" ht="14.65" hidden="false" customHeight="false" outlineLevel="0" collapsed="false">
      <c r="A26" s="0" t="s">
        <v>129</v>
      </c>
      <c r="B26" s="0" t="n">
        <v>2</v>
      </c>
      <c r="C26" s="0" t="n">
        <v>0</v>
      </c>
      <c r="D26" s="0" t="n">
        <v>0</v>
      </c>
      <c r="E26" s="0" t="n">
        <v>-0.005796396</v>
      </c>
    </row>
    <row r="27" customFormat="false" ht="14.65" hidden="false" customHeight="false" outlineLevel="0" collapsed="false">
      <c r="A27" s="0" t="s">
        <v>129</v>
      </c>
      <c r="B27" s="0" t="n">
        <v>2</v>
      </c>
      <c r="C27" s="0" t="n">
        <v>336</v>
      </c>
      <c r="D27" s="0" t="n">
        <v>10.03</v>
      </c>
      <c r="E27" s="0" t="n">
        <v>10.11262</v>
      </c>
    </row>
    <row r="28" customFormat="false" ht="14.65" hidden="false" customHeight="false" outlineLevel="0" collapsed="false">
      <c r="A28" s="0" t="s">
        <v>129</v>
      </c>
      <c r="B28" s="0" t="n">
        <v>2</v>
      </c>
      <c r="C28" s="0" t="n">
        <v>331</v>
      </c>
      <c r="D28" s="0" t="n">
        <v>10.03</v>
      </c>
      <c r="E28" s="0" t="n">
        <v>9.962346</v>
      </c>
    </row>
    <row r="29" customFormat="false" ht="14.65" hidden="false" customHeight="false" outlineLevel="0" collapsed="false">
      <c r="A29" s="0" t="s">
        <v>129</v>
      </c>
      <c r="B29" s="0" t="n">
        <v>2</v>
      </c>
      <c r="C29" s="0" t="n">
        <v>334</v>
      </c>
      <c r="D29" s="0" t="n">
        <v>10.03</v>
      </c>
      <c r="E29" s="0" t="n">
        <v>10.05251</v>
      </c>
    </row>
    <row r="30" customFormat="false" ht="14.65" hidden="false" customHeight="false" outlineLevel="0" collapsed="false">
      <c r="A30" s="0" t="s">
        <v>129</v>
      </c>
      <c r="B30" s="0" t="n">
        <v>2</v>
      </c>
      <c r="C30" s="0" t="n">
        <v>660</v>
      </c>
      <c r="D30" s="0" t="n">
        <v>20.06</v>
      </c>
      <c r="E30" s="0" t="n">
        <v>19.83173</v>
      </c>
    </row>
    <row r="31" customFormat="false" ht="14.65" hidden="false" customHeight="false" outlineLevel="0" collapsed="false">
      <c r="A31" s="0" t="s">
        <v>129</v>
      </c>
      <c r="B31" s="0" t="n">
        <v>2</v>
      </c>
      <c r="C31" s="0" t="n">
        <v>672</v>
      </c>
      <c r="D31" s="0" t="n">
        <v>20.06</v>
      </c>
      <c r="E31" s="0" t="n">
        <v>20.19098</v>
      </c>
    </row>
    <row r="32" customFormat="false" ht="14.65" hidden="false" customHeight="false" outlineLevel="0" collapsed="false">
      <c r="A32" s="0" t="s">
        <v>129</v>
      </c>
      <c r="B32" s="0" t="n">
        <v>2</v>
      </c>
      <c r="C32" s="0" t="n">
        <v>670</v>
      </c>
      <c r="D32" s="0" t="n">
        <v>20.06</v>
      </c>
      <c r="E32" s="0" t="n">
        <v>20.13111</v>
      </c>
    </row>
    <row r="33" customFormat="false" ht="14.65" hidden="false" customHeight="false" outlineLevel="0" collapsed="false">
      <c r="A33" s="0" t="s">
        <v>129</v>
      </c>
      <c r="B33" s="0" t="n">
        <v>2</v>
      </c>
      <c r="C33" s="0" t="n">
        <v>998</v>
      </c>
      <c r="D33" s="0" t="n">
        <v>30.09</v>
      </c>
      <c r="E33" s="0" t="n">
        <v>29.93108</v>
      </c>
    </row>
    <row r="34" customFormat="false" ht="14.65" hidden="false" customHeight="false" outlineLevel="0" collapsed="false">
      <c r="A34" s="0" t="s">
        <v>129</v>
      </c>
      <c r="B34" s="0" t="n">
        <v>2</v>
      </c>
      <c r="C34" s="0" t="n">
        <v>1003</v>
      </c>
      <c r="D34" s="0" t="n">
        <v>30.09</v>
      </c>
      <c r="E34" s="0" t="n">
        <v>30.08018</v>
      </c>
    </row>
    <row r="35" customFormat="false" ht="14.65" hidden="false" customHeight="false" outlineLevel="0" collapsed="false">
      <c r="A35" s="0" t="s">
        <v>129</v>
      </c>
      <c r="B35" s="0" t="n">
        <v>2</v>
      </c>
      <c r="C35" s="0" t="n">
        <v>1009</v>
      </c>
      <c r="D35" s="0" t="n">
        <v>30.09</v>
      </c>
      <c r="E35" s="0" t="n">
        <v>30.25908</v>
      </c>
    </row>
    <row r="36" customFormat="false" ht="14.65" hidden="false" customHeight="false" outlineLevel="0" collapsed="false">
      <c r="A36" s="0" t="s">
        <v>129</v>
      </c>
      <c r="B36" s="0" t="n">
        <v>2</v>
      </c>
      <c r="C36" s="0" t="n">
        <v>0</v>
      </c>
      <c r="D36" s="0" t="n">
        <v>0</v>
      </c>
      <c r="E36" s="0" t="n">
        <v>-0.005796396</v>
      </c>
    </row>
    <row r="37" customFormat="false" ht="14.65" hidden="false" customHeight="false" outlineLevel="0" collapsed="false">
      <c r="A37" s="0" t="s">
        <v>129</v>
      </c>
      <c r="B37" s="0" t="n">
        <v>3</v>
      </c>
      <c r="C37" s="0" t="n">
        <v>0</v>
      </c>
      <c r="D37" s="0" t="n">
        <v>0</v>
      </c>
      <c r="E37" s="0" t="n">
        <v>0.03648337</v>
      </c>
    </row>
    <row r="38" customFormat="false" ht="14.65" hidden="false" customHeight="false" outlineLevel="0" collapsed="false">
      <c r="A38" s="0" t="s">
        <v>129</v>
      </c>
      <c r="B38" s="0" t="n">
        <v>3</v>
      </c>
      <c r="C38" s="0" t="n">
        <v>331</v>
      </c>
      <c r="D38" s="0" t="n">
        <v>10.03</v>
      </c>
      <c r="E38" s="0" t="n">
        <v>9.878107</v>
      </c>
    </row>
    <row r="39" customFormat="false" ht="14.65" hidden="false" customHeight="false" outlineLevel="0" collapsed="false">
      <c r="A39" s="0" t="s">
        <v>129</v>
      </c>
      <c r="B39" s="0" t="n">
        <v>3</v>
      </c>
      <c r="C39" s="0" t="n">
        <v>335</v>
      </c>
      <c r="D39" s="0" t="n">
        <v>10.03</v>
      </c>
      <c r="E39" s="0" t="n">
        <v>9.997506</v>
      </c>
    </row>
    <row r="40" customFormat="false" ht="14.65" hidden="false" customHeight="false" outlineLevel="0" collapsed="false">
      <c r="A40" s="0" t="s">
        <v>129</v>
      </c>
      <c r="B40" s="0" t="n">
        <v>3</v>
      </c>
      <c r="C40" s="0" t="n">
        <v>335</v>
      </c>
      <c r="D40" s="0" t="n">
        <v>10.03</v>
      </c>
      <c r="E40" s="0" t="n">
        <v>9.997506</v>
      </c>
    </row>
    <row r="41" customFormat="false" ht="14.65" hidden="false" customHeight="false" outlineLevel="0" collapsed="false">
      <c r="A41" s="0" t="s">
        <v>129</v>
      </c>
      <c r="B41" s="0" t="n">
        <v>3</v>
      </c>
      <c r="C41" s="0" t="n">
        <v>674</v>
      </c>
      <c r="D41" s="0" t="n">
        <v>20.06</v>
      </c>
      <c r="E41" s="0" t="n">
        <v>20.15708</v>
      </c>
    </row>
    <row r="42" customFormat="false" ht="14.65" hidden="false" customHeight="false" outlineLevel="0" collapsed="false">
      <c r="A42" s="0" t="s">
        <v>129</v>
      </c>
      <c r="B42" s="0" t="n">
        <v>3</v>
      </c>
      <c r="C42" s="0" t="n">
        <v>675</v>
      </c>
      <c r="D42" s="0" t="n">
        <v>20.06</v>
      </c>
      <c r="E42" s="0" t="n">
        <v>20.18717</v>
      </c>
    </row>
    <row r="43" customFormat="false" ht="14.65" hidden="false" customHeight="false" outlineLevel="0" collapsed="false">
      <c r="A43" s="0" t="s">
        <v>129</v>
      </c>
      <c r="B43" s="0" t="n">
        <v>3</v>
      </c>
      <c r="C43" s="0" t="n">
        <v>1003</v>
      </c>
      <c r="D43" s="0" t="n">
        <v>30.09</v>
      </c>
      <c r="E43" s="0" t="n">
        <v>30.09353</v>
      </c>
    </row>
    <row r="44" customFormat="false" ht="14.65" hidden="false" customHeight="false" outlineLevel="0" collapsed="false">
      <c r="A44" s="0" t="s">
        <v>129</v>
      </c>
      <c r="B44" s="0" t="n">
        <v>3</v>
      </c>
      <c r="C44" s="0" t="n">
        <v>997</v>
      </c>
      <c r="D44" s="0" t="n">
        <v>30.09</v>
      </c>
      <c r="E44" s="0" t="n">
        <v>29.91165</v>
      </c>
    </row>
    <row r="45" customFormat="false" ht="14.65" hidden="false" customHeight="false" outlineLevel="0" collapsed="false">
      <c r="A45" s="0" t="s">
        <v>129</v>
      </c>
      <c r="B45" s="0" t="n">
        <v>3</v>
      </c>
      <c r="C45" s="0" t="n">
        <v>1006</v>
      </c>
      <c r="D45" s="0" t="n">
        <v>30.09</v>
      </c>
      <c r="E45" s="0" t="n">
        <v>30.18449</v>
      </c>
    </row>
    <row r="46" customFormat="false" ht="14.65" hidden="false" customHeight="false" outlineLevel="0" collapsed="false">
      <c r="A46" s="0" t="s">
        <v>129</v>
      </c>
      <c r="B46" s="0" t="n">
        <v>3</v>
      </c>
      <c r="C46" s="0" t="n">
        <v>0</v>
      </c>
      <c r="D46" s="0" t="n">
        <v>0</v>
      </c>
      <c r="E46" s="0" t="n">
        <v>0.03648337</v>
      </c>
    </row>
    <row r="47" customFormat="false" ht="14.65" hidden="false" customHeight="false" outlineLevel="0" collapsed="false">
      <c r="A47" s="0" t="s">
        <v>130</v>
      </c>
      <c r="B47" s="0" t="n">
        <v>1</v>
      </c>
      <c r="C47" s="0" t="n">
        <v>0</v>
      </c>
      <c r="D47" s="0" t="n">
        <v>0</v>
      </c>
      <c r="E47" s="0" t="n">
        <v>-0.01404449</v>
      </c>
    </row>
    <row r="48" customFormat="false" ht="14.65" hidden="false" customHeight="false" outlineLevel="0" collapsed="false">
      <c r="A48" s="0" t="s">
        <v>130</v>
      </c>
      <c r="B48" s="0" t="n">
        <v>1</v>
      </c>
      <c r="C48" s="0" t="n">
        <v>273</v>
      </c>
      <c r="D48" s="0" t="n">
        <v>19.98</v>
      </c>
      <c r="E48" s="0" t="n">
        <v>20.02981</v>
      </c>
    </row>
    <row r="49" customFormat="false" ht="14.65" hidden="false" customHeight="false" outlineLevel="0" collapsed="false">
      <c r="A49" s="0" t="s">
        <v>130</v>
      </c>
      <c r="B49" s="0" t="n">
        <v>1</v>
      </c>
      <c r="C49" s="0" t="n">
        <v>273</v>
      </c>
      <c r="D49" s="0" t="n">
        <v>19.98</v>
      </c>
      <c r="E49" s="0" t="n">
        <v>20.02981</v>
      </c>
    </row>
    <row r="50" customFormat="false" ht="14.65" hidden="false" customHeight="false" outlineLevel="0" collapsed="false">
      <c r="A50" s="0" t="s">
        <v>130</v>
      </c>
      <c r="B50" s="0" t="n">
        <v>1</v>
      </c>
      <c r="C50" s="0" t="n">
        <v>272</v>
      </c>
      <c r="D50" s="0" t="n">
        <v>19.98</v>
      </c>
      <c r="E50" s="0" t="n">
        <v>19.95624</v>
      </c>
    </row>
    <row r="51" customFormat="false" ht="14.65" hidden="false" customHeight="false" outlineLevel="0" collapsed="false">
      <c r="A51" s="0" t="s">
        <v>130</v>
      </c>
      <c r="B51" s="0" t="n">
        <v>1</v>
      </c>
      <c r="C51" s="0" t="n">
        <v>543</v>
      </c>
      <c r="D51" s="0" t="n">
        <v>40</v>
      </c>
      <c r="E51" s="0" t="n">
        <v>39.93489</v>
      </c>
    </row>
    <row r="52" customFormat="false" ht="14.65" hidden="false" customHeight="false" outlineLevel="0" collapsed="false">
      <c r="A52" s="0" t="s">
        <v>130</v>
      </c>
      <c r="B52" s="0" t="n">
        <v>1</v>
      </c>
      <c r="C52" s="0" t="n">
        <v>545</v>
      </c>
      <c r="D52" s="0" t="n">
        <v>40</v>
      </c>
      <c r="E52" s="0" t="n">
        <v>40.08264</v>
      </c>
    </row>
    <row r="53" customFormat="false" ht="14.65" hidden="false" customHeight="false" outlineLevel="0" collapsed="false">
      <c r="A53" s="0" t="s">
        <v>130</v>
      </c>
      <c r="B53" s="0" t="n">
        <v>1</v>
      </c>
      <c r="C53" s="0" t="n">
        <v>543</v>
      </c>
      <c r="D53" s="0" t="n">
        <v>40</v>
      </c>
      <c r="E53" s="0" t="n">
        <v>39.93489</v>
      </c>
    </row>
    <row r="54" customFormat="false" ht="14.65" hidden="false" customHeight="false" outlineLevel="0" collapsed="false">
      <c r="A54" s="0" t="s">
        <v>130</v>
      </c>
      <c r="B54" s="0" t="n">
        <v>1</v>
      </c>
      <c r="C54" s="0" t="n">
        <v>810</v>
      </c>
      <c r="D54" s="0" t="n">
        <v>60.02</v>
      </c>
      <c r="E54" s="0" t="n">
        <v>59.69851</v>
      </c>
    </row>
    <row r="55" customFormat="false" ht="14.65" hidden="false" customHeight="false" outlineLevel="0" collapsed="false">
      <c r="A55" s="0" t="s">
        <v>130</v>
      </c>
      <c r="B55" s="0" t="n">
        <v>1</v>
      </c>
      <c r="C55" s="0" t="n">
        <v>821</v>
      </c>
      <c r="D55" s="0" t="n">
        <v>60.02</v>
      </c>
      <c r="E55" s="0" t="n">
        <v>60.51444</v>
      </c>
    </row>
    <row r="56" customFormat="false" ht="14.65" hidden="false" customHeight="false" outlineLevel="0" collapsed="false">
      <c r="A56" s="0" t="s">
        <v>130</v>
      </c>
      <c r="B56" s="0" t="n">
        <v>1</v>
      </c>
      <c r="C56" s="0" t="n">
        <v>812</v>
      </c>
      <c r="D56" s="0" t="n">
        <v>60.02</v>
      </c>
      <c r="E56" s="0" t="n">
        <v>59.84685</v>
      </c>
    </row>
    <row r="57" customFormat="false" ht="14.65" hidden="false" customHeight="false" outlineLevel="0" collapsed="false">
      <c r="A57" s="0" t="s">
        <v>130</v>
      </c>
      <c r="B57" s="0" t="n">
        <v>1</v>
      </c>
      <c r="C57" s="0" t="n">
        <v>0</v>
      </c>
      <c r="D57" s="0" t="n">
        <v>0</v>
      </c>
      <c r="E57" s="0" t="n">
        <v>-0.01404449</v>
      </c>
    </row>
    <row r="58" customFormat="false" ht="14.65" hidden="false" customHeight="false" outlineLevel="0" collapsed="false">
      <c r="A58" s="0" t="s">
        <v>130</v>
      </c>
      <c r="B58" s="0" t="n">
        <v>2</v>
      </c>
      <c r="C58" s="0" t="n">
        <v>0</v>
      </c>
      <c r="D58" s="0" t="n">
        <v>0</v>
      </c>
      <c r="E58" s="0" t="n">
        <v>-0.04984199</v>
      </c>
    </row>
    <row r="59" customFormat="false" ht="14.65" hidden="false" customHeight="false" outlineLevel="0" collapsed="false">
      <c r="A59" s="0" t="s">
        <v>130</v>
      </c>
      <c r="B59" s="0" t="n">
        <v>2</v>
      </c>
      <c r="C59" s="0" t="n">
        <v>279</v>
      </c>
      <c r="D59" s="0" t="n">
        <v>19.98</v>
      </c>
      <c r="E59" s="0" t="n">
        <v>20.153</v>
      </c>
    </row>
    <row r="60" customFormat="false" ht="14.65" hidden="false" customHeight="false" outlineLevel="0" collapsed="false">
      <c r="A60" s="0" t="s">
        <v>130</v>
      </c>
      <c r="B60" s="0" t="n">
        <v>2</v>
      </c>
      <c r="C60" s="0" t="n">
        <v>278</v>
      </c>
      <c r="D60" s="0" t="n">
        <v>19.98</v>
      </c>
      <c r="E60" s="0" t="n">
        <v>20.08031</v>
      </c>
    </row>
    <row r="61" customFormat="false" ht="14.65" hidden="false" customHeight="false" outlineLevel="0" collapsed="false">
      <c r="A61" s="0" t="s">
        <v>130</v>
      </c>
      <c r="B61" s="0" t="n">
        <v>2</v>
      </c>
      <c r="C61" s="0" t="n">
        <v>277</v>
      </c>
      <c r="D61" s="0" t="n">
        <v>19.98</v>
      </c>
      <c r="E61" s="0" t="n">
        <v>20.00762</v>
      </c>
    </row>
    <row r="62" customFormat="false" ht="14.65" hidden="false" customHeight="false" outlineLevel="0" collapsed="false">
      <c r="A62" s="0" t="s">
        <v>130</v>
      </c>
      <c r="B62" s="0" t="n">
        <v>2</v>
      </c>
      <c r="C62" s="0" t="n">
        <v>549</v>
      </c>
      <c r="D62" s="0" t="n">
        <v>40</v>
      </c>
      <c r="E62" s="0" t="n">
        <v>39.85483</v>
      </c>
    </row>
    <row r="63" customFormat="false" ht="14.65" hidden="false" customHeight="false" outlineLevel="0" collapsed="false">
      <c r="A63" s="0" t="s">
        <v>130</v>
      </c>
      <c r="B63" s="0" t="n">
        <v>2</v>
      </c>
      <c r="C63" s="0" t="n">
        <v>549</v>
      </c>
      <c r="D63" s="0" t="n">
        <v>40</v>
      </c>
      <c r="E63" s="0" t="n">
        <v>39.85483</v>
      </c>
    </row>
    <row r="64" customFormat="false" ht="14.65" hidden="false" customHeight="false" outlineLevel="0" collapsed="false">
      <c r="A64" s="0" t="s">
        <v>130</v>
      </c>
      <c r="B64" s="0" t="n">
        <v>2</v>
      </c>
      <c r="C64" s="0" t="n">
        <v>551</v>
      </c>
      <c r="D64" s="0" t="n">
        <v>40</v>
      </c>
      <c r="E64" s="0" t="n">
        <v>40.00132</v>
      </c>
    </row>
    <row r="65" customFormat="false" ht="14.65" hidden="false" customHeight="false" outlineLevel="0" collapsed="false">
      <c r="A65" s="0" t="s">
        <v>130</v>
      </c>
      <c r="B65" s="0" t="n">
        <v>2</v>
      </c>
      <c r="C65" s="0" t="n">
        <v>825</v>
      </c>
      <c r="D65" s="0" t="n">
        <v>60.02</v>
      </c>
      <c r="E65" s="0" t="n">
        <v>60.14766</v>
      </c>
    </row>
    <row r="66" customFormat="false" ht="14.65" hidden="false" customHeight="false" outlineLevel="0" collapsed="false">
      <c r="A66" s="0" t="s">
        <v>130</v>
      </c>
      <c r="B66" s="0" t="n">
        <v>2</v>
      </c>
      <c r="C66" s="0" t="n">
        <v>819</v>
      </c>
      <c r="D66" s="0" t="n">
        <v>60.02</v>
      </c>
      <c r="E66" s="0" t="n">
        <v>59.70486</v>
      </c>
    </row>
    <row r="67" customFormat="false" ht="14.65" hidden="false" customHeight="false" outlineLevel="0" collapsed="false">
      <c r="A67" s="0" t="s">
        <v>130</v>
      </c>
      <c r="B67" s="0" t="n">
        <v>2</v>
      </c>
      <c r="C67" s="0" t="n">
        <v>827</v>
      </c>
      <c r="D67" s="0" t="n">
        <v>60.02</v>
      </c>
      <c r="E67" s="0" t="n">
        <v>60.29528</v>
      </c>
    </row>
    <row r="68" customFormat="false" ht="14.65" hidden="false" customHeight="false" outlineLevel="0" collapsed="false">
      <c r="A68" s="0" t="s">
        <v>130</v>
      </c>
      <c r="B68" s="0" t="n">
        <v>2</v>
      </c>
      <c r="C68" s="0" t="n">
        <v>0</v>
      </c>
      <c r="D68" s="0" t="n">
        <v>0</v>
      </c>
      <c r="E68" s="0" t="n">
        <v>-0.04984199</v>
      </c>
    </row>
    <row r="69" customFormat="false" ht="14.65" hidden="false" customHeight="false" outlineLevel="0" collapsed="false">
      <c r="A69" s="0" t="s">
        <v>130</v>
      </c>
      <c r="B69" s="0" t="n">
        <v>3</v>
      </c>
      <c r="C69" s="0" t="n">
        <v>0</v>
      </c>
      <c r="D69" s="0" t="n">
        <v>0</v>
      </c>
      <c r="E69" s="0" t="n">
        <v>-0.05497739</v>
      </c>
    </row>
    <row r="70" customFormat="false" ht="14.65" hidden="false" customHeight="false" outlineLevel="0" collapsed="false">
      <c r="A70" s="0" t="s">
        <v>130</v>
      </c>
      <c r="B70" s="0" t="n">
        <v>3</v>
      </c>
      <c r="C70" s="0" t="n">
        <v>283</v>
      </c>
      <c r="D70" s="0" t="n">
        <v>19.98</v>
      </c>
      <c r="E70" s="0" t="n">
        <v>20.16564</v>
      </c>
    </row>
    <row r="71" customFormat="false" ht="14.65" hidden="false" customHeight="false" outlineLevel="0" collapsed="false">
      <c r="A71" s="0" t="s">
        <v>130</v>
      </c>
      <c r="B71" s="0" t="n">
        <v>3</v>
      </c>
      <c r="C71" s="0" t="n">
        <v>282</v>
      </c>
      <c r="D71" s="0" t="n">
        <v>19.98</v>
      </c>
      <c r="E71" s="0" t="n">
        <v>20.09369</v>
      </c>
    </row>
    <row r="72" customFormat="false" ht="14.65" hidden="false" customHeight="false" outlineLevel="0" collapsed="false">
      <c r="A72" s="0" t="s">
        <v>130</v>
      </c>
      <c r="B72" s="0" t="n">
        <v>3</v>
      </c>
      <c r="C72" s="0" t="n">
        <v>281</v>
      </c>
      <c r="D72" s="0" t="n">
        <v>19.98</v>
      </c>
      <c r="E72" s="0" t="n">
        <v>20.02174</v>
      </c>
    </row>
    <row r="73" customFormat="false" ht="14.65" hidden="false" customHeight="false" outlineLevel="0" collapsed="false">
      <c r="A73" s="0" t="s">
        <v>130</v>
      </c>
      <c r="B73" s="0" t="n">
        <v>3</v>
      </c>
      <c r="C73" s="0" t="n">
        <v>558</v>
      </c>
      <c r="D73" s="0" t="n">
        <v>40</v>
      </c>
      <c r="E73" s="0" t="n">
        <v>40.087</v>
      </c>
    </row>
    <row r="74" customFormat="false" ht="14.65" hidden="false" customHeight="false" outlineLevel="0" collapsed="false">
      <c r="A74" s="0" t="s">
        <v>130</v>
      </c>
      <c r="B74" s="0" t="n">
        <v>3</v>
      </c>
      <c r="C74" s="0" t="n">
        <v>551</v>
      </c>
      <c r="D74" s="0" t="n">
        <v>40</v>
      </c>
      <c r="E74" s="0" t="n">
        <v>39.57658</v>
      </c>
    </row>
    <row r="75" customFormat="false" ht="14.65" hidden="false" customHeight="false" outlineLevel="0" collapsed="false">
      <c r="A75" s="0" t="s">
        <v>130</v>
      </c>
      <c r="B75" s="0" t="n">
        <v>3</v>
      </c>
      <c r="C75" s="0" t="n">
        <v>828</v>
      </c>
      <c r="D75" s="0" t="n">
        <v>60.02</v>
      </c>
      <c r="E75" s="0" t="n">
        <v>59.90732</v>
      </c>
    </row>
    <row r="76" customFormat="false" ht="14.65" hidden="false" customHeight="false" outlineLevel="0" collapsed="false">
      <c r="A76" s="0" t="s">
        <v>130</v>
      </c>
      <c r="B76" s="0" t="n">
        <v>3</v>
      </c>
      <c r="C76" s="0" t="n">
        <v>833</v>
      </c>
      <c r="D76" s="0" t="n">
        <v>60.02</v>
      </c>
      <c r="E76" s="0" t="n">
        <v>60.2768</v>
      </c>
    </row>
    <row r="77" customFormat="false" ht="14.65" hidden="false" customHeight="false" outlineLevel="0" collapsed="false">
      <c r="A77" s="0" t="s">
        <v>130</v>
      </c>
      <c r="B77" s="0" t="n">
        <v>3</v>
      </c>
      <c r="C77" s="0" t="n">
        <v>829</v>
      </c>
      <c r="D77" s="0" t="n">
        <v>60.02</v>
      </c>
      <c r="E77" s="0" t="n">
        <v>59.9812</v>
      </c>
    </row>
    <row r="78" customFormat="false" ht="14.65" hidden="false" customHeight="false" outlineLevel="0" collapsed="false">
      <c r="A78" s="0" t="s">
        <v>130</v>
      </c>
      <c r="B78" s="0" t="n">
        <v>3</v>
      </c>
      <c r="C78" s="0" t="n">
        <v>0</v>
      </c>
      <c r="D78" s="0" t="n">
        <v>0</v>
      </c>
      <c r="E78" s="0" t="n">
        <v>-0.05497739</v>
      </c>
    </row>
    <row r="79" customFormat="false" ht="14.65" hidden="false" customHeight="false" outlineLevel="0" collapsed="false">
      <c r="A79" s="0" t="s">
        <v>131</v>
      </c>
      <c r="B79" s="0" t="n">
        <v>1</v>
      </c>
      <c r="C79" s="0" t="n">
        <v>0</v>
      </c>
      <c r="D79" s="0" t="n">
        <v>0</v>
      </c>
      <c r="E79" s="0" t="n">
        <v>-0.001777906</v>
      </c>
    </row>
    <row r="80" customFormat="false" ht="14.65" hidden="false" customHeight="false" outlineLevel="0" collapsed="false">
      <c r="A80" s="0" t="s">
        <v>131</v>
      </c>
      <c r="B80" s="0" t="n">
        <v>1</v>
      </c>
      <c r="C80" s="0" t="n">
        <v>341</v>
      </c>
      <c r="D80" s="0" t="n">
        <v>1</v>
      </c>
      <c r="E80" s="0" t="n">
        <v>0.9996661</v>
      </c>
    </row>
    <row r="81" customFormat="false" ht="14.65" hidden="false" customHeight="false" outlineLevel="0" collapsed="false">
      <c r="A81" s="0" t="s">
        <v>131</v>
      </c>
      <c r="B81" s="0" t="n">
        <v>1</v>
      </c>
      <c r="C81" s="0" t="n">
        <v>343</v>
      </c>
      <c r="D81" s="0" t="n">
        <v>1</v>
      </c>
      <c r="E81" s="0" t="n">
        <v>1.005501</v>
      </c>
    </row>
    <row r="82" customFormat="false" ht="14.65" hidden="false" customHeight="false" outlineLevel="0" collapsed="false">
      <c r="A82" s="0" t="s">
        <v>131</v>
      </c>
      <c r="B82" s="0" t="n">
        <v>1</v>
      </c>
      <c r="C82" s="0" t="n">
        <v>343</v>
      </c>
      <c r="D82" s="0" t="n">
        <v>1</v>
      </c>
      <c r="E82" s="0" t="n">
        <v>1.005501</v>
      </c>
    </row>
    <row r="83" customFormat="false" ht="14.65" hidden="false" customHeight="false" outlineLevel="0" collapsed="false">
      <c r="A83" s="0" t="s">
        <v>131</v>
      </c>
      <c r="B83" s="0" t="n">
        <v>1</v>
      </c>
      <c r="C83" s="0" t="n">
        <v>684</v>
      </c>
      <c r="D83" s="0" t="n">
        <v>2</v>
      </c>
      <c r="E83" s="0" t="n">
        <v>1.993602</v>
      </c>
    </row>
    <row r="84" customFormat="false" ht="14.65" hidden="false" customHeight="false" outlineLevel="0" collapsed="false">
      <c r="A84" s="0" t="s">
        <v>131</v>
      </c>
      <c r="B84" s="0" t="n">
        <v>1</v>
      </c>
      <c r="C84" s="0" t="n">
        <v>686</v>
      </c>
      <c r="D84" s="0" t="n">
        <v>2</v>
      </c>
      <c r="E84" s="0" t="n">
        <v>1.999358</v>
      </c>
    </row>
    <row r="85" customFormat="false" ht="14.65" hidden="false" customHeight="false" outlineLevel="0" collapsed="false">
      <c r="A85" s="0" t="s">
        <v>131</v>
      </c>
      <c r="B85" s="0" t="n">
        <v>1</v>
      </c>
      <c r="C85" s="0" t="n">
        <v>685</v>
      </c>
      <c r="D85" s="0" t="n">
        <v>2</v>
      </c>
      <c r="E85" s="0" t="n">
        <v>1.99648</v>
      </c>
    </row>
    <row r="86" customFormat="false" ht="14.65" hidden="false" customHeight="false" outlineLevel="0" collapsed="false">
      <c r="A86" s="0" t="s">
        <v>131</v>
      </c>
      <c r="B86" s="0" t="n">
        <v>1</v>
      </c>
      <c r="C86" s="0" t="n">
        <v>1033</v>
      </c>
      <c r="D86" s="0" t="n">
        <v>2.99</v>
      </c>
      <c r="E86" s="0" t="n">
        <v>2.991149</v>
      </c>
    </row>
    <row r="87" customFormat="false" ht="14.65" hidden="false" customHeight="false" outlineLevel="0" collapsed="false">
      <c r="A87" s="0" t="s">
        <v>131</v>
      </c>
      <c r="B87" s="0" t="n">
        <v>1</v>
      </c>
      <c r="C87" s="0" t="n">
        <v>1032</v>
      </c>
      <c r="D87" s="0" t="n">
        <v>2.99</v>
      </c>
      <c r="E87" s="0" t="n">
        <v>2.988311</v>
      </c>
    </row>
    <row r="88" customFormat="false" ht="14.65" hidden="false" customHeight="false" outlineLevel="0" collapsed="false">
      <c r="A88" s="0" t="s">
        <v>131</v>
      </c>
      <c r="B88" s="0" t="n">
        <v>1</v>
      </c>
      <c r="C88" s="0" t="n">
        <v>1034</v>
      </c>
      <c r="D88" s="0" t="n">
        <v>2.99</v>
      </c>
      <c r="E88" s="0" t="n">
        <v>2.993988</v>
      </c>
    </row>
    <row r="89" customFormat="false" ht="14.65" hidden="false" customHeight="false" outlineLevel="0" collapsed="false">
      <c r="A89" s="0" t="s">
        <v>131</v>
      </c>
      <c r="B89" s="0" t="n">
        <v>1</v>
      </c>
      <c r="C89" s="0" t="n">
        <v>0</v>
      </c>
      <c r="D89" s="0" t="n">
        <v>0</v>
      </c>
      <c r="E89" s="0" t="n">
        <v>-0.001777906</v>
      </c>
    </row>
    <row r="90" customFormat="false" ht="14.65" hidden="false" customHeight="false" outlineLevel="0" collapsed="false">
      <c r="A90" s="0" t="s">
        <v>131</v>
      </c>
      <c r="B90" s="0" t="n">
        <v>2</v>
      </c>
      <c r="C90" s="0" t="n">
        <v>0</v>
      </c>
      <c r="D90" s="0" t="n">
        <v>0</v>
      </c>
      <c r="E90" s="0" t="n">
        <v>0.00028621</v>
      </c>
    </row>
    <row r="91" customFormat="false" ht="14.65" hidden="false" customHeight="false" outlineLevel="0" collapsed="false">
      <c r="A91" s="0" t="s">
        <v>131</v>
      </c>
      <c r="B91" s="0" t="n">
        <v>2</v>
      </c>
      <c r="C91" s="0" t="n">
        <v>341</v>
      </c>
      <c r="D91" s="0" t="n">
        <v>1</v>
      </c>
      <c r="E91" s="0" t="n">
        <v>0.9861748</v>
      </c>
    </row>
    <row r="92" customFormat="false" ht="14.65" hidden="false" customHeight="false" outlineLevel="0" collapsed="false">
      <c r="A92" s="0" t="s">
        <v>131</v>
      </c>
      <c r="B92" s="0" t="n">
        <v>2</v>
      </c>
      <c r="C92" s="0" t="n">
        <v>345</v>
      </c>
      <c r="D92" s="0" t="n">
        <v>1</v>
      </c>
      <c r="E92" s="0" t="n">
        <v>0.997714</v>
      </c>
    </row>
    <row r="93" customFormat="false" ht="14.65" hidden="false" customHeight="false" outlineLevel="0" collapsed="false">
      <c r="A93" s="0" t="s">
        <v>131</v>
      </c>
      <c r="B93" s="0" t="n">
        <v>2</v>
      </c>
      <c r="C93" s="0" t="n">
        <v>351</v>
      </c>
      <c r="D93" s="0" t="n">
        <v>1</v>
      </c>
      <c r="E93" s="0" t="n">
        <v>1.015022</v>
      </c>
    </row>
    <row r="94" customFormat="false" ht="14.65" hidden="false" customHeight="false" outlineLevel="0" collapsed="false">
      <c r="A94" s="0" t="s">
        <v>131</v>
      </c>
      <c r="B94" s="0" t="n">
        <v>2</v>
      </c>
      <c r="C94" s="0" t="n">
        <v>694</v>
      </c>
      <c r="D94" s="0" t="n">
        <v>2</v>
      </c>
      <c r="E94" s="0" t="n">
        <v>2.00223</v>
      </c>
    </row>
    <row r="95" customFormat="false" ht="14.65" hidden="false" customHeight="false" outlineLevel="0" collapsed="false">
      <c r="A95" s="0" t="s">
        <v>131</v>
      </c>
      <c r="B95" s="0" t="n">
        <v>2</v>
      </c>
      <c r="C95" s="0" t="n">
        <v>694</v>
      </c>
      <c r="D95" s="0" t="n">
        <v>2</v>
      </c>
      <c r="E95" s="0" t="n">
        <v>2.00223</v>
      </c>
    </row>
    <row r="96" customFormat="false" ht="14.65" hidden="false" customHeight="false" outlineLevel="0" collapsed="false">
      <c r="A96" s="0" t="s">
        <v>131</v>
      </c>
      <c r="B96" s="0" t="n">
        <v>2</v>
      </c>
      <c r="C96" s="0" t="n">
        <v>692</v>
      </c>
      <c r="D96" s="0" t="n">
        <v>2</v>
      </c>
      <c r="E96" s="0" t="n">
        <v>1.996487</v>
      </c>
    </row>
    <row r="97" customFormat="false" ht="14.65" hidden="false" customHeight="false" outlineLevel="0" collapsed="false">
      <c r="A97" s="0" t="s">
        <v>131</v>
      </c>
      <c r="B97" s="0" t="n">
        <v>2</v>
      </c>
      <c r="C97" s="0" t="n">
        <v>1040</v>
      </c>
      <c r="D97" s="0" t="n">
        <v>2.99</v>
      </c>
      <c r="E97" s="0" t="n">
        <v>2.993669</v>
      </c>
    </row>
    <row r="98" customFormat="false" ht="14.65" hidden="false" customHeight="false" outlineLevel="0" collapsed="false">
      <c r="A98" s="0" t="s">
        <v>131</v>
      </c>
      <c r="B98" s="0" t="n">
        <v>2</v>
      </c>
      <c r="C98" s="0" t="n">
        <v>1037</v>
      </c>
      <c r="D98" s="0" t="n">
        <v>2.99</v>
      </c>
      <c r="E98" s="0" t="n">
        <v>2.985091</v>
      </c>
    </row>
    <row r="99" customFormat="false" ht="14.65" hidden="false" customHeight="false" outlineLevel="0" collapsed="false">
      <c r="A99" s="0" t="s">
        <v>131</v>
      </c>
      <c r="B99" s="0" t="n">
        <v>2</v>
      </c>
      <c r="C99" s="0" t="n">
        <v>1039</v>
      </c>
      <c r="D99" s="0" t="n">
        <v>2.99</v>
      </c>
      <c r="E99" s="0" t="n">
        <v>2.990809</v>
      </c>
    </row>
    <row r="100" customFormat="false" ht="14.65" hidden="false" customHeight="false" outlineLevel="0" collapsed="false">
      <c r="A100" s="0" t="s">
        <v>131</v>
      </c>
      <c r="B100" s="0" t="n">
        <v>2</v>
      </c>
      <c r="C100" s="0" t="n">
        <v>0</v>
      </c>
      <c r="D100" s="0" t="n">
        <v>0</v>
      </c>
      <c r="E100" s="0" t="n">
        <v>0.00028621</v>
      </c>
    </row>
    <row r="101" customFormat="false" ht="14.65" hidden="false" customHeight="false" outlineLevel="0" collapsed="false">
      <c r="A101" s="0" t="s">
        <v>131</v>
      </c>
      <c r="B101" s="0" t="n">
        <v>3</v>
      </c>
      <c r="C101" s="0" t="n">
        <v>1032</v>
      </c>
      <c r="D101" s="0" t="n">
        <v>2.99</v>
      </c>
      <c r="E101" s="0" t="n">
        <v>2.994436</v>
      </c>
    </row>
    <row r="102" customFormat="false" ht="14.65" hidden="false" customHeight="false" outlineLevel="0" collapsed="false">
      <c r="A102" s="0" t="s">
        <v>131</v>
      </c>
      <c r="B102" s="0" t="n">
        <v>3</v>
      </c>
      <c r="C102" s="0" t="n">
        <v>0</v>
      </c>
      <c r="D102" s="0" t="n">
        <v>0</v>
      </c>
      <c r="E102" s="0" t="n">
        <v>-0.002001947</v>
      </c>
    </row>
    <row r="103" customFormat="false" ht="14.65" hidden="false" customHeight="false" outlineLevel="0" collapsed="false">
      <c r="A103" s="0" t="s">
        <v>131</v>
      </c>
      <c r="B103" s="0" t="n">
        <v>3</v>
      </c>
      <c r="C103" s="0" t="n">
        <v>340</v>
      </c>
      <c r="D103" s="0" t="n">
        <v>1</v>
      </c>
      <c r="E103" s="0" t="n">
        <v>0.995213</v>
      </c>
    </row>
    <row r="104" customFormat="false" ht="14.65" hidden="false" customHeight="false" outlineLevel="0" collapsed="false">
      <c r="A104" s="0" t="s">
        <v>131</v>
      </c>
      <c r="B104" s="0" t="n">
        <v>3</v>
      </c>
      <c r="C104" s="0" t="n">
        <v>343</v>
      </c>
      <c r="D104" s="0" t="n">
        <v>1</v>
      </c>
      <c r="E104" s="0" t="n">
        <v>1.003968</v>
      </c>
    </row>
    <row r="105" customFormat="false" ht="14.65" hidden="false" customHeight="false" outlineLevel="0" collapsed="false">
      <c r="A105" s="0" t="s">
        <v>131</v>
      </c>
      <c r="B105" s="0" t="n">
        <v>3</v>
      </c>
      <c r="C105" s="0" t="n">
        <v>344</v>
      </c>
      <c r="D105" s="0" t="n">
        <v>1</v>
      </c>
      <c r="E105" s="0" t="n">
        <v>1.006886</v>
      </c>
    </row>
    <row r="106" customFormat="false" ht="14.65" hidden="false" customHeight="false" outlineLevel="0" collapsed="false">
      <c r="A106" s="0" t="s">
        <v>131</v>
      </c>
      <c r="B106" s="0" t="n">
        <v>3</v>
      </c>
      <c r="C106" s="0" t="n">
        <v>684</v>
      </c>
      <c r="D106" s="0" t="n">
        <v>2</v>
      </c>
      <c r="E106" s="0" t="n">
        <v>1.994143</v>
      </c>
    </row>
    <row r="107" customFormat="false" ht="14.65" hidden="false" customHeight="false" outlineLevel="0" collapsed="false">
      <c r="A107" s="0" t="s">
        <v>131</v>
      </c>
      <c r="B107" s="0" t="n">
        <v>3</v>
      </c>
      <c r="C107" s="0" t="n">
        <v>686</v>
      </c>
      <c r="D107" s="0" t="n">
        <v>2</v>
      </c>
      <c r="E107" s="0" t="n">
        <v>1.999921</v>
      </c>
    </row>
    <row r="108" customFormat="false" ht="14.65" hidden="false" customHeight="false" outlineLevel="0" collapsed="false">
      <c r="A108" s="0" t="s">
        <v>131</v>
      </c>
      <c r="B108" s="0" t="n">
        <v>3</v>
      </c>
      <c r="C108" s="0" t="n">
        <v>1028</v>
      </c>
      <c r="D108" s="0" t="n">
        <v>2.99</v>
      </c>
      <c r="E108" s="0" t="n">
        <v>2.982997</v>
      </c>
    </row>
    <row r="109" customFormat="false" ht="14.65" hidden="false" customHeight="false" outlineLevel="0" collapsed="false">
      <c r="A109" s="0" t="s">
        <v>131</v>
      </c>
      <c r="B109" s="0" t="n">
        <v>3</v>
      </c>
      <c r="C109" s="0" t="n">
        <v>1032</v>
      </c>
      <c r="D109" s="0" t="n">
        <v>2.99</v>
      </c>
      <c r="E109" s="0" t="n">
        <v>2.994436</v>
      </c>
    </row>
    <row r="111" customFormat="false" ht="14.65" hidden="false" customHeight="false" outlineLevel="0" collapsed="false">
      <c r="A111" s="0" t="s">
        <v>123</v>
      </c>
      <c r="B111" s="0" t="s">
        <v>135</v>
      </c>
      <c r="C111" s="0" t="s">
        <v>136</v>
      </c>
      <c r="D111" s="0" t="s">
        <v>137</v>
      </c>
      <c r="E111" s="0" t="s">
        <v>138</v>
      </c>
      <c r="F111" s="0" t="s">
        <v>139</v>
      </c>
      <c r="G111" s="0" t="s">
        <v>140</v>
      </c>
    </row>
    <row r="112" customFormat="false" ht="14.65" hidden="false" customHeight="false" outlineLevel="0" collapsed="false">
      <c r="A112" s="0" t="s">
        <v>129</v>
      </c>
      <c r="B112" s="0" t="n">
        <v>118</v>
      </c>
      <c r="C112" s="0" t="n">
        <v>26.5346</v>
      </c>
      <c r="D112" s="0" t="n">
        <v>872</v>
      </c>
      <c r="E112" s="0" t="n">
        <v>5038</v>
      </c>
      <c r="F112" s="0" t="n">
        <v>1</v>
      </c>
      <c r="G112" s="0" t="n">
        <v>2</v>
      </c>
    </row>
    <row r="113" customFormat="false" ht="14.65" hidden="false" customHeight="false" outlineLevel="0" collapsed="false">
      <c r="A113" s="0" t="s">
        <v>129</v>
      </c>
      <c r="B113" s="0" t="n">
        <v>118</v>
      </c>
      <c r="C113" s="0" t="n">
        <v>26.30796</v>
      </c>
      <c r="D113" s="0" t="n">
        <v>865</v>
      </c>
      <c r="E113" s="0" t="n">
        <v>5210</v>
      </c>
      <c r="F113" s="0" t="n">
        <v>1</v>
      </c>
      <c r="G113" s="0" t="n">
        <v>2</v>
      </c>
    </row>
    <row r="114" customFormat="false" ht="14.65" hidden="false" customHeight="false" outlineLevel="0" collapsed="false">
      <c r="A114" s="0" t="s">
        <v>129</v>
      </c>
      <c r="B114" s="0" t="n">
        <v>117</v>
      </c>
      <c r="C114" s="0" t="n">
        <v>26.6284</v>
      </c>
      <c r="D114" s="0" t="n">
        <v>876</v>
      </c>
      <c r="E114" s="0" t="n">
        <v>5386</v>
      </c>
      <c r="F114" s="0" t="n">
        <v>1</v>
      </c>
      <c r="G114" s="0" t="n">
        <v>2</v>
      </c>
    </row>
    <row r="115" customFormat="false" ht="14.65" hidden="false" customHeight="false" outlineLevel="0" collapsed="false">
      <c r="A115" s="0" t="s">
        <v>129</v>
      </c>
      <c r="B115" s="0" t="n">
        <v>116</v>
      </c>
      <c r="C115" s="0" t="n">
        <v>26.58389</v>
      </c>
      <c r="D115" s="0" t="n">
        <v>875</v>
      </c>
      <c r="E115" s="0" t="n">
        <v>5562</v>
      </c>
      <c r="F115" s="0" t="n">
        <v>1</v>
      </c>
      <c r="G115" s="0" t="n">
        <v>2</v>
      </c>
    </row>
    <row r="116" customFormat="false" ht="14.65" hidden="false" customHeight="false" outlineLevel="0" collapsed="false">
      <c r="A116" s="0" t="s">
        <v>129</v>
      </c>
      <c r="B116" s="0" t="n">
        <v>115</v>
      </c>
      <c r="C116" s="0" t="n">
        <v>26.75187</v>
      </c>
      <c r="D116" s="0" t="n">
        <v>881</v>
      </c>
      <c r="E116" s="0" t="n">
        <v>5738</v>
      </c>
      <c r="F116" s="0" t="n">
        <v>1</v>
      </c>
      <c r="G116" s="0" t="n">
        <v>2</v>
      </c>
    </row>
    <row r="117" customFormat="false" ht="14.65" hidden="false" customHeight="false" outlineLevel="0" collapsed="false">
      <c r="A117" s="0" t="s">
        <v>129</v>
      </c>
      <c r="B117" s="0" t="n">
        <v>114</v>
      </c>
      <c r="C117" s="0" t="n">
        <v>26.61631</v>
      </c>
      <c r="D117" s="0" t="n">
        <v>877</v>
      </c>
      <c r="E117" s="0" t="n">
        <v>5914</v>
      </c>
      <c r="F117" s="0" t="n">
        <v>1</v>
      </c>
      <c r="G117" s="0" t="n">
        <v>2</v>
      </c>
    </row>
    <row r="118" customFormat="false" ht="14.65" hidden="false" customHeight="false" outlineLevel="0" collapsed="false">
      <c r="A118" s="0" t="s">
        <v>129</v>
      </c>
      <c r="B118" s="0" t="n">
        <v>113</v>
      </c>
      <c r="C118" s="0" t="n">
        <v>25.99605</v>
      </c>
      <c r="D118" s="0" t="n">
        <v>857</v>
      </c>
      <c r="E118" s="0" t="n">
        <v>6090</v>
      </c>
      <c r="F118" s="0" t="n">
        <v>1</v>
      </c>
      <c r="G118" s="0" t="n">
        <v>2</v>
      </c>
    </row>
    <row r="119" customFormat="false" ht="14.65" hidden="false" customHeight="false" outlineLevel="0" collapsed="false">
      <c r="A119" s="0" t="s">
        <v>129</v>
      </c>
      <c r="B119" s="0" t="n">
        <v>112</v>
      </c>
      <c r="C119" s="0" t="n">
        <v>27.25454</v>
      </c>
      <c r="D119" s="0" t="n">
        <v>899</v>
      </c>
      <c r="E119" s="0" t="n">
        <v>6262</v>
      </c>
      <c r="F119" s="0" t="n">
        <v>1</v>
      </c>
      <c r="G119" s="0" t="n">
        <v>2</v>
      </c>
    </row>
    <row r="120" customFormat="false" ht="14.65" hidden="false" customHeight="false" outlineLevel="0" collapsed="false">
      <c r="A120" s="0" t="s">
        <v>129</v>
      </c>
      <c r="B120" s="0" t="n">
        <v>111</v>
      </c>
      <c r="C120" s="0" t="n">
        <v>28.57122</v>
      </c>
      <c r="D120" s="0" t="n">
        <v>943</v>
      </c>
      <c r="E120" s="0" t="n">
        <v>6438</v>
      </c>
      <c r="F120" s="0" t="n">
        <v>1</v>
      </c>
      <c r="G120" s="0" t="n">
        <v>2</v>
      </c>
    </row>
    <row r="121" customFormat="false" ht="14.65" hidden="false" customHeight="false" outlineLevel="0" collapsed="false">
      <c r="A121" s="0" t="s">
        <v>129</v>
      </c>
      <c r="B121" s="0" t="n">
        <v>110</v>
      </c>
      <c r="C121" s="0" t="n">
        <v>28.85789</v>
      </c>
      <c r="D121" s="0" t="n">
        <v>953</v>
      </c>
      <c r="E121" s="0" t="n">
        <v>6614</v>
      </c>
      <c r="F121" s="0" t="n">
        <v>1</v>
      </c>
      <c r="G121" s="0" t="n">
        <v>2</v>
      </c>
    </row>
    <row r="122" customFormat="false" ht="14.65" hidden="false" customHeight="false" outlineLevel="0" collapsed="false">
      <c r="A122" s="0" t="s">
        <v>129</v>
      </c>
      <c r="B122" s="0" t="n">
        <v>109</v>
      </c>
      <c r="C122" s="0" t="n">
        <v>30.17106</v>
      </c>
      <c r="D122" s="0" t="n">
        <v>997</v>
      </c>
      <c r="E122" s="0" t="n">
        <v>6790</v>
      </c>
      <c r="F122" s="0" t="n">
        <v>1</v>
      </c>
      <c r="G122" s="0" t="n">
        <v>2</v>
      </c>
    </row>
    <row r="123" customFormat="false" ht="14.65" hidden="false" customHeight="false" outlineLevel="0" collapsed="false">
      <c r="A123" s="0" t="s">
        <v>129</v>
      </c>
      <c r="B123" s="0" t="n">
        <v>108</v>
      </c>
      <c r="C123" s="0" t="n">
        <v>29.15814</v>
      </c>
      <c r="D123" s="0" t="n">
        <v>964</v>
      </c>
      <c r="E123" s="0" t="n">
        <v>6966</v>
      </c>
      <c r="F123" s="0" t="n">
        <v>1</v>
      </c>
      <c r="G123" s="0" t="n">
        <v>2</v>
      </c>
    </row>
    <row r="124" customFormat="false" ht="14.65" hidden="false" customHeight="false" outlineLevel="0" collapsed="false">
      <c r="A124" s="0" t="s">
        <v>129</v>
      </c>
      <c r="B124" s="0" t="n">
        <v>0</v>
      </c>
      <c r="C124" s="0" t="n">
        <v>0.03335553</v>
      </c>
      <c r="D124" s="0" t="n">
        <v>1</v>
      </c>
      <c r="E124" s="0" t="n">
        <v>7142</v>
      </c>
      <c r="F124" s="0" t="n">
        <v>1</v>
      </c>
      <c r="G124" s="0" t="n">
        <v>2</v>
      </c>
    </row>
    <row r="125" customFormat="false" ht="14.65" hidden="false" customHeight="false" outlineLevel="0" collapsed="false">
      <c r="A125" s="0" t="s">
        <v>129</v>
      </c>
      <c r="B125" s="0" t="n">
        <v>107</v>
      </c>
      <c r="C125" s="0" t="n">
        <v>25.78004</v>
      </c>
      <c r="D125" s="0" t="n">
        <v>853</v>
      </c>
      <c r="E125" s="0" t="n">
        <v>7314</v>
      </c>
      <c r="F125" s="0" t="n">
        <v>1</v>
      </c>
      <c r="G125" s="0" t="n">
        <v>2</v>
      </c>
    </row>
    <row r="126" customFormat="false" ht="14.65" hidden="false" customHeight="false" outlineLevel="0" collapsed="false">
      <c r="A126" s="0" t="s">
        <v>129</v>
      </c>
      <c r="B126" s="0" t="n">
        <v>106</v>
      </c>
      <c r="C126" s="0" t="n">
        <v>26.27864</v>
      </c>
      <c r="D126" s="0" t="n">
        <v>870</v>
      </c>
      <c r="E126" s="0" t="n">
        <v>7490</v>
      </c>
      <c r="F126" s="0" t="n">
        <v>1</v>
      </c>
      <c r="G126" s="0" t="n">
        <v>2</v>
      </c>
    </row>
    <row r="127" customFormat="false" ht="14.65" hidden="false" customHeight="false" outlineLevel="0" collapsed="false">
      <c r="A127" s="0" t="s">
        <v>129</v>
      </c>
      <c r="B127" s="0" t="n">
        <v>105</v>
      </c>
      <c r="C127" s="0" t="n">
        <v>25.33122</v>
      </c>
      <c r="D127" s="0" t="n">
        <v>839</v>
      </c>
      <c r="E127" s="0" t="n">
        <v>7666</v>
      </c>
      <c r="F127" s="0" t="n">
        <v>1</v>
      </c>
      <c r="G127" s="0" t="n">
        <v>2</v>
      </c>
    </row>
    <row r="128" customFormat="false" ht="14.65" hidden="false" customHeight="false" outlineLevel="0" collapsed="false">
      <c r="A128" s="0" t="s">
        <v>129</v>
      </c>
      <c r="B128" s="0" t="n">
        <v>104</v>
      </c>
      <c r="C128" s="0" t="n">
        <v>26.1002</v>
      </c>
      <c r="D128" s="0" t="n">
        <v>865</v>
      </c>
      <c r="E128" s="0" t="n">
        <v>7842</v>
      </c>
      <c r="F128" s="0" t="n">
        <v>1</v>
      </c>
      <c r="G128" s="0" t="n">
        <v>2</v>
      </c>
    </row>
    <row r="129" customFormat="false" ht="14.65" hidden="false" customHeight="false" outlineLevel="0" collapsed="false">
      <c r="A129" s="0" t="s">
        <v>129</v>
      </c>
      <c r="B129" s="0" t="n">
        <v>103</v>
      </c>
      <c r="C129" s="0" t="n">
        <v>25.78566</v>
      </c>
      <c r="D129" s="0" t="n">
        <v>855</v>
      </c>
      <c r="E129" s="0" t="n">
        <v>8018</v>
      </c>
      <c r="F129" s="0" t="n">
        <v>1</v>
      </c>
      <c r="G129" s="0" t="n">
        <v>2</v>
      </c>
    </row>
    <row r="130" customFormat="false" ht="14.65" hidden="false" customHeight="false" outlineLevel="0" collapsed="false">
      <c r="A130" s="0" t="s">
        <v>129</v>
      </c>
      <c r="B130" s="0" t="n">
        <v>102</v>
      </c>
      <c r="C130" s="0" t="n">
        <v>25.71189</v>
      </c>
      <c r="D130" s="0" t="n">
        <v>853</v>
      </c>
      <c r="E130" s="0" t="n">
        <v>8194</v>
      </c>
      <c r="F130" s="0" t="n">
        <v>1</v>
      </c>
      <c r="G130" s="0" t="n">
        <v>2</v>
      </c>
    </row>
    <row r="131" customFormat="false" ht="14.65" hidden="false" customHeight="false" outlineLevel="0" collapsed="false">
      <c r="A131" s="0" t="s">
        <v>129</v>
      </c>
      <c r="B131" s="0" t="s">
        <v>105</v>
      </c>
      <c r="C131" s="0" t="n">
        <v>20.0197</v>
      </c>
      <c r="D131" s="0" t="n">
        <v>664</v>
      </c>
      <c r="E131" s="0" t="n">
        <v>8366</v>
      </c>
      <c r="F131" s="0" t="n">
        <v>1</v>
      </c>
      <c r="G131" s="0" t="n">
        <v>2</v>
      </c>
    </row>
    <row r="132" customFormat="false" ht="14.65" hidden="false" customHeight="false" outlineLevel="0" collapsed="false">
      <c r="A132" s="0" t="s">
        <v>129</v>
      </c>
      <c r="B132" s="0" t="n">
        <v>101</v>
      </c>
      <c r="C132" s="0" t="n">
        <v>26.28493</v>
      </c>
      <c r="D132" s="0" t="n">
        <v>873</v>
      </c>
      <c r="E132" s="0" t="n">
        <v>8542</v>
      </c>
      <c r="F132" s="0" t="n">
        <v>1</v>
      </c>
      <c r="G132" s="0" t="n">
        <v>2</v>
      </c>
    </row>
    <row r="133" customFormat="false" ht="14.65" hidden="false" customHeight="false" outlineLevel="0" collapsed="false">
      <c r="A133" s="0" t="s">
        <v>129</v>
      </c>
      <c r="B133" s="0" t="n">
        <v>100</v>
      </c>
      <c r="C133" s="0" t="n">
        <v>27.25986</v>
      </c>
      <c r="D133" s="0" t="n">
        <v>906</v>
      </c>
      <c r="E133" s="0" t="n">
        <v>8718</v>
      </c>
      <c r="F133" s="0" t="n">
        <v>1</v>
      </c>
      <c r="G133" s="0" t="n">
        <v>2</v>
      </c>
    </row>
    <row r="134" customFormat="false" ht="14.65" hidden="false" customHeight="false" outlineLevel="0" collapsed="false">
      <c r="A134" s="0" t="s">
        <v>129</v>
      </c>
      <c r="B134" s="0" t="n">
        <v>99</v>
      </c>
      <c r="C134" s="0" t="n">
        <v>28.38266</v>
      </c>
      <c r="D134" s="0" t="n">
        <v>944</v>
      </c>
      <c r="E134" s="0" t="n">
        <v>8894</v>
      </c>
      <c r="F134" s="0" t="n">
        <v>1</v>
      </c>
      <c r="G134" s="0" t="n">
        <v>2</v>
      </c>
    </row>
    <row r="135" customFormat="false" ht="14.65" hidden="false" customHeight="false" outlineLevel="0" collapsed="false">
      <c r="A135" s="0" t="s">
        <v>129</v>
      </c>
      <c r="B135" s="0" t="n">
        <v>98</v>
      </c>
      <c r="C135" s="0" t="n">
        <v>27.97815</v>
      </c>
      <c r="D135" s="0" t="n">
        <v>931</v>
      </c>
      <c r="E135" s="0" t="n">
        <v>9070</v>
      </c>
      <c r="F135" s="0" t="n">
        <v>1</v>
      </c>
      <c r="G135" s="0" t="n">
        <v>2</v>
      </c>
    </row>
    <row r="136" customFormat="false" ht="14.65" hidden="false" customHeight="false" outlineLevel="0" collapsed="false">
      <c r="A136" s="0" t="s">
        <v>129</v>
      </c>
      <c r="B136" s="0" t="n">
        <v>97</v>
      </c>
      <c r="C136" s="0" t="n">
        <v>29.36739</v>
      </c>
      <c r="D136" s="0" t="n">
        <v>978</v>
      </c>
      <c r="E136" s="0" t="n">
        <v>9244</v>
      </c>
      <c r="F136" s="0" t="n">
        <v>1</v>
      </c>
      <c r="G136" s="0" t="n">
        <v>2</v>
      </c>
    </row>
    <row r="137" customFormat="false" ht="14.65" hidden="false" customHeight="false" outlineLevel="0" collapsed="false">
      <c r="A137" s="0" t="s">
        <v>129</v>
      </c>
      <c r="B137" s="0" t="n">
        <v>147</v>
      </c>
      <c r="C137" s="0" t="n">
        <v>25.67147</v>
      </c>
      <c r="D137" s="0" t="n">
        <v>844</v>
      </c>
      <c r="E137" s="0" t="n">
        <v>9770</v>
      </c>
      <c r="F137" s="0" t="n">
        <v>1</v>
      </c>
      <c r="G137" s="0" t="n">
        <v>2</v>
      </c>
    </row>
    <row r="138" customFormat="false" ht="14.65" hidden="false" customHeight="false" outlineLevel="0" collapsed="false">
      <c r="A138" s="0" t="s">
        <v>129</v>
      </c>
      <c r="B138" s="0" t="n">
        <v>146</v>
      </c>
      <c r="C138" s="0" t="n">
        <v>25.98174</v>
      </c>
      <c r="D138" s="0" t="n">
        <v>855</v>
      </c>
      <c r="E138" s="0" t="n">
        <v>9946</v>
      </c>
      <c r="F138" s="0" t="n">
        <v>1</v>
      </c>
      <c r="G138" s="0" t="n">
        <v>2</v>
      </c>
    </row>
    <row r="139" customFormat="false" ht="14.65" hidden="false" customHeight="false" outlineLevel="0" collapsed="false">
      <c r="A139" s="0" t="s">
        <v>129</v>
      </c>
      <c r="B139" s="0" t="s">
        <v>99</v>
      </c>
      <c r="C139" s="0" t="n">
        <v>20.22255</v>
      </c>
      <c r="D139" s="0" t="n">
        <v>666</v>
      </c>
      <c r="E139" s="0" t="n">
        <v>10122</v>
      </c>
      <c r="F139" s="0" t="n">
        <v>1</v>
      </c>
      <c r="G139" s="0" t="n">
        <v>2</v>
      </c>
    </row>
    <row r="140" customFormat="false" ht="14.65" hidden="false" customHeight="false" outlineLevel="0" collapsed="false">
      <c r="A140" s="0" t="s">
        <v>129</v>
      </c>
      <c r="B140" s="0" t="n">
        <v>145</v>
      </c>
      <c r="C140" s="0" t="n">
        <v>27.17543</v>
      </c>
      <c r="D140" s="0" t="n">
        <v>896</v>
      </c>
      <c r="E140" s="0" t="n">
        <v>10298</v>
      </c>
      <c r="F140" s="0" t="n">
        <v>1</v>
      </c>
      <c r="G140" s="0" t="n">
        <v>2</v>
      </c>
    </row>
    <row r="141" customFormat="false" ht="14.65" hidden="false" customHeight="false" outlineLevel="0" collapsed="false">
      <c r="A141" s="0" t="s">
        <v>129</v>
      </c>
      <c r="B141" s="0" t="n">
        <v>144</v>
      </c>
      <c r="C141" s="0" t="n">
        <v>27.30167</v>
      </c>
      <c r="D141" s="0" t="n">
        <v>901</v>
      </c>
      <c r="E141" s="0" t="n">
        <v>10468</v>
      </c>
      <c r="F141" s="0" t="n">
        <v>1</v>
      </c>
      <c r="G141" s="0" t="n">
        <v>2</v>
      </c>
    </row>
    <row r="142" customFormat="false" ht="14.65" hidden="false" customHeight="false" outlineLevel="0" collapsed="false">
      <c r="A142" s="0" t="s">
        <v>129</v>
      </c>
      <c r="B142" s="0" t="n">
        <v>143</v>
      </c>
      <c r="C142" s="0" t="n">
        <v>26.64086</v>
      </c>
      <c r="D142" s="0" t="n">
        <v>880</v>
      </c>
      <c r="E142" s="0" t="n">
        <v>10644</v>
      </c>
      <c r="F142" s="0" t="n">
        <v>1</v>
      </c>
      <c r="G142" s="0" t="n">
        <v>2</v>
      </c>
    </row>
    <row r="143" customFormat="false" ht="14.65" hidden="false" customHeight="false" outlineLevel="0" collapsed="false">
      <c r="A143" s="0" t="s">
        <v>129</v>
      </c>
      <c r="B143" s="0" t="n">
        <v>142</v>
      </c>
      <c r="C143" s="0" t="n">
        <v>25.22696</v>
      </c>
      <c r="D143" s="0" t="n">
        <v>834</v>
      </c>
      <c r="E143" s="0" t="n">
        <v>10820</v>
      </c>
      <c r="F143" s="0" t="n">
        <v>1</v>
      </c>
      <c r="G143" s="0" t="n">
        <v>2</v>
      </c>
    </row>
    <row r="144" customFormat="false" ht="14.65" hidden="false" customHeight="false" outlineLevel="0" collapsed="false">
      <c r="A144" s="0" t="s">
        <v>129</v>
      </c>
      <c r="B144" s="0" t="n">
        <v>141</v>
      </c>
      <c r="C144" s="0" t="n">
        <v>26.56009</v>
      </c>
      <c r="D144" s="0" t="n">
        <v>879</v>
      </c>
      <c r="E144" s="0" t="n">
        <v>10996</v>
      </c>
      <c r="F144" s="0" t="n">
        <v>1</v>
      </c>
      <c r="G144" s="0" t="n">
        <v>2</v>
      </c>
    </row>
    <row r="145" customFormat="false" ht="14.65" hidden="false" customHeight="false" outlineLevel="0" collapsed="false">
      <c r="A145" s="0" t="s">
        <v>129</v>
      </c>
      <c r="B145" s="0" t="n">
        <v>140</v>
      </c>
      <c r="C145" s="0" t="n">
        <v>27.52816</v>
      </c>
      <c r="D145" s="0" t="n">
        <v>912</v>
      </c>
      <c r="E145" s="0" t="n">
        <v>11172</v>
      </c>
      <c r="F145" s="0" t="n">
        <v>1</v>
      </c>
      <c r="G145" s="0" t="n">
        <v>2</v>
      </c>
    </row>
    <row r="146" customFormat="false" ht="14.65" hidden="false" customHeight="false" outlineLevel="0" collapsed="false">
      <c r="A146" s="0" t="s">
        <v>129</v>
      </c>
      <c r="B146" s="0" t="n">
        <v>139</v>
      </c>
      <c r="C146" s="0" t="n">
        <v>29.18447</v>
      </c>
      <c r="D146" s="0" t="n">
        <v>968</v>
      </c>
      <c r="E146" s="0" t="n">
        <v>11348</v>
      </c>
      <c r="F146" s="0" t="n">
        <v>1</v>
      </c>
      <c r="G146" s="0" t="n">
        <v>2</v>
      </c>
    </row>
    <row r="147" customFormat="false" ht="14.65" hidden="false" customHeight="false" outlineLevel="0" collapsed="false">
      <c r="A147" s="0" t="s">
        <v>129</v>
      </c>
      <c r="B147" s="0" t="n">
        <v>138</v>
      </c>
      <c r="C147" s="0" t="n">
        <v>29.51559</v>
      </c>
      <c r="D147" s="0" t="n">
        <v>980</v>
      </c>
      <c r="E147" s="0" t="n">
        <v>11524</v>
      </c>
      <c r="F147" s="0" t="n">
        <v>1</v>
      </c>
      <c r="G147" s="0" t="n">
        <v>2</v>
      </c>
    </row>
    <row r="148" customFormat="false" ht="14.65" hidden="false" customHeight="false" outlineLevel="0" collapsed="false">
      <c r="A148" s="0" t="s">
        <v>129</v>
      </c>
      <c r="B148" s="0" t="n">
        <v>137</v>
      </c>
      <c r="C148" s="0" t="n">
        <v>30.05534</v>
      </c>
      <c r="D148" s="0" t="n">
        <v>999</v>
      </c>
      <c r="E148" s="0" t="n">
        <v>11700</v>
      </c>
      <c r="F148" s="0" t="n">
        <v>1</v>
      </c>
      <c r="G148" s="0" t="n">
        <v>2</v>
      </c>
    </row>
    <row r="149" customFormat="false" ht="14.65" hidden="false" customHeight="false" outlineLevel="0" collapsed="false">
      <c r="A149" s="0" t="s">
        <v>129</v>
      </c>
      <c r="B149" s="0" t="n">
        <v>79</v>
      </c>
      <c r="C149" s="0" t="n">
        <v>27.24409</v>
      </c>
      <c r="D149" s="0" t="n">
        <v>908</v>
      </c>
      <c r="E149" s="0" t="n">
        <v>14326</v>
      </c>
      <c r="F149" s="0" t="n">
        <v>2</v>
      </c>
      <c r="G149" s="0" t="n">
        <v>3</v>
      </c>
    </row>
    <row r="150" customFormat="false" ht="14.65" hidden="false" customHeight="false" outlineLevel="0" collapsed="false">
      <c r="A150" s="0" t="s">
        <v>129</v>
      </c>
      <c r="B150" s="0" t="n">
        <v>79</v>
      </c>
      <c r="C150" s="0" t="n">
        <v>27.3019</v>
      </c>
      <c r="D150" s="0" t="n">
        <v>910</v>
      </c>
      <c r="E150" s="0" t="n">
        <v>14506</v>
      </c>
      <c r="F150" s="0" t="n">
        <v>2</v>
      </c>
      <c r="G150" s="0" t="n">
        <v>3</v>
      </c>
    </row>
    <row r="151" customFormat="false" ht="14.65" hidden="false" customHeight="false" outlineLevel="0" collapsed="false">
      <c r="A151" s="0" t="s">
        <v>129</v>
      </c>
      <c r="B151" s="0" t="n">
        <v>78</v>
      </c>
      <c r="C151" s="0" t="n">
        <v>27.44965</v>
      </c>
      <c r="D151" s="0" t="n">
        <v>915</v>
      </c>
      <c r="E151" s="0" t="n">
        <v>14682</v>
      </c>
      <c r="F151" s="0" t="n">
        <v>2</v>
      </c>
      <c r="G151" s="0" t="n">
        <v>3</v>
      </c>
    </row>
    <row r="152" customFormat="false" ht="14.65" hidden="false" customHeight="false" outlineLevel="0" collapsed="false">
      <c r="A152" s="0" t="s">
        <v>129</v>
      </c>
      <c r="B152" s="0" t="n">
        <v>77</v>
      </c>
      <c r="C152" s="0" t="n">
        <v>26.93867</v>
      </c>
      <c r="D152" s="0" t="n">
        <v>898</v>
      </c>
      <c r="E152" s="0" t="n">
        <v>14854</v>
      </c>
      <c r="F152" s="0" t="n">
        <v>2</v>
      </c>
      <c r="G152" s="0" t="n">
        <v>3</v>
      </c>
    </row>
    <row r="153" customFormat="false" ht="14.65" hidden="false" customHeight="false" outlineLevel="0" collapsed="false">
      <c r="A153" s="0" t="s">
        <v>129</v>
      </c>
      <c r="B153" s="0" t="n">
        <v>76</v>
      </c>
      <c r="C153" s="0" t="n">
        <v>27.29625</v>
      </c>
      <c r="D153" s="0" t="n">
        <v>910</v>
      </c>
      <c r="E153" s="0" t="n">
        <v>15030</v>
      </c>
      <c r="F153" s="0" t="n">
        <v>2</v>
      </c>
      <c r="G153" s="0" t="n">
        <v>3</v>
      </c>
    </row>
    <row r="154" customFormat="false" ht="14.65" hidden="false" customHeight="false" outlineLevel="0" collapsed="false">
      <c r="A154" s="0" t="s">
        <v>129</v>
      </c>
      <c r="B154" s="0" t="n">
        <v>76</v>
      </c>
      <c r="C154" s="0" t="n">
        <v>27.65446</v>
      </c>
      <c r="D154" s="0" t="n">
        <v>922</v>
      </c>
      <c r="E154" s="0" t="n">
        <v>15206</v>
      </c>
      <c r="F154" s="0" t="n">
        <v>2</v>
      </c>
      <c r="G154" s="0" t="n">
        <v>3</v>
      </c>
    </row>
    <row r="155" customFormat="false" ht="14.65" hidden="false" customHeight="false" outlineLevel="0" collapsed="false">
      <c r="A155" s="0" t="s">
        <v>129</v>
      </c>
      <c r="B155" s="0" t="s">
        <v>99</v>
      </c>
      <c r="C155" s="0" t="n">
        <v>20.08764</v>
      </c>
      <c r="D155" s="0" t="n">
        <v>670</v>
      </c>
      <c r="E155" s="0" t="n">
        <v>15382</v>
      </c>
      <c r="F155" s="0" t="n">
        <v>2</v>
      </c>
      <c r="G155" s="0" t="n">
        <v>3</v>
      </c>
    </row>
    <row r="156" customFormat="false" ht="14.65" hidden="false" customHeight="false" outlineLevel="0" collapsed="false">
      <c r="A156" s="0" t="s">
        <v>129</v>
      </c>
      <c r="B156" s="0" t="n">
        <v>75</v>
      </c>
      <c r="C156" s="0" t="n">
        <v>27.20037</v>
      </c>
      <c r="D156" s="0" t="n">
        <v>907</v>
      </c>
      <c r="E156" s="0" t="n">
        <v>15558</v>
      </c>
      <c r="F156" s="0" t="n">
        <v>2</v>
      </c>
      <c r="G156" s="0" t="n">
        <v>3</v>
      </c>
    </row>
    <row r="157" customFormat="false" ht="14.65" hidden="false" customHeight="false" outlineLevel="0" collapsed="false">
      <c r="A157" s="0" t="s">
        <v>129</v>
      </c>
      <c r="B157" s="0" t="n">
        <v>74</v>
      </c>
      <c r="C157" s="0" t="n">
        <v>26.92761</v>
      </c>
      <c r="D157" s="0" t="n">
        <v>898</v>
      </c>
      <c r="E157" s="0" t="n">
        <v>15734</v>
      </c>
      <c r="F157" s="0" t="n">
        <v>2</v>
      </c>
      <c r="G157" s="0" t="n">
        <v>3</v>
      </c>
    </row>
    <row r="158" customFormat="false" ht="14.65" hidden="false" customHeight="false" outlineLevel="0" collapsed="false">
      <c r="A158" s="0" t="s">
        <v>129</v>
      </c>
      <c r="B158" s="0" t="n">
        <v>73</v>
      </c>
      <c r="C158" s="0" t="n">
        <v>27.49758</v>
      </c>
      <c r="D158" s="0" t="n">
        <v>917</v>
      </c>
      <c r="E158" s="0" t="n">
        <v>15910</v>
      </c>
      <c r="F158" s="0" t="n">
        <v>2</v>
      </c>
      <c r="G158" s="0" t="n">
        <v>3</v>
      </c>
    </row>
    <row r="159" customFormat="false" ht="14.65" hidden="false" customHeight="false" outlineLevel="0" collapsed="false">
      <c r="A159" s="0" t="s">
        <v>129</v>
      </c>
      <c r="B159" s="0" t="n">
        <v>72</v>
      </c>
      <c r="C159" s="0" t="n">
        <v>27.73708</v>
      </c>
      <c r="D159" s="0" t="n">
        <v>925</v>
      </c>
      <c r="E159" s="0" t="n">
        <v>16082</v>
      </c>
      <c r="F159" s="0" t="n">
        <v>2</v>
      </c>
      <c r="G159" s="0" t="n">
        <v>3</v>
      </c>
    </row>
    <row r="160" customFormat="false" ht="14.65" hidden="false" customHeight="false" outlineLevel="0" collapsed="false">
      <c r="A160" s="0" t="s">
        <v>129</v>
      </c>
      <c r="B160" s="0" t="n">
        <v>71</v>
      </c>
      <c r="C160" s="0" t="n">
        <v>28.55051</v>
      </c>
      <c r="D160" s="0" t="n">
        <v>952</v>
      </c>
      <c r="E160" s="0" t="n">
        <v>16258</v>
      </c>
      <c r="F160" s="0" t="n">
        <v>2</v>
      </c>
      <c r="G160" s="0" t="n">
        <v>3</v>
      </c>
    </row>
    <row r="161" customFormat="false" ht="14.65" hidden="false" customHeight="false" outlineLevel="0" collapsed="false">
      <c r="A161" s="0" t="s">
        <v>129</v>
      </c>
      <c r="B161" s="0" t="n">
        <v>70</v>
      </c>
      <c r="C161" s="0" t="n">
        <v>29.63802</v>
      </c>
      <c r="D161" s="0" t="n">
        <v>988</v>
      </c>
      <c r="E161" s="0" t="n">
        <v>16434</v>
      </c>
      <c r="F161" s="0" t="n">
        <v>2</v>
      </c>
      <c r="G161" s="0" t="n">
        <v>3</v>
      </c>
    </row>
    <row r="162" customFormat="false" ht="14.65" hidden="false" customHeight="false" outlineLevel="0" collapsed="false">
      <c r="A162" s="0" t="s">
        <v>129</v>
      </c>
      <c r="B162" s="0" t="n">
        <v>158</v>
      </c>
      <c r="C162" s="0" t="n">
        <v>26.25777</v>
      </c>
      <c r="D162" s="0" t="n">
        <v>875</v>
      </c>
      <c r="E162" s="0" t="n">
        <v>16962</v>
      </c>
      <c r="F162" s="0" t="n">
        <v>2</v>
      </c>
      <c r="G162" s="0" t="n">
        <v>3</v>
      </c>
    </row>
    <row r="163" customFormat="false" ht="14.65" hidden="false" customHeight="false" outlineLevel="0" collapsed="false">
      <c r="A163" s="0" t="s">
        <v>129</v>
      </c>
      <c r="B163" s="0" t="n">
        <v>157</v>
      </c>
      <c r="C163" s="0" t="n">
        <v>26.22507</v>
      </c>
      <c r="D163" s="0" t="n">
        <v>874</v>
      </c>
      <c r="E163" s="0" t="n">
        <v>17138</v>
      </c>
      <c r="F163" s="0" t="n">
        <v>2</v>
      </c>
      <c r="G163" s="0" t="n">
        <v>3</v>
      </c>
    </row>
    <row r="164" customFormat="false" ht="14.65" hidden="false" customHeight="false" outlineLevel="0" collapsed="false">
      <c r="A164" s="0" t="s">
        <v>129</v>
      </c>
      <c r="B164" s="0" t="n">
        <v>156</v>
      </c>
      <c r="C164" s="0" t="n">
        <v>25.9828</v>
      </c>
      <c r="D164" s="0" t="n">
        <v>866</v>
      </c>
      <c r="E164" s="0" t="n">
        <v>17312</v>
      </c>
      <c r="F164" s="0" t="n">
        <v>2</v>
      </c>
      <c r="G164" s="0" t="n">
        <v>3</v>
      </c>
    </row>
    <row r="165" customFormat="false" ht="14.65" hidden="false" customHeight="false" outlineLevel="0" collapsed="false">
      <c r="A165" s="0" t="s">
        <v>129</v>
      </c>
      <c r="B165" s="0" t="n">
        <v>155</v>
      </c>
      <c r="C165" s="0" t="n">
        <v>26.99842</v>
      </c>
      <c r="D165" s="0" t="n">
        <v>900</v>
      </c>
      <c r="E165" s="0" t="n">
        <v>17488</v>
      </c>
      <c r="F165" s="0" t="n">
        <v>2</v>
      </c>
      <c r="G165" s="0" t="n">
        <v>3</v>
      </c>
    </row>
    <row r="166" customFormat="false" ht="14.65" hidden="false" customHeight="false" outlineLevel="0" collapsed="false">
      <c r="A166" s="0" t="s">
        <v>129</v>
      </c>
      <c r="B166" s="0" t="n">
        <v>154</v>
      </c>
      <c r="C166" s="0" t="n">
        <v>26.87632</v>
      </c>
      <c r="D166" s="0" t="n">
        <v>896</v>
      </c>
      <c r="E166" s="0" t="n">
        <v>17664</v>
      </c>
      <c r="F166" s="0" t="n">
        <v>2</v>
      </c>
      <c r="G166" s="0" t="n">
        <v>3</v>
      </c>
    </row>
    <row r="167" customFormat="false" ht="14.65" hidden="false" customHeight="false" outlineLevel="0" collapsed="false">
      <c r="A167" s="0" t="s">
        <v>129</v>
      </c>
      <c r="B167" s="0" t="s">
        <v>99</v>
      </c>
      <c r="C167" s="0" t="n">
        <v>20.06343</v>
      </c>
      <c r="D167" s="0" t="n">
        <v>669</v>
      </c>
      <c r="E167" s="0" t="n">
        <v>17840</v>
      </c>
      <c r="F167" s="0" t="n">
        <v>2</v>
      </c>
      <c r="G167" s="0" t="n">
        <v>3</v>
      </c>
    </row>
    <row r="168" customFormat="false" ht="14.65" hidden="false" customHeight="false" outlineLevel="0" collapsed="false">
      <c r="A168" s="0" t="s">
        <v>129</v>
      </c>
      <c r="B168" s="0" t="n">
        <v>153</v>
      </c>
      <c r="C168" s="0" t="n">
        <v>26.8418</v>
      </c>
      <c r="D168" s="0" t="n">
        <v>895</v>
      </c>
      <c r="E168" s="0" t="n">
        <v>18012</v>
      </c>
      <c r="F168" s="0" t="n">
        <v>2</v>
      </c>
      <c r="G168" s="0" t="n">
        <v>3</v>
      </c>
    </row>
    <row r="169" customFormat="false" ht="14.65" hidden="false" customHeight="false" outlineLevel="0" collapsed="false">
      <c r="A169" s="0" t="s">
        <v>129</v>
      </c>
      <c r="B169" s="0" t="n">
        <v>152</v>
      </c>
      <c r="C169" s="0" t="n">
        <v>27.29045</v>
      </c>
      <c r="D169" s="0" t="n">
        <v>910</v>
      </c>
      <c r="E169" s="0" t="n">
        <v>18188</v>
      </c>
      <c r="F169" s="0" t="n">
        <v>2</v>
      </c>
      <c r="G169" s="0" t="n">
        <v>3</v>
      </c>
    </row>
    <row r="170" customFormat="false" ht="14.65" hidden="false" customHeight="false" outlineLevel="0" collapsed="false">
      <c r="A170" s="0" t="s">
        <v>129</v>
      </c>
      <c r="B170" s="0" t="n">
        <v>151</v>
      </c>
      <c r="C170" s="0" t="n">
        <v>27.98071</v>
      </c>
      <c r="D170" s="0" t="n">
        <v>933</v>
      </c>
      <c r="E170" s="0" t="n">
        <v>18364</v>
      </c>
      <c r="F170" s="0" t="n">
        <v>2</v>
      </c>
      <c r="G170" s="0" t="n">
        <v>3</v>
      </c>
    </row>
    <row r="171" customFormat="false" ht="14.65" hidden="false" customHeight="false" outlineLevel="0" collapsed="false">
      <c r="A171" s="0" t="s">
        <v>129</v>
      </c>
      <c r="B171" s="0" t="n">
        <v>150</v>
      </c>
      <c r="C171" s="0" t="n">
        <v>28.94362</v>
      </c>
      <c r="D171" s="0" t="n">
        <v>965</v>
      </c>
      <c r="E171" s="0" t="n">
        <v>18540</v>
      </c>
      <c r="F171" s="0" t="n">
        <v>2</v>
      </c>
      <c r="G171" s="0" t="n">
        <v>3</v>
      </c>
    </row>
    <row r="172" customFormat="false" ht="14.65" hidden="false" customHeight="false" outlineLevel="0" collapsed="false">
      <c r="A172" s="0" t="s">
        <v>129</v>
      </c>
      <c r="B172" s="0" t="n">
        <v>150</v>
      </c>
      <c r="C172" s="0" t="n">
        <v>28.52101</v>
      </c>
      <c r="D172" s="0" t="n">
        <v>951</v>
      </c>
      <c r="E172" s="0" t="n">
        <v>18716</v>
      </c>
      <c r="F172" s="0" t="n">
        <v>2</v>
      </c>
      <c r="G172" s="0" t="n">
        <v>3</v>
      </c>
    </row>
    <row r="173" customFormat="false" ht="14.65" hidden="false" customHeight="false" outlineLevel="0" collapsed="false">
      <c r="A173" s="0" t="s">
        <v>129</v>
      </c>
      <c r="B173" s="0" t="n">
        <v>149</v>
      </c>
      <c r="C173" s="0" t="n">
        <v>27.22256</v>
      </c>
      <c r="D173" s="0" t="n">
        <v>908</v>
      </c>
      <c r="E173" s="0" t="n">
        <v>18888</v>
      </c>
      <c r="F173" s="0" t="n">
        <v>2</v>
      </c>
      <c r="G173" s="0" t="n">
        <v>3</v>
      </c>
    </row>
    <row r="174" customFormat="false" ht="14.65" hidden="false" customHeight="false" outlineLevel="0" collapsed="false">
      <c r="A174" s="0" t="s">
        <v>129</v>
      </c>
      <c r="B174" s="0" t="n">
        <v>148</v>
      </c>
      <c r="C174" s="0" t="n">
        <v>28.00589</v>
      </c>
      <c r="D174" s="0" t="n">
        <v>934</v>
      </c>
      <c r="E174" s="0" t="n">
        <v>19064</v>
      </c>
      <c r="F174" s="0" t="n">
        <v>2</v>
      </c>
      <c r="G174" s="0" t="n">
        <v>3</v>
      </c>
    </row>
    <row r="175" customFormat="false" ht="14.65" hidden="false" customHeight="false" outlineLevel="0" collapsed="false">
      <c r="A175" s="0" t="s">
        <v>129</v>
      </c>
      <c r="B175" s="0" t="n">
        <v>128</v>
      </c>
      <c r="C175" s="0" t="n">
        <v>26.28536</v>
      </c>
      <c r="D175" s="0" t="n">
        <v>876</v>
      </c>
      <c r="E175" s="0" t="n">
        <v>19588</v>
      </c>
      <c r="F175" s="0" t="n">
        <v>2</v>
      </c>
      <c r="G175" s="0" t="n">
        <v>3</v>
      </c>
    </row>
    <row r="176" customFormat="false" ht="14.65" hidden="false" customHeight="false" outlineLevel="0" collapsed="false">
      <c r="A176" s="0" t="s">
        <v>129</v>
      </c>
      <c r="B176" s="0" t="n">
        <v>96</v>
      </c>
      <c r="C176" s="0" t="n">
        <v>26.01059</v>
      </c>
      <c r="D176" s="0" t="n">
        <v>867</v>
      </c>
      <c r="E176" s="0" t="n">
        <v>19764</v>
      </c>
      <c r="F176" s="0" t="n">
        <v>2</v>
      </c>
      <c r="G176" s="0" t="n">
        <v>3</v>
      </c>
    </row>
    <row r="177" customFormat="false" ht="14.65" hidden="false" customHeight="false" outlineLevel="0" collapsed="false">
      <c r="A177" s="0" t="s">
        <v>129</v>
      </c>
      <c r="B177" s="0" t="n">
        <v>136</v>
      </c>
      <c r="C177" s="0" t="n">
        <v>26.33499</v>
      </c>
      <c r="D177" s="0" t="n">
        <v>878</v>
      </c>
      <c r="E177" s="0" t="n">
        <v>19940</v>
      </c>
      <c r="F177" s="0" t="n">
        <v>2</v>
      </c>
      <c r="G177" s="0" t="n">
        <v>3</v>
      </c>
    </row>
    <row r="178" customFormat="false" ht="14.65" hidden="false" customHeight="false" outlineLevel="0" collapsed="false">
      <c r="A178" s="0" t="s">
        <v>129</v>
      </c>
      <c r="B178" s="0" t="n">
        <v>135</v>
      </c>
      <c r="C178" s="0" t="n">
        <v>26.75054</v>
      </c>
      <c r="D178" s="0" t="n">
        <v>892</v>
      </c>
      <c r="E178" s="0" t="n">
        <v>20116</v>
      </c>
      <c r="F178" s="0" t="n">
        <v>2</v>
      </c>
      <c r="G178" s="0" t="n">
        <v>3</v>
      </c>
    </row>
    <row r="179" customFormat="false" ht="14.65" hidden="false" customHeight="false" outlineLevel="0" collapsed="false">
      <c r="A179" s="0" t="s">
        <v>129</v>
      </c>
      <c r="B179" s="0" t="n">
        <v>83</v>
      </c>
      <c r="C179" s="0" t="n">
        <v>26.56553</v>
      </c>
      <c r="D179" s="0" t="n">
        <v>886</v>
      </c>
      <c r="E179" s="0" t="n">
        <v>20292</v>
      </c>
      <c r="F179" s="0" t="n">
        <v>2</v>
      </c>
      <c r="G179" s="0" t="n">
        <v>3</v>
      </c>
    </row>
    <row r="180" customFormat="false" ht="14.65" hidden="false" customHeight="false" outlineLevel="0" collapsed="false">
      <c r="A180" s="0" t="s">
        <v>129</v>
      </c>
      <c r="B180" s="0" t="n">
        <v>58</v>
      </c>
      <c r="C180" s="0" t="n">
        <v>25.6568</v>
      </c>
      <c r="D180" s="0" t="n">
        <v>856</v>
      </c>
      <c r="E180" s="0" t="n">
        <v>20468</v>
      </c>
      <c r="F180" s="0" t="n">
        <v>2</v>
      </c>
      <c r="G180" s="0" t="n">
        <v>3</v>
      </c>
    </row>
    <row r="181" customFormat="false" ht="14.65" hidden="false" customHeight="false" outlineLevel="0" collapsed="false">
      <c r="A181" s="0" t="s">
        <v>129</v>
      </c>
      <c r="B181" s="0" t="n">
        <v>13</v>
      </c>
      <c r="C181" s="0" t="n">
        <v>0.3281273</v>
      </c>
      <c r="D181" s="0" t="n">
        <v>11</v>
      </c>
      <c r="E181" s="0" t="n">
        <v>20986</v>
      </c>
      <c r="F181" s="0" t="n">
        <v>2</v>
      </c>
      <c r="G181" s="0" t="n">
        <v>3</v>
      </c>
    </row>
    <row r="182" customFormat="false" ht="14.65" hidden="false" customHeight="false" outlineLevel="0" collapsed="false">
      <c r="A182" s="0" t="s">
        <v>129</v>
      </c>
      <c r="B182" s="0" t="n">
        <v>14</v>
      </c>
      <c r="C182" s="0" t="n">
        <v>0.6012358</v>
      </c>
      <c r="D182" s="0" t="n">
        <v>20</v>
      </c>
      <c r="E182" s="0" t="n">
        <v>21162</v>
      </c>
      <c r="F182" s="0" t="n">
        <v>2</v>
      </c>
      <c r="G182" s="0" t="n">
        <v>3</v>
      </c>
    </row>
    <row r="183" customFormat="false" ht="14.65" hidden="false" customHeight="false" outlineLevel="0" collapsed="false">
      <c r="A183" s="0" t="s">
        <v>129</v>
      </c>
      <c r="B183" s="0" t="n">
        <v>15</v>
      </c>
      <c r="C183" s="0" t="n">
        <v>1.354877</v>
      </c>
      <c r="D183" s="0" t="n">
        <v>45</v>
      </c>
      <c r="E183" s="0" t="n">
        <v>21338</v>
      </c>
      <c r="F183" s="0" t="n">
        <v>2</v>
      </c>
      <c r="G183" s="0" t="n">
        <v>3</v>
      </c>
    </row>
    <row r="184" customFormat="false" ht="14.65" hidden="false" customHeight="false" outlineLevel="0" collapsed="false">
      <c r="A184" s="0" t="s">
        <v>129</v>
      </c>
      <c r="B184" s="0" t="n">
        <v>16</v>
      </c>
      <c r="C184" s="0" t="n">
        <v>0.7251302</v>
      </c>
      <c r="D184" s="0" t="n">
        <v>24</v>
      </c>
      <c r="E184" s="0" t="n">
        <v>21514</v>
      </c>
      <c r="F184" s="0" t="n">
        <v>2</v>
      </c>
      <c r="G184" s="0" t="n">
        <v>3</v>
      </c>
    </row>
    <row r="185" customFormat="false" ht="14.65" hidden="false" customHeight="false" outlineLevel="0" collapsed="false">
      <c r="A185" s="0" t="s">
        <v>129</v>
      </c>
      <c r="B185" s="0" t="n">
        <v>17</v>
      </c>
      <c r="C185" s="0" t="n">
        <v>1.74716</v>
      </c>
      <c r="D185" s="0" t="n">
        <v>58</v>
      </c>
      <c r="E185" s="0" t="n">
        <v>21690</v>
      </c>
      <c r="F185" s="0" t="n">
        <v>2</v>
      </c>
      <c r="G185" s="0" t="n">
        <v>3</v>
      </c>
    </row>
    <row r="186" customFormat="false" ht="14.65" hidden="false" customHeight="false" outlineLevel="0" collapsed="false">
      <c r="A186" s="0" t="s">
        <v>129</v>
      </c>
      <c r="B186" s="0" t="n">
        <v>18</v>
      </c>
      <c r="C186" s="0" t="n">
        <v>1.058363</v>
      </c>
      <c r="D186" s="0" t="n">
        <v>35</v>
      </c>
      <c r="E186" s="0" t="n">
        <v>21866</v>
      </c>
      <c r="F186" s="0" t="n">
        <v>2</v>
      </c>
      <c r="G186" s="0" t="n">
        <v>3</v>
      </c>
    </row>
    <row r="187" customFormat="false" ht="14.65" hidden="false" customHeight="false" outlineLevel="0" collapsed="false">
      <c r="A187" s="0" t="s">
        <v>129</v>
      </c>
      <c r="B187" s="0" t="s">
        <v>99</v>
      </c>
      <c r="C187" s="0" t="n">
        <v>19.82217</v>
      </c>
      <c r="D187" s="0" t="n">
        <v>661</v>
      </c>
      <c r="E187" s="0" t="n">
        <v>22042</v>
      </c>
      <c r="F187" s="0" t="n">
        <v>2</v>
      </c>
      <c r="G187" s="0" t="n">
        <v>3</v>
      </c>
    </row>
    <row r="188" customFormat="false" ht="14.65" hidden="false" customHeight="false" outlineLevel="0" collapsed="false">
      <c r="A188" s="0" t="s">
        <v>129</v>
      </c>
      <c r="B188" s="0" t="n">
        <v>19</v>
      </c>
      <c r="C188" s="0" t="n">
        <v>1.479993</v>
      </c>
      <c r="D188" s="0" t="n">
        <v>49</v>
      </c>
      <c r="E188" s="0" t="n">
        <v>22218</v>
      </c>
      <c r="F188" s="0" t="n">
        <v>2</v>
      </c>
      <c r="G188" s="0" t="n">
        <v>3</v>
      </c>
    </row>
    <row r="189" customFormat="false" ht="14.65" hidden="false" customHeight="false" outlineLevel="0" collapsed="false">
      <c r="A189" s="0" t="s">
        <v>129</v>
      </c>
      <c r="B189" s="0" t="n">
        <v>20</v>
      </c>
      <c r="C189" s="0" t="n">
        <v>1.211976</v>
      </c>
      <c r="D189" s="0" t="n">
        <v>40</v>
      </c>
      <c r="E189" s="0" t="n">
        <v>22394</v>
      </c>
      <c r="F189" s="0" t="n">
        <v>2</v>
      </c>
      <c r="G189" s="0" t="n">
        <v>3</v>
      </c>
    </row>
    <row r="190" customFormat="false" ht="14.65" hidden="false" customHeight="false" outlineLevel="0" collapsed="false">
      <c r="A190" s="0" t="s">
        <v>129</v>
      </c>
      <c r="B190" s="0" t="n">
        <v>21</v>
      </c>
      <c r="C190" s="0" t="n">
        <v>0.2878166</v>
      </c>
      <c r="D190" s="0" t="n">
        <v>9</v>
      </c>
      <c r="E190" s="0" t="n">
        <v>22570</v>
      </c>
      <c r="F190" s="0" t="n">
        <v>2</v>
      </c>
      <c r="G190" s="0" t="n">
        <v>3</v>
      </c>
    </row>
    <row r="191" customFormat="false" ht="14.65" hidden="false" customHeight="false" outlineLevel="0" collapsed="false">
      <c r="A191" s="0" t="s">
        <v>129</v>
      </c>
      <c r="B191" s="0" t="n">
        <v>22</v>
      </c>
      <c r="C191" s="0" t="n">
        <v>0.1111515</v>
      </c>
      <c r="D191" s="0" t="n">
        <v>3</v>
      </c>
      <c r="E191" s="0" t="n">
        <v>22746</v>
      </c>
      <c r="F191" s="0" t="n">
        <v>2</v>
      </c>
      <c r="G191" s="0" t="n">
        <v>3</v>
      </c>
    </row>
    <row r="192" customFormat="false" ht="14.65" hidden="false" customHeight="false" outlineLevel="0" collapsed="false">
      <c r="A192" s="0" t="s">
        <v>129</v>
      </c>
      <c r="B192" s="0" t="n">
        <v>23</v>
      </c>
      <c r="C192" s="0" t="n">
        <v>-0.005550777</v>
      </c>
      <c r="D192" s="0" t="n">
        <v>-1</v>
      </c>
      <c r="E192" s="0" t="n">
        <v>22922</v>
      </c>
      <c r="F192" s="0" t="n">
        <v>2</v>
      </c>
      <c r="G192" s="0" t="n">
        <v>3</v>
      </c>
    </row>
    <row r="193" customFormat="false" ht="14.65" hidden="false" customHeight="false" outlineLevel="0" collapsed="false">
      <c r="A193" s="0" t="s">
        <v>129</v>
      </c>
      <c r="B193" s="0" t="n">
        <v>24</v>
      </c>
      <c r="C193" s="0" t="n">
        <v>0.05648796</v>
      </c>
      <c r="D193" s="0" t="n">
        <v>1</v>
      </c>
      <c r="E193" s="0" t="n">
        <v>23098</v>
      </c>
      <c r="F193" s="0" t="n">
        <v>2</v>
      </c>
      <c r="G193" s="0" t="n">
        <v>3</v>
      </c>
    </row>
    <row r="194" customFormat="false" ht="14.65" hidden="false" customHeight="false" outlineLevel="0" collapsed="false">
      <c r="A194" s="0" t="s">
        <v>129</v>
      </c>
      <c r="B194" s="0" t="n">
        <v>25</v>
      </c>
      <c r="C194" s="0" t="n">
        <v>0.05905341</v>
      </c>
      <c r="D194" s="0" t="n">
        <v>1</v>
      </c>
      <c r="E194" s="0" t="n">
        <v>23280</v>
      </c>
      <c r="F194" s="0" t="n">
        <v>2</v>
      </c>
      <c r="G194" s="0" t="n">
        <v>3</v>
      </c>
    </row>
    <row r="195" customFormat="false" ht="14.65" hidden="false" customHeight="false" outlineLevel="0" collapsed="false">
      <c r="A195" s="0" t="s">
        <v>129</v>
      </c>
      <c r="B195" s="0" t="n">
        <v>26</v>
      </c>
      <c r="C195" s="0" t="n">
        <v>0.536386</v>
      </c>
      <c r="D195" s="0" t="n">
        <v>17</v>
      </c>
      <c r="E195" s="0" t="n">
        <v>23448</v>
      </c>
      <c r="F195" s="0" t="n">
        <v>2</v>
      </c>
      <c r="G195" s="0" t="n">
        <v>3</v>
      </c>
    </row>
    <row r="196" customFormat="false" ht="14.65" hidden="false" customHeight="false" outlineLevel="0" collapsed="false">
      <c r="A196" s="0" t="s">
        <v>130</v>
      </c>
      <c r="B196" s="0" t="n">
        <v>118</v>
      </c>
      <c r="C196" s="0" t="n">
        <v>54.48329</v>
      </c>
      <c r="D196" s="0" t="n">
        <v>740</v>
      </c>
      <c r="E196" s="0" t="n">
        <v>5048</v>
      </c>
      <c r="F196" s="0" t="n">
        <v>1</v>
      </c>
      <c r="G196" s="0" t="n">
        <v>2</v>
      </c>
    </row>
    <row r="197" customFormat="false" ht="14.65" hidden="false" customHeight="false" outlineLevel="0" collapsed="false">
      <c r="A197" s="0" t="s">
        <v>130</v>
      </c>
      <c r="B197" s="0" t="n">
        <v>118</v>
      </c>
      <c r="C197" s="0" t="n">
        <v>55.20049</v>
      </c>
      <c r="D197" s="0" t="n">
        <v>750</v>
      </c>
      <c r="E197" s="0" t="n">
        <v>5224</v>
      </c>
      <c r="F197" s="0" t="n">
        <v>1</v>
      </c>
      <c r="G197" s="0" t="n">
        <v>2</v>
      </c>
    </row>
    <row r="198" customFormat="false" ht="14.65" hidden="false" customHeight="false" outlineLevel="0" collapsed="false">
      <c r="A198" s="0" t="s">
        <v>130</v>
      </c>
      <c r="B198" s="0" t="n">
        <v>117</v>
      </c>
      <c r="C198" s="0" t="n">
        <v>53.69613</v>
      </c>
      <c r="D198" s="0" t="n">
        <v>730</v>
      </c>
      <c r="E198" s="0" t="n">
        <v>5400</v>
      </c>
      <c r="F198" s="0" t="n">
        <v>1</v>
      </c>
      <c r="G198" s="0" t="n">
        <v>2</v>
      </c>
    </row>
    <row r="199" customFormat="false" ht="14.65" hidden="false" customHeight="false" outlineLevel="0" collapsed="false">
      <c r="A199" s="0" t="s">
        <v>130</v>
      </c>
      <c r="B199" s="0" t="n">
        <v>116</v>
      </c>
      <c r="C199" s="0" t="n">
        <v>53.82196</v>
      </c>
      <c r="D199" s="0" t="n">
        <v>732</v>
      </c>
      <c r="E199" s="0" t="n">
        <v>5568</v>
      </c>
      <c r="F199" s="0" t="n">
        <v>1</v>
      </c>
      <c r="G199" s="0" t="n">
        <v>2</v>
      </c>
    </row>
    <row r="200" customFormat="false" ht="14.65" hidden="false" customHeight="false" outlineLevel="0" collapsed="false">
      <c r="A200" s="0" t="s">
        <v>130</v>
      </c>
      <c r="B200" s="0" t="n">
        <v>115</v>
      </c>
      <c r="C200" s="0" t="n">
        <v>52.61493</v>
      </c>
      <c r="D200" s="0" t="n">
        <v>716</v>
      </c>
      <c r="E200" s="0" t="n">
        <v>5744</v>
      </c>
      <c r="F200" s="0" t="n">
        <v>1</v>
      </c>
      <c r="G200" s="0" t="n">
        <v>2</v>
      </c>
    </row>
    <row r="201" customFormat="false" ht="14.65" hidden="false" customHeight="false" outlineLevel="0" collapsed="false">
      <c r="A201" s="0" t="s">
        <v>130</v>
      </c>
      <c r="B201" s="0" t="n">
        <v>114</v>
      </c>
      <c r="C201" s="0" t="n">
        <v>51.55667</v>
      </c>
      <c r="D201" s="0" t="n">
        <v>702</v>
      </c>
      <c r="E201" s="0" t="n">
        <v>5920</v>
      </c>
      <c r="F201" s="0" t="n">
        <v>1</v>
      </c>
      <c r="G201" s="0" t="n">
        <v>2</v>
      </c>
    </row>
    <row r="202" customFormat="false" ht="14.65" hidden="false" customHeight="false" outlineLevel="0" collapsed="false">
      <c r="A202" s="0" t="s">
        <v>130</v>
      </c>
      <c r="B202" s="0" t="n">
        <v>113</v>
      </c>
      <c r="C202" s="0" t="n">
        <v>42.74715</v>
      </c>
      <c r="D202" s="0" t="n">
        <v>583</v>
      </c>
      <c r="E202" s="0" t="n">
        <v>6096</v>
      </c>
      <c r="F202" s="0" t="n">
        <v>1</v>
      </c>
      <c r="G202" s="0" t="n">
        <v>2</v>
      </c>
    </row>
    <row r="203" customFormat="false" ht="14.65" hidden="false" customHeight="false" outlineLevel="0" collapsed="false">
      <c r="A203" s="0" t="s">
        <v>130</v>
      </c>
      <c r="B203" s="0" t="n">
        <v>112</v>
      </c>
      <c r="C203" s="0" t="n">
        <v>55.20795</v>
      </c>
      <c r="D203" s="0" t="n">
        <v>752</v>
      </c>
      <c r="E203" s="0" t="n">
        <v>6272</v>
      </c>
      <c r="F203" s="0" t="n">
        <v>1</v>
      </c>
      <c r="G203" s="0" t="n">
        <v>2</v>
      </c>
    </row>
    <row r="204" customFormat="false" ht="14.65" hidden="false" customHeight="false" outlineLevel="0" collapsed="false">
      <c r="A204" s="0" t="s">
        <v>130</v>
      </c>
      <c r="B204" s="0" t="n">
        <v>111</v>
      </c>
      <c r="C204" s="0" t="n">
        <v>60.1424</v>
      </c>
      <c r="D204" s="0" t="n">
        <v>819</v>
      </c>
      <c r="E204" s="0" t="n">
        <v>6448</v>
      </c>
      <c r="F204" s="0" t="n">
        <v>1</v>
      </c>
      <c r="G204" s="0" t="n">
        <v>2</v>
      </c>
    </row>
    <row r="205" customFormat="false" ht="14.65" hidden="false" customHeight="false" outlineLevel="0" collapsed="false">
      <c r="A205" s="0" t="s">
        <v>130</v>
      </c>
      <c r="B205" s="0" t="n">
        <v>110</v>
      </c>
      <c r="C205" s="0" t="n">
        <v>63.52601</v>
      </c>
      <c r="D205" s="0" t="n">
        <v>865</v>
      </c>
      <c r="E205" s="0" t="n">
        <v>6616</v>
      </c>
      <c r="F205" s="0" t="n">
        <v>1</v>
      </c>
      <c r="G205" s="0" t="n">
        <v>2</v>
      </c>
    </row>
    <row r="206" customFormat="false" ht="14.65" hidden="false" customHeight="false" outlineLevel="0" collapsed="false">
      <c r="A206" s="0" t="s">
        <v>130</v>
      </c>
      <c r="B206" s="0" t="n">
        <v>109</v>
      </c>
      <c r="C206" s="0" t="n">
        <v>68.76481</v>
      </c>
      <c r="D206" s="0" t="n">
        <v>936</v>
      </c>
      <c r="E206" s="0" t="n">
        <v>6792</v>
      </c>
      <c r="F206" s="0" t="n">
        <v>1</v>
      </c>
      <c r="G206" s="0" t="n">
        <v>2</v>
      </c>
    </row>
    <row r="207" customFormat="false" ht="14.65" hidden="false" customHeight="false" outlineLevel="0" collapsed="false">
      <c r="A207" s="0" t="s">
        <v>130</v>
      </c>
      <c r="B207" s="0" t="n">
        <v>108</v>
      </c>
      <c r="C207" s="0" t="n">
        <v>65.62428</v>
      </c>
      <c r="D207" s="0" t="n">
        <v>894</v>
      </c>
      <c r="E207" s="0" t="n">
        <v>6968</v>
      </c>
      <c r="F207" s="0" t="n">
        <v>1</v>
      </c>
      <c r="G207" s="0" t="n">
        <v>2</v>
      </c>
    </row>
    <row r="208" customFormat="false" ht="14.65" hidden="false" customHeight="false" outlineLevel="0" collapsed="false">
      <c r="A208" s="0" t="s">
        <v>130</v>
      </c>
      <c r="B208" s="0" t="n">
        <v>0</v>
      </c>
      <c r="C208" s="0" t="n">
        <v>-0.03143488</v>
      </c>
      <c r="D208" s="0" t="n">
        <v>0</v>
      </c>
      <c r="E208" s="0" t="n">
        <v>7144</v>
      </c>
      <c r="F208" s="0" t="n">
        <v>1</v>
      </c>
      <c r="G208" s="0" t="n">
        <v>2</v>
      </c>
    </row>
    <row r="209" customFormat="false" ht="14.65" hidden="false" customHeight="false" outlineLevel="0" collapsed="false">
      <c r="A209" s="0" t="s">
        <v>130</v>
      </c>
      <c r="B209" s="0" t="n">
        <v>107</v>
      </c>
      <c r="C209" s="0" t="n">
        <v>52.70425</v>
      </c>
      <c r="D209" s="0" t="n">
        <v>720</v>
      </c>
      <c r="E209" s="0" t="n">
        <v>7320</v>
      </c>
      <c r="F209" s="0" t="n">
        <v>1</v>
      </c>
      <c r="G209" s="0" t="n">
        <v>2</v>
      </c>
    </row>
    <row r="210" customFormat="false" ht="14.65" hidden="false" customHeight="false" outlineLevel="0" collapsed="false">
      <c r="A210" s="0" t="s">
        <v>130</v>
      </c>
      <c r="B210" s="0" t="n">
        <v>106</v>
      </c>
      <c r="C210" s="0" t="n">
        <v>52.53358</v>
      </c>
      <c r="D210" s="0" t="n">
        <v>718</v>
      </c>
      <c r="E210" s="0" t="n">
        <v>7496</v>
      </c>
      <c r="F210" s="0" t="n">
        <v>1</v>
      </c>
      <c r="G210" s="0" t="n">
        <v>2</v>
      </c>
    </row>
    <row r="211" customFormat="false" ht="14.65" hidden="false" customHeight="false" outlineLevel="0" collapsed="false">
      <c r="A211" s="0" t="s">
        <v>130</v>
      </c>
      <c r="B211" s="0" t="n">
        <v>105</v>
      </c>
      <c r="C211" s="0" t="n">
        <v>51.77282</v>
      </c>
      <c r="D211" s="0" t="n">
        <v>708</v>
      </c>
      <c r="E211" s="0" t="n">
        <v>7672</v>
      </c>
      <c r="F211" s="0" t="n">
        <v>1</v>
      </c>
      <c r="G211" s="0" t="n">
        <v>2</v>
      </c>
    </row>
    <row r="212" customFormat="false" ht="14.65" hidden="false" customHeight="false" outlineLevel="0" collapsed="false">
      <c r="A212" s="0" t="s">
        <v>130</v>
      </c>
      <c r="B212" s="0" t="n">
        <v>104</v>
      </c>
      <c r="C212" s="0" t="n">
        <v>52.78257</v>
      </c>
      <c r="D212" s="0" t="n">
        <v>722</v>
      </c>
      <c r="E212" s="0" t="n">
        <v>7848</v>
      </c>
      <c r="F212" s="0" t="n">
        <v>1</v>
      </c>
      <c r="G212" s="0" t="n">
        <v>2</v>
      </c>
    </row>
    <row r="213" customFormat="false" ht="14.65" hidden="false" customHeight="false" outlineLevel="0" collapsed="false">
      <c r="A213" s="0" t="s">
        <v>130</v>
      </c>
      <c r="B213" s="0" t="n">
        <v>103</v>
      </c>
      <c r="C213" s="0" t="n">
        <v>52.75946</v>
      </c>
      <c r="D213" s="0" t="n">
        <v>722</v>
      </c>
      <c r="E213" s="0" t="n">
        <v>8024</v>
      </c>
      <c r="F213" s="0" t="n">
        <v>1</v>
      </c>
      <c r="G213" s="0" t="n">
        <v>2</v>
      </c>
    </row>
    <row r="214" customFormat="false" ht="14.65" hidden="false" customHeight="false" outlineLevel="0" collapsed="false">
      <c r="A214" s="0" t="s">
        <v>130</v>
      </c>
      <c r="B214" s="0" t="n">
        <v>102</v>
      </c>
      <c r="C214" s="0" t="n">
        <v>50.30409</v>
      </c>
      <c r="D214" s="0" t="n">
        <v>689</v>
      </c>
      <c r="E214" s="0" t="n">
        <v>8200</v>
      </c>
      <c r="F214" s="0" t="n">
        <v>1</v>
      </c>
      <c r="G214" s="0" t="n">
        <v>2</v>
      </c>
    </row>
    <row r="215" customFormat="false" ht="14.65" hidden="false" customHeight="false" outlineLevel="0" collapsed="false">
      <c r="A215" s="0" t="s">
        <v>130</v>
      </c>
      <c r="B215" s="0" t="s">
        <v>105</v>
      </c>
      <c r="C215" s="0" t="n">
        <v>40.35431</v>
      </c>
      <c r="D215" s="0" t="n">
        <v>554</v>
      </c>
      <c r="E215" s="0" t="n">
        <v>8376</v>
      </c>
      <c r="F215" s="0" t="n">
        <v>1</v>
      </c>
      <c r="G215" s="0" t="n">
        <v>2</v>
      </c>
    </row>
    <row r="216" customFormat="false" ht="14.65" hidden="false" customHeight="false" outlineLevel="0" collapsed="false">
      <c r="A216" s="0" t="s">
        <v>130</v>
      </c>
      <c r="B216" s="0" t="n">
        <v>101</v>
      </c>
      <c r="C216" s="0" t="n">
        <v>50.92191</v>
      </c>
      <c r="D216" s="0" t="n">
        <v>698</v>
      </c>
      <c r="E216" s="0" t="n">
        <v>8552</v>
      </c>
      <c r="F216" s="0" t="n">
        <v>1</v>
      </c>
      <c r="G216" s="0" t="n">
        <v>2</v>
      </c>
    </row>
    <row r="217" customFormat="false" ht="14.65" hidden="false" customHeight="false" outlineLevel="0" collapsed="false">
      <c r="A217" s="0" t="s">
        <v>130</v>
      </c>
      <c r="B217" s="0" t="n">
        <v>100</v>
      </c>
      <c r="C217" s="0" t="n">
        <v>57.31263</v>
      </c>
      <c r="D217" s="0" t="n">
        <v>785</v>
      </c>
      <c r="E217" s="0" t="n">
        <v>8728</v>
      </c>
      <c r="F217" s="0" t="n">
        <v>1</v>
      </c>
      <c r="G217" s="0" t="n">
        <v>2</v>
      </c>
    </row>
    <row r="218" customFormat="false" ht="14.65" hidden="false" customHeight="false" outlineLevel="0" collapsed="false">
      <c r="A218" s="0" t="s">
        <v>130</v>
      </c>
      <c r="B218" s="0" t="n">
        <v>99</v>
      </c>
      <c r="C218" s="0" t="n">
        <v>59.20748</v>
      </c>
      <c r="D218" s="0" t="n">
        <v>811</v>
      </c>
      <c r="E218" s="0" t="n">
        <v>8904</v>
      </c>
      <c r="F218" s="0" t="n">
        <v>1</v>
      </c>
      <c r="G218" s="0" t="n">
        <v>2</v>
      </c>
    </row>
    <row r="219" customFormat="false" ht="14.65" hidden="false" customHeight="false" outlineLevel="0" collapsed="false">
      <c r="A219" s="0" t="s">
        <v>130</v>
      </c>
      <c r="B219" s="0" t="n">
        <v>98</v>
      </c>
      <c r="C219" s="0" t="n">
        <v>60.21656</v>
      </c>
      <c r="D219" s="0" t="n">
        <v>825</v>
      </c>
      <c r="E219" s="0" t="n">
        <v>9080</v>
      </c>
      <c r="F219" s="0" t="n">
        <v>1</v>
      </c>
      <c r="G219" s="0" t="n">
        <v>2</v>
      </c>
    </row>
    <row r="220" customFormat="false" ht="14.65" hidden="false" customHeight="false" outlineLevel="0" collapsed="false">
      <c r="A220" s="0" t="s">
        <v>130</v>
      </c>
      <c r="B220" s="0" t="n">
        <v>97</v>
      </c>
      <c r="C220" s="0" t="n">
        <v>65.44051</v>
      </c>
      <c r="D220" s="0" t="n">
        <v>896</v>
      </c>
      <c r="E220" s="0" t="n">
        <v>9244</v>
      </c>
      <c r="F220" s="0" t="n">
        <v>1</v>
      </c>
      <c r="G220" s="0" t="n">
        <v>2</v>
      </c>
    </row>
    <row r="221" customFormat="false" ht="14.65" hidden="false" customHeight="false" outlineLevel="0" collapsed="false">
      <c r="A221" s="0" t="s">
        <v>130</v>
      </c>
      <c r="B221" s="0" t="n">
        <v>147</v>
      </c>
      <c r="C221" s="0" t="n">
        <v>56.61472</v>
      </c>
      <c r="D221" s="0" t="n">
        <v>769</v>
      </c>
      <c r="E221" s="0" t="n">
        <v>9760</v>
      </c>
      <c r="F221" s="0" t="n">
        <v>1</v>
      </c>
      <c r="G221" s="0" t="n">
        <v>2</v>
      </c>
    </row>
    <row r="222" customFormat="false" ht="14.65" hidden="false" customHeight="false" outlineLevel="0" collapsed="false">
      <c r="A222" s="0" t="s">
        <v>130</v>
      </c>
      <c r="B222" s="0" t="n">
        <v>146</v>
      </c>
      <c r="C222" s="0" t="n">
        <v>54.34641</v>
      </c>
      <c r="D222" s="0" t="n">
        <v>739</v>
      </c>
      <c r="E222" s="0" t="n">
        <v>9936</v>
      </c>
      <c r="F222" s="0" t="n">
        <v>1</v>
      </c>
      <c r="G222" s="0" t="n">
        <v>2</v>
      </c>
    </row>
    <row r="223" customFormat="false" ht="14.65" hidden="false" customHeight="false" outlineLevel="0" collapsed="false">
      <c r="A223" s="0" t="s">
        <v>130</v>
      </c>
      <c r="B223" s="0" t="s">
        <v>99</v>
      </c>
      <c r="C223" s="0" t="n">
        <v>40.56062</v>
      </c>
      <c r="D223" s="0" t="n">
        <v>553</v>
      </c>
      <c r="E223" s="0" t="n">
        <v>10112</v>
      </c>
      <c r="F223" s="0" t="n">
        <v>1</v>
      </c>
      <c r="G223" s="0" t="n">
        <v>2</v>
      </c>
    </row>
    <row r="224" customFormat="false" ht="14.65" hidden="false" customHeight="false" outlineLevel="0" collapsed="false">
      <c r="A224" s="0" t="s">
        <v>130</v>
      </c>
      <c r="B224" s="0" t="n">
        <v>145</v>
      </c>
      <c r="C224" s="0" t="n">
        <v>53.14518</v>
      </c>
      <c r="D224" s="0" t="n">
        <v>724</v>
      </c>
      <c r="E224" s="0" t="n">
        <v>10288</v>
      </c>
      <c r="F224" s="0" t="n">
        <v>1</v>
      </c>
      <c r="G224" s="0" t="n">
        <v>2</v>
      </c>
    </row>
    <row r="225" customFormat="false" ht="14.65" hidden="false" customHeight="false" outlineLevel="0" collapsed="false">
      <c r="A225" s="0" t="s">
        <v>130</v>
      </c>
      <c r="B225" s="0" t="n">
        <v>144</v>
      </c>
      <c r="C225" s="0" t="n">
        <v>54.87376</v>
      </c>
      <c r="D225" s="0" t="n">
        <v>748</v>
      </c>
      <c r="E225" s="0" t="n">
        <v>10464</v>
      </c>
      <c r="F225" s="0" t="n">
        <v>1</v>
      </c>
      <c r="G225" s="0" t="n">
        <v>2</v>
      </c>
    </row>
    <row r="226" customFormat="false" ht="14.65" hidden="false" customHeight="false" outlineLevel="0" collapsed="false">
      <c r="A226" s="0" t="s">
        <v>130</v>
      </c>
      <c r="B226" s="0" t="n">
        <v>143</v>
      </c>
      <c r="C226" s="0" t="n">
        <v>52.98033</v>
      </c>
      <c r="D226" s="0" t="n">
        <v>723</v>
      </c>
      <c r="E226" s="0" t="n">
        <v>10640</v>
      </c>
      <c r="F226" s="0" t="n">
        <v>1</v>
      </c>
      <c r="G226" s="0" t="n">
        <v>2</v>
      </c>
    </row>
    <row r="227" customFormat="false" ht="14.65" hidden="false" customHeight="false" outlineLevel="0" collapsed="false">
      <c r="A227" s="0" t="s">
        <v>130</v>
      </c>
      <c r="B227" s="0" t="n">
        <v>142</v>
      </c>
      <c r="C227" s="0" t="n">
        <v>50.42551</v>
      </c>
      <c r="D227" s="0" t="n">
        <v>689</v>
      </c>
      <c r="E227" s="0" t="n">
        <v>10816</v>
      </c>
      <c r="F227" s="0" t="n">
        <v>1</v>
      </c>
      <c r="G227" s="0" t="n">
        <v>2</v>
      </c>
    </row>
    <row r="228" customFormat="false" ht="14.65" hidden="false" customHeight="false" outlineLevel="0" collapsed="false">
      <c r="A228" s="0" t="s">
        <v>130</v>
      </c>
      <c r="B228" s="0" t="n">
        <v>141</v>
      </c>
      <c r="C228" s="0" t="n">
        <v>52.44666</v>
      </c>
      <c r="D228" s="0" t="n">
        <v>717</v>
      </c>
      <c r="E228" s="0" t="n">
        <v>10992</v>
      </c>
      <c r="F228" s="0" t="n">
        <v>1</v>
      </c>
      <c r="G228" s="0" t="n">
        <v>2</v>
      </c>
    </row>
    <row r="229" customFormat="false" ht="14.65" hidden="false" customHeight="false" outlineLevel="0" collapsed="false">
      <c r="A229" s="0" t="s">
        <v>130</v>
      </c>
      <c r="B229" s="0" t="n">
        <v>140</v>
      </c>
      <c r="C229" s="0" t="n">
        <v>55.2052</v>
      </c>
      <c r="D229" s="0" t="n">
        <v>755</v>
      </c>
      <c r="E229" s="0" t="n">
        <v>11168</v>
      </c>
      <c r="F229" s="0" t="n">
        <v>1</v>
      </c>
      <c r="G229" s="0" t="n">
        <v>2</v>
      </c>
    </row>
    <row r="230" customFormat="false" ht="14.65" hidden="false" customHeight="false" outlineLevel="0" collapsed="false">
      <c r="A230" s="0" t="s">
        <v>130</v>
      </c>
      <c r="B230" s="0" t="n">
        <v>139</v>
      </c>
      <c r="C230" s="0" t="n">
        <v>60.3996</v>
      </c>
      <c r="D230" s="0" t="n">
        <v>826</v>
      </c>
      <c r="E230" s="0" t="n">
        <v>11352</v>
      </c>
      <c r="F230" s="0" t="n">
        <v>1</v>
      </c>
      <c r="G230" s="0" t="n">
        <v>2</v>
      </c>
    </row>
    <row r="231" customFormat="false" ht="14.65" hidden="false" customHeight="false" outlineLevel="0" collapsed="false">
      <c r="A231" s="0" t="s">
        <v>130</v>
      </c>
      <c r="B231" s="0" t="n">
        <v>138</v>
      </c>
      <c r="C231" s="0" t="n">
        <v>66.19334</v>
      </c>
      <c r="D231" s="0" t="n">
        <v>905</v>
      </c>
      <c r="E231" s="0" t="n">
        <v>11528</v>
      </c>
      <c r="F231" s="0" t="n">
        <v>1</v>
      </c>
      <c r="G231" s="0" t="n">
        <v>2</v>
      </c>
    </row>
    <row r="232" customFormat="false" ht="14.65" hidden="false" customHeight="false" outlineLevel="0" collapsed="false">
      <c r="A232" s="0" t="s">
        <v>130</v>
      </c>
      <c r="B232" s="0" t="n">
        <v>137</v>
      </c>
      <c r="C232" s="0" t="n">
        <v>69.91943</v>
      </c>
      <c r="D232" s="0" t="n">
        <v>956</v>
      </c>
      <c r="E232" s="0" t="n">
        <v>11704</v>
      </c>
      <c r="F232" s="0" t="n">
        <v>1</v>
      </c>
      <c r="G232" s="0" t="n">
        <v>2</v>
      </c>
    </row>
    <row r="233" customFormat="false" ht="14.65" hidden="false" customHeight="false" outlineLevel="0" collapsed="false">
      <c r="A233" s="0" t="s">
        <v>130</v>
      </c>
      <c r="B233" s="0" t="n">
        <v>79</v>
      </c>
      <c r="C233" s="0" t="n">
        <v>56.46226</v>
      </c>
      <c r="D233" s="0" t="n">
        <v>767</v>
      </c>
      <c r="E233" s="0" t="n">
        <v>14322</v>
      </c>
      <c r="F233" s="0" t="n">
        <v>1</v>
      </c>
      <c r="G233" s="0" t="n">
        <v>2</v>
      </c>
    </row>
    <row r="234" customFormat="false" ht="14.65" hidden="false" customHeight="false" outlineLevel="0" collapsed="false">
      <c r="A234" s="0" t="s">
        <v>130</v>
      </c>
      <c r="B234" s="0" t="n">
        <v>79</v>
      </c>
      <c r="C234" s="0" t="n">
        <v>56.71585</v>
      </c>
      <c r="D234" s="0" t="n">
        <v>771</v>
      </c>
      <c r="E234" s="0" t="n">
        <v>14498</v>
      </c>
      <c r="F234" s="0" t="n">
        <v>1</v>
      </c>
      <c r="G234" s="0" t="n">
        <v>2</v>
      </c>
    </row>
    <row r="235" customFormat="false" ht="14.65" hidden="false" customHeight="false" outlineLevel="0" collapsed="false">
      <c r="A235" s="0" t="s">
        <v>130</v>
      </c>
      <c r="B235" s="0" t="n">
        <v>78</v>
      </c>
      <c r="C235" s="0" t="n">
        <v>55.56268</v>
      </c>
      <c r="D235" s="0" t="n">
        <v>756</v>
      </c>
      <c r="E235" s="0" t="n">
        <v>14674</v>
      </c>
      <c r="F235" s="0" t="n">
        <v>1</v>
      </c>
      <c r="G235" s="0" t="n">
        <v>2</v>
      </c>
    </row>
    <row r="236" customFormat="false" ht="14.65" hidden="false" customHeight="false" outlineLevel="0" collapsed="false">
      <c r="A236" s="0" t="s">
        <v>130</v>
      </c>
      <c r="B236" s="0" t="n">
        <v>77</v>
      </c>
      <c r="C236" s="0" t="n">
        <v>54.55862</v>
      </c>
      <c r="D236" s="0" t="n">
        <v>743</v>
      </c>
      <c r="E236" s="0" t="n">
        <v>14850</v>
      </c>
      <c r="F236" s="0" t="n">
        <v>1</v>
      </c>
      <c r="G236" s="0" t="n">
        <v>2</v>
      </c>
    </row>
    <row r="237" customFormat="false" ht="14.65" hidden="false" customHeight="false" outlineLevel="0" collapsed="false">
      <c r="A237" s="0" t="s">
        <v>130</v>
      </c>
      <c r="B237" s="0" t="n">
        <v>76</v>
      </c>
      <c r="C237" s="0" t="n">
        <v>53.85129</v>
      </c>
      <c r="D237" s="0" t="n">
        <v>734</v>
      </c>
      <c r="E237" s="0" t="n">
        <v>15026</v>
      </c>
      <c r="F237" s="0" t="n">
        <v>1</v>
      </c>
      <c r="G237" s="0" t="n">
        <v>2</v>
      </c>
    </row>
    <row r="238" customFormat="false" ht="14.65" hidden="false" customHeight="false" outlineLevel="0" collapsed="false">
      <c r="A238" s="0" t="s">
        <v>130</v>
      </c>
      <c r="B238" s="0" t="n">
        <v>76</v>
      </c>
      <c r="C238" s="0" t="n">
        <v>54.47473</v>
      </c>
      <c r="D238" s="0" t="n">
        <v>743</v>
      </c>
      <c r="E238" s="0" t="n">
        <v>15202</v>
      </c>
      <c r="F238" s="0" t="n">
        <v>1</v>
      </c>
      <c r="G238" s="0" t="n">
        <v>2</v>
      </c>
    </row>
    <row r="239" customFormat="false" ht="14.65" hidden="false" customHeight="false" outlineLevel="0" collapsed="false">
      <c r="A239" s="0" t="s">
        <v>130</v>
      </c>
      <c r="B239" s="0" t="s">
        <v>99</v>
      </c>
      <c r="C239" s="0" t="n">
        <v>40.57106</v>
      </c>
      <c r="D239" s="0" t="n">
        <v>555</v>
      </c>
      <c r="E239" s="0" t="n">
        <v>15378</v>
      </c>
      <c r="F239" s="0" t="n">
        <v>1</v>
      </c>
      <c r="G239" s="0" t="n">
        <v>2</v>
      </c>
    </row>
    <row r="240" customFormat="false" ht="14.65" hidden="false" customHeight="false" outlineLevel="0" collapsed="false">
      <c r="A240" s="0" t="s">
        <v>130</v>
      </c>
      <c r="B240" s="0" t="n">
        <v>75</v>
      </c>
      <c r="C240" s="0" t="n">
        <v>53.20948</v>
      </c>
      <c r="D240" s="0" t="n">
        <v>727</v>
      </c>
      <c r="E240" s="0" t="n">
        <v>15554</v>
      </c>
      <c r="F240" s="0" t="n">
        <v>1</v>
      </c>
      <c r="G240" s="0" t="n">
        <v>2</v>
      </c>
    </row>
    <row r="241" customFormat="false" ht="14.65" hidden="false" customHeight="false" outlineLevel="0" collapsed="false">
      <c r="A241" s="0" t="s">
        <v>130</v>
      </c>
      <c r="B241" s="0" t="n">
        <v>74</v>
      </c>
      <c r="C241" s="0" t="n">
        <v>52.57775</v>
      </c>
      <c r="D241" s="0" t="n">
        <v>719</v>
      </c>
      <c r="E241" s="0" t="n">
        <v>15730</v>
      </c>
      <c r="F241" s="0" t="n">
        <v>1</v>
      </c>
      <c r="G241" s="0" t="n">
        <v>2</v>
      </c>
    </row>
    <row r="242" customFormat="false" ht="14.65" hidden="false" customHeight="false" outlineLevel="0" collapsed="false">
      <c r="A242" s="0" t="s">
        <v>130</v>
      </c>
      <c r="B242" s="0" t="n">
        <v>73</v>
      </c>
      <c r="C242" s="0" t="n">
        <v>54.6759</v>
      </c>
      <c r="D242" s="0" t="n">
        <v>748</v>
      </c>
      <c r="E242" s="0" t="n">
        <v>15906</v>
      </c>
      <c r="F242" s="0" t="n">
        <v>1</v>
      </c>
      <c r="G242" s="0" t="n">
        <v>2</v>
      </c>
    </row>
    <row r="243" customFormat="false" ht="14.65" hidden="false" customHeight="false" outlineLevel="0" collapsed="false">
      <c r="A243" s="0" t="s">
        <v>130</v>
      </c>
      <c r="B243" s="0" t="n">
        <v>72</v>
      </c>
      <c r="C243" s="0" t="n">
        <v>56.18327</v>
      </c>
      <c r="D243" s="0" t="n">
        <v>769</v>
      </c>
      <c r="E243" s="0" t="n">
        <v>16082</v>
      </c>
      <c r="F243" s="0" t="n">
        <v>1</v>
      </c>
      <c r="G243" s="0" t="n">
        <v>2</v>
      </c>
    </row>
    <row r="244" customFormat="false" ht="14.65" hidden="false" customHeight="false" outlineLevel="0" collapsed="false">
      <c r="A244" s="0" t="s">
        <v>130</v>
      </c>
      <c r="B244" s="0" t="n">
        <v>71</v>
      </c>
      <c r="C244" s="0" t="n">
        <v>59.24072</v>
      </c>
      <c r="D244" s="0" t="n">
        <v>811</v>
      </c>
      <c r="E244" s="0" t="n">
        <v>16258</v>
      </c>
      <c r="F244" s="0" t="n">
        <v>1</v>
      </c>
      <c r="G244" s="0" t="n">
        <v>2</v>
      </c>
    </row>
    <row r="245" customFormat="false" ht="14.65" hidden="false" customHeight="false" outlineLevel="0" collapsed="false">
      <c r="A245" s="0" t="s">
        <v>130</v>
      </c>
      <c r="B245" s="0" t="n">
        <v>70</v>
      </c>
      <c r="C245" s="0" t="n">
        <v>67.25528</v>
      </c>
      <c r="D245" s="0" t="n">
        <v>920</v>
      </c>
      <c r="E245" s="0" t="n">
        <v>16434</v>
      </c>
      <c r="F245" s="0" t="n">
        <v>1</v>
      </c>
      <c r="G245" s="0" t="n">
        <v>2</v>
      </c>
    </row>
    <row r="246" customFormat="false" ht="14.65" hidden="false" customHeight="false" outlineLevel="0" collapsed="false">
      <c r="A246" s="0" t="s">
        <v>130</v>
      </c>
      <c r="B246" s="0" t="n">
        <v>158</v>
      </c>
      <c r="C246" s="0" t="n">
        <v>56.17123</v>
      </c>
      <c r="D246" s="0" t="n">
        <v>763</v>
      </c>
      <c r="E246" s="0" t="n">
        <v>16966</v>
      </c>
      <c r="F246" s="0" t="n">
        <v>1</v>
      </c>
      <c r="G246" s="0" t="n">
        <v>2</v>
      </c>
    </row>
    <row r="247" customFormat="false" ht="14.65" hidden="false" customHeight="false" outlineLevel="0" collapsed="false">
      <c r="A247" s="0" t="s">
        <v>130</v>
      </c>
      <c r="B247" s="0" t="n">
        <v>157</v>
      </c>
      <c r="C247" s="0" t="n">
        <v>56.35087</v>
      </c>
      <c r="D247" s="0" t="n">
        <v>766</v>
      </c>
      <c r="E247" s="0" t="n">
        <v>17142</v>
      </c>
      <c r="F247" s="0" t="n">
        <v>1</v>
      </c>
      <c r="G247" s="0" t="n">
        <v>2</v>
      </c>
    </row>
    <row r="248" customFormat="false" ht="14.65" hidden="false" customHeight="false" outlineLevel="0" collapsed="false">
      <c r="A248" s="0" t="s">
        <v>130</v>
      </c>
      <c r="B248" s="0" t="n">
        <v>156</v>
      </c>
      <c r="C248" s="0" t="n">
        <v>53.49591</v>
      </c>
      <c r="D248" s="0" t="n">
        <v>728</v>
      </c>
      <c r="E248" s="0" t="n">
        <v>17318</v>
      </c>
      <c r="F248" s="0" t="n">
        <v>1</v>
      </c>
      <c r="G248" s="0" t="n">
        <v>2</v>
      </c>
    </row>
    <row r="249" customFormat="false" ht="14.65" hidden="false" customHeight="false" outlineLevel="0" collapsed="false">
      <c r="A249" s="0" t="s">
        <v>130</v>
      </c>
      <c r="B249" s="0" t="n">
        <v>155</v>
      </c>
      <c r="C249" s="0" t="n">
        <v>54.34195</v>
      </c>
      <c r="D249" s="0" t="n">
        <v>740</v>
      </c>
      <c r="E249" s="0" t="n">
        <v>17494</v>
      </c>
      <c r="F249" s="0" t="n">
        <v>1</v>
      </c>
      <c r="G249" s="0" t="n">
        <v>2</v>
      </c>
    </row>
    <row r="250" customFormat="false" ht="14.65" hidden="false" customHeight="false" outlineLevel="0" collapsed="false">
      <c r="A250" s="0" t="s">
        <v>130</v>
      </c>
      <c r="B250" s="0" t="n">
        <v>154</v>
      </c>
      <c r="C250" s="0" t="n">
        <v>52.30614</v>
      </c>
      <c r="D250" s="0" t="n">
        <v>713</v>
      </c>
      <c r="E250" s="0" t="n">
        <v>17662</v>
      </c>
      <c r="F250" s="0" t="n">
        <v>1</v>
      </c>
      <c r="G250" s="0" t="n">
        <v>2</v>
      </c>
    </row>
    <row r="251" customFormat="false" ht="14.65" hidden="false" customHeight="false" outlineLevel="0" collapsed="false">
      <c r="A251" s="0" t="s">
        <v>130</v>
      </c>
      <c r="B251" s="0" t="s">
        <v>99</v>
      </c>
      <c r="C251" s="0" t="n">
        <v>40.24403</v>
      </c>
      <c r="D251" s="0" t="n">
        <v>550</v>
      </c>
      <c r="E251" s="0" t="n">
        <v>17838</v>
      </c>
      <c r="F251" s="0" t="n">
        <v>1</v>
      </c>
      <c r="G251" s="0" t="n">
        <v>2</v>
      </c>
    </row>
    <row r="252" customFormat="false" ht="14.65" hidden="false" customHeight="false" outlineLevel="0" collapsed="false">
      <c r="A252" s="0" t="s">
        <v>130</v>
      </c>
      <c r="B252" s="0" t="n">
        <v>153</v>
      </c>
      <c r="C252" s="0" t="n">
        <v>52.29797</v>
      </c>
      <c r="D252" s="0" t="n">
        <v>714</v>
      </c>
      <c r="E252" s="0" t="n">
        <v>18014</v>
      </c>
      <c r="F252" s="0" t="n">
        <v>1</v>
      </c>
      <c r="G252" s="0" t="n">
        <v>2</v>
      </c>
    </row>
    <row r="253" customFormat="false" ht="14.65" hidden="false" customHeight="false" outlineLevel="0" collapsed="false">
      <c r="A253" s="0" t="s">
        <v>130</v>
      </c>
      <c r="B253" s="0" t="n">
        <v>152</v>
      </c>
      <c r="C253" s="0" t="n">
        <v>54.98886</v>
      </c>
      <c r="D253" s="0" t="n">
        <v>751</v>
      </c>
      <c r="E253" s="0" t="n">
        <v>18190</v>
      </c>
      <c r="F253" s="0" t="n">
        <v>1</v>
      </c>
      <c r="G253" s="0" t="n">
        <v>2</v>
      </c>
    </row>
    <row r="254" customFormat="false" ht="14.65" hidden="false" customHeight="false" outlineLevel="0" collapsed="false">
      <c r="A254" s="0" t="s">
        <v>130</v>
      </c>
      <c r="B254" s="0" t="n">
        <v>151</v>
      </c>
      <c r="C254" s="0" t="n">
        <v>56.79309</v>
      </c>
      <c r="D254" s="0" t="n">
        <v>776</v>
      </c>
      <c r="E254" s="0" t="n">
        <v>18366</v>
      </c>
      <c r="F254" s="0" t="n">
        <v>1</v>
      </c>
      <c r="G254" s="0" t="n">
        <v>2</v>
      </c>
    </row>
    <row r="255" customFormat="false" ht="14.65" hidden="false" customHeight="false" outlineLevel="0" collapsed="false">
      <c r="A255" s="0" t="s">
        <v>130</v>
      </c>
      <c r="B255" s="0" t="n">
        <v>150</v>
      </c>
      <c r="C255" s="0" t="n">
        <v>58.52304</v>
      </c>
      <c r="D255" s="0" t="n">
        <v>800</v>
      </c>
      <c r="E255" s="0" t="n">
        <v>18542</v>
      </c>
      <c r="F255" s="0" t="n">
        <v>1</v>
      </c>
      <c r="G255" s="0" t="n">
        <v>2</v>
      </c>
    </row>
    <row r="256" customFormat="false" ht="14.65" hidden="false" customHeight="false" outlineLevel="0" collapsed="false">
      <c r="A256" s="0" t="s">
        <v>130</v>
      </c>
      <c r="B256" s="0" t="n">
        <v>150</v>
      </c>
      <c r="C256" s="0" t="n">
        <v>58.33174</v>
      </c>
      <c r="D256" s="0" t="n">
        <v>798</v>
      </c>
      <c r="E256" s="0" t="n">
        <v>18718</v>
      </c>
      <c r="F256" s="0" t="n">
        <v>1</v>
      </c>
      <c r="G256" s="0" t="n">
        <v>2</v>
      </c>
    </row>
    <row r="257" customFormat="false" ht="14.65" hidden="false" customHeight="false" outlineLevel="0" collapsed="false">
      <c r="A257" s="0" t="s">
        <v>130</v>
      </c>
      <c r="B257" s="0" t="n">
        <v>149</v>
      </c>
      <c r="C257" s="0" t="n">
        <v>63.60896</v>
      </c>
      <c r="D257" s="0" t="n">
        <v>870</v>
      </c>
      <c r="E257" s="0" t="n">
        <v>18894</v>
      </c>
      <c r="F257" s="0" t="n">
        <v>1</v>
      </c>
      <c r="G257" s="0" t="n">
        <v>2</v>
      </c>
    </row>
    <row r="258" customFormat="false" ht="14.65" hidden="false" customHeight="false" outlineLevel="0" collapsed="false">
      <c r="A258" s="0" t="s">
        <v>130</v>
      </c>
      <c r="B258" s="0" t="n">
        <v>148</v>
      </c>
      <c r="C258" s="0" t="n">
        <v>70.96749</v>
      </c>
      <c r="D258" s="0" t="n">
        <v>970</v>
      </c>
      <c r="E258" s="0" t="n">
        <v>19070</v>
      </c>
      <c r="F258" s="0" t="n">
        <v>1</v>
      </c>
      <c r="G258" s="0" t="n">
        <v>2</v>
      </c>
    </row>
    <row r="259" customFormat="false" ht="14.65" hidden="false" customHeight="false" outlineLevel="0" collapsed="false">
      <c r="A259" s="0" t="s">
        <v>130</v>
      </c>
      <c r="B259" s="0" t="n">
        <v>128</v>
      </c>
      <c r="C259" s="0" t="n">
        <v>54.70439</v>
      </c>
      <c r="D259" s="0" t="n">
        <v>752</v>
      </c>
      <c r="E259" s="0" t="n">
        <v>19596</v>
      </c>
      <c r="F259" s="0" t="n">
        <v>2</v>
      </c>
      <c r="G259" s="0" t="n">
        <v>3</v>
      </c>
    </row>
    <row r="260" customFormat="false" ht="14.65" hidden="false" customHeight="false" outlineLevel="0" collapsed="false">
      <c r="A260" s="0" t="s">
        <v>130</v>
      </c>
      <c r="B260" s="0" t="n">
        <v>96</v>
      </c>
      <c r="C260" s="0" t="n">
        <v>54.57054</v>
      </c>
      <c r="D260" s="0" t="n">
        <v>751</v>
      </c>
      <c r="E260" s="0" t="n">
        <v>19772</v>
      </c>
      <c r="F260" s="0" t="n">
        <v>2</v>
      </c>
      <c r="G260" s="0" t="n">
        <v>3</v>
      </c>
    </row>
    <row r="261" customFormat="false" ht="14.65" hidden="false" customHeight="false" outlineLevel="0" collapsed="false">
      <c r="A261" s="0" t="s">
        <v>130</v>
      </c>
      <c r="B261" s="0" t="n">
        <v>136</v>
      </c>
      <c r="C261" s="0" t="n">
        <v>53.18526</v>
      </c>
      <c r="D261" s="0" t="n">
        <v>733</v>
      </c>
      <c r="E261" s="0" t="n">
        <v>19948</v>
      </c>
      <c r="F261" s="0" t="n">
        <v>2</v>
      </c>
      <c r="G261" s="0" t="n">
        <v>3</v>
      </c>
    </row>
    <row r="262" customFormat="false" ht="14.65" hidden="false" customHeight="false" outlineLevel="0" collapsed="false">
      <c r="A262" s="0" t="s">
        <v>130</v>
      </c>
      <c r="B262" s="0" t="n">
        <v>135</v>
      </c>
      <c r="C262" s="0" t="n">
        <v>54.60014</v>
      </c>
      <c r="D262" s="0" t="n">
        <v>753</v>
      </c>
      <c r="E262" s="0" t="n">
        <v>20116</v>
      </c>
      <c r="F262" s="0" t="n">
        <v>2</v>
      </c>
      <c r="G262" s="0" t="n">
        <v>3</v>
      </c>
    </row>
    <row r="263" customFormat="false" ht="14.65" hidden="false" customHeight="false" outlineLevel="0" collapsed="false">
      <c r="A263" s="0" t="s">
        <v>130</v>
      </c>
      <c r="B263" s="0" t="n">
        <v>83</v>
      </c>
      <c r="C263" s="0" t="n">
        <v>52.11162</v>
      </c>
      <c r="D263" s="0" t="n">
        <v>720</v>
      </c>
      <c r="E263" s="0" t="n">
        <v>20292</v>
      </c>
      <c r="F263" s="0" t="n">
        <v>2</v>
      </c>
      <c r="G263" s="0" t="n">
        <v>3</v>
      </c>
    </row>
    <row r="264" customFormat="false" ht="14.65" hidden="false" customHeight="false" outlineLevel="0" collapsed="false">
      <c r="A264" s="0" t="s">
        <v>130</v>
      </c>
      <c r="B264" s="0" t="n">
        <v>58</v>
      </c>
      <c r="C264" s="0" t="n">
        <v>53.59639</v>
      </c>
      <c r="D264" s="0" t="n">
        <v>741</v>
      </c>
      <c r="E264" s="0" t="n">
        <v>20468</v>
      </c>
      <c r="F264" s="0" t="n">
        <v>2</v>
      </c>
      <c r="G264" s="0" t="n">
        <v>3</v>
      </c>
    </row>
    <row r="265" customFormat="false" ht="14.65" hidden="false" customHeight="false" outlineLevel="0" collapsed="false">
      <c r="A265" s="0" t="s">
        <v>130</v>
      </c>
      <c r="B265" s="0" t="n">
        <v>13</v>
      </c>
      <c r="C265" s="0" t="n">
        <v>1.969072</v>
      </c>
      <c r="D265" s="0" t="n">
        <v>28</v>
      </c>
      <c r="E265" s="0" t="n">
        <v>20978</v>
      </c>
      <c r="F265" s="0" t="n">
        <v>2</v>
      </c>
      <c r="G265" s="0" t="n">
        <v>3</v>
      </c>
    </row>
    <row r="266" customFormat="false" ht="14.65" hidden="false" customHeight="false" outlineLevel="0" collapsed="false">
      <c r="A266" s="0" t="s">
        <v>130</v>
      </c>
      <c r="B266" s="0" t="n">
        <v>14</v>
      </c>
      <c r="C266" s="0" t="n">
        <v>2.25502</v>
      </c>
      <c r="D266" s="0" t="n">
        <v>32</v>
      </c>
      <c r="E266" s="0" t="n">
        <v>21154</v>
      </c>
      <c r="F266" s="0" t="n">
        <v>2</v>
      </c>
      <c r="G266" s="0" t="n">
        <v>3</v>
      </c>
    </row>
    <row r="267" customFormat="false" ht="14.65" hidden="false" customHeight="false" outlineLevel="0" collapsed="false">
      <c r="A267" s="0" t="s">
        <v>130</v>
      </c>
      <c r="B267" s="0" t="n">
        <v>15</v>
      </c>
      <c r="C267" s="0" t="n">
        <v>2.612455</v>
      </c>
      <c r="D267" s="0" t="n">
        <v>37</v>
      </c>
      <c r="E267" s="0" t="n">
        <v>21330</v>
      </c>
      <c r="F267" s="0" t="n">
        <v>2</v>
      </c>
      <c r="G267" s="0" t="n">
        <v>3</v>
      </c>
    </row>
    <row r="268" customFormat="false" ht="14.65" hidden="false" customHeight="false" outlineLevel="0" collapsed="false">
      <c r="A268" s="0" t="s">
        <v>130</v>
      </c>
      <c r="B268" s="0" t="n">
        <v>16</v>
      </c>
      <c r="C268" s="0" t="n">
        <v>2.105888</v>
      </c>
      <c r="D268" s="0" t="n">
        <v>30</v>
      </c>
      <c r="E268" s="0" t="n">
        <v>21506</v>
      </c>
      <c r="F268" s="0" t="n">
        <v>2</v>
      </c>
      <c r="G268" s="0" t="n">
        <v>3</v>
      </c>
    </row>
    <row r="269" customFormat="false" ht="14.65" hidden="false" customHeight="false" outlineLevel="0" collapsed="false">
      <c r="A269" s="0" t="s">
        <v>130</v>
      </c>
      <c r="B269" s="0" t="n">
        <v>17</v>
      </c>
      <c r="C269" s="0" t="n">
        <v>3.325397</v>
      </c>
      <c r="D269" s="0" t="n">
        <v>47</v>
      </c>
      <c r="E269" s="0" t="n">
        <v>21682</v>
      </c>
      <c r="F269" s="0" t="n">
        <v>2</v>
      </c>
      <c r="G269" s="0" t="n">
        <v>3</v>
      </c>
    </row>
    <row r="270" customFormat="false" ht="14.65" hidden="false" customHeight="false" outlineLevel="0" collapsed="false">
      <c r="A270" s="0" t="s">
        <v>130</v>
      </c>
      <c r="B270" s="0" t="n">
        <v>18</v>
      </c>
      <c r="C270" s="0" t="n">
        <v>3.249884</v>
      </c>
      <c r="D270" s="0" t="n">
        <v>46</v>
      </c>
      <c r="E270" s="0" t="n">
        <v>21858</v>
      </c>
      <c r="F270" s="0" t="n">
        <v>2</v>
      </c>
      <c r="G270" s="0" t="n">
        <v>3</v>
      </c>
    </row>
    <row r="271" customFormat="false" ht="14.65" hidden="false" customHeight="false" outlineLevel="0" collapsed="false">
      <c r="A271" s="0" t="s">
        <v>130</v>
      </c>
      <c r="B271" s="0" t="s">
        <v>99</v>
      </c>
      <c r="C271" s="0" t="n">
        <v>39.82545</v>
      </c>
      <c r="D271" s="0" t="n">
        <v>551</v>
      </c>
      <c r="E271" s="0" t="n">
        <v>22034</v>
      </c>
      <c r="F271" s="0" t="n">
        <v>2</v>
      </c>
      <c r="G271" s="0" t="n">
        <v>3</v>
      </c>
    </row>
    <row r="272" customFormat="false" ht="14.65" hidden="false" customHeight="false" outlineLevel="0" collapsed="false">
      <c r="A272" s="0" t="s">
        <v>130</v>
      </c>
      <c r="B272" s="0" t="n">
        <v>19</v>
      </c>
      <c r="C272" s="0" t="n">
        <v>4.031448</v>
      </c>
      <c r="D272" s="0" t="n">
        <v>57</v>
      </c>
      <c r="E272" s="0" t="n">
        <v>22210</v>
      </c>
      <c r="F272" s="0" t="n">
        <v>2</v>
      </c>
      <c r="G272" s="0" t="n">
        <v>3</v>
      </c>
    </row>
    <row r="273" customFormat="false" ht="14.65" hidden="false" customHeight="false" outlineLevel="0" collapsed="false">
      <c r="A273" s="0" t="s">
        <v>130</v>
      </c>
      <c r="B273" s="0" t="n">
        <v>20</v>
      </c>
      <c r="C273" s="0" t="n">
        <v>3.812129</v>
      </c>
      <c r="D273" s="0" t="n">
        <v>54</v>
      </c>
      <c r="E273" s="0" t="n">
        <v>22386</v>
      </c>
      <c r="F273" s="0" t="n">
        <v>2</v>
      </c>
      <c r="G273" s="0" t="n">
        <v>3</v>
      </c>
    </row>
    <row r="274" customFormat="false" ht="14.65" hidden="false" customHeight="false" outlineLevel="0" collapsed="false">
      <c r="A274" s="0" t="s">
        <v>130</v>
      </c>
      <c r="B274" s="0" t="n">
        <v>21</v>
      </c>
      <c r="C274" s="0" t="n">
        <v>4.094299</v>
      </c>
      <c r="D274" s="0" t="n">
        <v>58</v>
      </c>
      <c r="E274" s="0" t="n">
        <v>22562</v>
      </c>
      <c r="F274" s="0" t="n">
        <v>2</v>
      </c>
      <c r="G274" s="0" t="n">
        <v>3</v>
      </c>
    </row>
    <row r="275" customFormat="false" ht="14.65" hidden="false" customHeight="false" outlineLevel="0" collapsed="false">
      <c r="A275" s="0" t="s">
        <v>130</v>
      </c>
      <c r="B275" s="0" t="n">
        <v>22</v>
      </c>
      <c r="C275" s="0" t="n">
        <v>3.946827</v>
      </c>
      <c r="D275" s="0" t="n">
        <v>56</v>
      </c>
      <c r="E275" s="0" t="n">
        <v>22738</v>
      </c>
      <c r="F275" s="0" t="n">
        <v>2</v>
      </c>
      <c r="G275" s="0" t="n">
        <v>3</v>
      </c>
    </row>
    <row r="276" customFormat="false" ht="14.65" hidden="false" customHeight="false" outlineLevel="0" collapsed="false">
      <c r="A276" s="0" t="s">
        <v>130</v>
      </c>
      <c r="B276" s="0" t="n">
        <v>23</v>
      </c>
      <c r="C276" s="0" t="n">
        <v>3.013985</v>
      </c>
      <c r="D276" s="0" t="n">
        <v>43</v>
      </c>
      <c r="E276" s="0" t="n">
        <v>22914</v>
      </c>
      <c r="F276" s="0" t="n">
        <v>2</v>
      </c>
      <c r="G276" s="0" t="n">
        <v>3</v>
      </c>
    </row>
    <row r="277" customFormat="false" ht="14.65" hidden="false" customHeight="false" outlineLevel="0" collapsed="false">
      <c r="A277" s="0" t="s">
        <v>130</v>
      </c>
      <c r="B277" s="0" t="n">
        <v>24</v>
      </c>
      <c r="C277" s="0" t="n">
        <v>2.226078</v>
      </c>
      <c r="D277" s="0" t="n">
        <v>32</v>
      </c>
      <c r="E277" s="0" t="n">
        <v>23090</v>
      </c>
      <c r="F277" s="0" t="n">
        <v>2</v>
      </c>
      <c r="G277" s="0" t="n">
        <v>3</v>
      </c>
    </row>
    <row r="278" customFormat="false" ht="14.65" hidden="false" customHeight="false" outlineLevel="0" collapsed="false">
      <c r="A278" s="0" t="s">
        <v>130</v>
      </c>
      <c r="B278" s="0" t="n">
        <v>25</v>
      </c>
      <c r="C278" s="0" t="n">
        <v>2.223447</v>
      </c>
      <c r="D278" s="0" t="n">
        <v>32</v>
      </c>
      <c r="E278" s="0" t="n">
        <v>23266</v>
      </c>
      <c r="F278" s="0" t="n">
        <v>2</v>
      </c>
      <c r="G278" s="0" t="n">
        <v>3</v>
      </c>
    </row>
    <row r="279" customFormat="false" ht="14.65" hidden="false" customHeight="false" outlineLevel="0" collapsed="false">
      <c r="A279" s="0" t="s">
        <v>130</v>
      </c>
      <c r="B279" s="0" t="n">
        <v>26</v>
      </c>
      <c r="C279" s="0" t="n">
        <v>2.434309</v>
      </c>
      <c r="D279" s="0" t="n">
        <v>35</v>
      </c>
      <c r="E279" s="0" t="n">
        <v>23442</v>
      </c>
      <c r="F279" s="0" t="n">
        <v>2</v>
      </c>
      <c r="G279" s="0" t="n">
        <v>3</v>
      </c>
    </row>
    <row r="280" customFormat="false" ht="14.65" hidden="false" customHeight="false" outlineLevel="0" collapsed="false">
      <c r="A280" s="0" t="s">
        <v>131</v>
      </c>
      <c r="B280" s="0" t="n">
        <v>118</v>
      </c>
      <c r="C280" s="0" t="n">
        <v>2.001749</v>
      </c>
      <c r="D280" s="0" t="n">
        <v>687</v>
      </c>
      <c r="E280" s="0" t="n">
        <v>4990</v>
      </c>
      <c r="F280" s="0" t="n">
        <v>1</v>
      </c>
      <c r="G280" s="0" t="n">
        <v>2</v>
      </c>
    </row>
    <row r="281" customFormat="false" ht="14.65" hidden="false" customHeight="false" outlineLevel="0" collapsed="false">
      <c r="A281" s="0" t="s">
        <v>131</v>
      </c>
      <c r="B281" s="0" t="n">
        <v>118</v>
      </c>
      <c r="C281" s="0" t="n">
        <v>2.101643</v>
      </c>
      <c r="D281" s="0" t="n">
        <v>722</v>
      </c>
      <c r="E281" s="0" t="n">
        <v>5166</v>
      </c>
      <c r="F281" s="0" t="n">
        <v>1</v>
      </c>
      <c r="G281" s="0" t="n">
        <v>2</v>
      </c>
    </row>
    <row r="282" customFormat="false" ht="14.65" hidden="false" customHeight="false" outlineLevel="0" collapsed="false">
      <c r="A282" s="0" t="s">
        <v>131</v>
      </c>
      <c r="B282" s="0" t="n">
        <v>117</v>
      </c>
      <c r="C282" s="0" t="n">
        <v>2.080768</v>
      </c>
      <c r="D282" s="0" t="n">
        <v>715</v>
      </c>
      <c r="E282" s="0" t="n">
        <v>5342</v>
      </c>
      <c r="F282" s="0" t="n">
        <v>1</v>
      </c>
      <c r="G282" s="0" t="n">
        <v>2</v>
      </c>
    </row>
    <row r="283" customFormat="false" ht="14.65" hidden="false" customHeight="false" outlineLevel="0" collapsed="false">
      <c r="A283" s="0" t="s">
        <v>131</v>
      </c>
      <c r="B283" s="0" t="n">
        <v>116</v>
      </c>
      <c r="C283" s="0" t="n">
        <v>2.148962</v>
      </c>
      <c r="D283" s="0" t="n">
        <v>739</v>
      </c>
      <c r="E283" s="0" t="n">
        <v>5518</v>
      </c>
      <c r="F283" s="0" t="n">
        <v>1</v>
      </c>
      <c r="G283" s="0" t="n">
        <v>2</v>
      </c>
    </row>
    <row r="284" customFormat="false" ht="14.65" hidden="false" customHeight="false" outlineLevel="0" collapsed="false">
      <c r="A284" s="0" t="s">
        <v>131</v>
      </c>
      <c r="B284" s="0" t="n">
        <v>115</v>
      </c>
      <c r="C284" s="0" t="n">
        <v>2.217093</v>
      </c>
      <c r="D284" s="0" t="n">
        <v>763</v>
      </c>
      <c r="E284" s="0" t="n">
        <v>5694</v>
      </c>
      <c r="F284" s="0" t="n">
        <v>1</v>
      </c>
      <c r="G284" s="0" t="n">
        <v>2</v>
      </c>
    </row>
    <row r="285" customFormat="false" ht="14.65" hidden="false" customHeight="false" outlineLevel="0" collapsed="false">
      <c r="A285" s="0" t="s">
        <v>131</v>
      </c>
      <c r="B285" s="0" t="n">
        <v>114</v>
      </c>
      <c r="C285" s="0" t="n">
        <v>2.170413</v>
      </c>
      <c r="D285" s="0" t="n">
        <v>747</v>
      </c>
      <c r="E285" s="0" t="n">
        <v>5870</v>
      </c>
      <c r="F285" s="0" t="n">
        <v>1</v>
      </c>
      <c r="G285" s="0" t="n">
        <v>2</v>
      </c>
    </row>
    <row r="286" customFormat="false" ht="14.65" hidden="false" customHeight="false" outlineLevel="0" collapsed="false">
      <c r="A286" s="0" t="s">
        <v>131</v>
      </c>
      <c r="B286" s="0" t="n">
        <v>113</v>
      </c>
      <c r="C286" s="0" t="n">
        <v>2.181136</v>
      </c>
      <c r="D286" s="0" t="n">
        <v>751</v>
      </c>
      <c r="E286" s="0" t="n">
        <v>6046</v>
      </c>
      <c r="F286" s="0" t="n">
        <v>1</v>
      </c>
      <c r="G286" s="0" t="n">
        <v>2</v>
      </c>
    </row>
    <row r="287" customFormat="false" ht="14.65" hidden="false" customHeight="false" outlineLevel="0" collapsed="false">
      <c r="A287" s="0" t="s">
        <v>131</v>
      </c>
      <c r="B287" s="0" t="n">
        <v>112</v>
      </c>
      <c r="C287" s="0" t="n">
        <v>2.43547</v>
      </c>
      <c r="D287" s="0" t="n">
        <v>840</v>
      </c>
      <c r="E287" s="0" t="n">
        <v>6222</v>
      </c>
      <c r="F287" s="0" t="n">
        <v>1</v>
      </c>
      <c r="G287" s="0" t="n">
        <v>2</v>
      </c>
    </row>
    <row r="288" customFormat="false" ht="14.65" hidden="false" customHeight="false" outlineLevel="0" collapsed="false">
      <c r="A288" s="0" t="s">
        <v>131</v>
      </c>
      <c r="B288" s="0" t="n">
        <v>111</v>
      </c>
      <c r="C288" s="0" t="n">
        <v>2.6206</v>
      </c>
      <c r="D288" s="0" t="n">
        <v>905</v>
      </c>
      <c r="E288" s="0" t="n">
        <v>6394</v>
      </c>
      <c r="F288" s="0" t="n">
        <v>1</v>
      </c>
      <c r="G288" s="0" t="n">
        <v>2</v>
      </c>
    </row>
    <row r="289" customFormat="false" ht="14.65" hidden="false" customHeight="false" outlineLevel="0" collapsed="false">
      <c r="A289" s="0" t="s">
        <v>131</v>
      </c>
      <c r="B289" s="0" t="n">
        <v>110</v>
      </c>
      <c r="C289" s="0" t="n">
        <v>2.708395</v>
      </c>
      <c r="D289" s="0" t="n">
        <v>936</v>
      </c>
      <c r="E289" s="0" t="n">
        <v>6570</v>
      </c>
      <c r="F289" s="0" t="n">
        <v>1</v>
      </c>
      <c r="G289" s="0" t="n">
        <v>2</v>
      </c>
    </row>
    <row r="290" customFormat="false" ht="14.65" hidden="false" customHeight="false" outlineLevel="0" collapsed="false">
      <c r="A290" s="0" t="s">
        <v>131</v>
      </c>
      <c r="B290" s="0" t="n">
        <v>109</v>
      </c>
      <c r="C290" s="0" t="n">
        <v>2.92725</v>
      </c>
      <c r="D290" s="0" t="n">
        <v>1013</v>
      </c>
      <c r="E290" s="0" t="n">
        <v>6746</v>
      </c>
      <c r="F290" s="0" t="n">
        <v>1</v>
      </c>
      <c r="G290" s="0" t="n">
        <v>2</v>
      </c>
    </row>
    <row r="291" customFormat="false" ht="14.65" hidden="false" customHeight="false" outlineLevel="0" collapsed="false">
      <c r="A291" s="0" t="s">
        <v>131</v>
      </c>
      <c r="B291" s="0" t="n">
        <v>108</v>
      </c>
      <c r="C291" s="0" t="n">
        <v>3.006324</v>
      </c>
      <c r="D291" s="0" t="n">
        <v>1041</v>
      </c>
      <c r="E291" s="0" t="n">
        <v>6922</v>
      </c>
      <c r="F291" s="0" t="n">
        <v>1</v>
      </c>
      <c r="G291" s="0" t="n">
        <v>2</v>
      </c>
    </row>
    <row r="292" customFormat="false" ht="14.65" hidden="false" customHeight="false" outlineLevel="0" collapsed="false">
      <c r="A292" s="0" t="s">
        <v>131</v>
      </c>
      <c r="B292" s="0" t="n">
        <v>107</v>
      </c>
      <c r="C292" s="0" t="n">
        <v>2.15288</v>
      </c>
      <c r="D292" s="0" t="n">
        <v>743</v>
      </c>
      <c r="E292" s="0" t="n">
        <v>7272</v>
      </c>
      <c r="F292" s="0" t="n">
        <v>1</v>
      </c>
      <c r="G292" s="0" t="n">
        <v>2</v>
      </c>
    </row>
    <row r="293" customFormat="false" ht="14.65" hidden="false" customHeight="false" outlineLevel="0" collapsed="false">
      <c r="A293" s="0" t="s">
        <v>131</v>
      </c>
      <c r="B293" s="0" t="n">
        <v>106</v>
      </c>
      <c r="C293" s="0" t="n">
        <v>2.074586</v>
      </c>
      <c r="D293" s="0" t="n">
        <v>716</v>
      </c>
      <c r="E293" s="0" t="n">
        <v>7448</v>
      </c>
      <c r="F293" s="0" t="n">
        <v>1</v>
      </c>
      <c r="G293" s="0" t="n">
        <v>2</v>
      </c>
    </row>
    <row r="294" customFormat="false" ht="14.65" hidden="false" customHeight="false" outlineLevel="0" collapsed="false">
      <c r="A294" s="0" t="s">
        <v>131</v>
      </c>
      <c r="B294" s="0" t="n">
        <v>105</v>
      </c>
      <c r="C294" s="0" t="n">
        <v>2.036482</v>
      </c>
      <c r="D294" s="0" t="n">
        <v>703</v>
      </c>
      <c r="E294" s="0" t="n">
        <v>7624</v>
      </c>
      <c r="F294" s="0" t="n">
        <v>1</v>
      </c>
      <c r="G294" s="0" t="n">
        <v>2</v>
      </c>
    </row>
    <row r="295" customFormat="false" ht="14.65" hidden="false" customHeight="false" outlineLevel="0" collapsed="false">
      <c r="A295" s="0" t="s">
        <v>131</v>
      </c>
      <c r="B295" s="0" t="n">
        <v>104</v>
      </c>
      <c r="C295" s="0" t="n">
        <v>2.167825</v>
      </c>
      <c r="D295" s="0" t="n">
        <v>749</v>
      </c>
      <c r="E295" s="0" t="n">
        <v>7800</v>
      </c>
      <c r="F295" s="0" t="n">
        <v>1</v>
      </c>
      <c r="G295" s="0" t="n">
        <v>2</v>
      </c>
    </row>
    <row r="296" customFormat="false" ht="14.65" hidden="false" customHeight="false" outlineLevel="0" collapsed="false">
      <c r="A296" s="0" t="s">
        <v>131</v>
      </c>
      <c r="B296" s="0" t="n">
        <v>103</v>
      </c>
      <c r="C296" s="0" t="n">
        <v>2.066571</v>
      </c>
      <c r="D296" s="0" t="n">
        <v>714</v>
      </c>
      <c r="E296" s="0" t="n">
        <v>7976</v>
      </c>
      <c r="F296" s="0" t="n">
        <v>1</v>
      </c>
      <c r="G296" s="0" t="n">
        <v>2</v>
      </c>
    </row>
    <row r="297" customFormat="false" ht="14.65" hidden="false" customHeight="false" outlineLevel="0" collapsed="false">
      <c r="A297" s="0" t="s">
        <v>131</v>
      </c>
      <c r="B297" s="0" t="n">
        <v>102</v>
      </c>
      <c r="C297" s="0" t="n">
        <v>2.160582</v>
      </c>
      <c r="D297" s="0" t="n">
        <v>747</v>
      </c>
      <c r="E297" s="0" t="n">
        <v>8148</v>
      </c>
      <c r="F297" s="0" t="n">
        <v>1</v>
      </c>
      <c r="G297" s="0" t="n">
        <v>2</v>
      </c>
    </row>
    <row r="298" customFormat="false" ht="14.65" hidden="false" customHeight="false" outlineLevel="0" collapsed="false">
      <c r="A298" s="0" t="s">
        <v>131</v>
      </c>
      <c r="B298" s="0" t="s">
        <v>105</v>
      </c>
      <c r="C298" s="0" t="n">
        <v>1.993256</v>
      </c>
      <c r="D298" s="0" t="n">
        <v>689</v>
      </c>
      <c r="E298" s="0" t="n">
        <v>8324</v>
      </c>
      <c r="F298" s="0" t="n">
        <v>1</v>
      </c>
      <c r="G298" s="0" t="n">
        <v>2</v>
      </c>
    </row>
    <row r="299" customFormat="false" ht="14.65" hidden="false" customHeight="false" outlineLevel="0" collapsed="false">
      <c r="A299" s="0" t="s">
        <v>131</v>
      </c>
      <c r="B299" s="0" t="n">
        <v>101</v>
      </c>
      <c r="C299" s="0" t="n">
        <v>2.049959</v>
      </c>
      <c r="D299" s="0" t="n">
        <v>709</v>
      </c>
      <c r="E299" s="0" t="n">
        <v>8500</v>
      </c>
      <c r="F299" s="0" t="n">
        <v>1</v>
      </c>
      <c r="G299" s="0" t="n">
        <v>2</v>
      </c>
    </row>
    <row r="300" customFormat="false" ht="14.65" hidden="false" customHeight="false" outlineLevel="0" collapsed="false">
      <c r="A300" s="0" t="s">
        <v>131</v>
      </c>
      <c r="B300" s="0" t="n">
        <v>100</v>
      </c>
      <c r="C300" s="0" t="n">
        <v>2.393476</v>
      </c>
      <c r="D300" s="0" t="n">
        <v>829</v>
      </c>
      <c r="E300" s="0" t="n">
        <v>8676</v>
      </c>
      <c r="F300" s="0" t="n">
        <v>1</v>
      </c>
      <c r="G300" s="0" t="n">
        <v>2</v>
      </c>
    </row>
    <row r="301" customFormat="false" ht="14.65" hidden="false" customHeight="false" outlineLevel="0" collapsed="false">
      <c r="A301" s="0" t="s">
        <v>131</v>
      </c>
      <c r="B301" s="0" t="n">
        <v>99</v>
      </c>
      <c r="C301" s="0" t="n">
        <v>2.621849</v>
      </c>
      <c r="D301" s="0" t="n">
        <v>909</v>
      </c>
      <c r="E301" s="0" t="n">
        <v>8852</v>
      </c>
      <c r="F301" s="0" t="n">
        <v>1</v>
      </c>
      <c r="G301" s="0" t="n">
        <v>2</v>
      </c>
    </row>
    <row r="302" customFormat="false" ht="14.65" hidden="false" customHeight="false" outlineLevel="0" collapsed="false">
      <c r="A302" s="0" t="s">
        <v>131</v>
      </c>
      <c r="B302" s="0" t="n">
        <v>98</v>
      </c>
      <c r="C302" s="0" t="n">
        <v>2.615395</v>
      </c>
      <c r="D302" s="0" t="n">
        <v>907</v>
      </c>
      <c r="E302" s="0" t="n">
        <v>9028</v>
      </c>
      <c r="F302" s="0" t="n">
        <v>1</v>
      </c>
      <c r="G302" s="0" t="n">
        <v>2</v>
      </c>
    </row>
    <row r="303" customFormat="false" ht="14.65" hidden="false" customHeight="false" outlineLevel="0" collapsed="false">
      <c r="A303" s="0" t="s">
        <v>131</v>
      </c>
      <c r="B303" s="0" t="n">
        <v>97</v>
      </c>
      <c r="C303" s="0" t="n">
        <v>2.794952</v>
      </c>
      <c r="D303" s="0" t="n">
        <v>970</v>
      </c>
      <c r="E303" s="0" t="n">
        <v>9204</v>
      </c>
      <c r="F303" s="0" t="n">
        <v>1</v>
      </c>
      <c r="G303" s="0" t="n">
        <v>2</v>
      </c>
    </row>
    <row r="304" customFormat="false" ht="14.65" hidden="false" customHeight="false" outlineLevel="0" collapsed="false">
      <c r="A304" s="0" t="s">
        <v>131</v>
      </c>
      <c r="B304" s="0" t="n">
        <v>147</v>
      </c>
      <c r="C304" s="0" t="n">
        <v>2.018203</v>
      </c>
      <c r="D304" s="0" t="n">
        <v>693</v>
      </c>
      <c r="E304" s="0" t="n">
        <v>9722</v>
      </c>
      <c r="F304" s="0" t="n">
        <v>1</v>
      </c>
      <c r="G304" s="0" t="n">
        <v>2</v>
      </c>
    </row>
    <row r="305" customFormat="false" ht="14.65" hidden="false" customHeight="false" outlineLevel="0" collapsed="false">
      <c r="A305" s="0" t="s">
        <v>131</v>
      </c>
      <c r="B305" s="0" t="n">
        <v>146</v>
      </c>
      <c r="C305" s="0" t="n">
        <v>2.051248</v>
      </c>
      <c r="D305" s="0" t="n">
        <v>705</v>
      </c>
      <c r="E305" s="0" t="n">
        <v>9898</v>
      </c>
      <c r="F305" s="0" t="n">
        <v>1</v>
      </c>
      <c r="G305" s="0" t="n">
        <v>2</v>
      </c>
    </row>
    <row r="306" customFormat="false" ht="14.65" hidden="false" customHeight="false" outlineLevel="0" collapsed="false">
      <c r="A306" s="0" t="s">
        <v>131</v>
      </c>
      <c r="B306" s="0" t="s">
        <v>99</v>
      </c>
      <c r="C306" s="0" t="n">
        <v>1.98363</v>
      </c>
      <c r="D306" s="0" t="n">
        <v>682</v>
      </c>
      <c r="E306" s="0" t="n">
        <v>10074</v>
      </c>
      <c r="F306" s="0" t="n">
        <v>1</v>
      </c>
      <c r="G306" s="0" t="n">
        <v>2</v>
      </c>
    </row>
    <row r="307" customFormat="false" ht="14.65" hidden="false" customHeight="false" outlineLevel="0" collapsed="false">
      <c r="A307" s="0" t="s">
        <v>131</v>
      </c>
      <c r="B307" s="0" t="n">
        <v>145</v>
      </c>
      <c r="C307" s="0" t="n">
        <v>2.105783</v>
      </c>
      <c r="D307" s="0" t="n">
        <v>725</v>
      </c>
      <c r="E307" s="0" t="n">
        <v>10250</v>
      </c>
      <c r="F307" s="0" t="n">
        <v>1</v>
      </c>
      <c r="G307" s="0" t="n">
        <v>2</v>
      </c>
    </row>
    <row r="308" customFormat="false" ht="14.65" hidden="false" customHeight="false" outlineLevel="0" collapsed="false">
      <c r="A308" s="0" t="s">
        <v>131</v>
      </c>
      <c r="B308" s="0" t="n">
        <v>144</v>
      </c>
      <c r="C308" s="0" t="n">
        <v>2.190444</v>
      </c>
      <c r="D308" s="0" t="n">
        <v>755</v>
      </c>
      <c r="E308" s="0" t="n">
        <v>10426</v>
      </c>
      <c r="F308" s="0" t="n">
        <v>1</v>
      </c>
      <c r="G308" s="0" t="n">
        <v>2</v>
      </c>
    </row>
    <row r="309" customFormat="false" ht="14.65" hidden="false" customHeight="false" outlineLevel="0" collapsed="false">
      <c r="A309" s="0" t="s">
        <v>131</v>
      </c>
      <c r="B309" s="0" t="n">
        <v>143</v>
      </c>
      <c r="C309" s="0" t="n">
        <v>2.183226</v>
      </c>
      <c r="D309" s="0" t="n">
        <v>753</v>
      </c>
      <c r="E309" s="0" t="n">
        <v>10602</v>
      </c>
      <c r="F309" s="0" t="n">
        <v>1</v>
      </c>
      <c r="G309" s="0" t="n">
        <v>2</v>
      </c>
    </row>
    <row r="310" customFormat="false" ht="14.65" hidden="false" customHeight="false" outlineLevel="0" collapsed="false">
      <c r="A310" s="0" t="s">
        <v>131</v>
      </c>
      <c r="B310" s="0" t="n">
        <v>142</v>
      </c>
      <c r="C310" s="0" t="n">
        <v>2.121462</v>
      </c>
      <c r="D310" s="0" t="n">
        <v>732</v>
      </c>
      <c r="E310" s="0" t="n">
        <v>10778</v>
      </c>
      <c r="F310" s="0" t="n">
        <v>1</v>
      </c>
      <c r="G310" s="0" t="n">
        <v>2</v>
      </c>
    </row>
    <row r="311" customFormat="false" ht="14.65" hidden="false" customHeight="false" outlineLevel="0" collapsed="false">
      <c r="A311" s="0" t="s">
        <v>131</v>
      </c>
      <c r="B311" s="0" t="n">
        <v>141</v>
      </c>
      <c r="C311" s="0" t="n">
        <v>2.24626</v>
      </c>
      <c r="D311" s="0" t="n">
        <v>776</v>
      </c>
      <c r="E311" s="0" t="n">
        <v>10954</v>
      </c>
      <c r="F311" s="0" t="n">
        <v>1</v>
      </c>
      <c r="G311" s="0" t="n">
        <v>2</v>
      </c>
    </row>
    <row r="312" customFormat="false" ht="14.65" hidden="false" customHeight="false" outlineLevel="0" collapsed="false">
      <c r="A312" s="0" t="s">
        <v>131</v>
      </c>
      <c r="B312" s="0" t="n">
        <v>140</v>
      </c>
      <c r="C312" s="0" t="n">
        <v>2.46546</v>
      </c>
      <c r="D312" s="0" t="n">
        <v>853</v>
      </c>
      <c r="E312" s="0" t="n">
        <v>11130</v>
      </c>
      <c r="F312" s="0" t="n">
        <v>1</v>
      </c>
      <c r="G312" s="0" t="n">
        <v>2</v>
      </c>
    </row>
    <row r="313" customFormat="false" ht="14.65" hidden="false" customHeight="false" outlineLevel="0" collapsed="false">
      <c r="A313" s="0" t="s">
        <v>131</v>
      </c>
      <c r="B313" s="0" t="n">
        <v>139</v>
      </c>
      <c r="C313" s="0" t="n">
        <v>2.501231</v>
      </c>
      <c r="D313" s="0" t="n">
        <v>866</v>
      </c>
      <c r="E313" s="0" t="n">
        <v>11306</v>
      </c>
      <c r="F313" s="0" t="n">
        <v>1</v>
      </c>
      <c r="G313" s="0" t="n">
        <v>2</v>
      </c>
    </row>
    <row r="314" customFormat="false" ht="14.65" hidden="false" customHeight="false" outlineLevel="0" collapsed="false">
      <c r="A314" s="0" t="s">
        <v>131</v>
      </c>
      <c r="B314" s="0" t="n">
        <v>138</v>
      </c>
      <c r="C314" s="0" t="n">
        <v>2.788756</v>
      </c>
      <c r="D314" s="0" t="n">
        <v>967</v>
      </c>
      <c r="E314" s="0" t="n">
        <v>11482</v>
      </c>
      <c r="F314" s="0" t="n">
        <v>1</v>
      </c>
      <c r="G314" s="0" t="n">
        <v>2</v>
      </c>
    </row>
    <row r="315" customFormat="false" ht="14.65" hidden="false" customHeight="false" outlineLevel="0" collapsed="false">
      <c r="A315" s="0" t="s">
        <v>131</v>
      </c>
      <c r="B315" s="0" t="n">
        <v>137</v>
      </c>
      <c r="C315" s="0" t="n">
        <v>2.893168</v>
      </c>
      <c r="D315" s="0" t="n">
        <v>1004</v>
      </c>
      <c r="E315" s="0" t="n">
        <v>11658</v>
      </c>
      <c r="F315" s="0" t="n">
        <v>1</v>
      </c>
      <c r="G315" s="0" t="n">
        <v>2</v>
      </c>
    </row>
    <row r="316" customFormat="false" ht="14.65" hidden="false" customHeight="false" outlineLevel="0" collapsed="false">
      <c r="A316" s="0" t="s">
        <v>131</v>
      </c>
      <c r="B316" s="0" t="n">
        <v>79</v>
      </c>
      <c r="C316" s="0" t="n">
        <v>2.140829</v>
      </c>
      <c r="D316" s="0" t="n">
        <v>742</v>
      </c>
      <c r="E316" s="0" t="n">
        <v>14282</v>
      </c>
      <c r="F316" s="0" t="n">
        <v>2</v>
      </c>
      <c r="G316" s="0" t="n">
        <v>3</v>
      </c>
    </row>
    <row r="317" customFormat="false" ht="14.65" hidden="false" customHeight="false" outlineLevel="0" collapsed="false">
      <c r="A317" s="0" t="s">
        <v>131</v>
      </c>
      <c r="B317" s="0" t="n">
        <v>79</v>
      </c>
      <c r="C317" s="0" t="n">
        <v>2.139443</v>
      </c>
      <c r="D317" s="0" t="n">
        <v>741</v>
      </c>
      <c r="E317" s="0" t="n">
        <v>14458</v>
      </c>
      <c r="F317" s="0" t="n">
        <v>2</v>
      </c>
      <c r="G317" s="0" t="n">
        <v>3</v>
      </c>
    </row>
    <row r="318" customFormat="false" ht="14.65" hidden="false" customHeight="false" outlineLevel="0" collapsed="false">
      <c r="A318" s="0" t="s">
        <v>131</v>
      </c>
      <c r="B318" s="0" t="n">
        <v>78</v>
      </c>
      <c r="C318" s="0" t="n">
        <v>2.235698</v>
      </c>
      <c r="D318" s="0" t="n">
        <v>774</v>
      </c>
      <c r="E318" s="0" t="n">
        <v>14634</v>
      </c>
      <c r="F318" s="0" t="n">
        <v>2</v>
      </c>
      <c r="G318" s="0" t="n">
        <v>3</v>
      </c>
    </row>
    <row r="319" customFormat="false" ht="14.65" hidden="false" customHeight="false" outlineLevel="0" collapsed="false">
      <c r="A319" s="0" t="s">
        <v>131</v>
      </c>
      <c r="B319" s="0" t="n">
        <v>77</v>
      </c>
      <c r="C319" s="0" t="n">
        <v>2.286029</v>
      </c>
      <c r="D319" s="0" t="n">
        <v>791</v>
      </c>
      <c r="E319" s="0" t="n">
        <v>14810</v>
      </c>
      <c r="F319" s="0" t="n">
        <v>2</v>
      </c>
      <c r="G319" s="0" t="n">
        <v>3</v>
      </c>
    </row>
    <row r="320" customFormat="false" ht="14.65" hidden="false" customHeight="false" outlineLevel="0" collapsed="false">
      <c r="A320" s="0" t="s">
        <v>131</v>
      </c>
      <c r="B320" s="0" t="n">
        <v>76</v>
      </c>
      <c r="C320" s="0" t="n">
        <v>2.293302</v>
      </c>
      <c r="D320" s="0" t="n">
        <v>793</v>
      </c>
      <c r="E320" s="0" t="n">
        <v>14986</v>
      </c>
      <c r="F320" s="0" t="n">
        <v>2</v>
      </c>
      <c r="G320" s="0" t="n">
        <v>3</v>
      </c>
    </row>
    <row r="321" customFormat="false" ht="14.65" hidden="false" customHeight="false" outlineLevel="0" collapsed="false">
      <c r="A321" s="0" t="s">
        <v>131</v>
      </c>
      <c r="B321" s="0" t="n">
        <v>76</v>
      </c>
      <c r="C321" s="0" t="n">
        <v>2.317813</v>
      </c>
      <c r="D321" s="0" t="n">
        <v>801</v>
      </c>
      <c r="E321" s="0" t="n">
        <v>15162</v>
      </c>
      <c r="F321" s="0" t="n">
        <v>2</v>
      </c>
      <c r="G321" s="0" t="n">
        <v>3</v>
      </c>
    </row>
    <row r="322" customFormat="false" ht="14.65" hidden="false" customHeight="false" outlineLevel="0" collapsed="false">
      <c r="A322" s="0" t="s">
        <v>131</v>
      </c>
      <c r="B322" s="0" t="s">
        <v>99</v>
      </c>
      <c r="C322" s="0" t="n">
        <v>1.991447</v>
      </c>
      <c r="D322" s="0" t="n">
        <v>687</v>
      </c>
      <c r="E322" s="0" t="n">
        <v>15338</v>
      </c>
      <c r="F322" s="0" t="n">
        <v>2</v>
      </c>
      <c r="G322" s="0" t="n">
        <v>3</v>
      </c>
    </row>
    <row r="323" customFormat="false" ht="14.65" hidden="false" customHeight="false" outlineLevel="0" collapsed="false">
      <c r="A323" s="0" t="s">
        <v>131</v>
      </c>
      <c r="B323" s="0" t="n">
        <v>75</v>
      </c>
      <c r="C323" s="0" t="n">
        <v>2.26915</v>
      </c>
      <c r="D323" s="0" t="n">
        <v>783</v>
      </c>
      <c r="E323" s="0" t="n">
        <v>15514</v>
      </c>
      <c r="F323" s="0" t="n">
        <v>2</v>
      </c>
      <c r="G323" s="0" t="n">
        <v>3</v>
      </c>
    </row>
    <row r="324" customFormat="false" ht="14.65" hidden="false" customHeight="false" outlineLevel="0" collapsed="false">
      <c r="A324" s="0" t="s">
        <v>131</v>
      </c>
      <c r="B324" s="0" t="n">
        <v>74</v>
      </c>
      <c r="C324" s="0" t="n">
        <v>2.250541</v>
      </c>
      <c r="D324" s="0" t="n">
        <v>776</v>
      </c>
      <c r="E324" s="0" t="n">
        <v>15690</v>
      </c>
      <c r="F324" s="0" t="n">
        <v>2</v>
      </c>
      <c r="G324" s="0" t="n">
        <v>3</v>
      </c>
    </row>
    <row r="325" customFormat="false" ht="14.65" hidden="false" customHeight="false" outlineLevel="0" collapsed="false">
      <c r="A325" s="0" t="s">
        <v>131</v>
      </c>
      <c r="B325" s="0" t="n">
        <v>73</v>
      </c>
      <c r="C325" s="0" t="n">
        <v>2.384331</v>
      </c>
      <c r="D325" s="0" t="n">
        <v>822</v>
      </c>
      <c r="E325" s="0" t="n">
        <v>15866</v>
      </c>
      <c r="F325" s="0" t="n">
        <v>2</v>
      </c>
      <c r="G325" s="0" t="n">
        <v>3</v>
      </c>
    </row>
    <row r="326" customFormat="false" ht="14.65" hidden="false" customHeight="false" outlineLevel="0" collapsed="false">
      <c r="A326" s="0" t="s">
        <v>131</v>
      </c>
      <c r="B326" s="0" t="n">
        <v>72</v>
      </c>
      <c r="C326" s="0" t="n">
        <v>2.449073</v>
      </c>
      <c r="D326" s="0" t="n">
        <v>844</v>
      </c>
      <c r="E326" s="0" t="n">
        <v>16038</v>
      </c>
      <c r="F326" s="0" t="n">
        <v>2</v>
      </c>
      <c r="G326" s="0" t="n">
        <v>3</v>
      </c>
    </row>
    <row r="327" customFormat="false" ht="14.65" hidden="false" customHeight="false" outlineLevel="0" collapsed="false">
      <c r="A327" s="0" t="s">
        <v>131</v>
      </c>
      <c r="B327" s="0" t="n">
        <v>71</v>
      </c>
      <c r="C327" s="0" t="n">
        <v>2.571269</v>
      </c>
      <c r="D327" s="0" t="n">
        <v>886</v>
      </c>
      <c r="E327" s="0" t="n">
        <v>16214</v>
      </c>
      <c r="F327" s="0" t="n">
        <v>2</v>
      </c>
      <c r="G327" s="0" t="n">
        <v>3</v>
      </c>
    </row>
    <row r="328" customFormat="false" ht="14.65" hidden="false" customHeight="false" outlineLevel="0" collapsed="false">
      <c r="A328" s="0" t="s">
        <v>131</v>
      </c>
      <c r="B328" s="0" t="n">
        <v>70</v>
      </c>
      <c r="C328" s="0" t="n">
        <v>2.830935</v>
      </c>
      <c r="D328" s="0" t="n">
        <v>976</v>
      </c>
      <c r="E328" s="0" t="n">
        <v>16390</v>
      </c>
      <c r="F328" s="0" t="n">
        <v>2</v>
      </c>
      <c r="G328" s="0" t="n">
        <v>3</v>
      </c>
    </row>
    <row r="329" customFormat="false" ht="14.65" hidden="false" customHeight="false" outlineLevel="0" collapsed="false">
      <c r="A329" s="0" t="s">
        <v>131</v>
      </c>
      <c r="B329" s="0" t="n">
        <v>158</v>
      </c>
      <c r="C329" s="0" t="n">
        <v>1.969108</v>
      </c>
      <c r="D329" s="0" t="n">
        <v>682</v>
      </c>
      <c r="E329" s="0" t="n">
        <v>16914</v>
      </c>
      <c r="F329" s="0" t="n">
        <v>2</v>
      </c>
      <c r="G329" s="0" t="n">
        <v>3</v>
      </c>
    </row>
    <row r="330" customFormat="false" ht="14.65" hidden="false" customHeight="false" outlineLevel="0" collapsed="false">
      <c r="A330" s="0" t="s">
        <v>131</v>
      </c>
      <c r="B330" s="0" t="n">
        <v>157</v>
      </c>
      <c r="C330" s="0" t="n">
        <v>2.01072</v>
      </c>
      <c r="D330" s="0" t="n">
        <v>696</v>
      </c>
      <c r="E330" s="0" t="n">
        <v>17090</v>
      </c>
      <c r="F330" s="0" t="n">
        <v>2</v>
      </c>
      <c r="G330" s="0" t="n">
        <v>3</v>
      </c>
    </row>
    <row r="331" customFormat="false" ht="14.65" hidden="false" customHeight="false" outlineLevel="0" collapsed="false">
      <c r="A331" s="0" t="s">
        <v>131</v>
      </c>
      <c r="B331" s="0" t="n">
        <v>156</v>
      </c>
      <c r="C331" s="0" t="n">
        <v>2.259188</v>
      </c>
      <c r="D331" s="0" t="n">
        <v>782</v>
      </c>
      <c r="E331" s="0" t="n">
        <v>17266</v>
      </c>
      <c r="F331" s="0" t="n">
        <v>2</v>
      </c>
      <c r="G331" s="0" t="n">
        <v>3</v>
      </c>
    </row>
    <row r="332" customFormat="false" ht="14.65" hidden="false" customHeight="false" outlineLevel="0" collapsed="false">
      <c r="A332" s="0" t="s">
        <v>131</v>
      </c>
      <c r="B332" s="0" t="n">
        <v>155</v>
      </c>
      <c r="C332" s="0" t="n">
        <v>2.355403</v>
      </c>
      <c r="D332" s="0" t="n">
        <v>815</v>
      </c>
      <c r="E332" s="0" t="n">
        <v>17442</v>
      </c>
      <c r="F332" s="0" t="n">
        <v>2</v>
      </c>
      <c r="G332" s="0" t="n">
        <v>3</v>
      </c>
    </row>
    <row r="333" customFormat="false" ht="14.65" hidden="false" customHeight="false" outlineLevel="0" collapsed="false">
      <c r="A333" s="0" t="s">
        <v>131</v>
      </c>
      <c r="B333" s="0" t="n">
        <v>154</v>
      </c>
      <c r="C333" s="0" t="n">
        <v>3.358474</v>
      </c>
      <c r="D333" s="0" t="n">
        <v>1165</v>
      </c>
      <c r="E333" s="0" t="n">
        <v>17618</v>
      </c>
      <c r="F333" s="0" t="n">
        <v>2</v>
      </c>
      <c r="G333" s="0" t="n">
        <v>3</v>
      </c>
    </row>
    <row r="334" customFormat="false" ht="14.65" hidden="false" customHeight="false" outlineLevel="0" collapsed="false">
      <c r="A334" s="0" t="s">
        <v>131</v>
      </c>
      <c r="B334" s="0" t="s">
        <v>99</v>
      </c>
      <c r="C334" s="0" t="n">
        <v>2.045056</v>
      </c>
      <c r="D334" s="0" t="n">
        <v>706</v>
      </c>
      <c r="E334" s="0" t="n">
        <v>17794</v>
      </c>
      <c r="F334" s="0" t="n">
        <v>2</v>
      </c>
      <c r="G334" s="0" t="n">
        <v>3</v>
      </c>
    </row>
    <row r="335" customFormat="false" ht="14.65" hidden="false" customHeight="false" outlineLevel="0" collapsed="false">
      <c r="A335" s="0" t="s">
        <v>131</v>
      </c>
      <c r="B335" s="0" t="n">
        <v>153</v>
      </c>
      <c r="C335" s="0" t="n">
        <v>2.334039</v>
      </c>
      <c r="D335" s="0" t="n">
        <v>806</v>
      </c>
      <c r="E335" s="0" t="n">
        <v>17970</v>
      </c>
      <c r="F335" s="0" t="n">
        <v>2</v>
      </c>
      <c r="G335" s="0" t="n">
        <v>3</v>
      </c>
    </row>
    <row r="336" customFormat="false" ht="14.65" hidden="false" customHeight="false" outlineLevel="0" collapsed="false">
      <c r="A336" s="0" t="s">
        <v>131</v>
      </c>
      <c r="B336" s="0" t="n">
        <v>152</v>
      </c>
      <c r="C336" s="0" t="n">
        <v>2.312539</v>
      </c>
      <c r="D336" s="0" t="n">
        <v>798</v>
      </c>
      <c r="E336" s="0" t="n">
        <v>18146</v>
      </c>
      <c r="F336" s="0" t="n">
        <v>2</v>
      </c>
      <c r="G336" s="0" t="n">
        <v>3</v>
      </c>
    </row>
    <row r="337" customFormat="false" ht="14.65" hidden="false" customHeight="false" outlineLevel="0" collapsed="false">
      <c r="A337" s="0" t="s">
        <v>131</v>
      </c>
      <c r="B337" s="0" t="n">
        <v>151</v>
      </c>
      <c r="C337" s="0" t="n">
        <v>2.270859</v>
      </c>
      <c r="D337" s="0" t="n">
        <v>783</v>
      </c>
      <c r="E337" s="0" t="n">
        <v>18318</v>
      </c>
      <c r="F337" s="0" t="n">
        <v>2</v>
      </c>
      <c r="G337" s="0" t="n">
        <v>3</v>
      </c>
    </row>
    <row r="338" customFormat="false" ht="14.65" hidden="false" customHeight="false" outlineLevel="0" collapsed="false">
      <c r="A338" s="0" t="s">
        <v>131</v>
      </c>
      <c r="B338" s="0" t="n">
        <v>150</v>
      </c>
      <c r="C338" s="0" t="n">
        <v>2.367223</v>
      </c>
      <c r="D338" s="0" t="n">
        <v>816</v>
      </c>
      <c r="E338" s="0" t="n">
        <v>18494</v>
      </c>
      <c r="F338" s="0" t="n">
        <v>2</v>
      </c>
      <c r="G338" s="0" t="n">
        <v>3</v>
      </c>
    </row>
    <row r="339" customFormat="false" ht="14.65" hidden="false" customHeight="false" outlineLevel="0" collapsed="false">
      <c r="A339" s="0" t="s">
        <v>131</v>
      </c>
      <c r="B339" s="0" t="n">
        <v>150</v>
      </c>
      <c r="C339" s="0" t="n">
        <v>2.368721</v>
      </c>
      <c r="D339" s="0" t="n">
        <v>816</v>
      </c>
      <c r="E339" s="0" t="n">
        <v>18670</v>
      </c>
      <c r="F339" s="0" t="n">
        <v>2</v>
      </c>
      <c r="G339" s="0" t="n">
        <v>3</v>
      </c>
    </row>
    <row r="340" customFormat="false" ht="14.65" hidden="false" customHeight="false" outlineLevel="0" collapsed="false">
      <c r="A340" s="0" t="s">
        <v>131</v>
      </c>
      <c r="B340" s="0" t="n">
        <v>149</v>
      </c>
      <c r="C340" s="0" t="n">
        <v>2.752035</v>
      </c>
      <c r="D340" s="0" t="n">
        <v>949</v>
      </c>
      <c r="E340" s="0" t="n">
        <v>18846</v>
      </c>
      <c r="F340" s="0" t="n">
        <v>2</v>
      </c>
      <c r="G340" s="0" t="n">
        <v>3</v>
      </c>
    </row>
    <row r="341" customFormat="false" ht="14.65" hidden="false" customHeight="false" outlineLevel="0" collapsed="false">
      <c r="A341" s="0" t="s">
        <v>131</v>
      </c>
      <c r="B341" s="0" t="n">
        <v>148</v>
      </c>
      <c r="C341" s="0" t="n">
        <v>3.036955</v>
      </c>
      <c r="D341" s="0" t="n">
        <v>1048</v>
      </c>
      <c r="E341" s="0" t="n">
        <v>19022</v>
      </c>
      <c r="F341" s="0" t="n">
        <v>2</v>
      </c>
      <c r="G341" s="0" t="n">
        <v>3</v>
      </c>
    </row>
    <row r="342" customFormat="false" ht="14.65" hidden="false" customHeight="false" outlineLevel="0" collapsed="false">
      <c r="A342" s="0" t="s">
        <v>131</v>
      </c>
      <c r="B342" s="0" t="n">
        <v>128</v>
      </c>
      <c r="C342" s="0" t="n">
        <v>2.174254</v>
      </c>
      <c r="D342" s="0" t="n">
        <v>753</v>
      </c>
      <c r="E342" s="0" t="n">
        <v>19546</v>
      </c>
      <c r="F342" s="0" t="n">
        <v>2</v>
      </c>
      <c r="G342" s="0" t="n">
        <v>3</v>
      </c>
    </row>
    <row r="343" customFormat="false" ht="14.65" hidden="false" customHeight="false" outlineLevel="0" collapsed="false">
      <c r="A343" s="0" t="s">
        <v>131</v>
      </c>
      <c r="B343" s="0" t="n">
        <v>96</v>
      </c>
      <c r="C343" s="0" t="n">
        <v>2.128117</v>
      </c>
      <c r="D343" s="0" t="n">
        <v>736</v>
      </c>
      <c r="E343" s="0" t="n">
        <v>19722</v>
      </c>
      <c r="F343" s="0" t="n">
        <v>2</v>
      </c>
      <c r="G343" s="0" t="n">
        <v>3</v>
      </c>
    </row>
    <row r="344" customFormat="false" ht="14.65" hidden="false" customHeight="false" outlineLevel="0" collapsed="false">
      <c r="A344" s="0" t="s">
        <v>131</v>
      </c>
      <c r="B344" s="0" t="n">
        <v>136</v>
      </c>
      <c r="C344" s="0" t="n">
        <v>2.168177</v>
      </c>
      <c r="D344" s="0" t="n">
        <v>749</v>
      </c>
      <c r="E344" s="0" t="n">
        <v>19898</v>
      </c>
      <c r="F344" s="0" t="n">
        <v>2</v>
      </c>
      <c r="G344" s="0" t="n">
        <v>3</v>
      </c>
    </row>
    <row r="345" customFormat="false" ht="14.65" hidden="false" customHeight="false" outlineLevel="0" collapsed="false">
      <c r="A345" s="0" t="s">
        <v>131</v>
      </c>
      <c r="B345" s="0" t="n">
        <v>135</v>
      </c>
      <c r="C345" s="0" t="n">
        <v>2.219777</v>
      </c>
      <c r="D345" s="0" t="n">
        <v>766</v>
      </c>
      <c r="E345" s="0" t="n">
        <v>20074</v>
      </c>
      <c r="F345" s="0" t="n">
        <v>2</v>
      </c>
      <c r="G345" s="0" t="n">
        <v>3</v>
      </c>
    </row>
    <row r="346" customFormat="false" ht="14.65" hidden="false" customHeight="false" outlineLevel="0" collapsed="false">
      <c r="A346" s="0" t="s">
        <v>131</v>
      </c>
      <c r="B346" s="0" t="n">
        <v>83</v>
      </c>
      <c r="C346" s="0" t="n">
        <v>2.179343</v>
      </c>
      <c r="D346" s="0" t="n">
        <v>751</v>
      </c>
      <c r="E346" s="0" t="n">
        <v>20250</v>
      </c>
      <c r="F346" s="0" t="n">
        <v>2</v>
      </c>
      <c r="G346" s="0" t="n">
        <v>3</v>
      </c>
    </row>
    <row r="347" customFormat="false" ht="14.65" hidden="false" customHeight="false" outlineLevel="0" collapsed="false">
      <c r="A347" s="0" t="s">
        <v>131</v>
      </c>
      <c r="B347" s="0" t="n">
        <v>58</v>
      </c>
      <c r="C347" s="0" t="n">
        <v>1.965845</v>
      </c>
      <c r="D347" s="0" t="n">
        <v>676</v>
      </c>
      <c r="E347" s="0" t="n">
        <v>20426</v>
      </c>
      <c r="F347" s="0" t="n">
        <v>2</v>
      </c>
      <c r="G347" s="0" t="n">
        <v>3</v>
      </c>
    </row>
    <row r="348" customFormat="false" ht="14.65" hidden="false" customHeight="false" outlineLevel="0" collapsed="false">
      <c r="A348" s="0" t="s">
        <v>131</v>
      </c>
      <c r="B348" s="0" t="n">
        <v>13</v>
      </c>
      <c r="C348" s="0" t="n">
        <v>0.09874506</v>
      </c>
      <c r="D348" s="0" t="n">
        <v>34</v>
      </c>
      <c r="E348" s="0" t="n">
        <v>20942</v>
      </c>
      <c r="F348" s="0" t="n">
        <v>2</v>
      </c>
      <c r="G348" s="0" t="n">
        <v>3</v>
      </c>
    </row>
    <row r="349" customFormat="false" ht="14.65" hidden="false" customHeight="false" outlineLevel="0" collapsed="false">
      <c r="A349" s="0" t="s">
        <v>131</v>
      </c>
      <c r="B349" s="0" t="n">
        <v>14</v>
      </c>
      <c r="C349" s="0" t="n">
        <v>0.1422296</v>
      </c>
      <c r="D349" s="0" t="n">
        <v>49</v>
      </c>
      <c r="E349" s="0" t="n">
        <v>21118</v>
      </c>
      <c r="F349" s="0" t="n">
        <v>2</v>
      </c>
      <c r="G349" s="0" t="n">
        <v>3</v>
      </c>
    </row>
    <row r="350" customFormat="false" ht="14.65" hidden="false" customHeight="false" outlineLevel="0" collapsed="false">
      <c r="A350" s="0" t="s">
        <v>131</v>
      </c>
      <c r="B350" s="0" t="n">
        <v>15</v>
      </c>
      <c r="C350" s="0" t="n">
        <v>0.1625617</v>
      </c>
      <c r="D350" s="0" t="n">
        <v>56</v>
      </c>
      <c r="E350" s="0" t="n">
        <v>21294</v>
      </c>
      <c r="F350" s="0" t="n">
        <v>2</v>
      </c>
      <c r="G350" s="0" t="n">
        <v>3</v>
      </c>
    </row>
    <row r="351" customFormat="false" ht="14.65" hidden="false" customHeight="false" outlineLevel="0" collapsed="false">
      <c r="A351" s="0" t="s">
        <v>131</v>
      </c>
      <c r="B351" s="0" t="n">
        <v>16</v>
      </c>
      <c r="C351" s="0" t="n">
        <v>0.1015437</v>
      </c>
      <c r="D351" s="0" t="n">
        <v>35</v>
      </c>
      <c r="E351" s="0" t="n">
        <v>21470</v>
      </c>
      <c r="F351" s="0" t="n">
        <v>2</v>
      </c>
      <c r="G351" s="0" t="n">
        <v>3</v>
      </c>
    </row>
    <row r="352" customFormat="false" ht="14.65" hidden="false" customHeight="false" outlineLevel="0" collapsed="false">
      <c r="A352" s="0" t="s">
        <v>131</v>
      </c>
      <c r="B352" s="0" t="n">
        <v>17</v>
      </c>
      <c r="C352" s="0" t="n">
        <v>0.1422479</v>
      </c>
      <c r="D352" s="0" t="n">
        <v>49</v>
      </c>
      <c r="E352" s="0" t="n">
        <v>21646</v>
      </c>
      <c r="F352" s="0" t="n">
        <v>2</v>
      </c>
      <c r="G352" s="0" t="n">
        <v>3</v>
      </c>
    </row>
    <row r="353" customFormat="false" ht="14.65" hidden="false" customHeight="false" outlineLevel="0" collapsed="false">
      <c r="A353" s="0" t="s">
        <v>131</v>
      </c>
      <c r="B353" s="0" t="n">
        <v>18</v>
      </c>
      <c r="C353" s="0" t="n">
        <v>0.1771975</v>
      </c>
      <c r="D353" s="0" t="n">
        <v>61</v>
      </c>
      <c r="E353" s="0" t="n">
        <v>21822</v>
      </c>
      <c r="F353" s="0" t="n">
        <v>2</v>
      </c>
      <c r="G353" s="0" t="n">
        <v>3</v>
      </c>
    </row>
    <row r="354" customFormat="false" ht="14.65" hidden="false" customHeight="false" outlineLevel="0" collapsed="false">
      <c r="A354" s="0" t="s">
        <v>131</v>
      </c>
      <c r="B354" s="0" t="s">
        <v>99</v>
      </c>
      <c r="C354" s="0" t="n">
        <v>1.967527</v>
      </c>
      <c r="D354" s="0" t="n">
        <v>679</v>
      </c>
      <c r="E354" s="0" t="n">
        <v>21998</v>
      </c>
      <c r="F354" s="0" t="n">
        <v>2</v>
      </c>
      <c r="G354" s="0" t="n">
        <v>3</v>
      </c>
    </row>
    <row r="355" customFormat="false" ht="14.65" hidden="false" customHeight="false" outlineLevel="0" collapsed="false">
      <c r="A355" s="0" t="s">
        <v>131</v>
      </c>
      <c r="B355" s="0" t="n">
        <v>19</v>
      </c>
      <c r="C355" s="0" t="n">
        <v>0.1976952</v>
      </c>
      <c r="D355" s="0" t="n">
        <v>68</v>
      </c>
      <c r="E355" s="0" t="n">
        <v>22174</v>
      </c>
      <c r="F355" s="0" t="n">
        <v>2</v>
      </c>
      <c r="G355" s="0" t="n">
        <v>3</v>
      </c>
    </row>
    <row r="356" customFormat="false" ht="14.65" hidden="false" customHeight="false" outlineLevel="0" collapsed="false">
      <c r="A356" s="0" t="s">
        <v>131</v>
      </c>
      <c r="B356" s="0" t="n">
        <v>20</v>
      </c>
      <c r="C356" s="0" t="n">
        <v>0.1568749</v>
      </c>
      <c r="D356" s="0" t="n">
        <v>54</v>
      </c>
      <c r="E356" s="0" t="n">
        <v>22350</v>
      </c>
      <c r="F356" s="0" t="n">
        <v>2</v>
      </c>
      <c r="G356" s="0" t="n">
        <v>3</v>
      </c>
    </row>
    <row r="357" customFormat="false" ht="14.65" hidden="false" customHeight="false" outlineLevel="0" collapsed="false">
      <c r="A357" s="0" t="s">
        <v>131</v>
      </c>
      <c r="B357" s="0" t="n">
        <v>21</v>
      </c>
      <c r="C357" s="0" t="n">
        <v>0.1364312</v>
      </c>
      <c r="D357" s="0" t="n">
        <v>47</v>
      </c>
      <c r="E357" s="0" t="n">
        <v>22526</v>
      </c>
      <c r="F357" s="0" t="n">
        <v>2</v>
      </c>
      <c r="G357" s="0" t="n">
        <v>3</v>
      </c>
    </row>
    <row r="358" customFormat="false" ht="14.65" hidden="false" customHeight="false" outlineLevel="0" collapsed="false">
      <c r="A358" s="0" t="s">
        <v>131</v>
      </c>
      <c r="B358" s="0" t="n">
        <v>22</v>
      </c>
      <c r="C358" s="0" t="n">
        <v>0.1305787</v>
      </c>
      <c r="D358" s="0" t="n">
        <v>45</v>
      </c>
      <c r="E358" s="0" t="n">
        <v>22702</v>
      </c>
      <c r="F358" s="0" t="n">
        <v>2</v>
      </c>
      <c r="G358" s="0" t="n">
        <v>3</v>
      </c>
    </row>
    <row r="359" customFormat="false" ht="14.65" hidden="false" customHeight="false" outlineLevel="0" collapsed="false">
      <c r="A359" s="0" t="s">
        <v>131</v>
      </c>
      <c r="B359" s="0" t="n">
        <v>23</v>
      </c>
      <c r="C359" s="0" t="n">
        <v>0.1100663</v>
      </c>
      <c r="D359" s="0" t="n">
        <v>38</v>
      </c>
      <c r="E359" s="0" t="n">
        <v>22878</v>
      </c>
      <c r="F359" s="0" t="n">
        <v>2</v>
      </c>
      <c r="G359" s="0" t="n">
        <v>3</v>
      </c>
    </row>
    <row r="360" customFormat="false" ht="14.65" hidden="false" customHeight="false" outlineLevel="0" collapsed="false">
      <c r="A360" s="0" t="s">
        <v>131</v>
      </c>
      <c r="B360" s="0" t="n">
        <v>24</v>
      </c>
      <c r="C360" s="0" t="n">
        <v>0.1716118</v>
      </c>
      <c r="D360" s="0" t="n">
        <v>59</v>
      </c>
      <c r="E360" s="0" t="n">
        <v>23054</v>
      </c>
      <c r="F360" s="0" t="n">
        <v>2</v>
      </c>
      <c r="G360" s="0" t="n">
        <v>3</v>
      </c>
    </row>
    <row r="361" customFormat="false" ht="14.65" hidden="false" customHeight="false" outlineLevel="0" collapsed="false">
      <c r="A361" s="0" t="s">
        <v>131</v>
      </c>
      <c r="B361" s="0" t="n">
        <v>25</v>
      </c>
      <c r="C361" s="0" t="n">
        <v>0.1540409</v>
      </c>
      <c r="D361" s="0" t="n">
        <v>53</v>
      </c>
      <c r="E361" s="0" t="n">
        <v>23230</v>
      </c>
      <c r="F361" s="0" t="n">
        <v>2</v>
      </c>
      <c r="G361" s="0" t="n">
        <v>3</v>
      </c>
    </row>
    <row r="362" customFormat="false" ht="14.65" hidden="false" customHeight="false" outlineLevel="0" collapsed="false">
      <c r="A362" s="0" t="s">
        <v>131</v>
      </c>
      <c r="B362" s="0" t="n">
        <v>26</v>
      </c>
      <c r="C362" s="0" t="n">
        <v>0.3008178</v>
      </c>
      <c r="D362" s="0" t="n">
        <v>103</v>
      </c>
      <c r="E362" s="0" t="n">
        <v>23406</v>
      </c>
      <c r="F362" s="0" t="n">
        <v>2</v>
      </c>
      <c r="G362" s="0" t="n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