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30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25</definedName>
    <definedName function="false" hidden="false" localSheetId="0" name="known_ys" vbProcedure="false">'(Salinity - Salinityb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50003.hyd</t>
  </si>
  <si>
    <t xml:space="preserve">98050003.del</t>
  </si>
  <si>
    <t xml:space="preserve"> 98050005.hyd</t>
  </si>
  <si>
    <t xml:space="preserve">98050005.del</t>
  </si>
  <si>
    <t xml:space="preserve"> 98050008.hyd</t>
  </si>
  <si>
    <t xml:space="preserve">98050008.del</t>
  </si>
  <si>
    <t xml:space="preserve"> 98050010.hyd</t>
  </si>
  <si>
    <t xml:space="preserve">98050010.del</t>
  </si>
  <si>
    <t xml:space="preserve"> 98050012.hyd</t>
  </si>
  <si>
    <t xml:space="preserve">98050012.del</t>
  </si>
  <si>
    <t xml:space="preserve"> 98050014.hyd</t>
  </si>
  <si>
    <t xml:space="preserve">98050014.del</t>
  </si>
  <si>
    <t xml:space="preserve"> 98050016.hyd</t>
  </si>
  <si>
    <t xml:space="preserve">98050016.del</t>
  </si>
  <si>
    <t xml:space="preserve"> 98050018.hyd</t>
  </si>
  <si>
    <t xml:space="preserve">98050018.del</t>
  </si>
  <si>
    <t xml:space="preserve"> 98050020.hyd</t>
  </si>
  <si>
    <t xml:space="preserve">98050020.del</t>
  </si>
  <si>
    <t xml:space="preserve"> 98050022.hyd</t>
  </si>
  <si>
    <t xml:space="preserve">98050022.del</t>
  </si>
  <si>
    <t xml:space="preserve"> 98050024.hyd</t>
  </si>
  <si>
    <t xml:space="preserve">98050024.del</t>
  </si>
  <si>
    <t xml:space="preserve"> 98050026.hyd</t>
  </si>
  <si>
    <t xml:space="preserve">98050026.del</t>
  </si>
  <si>
    <t xml:space="preserve"> 98050028.hyd</t>
  </si>
  <si>
    <t xml:space="preserve">98050028.del</t>
  </si>
  <si>
    <t xml:space="preserve"> 98050030.hyd</t>
  </si>
  <si>
    <t xml:space="preserve">98050030.del</t>
  </si>
  <si>
    <t xml:space="preserve"> 98050032.hyd</t>
  </si>
  <si>
    <t xml:space="preserve">98050032.del</t>
  </si>
  <si>
    <t xml:space="preserve"> 98050034.hyd</t>
  </si>
  <si>
    <t xml:space="preserve">98050034.del</t>
  </si>
  <si>
    <t xml:space="preserve"> 98050036.hyd</t>
  </si>
  <si>
    <t xml:space="preserve">98050036.del</t>
  </si>
  <si>
    <t xml:space="preserve"> 98050039.hyd</t>
  </si>
  <si>
    <t xml:space="preserve">98050039.del</t>
  </si>
  <si>
    <t xml:space="preserve"> 98050041.hyd</t>
  </si>
  <si>
    <t xml:space="preserve">98050041.del</t>
  </si>
  <si>
    <t xml:space="preserve"> 98050043.hyd</t>
  </si>
  <si>
    <t xml:space="preserve">98050043.del</t>
  </si>
  <si>
    <t xml:space="preserve"> 98050045.hyd</t>
  </si>
  <si>
    <t xml:space="preserve">98050045.del</t>
  </si>
  <si>
    <t xml:space="preserve"> 98050069.hyd</t>
  </si>
  <si>
    <t xml:space="preserve">98050069.del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AVG Y =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4395553497"/>
          <c:w val="0.744596320295133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218</c:f>
              <c:numCache>
                <c:formatCode>General</c:formatCode>
                <c:ptCount val="202"/>
                <c:pt idx="0">
                  <c:v>199.928</c:v>
                </c:pt>
                <c:pt idx="1">
                  <c:v>174.877</c:v>
                </c:pt>
                <c:pt idx="2">
                  <c:v>150.152</c:v>
                </c:pt>
                <c:pt idx="3">
                  <c:v>125.158</c:v>
                </c:pt>
                <c:pt idx="4">
                  <c:v>100.039</c:v>
                </c:pt>
                <c:pt idx="5">
                  <c:v>75.062</c:v>
                </c:pt>
                <c:pt idx="6">
                  <c:v>50.3127</c:v>
                </c:pt>
                <c:pt idx="7">
                  <c:v>24.8651</c:v>
                </c:pt>
                <c:pt idx="8">
                  <c:v>10.4983</c:v>
                </c:pt>
                <c:pt idx="9">
                  <c:v>5.51673</c:v>
                </c:pt>
                <c:pt idx="10">
                  <c:v>271.244</c:v>
                </c:pt>
                <c:pt idx="11">
                  <c:v>249.971</c:v>
                </c:pt>
                <c:pt idx="12">
                  <c:v>200.308</c:v>
                </c:pt>
                <c:pt idx="13">
                  <c:v>149.955</c:v>
                </c:pt>
                <c:pt idx="14">
                  <c:v>100.701</c:v>
                </c:pt>
                <c:pt idx="15">
                  <c:v>75.4807</c:v>
                </c:pt>
                <c:pt idx="16">
                  <c:v>50.5354</c:v>
                </c:pt>
                <c:pt idx="17">
                  <c:v>24.5617</c:v>
                </c:pt>
                <c:pt idx="18">
                  <c:v>10.0089</c:v>
                </c:pt>
                <c:pt idx="19">
                  <c:v>5.04126</c:v>
                </c:pt>
                <c:pt idx="20">
                  <c:v>1.74851</c:v>
                </c:pt>
                <c:pt idx="21">
                  <c:v>51.3461</c:v>
                </c:pt>
                <c:pt idx="22">
                  <c:v>30.4143</c:v>
                </c:pt>
                <c:pt idx="23">
                  <c:v>19.8763</c:v>
                </c:pt>
                <c:pt idx="24">
                  <c:v>9.92316</c:v>
                </c:pt>
                <c:pt idx="25">
                  <c:v>1.87556</c:v>
                </c:pt>
                <c:pt idx="26">
                  <c:v>160.627</c:v>
                </c:pt>
                <c:pt idx="27">
                  <c:v>150.375</c:v>
                </c:pt>
                <c:pt idx="28">
                  <c:v>123.752</c:v>
                </c:pt>
                <c:pt idx="29">
                  <c:v>101.085</c:v>
                </c:pt>
                <c:pt idx="30">
                  <c:v>74.4907</c:v>
                </c:pt>
                <c:pt idx="31">
                  <c:v>49.8918</c:v>
                </c:pt>
                <c:pt idx="32">
                  <c:v>30.583</c:v>
                </c:pt>
                <c:pt idx="33">
                  <c:v>20.2144</c:v>
                </c:pt>
                <c:pt idx="34">
                  <c:v>10.0568</c:v>
                </c:pt>
                <c:pt idx="35">
                  <c:v>2.37141</c:v>
                </c:pt>
                <c:pt idx="36">
                  <c:v>255.868</c:v>
                </c:pt>
                <c:pt idx="37">
                  <c:v>199.973</c:v>
                </c:pt>
                <c:pt idx="38">
                  <c:v>174.644</c:v>
                </c:pt>
                <c:pt idx="39">
                  <c:v>150.106</c:v>
                </c:pt>
                <c:pt idx="40">
                  <c:v>99.8295</c:v>
                </c:pt>
                <c:pt idx="41">
                  <c:v>75.4609</c:v>
                </c:pt>
                <c:pt idx="42">
                  <c:v>50.5715</c:v>
                </c:pt>
                <c:pt idx="43">
                  <c:v>30.5069</c:v>
                </c:pt>
                <c:pt idx="44">
                  <c:v>20.5389</c:v>
                </c:pt>
                <c:pt idx="45">
                  <c:v>10.4861</c:v>
                </c:pt>
                <c:pt idx="46">
                  <c:v>2.08711</c:v>
                </c:pt>
                <c:pt idx="47">
                  <c:v>291.699</c:v>
                </c:pt>
                <c:pt idx="48">
                  <c:v>199.522</c:v>
                </c:pt>
                <c:pt idx="49">
                  <c:v>175.673</c:v>
                </c:pt>
                <c:pt idx="50">
                  <c:v>150.6</c:v>
                </c:pt>
                <c:pt idx="51">
                  <c:v>100.053</c:v>
                </c:pt>
                <c:pt idx="52">
                  <c:v>74.9672</c:v>
                </c:pt>
                <c:pt idx="53">
                  <c:v>50.5509</c:v>
                </c:pt>
                <c:pt idx="54">
                  <c:v>30.5514</c:v>
                </c:pt>
                <c:pt idx="55">
                  <c:v>20.1255</c:v>
                </c:pt>
                <c:pt idx="56">
                  <c:v>10.3337</c:v>
                </c:pt>
                <c:pt idx="57">
                  <c:v>1.85718</c:v>
                </c:pt>
                <c:pt idx="58">
                  <c:v>390.816</c:v>
                </c:pt>
                <c:pt idx="59">
                  <c:v>300.662</c:v>
                </c:pt>
                <c:pt idx="60">
                  <c:v>199.981</c:v>
                </c:pt>
                <c:pt idx="61">
                  <c:v>150.269</c:v>
                </c:pt>
                <c:pt idx="62">
                  <c:v>100.046</c:v>
                </c:pt>
                <c:pt idx="63">
                  <c:v>50.6263</c:v>
                </c:pt>
                <c:pt idx="64">
                  <c:v>30.568</c:v>
                </c:pt>
                <c:pt idx="65">
                  <c:v>20.0557</c:v>
                </c:pt>
                <c:pt idx="66">
                  <c:v>10.6568</c:v>
                </c:pt>
                <c:pt idx="67">
                  <c:v>0</c:v>
                </c:pt>
                <c:pt idx="68">
                  <c:v>300.408</c:v>
                </c:pt>
                <c:pt idx="69">
                  <c:v>199.991</c:v>
                </c:pt>
                <c:pt idx="70">
                  <c:v>175.406</c:v>
                </c:pt>
                <c:pt idx="71">
                  <c:v>149.938</c:v>
                </c:pt>
                <c:pt idx="72">
                  <c:v>99.7892</c:v>
                </c:pt>
                <c:pt idx="73">
                  <c:v>75.1491</c:v>
                </c:pt>
                <c:pt idx="74">
                  <c:v>50.3845</c:v>
                </c:pt>
                <c:pt idx="75">
                  <c:v>29.5403</c:v>
                </c:pt>
                <c:pt idx="76">
                  <c:v>19.9845</c:v>
                </c:pt>
                <c:pt idx="77">
                  <c:v>9.98929</c:v>
                </c:pt>
                <c:pt idx="78">
                  <c:v>4.76093</c:v>
                </c:pt>
                <c:pt idx="79">
                  <c:v>51.6886</c:v>
                </c:pt>
                <c:pt idx="80">
                  <c:v>30.1747</c:v>
                </c:pt>
                <c:pt idx="81">
                  <c:v>20.5221</c:v>
                </c:pt>
                <c:pt idx="82">
                  <c:v>10.4774</c:v>
                </c:pt>
                <c:pt idx="83">
                  <c:v>2.99791</c:v>
                </c:pt>
                <c:pt idx="84">
                  <c:v>181.09</c:v>
                </c:pt>
                <c:pt idx="85">
                  <c:v>175.2</c:v>
                </c:pt>
                <c:pt idx="86">
                  <c:v>149.909</c:v>
                </c:pt>
                <c:pt idx="87">
                  <c:v>125.148</c:v>
                </c:pt>
                <c:pt idx="88">
                  <c:v>100.325</c:v>
                </c:pt>
                <c:pt idx="89">
                  <c:v>75.1855</c:v>
                </c:pt>
                <c:pt idx="90">
                  <c:v>50.2765</c:v>
                </c:pt>
                <c:pt idx="91">
                  <c:v>30.5063</c:v>
                </c:pt>
                <c:pt idx="92">
                  <c:v>19.6695</c:v>
                </c:pt>
                <c:pt idx="93">
                  <c:v>9.4926</c:v>
                </c:pt>
                <c:pt idx="94">
                  <c:v>3.07138</c:v>
                </c:pt>
                <c:pt idx="95">
                  <c:v>248.093</c:v>
                </c:pt>
                <c:pt idx="96">
                  <c:v>200.515</c:v>
                </c:pt>
                <c:pt idx="97">
                  <c:v>175.04</c:v>
                </c:pt>
                <c:pt idx="98">
                  <c:v>150.065</c:v>
                </c:pt>
                <c:pt idx="99">
                  <c:v>100.283</c:v>
                </c:pt>
                <c:pt idx="100">
                  <c:v>75.7782</c:v>
                </c:pt>
                <c:pt idx="101">
                  <c:v>50.1768</c:v>
                </c:pt>
                <c:pt idx="102">
                  <c:v>30.6227</c:v>
                </c:pt>
                <c:pt idx="103">
                  <c:v>20.6333</c:v>
                </c:pt>
                <c:pt idx="104">
                  <c:v>10.1132</c:v>
                </c:pt>
                <c:pt idx="105">
                  <c:v>1.93438</c:v>
                </c:pt>
                <c:pt idx="106">
                  <c:v>332.31</c:v>
                </c:pt>
                <c:pt idx="107">
                  <c:v>301.072</c:v>
                </c:pt>
                <c:pt idx="108">
                  <c:v>199.645</c:v>
                </c:pt>
                <c:pt idx="109">
                  <c:v>174.63</c:v>
                </c:pt>
                <c:pt idx="110">
                  <c:v>150.429</c:v>
                </c:pt>
                <c:pt idx="111">
                  <c:v>99.57</c:v>
                </c:pt>
                <c:pt idx="112">
                  <c:v>50.1415</c:v>
                </c:pt>
                <c:pt idx="113">
                  <c:v>30.6395</c:v>
                </c:pt>
                <c:pt idx="114">
                  <c:v>20.5094</c:v>
                </c:pt>
                <c:pt idx="115">
                  <c:v>9.9</c:v>
                </c:pt>
                <c:pt idx="116">
                  <c:v>1.57524</c:v>
                </c:pt>
                <c:pt idx="117">
                  <c:v>271.196</c:v>
                </c:pt>
                <c:pt idx="118">
                  <c:v>200.274</c:v>
                </c:pt>
                <c:pt idx="119">
                  <c:v>175.227</c:v>
                </c:pt>
                <c:pt idx="120">
                  <c:v>150.25</c:v>
                </c:pt>
                <c:pt idx="121">
                  <c:v>100.11</c:v>
                </c:pt>
                <c:pt idx="122">
                  <c:v>75.7608</c:v>
                </c:pt>
                <c:pt idx="123">
                  <c:v>50.6507</c:v>
                </c:pt>
                <c:pt idx="124">
                  <c:v>30.657</c:v>
                </c:pt>
                <c:pt idx="125">
                  <c:v>20.6048</c:v>
                </c:pt>
                <c:pt idx="126">
                  <c:v>9.91677</c:v>
                </c:pt>
                <c:pt idx="127">
                  <c:v>1.78138</c:v>
                </c:pt>
                <c:pt idx="128">
                  <c:v>110.954</c:v>
                </c:pt>
                <c:pt idx="129">
                  <c:v>74.6126</c:v>
                </c:pt>
                <c:pt idx="130">
                  <c:v>49.6592</c:v>
                </c:pt>
                <c:pt idx="131">
                  <c:v>30.0196</c:v>
                </c:pt>
                <c:pt idx="132">
                  <c:v>20.3864</c:v>
                </c:pt>
                <c:pt idx="133">
                  <c:v>10.0713</c:v>
                </c:pt>
                <c:pt idx="134">
                  <c:v>1.71736</c:v>
                </c:pt>
                <c:pt idx="135">
                  <c:v>363.231</c:v>
                </c:pt>
                <c:pt idx="136">
                  <c:v>300.698</c:v>
                </c:pt>
                <c:pt idx="137">
                  <c:v>200.6</c:v>
                </c:pt>
                <c:pt idx="138">
                  <c:v>175.094</c:v>
                </c:pt>
                <c:pt idx="139">
                  <c:v>150.729</c:v>
                </c:pt>
                <c:pt idx="140">
                  <c:v>100.042</c:v>
                </c:pt>
                <c:pt idx="141">
                  <c:v>49.8668</c:v>
                </c:pt>
                <c:pt idx="142">
                  <c:v>30.6158</c:v>
                </c:pt>
                <c:pt idx="143">
                  <c:v>20.7931</c:v>
                </c:pt>
                <c:pt idx="144">
                  <c:v>9.50423</c:v>
                </c:pt>
                <c:pt idx="145">
                  <c:v>1.72325</c:v>
                </c:pt>
                <c:pt idx="146">
                  <c:v>377.067</c:v>
                </c:pt>
                <c:pt idx="147">
                  <c:v>300.543</c:v>
                </c:pt>
                <c:pt idx="148">
                  <c:v>200.469</c:v>
                </c:pt>
                <c:pt idx="149">
                  <c:v>175.152</c:v>
                </c:pt>
                <c:pt idx="150">
                  <c:v>150.126</c:v>
                </c:pt>
                <c:pt idx="151">
                  <c:v>99.8983</c:v>
                </c:pt>
                <c:pt idx="152">
                  <c:v>50.061</c:v>
                </c:pt>
                <c:pt idx="153">
                  <c:v>30.6232</c:v>
                </c:pt>
                <c:pt idx="154">
                  <c:v>19.5544</c:v>
                </c:pt>
                <c:pt idx="155">
                  <c:v>10.0819</c:v>
                </c:pt>
                <c:pt idx="156">
                  <c:v>1.82711</c:v>
                </c:pt>
                <c:pt idx="157">
                  <c:v>103.022</c:v>
                </c:pt>
                <c:pt idx="158">
                  <c:v>74.4955</c:v>
                </c:pt>
                <c:pt idx="159">
                  <c:v>50.5665</c:v>
                </c:pt>
                <c:pt idx="160">
                  <c:v>30.6723</c:v>
                </c:pt>
                <c:pt idx="161">
                  <c:v>20.4629</c:v>
                </c:pt>
                <c:pt idx="162">
                  <c:v>10.0803</c:v>
                </c:pt>
                <c:pt idx="163">
                  <c:v>0</c:v>
                </c:pt>
                <c:pt idx="164">
                  <c:v>150.798</c:v>
                </c:pt>
                <c:pt idx="165">
                  <c:v>125.173</c:v>
                </c:pt>
                <c:pt idx="166">
                  <c:v>100.075</c:v>
                </c:pt>
                <c:pt idx="167">
                  <c:v>75.0273</c:v>
                </c:pt>
                <c:pt idx="168">
                  <c:v>49.9726</c:v>
                </c:pt>
                <c:pt idx="169">
                  <c:v>30.453</c:v>
                </c:pt>
                <c:pt idx="170">
                  <c:v>20.5728</c:v>
                </c:pt>
                <c:pt idx="171">
                  <c:v>10.0778</c:v>
                </c:pt>
                <c:pt idx="172">
                  <c:v>1.19303</c:v>
                </c:pt>
                <c:pt idx="173">
                  <c:v>149.637</c:v>
                </c:pt>
                <c:pt idx="174">
                  <c:v>125.585</c:v>
                </c:pt>
                <c:pt idx="175">
                  <c:v>100.05</c:v>
                </c:pt>
                <c:pt idx="176">
                  <c:v>75.7632</c:v>
                </c:pt>
                <c:pt idx="177">
                  <c:v>50.7265</c:v>
                </c:pt>
                <c:pt idx="178">
                  <c:v>30.0692</c:v>
                </c:pt>
                <c:pt idx="179">
                  <c:v>20.591</c:v>
                </c:pt>
                <c:pt idx="180">
                  <c:v>10.1359</c:v>
                </c:pt>
                <c:pt idx="181">
                  <c:v>1.8925</c:v>
                </c:pt>
                <c:pt idx="182">
                  <c:v>112.205</c:v>
                </c:pt>
                <c:pt idx="183">
                  <c:v>112.086</c:v>
                </c:pt>
                <c:pt idx="184">
                  <c:v>100.734</c:v>
                </c:pt>
                <c:pt idx="185">
                  <c:v>75.1023</c:v>
                </c:pt>
                <c:pt idx="186">
                  <c:v>50.6292</c:v>
                </c:pt>
                <c:pt idx="187">
                  <c:v>30.1318</c:v>
                </c:pt>
                <c:pt idx="188">
                  <c:v>20.7324</c:v>
                </c:pt>
                <c:pt idx="189">
                  <c:v>10.0195</c:v>
                </c:pt>
                <c:pt idx="190">
                  <c:v>1.99063</c:v>
                </c:pt>
                <c:pt idx="191">
                  <c:v>151.249</c:v>
                </c:pt>
                <c:pt idx="192">
                  <c:v>125.255</c:v>
                </c:pt>
                <c:pt idx="193">
                  <c:v>100.127</c:v>
                </c:pt>
                <c:pt idx="194">
                  <c:v>75.6779</c:v>
                </c:pt>
                <c:pt idx="195">
                  <c:v>50.2598</c:v>
                </c:pt>
                <c:pt idx="196">
                  <c:v>30.2156</c:v>
                </c:pt>
                <c:pt idx="197">
                  <c:v>20.2581</c:v>
                </c:pt>
                <c:pt idx="198">
                  <c:v>10.0917</c:v>
                </c:pt>
                <c:pt idx="199">
                  <c:v>2.00191</c:v>
                </c:pt>
                <c:pt idx="200">
                  <c:v>199.847</c:v>
                </c:pt>
                <c:pt idx="201">
                  <c:v>150.115</c:v>
                </c:pt>
              </c:numCache>
            </c:numRef>
          </c:xVal>
          <c:yVal>
            <c:numRef>
              <c:f>'(Salinity - Salinityb)'!$F$17:$F$218</c:f>
              <c:numCache>
                <c:formatCode>General</c:formatCode>
                <c:ptCount val="202"/>
                <c:pt idx="0">
                  <c:v>0.0130768</c:v>
                </c:pt>
                <c:pt idx="1">
                  <c:v>0.0145016</c:v>
                </c:pt>
                <c:pt idx="2">
                  <c:v>0.010664</c:v>
                </c:pt>
                <c:pt idx="3">
                  <c:v>0.0138493</c:v>
                </c:pt>
                <c:pt idx="4">
                  <c:v>-6.29425E-005</c:v>
                </c:pt>
                <c:pt idx="5">
                  <c:v>-0.00205994</c:v>
                </c:pt>
                <c:pt idx="6">
                  <c:v>0.00426102</c:v>
                </c:pt>
                <c:pt idx="7">
                  <c:v>0.00914001</c:v>
                </c:pt>
                <c:pt idx="8">
                  <c:v>-0.0505047</c:v>
                </c:pt>
                <c:pt idx="9">
                  <c:v>0.683455</c:v>
                </c:pt>
                <c:pt idx="10">
                  <c:v>0.0102978</c:v>
                </c:pt>
                <c:pt idx="11">
                  <c:v>0.0110626</c:v>
                </c:pt>
                <c:pt idx="12">
                  <c:v>0.0107613</c:v>
                </c:pt>
                <c:pt idx="13">
                  <c:v>0.00789642</c:v>
                </c:pt>
                <c:pt idx="14">
                  <c:v>0.00716209</c:v>
                </c:pt>
                <c:pt idx="15">
                  <c:v>0.00985718</c:v>
                </c:pt>
                <c:pt idx="16">
                  <c:v>0.0106087</c:v>
                </c:pt>
                <c:pt idx="17">
                  <c:v>-0.150751</c:v>
                </c:pt>
                <c:pt idx="18">
                  <c:v>-0.0353241</c:v>
                </c:pt>
                <c:pt idx="19">
                  <c:v>-0.639801</c:v>
                </c:pt>
                <c:pt idx="20">
                  <c:v>-0.188173</c:v>
                </c:pt>
                <c:pt idx="21">
                  <c:v>0.0292225</c:v>
                </c:pt>
                <c:pt idx="22">
                  <c:v>-0.151747</c:v>
                </c:pt>
                <c:pt idx="23">
                  <c:v>-0.253426</c:v>
                </c:pt>
                <c:pt idx="24">
                  <c:v>-0.588104</c:v>
                </c:pt>
                <c:pt idx="25">
                  <c:v>-0.11599</c:v>
                </c:pt>
                <c:pt idx="26">
                  <c:v>-0.0123329</c:v>
                </c:pt>
                <c:pt idx="27">
                  <c:v>0.00405884</c:v>
                </c:pt>
                <c:pt idx="28">
                  <c:v>0.00441551</c:v>
                </c:pt>
                <c:pt idx="29">
                  <c:v>0.0293007</c:v>
                </c:pt>
                <c:pt idx="30">
                  <c:v>-0.0212421</c:v>
                </c:pt>
                <c:pt idx="31">
                  <c:v>-0.0726376</c:v>
                </c:pt>
                <c:pt idx="32">
                  <c:v>-0.0195827</c:v>
                </c:pt>
                <c:pt idx="33">
                  <c:v>-0.0816326</c:v>
                </c:pt>
                <c:pt idx="34">
                  <c:v>-0.420454</c:v>
                </c:pt>
                <c:pt idx="35">
                  <c:v>-0.0733204</c:v>
                </c:pt>
                <c:pt idx="36">
                  <c:v>0.00219536</c:v>
                </c:pt>
                <c:pt idx="37">
                  <c:v>0.00181961</c:v>
                </c:pt>
                <c:pt idx="38">
                  <c:v>-0.0540581</c:v>
                </c:pt>
                <c:pt idx="39">
                  <c:v>0.00312614</c:v>
                </c:pt>
                <c:pt idx="40">
                  <c:v>0.0119629</c:v>
                </c:pt>
                <c:pt idx="41">
                  <c:v>0.020462</c:v>
                </c:pt>
                <c:pt idx="42">
                  <c:v>-0.00454903</c:v>
                </c:pt>
                <c:pt idx="43">
                  <c:v>0.00835609</c:v>
                </c:pt>
                <c:pt idx="44">
                  <c:v>-0.00799561</c:v>
                </c:pt>
                <c:pt idx="45">
                  <c:v>-0.0869884</c:v>
                </c:pt>
                <c:pt idx="46">
                  <c:v>0.0846195</c:v>
                </c:pt>
                <c:pt idx="47">
                  <c:v>0.0092392</c:v>
                </c:pt>
                <c:pt idx="48">
                  <c:v>0.0120335</c:v>
                </c:pt>
                <c:pt idx="49">
                  <c:v>0.0158539</c:v>
                </c:pt>
                <c:pt idx="50">
                  <c:v>0.00183296</c:v>
                </c:pt>
                <c:pt idx="51">
                  <c:v>0.0140247</c:v>
                </c:pt>
                <c:pt idx="52">
                  <c:v>0.0113277</c:v>
                </c:pt>
                <c:pt idx="53">
                  <c:v>0.013422</c:v>
                </c:pt>
                <c:pt idx="54">
                  <c:v>-0.0256672</c:v>
                </c:pt>
                <c:pt idx="55">
                  <c:v>-0.0482826</c:v>
                </c:pt>
                <c:pt idx="56">
                  <c:v>0.0854111</c:v>
                </c:pt>
                <c:pt idx="57">
                  <c:v>0.00696182</c:v>
                </c:pt>
                <c:pt idx="58">
                  <c:v>0.0136509</c:v>
                </c:pt>
                <c:pt idx="59">
                  <c:v>0.0116577</c:v>
                </c:pt>
                <c:pt idx="60">
                  <c:v>0.0104237</c:v>
                </c:pt>
                <c:pt idx="61">
                  <c:v>0.00262833</c:v>
                </c:pt>
                <c:pt idx="62">
                  <c:v>0.00850677</c:v>
                </c:pt>
                <c:pt idx="63">
                  <c:v>0.0349369</c:v>
                </c:pt>
                <c:pt idx="64">
                  <c:v>0.0108891</c:v>
                </c:pt>
                <c:pt idx="65">
                  <c:v>-0.0204716</c:v>
                </c:pt>
                <c:pt idx="66">
                  <c:v>0.14197</c:v>
                </c:pt>
                <c:pt idx="67">
                  <c:v>-27.8532</c:v>
                </c:pt>
                <c:pt idx="68">
                  <c:v>0.00914764</c:v>
                </c:pt>
                <c:pt idx="69">
                  <c:v>0.00777626</c:v>
                </c:pt>
                <c:pt idx="70">
                  <c:v>0.0335655</c:v>
                </c:pt>
                <c:pt idx="71">
                  <c:v>0.00854492</c:v>
                </c:pt>
                <c:pt idx="72">
                  <c:v>128.883</c:v>
                </c:pt>
                <c:pt idx="73">
                  <c:v>0.00816917</c:v>
                </c:pt>
                <c:pt idx="74">
                  <c:v>0.0196133</c:v>
                </c:pt>
                <c:pt idx="75">
                  <c:v>0.0504932</c:v>
                </c:pt>
                <c:pt idx="76">
                  <c:v>-0.00406647</c:v>
                </c:pt>
                <c:pt idx="77">
                  <c:v>0.00380135</c:v>
                </c:pt>
                <c:pt idx="78">
                  <c:v>127.185</c:v>
                </c:pt>
                <c:pt idx="79">
                  <c:v>0.0461025</c:v>
                </c:pt>
                <c:pt idx="80">
                  <c:v>-0.0183258</c:v>
                </c:pt>
                <c:pt idx="81">
                  <c:v>-0.0466499</c:v>
                </c:pt>
                <c:pt idx="82">
                  <c:v>-0.0477448</c:v>
                </c:pt>
                <c:pt idx="83">
                  <c:v>0.280132</c:v>
                </c:pt>
                <c:pt idx="84">
                  <c:v>0.0217609</c:v>
                </c:pt>
                <c:pt idx="85">
                  <c:v>0.0078907</c:v>
                </c:pt>
                <c:pt idx="86">
                  <c:v>-0.0333652</c:v>
                </c:pt>
                <c:pt idx="87">
                  <c:v>-0.00245857</c:v>
                </c:pt>
                <c:pt idx="88">
                  <c:v>-0.00883675</c:v>
                </c:pt>
                <c:pt idx="89">
                  <c:v>-1.90735E-006</c:v>
                </c:pt>
                <c:pt idx="90">
                  <c:v>0.00926018</c:v>
                </c:pt>
                <c:pt idx="91">
                  <c:v>-0.00372314</c:v>
                </c:pt>
                <c:pt idx="92">
                  <c:v>-0.00110626</c:v>
                </c:pt>
                <c:pt idx="93">
                  <c:v>-0.0416279</c:v>
                </c:pt>
                <c:pt idx="94">
                  <c:v>0.085207</c:v>
                </c:pt>
                <c:pt idx="95">
                  <c:v>0.00874901</c:v>
                </c:pt>
                <c:pt idx="96">
                  <c:v>0.0162468</c:v>
                </c:pt>
                <c:pt idx="97">
                  <c:v>0.000976563</c:v>
                </c:pt>
                <c:pt idx="98">
                  <c:v>0.0164204</c:v>
                </c:pt>
                <c:pt idx="99">
                  <c:v>0.0056076</c:v>
                </c:pt>
                <c:pt idx="100">
                  <c:v>0.00880051</c:v>
                </c:pt>
                <c:pt idx="101">
                  <c:v>-0.0100727</c:v>
                </c:pt>
                <c:pt idx="102">
                  <c:v>-0.0107155</c:v>
                </c:pt>
                <c:pt idx="103">
                  <c:v>0.0213661</c:v>
                </c:pt>
                <c:pt idx="104">
                  <c:v>0.0057106</c:v>
                </c:pt>
                <c:pt idx="105">
                  <c:v>-0.107353</c:v>
                </c:pt>
                <c:pt idx="106">
                  <c:v>0.00753403</c:v>
                </c:pt>
                <c:pt idx="107">
                  <c:v>0.0107403</c:v>
                </c:pt>
                <c:pt idx="108">
                  <c:v>0.0112858</c:v>
                </c:pt>
                <c:pt idx="109">
                  <c:v>0.00625992</c:v>
                </c:pt>
                <c:pt idx="110">
                  <c:v>-0.052372</c:v>
                </c:pt>
                <c:pt idx="111">
                  <c:v>0.00912666</c:v>
                </c:pt>
                <c:pt idx="112">
                  <c:v>-0.0271797</c:v>
                </c:pt>
                <c:pt idx="113">
                  <c:v>-0.00628471</c:v>
                </c:pt>
                <c:pt idx="114">
                  <c:v>-0.18656</c:v>
                </c:pt>
                <c:pt idx="115">
                  <c:v>0.00165939</c:v>
                </c:pt>
                <c:pt idx="116">
                  <c:v>0.00491905</c:v>
                </c:pt>
                <c:pt idx="117">
                  <c:v>0.0555992</c:v>
                </c:pt>
                <c:pt idx="118">
                  <c:v>-0.00962448</c:v>
                </c:pt>
                <c:pt idx="119">
                  <c:v>0.00579453</c:v>
                </c:pt>
                <c:pt idx="120">
                  <c:v>-0.0245724</c:v>
                </c:pt>
                <c:pt idx="121">
                  <c:v>-0.0153618</c:v>
                </c:pt>
                <c:pt idx="122">
                  <c:v>0.00795555</c:v>
                </c:pt>
                <c:pt idx="123">
                  <c:v>0.0109692</c:v>
                </c:pt>
                <c:pt idx="124">
                  <c:v>0.00823975</c:v>
                </c:pt>
                <c:pt idx="125">
                  <c:v>0.0104389</c:v>
                </c:pt>
                <c:pt idx="126">
                  <c:v>-0.000190735</c:v>
                </c:pt>
                <c:pt idx="127">
                  <c:v>-0.0218163</c:v>
                </c:pt>
                <c:pt idx="128">
                  <c:v>0.0255718</c:v>
                </c:pt>
                <c:pt idx="129">
                  <c:v>0.0051136</c:v>
                </c:pt>
                <c:pt idx="130">
                  <c:v>0.00129509</c:v>
                </c:pt>
                <c:pt idx="131">
                  <c:v>-0.0735378</c:v>
                </c:pt>
                <c:pt idx="132">
                  <c:v>-0.0301952</c:v>
                </c:pt>
                <c:pt idx="133">
                  <c:v>-0.00723457</c:v>
                </c:pt>
                <c:pt idx="134">
                  <c:v>0.00954819</c:v>
                </c:pt>
                <c:pt idx="135">
                  <c:v>0.00608444</c:v>
                </c:pt>
                <c:pt idx="136">
                  <c:v>0.00523949</c:v>
                </c:pt>
                <c:pt idx="137">
                  <c:v>0.0155468</c:v>
                </c:pt>
                <c:pt idx="138">
                  <c:v>0.00130653</c:v>
                </c:pt>
                <c:pt idx="139">
                  <c:v>0.0093708</c:v>
                </c:pt>
                <c:pt idx="140">
                  <c:v>0.00376701</c:v>
                </c:pt>
                <c:pt idx="141">
                  <c:v>0.00728035</c:v>
                </c:pt>
                <c:pt idx="142">
                  <c:v>0.00151634</c:v>
                </c:pt>
                <c:pt idx="143">
                  <c:v>-0.0052681</c:v>
                </c:pt>
                <c:pt idx="144">
                  <c:v>-0.143745</c:v>
                </c:pt>
                <c:pt idx="145">
                  <c:v>0.0459557</c:v>
                </c:pt>
                <c:pt idx="146">
                  <c:v>0.0046463</c:v>
                </c:pt>
                <c:pt idx="147">
                  <c:v>0.00449753</c:v>
                </c:pt>
                <c:pt idx="148">
                  <c:v>0.00534248</c:v>
                </c:pt>
                <c:pt idx="149">
                  <c:v>0.0164375</c:v>
                </c:pt>
                <c:pt idx="150">
                  <c:v>-0.00469017</c:v>
                </c:pt>
                <c:pt idx="151">
                  <c:v>0.0124493</c:v>
                </c:pt>
                <c:pt idx="152">
                  <c:v>0.012558</c:v>
                </c:pt>
                <c:pt idx="153">
                  <c:v>0.000148773</c:v>
                </c:pt>
                <c:pt idx="154">
                  <c:v>-0.283012</c:v>
                </c:pt>
                <c:pt idx="155">
                  <c:v>-0.0223312</c:v>
                </c:pt>
                <c:pt idx="156">
                  <c:v>0.00406647</c:v>
                </c:pt>
                <c:pt idx="157">
                  <c:v>0.0130196</c:v>
                </c:pt>
                <c:pt idx="158">
                  <c:v>-0.00606155</c:v>
                </c:pt>
                <c:pt idx="159">
                  <c:v>-0.00934029</c:v>
                </c:pt>
                <c:pt idx="160">
                  <c:v>0.00408173</c:v>
                </c:pt>
                <c:pt idx="161">
                  <c:v>0.00714874</c:v>
                </c:pt>
                <c:pt idx="162">
                  <c:v>-0.00670433</c:v>
                </c:pt>
                <c:pt idx="163">
                  <c:v>-28.2368</c:v>
                </c:pt>
                <c:pt idx="164">
                  <c:v>0.0279617</c:v>
                </c:pt>
                <c:pt idx="165">
                  <c:v>0.00276947</c:v>
                </c:pt>
                <c:pt idx="166">
                  <c:v>0.0092144</c:v>
                </c:pt>
                <c:pt idx="167">
                  <c:v>0.00937271</c:v>
                </c:pt>
                <c:pt idx="168">
                  <c:v>0.0092392</c:v>
                </c:pt>
                <c:pt idx="169">
                  <c:v>-0.0414543</c:v>
                </c:pt>
                <c:pt idx="170">
                  <c:v>0.0132504</c:v>
                </c:pt>
                <c:pt idx="171">
                  <c:v>0.00432968</c:v>
                </c:pt>
                <c:pt idx="172">
                  <c:v>0.00688171</c:v>
                </c:pt>
                <c:pt idx="173">
                  <c:v>0.0264225</c:v>
                </c:pt>
                <c:pt idx="174">
                  <c:v>-0.104239</c:v>
                </c:pt>
                <c:pt idx="175">
                  <c:v>0.00959778</c:v>
                </c:pt>
                <c:pt idx="176">
                  <c:v>-0.00621414</c:v>
                </c:pt>
                <c:pt idx="177">
                  <c:v>-0.00169563</c:v>
                </c:pt>
                <c:pt idx="178">
                  <c:v>-0.00386047</c:v>
                </c:pt>
                <c:pt idx="179">
                  <c:v>-0.0248356</c:v>
                </c:pt>
                <c:pt idx="180">
                  <c:v>-0.0656891</c:v>
                </c:pt>
                <c:pt idx="181">
                  <c:v>0.0146427</c:v>
                </c:pt>
                <c:pt idx="182">
                  <c:v>0.0199146</c:v>
                </c:pt>
                <c:pt idx="183">
                  <c:v>0.0181408</c:v>
                </c:pt>
                <c:pt idx="184">
                  <c:v>0.0173378</c:v>
                </c:pt>
                <c:pt idx="185">
                  <c:v>-0.0140991</c:v>
                </c:pt>
                <c:pt idx="186">
                  <c:v>0.0173187</c:v>
                </c:pt>
                <c:pt idx="187">
                  <c:v>0.0170078</c:v>
                </c:pt>
                <c:pt idx="188">
                  <c:v>0.0200405</c:v>
                </c:pt>
                <c:pt idx="189">
                  <c:v>0.000713348</c:v>
                </c:pt>
                <c:pt idx="190">
                  <c:v>0.100227</c:v>
                </c:pt>
                <c:pt idx="191">
                  <c:v>0.0531826</c:v>
                </c:pt>
                <c:pt idx="192">
                  <c:v>0.0142193</c:v>
                </c:pt>
                <c:pt idx="193">
                  <c:v>0.016346</c:v>
                </c:pt>
                <c:pt idx="194">
                  <c:v>0.0116177</c:v>
                </c:pt>
                <c:pt idx="195">
                  <c:v>0.0157566</c:v>
                </c:pt>
                <c:pt idx="196">
                  <c:v>0.0102634</c:v>
                </c:pt>
                <c:pt idx="197">
                  <c:v>0.0122433</c:v>
                </c:pt>
                <c:pt idx="198">
                  <c:v>0.00835037</c:v>
                </c:pt>
                <c:pt idx="199">
                  <c:v>-0.0485954</c:v>
                </c:pt>
                <c:pt idx="200">
                  <c:v>0.0161476</c:v>
                </c:pt>
                <c:pt idx="201">
                  <c:v>0.00525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25</c:f>
              <c:numCache>
                <c:formatCode>General</c:formatCode>
                <c:ptCount val="9"/>
                <c:pt idx="0">
                  <c:v>390.816</c:v>
                </c:pt>
                <c:pt idx="1">
                  <c:v>300.662</c:v>
                </c:pt>
                <c:pt idx="2">
                  <c:v>300.408</c:v>
                </c:pt>
                <c:pt idx="3">
                  <c:v>332.31</c:v>
                </c:pt>
                <c:pt idx="4">
                  <c:v>301.072</c:v>
                </c:pt>
                <c:pt idx="5">
                  <c:v>363.231</c:v>
                </c:pt>
                <c:pt idx="6">
                  <c:v>300.698</c:v>
                </c:pt>
                <c:pt idx="7">
                  <c:v>377.067</c:v>
                </c:pt>
                <c:pt idx="8">
                  <c:v>300.543</c:v>
                </c:pt>
              </c:numCache>
            </c:numRef>
          </c:xVal>
          <c:yVal>
            <c:numRef>
              <c:f>'(Salinity - Salinityb)'!$K$17:$K$25</c:f>
              <c:numCache>
                <c:formatCode>General</c:formatCode>
                <c:ptCount val="9"/>
                <c:pt idx="0">
                  <c:v>0.0136509</c:v>
                </c:pt>
                <c:pt idx="1">
                  <c:v>0.0116577</c:v>
                </c:pt>
                <c:pt idx="2">
                  <c:v>0.00914764</c:v>
                </c:pt>
                <c:pt idx="3">
                  <c:v>0.00753403</c:v>
                </c:pt>
                <c:pt idx="4">
                  <c:v>0.0107403</c:v>
                </c:pt>
                <c:pt idx="5">
                  <c:v>0.00608444</c:v>
                </c:pt>
                <c:pt idx="6">
                  <c:v>0.00523949</c:v>
                </c:pt>
                <c:pt idx="7">
                  <c:v>0.0046463</c:v>
                </c:pt>
                <c:pt idx="8">
                  <c:v>0.00449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85187996"/>
        <c:axId val="66752906"/>
      </c:scatterChart>
      <c:valAx>
        <c:axId val="85187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52906"/>
        <c:crossesAt val="0"/>
        <c:crossBetween val="midCat"/>
      </c:valAx>
      <c:valAx>
        <c:axId val="6675290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87996"/>
        <c:crossesAt val="0"/>
        <c:crossBetween val="midCat"/>
        <c:majorUnit val="0.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45977392045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98050003.hyd &amp; 98050003.del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2</v>
      </c>
      <c r="F5" s="0" t="str">
        <f aca="false">B5&amp;" &amp; "&amp;C5</f>
        <v> 98050005.hyd &amp; 98050005.del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38</v>
      </c>
      <c r="F6" s="0" t="str">
        <f aca="false">B6&amp;" &amp; "&amp;C6</f>
        <v> 98050008.hyd &amp; 98050008.del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0</v>
      </c>
      <c r="E7" s="2" t="n">
        <v>49</v>
      </c>
      <c r="F7" s="0" t="str">
        <f aca="false">B7&amp;" &amp; "&amp;C7</f>
        <v> 98050010.hyd &amp; 98050010.del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1</v>
      </c>
      <c r="E8" s="2" t="n">
        <v>61</v>
      </c>
      <c r="F8" s="0" t="str">
        <f aca="false">B8&amp;" &amp; "&amp;C8</f>
        <v> 98050012.hyd &amp; 98050012.del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3</v>
      </c>
      <c r="E9" s="2" t="n">
        <v>73</v>
      </c>
      <c r="F9" s="0" t="str">
        <f aca="false">B9&amp;" &amp; "&amp;C9</f>
        <v> 98050014.hyd &amp; 98050014.del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5</v>
      </c>
      <c r="E10" s="2" t="n">
        <v>84</v>
      </c>
      <c r="F10" s="0" t="str">
        <f aca="false">B10&amp;" &amp; "&amp;C10</f>
        <v> 98050016.hyd &amp; 98050016.del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6</v>
      </c>
      <c r="E11" s="2" t="n">
        <v>96</v>
      </c>
      <c r="F11" s="0" t="str">
        <f aca="false">B11&amp;" &amp; "&amp;C11</f>
        <v> 98050018.hyd &amp; 98050018.del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102</v>
      </c>
      <c r="F12" s="0" t="str">
        <f aca="false">B12&amp;" &amp; "&amp;C12</f>
        <v> 98050020.hyd &amp; 98050020.del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4</v>
      </c>
      <c r="E13" s="2" t="n">
        <v>114</v>
      </c>
      <c r="F13" s="0" t="str">
        <f aca="false">B13&amp;" &amp; "&amp;C13</f>
        <v> 98050022.hyd &amp; 98050022.del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26</v>
      </c>
      <c r="F14" s="0" t="str">
        <f aca="false">B14&amp;" &amp; "&amp;C14</f>
        <v> 98050024.hyd &amp; 98050024.del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8</v>
      </c>
      <c r="E15" s="2" t="n">
        <v>138</v>
      </c>
      <c r="F15" s="0" t="str">
        <f aca="false">B15&amp;" &amp; "&amp;C15</f>
        <v> 98050026.hyd &amp; 98050026.del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0</v>
      </c>
      <c r="E16" s="2" t="n">
        <v>150</v>
      </c>
      <c r="F16" s="0" t="str">
        <f aca="false">B16&amp;" &amp; "&amp;C16</f>
        <v> 98050028.hyd &amp; 98050028.del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8</v>
      </c>
      <c r="F17" s="0" t="str">
        <f aca="false">B17&amp;" &amp; "&amp;C17</f>
        <v> 98050030.hyd &amp; 98050030.del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70</v>
      </c>
      <c r="F18" s="0" t="str">
        <f aca="false">B18&amp;" &amp; "&amp;C18</f>
        <v> 98050032.hyd &amp; 98050032.del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82</v>
      </c>
      <c r="F19" s="0" t="str">
        <f aca="false">B19&amp;" &amp; "&amp;C19</f>
        <v> 98050034.hyd &amp; 98050034.del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4</v>
      </c>
      <c r="E20" s="2" t="n">
        <v>190</v>
      </c>
      <c r="F20" s="0" t="str">
        <f aca="false">B20&amp;" &amp; "&amp;C20</f>
        <v> 98050036.hyd &amp; 98050036.del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2</v>
      </c>
      <c r="E21" s="2" t="n">
        <v>200</v>
      </c>
      <c r="F21" s="0" t="str">
        <f aca="false">B21&amp;" &amp; "&amp;C21</f>
        <v> 98050039.hyd &amp; 98050039.del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2</v>
      </c>
      <c r="E22" s="2" t="n">
        <v>210</v>
      </c>
      <c r="F22" s="0" t="str">
        <f aca="false">B22&amp;" &amp; "&amp;C22</f>
        <v> 98050041.hyd &amp; 98050041.del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2</v>
      </c>
      <c r="E23" s="2" t="n">
        <v>220</v>
      </c>
      <c r="F23" s="0" t="str">
        <f aca="false">B23&amp;" &amp; "&amp;C23</f>
        <v> 98050043.hyd &amp; 98050043.del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2</v>
      </c>
      <c r="E24" s="2" t="n">
        <v>230</v>
      </c>
      <c r="F24" s="0" t="str">
        <f aca="false">B24&amp;" &amp; "&amp;C24</f>
        <v> 98050045.hyd &amp; 98050045.del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33</v>
      </c>
      <c r="F25" s="0" t="str">
        <f aca="false">B25&amp;" &amp; "&amp;C25</f>
        <v> 98050069.hyd &amp; 98050069.del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2" activePane="bottomLeft" state="frozen"/>
      <selection pane="topLeft" activeCell="C1" activeCellId="0" sqref="C1"/>
      <selection pane="bottomLeft" activeCell="K3" activeCellId="0" sqref="K3 K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3</v>
      </c>
    </row>
    <row r="5" customFormat="false" ht="14.65" hidden="false" customHeight="false" outlineLevel="0" collapsed="false">
      <c r="A5" s="0" t="s">
        <v>54</v>
      </c>
    </row>
    <row r="7" s="6" customFormat="true" ht="14.6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4.6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e">
        <f aca="false">INDEX(LINEST(#NAME?,#NAME?,TRUE(),TRUE()),3,1)</f>
        <v>#VALUE!</v>
      </c>
      <c r="I8" s="10" t="s">
        <v>61</v>
      </c>
      <c r="J8" s="10" t="s">
        <v>62</v>
      </c>
    </row>
    <row r="9" customFormat="false" ht="14.65" hidden="false" customHeight="false" outlineLevel="0" collapsed="false">
      <c r="A9" s="0" t="s">
        <v>6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7</v>
      </c>
      <c r="D12" s="0" t="n">
        <v>202</v>
      </c>
    </row>
    <row r="13" customFormat="false" ht="14.65" hidden="false" customHeight="false" outlineLevel="0" collapsed="false">
      <c r="A13" s="0" t="s">
        <v>68</v>
      </c>
      <c r="D13" s="0" t="n">
        <v>9</v>
      </c>
      <c r="J13" s="6" t="s">
        <v>69</v>
      </c>
      <c r="K13" s="6" t="n">
        <f aca="false">AVERAGE(K17:K25)</f>
        <v>0.00813314777777778</v>
      </c>
    </row>
    <row r="15" s="15" customFormat="true" ht="14.65" hidden="false" customHeight="false" outlineLevel="0" collapsed="false">
      <c r="A15" s="12" t="s">
        <v>70</v>
      </c>
      <c r="B15" s="13" t="s">
        <v>71</v>
      </c>
      <c r="C15" s="14" t="s">
        <v>72</v>
      </c>
      <c r="D15" s="13" t="s">
        <v>73</v>
      </c>
      <c r="E15" s="13" t="s">
        <v>73</v>
      </c>
      <c r="F15" s="13" t="s">
        <v>74</v>
      </c>
      <c r="G15" s="13"/>
      <c r="H15" s="13"/>
      <c r="J15" s="16" t="s">
        <v>75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76</v>
      </c>
      <c r="C16" s="19" t="s">
        <v>77</v>
      </c>
      <c r="D16" s="18" t="s">
        <v>77</v>
      </c>
      <c r="E16" s="18" t="s">
        <v>78</v>
      </c>
      <c r="F16" s="20" t="s">
        <v>79</v>
      </c>
      <c r="G16" s="20" t="s">
        <v>80</v>
      </c>
      <c r="H16" s="21" t="s">
        <v>81</v>
      </c>
      <c r="J16" s="22" t="s">
        <v>61</v>
      </c>
      <c r="K16" s="21" t="s">
        <v>82</v>
      </c>
    </row>
    <row r="17" customFormat="false" ht="14.65" hidden="false" customHeight="false" outlineLevel="0" collapsed="false">
      <c r="A17" s="23" t="n">
        <v>1</v>
      </c>
      <c r="B17" s="24" t="s">
        <v>83</v>
      </c>
      <c r="C17" s="25" t="n">
        <v>199.928</v>
      </c>
      <c r="D17" s="24" t="n">
        <v>26.9433</v>
      </c>
      <c r="E17" s="24" t="n">
        <v>0.000424277</v>
      </c>
      <c r="F17" s="25" t="n">
        <v>0.0130768</v>
      </c>
      <c r="G17" s="25" t="e">
        <f aca="false">C17*$B$9+$B$10</f>
        <v>#VALUE!</v>
      </c>
      <c r="H17" s="24" t="e">
        <f aca="false">G17-F17</f>
        <v>#VALUE!</v>
      </c>
      <c r="J17" s="26" t="n">
        <v>390.816</v>
      </c>
      <c r="K17" s="24" t="n">
        <v>0.0136509</v>
      </c>
    </row>
    <row r="18" customFormat="false" ht="14.65" hidden="false" customHeight="false" outlineLevel="0" collapsed="false">
      <c r="A18" s="23" t="n">
        <v>1</v>
      </c>
      <c r="B18" s="24" t="s">
        <v>83</v>
      </c>
      <c r="C18" s="25" t="n">
        <v>174.877</v>
      </c>
      <c r="D18" s="24" t="n">
        <v>26.9381</v>
      </c>
      <c r="E18" s="24" t="n">
        <v>0.000393553</v>
      </c>
      <c r="F18" s="25" t="n">
        <v>0.0145016</v>
      </c>
      <c r="G18" s="25" t="e">
        <f aca="false">C18*$B$9+$B$10</f>
        <v>#VALUE!</v>
      </c>
      <c r="H18" s="24" t="e">
        <f aca="false">G18-F18</f>
        <v>#VALUE!</v>
      </c>
      <c r="J18" s="26" t="n">
        <v>300.662</v>
      </c>
      <c r="K18" s="24" t="n">
        <v>0.0116577</v>
      </c>
    </row>
    <row r="19" customFormat="false" ht="14.65" hidden="false" customHeight="false" outlineLevel="0" collapsed="false">
      <c r="A19" s="23" t="n">
        <v>1</v>
      </c>
      <c r="B19" s="24" t="s">
        <v>83</v>
      </c>
      <c r="C19" s="25" t="n">
        <v>150.152</v>
      </c>
      <c r="D19" s="24" t="n">
        <v>26.9219</v>
      </c>
      <c r="E19" s="24" t="n">
        <v>0.00272992</v>
      </c>
      <c r="F19" s="25" t="n">
        <v>0.010664</v>
      </c>
      <c r="G19" s="25" t="e">
        <f aca="false">C19*$B$9+$B$10</f>
        <v>#VALUE!</v>
      </c>
      <c r="H19" s="24" t="e">
        <f aca="false">G19-F19</f>
        <v>#VALUE!</v>
      </c>
      <c r="J19" s="26" t="n">
        <v>300.408</v>
      </c>
      <c r="K19" s="24" t="n">
        <v>0.00914764</v>
      </c>
    </row>
    <row r="20" customFormat="false" ht="14.65" hidden="false" customHeight="false" outlineLevel="0" collapsed="false">
      <c r="A20" s="23" t="n">
        <v>1</v>
      </c>
      <c r="B20" s="24" t="s">
        <v>83</v>
      </c>
      <c r="C20" s="25" t="n">
        <v>125.158</v>
      </c>
      <c r="D20" s="24" t="n">
        <v>26.8678</v>
      </c>
      <c r="E20" s="24" t="n">
        <v>0.00750355</v>
      </c>
      <c r="F20" s="25" t="n">
        <v>0.0138493</v>
      </c>
      <c r="G20" s="25" t="e">
        <f aca="false">C20*$B$9+$B$10</f>
        <v>#VALUE!</v>
      </c>
      <c r="H20" s="24" t="e">
        <f aca="false">G20-F20</f>
        <v>#VALUE!</v>
      </c>
      <c r="J20" s="26" t="n">
        <v>332.31</v>
      </c>
      <c r="K20" s="24" t="n">
        <v>0.00753403</v>
      </c>
    </row>
    <row r="21" customFormat="false" ht="14.65" hidden="false" customHeight="false" outlineLevel="0" collapsed="false">
      <c r="A21" s="23" t="n">
        <v>1</v>
      </c>
      <c r="B21" s="24" t="s">
        <v>83</v>
      </c>
      <c r="C21" s="25" t="n">
        <v>100.039</v>
      </c>
      <c r="D21" s="24" t="n">
        <v>26.7393</v>
      </c>
      <c r="E21" s="24" t="n">
        <v>0.00148948</v>
      </c>
      <c r="F21" s="25" t="n">
        <v>-6.29425E-005</v>
      </c>
      <c r="G21" s="25" t="e">
        <f aca="false">C21*$B$9+$B$10</f>
        <v>#VALUE!</v>
      </c>
      <c r="H21" s="24" t="e">
        <f aca="false">G21-F21</f>
        <v>#VALUE!</v>
      </c>
      <c r="J21" s="26" t="n">
        <v>301.072</v>
      </c>
      <c r="K21" s="24" t="n">
        <v>0.0107403</v>
      </c>
    </row>
    <row r="22" customFormat="false" ht="14.65" hidden="false" customHeight="false" outlineLevel="0" collapsed="false">
      <c r="A22" s="23" t="n">
        <v>1</v>
      </c>
      <c r="B22" s="24" t="s">
        <v>83</v>
      </c>
      <c r="C22" s="25" t="n">
        <v>75.062</v>
      </c>
      <c r="D22" s="24" t="n">
        <v>26.6048</v>
      </c>
      <c r="E22" s="24" t="n">
        <v>0.00770765</v>
      </c>
      <c r="F22" s="25" t="n">
        <v>-0.00205994</v>
      </c>
      <c r="G22" s="25" t="e">
        <f aca="false">C22*$B$9+$B$10</f>
        <v>#VALUE!</v>
      </c>
      <c r="H22" s="24" t="e">
        <f aca="false">G22-F22</f>
        <v>#VALUE!</v>
      </c>
      <c r="J22" s="26" t="n">
        <v>363.231</v>
      </c>
      <c r="K22" s="24" t="n">
        <v>0.00608444</v>
      </c>
    </row>
    <row r="23" customFormat="false" ht="14.65" hidden="false" customHeight="false" outlineLevel="0" collapsed="false">
      <c r="A23" s="23" t="n">
        <v>1</v>
      </c>
      <c r="B23" s="24" t="s">
        <v>83</v>
      </c>
      <c r="C23" s="25" t="n">
        <v>50.3127</v>
      </c>
      <c r="D23" s="24" t="n">
        <v>26.2011</v>
      </c>
      <c r="E23" s="24" t="n">
        <v>0.0071669</v>
      </c>
      <c r="F23" s="25" t="n">
        <v>0.00426102</v>
      </c>
      <c r="G23" s="25" t="e">
        <f aca="false">C23*$B$9+$B$10</f>
        <v>#VALUE!</v>
      </c>
      <c r="H23" s="24" t="e">
        <f aca="false">G23-F23</f>
        <v>#VALUE!</v>
      </c>
      <c r="J23" s="26" t="n">
        <v>300.698</v>
      </c>
      <c r="K23" s="24" t="n">
        <v>0.00523949</v>
      </c>
    </row>
    <row r="24" customFormat="false" ht="14.65" hidden="false" customHeight="false" outlineLevel="0" collapsed="false">
      <c r="A24" s="23" t="n">
        <v>1</v>
      </c>
      <c r="B24" s="24" t="s">
        <v>83</v>
      </c>
      <c r="C24" s="25" t="n">
        <v>24.8651</v>
      </c>
      <c r="D24" s="24" t="n">
        <v>25.9751</v>
      </c>
      <c r="E24" s="24" t="n">
        <v>0.00720933</v>
      </c>
      <c r="F24" s="25" t="n">
        <v>0.00914001</v>
      </c>
      <c r="G24" s="25" t="e">
        <f aca="false">C24*$B$9+$B$10</f>
        <v>#VALUE!</v>
      </c>
      <c r="H24" s="24" t="e">
        <f aca="false">G24-F24</f>
        <v>#VALUE!</v>
      </c>
      <c r="J24" s="26" t="n">
        <v>377.067</v>
      </c>
      <c r="K24" s="24" t="n">
        <v>0.0046463</v>
      </c>
    </row>
    <row r="25" customFormat="false" ht="14.65" hidden="false" customHeight="false" outlineLevel="0" collapsed="false">
      <c r="A25" s="23" t="n">
        <v>1</v>
      </c>
      <c r="B25" s="24" t="s">
        <v>83</v>
      </c>
      <c r="C25" s="25" t="n">
        <v>10.4983</v>
      </c>
      <c r="D25" s="24" t="n">
        <v>25.5991</v>
      </c>
      <c r="E25" s="24" t="n">
        <v>0.00930201</v>
      </c>
      <c r="F25" s="25" t="n">
        <v>-0.0505047</v>
      </c>
      <c r="G25" s="25" t="e">
        <f aca="false">C25*$B$9+$B$10</f>
        <v>#VALUE!</v>
      </c>
      <c r="H25" s="24" t="e">
        <f aca="false">G25-F25</f>
        <v>#VALUE!</v>
      </c>
      <c r="J25" s="26" t="n">
        <v>300.543</v>
      </c>
      <c r="K25" s="24" t="n">
        <v>0.00449753</v>
      </c>
    </row>
    <row r="26" customFormat="false" ht="14.65" hidden="false" customHeight="false" outlineLevel="0" collapsed="false">
      <c r="A26" s="23" t="n">
        <v>1</v>
      </c>
      <c r="B26" s="24" t="s">
        <v>83</v>
      </c>
      <c r="C26" s="25" t="n">
        <v>5.51673</v>
      </c>
      <c r="D26" s="24" t="n">
        <v>24.3079</v>
      </c>
      <c r="E26" s="24" t="n">
        <v>0.946878</v>
      </c>
      <c r="F26" s="25" t="n">
        <v>0.683455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7" t="n">
        <v>2</v>
      </c>
      <c r="B27" s="24" t="s">
        <v>83</v>
      </c>
      <c r="C27" s="28" t="n">
        <v>271.244</v>
      </c>
      <c r="D27" s="29" t="n">
        <v>30.5176</v>
      </c>
      <c r="E27" s="29" t="n">
        <v>0.000208993</v>
      </c>
      <c r="F27" s="28" t="n">
        <v>0.0102978</v>
      </c>
      <c r="G27" s="28" t="e">
        <f aca="false">C27*$B$9+$B$10</f>
        <v>#VALUE!</v>
      </c>
      <c r="H27" s="29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</v>
      </c>
      <c r="B28" s="24" t="s">
        <v>83</v>
      </c>
      <c r="C28" s="25" t="n">
        <v>249.971</v>
      </c>
      <c r="D28" s="24" t="n">
        <v>30.5138</v>
      </c>
      <c r="E28" s="24" t="n">
        <v>0.000139727</v>
      </c>
      <c r="F28" s="25" t="n">
        <v>0.0110626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83</v>
      </c>
      <c r="C29" s="25" t="n">
        <v>200.308</v>
      </c>
      <c r="D29" s="24" t="n">
        <v>30.5032</v>
      </c>
      <c r="E29" s="24" t="n">
        <v>0.00034183</v>
      </c>
      <c r="F29" s="25" t="n">
        <v>0.010761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</v>
      </c>
      <c r="B30" s="24" t="s">
        <v>83</v>
      </c>
      <c r="C30" s="25" t="n">
        <v>149.955</v>
      </c>
      <c r="D30" s="24" t="n">
        <v>30.4628</v>
      </c>
      <c r="E30" s="24" t="n">
        <v>0.0015463</v>
      </c>
      <c r="F30" s="25" t="n">
        <v>0.00789642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</v>
      </c>
      <c r="B31" s="24" t="s">
        <v>83</v>
      </c>
      <c r="C31" s="25" t="n">
        <v>100.701</v>
      </c>
      <c r="D31" s="24" t="n">
        <v>30.0114</v>
      </c>
      <c r="E31" s="24" t="n">
        <v>0.0112992</v>
      </c>
      <c r="F31" s="25" t="n">
        <v>0.00716209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</v>
      </c>
      <c r="B32" s="24" t="s">
        <v>83</v>
      </c>
      <c r="C32" s="25" t="n">
        <v>75.4807</v>
      </c>
      <c r="D32" s="24" t="n">
        <v>29.7521</v>
      </c>
      <c r="E32" s="24" t="n">
        <v>0.0169758</v>
      </c>
      <c r="F32" s="25" t="n">
        <v>0.00985718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</v>
      </c>
      <c r="B33" s="24" t="s">
        <v>83</v>
      </c>
      <c r="C33" s="25" t="n">
        <v>50.5354</v>
      </c>
      <c r="D33" s="24" t="n">
        <v>29.3802</v>
      </c>
      <c r="E33" s="24" t="n">
        <v>0.00375198</v>
      </c>
      <c r="F33" s="25" t="n">
        <v>0.0106087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</v>
      </c>
      <c r="B34" s="24" t="s">
        <v>83</v>
      </c>
      <c r="C34" s="25" t="n">
        <v>24.5617</v>
      </c>
      <c r="D34" s="24" t="n">
        <v>28.3828</v>
      </c>
      <c r="E34" s="24" t="n">
        <v>0.0400115</v>
      </c>
      <c r="F34" s="25" t="n">
        <v>-0.150751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</v>
      </c>
      <c r="B35" s="24" t="s">
        <v>83</v>
      </c>
      <c r="C35" s="25" t="n">
        <v>10.0089</v>
      </c>
      <c r="D35" s="24" t="n">
        <v>27.3583</v>
      </c>
      <c r="E35" s="24" t="n">
        <v>0.00833554</v>
      </c>
      <c r="F35" s="25" t="n">
        <v>-0.0353241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</v>
      </c>
      <c r="B36" s="24" t="s">
        <v>83</v>
      </c>
      <c r="C36" s="25" t="n">
        <v>5.04126</v>
      </c>
      <c r="D36" s="24" t="n">
        <v>26.0896</v>
      </c>
      <c r="E36" s="24" t="n">
        <v>0.358677</v>
      </c>
      <c r="F36" s="25" t="n">
        <v>-0.639801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</v>
      </c>
      <c r="B37" s="24" t="s">
        <v>83</v>
      </c>
      <c r="C37" s="25" t="n">
        <v>1.74851</v>
      </c>
      <c r="D37" s="24" t="n">
        <v>24.3273</v>
      </c>
      <c r="E37" s="24" t="n">
        <v>0.0390986</v>
      </c>
      <c r="F37" s="25" t="n">
        <v>-0.188173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3</v>
      </c>
      <c r="B38" s="24" t="s">
        <v>83</v>
      </c>
      <c r="C38" s="28" t="n">
        <v>51.3461</v>
      </c>
      <c r="D38" s="29" t="n">
        <v>29.2848</v>
      </c>
      <c r="E38" s="29" t="n">
        <v>0.00562461</v>
      </c>
      <c r="F38" s="28" t="n">
        <v>0.0292225</v>
      </c>
      <c r="G38" s="28" t="e">
        <f aca="false">C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83</v>
      </c>
      <c r="C39" s="25" t="n">
        <v>30.4143</v>
      </c>
      <c r="D39" s="24" t="n">
        <v>28.5585</v>
      </c>
      <c r="E39" s="24" t="n">
        <v>0.0210696</v>
      </c>
      <c r="F39" s="25" t="n">
        <v>-0.151747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83</v>
      </c>
      <c r="C40" s="25" t="n">
        <v>19.8763</v>
      </c>
      <c r="D40" s="24" t="n">
        <v>27.8501</v>
      </c>
      <c r="E40" s="24" t="n">
        <v>0.0725934</v>
      </c>
      <c r="F40" s="25" t="n">
        <v>-0.253426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3</v>
      </c>
      <c r="B41" s="24" t="s">
        <v>83</v>
      </c>
      <c r="C41" s="25" t="n">
        <v>9.92316</v>
      </c>
      <c r="D41" s="24" t="n">
        <v>25.3047</v>
      </c>
      <c r="E41" s="24" t="n">
        <v>0.0867168</v>
      </c>
      <c r="F41" s="25" t="n">
        <v>-0.588104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3</v>
      </c>
      <c r="B42" s="24" t="s">
        <v>83</v>
      </c>
      <c r="C42" s="25" t="n">
        <v>1.87556</v>
      </c>
      <c r="D42" s="24" t="n">
        <v>23.4338</v>
      </c>
      <c r="E42" s="24" t="n">
        <v>0.00638245</v>
      </c>
      <c r="F42" s="25" t="n">
        <v>-0.11599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4</v>
      </c>
      <c r="B43" s="24" t="s">
        <v>83</v>
      </c>
      <c r="C43" s="28" t="n">
        <v>160.627</v>
      </c>
      <c r="D43" s="29" t="n">
        <v>30.1462</v>
      </c>
      <c r="E43" s="29" t="n">
        <v>0.00237393</v>
      </c>
      <c r="F43" s="28" t="n">
        <v>-0.0123329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83</v>
      </c>
      <c r="C44" s="25" t="n">
        <v>150.375</v>
      </c>
      <c r="D44" s="24" t="n">
        <v>30.1048</v>
      </c>
      <c r="E44" s="24" t="n">
        <v>0.0104568</v>
      </c>
      <c r="F44" s="25" t="n">
        <v>0.00405884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83</v>
      </c>
      <c r="C45" s="25" t="n">
        <v>123.752</v>
      </c>
      <c r="D45" s="24" t="n">
        <v>29.9296</v>
      </c>
      <c r="E45" s="24" t="n">
        <v>0.00387412</v>
      </c>
      <c r="F45" s="25" t="n">
        <v>0.00441551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83</v>
      </c>
      <c r="C46" s="25" t="n">
        <v>101.085</v>
      </c>
      <c r="D46" s="24" t="n">
        <v>29.8011</v>
      </c>
      <c r="E46" s="24" t="n">
        <v>0.00696006</v>
      </c>
      <c r="F46" s="25" t="n">
        <v>0.0293007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83</v>
      </c>
      <c r="C47" s="25" t="n">
        <v>74.4907</v>
      </c>
      <c r="D47" s="24" t="n">
        <v>29.4648</v>
      </c>
      <c r="E47" s="24" t="n">
        <v>0.00133527</v>
      </c>
      <c r="F47" s="25" t="n">
        <v>-0.0212421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83</v>
      </c>
      <c r="C48" s="25" t="n">
        <v>49.8918</v>
      </c>
      <c r="D48" s="24" t="n">
        <v>28.8458</v>
      </c>
      <c r="E48" s="24" t="n">
        <v>0.0199326</v>
      </c>
      <c r="F48" s="25" t="n">
        <v>-0.0726376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83</v>
      </c>
      <c r="C49" s="25" t="n">
        <v>30.583</v>
      </c>
      <c r="D49" s="24" t="n">
        <v>28.1638</v>
      </c>
      <c r="E49" s="24" t="n">
        <v>0.0194878</v>
      </c>
      <c r="F49" s="25" t="n">
        <v>-0.019582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83</v>
      </c>
      <c r="C50" s="25" t="n">
        <v>20.2144</v>
      </c>
      <c r="D50" s="24" t="n">
        <v>27.8106</v>
      </c>
      <c r="E50" s="24" t="n">
        <v>0.00238378</v>
      </c>
      <c r="F50" s="25" t="n">
        <v>-0.0816326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83</v>
      </c>
      <c r="C51" s="25" t="n">
        <v>10.0568</v>
      </c>
      <c r="D51" s="24" t="n">
        <v>25.9794</v>
      </c>
      <c r="E51" s="24" t="n">
        <v>0.156165</v>
      </c>
      <c r="F51" s="25" t="n">
        <v>-0.420454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83</v>
      </c>
      <c r="C52" s="25" t="n">
        <v>2.37141</v>
      </c>
      <c r="D52" s="24" t="n">
        <v>23.9027</v>
      </c>
      <c r="E52" s="24" t="n">
        <v>0.0218934</v>
      </c>
      <c r="F52" s="25" t="n">
        <v>-0.0733204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7" t="n">
        <v>5</v>
      </c>
      <c r="B53" s="24" t="s">
        <v>83</v>
      </c>
      <c r="C53" s="28" t="n">
        <v>255.868</v>
      </c>
      <c r="D53" s="29" t="n">
        <v>30.8741</v>
      </c>
      <c r="E53" s="29" t="n">
        <v>0.0133917</v>
      </c>
      <c r="F53" s="28" t="n">
        <v>0.00219536</v>
      </c>
      <c r="G53" s="28" t="e">
        <f aca="false">C53*$B$9+$B$10</f>
        <v>#VALUE!</v>
      </c>
      <c r="H53" s="29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83</v>
      </c>
      <c r="C54" s="25" t="n">
        <v>199.973</v>
      </c>
      <c r="D54" s="24" t="n">
        <v>30.6892</v>
      </c>
      <c r="E54" s="24" t="n">
        <v>0.0114607</v>
      </c>
      <c r="F54" s="25" t="n">
        <v>0.00181961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83</v>
      </c>
      <c r="C55" s="25" t="n">
        <v>174.644</v>
      </c>
      <c r="D55" s="24" t="n">
        <v>30.4132</v>
      </c>
      <c r="E55" s="24" t="n">
        <v>0.00530529</v>
      </c>
      <c r="F55" s="25" t="n">
        <v>-0.0540581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83</v>
      </c>
      <c r="C56" s="25" t="n">
        <v>150.106</v>
      </c>
      <c r="D56" s="24" t="n">
        <v>30.2147</v>
      </c>
      <c r="E56" s="24" t="n">
        <v>0.00405255</v>
      </c>
      <c r="F56" s="25" t="n">
        <v>0.00312614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83</v>
      </c>
      <c r="C57" s="25" t="n">
        <v>99.8295</v>
      </c>
      <c r="D57" s="24" t="n">
        <v>29.8118</v>
      </c>
      <c r="E57" s="24" t="n">
        <v>0.00699527</v>
      </c>
      <c r="F57" s="25" t="n">
        <v>0.011962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83</v>
      </c>
      <c r="C58" s="25" t="n">
        <v>75.4609</v>
      </c>
      <c r="D58" s="24" t="n">
        <v>29.3235</v>
      </c>
      <c r="E58" s="24" t="n">
        <v>0.00921796</v>
      </c>
      <c r="F58" s="25" t="n">
        <v>0.020462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83</v>
      </c>
      <c r="C59" s="25" t="n">
        <v>50.5715</v>
      </c>
      <c r="D59" s="24" t="n">
        <v>28.5353</v>
      </c>
      <c r="E59" s="24" t="n">
        <v>0.0293568</v>
      </c>
      <c r="F59" s="25" t="n">
        <v>-0.0045490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83</v>
      </c>
      <c r="C60" s="25" t="n">
        <v>30.5069</v>
      </c>
      <c r="D60" s="24" t="n">
        <v>28.1514</v>
      </c>
      <c r="E60" s="24" t="n">
        <v>0.00778762</v>
      </c>
      <c r="F60" s="25" t="n">
        <v>0.0083560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83</v>
      </c>
      <c r="C61" s="25" t="n">
        <v>20.5389</v>
      </c>
      <c r="D61" s="24" t="n">
        <v>27.8589</v>
      </c>
      <c r="E61" s="24" t="n">
        <v>0.00281894</v>
      </c>
      <c r="F61" s="25" t="n">
        <v>-0.00799561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83</v>
      </c>
      <c r="C62" s="25" t="n">
        <v>10.4861</v>
      </c>
      <c r="D62" s="24" t="n">
        <v>27.2938</v>
      </c>
      <c r="E62" s="24" t="n">
        <v>0.104008</v>
      </c>
      <c r="F62" s="25" t="n">
        <v>-0.086988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83</v>
      </c>
      <c r="C63" s="25" t="n">
        <v>2.08711</v>
      </c>
      <c r="D63" s="24" t="n">
        <v>24.892</v>
      </c>
      <c r="E63" s="24" t="n">
        <v>0.117437</v>
      </c>
      <c r="F63" s="25" t="n">
        <v>0.0846195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6</v>
      </c>
      <c r="B64" s="24" t="s">
        <v>83</v>
      </c>
      <c r="C64" s="28" t="n">
        <v>291.699</v>
      </c>
      <c r="D64" s="29" t="n">
        <v>30.9236</v>
      </c>
      <c r="E64" s="29" t="n">
        <v>0.00177801</v>
      </c>
      <c r="F64" s="28" t="n">
        <v>0.0092392</v>
      </c>
      <c r="G64" s="28" t="e">
        <f aca="false">C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83</v>
      </c>
      <c r="C65" s="25" t="n">
        <v>199.522</v>
      </c>
      <c r="D65" s="24" t="n">
        <v>30.5706</v>
      </c>
      <c r="E65" s="24" t="n">
        <v>0.0018581</v>
      </c>
      <c r="F65" s="25" t="n">
        <v>0.0120335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83</v>
      </c>
      <c r="C66" s="25" t="n">
        <v>175.673</v>
      </c>
      <c r="D66" s="24" t="n">
        <v>30.3779</v>
      </c>
      <c r="E66" s="24" t="n">
        <v>0.0110595</v>
      </c>
      <c r="F66" s="25" t="n">
        <v>0.015853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83</v>
      </c>
      <c r="C67" s="25" t="n">
        <v>150.6</v>
      </c>
      <c r="D67" s="24" t="n">
        <v>30.0662</v>
      </c>
      <c r="E67" s="24" t="n">
        <v>0.0215926</v>
      </c>
      <c r="F67" s="25" t="n">
        <v>0.0018329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83</v>
      </c>
      <c r="C68" s="25" t="n">
        <v>100.053</v>
      </c>
      <c r="D68" s="24" t="n">
        <v>29.7468</v>
      </c>
      <c r="E68" s="24" t="n">
        <v>0.00496655</v>
      </c>
      <c r="F68" s="25" t="n">
        <v>0.014024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83</v>
      </c>
      <c r="C69" s="25" t="n">
        <v>74.9672</v>
      </c>
      <c r="D69" s="24" t="n">
        <v>29.5589</v>
      </c>
      <c r="E69" s="24" t="n">
        <v>0.00211798</v>
      </c>
      <c r="F69" s="25" t="n">
        <v>0.011327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83</v>
      </c>
      <c r="C70" s="25" t="n">
        <v>50.5509</v>
      </c>
      <c r="D70" s="24" t="n">
        <v>29.2743</v>
      </c>
      <c r="E70" s="24" t="n">
        <v>0.0142672</v>
      </c>
      <c r="F70" s="25" t="n">
        <v>0.013422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83</v>
      </c>
      <c r="C71" s="25" t="n">
        <v>30.5514</v>
      </c>
      <c r="D71" s="24" t="n">
        <v>28.435</v>
      </c>
      <c r="E71" s="24" t="n">
        <v>0.0494796</v>
      </c>
      <c r="F71" s="25" t="n">
        <v>-0.0256672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83</v>
      </c>
      <c r="C72" s="25" t="n">
        <v>20.1255</v>
      </c>
      <c r="D72" s="24" t="n">
        <v>27.8361</v>
      </c>
      <c r="E72" s="24" t="n">
        <v>0.0561093</v>
      </c>
      <c r="F72" s="25" t="n">
        <v>-0.0482826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83</v>
      </c>
      <c r="C73" s="25" t="n">
        <v>10.3337</v>
      </c>
      <c r="D73" s="24" t="n">
        <v>26.6032</v>
      </c>
      <c r="E73" s="24" t="n">
        <v>0.216807</v>
      </c>
      <c r="F73" s="25" t="n">
        <v>0.0854111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83</v>
      </c>
      <c r="C74" s="25" t="n">
        <v>1.85718</v>
      </c>
      <c r="D74" s="24" t="n">
        <v>25.9506</v>
      </c>
      <c r="E74" s="24" t="n">
        <v>0.00190208</v>
      </c>
      <c r="F74" s="25" t="n">
        <v>0.0069618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7" t="n">
        <v>7</v>
      </c>
      <c r="B75" s="24" t="s">
        <v>84</v>
      </c>
      <c r="C75" s="28" t="n">
        <v>390.816</v>
      </c>
      <c r="D75" s="29" t="n">
        <v>30.9713</v>
      </c>
      <c r="E75" s="29" t="n">
        <v>0.000160313</v>
      </c>
      <c r="F75" s="28" t="n">
        <v>0.0136509</v>
      </c>
      <c r="G75" s="28" t="e">
        <f aca="false">C75*$B$9+$B$10</f>
        <v>#VALUE!</v>
      </c>
      <c r="H75" s="29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84</v>
      </c>
      <c r="C76" s="25" t="n">
        <v>300.662</v>
      </c>
      <c r="D76" s="24" t="n">
        <v>30.9154</v>
      </c>
      <c r="E76" s="24" t="n">
        <v>0.000395596</v>
      </c>
      <c r="F76" s="25" t="n">
        <v>0.0116577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83</v>
      </c>
      <c r="C77" s="25" t="n">
        <v>199.981</v>
      </c>
      <c r="D77" s="24" t="n">
        <v>30.4936</v>
      </c>
      <c r="E77" s="24" t="n">
        <v>0.0026299</v>
      </c>
      <c r="F77" s="25" t="n">
        <v>0.0104237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83</v>
      </c>
      <c r="C78" s="25" t="n">
        <v>150.269</v>
      </c>
      <c r="D78" s="24" t="n">
        <v>30.109</v>
      </c>
      <c r="E78" s="24" t="n">
        <v>0.00166753</v>
      </c>
      <c r="F78" s="25" t="n">
        <v>0.00262833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83</v>
      </c>
      <c r="C79" s="25" t="n">
        <v>100.046</v>
      </c>
      <c r="D79" s="24" t="n">
        <v>29.8505</v>
      </c>
      <c r="E79" s="24" t="n">
        <v>0.0037315</v>
      </c>
      <c r="F79" s="25" t="n">
        <v>0.0085067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83</v>
      </c>
      <c r="C80" s="25" t="n">
        <v>50.6263</v>
      </c>
      <c r="D80" s="24" t="n">
        <v>29.1395</v>
      </c>
      <c r="E80" s="24" t="n">
        <v>0.0335996</v>
      </c>
      <c r="F80" s="25" t="n">
        <v>0.0349369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83</v>
      </c>
      <c r="C81" s="25" t="n">
        <v>30.568</v>
      </c>
      <c r="D81" s="24" t="n">
        <v>28.8313</v>
      </c>
      <c r="E81" s="24" t="n">
        <v>0.0166501</v>
      </c>
      <c r="F81" s="25" t="n">
        <v>0.0108891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83</v>
      </c>
      <c r="C82" s="25" t="n">
        <v>20.0557</v>
      </c>
      <c r="D82" s="24" t="n">
        <v>28.5203</v>
      </c>
      <c r="E82" s="24" t="n">
        <v>0.0087297</v>
      </c>
      <c r="F82" s="25" t="n">
        <v>-0.0204716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83</v>
      </c>
      <c r="C83" s="25" t="n">
        <v>10.6568</v>
      </c>
      <c r="D83" s="24" t="n">
        <v>28.1386</v>
      </c>
      <c r="E83" s="24" t="n">
        <v>0.0516042</v>
      </c>
      <c r="F83" s="25" t="n">
        <v>0.1419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83</v>
      </c>
      <c r="C84" s="25" t="n">
        <v>0</v>
      </c>
      <c r="D84" s="24" t="n">
        <v>0</v>
      </c>
      <c r="E84" s="24" t="n">
        <v>0</v>
      </c>
      <c r="F84" s="25" t="n">
        <v>-27.8532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7" t="n">
        <v>8</v>
      </c>
      <c r="B85" s="24" t="s">
        <v>84</v>
      </c>
      <c r="C85" s="28" t="n">
        <v>300.408</v>
      </c>
      <c r="D85" s="29" t="n">
        <v>30.8823</v>
      </c>
      <c r="E85" s="29" t="n">
        <v>0.00115043</v>
      </c>
      <c r="F85" s="28" t="n">
        <v>0.00914764</v>
      </c>
      <c r="G85" s="28" t="e">
        <f aca="false">C85*$B$9+$B$10</f>
        <v>#VALUE!</v>
      </c>
      <c r="H85" s="29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83</v>
      </c>
      <c r="C86" s="25" t="n">
        <v>199.991</v>
      </c>
      <c r="D86" s="24" t="n">
        <v>30.4923</v>
      </c>
      <c r="E86" s="24" t="n">
        <v>0.00152978</v>
      </c>
      <c r="F86" s="25" t="n">
        <v>0.00777626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83</v>
      </c>
      <c r="C87" s="25" t="n">
        <v>175.406</v>
      </c>
      <c r="D87" s="24" t="n">
        <v>30.338</v>
      </c>
      <c r="E87" s="24" t="n">
        <v>0.0251583</v>
      </c>
      <c r="F87" s="25" t="n">
        <v>0.0335655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83</v>
      </c>
      <c r="C88" s="25" t="n">
        <v>149.938</v>
      </c>
      <c r="D88" s="24" t="n">
        <v>30.1266</v>
      </c>
      <c r="E88" s="24" t="n">
        <v>0.00612426</v>
      </c>
      <c r="F88" s="25" t="n">
        <v>0.00854492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83</v>
      </c>
      <c r="C89" s="25" t="n">
        <v>99.7892</v>
      </c>
      <c r="D89" s="24" t="n">
        <v>29.8827</v>
      </c>
      <c r="E89" s="24" t="n">
        <v>0.00264862</v>
      </c>
      <c r="F89" s="25" t="n">
        <v>128.883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83</v>
      </c>
      <c r="C90" s="25" t="n">
        <v>75.1491</v>
      </c>
      <c r="D90" s="24" t="n">
        <v>29.6422</v>
      </c>
      <c r="E90" s="24" t="n">
        <v>0.000384968</v>
      </c>
      <c r="F90" s="25" t="n">
        <v>0.00816917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83</v>
      </c>
      <c r="C91" s="25" t="n">
        <v>50.3845</v>
      </c>
      <c r="D91" s="24" t="n">
        <v>29.3798</v>
      </c>
      <c r="E91" s="24" t="n">
        <v>0.0202421</v>
      </c>
      <c r="F91" s="25" t="n">
        <v>0.0196133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83</v>
      </c>
      <c r="C92" s="25" t="n">
        <v>29.5403</v>
      </c>
      <c r="D92" s="24" t="n">
        <v>29.0213</v>
      </c>
      <c r="E92" s="24" t="n">
        <v>0.0133319</v>
      </c>
      <c r="F92" s="25" t="n">
        <v>0.0504932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83</v>
      </c>
      <c r="C93" s="25" t="n">
        <v>19.9845</v>
      </c>
      <c r="D93" s="24" t="n">
        <v>28.7239</v>
      </c>
      <c r="E93" s="24" t="n">
        <v>0.0295191</v>
      </c>
      <c r="F93" s="25" t="n">
        <v>-0.00406647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8</v>
      </c>
      <c r="B94" s="24" t="s">
        <v>83</v>
      </c>
      <c r="C94" s="25" t="n">
        <v>9.98929</v>
      </c>
      <c r="D94" s="24" t="n">
        <v>28.1924</v>
      </c>
      <c r="E94" s="24" t="n">
        <v>0.00392109</v>
      </c>
      <c r="F94" s="25" t="n">
        <v>0.00380135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8</v>
      </c>
      <c r="B95" s="24" t="s">
        <v>83</v>
      </c>
      <c r="C95" s="25" t="n">
        <v>4.76093</v>
      </c>
      <c r="D95" s="24" t="n">
        <v>28.1847</v>
      </c>
      <c r="E95" s="24" t="n">
        <v>0.0010584</v>
      </c>
      <c r="F95" s="25" t="n">
        <v>127.18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7" t="n">
        <v>9</v>
      </c>
      <c r="B96" s="24" t="s">
        <v>83</v>
      </c>
      <c r="C96" s="28" t="n">
        <v>51.6886</v>
      </c>
      <c r="D96" s="29" t="n">
        <v>28.8615</v>
      </c>
      <c r="E96" s="29" t="n">
        <v>0.00349006</v>
      </c>
      <c r="F96" s="28" t="n">
        <v>0.0461025</v>
      </c>
      <c r="G96" s="28" t="e">
        <f aca="false">C96*$B$9+$B$10</f>
        <v>#VALUE!</v>
      </c>
      <c r="H96" s="29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83</v>
      </c>
      <c r="C97" s="25" t="n">
        <v>30.1747</v>
      </c>
      <c r="D97" s="24" t="n">
        <v>28.6232</v>
      </c>
      <c r="E97" s="24" t="n">
        <v>0.00285454</v>
      </c>
      <c r="F97" s="25" t="n">
        <v>-0.018325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83</v>
      </c>
      <c r="C98" s="25" t="n">
        <v>20.5221</v>
      </c>
      <c r="D98" s="24" t="n">
        <v>28.3263</v>
      </c>
      <c r="E98" s="24" t="n">
        <v>0.0593326</v>
      </c>
      <c r="F98" s="25" t="n">
        <v>-0.0466499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9</v>
      </c>
      <c r="B99" s="24" t="s">
        <v>83</v>
      </c>
      <c r="C99" s="25" t="n">
        <v>10.4774</v>
      </c>
      <c r="D99" s="24" t="n">
        <v>27.6939</v>
      </c>
      <c r="E99" s="24" t="n">
        <v>0.00710989</v>
      </c>
      <c r="F99" s="25" t="n">
        <v>-0.0477448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83</v>
      </c>
      <c r="C100" s="25" t="n">
        <v>2.99791</v>
      </c>
      <c r="D100" s="24" t="n">
        <v>26.2471</v>
      </c>
      <c r="E100" s="24" t="n">
        <v>0.129064</v>
      </c>
      <c r="F100" s="25" t="n">
        <v>0.280132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7" t="n">
        <v>10</v>
      </c>
      <c r="B101" s="24" t="s">
        <v>83</v>
      </c>
      <c r="C101" s="28" t="n">
        <v>181.09</v>
      </c>
      <c r="D101" s="29" t="n">
        <v>30.3986</v>
      </c>
      <c r="E101" s="29" t="n">
        <v>0.00146688</v>
      </c>
      <c r="F101" s="28" t="n">
        <v>0.0217609</v>
      </c>
      <c r="G101" s="28" t="e">
        <f aca="false">C101*$B$9+$B$10</f>
        <v>#VALUE!</v>
      </c>
      <c r="H101" s="29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0</v>
      </c>
      <c r="B102" s="24" t="s">
        <v>83</v>
      </c>
      <c r="C102" s="25" t="n">
        <v>175.2</v>
      </c>
      <c r="D102" s="24" t="n">
        <v>30.349</v>
      </c>
      <c r="E102" s="24" t="n">
        <v>0.00144171</v>
      </c>
      <c r="F102" s="25" t="n">
        <v>0.0078907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0</v>
      </c>
      <c r="B103" s="24" t="s">
        <v>83</v>
      </c>
      <c r="C103" s="25" t="n">
        <v>149.909</v>
      </c>
      <c r="D103" s="24" t="n">
        <v>30.2095</v>
      </c>
      <c r="E103" s="24" t="n">
        <v>0.00545047</v>
      </c>
      <c r="F103" s="25" t="n">
        <v>-0.0333652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0</v>
      </c>
      <c r="B104" s="24" t="s">
        <v>83</v>
      </c>
      <c r="C104" s="25" t="n">
        <v>125.148</v>
      </c>
      <c r="D104" s="24" t="n">
        <v>29.5936</v>
      </c>
      <c r="E104" s="24" t="n">
        <v>0.00922924</v>
      </c>
      <c r="F104" s="25" t="n">
        <v>-0.0024585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0</v>
      </c>
      <c r="B105" s="24" t="s">
        <v>83</v>
      </c>
      <c r="C105" s="25" t="n">
        <v>100.325</v>
      </c>
      <c r="D105" s="24" t="n">
        <v>29.4693</v>
      </c>
      <c r="E105" s="24" t="n">
        <v>0.0024863</v>
      </c>
      <c r="F105" s="25" t="n">
        <v>-0.00883675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0</v>
      </c>
      <c r="B106" s="24" t="s">
        <v>83</v>
      </c>
      <c r="C106" s="25" t="n">
        <v>75.1855</v>
      </c>
      <c r="D106" s="24" t="n">
        <v>29.3504</v>
      </c>
      <c r="E106" s="24" t="n">
        <v>0.00970691</v>
      </c>
      <c r="F106" s="25" t="n">
        <v>-1.90735E-00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10</v>
      </c>
      <c r="B107" s="24" t="s">
        <v>83</v>
      </c>
      <c r="C107" s="25" t="n">
        <v>50.2765</v>
      </c>
      <c r="D107" s="24" t="n">
        <v>29.1654</v>
      </c>
      <c r="E107" s="24" t="n">
        <v>0.00947307</v>
      </c>
      <c r="F107" s="25" t="n">
        <v>0.00926018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0</v>
      </c>
      <c r="B108" s="24" t="s">
        <v>83</v>
      </c>
      <c r="C108" s="25" t="n">
        <v>30.5063</v>
      </c>
      <c r="D108" s="24" t="n">
        <v>28.2041</v>
      </c>
      <c r="E108" s="24" t="n">
        <v>0.00923061</v>
      </c>
      <c r="F108" s="25" t="n">
        <v>-0.00372314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0</v>
      </c>
      <c r="B109" s="24" t="s">
        <v>83</v>
      </c>
      <c r="C109" s="25" t="n">
        <v>19.6695</v>
      </c>
      <c r="D109" s="24" t="n">
        <v>28.07</v>
      </c>
      <c r="E109" s="24" t="n">
        <v>0.0109738</v>
      </c>
      <c r="F109" s="25" t="n">
        <v>-0.00110626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0</v>
      </c>
      <c r="B110" s="24" t="s">
        <v>83</v>
      </c>
      <c r="C110" s="25" t="n">
        <v>9.4926</v>
      </c>
      <c r="D110" s="24" t="n">
        <v>27.888</v>
      </c>
      <c r="E110" s="24" t="n">
        <v>0.00375346</v>
      </c>
      <c r="F110" s="25" t="n">
        <v>-0.041627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0</v>
      </c>
      <c r="B111" s="24" t="s">
        <v>83</v>
      </c>
      <c r="C111" s="25" t="n">
        <v>3.07138</v>
      </c>
      <c r="D111" s="24" t="n">
        <v>27.5098</v>
      </c>
      <c r="E111" s="24" t="n">
        <v>0.0112652</v>
      </c>
      <c r="F111" s="25" t="n">
        <v>0.085207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11</v>
      </c>
      <c r="B112" s="24" t="s">
        <v>83</v>
      </c>
      <c r="C112" s="28" t="n">
        <v>248.093</v>
      </c>
      <c r="D112" s="29" t="n">
        <v>30.7747</v>
      </c>
      <c r="E112" s="29" t="n">
        <v>0.00771532</v>
      </c>
      <c r="F112" s="28" t="n">
        <v>0.00874901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1</v>
      </c>
      <c r="B113" s="24" t="s">
        <v>83</v>
      </c>
      <c r="C113" s="25" t="n">
        <v>200.515</v>
      </c>
      <c r="D113" s="24" t="n">
        <v>30.6672</v>
      </c>
      <c r="E113" s="24" t="n">
        <v>0.00224815</v>
      </c>
      <c r="F113" s="25" t="n">
        <v>0.016246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1</v>
      </c>
      <c r="B114" s="24" t="s">
        <v>83</v>
      </c>
      <c r="C114" s="25" t="n">
        <v>175.04</v>
      </c>
      <c r="D114" s="24" t="n">
        <v>30.5418</v>
      </c>
      <c r="E114" s="24" t="n">
        <v>0.0134189</v>
      </c>
      <c r="F114" s="25" t="n">
        <v>0.00097656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1</v>
      </c>
      <c r="B115" s="24" t="s">
        <v>83</v>
      </c>
      <c r="C115" s="25" t="n">
        <v>150.065</v>
      </c>
      <c r="D115" s="24" t="n">
        <v>30.1575</v>
      </c>
      <c r="E115" s="24" t="n">
        <v>0.017714</v>
      </c>
      <c r="F115" s="25" t="n">
        <v>0.016420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1</v>
      </c>
      <c r="B116" s="24" t="s">
        <v>83</v>
      </c>
      <c r="C116" s="25" t="n">
        <v>100.283</v>
      </c>
      <c r="D116" s="24" t="n">
        <v>29.5058</v>
      </c>
      <c r="E116" s="24" t="n">
        <v>0.00174848</v>
      </c>
      <c r="F116" s="25" t="n">
        <v>0.005607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1</v>
      </c>
      <c r="B117" s="24" t="s">
        <v>83</v>
      </c>
      <c r="C117" s="25" t="n">
        <v>75.7782</v>
      </c>
      <c r="D117" s="24" t="n">
        <v>29.3942</v>
      </c>
      <c r="E117" s="24" t="n">
        <v>0.00124616</v>
      </c>
      <c r="F117" s="25" t="n">
        <v>0.00880051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1</v>
      </c>
      <c r="B118" s="24" t="s">
        <v>83</v>
      </c>
      <c r="C118" s="25" t="n">
        <v>50.1768</v>
      </c>
      <c r="D118" s="24" t="n">
        <v>29.1819</v>
      </c>
      <c r="E118" s="24" t="n">
        <v>0.0121324</v>
      </c>
      <c r="F118" s="25" t="n">
        <v>-0.010072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1</v>
      </c>
      <c r="B119" s="24" t="s">
        <v>83</v>
      </c>
      <c r="C119" s="25" t="n">
        <v>30.6227</v>
      </c>
      <c r="D119" s="24" t="n">
        <v>28.5913</v>
      </c>
      <c r="E119" s="24" t="n">
        <v>0.0192714</v>
      </c>
      <c r="F119" s="25" t="n">
        <v>-0.0107155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1</v>
      </c>
      <c r="B120" s="24" t="s">
        <v>83</v>
      </c>
      <c r="C120" s="25" t="n">
        <v>20.6333</v>
      </c>
      <c r="D120" s="24" t="n">
        <v>28.5748</v>
      </c>
      <c r="E120" s="24" t="n">
        <v>0.000597193</v>
      </c>
      <c r="F120" s="25" t="n">
        <v>0.021366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1</v>
      </c>
      <c r="B121" s="24" t="s">
        <v>83</v>
      </c>
      <c r="C121" s="25" t="n">
        <v>10.1132</v>
      </c>
      <c r="D121" s="24" t="n">
        <v>28.497</v>
      </c>
      <c r="E121" s="24" t="n">
        <v>0.00352408</v>
      </c>
      <c r="F121" s="25" t="n">
        <v>0.0057106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1</v>
      </c>
      <c r="B122" s="24" t="s">
        <v>83</v>
      </c>
      <c r="C122" s="25" t="n">
        <v>1.93438</v>
      </c>
      <c r="D122" s="24" t="n">
        <v>28.072</v>
      </c>
      <c r="E122" s="24" t="n">
        <v>0.0489137</v>
      </c>
      <c r="F122" s="25" t="n">
        <v>-0.107353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2</v>
      </c>
      <c r="B123" s="24" t="s">
        <v>84</v>
      </c>
      <c r="C123" s="28" t="n">
        <v>332.31</v>
      </c>
      <c r="D123" s="29" t="n">
        <v>30.9246</v>
      </c>
      <c r="E123" s="29" t="n">
        <v>0.000707096</v>
      </c>
      <c r="F123" s="28" t="n">
        <v>0.00753403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2</v>
      </c>
      <c r="B124" s="24" t="s">
        <v>84</v>
      </c>
      <c r="C124" s="25" t="n">
        <v>301.072</v>
      </c>
      <c r="D124" s="24" t="n">
        <v>30.9189</v>
      </c>
      <c r="E124" s="24" t="n">
        <v>0.000583157</v>
      </c>
      <c r="F124" s="25" t="n">
        <v>0.0107403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2</v>
      </c>
      <c r="B125" s="24" t="s">
        <v>83</v>
      </c>
      <c r="C125" s="25" t="n">
        <v>199.645</v>
      </c>
      <c r="D125" s="24" t="n">
        <v>30.6931</v>
      </c>
      <c r="E125" s="24" t="n">
        <v>0.000332507</v>
      </c>
      <c r="F125" s="25" t="n">
        <v>0.0112858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2</v>
      </c>
      <c r="B126" s="24" t="s">
        <v>83</v>
      </c>
      <c r="C126" s="25" t="n">
        <v>174.63</v>
      </c>
      <c r="D126" s="24" t="n">
        <v>30.5381</v>
      </c>
      <c r="E126" s="24" t="n">
        <v>0.000562959</v>
      </c>
      <c r="F126" s="25" t="n">
        <v>0.00625992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2</v>
      </c>
      <c r="B127" s="24" t="s">
        <v>83</v>
      </c>
      <c r="C127" s="25" t="n">
        <v>150.429</v>
      </c>
      <c r="D127" s="24" t="n">
        <v>30.1482</v>
      </c>
      <c r="E127" s="24" t="n">
        <v>0.0066096</v>
      </c>
      <c r="F127" s="25" t="n">
        <v>-0.052372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2</v>
      </c>
      <c r="B128" s="24" t="s">
        <v>83</v>
      </c>
      <c r="C128" s="25" t="n">
        <v>99.57</v>
      </c>
      <c r="D128" s="24" t="n">
        <v>29.6314</v>
      </c>
      <c r="E128" s="24" t="n">
        <v>0.000338568</v>
      </c>
      <c r="F128" s="25" t="n">
        <v>0.0091266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2</v>
      </c>
      <c r="B129" s="24" t="s">
        <v>83</v>
      </c>
      <c r="C129" s="25" t="n">
        <v>50.1415</v>
      </c>
      <c r="D129" s="24" t="n">
        <v>29.2182</v>
      </c>
      <c r="E129" s="24" t="n">
        <v>0.000570976</v>
      </c>
      <c r="F129" s="25" t="n">
        <v>-0.0271797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2</v>
      </c>
      <c r="B130" s="24" t="s">
        <v>83</v>
      </c>
      <c r="C130" s="25" t="n">
        <v>30.6395</v>
      </c>
      <c r="D130" s="24" t="n">
        <v>28.6107</v>
      </c>
      <c r="E130" s="24" t="n">
        <v>0.0691112</v>
      </c>
      <c r="F130" s="25" t="n">
        <v>-0.00628471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2</v>
      </c>
      <c r="B131" s="24" t="s">
        <v>83</v>
      </c>
      <c r="C131" s="25" t="n">
        <v>20.5094</v>
      </c>
      <c r="D131" s="24" t="n">
        <v>27.9429</v>
      </c>
      <c r="E131" s="24" t="n">
        <v>0.0323693</v>
      </c>
      <c r="F131" s="25" t="n">
        <v>-0.18656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2</v>
      </c>
      <c r="B132" s="24" t="s">
        <v>83</v>
      </c>
      <c r="C132" s="25" t="n">
        <v>9.9</v>
      </c>
      <c r="D132" s="24" t="n">
        <v>27.5713</v>
      </c>
      <c r="E132" s="24" t="n">
        <v>0.0280216</v>
      </c>
      <c r="F132" s="25" t="n">
        <v>0.00165939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2</v>
      </c>
      <c r="B133" s="24" t="s">
        <v>83</v>
      </c>
      <c r="C133" s="25" t="n">
        <v>1.57524</v>
      </c>
      <c r="D133" s="24" t="n">
        <v>27.4987</v>
      </c>
      <c r="E133" s="24" t="n">
        <v>0.00141353</v>
      </c>
      <c r="F133" s="25" t="n">
        <v>0.00491905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3</v>
      </c>
      <c r="B134" s="24" t="s">
        <v>83</v>
      </c>
      <c r="C134" s="28" t="n">
        <v>271.196</v>
      </c>
      <c r="D134" s="29" t="n">
        <v>30.8364</v>
      </c>
      <c r="E134" s="29" t="n">
        <v>0.00202617</v>
      </c>
      <c r="F134" s="28" t="n">
        <v>0.0555992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3</v>
      </c>
      <c r="B135" s="24" t="s">
        <v>83</v>
      </c>
      <c r="C135" s="25" t="n">
        <v>200.274</v>
      </c>
      <c r="D135" s="24" t="n">
        <v>30.6318</v>
      </c>
      <c r="E135" s="24" t="n">
        <v>0.00139612</v>
      </c>
      <c r="F135" s="25" t="n">
        <v>-0.00962448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3</v>
      </c>
      <c r="B136" s="24" t="s">
        <v>83</v>
      </c>
      <c r="C136" s="25" t="n">
        <v>175.227</v>
      </c>
      <c r="D136" s="24" t="n">
        <v>30.4318</v>
      </c>
      <c r="E136" s="24" t="n">
        <v>0.00721497</v>
      </c>
      <c r="F136" s="25" t="n">
        <v>0.00579453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3</v>
      </c>
      <c r="B137" s="24" t="s">
        <v>83</v>
      </c>
      <c r="C137" s="25" t="n">
        <v>150.25</v>
      </c>
      <c r="D137" s="24" t="n">
        <v>30.0634</v>
      </c>
      <c r="E137" s="24" t="n">
        <v>0.0227706</v>
      </c>
      <c r="F137" s="25" t="n">
        <v>-0.0245724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3</v>
      </c>
      <c r="B138" s="24" t="s">
        <v>83</v>
      </c>
      <c r="C138" s="25" t="n">
        <v>100.11</v>
      </c>
      <c r="D138" s="24" t="n">
        <v>29.6268</v>
      </c>
      <c r="E138" s="24" t="n">
        <v>0.00722065</v>
      </c>
      <c r="F138" s="25" t="n">
        <v>-0.0153618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3</v>
      </c>
      <c r="B139" s="24" t="s">
        <v>83</v>
      </c>
      <c r="C139" s="25" t="n">
        <v>75.7608</v>
      </c>
      <c r="D139" s="24" t="n">
        <v>29.5404</v>
      </c>
      <c r="E139" s="24" t="n">
        <v>0.00251324</v>
      </c>
      <c r="F139" s="25" t="n">
        <v>0.0079555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3</v>
      </c>
      <c r="B140" s="24" t="s">
        <v>83</v>
      </c>
      <c r="C140" s="25" t="n">
        <v>50.6507</v>
      </c>
      <c r="D140" s="24" t="n">
        <v>29.3938</v>
      </c>
      <c r="E140" s="24" t="n">
        <v>0.00508322</v>
      </c>
      <c r="F140" s="25" t="n">
        <v>0.010969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3</v>
      </c>
      <c r="B141" s="24" t="s">
        <v>83</v>
      </c>
      <c r="C141" s="25" t="n">
        <v>30.657</v>
      </c>
      <c r="D141" s="24" t="n">
        <v>28.675</v>
      </c>
      <c r="E141" s="24" t="n">
        <v>0.00147015</v>
      </c>
      <c r="F141" s="25" t="n">
        <v>0.00823975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3</v>
      </c>
      <c r="B142" s="24" t="s">
        <v>83</v>
      </c>
      <c r="C142" s="25" t="n">
        <v>20.6048</v>
      </c>
      <c r="D142" s="24" t="n">
        <v>28.5081</v>
      </c>
      <c r="E142" s="24" t="n">
        <v>0.00483753</v>
      </c>
      <c r="F142" s="25" t="n">
        <v>0.0104389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83</v>
      </c>
      <c r="C143" s="25" t="n">
        <v>9.91677</v>
      </c>
      <c r="D143" s="24" t="n">
        <v>28.4793</v>
      </c>
      <c r="E143" s="24" t="n">
        <v>0.00323889</v>
      </c>
      <c r="F143" s="25" t="n">
        <v>-0.000190735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3</v>
      </c>
      <c r="B144" s="24" t="s">
        <v>83</v>
      </c>
      <c r="C144" s="25" t="n">
        <v>1.78138</v>
      </c>
      <c r="D144" s="24" t="n">
        <v>28.2479</v>
      </c>
      <c r="E144" s="24" t="n">
        <v>0.00507497</v>
      </c>
      <c r="F144" s="25" t="n">
        <v>-0.0218163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14</v>
      </c>
      <c r="B145" s="24" t="s">
        <v>83</v>
      </c>
      <c r="C145" s="28" t="n">
        <v>110.954</v>
      </c>
      <c r="D145" s="29" t="n">
        <v>29.8451</v>
      </c>
      <c r="E145" s="29" t="n">
        <v>0.00285099</v>
      </c>
      <c r="F145" s="28" t="n">
        <v>0.0255718</v>
      </c>
      <c r="G145" s="28" t="e">
        <f aca="false">C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4</v>
      </c>
      <c r="B146" s="24" t="s">
        <v>83</v>
      </c>
      <c r="C146" s="25" t="n">
        <v>74.6126</v>
      </c>
      <c r="D146" s="24" t="n">
        <v>29.6959</v>
      </c>
      <c r="E146" s="24" t="n">
        <v>0.00077922</v>
      </c>
      <c r="F146" s="25" t="n">
        <v>0.0051136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4</v>
      </c>
      <c r="B147" s="24" t="s">
        <v>83</v>
      </c>
      <c r="C147" s="25" t="n">
        <v>49.6592</v>
      </c>
      <c r="D147" s="24" t="n">
        <v>29.4796</v>
      </c>
      <c r="E147" s="24" t="n">
        <v>0.00431271</v>
      </c>
      <c r="F147" s="25" t="n">
        <v>0.0012950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4</v>
      </c>
      <c r="B148" s="24" t="s">
        <v>83</v>
      </c>
      <c r="C148" s="25" t="n">
        <v>30.0196</v>
      </c>
      <c r="D148" s="24" t="n">
        <v>29.1637</v>
      </c>
      <c r="E148" s="24" t="n">
        <v>0.00817811</v>
      </c>
      <c r="F148" s="25" t="n">
        <v>-0.0735378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4</v>
      </c>
      <c r="B149" s="24" t="s">
        <v>83</v>
      </c>
      <c r="C149" s="25" t="n">
        <v>20.3864</v>
      </c>
      <c r="D149" s="24" t="n">
        <v>28.8066</v>
      </c>
      <c r="E149" s="24" t="n">
        <v>0.000376766</v>
      </c>
      <c r="F149" s="25" t="n">
        <v>-0.0301952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4</v>
      </c>
      <c r="B150" s="24" t="s">
        <v>83</v>
      </c>
      <c r="C150" s="25" t="n">
        <v>10.0713</v>
      </c>
      <c r="D150" s="24" t="n">
        <v>28.5062</v>
      </c>
      <c r="E150" s="24" t="n">
        <v>0.00128075</v>
      </c>
      <c r="F150" s="25" t="n">
        <v>-0.0072345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4</v>
      </c>
      <c r="B151" s="24" t="s">
        <v>83</v>
      </c>
      <c r="C151" s="25" t="n">
        <v>1.71736</v>
      </c>
      <c r="D151" s="24" t="n">
        <v>28.4993</v>
      </c>
      <c r="E151" s="24" t="n">
        <v>0.00178342</v>
      </c>
      <c r="F151" s="25" t="n">
        <v>0.0095481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7" t="n">
        <v>15</v>
      </c>
      <c r="B152" s="24" t="s">
        <v>84</v>
      </c>
      <c r="C152" s="28" t="n">
        <v>363.231</v>
      </c>
      <c r="D152" s="29" t="n">
        <v>30.9525</v>
      </c>
      <c r="E152" s="29" t="n">
        <v>0.000358533</v>
      </c>
      <c r="F152" s="28" t="n">
        <v>0.00608444</v>
      </c>
      <c r="G152" s="28" t="e">
        <f aca="false">C152*$B$9+$B$10</f>
        <v>#VALUE!</v>
      </c>
      <c r="H152" s="29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5</v>
      </c>
      <c r="B153" s="24" t="s">
        <v>84</v>
      </c>
      <c r="C153" s="25" t="n">
        <v>300.698</v>
      </c>
      <c r="D153" s="24" t="n">
        <v>30.895</v>
      </c>
      <c r="E153" s="24" t="n">
        <v>0.00246371</v>
      </c>
      <c r="F153" s="25" t="n">
        <v>0.0052394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5</v>
      </c>
      <c r="B154" s="24" t="s">
        <v>83</v>
      </c>
      <c r="C154" s="25" t="n">
        <v>200.6</v>
      </c>
      <c r="D154" s="24" t="n">
        <v>30.5964</v>
      </c>
      <c r="E154" s="24" t="n">
        <v>0.024122</v>
      </c>
      <c r="F154" s="25" t="n">
        <v>0.0155468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5</v>
      </c>
      <c r="B155" s="24" t="s">
        <v>83</v>
      </c>
      <c r="C155" s="25" t="n">
        <v>175.094</v>
      </c>
      <c r="D155" s="24" t="n">
        <v>30.41</v>
      </c>
      <c r="E155" s="24" t="n">
        <v>0.0126516</v>
      </c>
      <c r="F155" s="25" t="n">
        <v>0.00130653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5</v>
      </c>
      <c r="B156" s="24" t="s">
        <v>83</v>
      </c>
      <c r="C156" s="25" t="n">
        <v>150.729</v>
      </c>
      <c r="D156" s="24" t="n">
        <v>30.0641</v>
      </c>
      <c r="E156" s="24" t="n">
        <v>0.0227102</v>
      </c>
      <c r="F156" s="25" t="n">
        <v>0.0093708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5</v>
      </c>
      <c r="B157" s="24" t="s">
        <v>83</v>
      </c>
      <c r="C157" s="25" t="n">
        <v>100.042</v>
      </c>
      <c r="D157" s="24" t="n">
        <v>29.6882</v>
      </c>
      <c r="E157" s="24" t="n">
        <v>0.00094299</v>
      </c>
      <c r="F157" s="25" t="n">
        <v>0.0037670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5</v>
      </c>
      <c r="B158" s="24" t="s">
        <v>83</v>
      </c>
      <c r="C158" s="25" t="n">
        <v>49.8668</v>
      </c>
      <c r="D158" s="24" t="n">
        <v>29.4177</v>
      </c>
      <c r="E158" s="24" t="n">
        <v>0.00139929</v>
      </c>
      <c r="F158" s="25" t="n">
        <v>0.0072803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5</v>
      </c>
      <c r="B159" s="24" t="s">
        <v>83</v>
      </c>
      <c r="C159" s="25" t="n">
        <v>30.6158</v>
      </c>
      <c r="D159" s="24" t="n">
        <v>28.8216</v>
      </c>
      <c r="E159" s="24" t="n">
        <v>0.0494724</v>
      </c>
      <c r="F159" s="25" t="n">
        <v>0.00151634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5</v>
      </c>
      <c r="B160" s="24" t="s">
        <v>83</v>
      </c>
      <c r="C160" s="25" t="n">
        <v>20.7931</v>
      </c>
      <c r="D160" s="24" t="n">
        <v>28.4409</v>
      </c>
      <c r="E160" s="24" t="n">
        <v>0.00625189</v>
      </c>
      <c r="F160" s="25" t="n">
        <v>-0.0052681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5</v>
      </c>
      <c r="B161" s="24" t="s">
        <v>83</v>
      </c>
      <c r="C161" s="25" t="n">
        <v>9.50423</v>
      </c>
      <c r="D161" s="24" t="n">
        <v>27.2764</v>
      </c>
      <c r="E161" s="24" t="n">
        <v>0.0139397</v>
      </c>
      <c r="F161" s="25" t="n">
        <v>-0.143745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5</v>
      </c>
      <c r="B162" s="24" t="s">
        <v>83</v>
      </c>
      <c r="C162" s="25" t="n">
        <v>1.72325</v>
      </c>
      <c r="D162" s="24" t="n">
        <v>26.4531</v>
      </c>
      <c r="E162" s="24" t="n">
        <v>0.0294717</v>
      </c>
      <c r="F162" s="25" t="n">
        <v>0.045955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16</v>
      </c>
      <c r="B163" s="24" t="s">
        <v>84</v>
      </c>
      <c r="C163" s="28" t="n">
        <v>377.067</v>
      </c>
      <c r="D163" s="29" t="n">
        <v>30.9831</v>
      </c>
      <c r="E163" s="29" t="n">
        <v>0.00089149</v>
      </c>
      <c r="F163" s="28" t="n">
        <v>0.0046463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6</v>
      </c>
      <c r="B164" s="24" t="s">
        <v>84</v>
      </c>
      <c r="C164" s="25" t="n">
        <v>300.543</v>
      </c>
      <c r="D164" s="24" t="n">
        <v>30.8953</v>
      </c>
      <c r="E164" s="24" t="n">
        <v>0.000959074</v>
      </c>
      <c r="F164" s="25" t="n">
        <v>0.00449753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6</v>
      </c>
      <c r="B165" s="24" t="s">
        <v>83</v>
      </c>
      <c r="C165" s="25" t="n">
        <v>200.469</v>
      </c>
      <c r="D165" s="24" t="n">
        <v>30.4797</v>
      </c>
      <c r="E165" s="24" t="n">
        <v>0.00791703</v>
      </c>
      <c r="F165" s="25" t="n">
        <v>0.00534248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6</v>
      </c>
      <c r="B166" s="24" t="s">
        <v>83</v>
      </c>
      <c r="C166" s="25" t="n">
        <v>175.152</v>
      </c>
      <c r="D166" s="24" t="n">
        <v>30.2875</v>
      </c>
      <c r="E166" s="24" t="n">
        <v>0.00717241</v>
      </c>
      <c r="F166" s="25" t="n">
        <v>0.0164375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6</v>
      </c>
      <c r="B167" s="24" t="s">
        <v>83</v>
      </c>
      <c r="C167" s="25" t="n">
        <v>150.126</v>
      </c>
      <c r="D167" s="24" t="n">
        <v>30.1351</v>
      </c>
      <c r="E167" s="24" t="n">
        <v>0.0034511</v>
      </c>
      <c r="F167" s="25" t="n">
        <v>-0.00469017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6</v>
      </c>
      <c r="B168" s="24" t="s">
        <v>83</v>
      </c>
      <c r="C168" s="25" t="n">
        <v>99.8983</v>
      </c>
      <c r="D168" s="24" t="n">
        <v>29.8576</v>
      </c>
      <c r="E168" s="24" t="n">
        <v>0.00464532</v>
      </c>
      <c r="F168" s="25" t="n">
        <v>0.0124493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6</v>
      </c>
      <c r="B169" s="24" t="s">
        <v>83</v>
      </c>
      <c r="C169" s="25" t="n">
        <v>50.061</v>
      </c>
      <c r="D169" s="24" t="n">
        <v>29.2922</v>
      </c>
      <c r="E169" s="24" t="n">
        <v>0.00494394</v>
      </c>
      <c r="F169" s="25" t="n">
        <v>0.012558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6</v>
      </c>
      <c r="B170" s="24" t="s">
        <v>83</v>
      </c>
      <c r="C170" s="25" t="n">
        <v>30.6232</v>
      </c>
      <c r="D170" s="24" t="n">
        <v>28.7986</v>
      </c>
      <c r="E170" s="24" t="n">
        <v>0.0313643</v>
      </c>
      <c r="F170" s="25" t="n">
        <v>0.00014877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6</v>
      </c>
      <c r="B171" s="24" t="s">
        <v>83</v>
      </c>
      <c r="C171" s="25" t="n">
        <v>19.5544</v>
      </c>
      <c r="D171" s="24" t="n">
        <v>28.0082</v>
      </c>
      <c r="E171" s="24" t="n">
        <v>0.0172575</v>
      </c>
      <c r="F171" s="25" t="n">
        <v>-0.283012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6</v>
      </c>
      <c r="B172" s="24" t="s">
        <v>83</v>
      </c>
      <c r="C172" s="25" t="n">
        <v>10.0819</v>
      </c>
      <c r="D172" s="24" t="n">
        <v>27.5457</v>
      </c>
      <c r="E172" s="24" t="n">
        <v>0.00428294</v>
      </c>
      <c r="F172" s="25" t="n">
        <v>-0.0223312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83</v>
      </c>
      <c r="C173" s="25" t="n">
        <v>1.82711</v>
      </c>
      <c r="D173" s="24" t="n">
        <v>27.2091</v>
      </c>
      <c r="E173" s="24" t="n">
        <v>0.00087001</v>
      </c>
      <c r="F173" s="25" t="n">
        <v>0.0040664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7" t="n">
        <v>17</v>
      </c>
      <c r="B174" s="24" t="s">
        <v>83</v>
      </c>
      <c r="C174" s="28" t="n">
        <v>103.022</v>
      </c>
      <c r="D174" s="29" t="n">
        <v>29.7809</v>
      </c>
      <c r="E174" s="29" t="n">
        <v>0.0128524</v>
      </c>
      <c r="F174" s="28" t="n">
        <v>0.0130196</v>
      </c>
      <c r="G174" s="28" t="e">
        <f aca="false">C174*$B$9+$B$10</f>
        <v>#VALUE!</v>
      </c>
      <c r="H174" s="29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7</v>
      </c>
      <c r="B175" s="24" t="s">
        <v>83</v>
      </c>
      <c r="C175" s="25" t="n">
        <v>74.4955</v>
      </c>
      <c r="D175" s="24" t="n">
        <v>29.7231</v>
      </c>
      <c r="E175" s="24" t="n">
        <v>0.00700862</v>
      </c>
      <c r="F175" s="25" t="n">
        <v>-0.00606155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7</v>
      </c>
      <c r="B176" s="24" t="s">
        <v>83</v>
      </c>
      <c r="C176" s="25" t="n">
        <v>50.5665</v>
      </c>
      <c r="D176" s="24" t="n">
        <v>29.6335</v>
      </c>
      <c r="E176" s="24" t="n">
        <v>0.00752833</v>
      </c>
      <c r="F176" s="25" t="n">
        <v>-0.0093402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7</v>
      </c>
      <c r="B177" s="24" t="s">
        <v>83</v>
      </c>
      <c r="C177" s="25" t="n">
        <v>30.6723</v>
      </c>
      <c r="D177" s="24" t="n">
        <v>29.4299</v>
      </c>
      <c r="E177" s="24" t="n">
        <v>0.00477606</v>
      </c>
      <c r="F177" s="25" t="n">
        <v>0.00408173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7</v>
      </c>
      <c r="B178" s="24" t="s">
        <v>83</v>
      </c>
      <c r="C178" s="25" t="n">
        <v>20.4629</v>
      </c>
      <c r="D178" s="24" t="n">
        <v>29.4013</v>
      </c>
      <c r="E178" s="24" t="n">
        <v>0.00262755</v>
      </c>
      <c r="F178" s="25" t="n">
        <v>0.00714874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7</v>
      </c>
      <c r="B179" s="24" t="s">
        <v>83</v>
      </c>
      <c r="C179" s="25" t="n">
        <v>10.0803</v>
      </c>
      <c r="D179" s="24" t="n">
        <v>29.1497</v>
      </c>
      <c r="E179" s="24" t="n">
        <v>0.0191701</v>
      </c>
      <c r="F179" s="25" t="n">
        <v>-0.00670433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7</v>
      </c>
      <c r="B180" s="24" t="s">
        <v>83</v>
      </c>
      <c r="C180" s="25" t="n">
        <v>0</v>
      </c>
      <c r="D180" s="24" t="n">
        <v>0</v>
      </c>
      <c r="E180" s="24" t="n">
        <v>0</v>
      </c>
      <c r="F180" s="25" t="n">
        <v>-28.2368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7" t="n">
        <v>18</v>
      </c>
      <c r="B181" s="24" t="s">
        <v>83</v>
      </c>
      <c r="C181" s="28" t="n">
        <v>150.798</v>
      </c>
      <c r="D181" s="29" t="n">
        <v>29.9164</v>
      </c>
      <c r="E181" s="29" t="n">
        <v>0.000712094</v>
      </c>
      <c r="F181" s="28" t="n">
        <v>0.0279617</v>
      </c>
      <c r="G181" s="28" t="e">
        <f aca="false">C181*$B$9+$B$10</f>
        <v>#VALUE!</v>
      </c>
      <c r="H181" s="29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8</v>
      </c>
      <c r="B182" s="24" t="s">
        <v>83</v>
      </c>
      <c r="C182" s="25" t="n">
        <v>125.173</v>
      </c>
      <c r="D182" s="24" t="n">
        <v>29.8136</v>
      </c>
      <c r="E182" s="24" t="n">
        <v>0.00512782</v>
      </c>
      <c r="F182" s="25" t="n">
        <v>0.00276947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8</v>
      </c>
      <c r="B183" s="24" t="s">
        <v>83</v>
      </c>
      <c r="C183" s="25" t="n">
        <v>100.075</v>
      </c>
      <c r="D183" s="24" t="n">
        <v>29.7853</v>
      </c>
      <c r="E183" s="24" t="n">
        <v>0.0010448</v>
      </c>
      <c r="F183" s="25" t="n">
        <v>0.0092144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8</v>
      </c>
      <c r="B184" s="24" t="s">
        <v>83</v>
      </c>
      <c r="C184" s="25" t="n">
        <v>75.0273</v>
      </c>
      <c r="D184" s="24" t="n">
        <v>29.7714</v>
      </c>
      <c r="E184" s="24" t="n">
        <v>0.00218021</v>
      </c>
      <c r="F184" s="25" t="n">
        <v>0.00937271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8</v>
      </c>
      <c r="B185" s="24" t="s">
        <v>83</v>
      </c>
      <c r="C185" s="25" t="n">
        <v>49.9726</v>
      </c>
      <c r="D185" s="24" t="n">
        <v>29.7703</v>
      </c>
      <c r="E185" s="24" t="n">
        <v>0.00286907</v>
      </c>
      <c r="F185" s="25" t="n">
        <v>0.0092392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8</v>
      </c>
      <c r="B186" s="24" t="s">
        <v>83</v>
      </c>
      <c r="C186" s="25" t="n">
        <v>30.453</v>
      </c>
      <c r="D186" s="24" t="n">
        <v>29.7197</v>
      </c>
      <c r="E186" s="24" t="n">
        <v>0.00100913</v>
      </c>
      <c r="F186" s="25" t="n">
        <v>-0.0414543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8</v>
      </c>
      <c r="B187" s="24" t="s">
        <v>83</v>
      </c>
      <c r="C187" s="25" t="n">
        <v>20.5728</v>
      </c>
      <c r="D187" s="24" t="n">
        <v>29.6971</v>
      </c>
      <c r="E187" s="24" t="n">
        <v>0.00259905</v>
      </c>
      <c r="F187" s="25" t="n">
        <v>0.0132504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8</v>
      </c>
      <c r="B188" s="24" t="s">
        <v>83</v>
      </c>
      <c r="C188" s="25" t="n">
        <v>10.0778</v>
      </c>
      <c r="D188" s="24" t="n">
        <v>29.6679</v>
      </c>
      <c r="E188" s="24" t="n">
        <v>0.00498496</v>
      </c>
      <c r="F188" s="25" t="n">
        <v>0.00432968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8</v>
      </c>
      <c r="B189" s="24" t="s">
        <v>83</v>
      </c>
      <c r="C189" s="25" t="n">
        <v>1.19303</v>
      </c>
      <c r="D189" s="24" t="n">
        <v>29.6569</v>
      </c>
      <c r="E189" s="24" t="n">
        <v>0.00204352</v>
      </c>
      <c r="F189" s="25" t="n">
        <v>0.00688171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7" t="n">
        <v>19</v>
      </c>
      <c r="B190" s="24" t="s">
        <v>83</v>
      </c>
      <c r="C190" s="28" t="n">
        <v>149.637</v>
      </c>
      <c r="D190" s="29" t="n">
        <v>30.5382</v>
      </c>
      <c r="E190" s="29" t="n">
        <v>0.00159741</v>
      </c>
      <c r="F190" s="28" t="n">
        <v>0.0264225</v>
      </c>
      <c r="G190" s="28" t="e">
        <f aca="false">C190*$B$9+$B$10</f>
        <v>#VALUE!</v>
      </c>
      <c r="H190" s="29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9</v>
      </c>
      <c r="B191" s="24" t="s">
        <v>83</v>
      </c>
      <c r="C191" s="25" t="n">
        <v>125.585</v>
      </c>
      <c r="D191" s="24" t="n">
        <v>30.0814</v>
      </c>
      <c r="E191" s="24" t="n">
        <v>0.0450226</v>
      </c>
      <c r="F191" s="25" t="n">
        <v>-0.10423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9</v>
      </c>
      <c r="B192" s="24" t="s">
        <v>83</v>
      </c>
      <c r="C192" s="25" t="n">
        <v>100.05</v>
      </c>
      <c r="D192" s="24" t="n">
        <v>29.5664</v>
      </c>
      <c r="E192" s="24" t="n">
        <v>0.0114749</v>
      </c>
      <c r="F192" s="25" t="n">
        <v>0.00959778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9</v>
      </c>
      <c r="B193" s="24" t="s">
        <v>83</v>
      </c>
      <c r="C193" s="25" t="n">
        <v>75.7632</v>
      </c>
      <c r="D193" s="24" t="n">
        <v>29.384</v>
      </c>
      <c r="E193" s="24" t="n">
        <v>0.00298911</v>
      </c>
      <c r="F193" s="25" t="n">
        <v>-0.00621414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9</v>
      </c>
      <c r="B194" s="24" t="s">
        <v>83</v>
      </c>
      <c r="C194" s="25" t="n">
        <v>50.7265</v>
      </c>
      <c r="D194" s="24" t="n">
        <v>29.1893</v>
      </c>
      <c r="E194" s="24" t="n">
        <v>0.0125454</v>
      </c>
      <c r="F194" s="25" t="n">
        <v>-0.00169563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9</v>
      </c>
      <c r="B195" s="24" t="s">
        <v>83</v>
      </c>
      <c r="C195" s="25" t="n">
        <v>30.0692</v>
      </c>
      <c r="D195" s="24" t="n">
        <v>28.9959</v>
      </c>
      <c r="E195" s="24" t="n">
        <v>0.00249461</v>
      </c>
      <c r="F195" s="25" t="n">
        <v>-0.00386047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9</v>
      </c>
      <c r="B196" s="24" t="s">
        <v>83</v>
      </c>
      <c r="C196" s="25" t="n">
        <v>20.591</v>
      </c>
      <c r="D196" s="24" t="n">
        <v>28.7971</v>
      </c>
      <c r="E196" s="24" t="n">
        <v>0.00491303</v>
      </c>
      <c r="F196" s="25" t="n">
        <v>-0.0248356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9</v>
      </c>
      <c r="B197" s="24" t="s">
        <v>83</v>
      </c>
      <c r="C197" s="25" t="n">
        <v>10.1359</v>
      </c>
      <c r="D197" s="24" t="n">
        <v>28.4545</v>
      </c>
      <c r="E197" s="24" t="n">
        <v>0.00816009</v>
      </c>
      <c r="F197" s="25" t="n">
        <v>-0.0656891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9</v>
      </c>
      <c r="B198" s="24" t="s">
        <v>83</v>
      </c>
      <c r="C198" s="25" t="n">
        <v>1.8925</v>
      </c>
      <c r="D198" s="24" t="n">
        <v>28.17</v>
      </c>
      <c r="E198" s="24" t="n">
        <v>0.00221133</v>
      </c>
      <c r="F198" s="25" t="n">
        <v>0.0146427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7" t="n">
        <v>20</v>
      </c>
      <c r="B199" s="24" t="s">
        <v>83</v>
      </c>
      <c r="C199" s="28" t="n">
        <v>112.205</v>
      </c>
      <c r="D199" s="29" t="n">
        <v>29.5751</v>
      </c>
      <c r="E199" s="29" t="n">
        <v>0.00344815</v>
      </c>
      <c r="F199" s="28" t="n">
        <v>0.0199146</v>
      </c>
      <c r="G199" s="28" t="e">
        <f aca="false">C199*$B$9+$B$10</f>
        <v>#VALUE!</v>
      </c>
      <c r="H199" s="29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20</v>
      </c>
      <c r="B200" s="24" t="s">
        <v>83</v>
      </c>
      <c r="C200" s="25" t="n">
        <v>112.086</v>
      </c>
      <c r="D200" s="24" t="n">
        <v>29.5743</v>
      </c>
      <c r="E200" s="24" t="n">
        <v>0.00362359</v>
      </c>
      <c r="F200" s="25" t="n">
        <v>0.0181408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20</v>
      </c>
      <c r="B201" s="24" t="s">
        <v>83</v>
      </c>
      <c r="C201" s="25" t="n">
        <v>100.734</v>
      </c>
      <c r="D201" s="24" t="n">
        <v>29.5475</v>
      </c>
      <c r="E201" s="24" t="n">
        <v>0.00276882</v>
      </c>
      <c r="F201" s="25" t="n">
        <v>0.0173378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20</v>
      </c>
      <c r="B202" s="24" t="s">
        <v>83</v>
      </c>
      <c r="C202" s="25" t="n">
        <v>75.1023</v>
      </c>
      <c r="D202" s="24" t="n">
        <v>29.3251</v>
      </c>
      <c r="E202" s="24" t="n">
        <v>0.00133523</v>
      </c>
      <c r="F202" s="25" t="n">
        <v>-0.0140991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20</v>
      </c>
      <c r="B203" s="24" t="s">
        <v>83</v>
      </c>
      <c r="C203" s="25" t="n">
        <v>50.6292</v>
      </c>
      <c r="D203" s="24" t="n">
        <v>29.2601</v>
      </c>
      <c r="E203" s="24" t="n">
        <v>0.00238786</v>
      </c>
      <c r="F203" s="25" t="n">
        <v>0.0173187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20</v>
      </c>
      <c r="B204" s="24" t="s">
        <v>83</v>
      </c>
      <c r="C204" s="25" t="n">
        <v>30.1318</v>
      </c>
      <c r="D204" s="24" t="n">
        <v>29.2293</v>
      </c>
      <c r="E204" s="24" t="n">
        <v>0.00172099</v>
      </c>
      <c r="F204" s="25" t="n">
        <v>0.017007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20</v>
      </c>
      <c r="B205" s="24" t="s">
        <v>83</v>
      </c>
      <c r="C205" s="25" t="n">
        <v>20.7324</v>
      </c>
      <c r="D205" s="24" t="n">
        <v>29.2052</v>
      </c>
      <c r="E205" s="24" t="n">
        <v>0.0019957</v>
      </c>
      <c r="F205" s="25" t="n">
        <v>0.0200405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20</v>
      </c>
      <c r="B206" s="24" t="s">
        <v>83</v>
      </c>
      <c r="C206" s="25" t="n">
        <v>10.0195</v>
      </c>
      <c r="D206" s="24" t="n">
        <v>29.1405</v>
      </c>
      <c r="E206" s="24" t="n">
        <v>0.00327319</v>
      </c>
      <c r="F206" s="25" t="n">
        <v>0.000713348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20</v>
      </c>
      <c r="B207" s="24" t="s">
        <v>83</v>
      </c>
      <c r="C207" s="25" t="n">
        <v>1.99063</v>
      </c>
      <c r="D207" s="24" t="n">
        <v>28.5676</v>
      </c>
      <c r="E207" s="24" t="n">
        <v>0.011784</v>
      </c>
      <c r="F207" s="25" t="n">
        <v>0.100227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7" t="n">
        <v>21</v>
      </c>
      <c r="B208" s="24" t="s">
        <v>83</v>
      </c>
      <c r="C208" s="28" t="n">
        <v>151.249</v>
      </c>
      <c r="D208" s="29" t="n">
        <v>29.8764</v>
      </c>
      <c r="E208" s="29" t="n">
        <v>0.00855622</v>
      </c>
      <c r="F208" s="28" t="n">
        <v>0.0531826</v>
      </c>
      <c r="G208" s="28" t="e">
        <f aca="false">C208*$B$9+$B$10</f>
        <v>#VALUE!</v>
      </c>
      <c r="H208" s="29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21</v>
      </c>
      <c r="B209" s="24" t="s">
        <v>83</v>
      </c>
      <c r="C209" s="25" t="n">
        <v>125.255</v>
      </c>
      <c r="D209" s="24" t="n">
        <v>29.6967</v>
      </c>
      <c r="E209" s="24" t="n">
        <v>0.00209287</v>
      </c>
      <c r="F209" s="25" t="n">
        <v>0.0142193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21</v>
      </c>
      <c r="B210" s="24" t="s">
        <v>83</v>
      </c>
      <c r="C210" s="25" t="n">
        <v>100.127</v>
      </c>
      <c r="D210" s="24" t="n">
        <v>29.6395</v>
      </c>
      <c r="E210" s="24" t="n">
        <v>0.00032561</v>
      </c>
      <c r="F210" s="25" t="n">
        <v>0.01634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21</v>
      </c>
      <c r="B211" s="24" t="s">
        <v>83</v>
      </c>
      <c r="C211" s="25" t="n">
        <v>75.6779</v>
      </c>
      <c r="D211" s="24" t="n">
        <v>29.5296</v>
      </c>
      <c r="E211" s="24" t="n">
        <v>0.000269077</v>
      </c>
      <c r="F211" s="25" t="n">
        <v>0.0116177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21</v>
      </c>
      <c r="B212" s="24" t="s">
        <v>83</v>
      </c>
      <c r="C212" s="25" t="n">
        <v>50.2598</v>
      </c>
      <c r="D212" s="24" t="n">
        <v>29.494</v>
      </c>
      <c r="E212" s="24" t="n">
        <v>0.000987243</v>
      </c>
      <c r="F212" s="25" t="n">
        <v>0.0157566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21</v>
      </c>
      <c r="B213" s="24" t="s">
        <v>83</v>
      </c>
      <c r="C213" s="25" t="n">
        <v>30.2156</v>
      </c>
      <c r="D213" s="24" t="n">
        <v>29.4579</v>
      </c>
      <c r="E213" s="24" t="n">
        <v>0.00100784</v>
      </c>
      <c r="F213" s="25" t="n">
        <v>0.0102634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21</v>
      </c>
      <c r="B214" s="24" t="s">
        <v>83</v>
      </c>
      <c r="C214" s="25" t="n">
        <v>20.2581</v>
      </c>
      <c r="D214" s="24" t="n">
        <v>29.4358</v>
      </c>
      <c r="E214" s="24" t="n">
        <v>0.000519434</v>
      </c>
      <c r="F214" s="25" t="n">
        <v>0.0122433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21</v>
      </c>
      <c r="B215" s="24" t="s">
        <v>83</v>
      </c>
      <c r="C215" s="25" t="n">
        <v>10.0917</v>
      </c>
      <c r="D215" s="24" t="n">
        <v>29.419</v>
      </c>
      <c r="E215" s="24" t="n">
        <v>0.00152169</v>
      </c>
      <c r="F215" s="25" t="n">
        <v>0.00835037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21</v>
      </c>
      <c r="B216" s="24" t="s">
        <v>83</v>
      </c>
      <c r="C216" s="25" t="n">
        <v>2.00191</v>
      </c>
      <c r="D216" s="24" t="n">
        <v>29.2515</v>
      </c>
      <c r="E216" s="24" t="n">
        <v>0.0291297</v>
      </c>
      <c r="F216" s="25" t="n">
        <v>-0.0485954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7" t="n">
        <v>22</v>
      </c>
      <c r="B217" s="24" t="s">
        <v>83</v>
      </c>
      <c r="C217" s="28" t="n">
        <v>199.847</v>
      </c>
      <c r="D217" s="29" t="n">
        <v>30.3066</v>
      </c>
      <c r="E217" s="29" t="n">
        <v>0.000746412</v>
      </c>
      <c r="F217" s="28" t="n">
        <v>0.0161476</v>
      </c>
      <c r="G217" s="28" t="e">
        <f aca="false">C217*$B$9+$B$10</f>
        <v>#VALUE!</v>
      </c>
      <c r="H217" s="29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22</v>
      </c>
      <c r="B218" s="24" t="s">
        <v>83</v>
      </c>
      <c r="C218" s="25" t="n">
        <v>150.115</v>
      </c>
      <c r="D218" s="24" t="n">
        <v>29.6525</v>
      </c>
      <c r="E218" s="24" t="n">
        <v>0.00176384</v>
      </c>
      <c r="F218" s="25" t="n">
        <v>0.00525093</v>
      </c>
      <c r="G218" s="25" t="e">
        <f aca="false">C218*$B$9+$B$10</f>
        <v>#VALUE!</v>
      </c>
      <c r="H218" s="24" t="e">
        <f aca="false">G218-F218</f>
        <v>#VALUE!</v>
      </c>
      <c r="J218" s="30"/>
      <c r="K218" s="31"/>
    </row>
    <row r="219" customFormat="false" ht="14.6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0</v>
      </c>
      <c r="B3" s="34" t="s">
        <v>72</v>
      </c>
      <c r="C3" s="34" t="s">
        <v>72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1</v>
      </c>
      <c r="B4" s="36" t="s">
        <v>92</v>
      </c>
      <c r="C4" s="36" t="s">
        <v>73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4.6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72</v>
      </c>
      <c r="E9" s="34" t="s">
        <v>72</v>
      </c>
      <c r="F9" s="44" t="s">
        <v>72</v>
      </c>
      <c r="G9" s="43" t="s">
        <v>95</v>
      </c>
      <c r="H9" s="44" t="s">
        <v>92</v>
      </c>
      <c r="I9" s="34" t="s">
        <v>73</v>
      </c>
      <c r="J9" s="44" t="s">
        <v>73</v>
      </c>
      <c r="K9" s="43" t="s">
        <v>95</v>
      </c>
    </row>
    <row r="10" customFormat="false" ht="14.6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8</v>
      </c>
      <c r="E10" s="48" t="s">
        <v>98</v>
      </c>
      <c r="F10" s="47" t="s">
        <v>78</v>
      </c>
      <c r="G10" s="46" t="s">
        <v>99</v>
      </c>
      <c r="H10" s="47" t="s">
        <v>58</v>
      </c>
      <c r="I10" s="48" t="s">
        <v>98</v>
      </c>
      <c r="J10" s="47" t="s">
        <v>78</v>
      </c>
      <c r="K10" s="46" t="s">
        <v>99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03</v>
      </c>
      <c r="D11" s="51" t="n">
        <v>199.98</v>
      </c>
      <c r="E11" s="52" t="n">
        <v>199.928</v>
      </c>
      <c r="F11" s="51" t="n">
        <v>0.61157</v>
      </c>
      <c r="G11" s="50" t="n">
        <v>-0.0517426</v>
      </c>
      <c r="H11" s="51" t="n">
        <v>26.9302</v>
      </c>
      <c r="I11" s="52" t="n">
        <v>26.9433</v>
      </c>
      <c r="J11" s="51" t="n">
        <v>0.000424277</v>
      </c>
      <c r="K11" s="50" t="n">
        <v>0.013076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12</v>
      </c>
      <c r="D12" s="55" t="n">
        <v>175.02</v>
      </c>
      <c r="E12" s="32" t="n">
        <v>174.877</v>
      </c>
      <c r="F12" s="55" t="n">
        <v>0.606766</v>
      </c>
      <c r="G12" s="54" t="n">
        <v>-0.143219</v>
      </c>
      <c r="H12" s="55" t="n">
        <v>26.9236</v>
      </c>
      <c r="I12" s="32" t="n">
        <v>26.9381</v>
      </c>
      <c r="J12" s="55" t="n">
        <v>0.000393553</v>
      </c>
      <c r="K12" s="54" t="n">
        <v>0.014501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8</v>
      </c>
      <c r="D13" s="55" t="n">
        <v>150</v>
      </c>
      <c r="E13" s="32" t="n">
        <v>150.152</v>
      </c>
      <c r="F13" s="55" t="n">
        <v>0.514108</v>
      </c>
      <c r="G13" s="54" t="n">
        <v>0.151947</v>
      </c>
      <c r="H13" s="55" t="n">
        <v>26.9112</v>
      </c>
      <c r="I13" s="32" t="n">
        <v>26.9219</v>
      </c>
      <c r="J13" s="55" t="n">
        <v>0.00272992</v>
      </c>
      <c r="K13" s="54" t="n">
        <v>0.01066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07</v>
      </c>
      <c r="D14" s="55" t="n">
        <v>125.04</v>
      </c>
      <c r="E14" s="32" t="n">
        <v>125.158</v>
      </c>
      <c r="F14" s="55" t="n">
        <v>0.523247</v>
      </c>
      <c r="G14" s="54" t="n">
        <v>0.11776</v>
      </c>
      <c r="H14" s="55" t="n">
        <v>26.854</v>
      </c>
      <c r="I14" s="32" t="n">
        <v>26.8678</v>
      </c>
      <c r="J14" s="55" t="n">
        <v>0.00750355</v>
      </c>
      <c r="K14" s="54" t="n">
        <v>0.0138493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0</v>
      </c>
      <c r="D15" s="55" t="n">
        <v>99.96</v>
      </c>
      <c r="E15" s="32" t="n">
        <v>100.039</v>
      </c>
      <c r="F15" s="55" t="n">
        <v>0.588757</v>
      </c>
      <c r="G15" s="54" t="n">
        <v>0.0794296</v>
      </c>
      <c r="H15" s="55" t="n">
        <v>26.7394</v>
      </c>
      <c r="I15" s="32" t="n">
        <v>26.7393</v>
      </c>
      <c r="J15" s="55" t="n">
        <v>0.00148948</v>
      </c>
      <c r="K15" s="54" t="n">
        <v>-6.29425E-005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60</v>
      </c>
      <c r="D16" s="55" t="n">
        <v>75.02</v>
      </c>
      <c r="E16" s="32" t="n">
        <v>75.062</v>
      </c>
      <c r="F16" s="55" t="n">
        <v>0.591195</v>
      </c>
      <c r="G16" s="54" t="n">
        <v>0.0419998</v>
      </c>
      <c r="H16" s="55" t="n">
        <v>26.6069</v>
      </c>
      <c r="I16" s="32" t="n">
        <v>26.6048</v>
      </c>
      <c r="J16" s="55" t="n">
        <v>0.00770765</v>
      </c>
      <c r="K16" s="54" t="n">
        <v>-0.00205994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9</v>
      </c>
      <c r="D17" s="55" t="n">
        <v>50.12</v>
      </c>
      <c r="E17" s="32" t="n">
        <v>50.3127</v>
      </c>
      <c r="F17" s="55" t="n">
        <v>0.537206</v>
      </c>
      <c r="G17" s="54" t="n">
        <v>0.192715</v>
      </c>
      <c r="H17" s="55" t="n">
        <v>26.1968</v>
      </c>
      <c r="I17" s="32" t="n">
        <v>26.2011</v>
      </c>
      <c r="J17" s="55" t="n">
        <v>0.0071669</v>
      </c>
      <c r="K17" s="54" t="n">
        <v>0.0042610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5</v>
      </c>
      <c r="D18" s="55" t="n">
        <v>24.97</v>
      </c>
      <c r="E18" s="32" t="n">
        <v>24.8651</v>
      </c>
      <c r="F18" s="55" t="n">
        <v>0.562005</v>
      </c>
      <c r="G18" s="54" t="n">
        <v>-0.104879</v>
      </c>
      <c r="H18" s="55" t="n">
        <v>25.966</v>
      </c>
      <c r="I18" s="32" t="n">
        <v>25.9751</v>
      </c>
      <c r="J18" s="55" t="n">
        <v>0.00720933</v>
      </c>
      <c r="K18" s="54" t="n">
        <v>0.00914001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49</v>
      </c>
      <c r="D19" s="55" t="n">
        <v>10.48</v>
      </c>
      <c r="E19" s="32" t="n">
        <v>10.4983</v>
      </c>
      <c r="F19" s="55" t="n">
        <v>0.615717</v>
      </c>
      <c r="G19" s="54" t="n">
        <v>0.0182552</v>
      </c>
      <c r="H19" s="55" t="n">
        <v>25.6496</v>
      </c>
      <c r="I19" s="32" t="n">
        <v>25.5991</v>
      </c>
      <c r="J19" s="55" t="n">
        <v>0.00930201</v>
      </c>
      <c r="K19" s="54" t="n">
        <v>-0.0505047</v>
      </c>
    </row>
    <row r="20" customFormat="false" ht="14.65" hidden="false" customHeight="false" outlineLevel="0" collapsed="false">
      <c r="A20" s="56" t="s">
        <v>7</v>
      </c>
      <c r="B20" s="57" t="s">
        <v>8</v>
      </c>
      <c r="C20" s="57" t="n">
        <v>162</v>
      </c>
      <c r="D20" s="58" t="n">
        <v>5.47</v>
      </c>
      <c r="E20" s="59" t="n">
        <v>5.51673</v>
      </c>
      <c r="F20" s="58" t="n">
        <v>0.571503</v>
      </c>
      <c r="G20" s="57" t="n">
        <v>0.0467286</v>
      </c>
      <c r="H20" s="58" t="n">
        <v>23.6244</v>
      </c>
      <c r="I20" s="59" t="n">
        <v>24.3079</v>
      </c>
      <c r="J20" s="58" t="n">
        <v>0.946878</v>
      </c>
      <c r="K20" s="57" t="n">
        <v>0.683455</v>
      </c>
    </row>
    <row r="21" customFormat="false" ht="14.65" hidden="false" customHeight="false" outlineLevel="0" collapsed="false">
      <c r="A21" s="32" t="s">
        <v>9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4.65" hidden="false" customHeight="false" outlineLevel="0" collapsed="false">
      <c r="A22" s="49" t="s">
        <v>9</v>
      </c>
      <c r="B22" s="50" t="s">
        <v>10</v>
      </c>
      <c r="C22" s="50" t="n">
        <v>101</v>
      </c>
      <c r="D22" s="51" t="n">
        <v>271.38</v>
      </c>
      <c r="E22" s="52" t="n">
        <v>271.244</v>
      </c>
      <c r="F22" s="51" t="n">
        <v>0.469976</v>
      </c>
      <c r="G22" s="50" t="n">
        <v>-0.135651</v>
      </c>
      <c r="H22" s="51" t="n">
        <v>30.5073</v>
      </c>
      <c r="I22" s="52" t="n">
        <v>30.5176</v>
      </c>
      <c r="J22" s="51" t="n">
        <v>0.000208993</v>
      </c>
      <c r="K22" s="50" t="n">
        <v>0.0102978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57</v>
      </c>
      <c r="D23" s="55" t="n">
        <v>249.96</v>
      </c>
      <c r="E23" s="32" t="n">
        <v>249.971</v>
      </c>
      <c r="F23" s="55" t="n">
        <v>0.593995</v>
      </c>
      <c r="G23" s="54" t="n">
        <v>0.0105133</v>
      </c>
      <c r="H23" s="55" t="n">
        <v>30.5027</v>
      </c>
      <c r="I23" s="32" t="n">
        <v>30.5138</v>
      </c>
      <c r="J23" s="55" t="n">
        <v>0.000139727</v>
      </c>
      <c r="K23" s="54" t="n">
        <v>0.0110626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98</v>
      </c>
      <c r="D24" s="55" t="n">
        <v>200.04</v>
      </c>
      <c r="E24" s="32" t="n">
        <v>200.308</v>
      </c>
      <c r="F24" s="55" t="n">
        <v>0.571031</v>
      </c>
      <c r="G24" s="54" t="n">
        <v>0.268066</v>
      </c>
      <c r="H24" s="55" t="n">
        <v>30.4924</v>
      </c>
      <c r="I24" s="32" t="n">
        <v>30.5032</v>
      </c>
      <c r="J24" s="55" t="n">
        <v>0.00034183</v>
      </c>
      <c r="K24" s="54" t="n">
        <v>0.0107613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00</v>
      </c>
      <c r="D25" s="55" t="n">
        <v>149.95</v>
      </c>
      <c r="E25" s="32" t="n">
        <v>149.955</v>
      </c>
      <c r="F25" s="55" t="n">
        <v>0.51238</v>
      </c>
      <c r="G25" s="54" t="n">
        <v>0.00489807</v>
      </c>
      <c r="H25" s="55" t="n">
        <v>30.4549</v>
      </c>
      <c r="I25" s="32" t="n">
        <v>30.4628</v>
      </c>
      <c r="J25" s="55" t="n">
        <v>0.0015463</v>
      </c>
      <c r="K25" s="54" t="n">
        <v>0.00789642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09</v>
      </c>
      <c r="D26" s="55" t="n">
        <v>100.52</v>
      </c>
      <c r="E26" s="32" t="n">
        <v>100.701</v>
      </c>
      <c r="F26" s="55" t="n">
        <v>0.577296</v>
      </c>
      <c r="G26" s="54" t="n">
        <v>0.18129</v>
      </c>
      <c r="H26" s="55" t="n">
        <v>30.0042</v>
      </c>
      <c r="I26" s="32" t="n">
        <v>30.0114</v>
      </c>
      <c r="J26" s="55" t="n">
        <v>0.0112992</v>
      </c>
      <c r="K26" s="54" t="n">
        <v>0.0071620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4</v>
      </c>
      <c r="D27" s="55" t="n">
        <v>75.46</v>
      </c>
      <c r="E27" s="32" t="n">
        <v>75.4807</v>
      </c>
      <c r="F27" s="55" t="n">
        <v>0.537218</v>
      </c>
      <c r="G27" s="54" t="n">
        <v>0.0207291</v>
      </c>
      <c r="H27" s="55" t="n">
        <v>29.7422</v>
      </c>
      <c r="I27" s="32" t="n">
        <v>29.7521</v>
      </c>
      <c r="J27" s="55" t="n">
        <v>0.0169758</v>
      </c>
      <c r="K27" s="54" t="n">
        <v>0.00985718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123</v>
      </c>
      <c r="D28" s="55" t="n">
        <v>50.52</v>
      </c>
      <c r="E28" s="32" t="n">
        <v>50.5354</v>
      </c>
      <c r="F28" s="55" t="n">
        <v>0.513955</v>
      </c>
      <c r="G28" s="54" t="n">
        <v>0.0153656</v>
      </c>
      <c r="H28" s="55" t="n">
        <v>29.3696</v>
      </c>
      <c r="I28" s="32" t="n">
        <v>29.3802</v>
      </c>
      <c r="J28" s="55" t="n">
        <v>0.00375198</v>
      </c>
      <c r="K28" s="54" t="n">
        <v>0.0106087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02</v>
      </c>
      <c r="D29" s="55" t="n">
        <v>24.53</v>
      </c>
      <c r="E29" s="32" t="n">
        <v>24.5617</v>
      </c>
      <c r="F29" s="55" t="n">
        <v>0.588682</v>
      </c>
      <c r="G29" s="54" t="n">
        <v>0.0316658</v>
      </c>
      <c r="H29" s="55" t="n">
        <v>28.5336</v>
      </c>
      <c r="I29" s="32" t="n">
        <v>28.3828</v>
      </c>
      <c r="J29" s="55" t="n">
        <v>0.0400115</v>
      </c>
      <c r="K29" s="54" t="n">
        <v>-0.150751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9.97</v>
      </c>
      <c r="E30" s="32" t="n">
        <v>10.0089</v>
      </c>
      <c r="F30" s="55" t="n">
        <v>0.604364</v>
      </c>
      <c r="G30" s="54" t="n">
        <v>0.0389252</v>
      </c>
      <c r="H30" s="55" t="n">
        <v>27.3936</v>
      </c>
      <c r="I30" s="32" t="n">
        <v>27.3583</v>
      </c>
      <c r="J30" s="55" t="n">
        <v>0.00833554</v>
      </c>
      <c r="K30" s="54" t="n">
        <v>-0.0353241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35</v>
      </c>
      <c r="D31" s="55" t="n">
        <v>5.01</v>
      </c>
      <c r="E31" s="32" t="n">
        <v>5.04126</v>
      </c>
      <c r="F31" s="55" t="n">
        <v>0.578087</v>
      </c>
      <c r="G31" s="54" t="n">
        <v>0.0312591</v>
      </c>
      <c r="H31" s="55" t="n">
        <v>26.7294</v>
      </c>
      <c r="I31" s="32" t="n">
        <v>26.0896</v>
      </c>
      <c r="J31" s="55" t="n">
        <v>0.358677</v>
      </c>
      <c r="K31" s="54" t="n">
        <v>-0.639801</v>
      </c>
    </row>
    <row r="32" customFormat="false" ht="14.65" hidden="false" customHeight="false" outlineLevel="0" collapsed="false">
      <c r="A32" s="56" t="s">
        <v>9</v>
      </c>
      <c r="B32" s="57" t="s">
        <v>10</v>
      </c>
      <c r="C32" s="57" t="n">
        <v>87</v>
      </c>
      <c r="D32" s="58" t="n">
        <v>1.48</v>
      </c>
      <c r="E32" s="59" t="n">
        <v>1.74851</v>
      </c>
      <c r="F32" s="58" t="n">
        <v>0.41639</v>
      </c>
      <c r="G32" s="57" t="n">
        <v>0.268506</v>
      </c>
      <c r="H32" s="58" t="n">
        <v>24.5155</v>
      </c>
      <c r="I32" s="59" t="n">
        <v>24.3273</v>
      </c>
      <c r="J32" s="58" t="n">
        <v>0.0390986</v>
      </c>
      <c r="K32" s="57" t="n">
        <v>-0.188173</v>
      </c>
    </row>
    <row r="33" customFormat="false" ht="14.65" hidden="false" customHeight="fals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65" hidden="false" customHeight="false" outlineLevel="0" collapsed="false">
      <c r="A34" s="49" t="s">
        <v>11</v>
      </c>
      <c r="B34" s="50" t="s">
        <v>12</v>
      </c>
      <c r="C34" s="50" t="n">
        <v>18</v>
      </c>
      <c r="D34" s="51" t="n">
        <v>51.35</v>
      </c>
      <c r="E34" s="52" t="n">
        <v>51.3461</v>
      </c>
      <c r="F34" s="51" t="n">
        <v>0.597594</v>
      </c>
      <c r="G34" s="50" t="n">
        <v>-0.00388718</v>
      </c>
      <c r="H34" s="51" t="n">
        <v>29.2556</v>
      </c>
      <c r="I34" s="52" t="n">
        <v>29.2848</v>
      </c>
      <c r="J34" s="51" t="n">
        <v>0.00562461</v>
      </c>
      <c r="K34" s="50" t="n">
        <v>0.0292225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1</v>
      </c>
      <c r="D35" s="55" t="n">
        <v>30.46</v>
      </c>
      <c r="E35" s="32" t="n">
        <v>30.4143</v>
      </c>
      <c r="F35" s="55" t="n">
        <v>0.573791</v>
      </c>
      <c r="G35" s="54" t="n">
        <v>-0.0457134</v>
      </c>
      <c r="H35" s="55" t="n">
        <v>28.7102</v>
      </c>
      <c r="I35" s="32" t="n">
        <v>28.5585</v>
      </c>
      <c r="J35" s="55" t="n">
        <v>0.0210696</v>
      </c>
      <c r="K35" s="54" t="n">
        <v>-0.151747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9</v>
      </c>
      <c r="D36" s="55" t="n">
        <v>19.82</v>
      </c>
      <c r="E36" s="32" t="n">
        <v>19.8763</v>
      </c>
      <c r="F36" s="55" t="n">
        <v>0.551978</v>
      </c>
      <c r="G36" s="54" t="n">
        <v>0.0563164</v>
      </c>
      <c r="H36" s="55" t="n">
        <v>28.1035</v>
      </c>
      <c r="I36" s="32" t="n">
        <v>27.8501</v>
      </c>
      <c r="J36" s="55" t="n">
        <v>0.0725934</v>
      </c>
      <c r="K36" s="54" t="n">
        <v>-0.253426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9</v>
      </c>
      <c r="D37" s="55" t="n">
        <v>9.97</v>
      </c>
      <c r="E37" s="32" t="n">
        <v>9.92316</v>
      </c>
      <c r="F37" s="55" t="n">
        <v>0.604107</v>
      </c>
      <c r="G37" s="54" t="n">
        <v>-0.0468426</v>
      </c>
      <c r="H37" s="55" t="n">
        <v>25.8928</v>
      </c>
      <c r="I37" s="32" t="n">
        <v>25.3047</v>
      </c>
      <c r="J37" s="55" t="n">
        <v>0.0867168</v>
      </c>
      <c r="K37" s="54" t="n">
        <v>-0.588104</v>
      </c>
    </row>
    <row r="38" customFormat="false" ht="14.65" hidden="false" customHeight="false" outlineLevel="0" collapsed="false">
      <c r="A38" s="56" t="s">
        <v>11</v>
      </c>
      <c r="B38" s="57" t="s">
        <v>12</v>
      </c>
      <c r="C38" s="57" t="n">
        <v>9</v>
      </c>
      <c r="D38" s="58" t="n">
        <v>1.43</v>
      </c>
      <c r="E38" s="59" t="n">
        <v>1.87556</v>
      </c>
      <c r="F38" s="58" t="n">
        <v>0.304061</v>
      </c>
      <c r="G38" s="57" t="n">
        <v>0.445556</v>
      </c>
      <c r="H38" s="58" t="n">
        <v>23.5498</v>
      </c>
      <c r="I38" s="59" t="n">
        <v>23.4338</v>
      </c>
      <c r="J38" s="58" t="n">
        <v>0.00638245</v>
      </c>
      <c r="K38" s="57" t="n">
        <v>-0.11599</v>
      </c>
    </row>
    <row r="39" customFormat="false" ht="14.65" hidden="false" customHeight="false" outlineLevel="0" collapsed="false">
      <c r="A39" s="32" t="s">
        <v>9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4.65" hidden="false" customHeight="false" outlineLevel="0" collapsed="false">
      <c r="A40" s="49" t="s">
        <v>13</v>
      </c>
      <c r="B40" s="50" t="s">
        <v>14</v>
      </c>
      <c r="C40" s="50" t="n">
        <v>86</v>
      </c>
      <c r="D40" s="51" t="n">
        <v>161.09</v>
      </c>
      <c r="E40" s="52" t="n">
        <v>160.627</v>
      </c>
      <c r="F40" s="51" t="n">
        <v>0.399641</v>
      </c>
      <c r="G40" s="50" t="n">
        <v>-0.463486</v>
      </c>
      <c r="H40" s="51" t="n">
        <v>30.1585</v>
      </c>
      <c r="I40" s="52" t="n">
        <v>30.1462</v>
      </c>
      <c r="J40" s="51" t="n">
        <v>0.00237393</v>
      </c>
      <c r="K40" s="50" t="n">
        <v>-0.0123329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72</v>
      </c>
      <c r="D41" s="55" t="n">
        <v>150.02</v>
      </c>
      <c r="E41" s="32" t="n">
        <v>150.375</v>
      </c>
      <c r="F41" s="55" t="n">
        <v>0.603199</v>
      </c>
      <c r="G41" s="54" t="n">
        <v>0.355408</v>
      </c>
      <c r="H41" s="55" t="n">
        <v>30.1007</v>
      </c>
      <c r="I41" s="32" t="n">
        <v>30.1048</v>
      </c>
      <c r="J41" s="55" t="n">
        <v>0.0104568</v>
      </c>
      <c r="K41" s="54" t="n">
        <v>0.00405884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06</v>
      </c>
      <c r="D42" s="55" t="n">
        <v>123.91</v>
      </c>
      <c r="E42" s="32" t="n">
        <v>123.752</v>
      </c>
      <c r="F42" s="55" t="n">
        <v>0.434396</v>
      </c>
      <c r="G42" s="54" t="n">
        <v>-0.15802</v>
      </c>
      <c r="H42" s="55" t="n">
        <v>29.9252</v>
      </c>
      <c r="I42" s="32" t="n">
        <v>29.9296</v>
      </c>
      <c r="J42" s="55" t="n">
        <v>0.00387412</v>
      </c>
      <c r="K42" s="54" t="n">
        <v>0.00441551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44</v>
      </c>
      <c r="D43" s="55" t="n">
        <v>100.6</v>
      </c>
      <c r="E43" s="32" t="n">
        <v>101.085</v>
      </c>
      <c r="F43" s="55" t="n">
        <v>0.338523</v>
      </c>
      <c r="G43" s="54" t="n">
        <v>0.485229</v>
      </c>
      <c r="H43" s="55" t="n">
        <v>29.7718</v>
      </c>
      <c r="I43" s="32" t="n">
        <v>29.8011</v>
      </c>
      <c r="J43" s="55" t="n">
        <v>0.00696006</v>
      </c>
      <c r="K43" s="54" t="n">
        <v>0.0293007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75</v>
      </c>
      <c r="D44" s="55" t="n">
        <v>74.5</v>
      </c>
      <c r="E44" s="32" t="n">
        <v>74.4907</v>
      </c>
      <c r="F44" s="55" t="n">
        <v>0.546725</v>
      </c>
      <c r="G44" s="54" t="n">
        <v>-0.00933075</v>
      </c>
      <c r="H44" s="55" t="n">
        <v>29.486</v>
      </c>
      <c r="I44" s="32" t="n">
        <v>29.4648</v>
      </c>
      <c r="J44" s="55" t="n">
        <v>0.00133527</v>
      </c>
      <c r="K44" s="54" t="n">
        <v>-0.0212421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10</v>
      </c>
      <c r="D45" s="55" t="n">
        <v>49.97</v>
      </c>
      <c r="E45" s="32" t="n">
        <v>49.8918</v>
      </c>
      <c r="F45" s="55" t="n">
        <v>0.658394</v>
      </c>
      <c r="G45" s="54" t="n">
        <v>-0.0781822</v>
      </c>
      <c r="H45" s="55" t="n">
        <v>28.9184</v>
      </c>
      <c r="I45" s="32" t="n">
        <v>28.8458</v>
      </c>
      <c r="J45" s="55" t="n">
        <v>0.0199326</v>
      </c>
      <c r="K45" s="54" t="n">
        <v>-0.0726376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123</v>
      </c>
      <c r="D46" s="55" t="n">
        <v>30.52</v>
      </c>
      <c r="E46" s="32" t="n">
        <v>30.583</v>
      </c>
      <c r="F46" s="55" t="n">
        <v>0.538513</v>
      </c>
      <c r="G46" s="54" t="n">
        <v>0.0630074</v>
      </c>
      <c r="H46" s="55" t="n">
        <v>28.1834</v>
      </c>
      <c r="I46" s="32" t="n">
        <v>28.1638</v>
      </c>
      <c r="J46" s="55" t="n">
        <v>0.0194878</v>
      </c>
      <c r="K46" s="54" t="n">
        <v>-0.0195827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109</v>
      </c>
      <c r="D47" s="55" t="n">
        <v>20.16</v>
      </c>
      <c r="E47" s="32" t="n">
        <v>20.2144</v>
      </c>
      <c r="F47" s="55" t="n">
        <v>0.563638</v>
      </c>
      <c r="G47" s="54" t="n">
        <v>0.0544033</v>
      </c>
      <c r="H47" s="55" t="n">
        <v>27.8922</v>
      </c>
      <c r="I47" s="32" t="n">
        <v>27.8106</v>
      </c>
      <c r="J47" s="55" t="n">
        <v>0.00238378</v>
      </c>
      <c r="K47" s="54" t="n">
        <v>-0.0816326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22</v>
      </c>
      <c r="D48" s="55" t="n">
        <v>9.95</v>
      </c>
      <c r="E48" s="32" t="n">
        <v>10.0568</v>
      </c>
      <c r="F48" s="55" t="n">
        <v>0.587931</v>
      </c>
      <c r="G48" s="54" t="n">
        <v>0.106804</v>
      </c>
      <c r="H48" s="55" t="n">
        <v>26.3999</v>
      </c>
      <c r="I48" s="32" t="n">
        <v>25.9794</v>
      </c>
      <c r="J48" s="55" t="n">
        <v>0.156165</v>
      </c>
      <c r="K48" s="54" t="n">
        <v>-0.420454</v>
      </c>
    </row>
    <row r="49" customFormat="false" ht="14.65" hidden="false" customHeight="false" outlineLevel="0" collapsed="false">
      <c r="A49" s="56" t="s">
        <v>13</v>
      </c>
      <c r="B49" s="57" t="s">
        <v>14</v>
      </c>
      <c r="C49" s="57" t="n">
        <v>99</v>
      </c>
      <c r="D49" s="58" t="n">
        <v>2.06</v>
      </c>
      <c r="E49" s="59" t="n">
        <v>2.37141</v>
      </c>
      <c r="F49" s="58" t="n">
        <v>0.378806</v>
      </c>
      <c r="G49" s="57" t="n">
        <v>0.311414</v>
      </c>
      <c r="H49" s="58" t="n">
        <v>23.976</v>
      </c>
      <c r="I49" s="59" t="n">
        <v>23.9027</v>
      </c>
      <c r="J49" s="58" t="n">
        <v>0.0218934</v>
      </c>
      <c r="K49" s="57" t="n">
        <v>-0.0733204</v>
      </c>
    </row>
    <row r="50" customFormat="false" ht="14.6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65" hidden="false" customHeight="false" outlineLevel="0" collapsed="false">
      <c r="A51" s="49" t="s">
        <v>15</v>
      </c>
      <c r="B51" s="50" t="s">
        <v>16</v>
      </c>
      <c r="C51" s="50" t="n">
        <v>25</v>
      </c>
      <c r="D51" s="51" t="n">
        <v>256</v>
      </c>
      <c r="E51" s="52" t="n">
        <v>255.868</v>
      </c>
      <c r="F51" s="51" t="n">
        <v>0.488572</v>
      </c>
      <c r="G51" s="50" t="n">
        <v>-0.132401</v>
      </c>
      <c r="H51" s="51" t="n">
        <v>30.8719</v>
      </c>
      <c r="I51" s="52" t="n">
        <v>30.8741</v>
      </c>
      <c r="J51" s="51" t="n">
        <v>0.0133917</v>
      </c>
      <c r="K51" s="50" t="n">
        <v>0.00219536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28</v>
      </c>
      <c r="D52" s="55" t="n">
        <v>199.99</v>
      </c>
      <c r="E52" s="32" t="n">
        <v>199.973</v>
      </c>
      <c r="F52" s="55" t="n">
        <v>0.505554</v>
      </c>
      <c r="G52" s="54" t="n">
        <v>-0.0167847</v>
      </c>
      <c r="H52" s="55" t="n">
        <v>30.6874</v>
      </c>
      <c r="I52" s="32" t="n">
        <v>30.6892</v>
      </c>
      <c r="J52" s="55" t="n">
        <v>0.0114607</v>
      </c>
      <c r="K52" s="54" t="n">
        <v>0.00181961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53</v>
      </c>
      <c r="D53" s="55" t="n">
        <v>174.52</v>
      </c>
      <c r="E53" s="32" t="n">
        <v>174.644</v>
      </c>
      <c r="F53" s="55" t="n">
        <v>0.522956</v>
      </c>
      <c r="G53" s="54" t="n">
        <v>0.123962</v>
      </c>
      <c r="H53" s="55" t="n">
        <v>30.4673</v>
      </c>
      <c r="I53" s="32" t="n">
        <v>30.4132</v>
      </c>
      <c r="J53" s="55" t="n">
        <v>0.00530529</v>
      </c>
      <c r="K53" s="54" t="n">
        <v>-0.0540581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102</v>
      </c>
      <c r="D54" s="55" t="n">
        <v>150.03</v>
      </c>
      <c r="E54" s="32" t="n">
        <v>150.106</v>
      </c>
      <c r="F54" s="55" t="n">
        <v>0.528285</v>
      </c>
      <c r="G54" s="54" t="n">
        <v>0.0761719</v>
      </c>
      <c r="H54" s="55" t="n">
        <v>30.2116</v>
      </c>
      <c r="I54" s="32" t="n">
        <v>30.2147</v>
      </c>
      <c r="J54" s="55" t="n">
        <v>0.00405255</v>
      </c>
      <c r="K54" s="54" t="n">
        <v>0.00312614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99.99</v>
      </c>
      <c r="E55" s="32" t="n">
        <v>99.8295</v>
      </c>
      <c r="F55" s="55" t="n">
        <v>0.544584</v>
      </c>
      <c r="G55" s="54" t="n">
        <v>-0.160492</v>
      </c>
      <c r="H55" s="55" t="n">
        <v>29.7998</v>
      </c>
      <c r="I55" s="32" t="n">
        <v>29.8118</v>
      </c>
      <c r="J55" s="55" t="n">
        <v>0.00699527</v>
      </c>
      <c r="K55" s="54" t="n">
        <v>0.0119629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68</v>
      </c>
      <c r="D56" s="55" t="n">
        <v>75.47</v>
      </c>
      <c r="E56" s="32" t="n">
        <v>75.4609</v>
      </c>
      <c r="F56" s="55" t="n">
        <v>0.554788</v>
      </c>
      <c r="G56" s="54" t="n">
        <v>-0.00911713</v>
      </c>
      <c r="H56" s="55" t="n">
        <v>29.303</v>
      </c>
      <c r="I56" s="32" t="n">
        <v>29.3235</v>
      </c>
      <c r="J56" s="55" t="n">
        <v>0.00921796</v>
      </c>
      <c r="K56" s="54" t="n">
        <v>0.020462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118</v>
      </c>
      <c r="D57" s="55" t="n">
        <v>50.5</v>
      </c>
      <c r="E57" s="32" t="n">
        <v>50.5715</v>
      </c>
      <c r="F57" s="55" t="n">
        <v>0.545724</v>
      </c>
      <c r="G57" s="54" t="n">
        <v>0.0715256</v>
      </c>
      <c r="H57" s="55" t="n">
        <v>28.5398</v>
      </c>
      <c r="I57" s="32" t="n">
        <v>28.5353</v>
      </c>
      <c r="J57" s="55" t="n">
        <v>0.0293568</v>
      </c>
      <c r="K57" s="54" t="n">
        <v>-0.00454903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112</v>
      </c>
      <c r="D58" s="55" t="n">
        <v>30.45</v>
      </c>
      <c r="E58" s="32" t="n">
        <v>30.5069</v>
      </c>
      <c r="F58" s="55" t="n">
        <v>0.575071</v>
      </c>
      <c r="G58" s="54" t="n">
        <v>0.0568733</v>
      </c>
      <c r="H58" s="55" t="n">
        <v>28.143</v>
      </c>
      <c r="I58" s="32" t="n">
        <v>28.1514</v>
      </c>
      <c r="J58" s="55" t="n">
        <v>0.00778762</v>
      </c>
      <c r="K58" s="54" t="n">
        <v>0.00835609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115</v>
      </c>
      <c r="D59" s="55" t="n">
        <v>20.51</v>
      </c>
      <c r="E59" s="32" t="n">
        <v>20.5389</v>
      </c>
      <c r="F59" s="55" t="n">
        <v>0.610608</v>
      </c>
      <c r="G59" s="54" t="n">
        <v>0.0288696</v>
      </c>
      <c r="H59" s="55" t="n">
        <v>27.8669</v>
      </c>
      <c r="I59" s="32" t="n">
        <v>27.8589</v>
      </c>
      <c r="J59" s="55" t="n">
        <v>0.00281894</v>
      </c>
      <c r="K59" s="54" t="n">
        <v>-0.00799561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128</v>
      </c>
      <c r="D60" s="55" t="n">
        <v>10.43</v>
      </c>
      <c r="E60" s="32" t="n">
        <v>10.4861</v>
      </c>
      <c r="F60" s="55" t="n">
        <v>0.563075</v>
      </c>
      <c r="G60" s="54" t="n">
        <v>0.0560932</v>
      </c>
      <c r="H60" s="55" t="n">
        <v>27.3808</v>
      </c>
      <c r="I60" s="32" t="n">
        <v>27.2938</v>
      </c>
      <c r="J60" s="55" t="n">
        <v>0.104008</v>
      </c>
      <c r="K60" s="54" t="n">
        <v>-0.0869884</v>
      </c>
    </row>
    <row r="61" customFormat="false" ht="14.65" hidden="false" customHeight="false" outlineLevel="0" collapsed="false">
      <c r="A61" s="56" t="s">
        <v>15</v>
      </c>
      <c r="B61" s="57" t="s">
        <v>16</v>
      </c>
      <c r="C61" s="57" t="n">
        <v>38</v>
      </c>
      <c r="D61" s="58" t="n">
        <v>1.43</v>
      </c>
      <c r="E61" s="59" t="n">
        <v>2.08711</v>
      </c>
      <c r="F61" s="58" t="n">
        <v>0.194171</v>
      </c>
      <c r="G61" s="57" t="n">
        <v>0.657105</v>
      </c>
      <c r="H61" s="58" t="n">
        <v>24.8074</v>
      </c>
      <c r="I61" s="59" t="n">
        <v>24.892</v>
      </c>
      <c r="J61" s="58" t="n">
        <v>0.117437</v>
      </c>
      <c r="K61" s="57" t="n">
        <v>0.0846195</v>
      </c>
    </row>
    <row r="62" customFormat="false" ht="14.65" hidden="false" customHeight="false" outlineLevel="0" collapsed="false">
      <c r="A62" s="32" t="s">
        <v>9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65" hidden="false" customHeight="false" outlineLevel="0" collapsed="false">
      <c r="A63" s="49" t="s">
        <v>17</v>
      </c>
      <c r="B63" s="50" t="s">
        <v>18</v>
      </c>
      <c r="C63" s="50" t="n">
        <v>53</v>
      </c>
      <c r="D63" s="51" t="n">
        <v>291.89</v>
      </c>
      <c r="E63" s="52" t="n">
        <v>291.699</v>
      </c>
      <c r="F63" s="51" t="n">
        <v>0.437522</v>
      </c>
      <c r="G63" s="50" t="n">
        <v>-0.190765</v>
      </c>
      <c r="H63" s="51" t="n">
        <v>30.9144</v>
      </c>
      <c r="I63" s="52" t="n">
        <v>30.9236</v>
      </c>
      <c r="J63" s="51" t="n">
        <v>0.00177801</v>
      </c>
      <c r="K63" s="50" t="n">
        <v>0.0092392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54</v>
      </c>
      <c r="D64" s="55" t="n">
        <v>199.49</v>
      </c>
      <c r="E64" s="32" t="n">
        <v>199.522</v>
      </c>
      <c r="F64" s="55" t="n">
        <v>0.589329</v>
      </c>
      <c r="G64" s="54" t="n">
        <v>0.0320282</v>
      </c>
      <c r="H64" s="55" t="n">
        <v>30.5586</v>
      </c>
      <c r="I64" s="32" t="n">
        <v>30.5706</v>
      </c>
      <c r="J64" s="55" t="n">
        <v>0.0018581</v>
      </c>
      <c r="K64" s="54" t="n">
        <v>0.0120335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72</v>
      </c>
      <c r="D65" s="55" t="n">
        <v>175.55</v>
      </c>
      <c r="E65" s="32" t="n">
        <v>175.673</v>
      </c>
      <c r="F65" s="55" t="n">
        <v>0.608521</v>
      </c>
      <c r="G65" s="54" t="n">
        <v>0.122498</v>
      </c>
      <c r="H65" s="55" t="n">
        <v>30.362</v>
      </c>
      <c r="I65" s="32" t="n">
        <v>30.3779</v>
      </c>
      <c r="J65" s="55" t="n">
        <v>0.0110595</v>
      </c>
      <c r="K65" s="54" t="n">
        <v>0.0158539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61</v>
      </c>
      <c r="D66" s="55" t="n">
        <v>150.55</v>
      </c>
      <c r="E66" s="32" t="n">
        <v>150.6</v>
      </c>
      <c r="F66" s="55" t="n">
        <v>0.576246</v>
      </c>
      <c r="G66" s="54" t="n">
        <v>0.0496674</v>
      </c>
      <c r="H66" s="55" t="n">
        <v>30.0644</v>
      </c>
      <c r="I66" s="32" t="n">
        <v>30.0662</v>
      </c>
      <c r="J66" s="55" t="n">
        <v>0.0215926</v>
      </c>
      <c r="K66" s="54" t="n">
        <v>0.00183296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49</v>
      </c>
      <c r="D67" s="55" t="n">
        <v>100.04</v>
      </c>
      <c r="E67" s="32" t="n">
        <v>100.053</v>
      </c>
      <c r="F67" s="55" t="n">
        <v>0.612131</v>
      </c>
      <c r="G67" s="54" t="n">
        <v>0.0128555</v>
      </c>
      <c r="H67" s="55" t="n">
        <v>29.7328</v>
      </c>
      <c r="I67" s="32" t="n">
        <v>29.7468</v>
      </c>
      <c r="J67" s="55" t="n">
        <v>0.00496655</v>
      </c>
      <c r="K67" s="54" t="n">
        <v>0.0140247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92</v>
      </c>
      <c r="D68" s="55" t="n">
        <v>74.97</v>
      </c>
      <c r="E68" s="32" t="n">
        <v>74.9672</v>
      </c>
      <c r="F68" s="55" t="n">
        <v>0.523843</v>
      </c>
      <c r="G68" s="54" t="n">
        <v>-0.00283051</v>
      </c>
      <c r="H68" s="55" t="n">
        <v>29.5476</v>
      </c>
      <c r="I68" s="32" t="n">
        <v>29.5589</v>
      </c>
      <c r="J68" s="55" t="n">
        <v>0.00211798</v>
      </c>
      <c r="K68" s="54" t="n">
        <v>0.0113277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86</v>
      </c>
      <c r="D69" s="55" t="n">
        <v>50.46</v>
      </c>
      <c r="E69" s="32" t="n">
        <v>50.5509</v>
      </c>
      <c r="F69" s="55" t="n">
        <v>0.55734</v>
      </c>
      <c r="G69" s="54" t="n">
        <v>0.0909309</v>
      </c>
      <c r="H69" s="55" t="n">
        <v>29.2609</v>
      </c>
      <c r="I69" s="32" t="n">
        <v>29.2743</v>
      </c>
      <c r="J69" s="55" t="n">
        <v>0.0142672</v>
      </c>
      <c r="K69" s="54" t="n">
        <v>0.013422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02</v>
      </c>
      <c r="D70" s="55" t="n">
        <v>30.52</v>
      </c>
      <c r="E70" s="32" t="n">
        <v>30.5514</v>
      </c>
      <c r="F70" s="55" t="n">
        <v>0.49171</v>
      </c>
      <c r="G70" s="54" t="n">
        <v>0.0313721</v>
      </c>
      <c r="H70" s="55" t="n">
        <v>28.4607</v>
      </c>
      <c r="I70" s="32" t="n">
        <v>28.435</v>
      </c>
      <c r="J70" s="55" t="n">
        <v>0.0494796</v>
      </c>
      <c r="K70" s="54" t="n">
        <v>-0.0256672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66</v>
      </c>
      <c r="D71" s="55" t="n">
        <v>20.15</v>
      </c>
      <c r="E71" s="32" t="n">
        <v>20.1255</v>
      </c>
      <c r="F71" s="55" t="n">
        <v>0.626893</v>
      </c>
      <c r="G71" s="54" t="n">
        <v>-0.0245457</v>
      </c>
      <c r="H71" s="55" t="n">
        <v>27.8844</v>
      </c>
      <c r="I71" s="32" t="n">
        <v>27.8361</v>
      </c>
      <c r="J71" s="55" t="n">
        <v>0.0561093</v>
      </c>
      <c r="K71" s="54" t="n">
        <v>-0.0482826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96</v>
      </c>
      <c r="D72" s="55" t="n">
        <v>10.45</v>
      </c>
      <c r="E72" s="32" t="n">
        <v>10.3337</v>
      </c>
      <c r="F72" s="55" t="n">
        <v>0.562517</v>
      </c>
      <c r="G72" s="54" t="n">
        <v>-0.11625</v>
      </c>
      <c r="H72" s="55" t="n">
        <v>26.5178</v>
      </c>
      <c r="I72" s="32" t="n">
        <v>26.6032</v>
      </c>
      <c r="J72" s="55" t="n">
        <v>0.216807</v>
      </c>
      <c r="K72" s="54" t="n">
        <v>0.0854111</v>
      </c>
    </row>
    <row r="73" customFormat="false" ht="14.65" hidden="false" customHeight="false" outlineLevel="0" collapsed="false">
      <c r="A73" s="56" t="s">
        <v>17</v>
      </c>
      <c r="B73" s="57" t="s">
        <v>18</v>
      </c>
      <c r="C73" s="57" t="n">
        <v>103</v>
      </c>
      <c r="D73" s="58" t="n">
        <v>1.57</v>
      </c>
      <c r="E73" s="59" t="n">
        <v>1.85718</v>
      </c>
      <c r="F73" s="58" t="n">
        <v>0.424034</v>
      </c>
      <c r="G73" s="57" t="n">
        <v>0.287184</v>
      </c>
      <c r="H73" s="58" t="n">
        <v>25.9436</v>
      </c>
      <c r="I73" s="59" t="n">
        <v>25.9506</v>
      </c>
      <c r="J73" s="58" t="n">
        <v>0.00190208</v>
      </c>
      <c r="K73" s="57" t="n">
        <v>0.00696182</v>
      </c>
    </row>
    <row r="74" customFormat="false" ht="14.65" hidden="false" customHeight="false" outlineLevel="0" collapsed="false">
      <c r="A74" s="32" t="s">
        <v>9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19</v>
      </c>
      <c r="B75" s="50" t="s">
        <v>20</v>
      </c>
      <c r="C75" s="50" t="n">
        <v>14</v>
      </c>
      <c r="D75" s="51" t="n">
        <v>391.34</v>
      </c>
      <c r="E75" s="52" t="n">
        <v>390.816</v>
      </c>
      <c r="F75" s="51" t="n">
        <v>0.29159</v>
      </c>
      <c r="G75" s="50" t="n">
        <v>-0.52356</v>
      </c>
      <c r="H75" s="51" t="n">
        <v>30.9576</v>
      </c>
      <c r="I75" s="52" t="n">
        <v>30.9713</v>
      </c>
      <c r="J75" s="51" t="n">
        <v>0.000160313</v>
      </c>
      <c r="K75" s="50" t="n">
        <v>0.0136509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95</v>
      </c>
      <c r="D76" s="55" t="n">
        <v>300.54</v>
      </c>
      <c r="E76" s="32" t="n">
        <v>300.662</v>
      </c>
      <c r="F76" s="55" t="n">
        <v>0.505796</v>
      </c>
      <c r="G76" s="54" t="n">
        <v>0.122101</v>
      </c>
      <c r="H76" s="55" t="n">
        <v>30.9037</v>
      </c>
      <c r="I76" s="32" t="n">
        <v>30.9154</v>
      </c>
      <c r="J76" s="55" t="n">
        <v>0.000395596</v>
      </c>
      <c r="K76" s="54" t="n">
        <v>0.0116577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94</v>
      </c>
      <c r="D77" s="55" t="n">
        <v>199.95</v>
      </c>
      <c r="E77" s="32" t="n">
        <v>199.981</v>
      </c>
      <c r="F77" s="55" t="n">
        <v>0.585938</v>
      </c>
      <c r="G77" s="54" t="n">
        <v>0.0311737</v>
      </c>
      <c r="H77" s="55" t="n">
        <v>30.4832</v>
      </c>
      <c r="I77" s="32" t="n">
        <v>30.4936</v>
      </c>
      <c r="J77" s="55" t="n">
        <v>0.0026299</v>
      </c>
      <c r="K77" s="54" t="n">
        <v>0.0104237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67</v>
      </c>
      <c r="D78" s="55" t="n">
        <v>150.15</v>
      </c>
      <c r="E78" s="32" t="n">
        <v>150.269</v>
      </c>
      <c r="F78" s="55" t="n">
        <v>0.60623</v>
      </c>
      <c r="G78" s="54" t="n">
        <v>0.118958</v>
      </c>
      <c r="H78" s="55" t="n">
        <v>30.1064</v>
      </c>
      <c r="I78" s="32" t="n">
        <v>30.109</v>
      </c>
      <c r="J78" s="55" t="n">
        <v>0.00166753</v>
      </c>
      <c r="K78" s="54" t="n">
        <v>0.00262833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67</v>
      </c>
      <c r="D79" s="55" t="n">
        <v>99.99</v>
      </c>
      <c r="E79" s="32" t="n">
        <v>100.046</v>
      </c>
      <c r="F79" s="55" t="n">
        <v>0.614697</v>
      </c>
      <c r="G79" s="54" t="n">
        <v>0.0558243</v>
      </c>
      <c r="H79" s="55" t="n">
        <v>29.842</v>
      </c>
      <c r="I79" s="32" t="n">
        <v>29.8505</v>
      </c>
      <c r="J79" s="55" t="n">
        <v>0.0037315</v>
      </c>
      <c r="K79" s="54" t="n">
        <v>0.00850677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82</v>
      </c>
      <c r="D80" s="55" t="n">
        <v>50.57</v>
      </c>
      <c r="E80" s="32" t="n">
        <v>50.6263</v>
      </c>
      <c r="F80" s="55" t="n">
        <v>0.492503</v>
      </c>
      <c r="G80" s="54" t="n">
        <v>0.0563431</v>
      </c>
      <c r="H80" s="55" t="n">
        <v>29.1046</v>
      </c>
      <c r="I80" s="32" t="n">
        <v>29.1395</v>
      </c>
      <c r="J80" s="55" t="n">
        <v>0.0335996</v>
      </c>
      <c r="K80" s="54" t="n">
        <v>0.0349369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65</v>
      </c>
      <c r="D81" s="55" t="n">
        <v>30.41</v>
      </c>
      <c r="E81" s="32" t="n">
        <v>30.568</v>
      </c>
      <c r="F81" s="55" t="n">
        <v>0.560299</v>
      </c>
      <c r="G81" s="54" t="n">
        <v>0.158001</v>
      </c>
      <c r="H81" s="55" t="n">
        <v>28.8204</v>
      </c>
      <c r="I81" s="32" t="n">
        <v>28.8313</v>
      </c>
      <c r="J81" s="55" t="n">
        <v>0.0166501</v>
      </c>
      <c r="K81" s="54" t="n">
        <v>0.0108891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90</v>
      </c>
      <c r="D82" s="55" t="n">
        <v>19.92</v>
      </c>
      <c r="E82" s="32" t="n">
        <v>20.0557</v>
      </c>
      <c r="F82" s="55" t="n">
        <v>0.540453</v>
      </c>
      <c r="G82" s="54" t="n">
        <v>0.135666</v>
      </c>
      <c r="H82" s="55" t="n">
        <v>28.5408</v>
      </c>
      <c r="I82" s="32" t="n">
        <v>28.5203</v>
      </c>
      <c r="J82" s="55" t="n">
        <v>0.0087297</v>
      </c>
      <c r="K82" s="54" t="n">
        <v>-0.0204716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38</v>
      </c>
      <c r="D83" s="55" t="n">
        <v>10</v>
      </c>
      <c r="E83" s="32" t="n">
        <v>10.6568</v>
      </c>
      <c r="F83" s="55" t="n">
        <v>0.195809</v>
      </c>
      <c r="G83" s="54" t="n">
        <v>0.656842</v>
      </c>
      <c r="H83" s="55" t="n">
        <v>27.9966</v>
      </c>
      <c r="I83" s="32" t="n">
        <v>28.1386</v>
      </c>
      <c r="J83" s="55" t="n">
        <v>0.0516042</v>
      </c>
      <c r="K83" s="54" t="n">
        <v>0.14197</v>
      </c>
    </row>
    <row r="84" customFormat="false" ht="14.65" hidden="false" customHeight="false" outlineLevel="0" collapsed="false">
      <c r="A84" s="56" t="s">
        <v>19</v>
      </c>
      <c r="B84" s="57" t="s">
        <v>20</v>
      </c>
      <c r="C84" s="57" t="n">
        <v>0</v>
      </c>
      <c r="D84" s="58" t="n">
        <v>1.49</v>
      </c>
      <c r="E84" s="59" t="n">
        <v>0</v>
      </c>
      <c r="F84" s="58" t="n">
        <v>0</v>
      </c>
      <c r="G84" s="57" t="n">
        <v>-1.49</v>
      </c>
      <c r="H84" s="58" t="n">
        <v>27.8532</v>
      </c>
      <c r="I84" s="59" t="n">
        <v>0</v>
      </c>
      <c r="J84" s="58" t="n">
        <v>0</v>
      </c>
      <c r="K84" s="57" t="n">
        <v>-27.8532</v>
      </c>
    </row>
    <row r="85" customFormat="false" ht="14.65" hidden="false" customHeight="false" outlineLevel="0" collapsed="false">
      <c r="A85" s="32" t="s">
        <v>93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65" hidden="false" customHeight="false" outlineLevel="0" collapsed="false">
      <c r="A86" s="49" t="s">
        <v>21</v>
      </c>
      <c r="B86" s="50" t="s">
        <v>22</v>
      </c>
      <c r="C86" s="50" t="n">
        <v>90</v>
      </c>
      <c r="D86" s="51" t="n">
        <v>300.43</v>
      </c>
      <c r="E86" s="52" t="n">
        <v>300.408</v>
      </c>
      <c r="F86" s="51" t="n">
        <v>0.500072</v>
      </c>
      <c r="G86" s="50" t="n">
        <v>-0.0223389</v>
      </c>
      <c r="H86" s="51" t="n">
        <v>30.8732</v>
      </c>
      <c r="I86" s="52" t="n">
        <v>30.8823</v>
      </c>
      <c r="J86" s="51" t="n">
        <v>0.00115043</v>
      </c>
      <c r="K86" s="50" t="n">
        <v>0.00914764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119</v>
      </c>
      <c r="D87" s="55" t="n">
        <v>200.02</v>
      </c>
      <c r="E87" s="32" t="n">
        <v>199.991</v>
      </c>
      <c r="F87" s="55" t="n">
        <v>0.521333</v>
      </c>
      <c r="G87" s="54" t="n">
        <v>-0.0293274</v>
      </c>
      <c r="H87" s="55" t="n">
        <v>30.4845</v>
      </c>
      <c r="I87" s="32" t="n">
        <v>30.4923</v>
      </c>
      <c r="J87" s="55" t="n">
        <v>0.00152978</v>
      </c>
      <c r="K87" s="54" t="n">
        <v>0.00777626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87</v>
      </c>
      <c r="D88" s="55" t="n">
        <v>175.51</v>
      </c>
      <c r="E88" s="32" t="n">
        <v>175.406</v>
      </c>
      <c r="F88" s="55" t="n">
        <v>0.530387</v>
      </c>
      <c r="G88" s="54" t="n">
        <v>-0.10379</v>
      </c>
      <c r="H88" s="55" t="n">
        <v>30.3044</v>
      </c>
      <c r="I88" s="32" t="n">
        <v>30.338</v>
      </c>
      <c r="J88" s="55" t="n">
        <v>0.0251583</v>
      </c>
      <c r="K88" s="54" t="n">
        <v>0.0335655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83</v>
      </c>
      <c r="D89" s="55" t="n">
        <v>150</v>
      </c>
      <c r="E89" s="32" t="n">
        <v>149.938</v>
      </c>
      <c r="F89" s="55" t="n">
        <v>0.567181</v>
      </c>
      <c r="G89" s="54" t="n">
        <v>-0.0615692</v>
      </c>
      <c r="H89" s="55" t="n">
        <v>30.1181</v>
      </c>
      <c r="I89" s="32" t="n">
        <v>30.1266</v>
      </c>
      <c r="J89" s="55" t="n">
        <v>0.00612426</v>
      </c>
      <c r="K89" s="54" t="n">
        <v>0.00854492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51</v>
      </c>
      <c r="D90" s="55" t="n">
        <v>99.96</v>
      </c>
      <c r="E90" s="32" t="n">
        <v>99.7892</v>
      </c>
      <c r="F90" s="55" t="n">
        <v>0.615873</v>
      </c>
      <c r="G90" s="54" t="n">
        <v>-0.170784</v>
      </c>
      <c r="H90" s="55" t="n">
        <v>-99</v>
      </c>
      <c r="I90" s="32" t="n">
        <v>29.8827</v>
      </c>
      <c r="J90" s="55" t="n">
        <v>0.00264862</v>
      </c>
      <c r="K90" s="54" t="n">
        <v>128.883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70</v>
      </c>
      <c r="D91" s="55" t="n">
        <v>75.01</v>
      </c>
      <c r="E91" s="32" t="n">
        <v>75.1491</v>
      </c>
      <c r="F91" s="55" t="n">
        <v>0.630952</v>
      </c>
      <c r="G91" s="54" t="n">
        <v>0.139137</v>
      </c>
      <c r="H91" s="55" t="n">
        <v>29.634</v>
      </c>
      <c r="I91" s="32" t="n">
        <v>29.6422</v>
      </c>
      <c r="J91" s="55" t="n">
        <v>0.000384968</v>
      </c>
      <c r="K91" s="54" t="n">
        <v>0.00816917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62</v>
      </c>
      <c r="D92" s="55" t="n">
        <v>50.42</v>
      </c>
      <c r="E92" s="32" t="n">
        <v>50.3845</v>
      </c>
      <c r="F92" s="55" t="n">
        <v>0.60865</v>
      </c>
      <c r="G92" s="54" t="n">
        <v>-0.0354805</v>
      </c>
      <c r="H92" s="55" t="n">
        <v>29.3602</v>
      </c>
      <c r="I92" s="32" t="n">
        <v>29.3798</v>
      </c>
      <c r="J92" s="55" t="n">
        <v>0.0202421</v>
      </c>
      <c r="K92" s="54" t="n">
        <v>0.0196133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73</v>
      </c>
      <c r="D93" s="55" t="n">
        <v>29.51</v>
      </c>
      <c r="E93" s="32" t="n">
        <v>29.5403</v>
      </c>
      <c r="F93" s="55" t="n">
        <v>0.594199</v>
      </c>
      <c r="G93" s="54" t="n">
        <v>0.0302734</v>
      </c>
      <c r="H93" s="55" t="n">
        <v>28.9708</v>
      </c>
      <c r="I93" s="32" t="n">
        <v>29.0213</v>
      </c>
      <c r="J93" s="55" t="n">
        <v>0.0133319</v>
      </c>
      <c r="K93" s="54" t="n">
        <v>0.0504932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103</v>
      </c>
      <c r="D94" s="55" t="n">
        <v>20.06</v>
      </c>
      <c r="E94" s="32" t="n">
        <v>19.9845</v>
      </c>
      <c r="F94" s="55" t="n">
        <v>0.597716</v>
      </c>
      <c r="G94" s="54" t="n">
        <v>-0.0755329</v>
      </c>
      <c r="H94" s="55" t="n">
        <v>28.728</v>
      </c>
      <c r="I94" s="32" t="n">
        <v>28.7239</v>
      </c>
      <c r="J94" s="55" t="n">
        <v>0.0295191</v>
      </c>
      <c r="K94" s="54" t="n">
        <v>-0.00406647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56</v>
      </c>
      <c r="D95" s="55" t="n">
        <v>9.96</v>
      </c>
      <c r="E95" s="32" t="n">
        <v>9.98929</v>
      </c>
      <c r="F95" s="55" t="n">
        <v>0.612286</v>
      </c>
      <c r="G95" s="54" t="n">
        <v>0.0292854</v>
      </c>
      <c r="H95" s="55" t="n">
        <v>28.1886</v>
      </c>
      <c r="I95" s="32" t="n">
        <v>28.1924</v>
      </c>
      <c r="J95" s="55" t="n">
        <v>0.00392109</v>
      </c>
      <c r="K95" s="54" t="n">
        <v>0.00380135</v>
      </c>
    </row>
    <row r="96" customFormat="false" ht="14.65" hidden="false" customHeight="false" outlineLevel="0" collapsed="false">
      <c r="A96" s="56" t="s">
        <v>21</v>
      </c>
      <c r="B96" s="57" t="s">
        <v>22</v>
      </c>
      <c r="C96" s="57" t="n">
        <v>118</v>
      </c>
      <c r="D96" s="58" t="n">
        <v>4.94</v>
      </c>
      <c r="E96" s="59" t="n">
        <v>4.76093</v>
      </c>
      <c r="F96" s="58" t="n">
        <v>0.572198</v>
      </c>
      <c r="G96" s="57" t="n">
        <v>-0.179068</v>
      </c>
      <c r="H96" s="58" t="n">
        <v>-99</v>
      </c>
      <c r="I96" s="59" t="n">
        <v>28.1847</v>
      </c>
      <c r="J96" s="58" t="n">
        <v>0.0010584</v>
      </c>
      <c r="K96" s="57" t="n">
        <v>127.185</v>
      </c>
    </row>
    <row r="97" customFormat="false" ht="14.65" hidden="false" customHeight="false" outlineLevel="0" collapsed="false">
      <c r="A97" s="32" t="s">
        <v>9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65" hidden="false" customHeight="false" outlineLevel="0" collapsed="false">
      <c r="A98" s="49" t="s">
        <v>23</v>
      </c>
      <c r="B98" s="50" t="s">
        <v>24</v>
      </c>
      <c r="C98" s="50" t="n">
        <v>59</v>
      </c>
      <c r="D98" s="51" t="n">
        <v>52</v>
      </c>
      <c r="E98" s="52" t="n">
        <v>51.6886</v>
      </c>
      <c r="F98" s="51" t="n">
        <v>0.339642</v>
      </c>
      <c r="G98" s="50" t="n">
        <v>-0.311356</v>
      </c>
      <c r="H98" s="51" t="n">
        <v>28.8154</v>
      </c>
      <c r="I98" s="52" t="n">
        <v>28.8615</v>
      </c>
      <c r="J98" s="51" t="n">
        <v>0.00349006</v>
      </c>
      <c r="K98" s="50" t="n">
        <v>0.0461025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98</v>
      </c>
      <c r="D99" s="55" t="n">
        <v>29.99</v>
      </c>
      <c r="E99" s="32" t="n">
        <v>30.1747</v>
      </c>
      <c r="F99" s="55" t="n">
        <v>0.613753</v>
      </c>
      <c r="G99" s="54" t="n">
        <v>0.184694</v>
      </c>
      <c r="H99" s="55" t="n">
        <v>28.6415</v>
      </c>
      <c r="I99" s="32" t="n">
        <v>28.6232</v>
      </c>
      <c r="J99" s="55" t="n">
        <v>0.00285454</v>
      </c>
      <c r="K99" s="54" t="n">
        <v>-0.0183258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80</v>
      </c>
      <c r="D100" s="55" t="n">
        <v>20.51</v>
      </c>
      <c r="E100" s="32" t="n">
        <v>20.5221</v>
      </c>
      <c r="F100" s="55" t="n">
        <v>0.517205</v>
      </c>
      <c r="G100" s="54" t="n">
        <v>0.012125</v>
      </c>
      <c r="H100" s="55" t="n">
        <v>28.373</v>
      </c>
      <c r="I100" s="32" t="n">
        <v>28.3263</v>
      </c>
      <c r="J100" s="55" t="n">
        <v>0.0593326</v>
      </c>
      <c r="K100" s="54" t="n">
        <v>-0.0466499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97</v>
      </c>
      <c r="D101" s="55" t="n">
        <v>10.44</v>
      </c>
      <c r="E101" s="32" t="n">
        <v>10.4774</v>
      </c>
      <c r="F101" s="55" t="n">
        <v>0.581344</v>
      </c>
      <c r="G101" s="54" t="n">
        <v>0.0374231</v>
      </c>
      <c r="H101" s="55" t="n">
        <v>27.7416</v>
      </c>
      <c r="I101" s="32" t="n">
        <v>27.6939</v>
      </c>
      <c r="J101" s="55" t="n">
        <v>0.00710989</v>
      </c>
      <c r="K101" s="54" t="n">
        <v>-0.0477448</v>
      </c>
    </row>
    <row r="102" customFormat="false" ht="14.65" hidden="false" customHeight="false" outlineLevel="0" collapsed="false">
      <c r="A102" s="56" t="s">
        <v>23</v>
      </c>
      <c r="B102" s="57" t="s">
        <v>24</v>
      </c>
      <c r="C102" s="57" t="n">
        <v>110</v>
      </c>
      <c r="D102" s="58" t="n">
        <v>2.84</v>
      </c>
      <c r="E102" s="59" t="n">
        <v>2.99791</v>
      </c>
      <c r="F102" s="58" t="n">
        <v>0.462602</v>
      </c>
      <c r="G102" s="57" t="n">
        <v>0.157909</v>
      </c>
      <c r="H102" s="58" t="n">
        <v>25.967</v>
      </c>
      <c r="I102" s="59" t="n">
        <v>26.2471</v>
      </c>
      <c r="J102" s="58" t="n">
        <v>0.129064</v>
      </c>
      <c r="K102" s="57" t="n">
        <v>0.280132</v>
      </c>
    </row>
    <row r="103" customFormat="false" ht="14.65" hidden="false" customHeight="false" outlineLevel="0" collapsed="false">
      <c r="A103" s="32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25</v>
      </c>
      <c r="B104" s="50" t="s">
        <v>26</v>
      </c>
      <c r="C104" s="50" t="n">
        <v>68</v>
      </c>
      <c r="D104" s="51" t="n">
        <v>181.36</v>
      </c>
      <c r="E104" s="52" t="n">
        <v>181.09</v>
      </c>
      <c r="F104" s="51" t="n">
        <v>0.502986</v>
      </c>
      <c r="G104" s="50" t="n">
        <v>-0.270004</v>
      </c>
      <c r="H104" s="51" t="n">
        <v>30.3768</v>
      </c>
      <c r="I104" s="52" t="n">
        <v>30.3986</v>
      </c>
      <c r="J104" s="51" t="n">
        <v>0.00146688</v>
      </c>
      <c r="K104" s="50" t="n">
        <v>0.0217609</v>
      </c>
    </row>
    <row r="105" customFormat="false" ht="14.65" hidden="false" customHeight="false" outlineLevel="0" collapsed="false">
      <c r="A105" s="53" t="s">
        <v>25</v>
      </c>
      <c r="B105" s="54" t="s">
        <v>26</v>
      </c>
      <c r="C105" s="54" t="n">
        <v>48</v>
      </c>
      <c r="D105" s="55" t="n">
        <v>174.94</v>
      </c>
      <c r="E105" s="32" t="n">
        <v>175.2</v>
      </c>
      <c r="F105" s="55" t="n">
        <v>0.499412</v>
      </c>
      <c r="G105" s="54" t="n">
        <v>0.260422</v>
      </c>
      <c r="H105" s="55" t="n">
        <v>30.3411</v>
      </c>
      <c r="I105" s="32" t="n">
        <v>30.349</v>
      </c>
      <c r="J105" s="55" t="n">
        <v>0.00144171</v>
      </c>
      <c r="K105" s="54" t="n">
        <v>0.0078907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67</v>
      </c>
      <c r="D106" s="55" t="n">
        <v>150.01</v>
      </c>
      <c r="E106" s="32" t="n">
        <v>149.909</v>
      </c>
      <c r="F106" s="55" t="n">
        <v>0.548473</v>
      </c>
      <c r="G106" s="54" t="n">
        <v>-0.101486</v>
      </c>
      <c r="H106" s="55" t="n">
        <v>30.2429</v>
      </c>
      <c r="I106" s="32" t="n">
        <v>30.2095</v>
      </c>
      <c r="J106" s="55" t="n">
        <v>0.00545047</v>
      </c>
      <c r="K106" s="54" t="n">
        <v>-0.0333652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95</v>
      </c>
      <c r="D107" s="55" t="n">
        <v>125</v>
      </c>
      <c r="E107" s="32" t="n">
        <v>125.148</v>
      </c>
      <c r="F107" s="55" t="n">
        <v>0.493983</v>
      </c>
      <c r="G107" s="54" t="n">
        <v>0.148102</v>
      </c>
      <c r="H107" s="55" t="n">
        <v>29.5961</v>
      </c>
      <c r="I107" s="32" t="n">
        <v>29.5936</v>
      </c>
      <c r="J107" s="55" t="n">
        <v>0.00922924</v>
      </c>
      <c r="K107" s="54" t="n">
        <v>-0.00245857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67</v>
      </c>
      <c r="D108" s="55" t="n">
        <v>100.06</v>
      </c>
      <c r="E108" s="32" t="n">
        <v>100.325</v>
      </c>
      <c r="F108" s="55" t="n">
        <v>0.659075</v>
      </c>
      <c r="G108" s="54" t="n">
        <v>0.265373</v>
      </c>
      <c r="H108" s="55" t="n">
        <v>29.4781</v>
      </c>
      <c r="I108" s="32" t="n">
        <v>29.4693</v>
      </c>
      <c r="J108" s="55" t="n">
        <v>0.0024863</v>
      </c>
      <c r="K108" s="54" t="n">
        <v>-0.00883675</v>
      </c>
    </row>
    <row r="109" customFormat="false" ht="14.65" hidden="false" customHeight="false" outlineLevel="0" collapsed="false">
      <c r="A109" s="53" t="s">
        <v>25</v>
      </c>
      <c r="B109" s="54" t="s">
        <v>26</v>
      </c>
      <c r="C109" s="54" t="n">
        <v>65</v>
      </c>
      <c r="D109" s="55" t="n">
        <v>75.06</v>
      </c>
      <c r="E109" s="32" t="n">
        <v>75.1855</v>
      </c>
      <c r="F109" s="55" t="n">
        <v>0.543329</v>
      </c>
      <c r="G109" s="54" t="n">
        <v>0.125542</v>
      </c>
      <c r="H109" s="55" t="n">
        <v>29.3504</v>
      </c>
      <c r="I109" s="32" t="n">
        <v>29.3504</v>
      </c>
      <c r="J109" s="55" t="n">
        <v>0.00970691</v>
      </c>
      <c r="K109" s="54" t="n">
        <v>-1.90735E-006</v>
      </c>
    </row>
    <row r="110" customFormat="false" ht="14.65" hidden="false" customHeight="false" outlineLevel="0" collapsed="false">
      <c r="A110" s="53" t="s">
        <v>25</v>
      </c>
      <c r="B110" s="54" t="s">
        <v>26</v>
      </c>
      <c r="C110" s="54" t="n">
        <v>75</v>
      </c>
      <c r="D110" s="55" t="n">
        <v>50.14</v>
      </c>
      <c r="E110" s="32" t="n">
        <v>50.2765</v>
      </c>
      <c r="F110" s="55" t="n">
        <v>0.536985</v>
      </c>
      <c r="G110" s="54" t="n">
        <v>0.136536</v>
      </c>
      <c r="H110" s="55" t="n">
        <v>29.1561</v>
      </c>
      <c r="I110" s="32" t="n">
        <v>29.1654</v>
      </c>
      <c r="J110" s="55" t="n">
        <v>0.00947307</v>
      </c>
      <c r="K110" s="54" t="n">
        <v>0.00926018</v>
      </c>
    </row>
    <row r="111" customFormat="false" ht="14.65" hidden="false" customHeight="false" outlineLevel="0" collapsed="false">
      <c r="A111" s="53" t="s">
        <v>25</v>
      </c>
      <c r="B111" s="54" t="s">
        <v>26</v>
      </c>
      <c r="C111" s="54" t="n">
        <v>75</v>
      </c>
      <c r="D111" s="55" t="n">
        <v>30.45</v>
      </c>
      <c r="E111" s="32" t="n">
        <v>30.5063</v>
      </c>
      <c r="F111" s="55" t="n">
        <v>0.496525</v>
      </c>
      <c r="G111" s="54" t="n">
        <v>0.0562668</v>
      </c>
      <c r="H111" s="55" t="n">
        <v>28.2078</v>
      </c>
      <c r="I111" s="32" t="n">
        <v>28.2041</v>
      </c>
      <c r="J111" s="55" t="n">
        <v>0.00923061</v>
      </c>
      <c r="K111" s="54" t="n">
        <v>-0.00372314</v>
      </c>
    </row>
    <row r="112" customFormat="false" ht="14.65" hidden="false" customHeight="false" outlineLevel="0" collapsed="false">
      <c r="A112" s="53" t="s">
        <v>25</v>
      </c>
      <c r="B112" s="54" t="s">
        <v>26</v>
      </c>
      <c r="C112" s="54" t="n">
        <v>62</v>
      </c>
      <c r="D112" s="55" t="n">
        <v>19.46</v>
      </c>
      <c r="E112" s="32" t="n">
        <v>19.6695</v>
      </c>
      <c r="F112" s="55" t="n">
        <v>0.613155</v>
      </c>
      <c r="G112" s="54" t="n">
        <v>0.209517</v>
      </c>
      <c r="H112" s="55" t="n">
        <v>28.0711</v>
      </c>
      <c r="I112" s="32" t="n">
        <v>28.07</v>
      </c>
      <c r="J112" s="55" t="n">
        <v>0.0109738</v>
      </c>
      <c r="K112" s="54" t="n">
        <v>-0.00110626</v>
      </c>
    </row>
    <row r="113" customFormat="false" ht="14.65" hidden="false" customHeight="false" outlineLevel="0" collapsed="false">
      <c r="A113" s="53" t="s">
        <v>25</v>
      </c>
      <c r="B113" s="54" t="s">
        <v>26</v>
      </c>
      <c r="C113" s="54" t="n">
        <v>100</v>
      </c>
      <c r="D113" s="55" t="n">
        <v>9.51</v>
      </c>
      <c r="E113" s="32" t="n">
        <v>9.4926</v>
      </c>
      <c r="F113" s="55" t="n">
        <v>0.572451</v>
      </c>
      <c r="G113" s="54" t="n">
        <v>-0.0173998</v>
      </c>
      <c r="H113" s="55" t="n">
        <v>27.9296</v>
      </c>
      <c r="I113" s="32" t="n">
        <v>27.888</v>
      </c>
      <c r="J113" s="55" t="n">
        <v>0.00375346</v>
      </c>
      <c r="K113" s="54" t="n">
        <v>-0.0416279</v>
      </c>
    </row>
    <row r="114" customFormat="false" ht="14.65" hidden="false" customHeight="false" outlineLevel="0" collapsed="false">
      <c r="A114" s="56" t="s">
        <v>25</v>
      </c>
      <c r="B114" s="57" t="s">
        <v>26</v>
      </c>
      <c r="C114" s="57" t="n">
        <v>87</v>
      </c>
      <c r="D114" s="58" t="n">
        <v>2.77</v>
      </c>
      <c r="E114" s="59" t="n">
        <v>3.07138</v>
      </c>
      <c r="F114" s="58" t="n">
        <v>0.415312</v>
      </c>
      <c r="G114" s="57" t="n">
        <v>0.301379</v>
      </c>
      <c r="H114" s="58" t="n">
        <v>27.4246</v>
      </c>
      <c r="I114" s="59" t="n">
        <v>27.5098</v>
      </c>
      <c r="J114" s="58" t="n">
        <v>0.0112652</v>
      </c>
      <c r="K114" s="57" t="n">
        <v>0.085207</v>
      </c>
    </row>
    <row r="115" customFormat="false" ht="14.65" hidden="false" customHeight="false" outlineLevel="0" collapsed="false">
      <c r="A115" s="32" t="s">
        <v>9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A116" s="49" t="s">
        <v>27</v>
      </c>
      <c r="B116" s="50" t="s">
        <v>28</v>
      </c>
      <c r="C116" s="50" t="n">
        <v>38</v>
      </c>
      <c r="D116" s="51" t="n">
        <v>248.39</v>
      </c>
      <c r="E116" s="52" t="n">
        <v>248.093</v>
      </c>
      <c r="F116" s="51" t="n">
        <v>0.246144</v>
      </c>
      <c r="G116" s="50" t="n">
        <v>-0.297363</v>
      </c>
      <c r="H116" s="51" t="n">
        <v>30.766</v>
      </c>
      <c r="I116" s="52" t="n">
        <v>30.7747</v>
      </c>
      <c r="J116" s="51" t="n">
        <v>0.00771532</v>
      </c>
      <c r="K116" s="50" t="n">
        <v>0.00874901</v>
      </c>
    </row>
    <row r="117" customFormat="false" ht="14.65" hidden="false" customHeight="false" outlineLevel="0" collapsed="false">
      <c r="A117" s="53" t="s">
        <v>27</v>
      </c>
      <c r="B117" s="54" t="s">
        <v>28</v>
      </c>
      <c r="C117" s="54" t="n">
        <v>64</v>
      </c>
      <c r="D117" s="55" t="n">
        <v>200.42</v>
      </c>
      <c r="E117" s="32" t="n">
        <v>200.515</v>
      </c>
      <c r="F117" s="55" t="n">
        <v>0.480932</v>
      </c>
      <c r="G117" s="54" t="n">
        <v>0.0953217</v>
      </c>
      <c r="H117" s="55" t="n">
        <v>30.651</v>
      </c>
      <c r="I117" s="32" t="n">
        <v>30.6672</v>
      </c>
      <c r="J117" s="55" t="n">
        <v>0.00224815</v>
      </c>
      <c r="K117" s="54" t="n">
        <v>0.0162468</v>
      </c>
    </row>
    <row r="118" customFormat="false" ht="14.65" hidden="false" customHeight="false" outlineLevel="0" collapsed="false">
      <c r="A118" s="53" t="s">
        <v>27</v>
      </c>
      <c r="B118" s="54" t="s">
        <v>28</v>
      </c>
      <c r="C118" s="54" t="n">
        <v>44</v>
      </c>
      <c r="D118" s="55" t="n">
        <v>175.05</v>
      </c>
      <c r="E118" s="32" t="n">
        <v>175.04</v>
      </c>
      <c r="F118" s="55" t="n">
        <v>0.569389</v>
      </c>
      <c r="G118" s="54" t="n">
        <v>-0.009552</v>
      </c>
      <c r="H118" s="55" t="n">
        <v>30.5408</v>
      </c>
      <c r="I118" s="32" t="n">
        <v>30.5418</v>
      </c>
      <c r="J118" s="55" t="n">
        <v>0.0134189</v>
      </c>
      <c r="K118" s="54" t="n">
        <v>0.000976563</v>
      </c>
    </row>
    <row r="119" customFormat="false" ht="14.65" hidden="false" customHeight="false" outlineLevel="0" collapsed="false">
      <c r="A119" s="53" t="s">
        <v>27</v>
      </c>
      <c r="B119" s="54" t="s">
        <v>28</v>
      </c>
      <c r="C119" s="54" t="n">
        <v>88</v>
      </c>
      <c r="D119" s="55" t="n">
        <v>150.03</v>
      </c>
      <c r="E119" s="32" t="n">
        <v>150.065</v>
      </c>
      <c r="F119" s="55" t="n">
        <v>0.522081</v>
      </c>
      <c r="G119" s="54" t="n">
        <v>0.0350037</v>
      </c>
      <c r="H119" s="55" t="n">
        <v>30.1411</v>
      </c>
      <c r="I119" s="32" t="n">
        <v>30.1575</v>
      </c>
      <c r="J119" s="55" t="n">
        <v>0.017714</v>
      </c>
      <c r="K119" s="54" t="n">
        <v>0.0164204</v>
      </c>
    </row>
    <row r="120" customFormat="false" ht="14.65" hidden="false" customHeight="false" outlineLevel="0" collapsed="false">
      <c r="A120" s="53" t="s">
        <v>27</v>
      </c>
      <c r="B120" s="54" t="s">
        <v>28</v>
      </c>
      <c r="C120" s="54" t="n">
        <v>72</v>
      </c>
      <c r="D120" s="55" t="n">
        <v>100.03</v>
      </c>
      <c r="E120" s="32" t="n">
        <v>100.283</v>
      </c>
      <c r="F120" s="55" t="n">
        <v>0.575214</v>
      </c>
      <c r="G120" s="54" t="n">
        <v>0.252777</v>
      </c>
      <c r="H120" s="55" t="n">
        <v>29.5002</v>
      </c>
      <c r="I120" s="32" t="n">
        <v>29.5058</v>
      </c>
      <c r="J120" s="55" t="n">
        <v>0.00174848</v>
      </c>
      <c r="K120" s="54" t="n">
        <v>0.0056076</v>
      </c>
    </row>
    <row r="121" customFormat="false" ht="14.65" hidden="false" customHeight="false" outlineLevel="0" collapsed="false">
      <c r="A121" s="53" t="s">
        <v>27</v>
      </c>
      <c r="B121" s="54" t="s">
        <v>28</v>
      </c>
      <c r="C121" s="54" t="n">
        <v>119</v>
      </c>
      <c r="D121" s="55" t="n">
        <v>75.54</v>
      </c>
      <c r="E121" s="32" t="n">
        <v>75.7782</v>
      </c>
      <c r="F121" s="55" t="n">
        <v>0.508762</v>
      </c>
      <c r="G121" s="54" t="n">
        <v>0.238152</v>
      </c>
      <c r="H121" s="55" t="n">
        <v>29.3854</v>
      </c>
      <c r="I121" s="32" t="n">
        <v>29.3942</v>
      </c>
      <c r="J121" s="55" t="n">
        <v>0.00124616</v>
      </c>
      <c r="K121" s="54" t="n">
        <v>0.00880051</v>
      </c>
    </row>
    <row r="122" customFormat="false" ht="14.65" hidden="false" customHeight="false" outlineLevel="0" collapsed="false">
      <c r="A122" s="53" t="s">
        <v>27</v>
      </c>
      <c r="B122" s="54" t="s">
        <v>28</v>
      </c>
      <c r="C122" s="54" t="n">
        <v>72</v>
      </c>
      <c r="D122" s="55" t="n">
        <v>49.98</v>
      </c>
      <c r="E122" s="32" t="n">
        <v>50.1768</v>
      </c>
      <c r="F122" s="55" t="n">
        <v>0.595958</v>
      </c>
      <c r="G122" s="54" t="n">
        <v>0.196804</v>
      </c>
      <c r="H122" s="55" t="n">
        <v>29.192</v>
      </c>
      <c r="I122" s="32" t="n">
        <v>29.1819</v>
      </c>
      <c r="J122" s="55" t="n">
        <v>0.0121324</v>
      </c>
      <c r="K122" s="54" t="n">
        <v>-0.0100727</v>
      </c>
    </row>
    <row r="123" customFormat="false" ht="14.65" hidden="false" customHeight="false" outlineLevel="0" collapsed="false">
      <c r="A123" s="53" t="s">
        <v>27</v>
      </c>
      <c r="B123" s="54" t="s">
        <v>28</v>
      </c>
      <c r="C123" s="54" t="n">
        <v>94</v>
      </c>
      <c r="D123" s="55" t="n">
        <v>30.47</v>
      </c>
      <c r="E123" s="32" t="n">
        <v>30.6227</v>
      </c>
      <c r="F123" s="55" t="n">
        <v>0.553035</v>
      </c>
      <c r="G123" s="54" t="n">
        <v>0.15266</v>
      </c>
      <c r="H123" s="55" t="n">
        <v>28.602</v>
      </c>
      <c r="I123" s="32" t="n">
        <v>28.5913</v>
      </c>
      <c r="J123" s="55" t="n">
        <v>0.0192714</v>
      </c>
      <c r="K123" s="54" t="n">
        <v>-0.0107155</v>
      </c>
    </row>
    <row r="124" customFormat="false" ht="14.65" hidden="false" customHeight="false" outlineLevel="0" collapsed="false">
      <c r="A124" s="53" t="s">
        <v>27</v>
      </c>
      <c r="B124" s="54" t="s">
        <v>28</v>
      </c>
      <c r="C124" s="54" t="n">
        <v>75</v>
      </c>
      <c r="D124" s="55" t="n">
        <v>20.49</v>
      </c>
      <c r="E124" s="32" t="n">
        <v>20.6333</v>
      </c>
      <c r="F124" s="55" t="n">
        <v>0.591481</v>
      </c>
      <c r="G124" s="54" t="n">
        <v>0.143333</v>
      </c>
      <c r="H124" s="55" t="n">
        <v>28.5534</v>
      </c>
      <c r="I124" s="32" t="n">
        <v>28.5748</v>
      </c>
      <c r="J124" s="55" t="n">
        <v>0.000597193</v>
      </c>
      <c r="K124" s="54" t="n">
        <v>0.0213661</v>
      </c>
    </row>
    <row r="125" customFormat="false" ht="14.65" hidden="false" customHeight="false" outlineLevel="0" collapsed="false">
      <c r="A125" s="53" t="s">
        <v>27</v>
      </c>
      <c r="B125" s="54" t="s">
        <v>28</v>
      </c>
      <c r="C125" s="54" t="n">
        <v>117</v>
      </c>
      <c r="D125" s="55" t="n">
        <v>9.97</v>
      </c>
      <c r="E125" s="32" t="n">
        <v>10.1132</v>
      </c>
      <c r="F125" s="55" t="n">
        <v>0.581821</v>
      </c>
      <c r="G125" s="54" t="n">
        <v>0.143248</v>
      </c>
      <c r="H125" s="55" t="n">
        <v>28.4913</v>
      </c>
      <c r="I125" s="32" t="n">
        <v>28.497</v>
      </c>
      <c r="J125" s="55" t="n">
        <v>0.00352408</v>
      </c>
      <c r="K125" s="54" t="n">
        <v>0.0057106</v>
      </c>
    </row>
    <row r="126" customFormat="false" ht="14.65" hidden="false" customHeight="false" outlineLevel="0" collapsed="false">
      <c r="A126" s="56" t="s">
        <v>27</v>
      </c>
      <c r="B126" s="57" t="s">
        <v>28</v>
      </c>
      <c r="C126" s="57" t="n">
        <v>105</v>
      </c>
      <c r="D126" s="58" t="n">
        <v>1.65</v>
      </c>
      <c r="E126" s="59" t="n">
        <v>1.93438</v>
      </c>
      <c r="F126" s="58" t="n">
        <v>0.374523</v>
      </c>
      <c r="G126" s="57" t="n">
        <v>0.284381</v>
      </c>
      <c r="H126" s="58" t="n">
        <v>28.1794</v>
      </c>
      <c r="I126" s="59" t="n">
        <v>28.072</v>
      </c>
      <c r="J126" s="58" t="n">
        <v>0.0489137</v>
      </c>
      <c r="K126" s="57" t="n">
        <v>-0.107353</v>
      </c>
    </row>
    <row r="127" customFormat="false" ht="14.65" hidden="false" customHeight="false" outlineLevel="0" collapsed="false">
      <c r="A127" s="32" t="s">
        <v>9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9</v>
      </c>
      <c r="B128" s="50" t="s">
        <v>30</v>
      </c>
      <c r="C128" s="50" t="n">
        <v>20</v>
      </c>
      <c r="D128" s="51" t="n">
        <v>332.46</v>
      </c>
      <c r="E128" s="52" t="n">
        <v>332.31</v>
      </c>
      <c r="F128" s="51" t="n">
        <v>0.560679</v>
      </c>
      <c r="G128" s="50" t="n">
        <v>-0.150482</v>
      </c>
      <c r="H128" s="51" t="n">
        <v>30.9171</v>
      </c>
      <c r="I128" s="52" t="n">
        <v>30.9246</v>
      </c>
      <c r="J128" s="51" t="n">
        <v>0.000707096</v>
      </c>
      <c r="K128" s="50" t="n">
        <v>0.00753403</v>
      </c>
    </row>
    <row r="129" customFormat="false" ht="14.65" hidden="false" customHeight="false" outlineLevel="0" collapsed="false">
      <c r="A129" s="53" t="s">
        <v>29</v>
      </c>
      <c r="B129" s="54" t="s">
        <v>30</v>
      </c>
      <c r="C129" s="54" t="n">
        <v>18</v>
      </c>
      <c r="D129" s="55" t="n">
        <v>300.9</v>
      </c>
      <c r="E129" s="32" t="n">
        <v>301.072</v>
      </c>
      <c r="F129" s="55" t="n">
        <v>0.610188</v>
      </c>
      <c r="G129" s="54" t="n">
        <v>0.171661</v>
      </c>
      <c r="H129" s="55" t="n">
        <v>30.9082</v>
      </c>
      <c r="I129" s="32" t="n">
        <v>30.9189</v>
      </c>
      <c r="J129" s="55" t="n">
        <v>0.000583157</v>
      </c>
      <c r="K129" s="54" t="n">
        <v>0.0107403</v>
      </c>
    </row>
    <row r="130" customFormat="false" ht="14.65" hidden="false" customHeight="false" outlineLevel="0" collapsed="false">
      <c r="A130" s="53" t="s">
        <v>29</v>
      </c>
      <c r="B130" s="54" t="s">
        <v>30</v>
      </c>
      <c r="C130" s="54" t="n">
        <v>14</v>
      </c>
      <c r="D130" s="55" t="n">
        <v>199.54</v>
      </c>
      <c r="E130" s="32" t="n">
        <v>199.645</v>
      </c>
      <c r="F130" s="55" t="n">
        <v>0.546047</v>
      </c>
      <c r="G130" s="54" t="n">
        <v>0.105011</v>
      </c>
      <c r="H130" s="55" t="n">
        <v>30.6818</v>
      </c>
      <c r="I130" s="32" t="n">
        <v>30.6931</v>
      </c>
      <c r="J130" s="55" t="n">
        <v>0.000332507</v>
      </c>
      <c r="K130" s="54" t="n">
        <v>0.0112858</v>
      </c>
    </row>
    <row r="131" customFormat="false" ht="14.65" hidden="false" customHeight="false" outlineLevel="0" collapsed="false">
      <c r="A131" s="53" t="s">
        <v>29</v>
      </c>
      <c r="B131" s="54" t="s">
        <v>30</v>
      </c>
      <c r="C131" s="54" t="n">
        <v>15</v>
      </c>
      <c r="D131" s="55" t="n">
        <v>174.57</v>
      </c>
      <c r="E131" s="32" t="n">
        <v>174.63</v>
      </c>
      <c r="F131" s="55" t="n">
        <v>0.585688</v>
      </c>
      <c r="G131" s="54" t="n">
        <v>0.0599976</v>
      </c>
      <c r="H131" s="55" t="n">
        <v>30.5318</v>
      </c>
      <c r="I131" s="32" t="n">
        <v>30.5381</v>
      </c>
      <c r="J131" s="55" t="n">
        <v>0.000562959</v>
      </c>
      <c r="K131" s="54" t="n">
        <v>0.00625992</v>
      </c>
    </row>
    <row r="132" customFormat="false" ht="14.65" hidden="false" customHeight="false" outlineLevel="0" collapsed="false">
      <c r="A132" s="53" t="s">
        <v>29</v>
      </c>
      <c r="B132" s="54" t="s">
        <v>30</v>
      </c>
      <c r="C132" s="54" t="n">
        <v>18</v>
      </c>
      <c r="D132" s="55" t="n">
        <v>150.48</v>
      </c>
      <c r="E132" s="32" t="n">
        <v>150.429</v>
      </c>
      <c r="F132" s="55" t="n">
        <v>0.552895</v>
      </c>
      <c r="G132" s="54" t="n">
        <v>-0.0511017</v>
      </c>
      <c r="H132" s="55" t="n">
        <v>30.2006</v>
      </c>
      <c r="I132" s="32" t="n">
        <v>30.1482</v>
      </c>
      <c r="J132" s="55" t="n">
        <v>0.0066096</v>
      </c>
      <c r="K132" s="54" t="n">
        <v>-0.052372</v>
      </c>
    </row>
    <row r="133" customFormat="false" ht="14.65" hidden="false" customHeight="false" outlineLevel="0" collapsed="false">
      <c r="A133" s="53" t="s">
        <v>29</v>
      </c>
      <c r="B133" s="54" t="s">
        <v>30</v>
      </c>
      <c r="C133" s="54" t="n">
        <v>20</v>
      </c>
      <c r="D133" s="55" t="n">
        <v>99.57</v>
      </c>
      <c r="E133" s="32" t="n">
        <v>99.57</v>
      </c>
      <c r="F133" s="55" t="n">
        <v>0.53272</v>
      </c>
      <c r="G133" s="54" t="n">
        <v>0</v>
      </c>
      <c r="H133" s="55" t="n">
        <v>29.6223</v>
      </c>
      <c r="I133" s="32" t="n">
        <v>29.6314</v>
      </c>
      <c r="J133" s="55" t="n">
        <v>0.000338568</v>
      </c>
      <c r="K133" s="54" t="n">
        <v>0.00912666</v>
      </c>
    </row>
    <row r="134" customFormat="false" ht="14.65" hidden="false" customHeight="false" outlineLevel="0" collapsed="false">
      <c r="A134" s="53" t="s">
        <v>29</v>
      </c>
      <c r="B134" s="54" t="s">
        <v>30</v>
      </c>
      <c r="C134" s="54" t="n">
        <v>20</v>
      </c>
      <c r="D134" s="55" t="n">
        <v>50.05</v>
      </c>
      <c r="E134" s="32" t="n">
        <v>50.1415</v>
      </c>
      <c r="F134" s="55" t="n">
        <v>0.577164</v>
      </c>
      <c r="G134" s="54" t="n">
        <v>0.0914993</v>
      </c>
      <c r="H134" s="55" t="n">
        <v>29.2454</v>
      </c>
      <c r="I134" s="32" t="n">
        <v>29.2182</v>
      </c>
      <c r="J134" s="55" t="n">
        <v>0.000570976</v>
      </c>
      <c r="K134" s="54" t="n">
        <v>-0.0271797</v>
      </c>
    </row>
    <row r="135" customFormat="false" ht="14.65" hidden="false" customHeight="false" outlineLevel="0" collapsed="false">
      <c r="A135" s="53" t="s">
        <v>29</v>
      </c>
      <c r="B135" s="54" t="s">
        <v>30</v>
      </c>
      <c r="C135" s="54" t="n">
        <v>19</v>
      </c>
      <c r="D135" s="55" t="n">
        <v>30.52</v>
      </c>
      <c r="E135" s="32" t="n">
        <v>30.6395</v>
      </c>
      <c r="F135" s="55" t="n">
        <v>0.540786</v>
      </c>
      <c r="G135" s="54" t="n">
        <v>0.119473</v>
      </c>
      <c r="H135" s="55" t="n">
        <v>28.617</v>
      </c>
      <c r="I135" s="32" t="n">
        <v>28.6107</v>
      </c>
      <c r="J135" s="55" t="n">
        <v>0.0691112</v>
      </c>
      <c r="K135" s="54" t="n">
        <v>-0.00628471</v>
      </c>
    </row>
    <row r="136" customFormat="false" ht="14.65" hidden="false" customHeight="false" outlineLevel="0" collapsed="false">
      <c r="A136" s="53" t="s">
        <v>29</v>
      </c>
      <c r="B136" s="54" t="s">
        <v>30</v>
      </c>
      <c r="C136" s="54" t="n">
        <v>18</v>
      </c>
      <c r="D136" s="55" t="n">
        <v>20.51</v>
      </c>
      <c r="E136" s="32" t="n">
        <v>20.5094</v>
      </c>
      <c r="F136" s="55" t="n">
        <v>0.582646</v>
      </c>
      <c r="G136" s="54" t="n">
        <v>-0.000555038</v>
      </c>
      <c r="H136" s="55" t="n">
        <v>28.1295</v>
      </c>
      <c r="I136" s="32" t="n">
        <v>27.9429</v>
      </c>
      <c r="J136" s="55" t="n">
        <v>0.0323693</v>
      </c>
      <c r="K136" s="54" t="n">
        <v>-0.18656</v>
      </c>
    </row>
    <row r="137" customFormat="false" ht="14.65" hidden="false" customHeight="false" outlineLevel="0" collapsed="false">
      <c r="A137" s="53" t="s">
        <v>29</v>
      </c>
      <c r="B137" s="54" t="s">
        <v>30</v>
      </c>
      <c r="C137" s="54" t="n">
        <v>12</v>
      </c>
      <c r="D137" s="55" t="n">
        <v>9.98</v>
      </c>
      <c r="E137" s="32" t="n">
        <v>9.9</v>
      </c>
      <c r="F137" s="55" t="n">
        <v>0.719949</v>
      </c>
      <c r="G137" s="54" t="n">
        <v>-0.0799999</v>
      </c>
      <c r="H137" s="55" t="n">
        <v>27.5696</v>
      </c>
      <c r="I137" s="32" t="n">
        <v>27.5713</v>
      </c>
      <c r="J137" s="55" t="n">
        <v>0.0280216</v>
      </c>
      <c r="K137" s="54" t="n">
        <v>0.00165939</v>
      </c>
    </row>
    <row r="138" customFormat="false" ht="14.65" hidden="false" customHeight="false" outlineLevel="0" collapsed="false">
      <c r="A138" s="56" t="s">
        <v>29</v>
      </c>
      <c r="B138" s="57" t="s">
        <v>30</v>
      </c>
      <c r="C138" s="57" t="n">
        <v>21</v>
      </c>
      <c r="D138" s="58" t="n">
        <v>1.47</v>
      </c>
      <c r="E138" s="59" t="n">
        <v>1.57524</v>
      </c>
      <c r="F138" s="58" t="n">
        <v>0.556701</v>
      </c>
      <c r="G138" s="57" t="n">
        <v>0.105238</v>
      </c>
      <c r="H138" s="58" t="n">
        <v>27.4938</v>
      </c>
      <c r="I138" s="59" t="n">
        <v>27.4987</v>
      </c>
      <c r="J138" s="58" t="n">
        <v>0.00141353</v>
      </c>
      <c r="K138" s="57" t="n">
        <v>0.00491905</v>
      </c>
    </row>
    <row r="139" customFormat="false" ht="14.65" hidden="false" customHeight="false" outlineLevel="0" collapsed="false">
      <c r="A139" s="32" t="s">
        <v>9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65" hidden="false" customHeight="false" outlineLevel="0" collapsed="false">
      <c r="A140" s="49" t="s">
        <v>31</v>
      </c>
      <c r="B140" s="50" t="s">
        <v>32</v>
      </c>
      <c r="C140" s="50" t="n">
        <v>71</v>
      </c>
      <c r="D140" s="51" t="n">
        <v>271.34</v>
      </c>
      <c r="E140" s="52" t="n">
        <v>271.196</v>
      </c>
      <c r="F140" s="51" t="n">
        <v>0.303424</v>
      </c>
      <c r="G140" s="50" t="n">
        <v>-0.143646</v>
      </c>
      <c r="H140" s="51" t="n">
        <v>30.7808</v>
      </c>
      <c r="I140" s="52" t="n">
        <v>30.8364</v>
      </c>
      <c r="J140" s="51" t="n">
        <v>0.00202617</v>
      </c>
      <c r="K140" s="50" t="n">
        <v>0.0555992</v>
      </c>
    </row>
    <row r="141" customFormat="false" ht="14.65" hidden="false" customHeight="false" outlineLevel="0" collapsed="false">
      <c r="A141" s="53" t="s">
        <v>31</v>
      </c>
      <c r="B141" s="54" t="s">
        <v>32</v>
      </c>
      <c r="C141" s="54" t="n">
        <v>74</v>
      </c>
      <c r="D141" s="55" t="n">
        <v>200.14</v>
      </c>
      <c r="E141" s="32" t="n">
        <v>200.274</v>
      </c>
      <c r="F141" s="55" t="n">
        <v>0.617875</v>
      </c>
      <c r="G141" s="54" t="n">
        <v>0.134186</v>
      </c>
      <c r="H141" s="55" t="n">
        <v>30.6414</v>
      </c>
      <c r="I141" s="32" t="n">
        <v>30.6318</v>
      </c>
      <c r="J141" s="55" t="n">
        <v>0.00139612</v>
      </c>
      <c r="K141" s="54" t="n">
        <v>-0.00962448</v>
      </c>
    </row>
    <row r="142" customFormat="false" ht="14.65" hidden="false" customHeight="false" outlineLevel="0" collapsed="false">
      <c r="A142" s="53" t="s">
        <v>31</v>
      </c>
      <c r="B142" s="54" t="s">
        <v>32</v>
      </c>
      <c r="C142" s="54" t="n">
        <v>73</v>
      </c>
      <c r="D142" s="55" t="n">
        <v>174.99</v>
      </c>
      <c r="E142" s="32" t="n">
        <v>175.227</v>
      </c>
      <c r="F142" s="55" t="n">
        <v>0.588994</v>
      </c>
      <c r="G142" s="54" t="n">
        <v>0.237396</v>
      </c>
      <c r="H142" s="55" t="n">
        <v>30.426</v>
      </c>
      <c r="I142" s="32" t="n">
        <v>30.4318</v>
      </c>
      <c r="J142" s="55" t="n">
        <v>0.00721497</v>
      </c>
      <c r="K142" s="54" t="n">
        <v>0.00579453</v>
      </c>
    </row>
    <row r="143" customFormat="false" ht="14.65" hidden="false" customHeight="false" outlineLevel="0" collapsed="false">
      <c r="A143" s="53" t="s">
        <v>31</v>
      </c>
      <c r="B143" s="54" t="s">
        <v>32</v>
      </c>
      <c r="C143" s="54" t="n">
        <v>70</v>
      </c>
      <c r="D143" s="55" t="n">
        <v>150.04</v>
      </c>
      <c r="E143" s="32" t="n">
        <v>150.25</v>
      </c>
      <c r="F143" s="55" t="n">
        <v>0.639998</v>
      </c>
      <c r="G143" s="54" t="n">
        <v>0.210297</v>
      </c>
      <c r="H143" s="55" t="n">
        <v>30.088</v>
      </c>
      <c r="I143" s="32" t="n">
        <v>30.0634</v>
      </c>
      <c r="J143" s="55" t="n">
        <v>0.0227706</v>
      </c>
      <c r="K143" s="54" t="n">
        <v>-0.0245724</v>
      </c>
    </row>
    <row r="144" customFormat="false" ht="14.65" hidden="false" customHeight="false" outlineLevel="0" collapsed="false">
      <c r="A144" s="53" t="s">
        <v>31</v>
      </c>
      <c r="B144" s="54" t="s">
        <v>32</v>
      </c>
      <c r="C144" s="54" t="n">
        <v>55</v>
      </c>
      <c r="D144" s="55" t="n">
        <v>100.1</v>
      </c>
      <c r="E144" s="32" t="n">
        <v>100.11</v>
      </c>
      <c r="F144" s="55" t="n">
        <v>0.60785</v>
      </c>
      <c r="G144" s="54" t="n">
        <v>0.0103683</v>
      </c>
      <c r="H144" s="55" t="n">
        <v>29.6422</v>
      </c>
      <c r="I144" s="32" t="n">
        <v>29.6268</v>
      </c>
      <c r="J144" s="55" t="n">
        <v>0.00722065</v>
      </c>
      <c r="K144" s="54" t="n">
        <v>-0.0153618</v>
      </c>
    </row>
    <row r="145" customFormat="false" ht="14.65" hidden="false" customHeight="false" outlineLevel="0" collapsed="false">
      <c r="A145" s="53" t="s">
        <v>31</v>
      </c>
      <c r="B145" s="54" t="s">
        <v>32</v>
      </c>
      <c r="C145" s="54" t="n">
        <v>61</v>
      </c>
      <c r="D145" s="55" t="n">
        <v>75.6</v>
      </c>
      <c r="E145" s="32" t="n">
        <v>75.7608</v>
      </c>
      <c r="F145" s="55" t="n">
        <v>0.532044</v>
      </c>
      <c r="G145" s="54" t="n">
        <v>0.16082</v>
      </c>
      <c r="H145" s="55" t="n">
        <v>29.5324</v>
      </c>
      <c r="I145" s="32" t="n">
        <v>29.5404</v>
      </c>
      <c r="J145" s="55" t="n">
        <v>0.00251324</v>
      </c>
      <c r="K145" s="54" t="n">
        <v>0.00795555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60</v>
      </c>
      <c r="D146" s="55" t="n">
        <v>50.56</v>
      </c>
      <c r="E146" s="32" t="n">
        <v>50.6507</v>
      </c>
      <c r="F146" s="55" t="n">
        <v>0.592887</v>
      </c>
      <c r="G146" s="54" t="n">
        <v>0.0906639</v>
      </c>
      <c r="H146" s="55" t="n">
        <v>29.3828</v>
      </c>
      <c r="I146" s="32" t="n">
        <v>29.3938</v>
      </c>
      <c r="J146" s="55" t="n">
        <v>0.00508322</v>
      </c>
      <c r="K146" s="54" t="n">
        <v>0.0109692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86</v>
      </c>
      <c r="D147" s="55" t="n">
        <v>30.54</v>
      </c>
      <c r="E147" s="32" t="n">
        <v>30.657</v>
      </c>
      <c r="F147" s="55" t="n">
        <v>0.577157</v>
      </c>
      <c r="G147" s="54" t="n">
        <v>0.116976</v>
      </c>
      <c r="H147" s="55" t="n">
        <v>28.6668</v>
      </c>
      <c r="I147" s="32" t="n">
        <v>28.675</v>
      </c>
      <c r="J147" s="55" t="n">
        <v>0.00147015</v>
      </c>
      <c r="K147" s="54" t="n">
        <v>0.00823975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101</v>
      </c>
      <c r="D148" s="55" t="n">
        <v>20.55</v>
      </c>
      <c r="E148" s="32" t="n">
        <v>20.6048</v>
      </c>
      <c r="F148" s="55" t="n">
        <v>0.547008</v>
      </c>
      <c r="G148" s="54" t="n">
        <v>0.0547523</v>
      </c>
      <c r="H148" s="55" t="n">
        <v>28.4977</v>
      </c>
      <c r="I148" s="32" t="n">
        <v>28.5081</v>
      </c>
      <c r="J148" s="55" t="n">
        <v>0.00483753</v>
      </c>
      <c r="K148" s="54" t="n">
        <v>0.0104389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99</v>
      </c>
      <c r="D149" s="55" t="n">
        <v>10.01</v>
      </c>
      <c r="E149" s="32" t="n">
        <v>9.91677</v>
      </c>
      <c r="F149" s="55" t="n">
        <v>0.592442</v>
      </c>
      <c r="G149" s="54" t="n">
        <v>-0.0932322</v>
      </c>
      <c r="H149" s="55" t="n">
        <v>28.4795</v>
      </c>
      <c r="I149" s="32" t="n">
        <v>28.4793</v>
      </c>
      <c r="J149" s="55" t="n">
        <v>0.00323889</v>
      </c>
      <c r="K149" s="54" t="n">
        <v>-0.000190735</v>
      </c>
    </row>
    <row r="150" customFormat="false" ht="14.65" hidden="false" customHeight="false" outlineLevel="0" collapsed="false">
      <c r="A150" s="56" t="s">
        <v>31</v>
      </c>
      <c r="B150" s="57" t="s">
        <v>32</v>
      </c>
      <c r="C150" s="57" t="n">
        <v>116</v>
      </c>
      <c r="D150" s="58" t="n">
        <v>1.5</v>
      </c>
      <c r="E150" s="59" t="n">
        <v>1.78138</v>
      </c>
      <c r="F150" s="58" t="n">
        <v>0.447581</v>
      </c>
      <c r="G150" s="57" t="n">
        <v>0.281379</v>
      </c>
      <c r="H150" s="58" t="n">
        <v>28.2697</v>
      </c>
      <c r="I150" s="59" t="n">
        <v>28.2479</v>
      </c>
      <c r="J150" s="58" t="n">
        <v>0.00507497</v>
      </c>
      <c r="K150" s="57" t="n">
        <v>-0.0218163</v>
      </c>
    </row>
    <row r="151" customFormat="false" ht="14.65" hidden="false" customHeight="false" outlineLevel="0" collapsed="false">
      <c r="A151" s="32" t="s">
        <v>9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65" hidden="false" customHeight="false" outlineLevel="0" collapsed="false">
      <c r="A152" s="49" t="s">
        <v>33</v>
      </c>
      <c r="B152" s="50" t="s">
        <v>34</v>
      </c>
      <c r="C152" s="50" t="n">
        <v>98</v>
      </c>
      <c r="D152" s="51" t="n">
        <v>111.33</v>
      </c>
      <c r="E152" s="52" t="n">
        <v>110.954</v>
      </c>
      <c r="F152" s="51" t="n">
        <v>0.34887</v>
      </c>
      <c r="G152" s="50" t="n">
        <v>-0.376328</v>
      </c>
      <c r="H152" s="51" t="n">
        <v>29.8195</v>
      </c>
      <c r="I152" s="52" t="n">
        <v>29.8451</v>
      </c>
      <c r="J152" s="51" t="n">
        <v>0.00285099</v>
      </c>
      <c r="K152" s="50" t="n">
        <v>0.0255718</v>
      </c>
    </row>
    <row r="153" customFormat="false" ht="14.65" hidden="false" customHeight="false" outlineLevel="0" collapsed="false">
      <c r="A153" s="53" t="s">
        <v>33</v>
      </c>
      <c r="B153" s="54" t="s">
        <v>34</v>
      </c>
      <c r="C153" s="54" t="n">
        <v>47</v>
      </c>
      <c r="D153" s="55" t="n">
        <v>74.63</v>
      </c>
      <c r="E153" s="32" t="n">
        <v>74.6126</v>
      </c>
      <c r="F153" s="55" t="n">
        <v>0.589467</v>
      </c>
      <c r="G153" s="54" t="n">
        <v>-0.0174408</v>
      </c>
      <c r="H153" s="55" t="n">
        <v>29.6908</v>
      </c>
      <c r="I153" s="32" t="n">
        <v>29.6959</v>
      </c>
      <c r="J153" s="55" t="n">
        <v>0.00077922</v>
      </c>
      <c r="K153" s="54" t="n">
        <v>0.0051136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76</v>
      </c>
      <c r="D154" s="55" t="n">
        <v>49.49</v>
      </c>
      <c r="E154" s="32" t="n">
        <v>49.6592</v>
      </c>
      <c r="F154" s="55" t="n">
        <v>0.538583</v>
      </c>
      <c r="G154" s="54" t="n">
        <v>0.169209</v>
      </c>
      <c r="H154" s="55" t="n">
        <v>29.4783</v>
      </c>
      <c r="I154" s="32" t="n">
        <v>29.4796</v>
      </c>
      <c r="J154" s="55" t="n">
        <v>0.00431271</v>
      </c>
      <c r="K154" s="54" t="n">
        <v>0.00129509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54</v>
      </c>
      <c r="D155" s="55" t="n">
        <v>30</v>
      </c>
      <c r="E155" s="32" t="n">
        <v>30.0196</v>
      </c>
      <c r="F155" s="55" t="n">
        <v>0.58973</v>
      </c>
      <c r="G155" s="54" t="n">
        <v>0.0196304</v>
      </c>
      <c r="H155" s="55" t="n">
        <v>29.2372</v>
      </c>
      <c r="I155" s="32" t="n">
        <v>29.1637</v>
      </c>
      <c r="J155" s="55" t="n">
        <v>0.00817811</v>
      </c>
      <c r="K155" s="54" t="n">
        <v>-0.0735378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55</v>
      </c>
      <c r="D156" s="55" t="n">
        <v>20.44</v>
      </c>
      <c r="E156" s="32" t="n">
        <v>20.3864</v>
      </c>
      <c r="F156" s="55" t="n">
        <v>0.578153</v>
      </c>
      <c r="G156" s="54" t="n">
        <v>-0.0536366</v>
      </c>
      <c r="H156" s="55" t="n">
        <v>28.8368</v>
      </c>
      <c r="I156" s="32" t="n">
        <v>28.8066</v>
      </c>
      <c r="J156" s="55" t="n">
        <v>0.000376766</v>
      </c>
      <c r="K156" s="54" t="n">
        <v>-0.0301952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126</v>
      </c>
      <c r="D157" s="55" t="n">
        <v>10.01</v>
      </c>
      <c r="E157" s="32" t="n">
        <v>10.0713</v>
      </c>
      <c r="F157" s="55" t="n">
        <v>0.631171</v>
      </c>
      <c r="G157" s="54" t="n">
        <v>0.0613489</v>
      </c>
      <c r="H157" s="55" t="n">
        <v>28.5134</v>
      </c>
      <c r="I157" s="32" t="n">
        <v>28.5062</v>
      </c>
      <c r="J157" s="55" t="n">
        <v>0.00128075</v>
      </c>
      <c r="K157" s="54" t="n">
        <v>-0.00723457</v>
      </c>
    </row>
    <row r="158" customFormat="false" ht="14.65" hidden="false" customHeight="false" outlineLevel="0" collapsed="false">
      <c r="A158" s="56" t="s">
        <v>33</v>
      </c>
      <c r="B158" s="57" t="s">
        <v>34</v>
      </c>
      <c r="C158" s="57" t="n">
        <v>110</v>
      </c>
      <c r="D158" s="58" t="n">
        <v>1.5</v>
      </c>
      <c r="E158" s="59" t="n">
        <v>1.71736</v>
      </c>
      <c r="F158" s="58" t="n">
        <v>0.483014</v>
      </c>
      <c r="G158" s="57" t="n">
        <v>0.217364</v>
      </c>
      <c r="H158" s="58" t="n">
        <v>28.4898</v>
      </c>
      <c r="I158" s="59" t="n">
        <v>28.4993</v>
      </c>
      <c r="J158" s="58" t="n">
        <v>0.00178342</v>
      </c>
      <c r="K158" s="57" t="n">
        <v>0.00954819</v>
      </c>
    </row>
    <row r="159" customFormat="false" ht="14.65" hidden="false" customHeight="false" outlineLevel="0" collapsed="false">
      <c r="A159" s="32" t="s">
        <v>9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65" hidden="false" customHeight="false" outlineLevel="0" collapsed="false">
      <c r="A160" s="49" t="s">
        <v>35</v>
      </c>
      <c r="B160" s="50" t="s">
        <v>36</v>
      </c>
      <c r="C160" s="50" t="n">
        <v>60</v>
      </c>
      <c r="D160" s="51" t="n">
        <v>363.41</v>
      </c>
      <c r="E160" s="52" t="n">
        <v>363.231</v>
      </c>
      <c r="F160" s="51" t="n">
        <v>0.417167</v>
      </c>
      <c r="G160" s="50" t="n">
        <v>-0.178833</v>
      </c>
      <c r="H160" s="51" t="n">
        <v>30.9464</v>
      </c>
      <c r="I160" s="52" t="n">
        <v>30.9525</v>
      </c>
      <c r="J160" s="51" t="n">
        <v>0.000358533</v>
      </c>
      <c r="K160" s="50" t="n">
        <v>0.00608444</v>
      </c>
    </row>
    <row r="161" customFormat="false" ht="14.65" hidden="false" customHeight="false" outlineLevel="0" collapsed="false">
      <c r="A161" s="53" t="s">
        <v>35</v>
      </c>
      <c r="B161" s="54" t="s">
        <v>36</v>
      </c>
      <c r="C161" s="54" t="n">
        <v>62</v>
      </c>
      <c r="D161" s="55" t="n">
        <v>300.52</v>
      </c>
      <c r="E161" s="32" t="n">
        <v>300.698</v>
      </c>
      <c r="F161" s="55" t="n">
        <v>0.535476</v>
      </c>
      <c r="G161" s="54" t="n">
        <v>0.177917</v>
      </c>
      <c r="H161" s="55" t="n">
        <v>30.8898</v>
      </c>
      <c r="I161" s="32" t="n">
        <v>30.895</v>
      </c>
      <c r="J161" s="55" t="n">
        <v>0.00246371</v>
      </c>
      <c r="K161" s="54" t="n">
        <v>0.00523949</v>
      </c>
    </row>
    <row r="162" customFormat="false" ht="14.65" hidden="false" customHeight="false" outlineLevel="0" collapsed="false">
      <c r="A162" s="53" t="s">
        <v>35</v>
      </c>
      <c r="B162" s="54" t="s">
        <v>36</v>
      </c>
      <c r="C162" s="54" t="n">
        <v>65</v>
      </c>
      <c r="D162" s="55" t="n">
        <v>200.51</v>
      </c>
      <c r="E162" s="32" t="n">
        <v>200.6</v>
      </c>
      <c r="F162" s="55" t="n">
        <v>0.523767</v>
      </c>
      <c r="G162" s="54" t="n">
        <v>0.0903168</v>
      </c>
      <c r="H162" s="55" t="n">
        <v>30.5809</v>
      </c>
      <c r="I162" s="32" t="n">
        <v>30.5964</v>
      </c>
      <c r="J162" s="55" t="n">
        <v>0.024122</v>
      </c>
      <c r="K162" s="54" t="n">
        <v>0.0155468</v>
      </c>
    </row>
    <row r="163" customFormat="false" ht="14.65" hidden="false" customHeight="false" outlineLevel="0" collapsed="false">
      <c r="A163" s="53" t="s">
        <v>35</v>
      </c>
      <c r="B163" s="54" t="s">
        <v>36</v>
      </c>
      <c r="C163" s="54" t="n">
        <v>65</v>
      </c>
      <c r="D163" s="55" t="n">
        <v>174.98</v>
      </c>
      <c r="E163" s="32" t="n">
        <v>175.094</v>
      </c>
      <c r="F163" s="55" t="n">
        <v>0.548014</v>
      </c>
      <c r="G163" s="54" t="n">
        <v>0.113541</v>
      </c>
      <c r="H163" s="55" t="n">
        <v>30.4087</v>
      </c>
      <c r="I163" s="32" t="n">
        <v>30.41</v>
      </c>
      <c r="J163" s="55" t="n">
        <v>0.0126516</v>
      </c>
      <c r="K163" s="54" t="n">
        <v>0.00130653</v>
      </c>
    </row>
    <row r="164" customFormat="false" ht="14.65" hidden="false" customHeight="false" outlineLevel="0" collapsed="false">
      <c r="A164" s="53" t="s">
        <v>35</v>
      </c>
      <c r="B164" s="54" t="s">
        <v>36</v>
      </c>
      <c r="C164" s="54" t="n">
        <v>114</v>
      </c>
      <c r="D164" s="55" t="n">
        <v>150.57</v>
      </c>
      <c r="E164" s="32" t="n">
        <v>150.729</v>
      </c>
      <c r="F164" s="55" t="n">
        <v>0.518068</v>
      </c>
      <c r="G164" s="54" t="n">
        <v>0.159027</v>
      </c>
      <c r="H164" s="55" t="n">
        <v>30.0547</v>
      </c>
      <c r="I164" s="32" t="n">
        <v>30.0641</v>
      </c>
      <c r="J164" s="55" t="n">
        <v>0.0227102</v>
      </c>
      <c r="K164" s="54" t="n">
        <v>0.0093708</v>
      </c>
    </row>
    <row r="165" customFormat="false" ht="14.65" hidden="false" customHeight="false" outlineLevel="0" collapsed="false">
      <c r="A165" s="53" t="s">
        <v>35</v>
      </c>
      <c r="B165" s="54" t="s">
        <v>36</v>
      </c>
      <c r="C165" s="54" t="n">
        <v>58</v>
      </c>
      <c r="D165" s="55" t="n">
        <v>100.05</v>
      </c>
      <c r="E165" s="32" t="n">
        <v>100.042</v>
      </c>
      <c r="F165" s="55" t="n">
        <v>0.575569</v>
      </c>
      <c r="G165" s="54" t="n">
        <v>-0.00793457</v>
      </c>
      <c r="H165" s="55" t="n">
        <v>29.6844</v>
      </c>
      <c r="I165" s="32" t="n">
        <v>29.6882</v>
      </c>
      <c r="J165" s="55" t="n">
        <v>0.00094299</v>
      </c>
      <c r="K165" s="54" t="n">
        <v>0.00376701</v>
      </c>
    </row>
    <row r="166" customFormat="false" ht="14.65" hidden="false" customHeight="false" outlineLevel="0" collapsed="false">
      <c r="A166" s="53" t="s">
        <v>35</v>
      </c>
      <c r="B166" s="54" t="s">
        <v>36</v>
      </c>
      <c r="C166" s="54" t="n">
        <v>60</v>
      </c>
      <c r="D166" s="55" t="n">
        <v>49.97</v>
      </c>
      <c r="E166" s="32" t="n">
        <v>49.8668</v>
      </c>
      <c r="F166" s="55" t="n">
        <v>0.48387</v>
      </c>
      <c r="G166" s="54" t="n">
        <v>-0.103168</v>
      </c>
      <c r="H166" s="55" t="n">
        <v>29.4104</v>
      </c>
      <c r="I166" s="32" t="n">
        <v>29.4177</v>
      </c>
      <c r="J166" s="55" t="n">
        <v>0.00139929</v>
      </c>
      <c r="K166" s="54" t="n">
        <v>0.00728035</v>
      </c>
    </row>
    <row r="167" customFormat="false" ht="14.65" hidden="false" customHeight="false" outlineLevel="0" collapsed="false">
      <c r="A167" s="53" t="s">
        <v>35</v>
      </c>
      <c r="B167" s="54" t="s">
        <v>36</v>
      </c>
      <c r="C167" s="54" t="n">
        <v>102</v>
      </c>
      <c r="D167" s="55" t="n">
        <v>30.52</v>
      </c>
      <c r="E167" s="32" t="n">
        <v>30.6158</v>
      </c>
      <c r="F167" s="55" t="n">
        <v>0.542543</v>
      </c>
      <c r="G167" s="54" t="n">
        <v>0.0957832</v>
      </c>
      <c r="H167" s="55" t="n">
        <v>28.8201</v>
      </c>
      <c r="I167" s="32" t="n">
        <v>28.8216</v>
      </c>
      <c r="J167" s="55" t="n">
        <v>0.0494724</v>
      </c>
      <c r="K167" s="54" t="n">
        <v>0.00151634</v>
      </c>
    </row>
    <row r="168" customFormat="false" ht="14.65" hidden="false" customHeight="false" outlineLevel="0" collapsed="false">
      <c r="A168" s="53" t="s">
        <v>35</v>
      </c>
      <c r="B168" s="54" t="s">
        <v>36</v>
      </c>
      <c r="C168" s="54" t="n">
        <v>101</v>
      </c>
      <c r="D168" s="55" t="n">
        <v>20.88</v>
      </c>
      <c r="E168" s="32" t="n">
        <v>20.7931</v>
      </c>
      <c r="F168" s="55" t="n">
        <v>0.560655</v>
      </c>
      <c r="G168" s="54" t="n">
        <v>-0.0869293</v>
      </c>
      <c r="H168" s="55" t="n">
        <v>28.4462</v>
      </c>
      <c r="I168" s="32" t="n">
        <v>28.4409</v>
      </c>
      <c r="J168" s="55" t="n">
        <v>0.00625189</v>
      </c>
      <c r="K168" s="54" t="n">
        <v>-0.0052681</v>
      </c>
    </row>
    <row r="169" customFormat="false" ht="14.65" hidden="false" customHeight="false" outlineLevel="0" collapsed="false">
      <c r="A169" s="53" t="s">
        <v>35</v>
      </c>
      <c r="B169" s="54" t="s">
        <v>36</v>
      </c>
      <c r="C169" s="54" t="n">
        <v>97</v>
      </c>
      <c r="D169" s="55" t="n">
        <v>9.56</v>
      </c>
      <c r="E169" s="32" t="n">
        <v>9.50423</v>
      </c>
      <c r="F169" s="55" t="n">
        <v>0.549399</v>
      </c>
      <c r="G169" s="54" t="n">
        <v>-0.0557737</v>
      </c>
      <c r="H169" s="55" t="n">
        <v>27.4201</v>
      </c>
      <c r="I169" s="32" t="n">
        <v>27.2764</v>
      </c>
      <c r="J169" s="55" t="n">
        <v>0.0139397</v>
      </c>
      <c r="K169" s="54" t="n">
        <v>-0.143745</v>
      </c>
    </row>
    <row r="170" customFormat="false" ht="14.65" hidden="false" customHeight="false" outlineLevel="0" collapsed="false">
      <c r="A170" s="56" t="s">
        <v>35</v>
      </c>
      <c r="B170" s="57" t="s">
        <v>36</v>
      </c>
      <c r="C170" s="57" t="n">
        <v>83</v>
      </c>
      <c r="D170" s="58" t="n">
        <v>1.94</v>
      </c>
      <c r="E170" s="59" t="n">
        <v>1.72325</v>
      </c>
      <c r="F170" s="58" t="n">
        <v>0.56254</v>
      </c>
      <c r="G170" s="57" t="n">
        <v>-0.216747</v>
      </c>
      <c r="H170" s="58" t="n">
        <v>26.4071</v>
      </c>
      <c r="I170" s="59" t="n">
        <v>26.4531</v>
      </c>
      <c r="J170" s="58" t="n">
        <v>0.0294717</v>
      </c>
      <c r="K170" s="57" t="n">
        <v>0.0459557</v>
      </c>
    </row>
    <row r="171" customFormat="false" ht="14.6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4.65" hidden="false" customHeight="false" outlineLevel="0" collapsed="false">
      <c r="A172" s="49" t="s">
        <v>37</v>
      </c>
      <c r="B172" s="50" t="s">
        <v>38</v>
      </c>
      <c r="C172" s="50" t="n">
        <v>85</v>
      </c>
      <c r="D172" s="51" t="n">
        <v>377</v>
      </c>
      <c r="E172" s="52" t="n">
        <v>377.067</v>
      </c>
      <c r="F172" s="51" t="n">
        <v>0.522023</v>
      </c>
      <c r="G172" s="50" t="n">
        <v>0.0670471</v>
      </c>
      <c r="H172" s="51" t="n">
        <v>30.9785</v>
      </c>
      <c r="I172" s="52" t="n">
        <v>30.9831</v>
      </c>
      <c r="J172" s="51" t="n">
        <v>0.00089149</v>
      </c>
      <c r="K172" s="50" t="n">
        <v>0.0046463</v>
      </c>
    </row>
    <row r="173" customFormat="false" ht="14.65" hidden="false" customHeight="false" outlineLevel="0" collapsed="false">
      <c r="A173" s="53" t="s">
        <v>37</v>
      </c>
      <c r="B173" s="54" t="s">
        <v>38</v>
      </c>
      <c r="C173" s="54" t="n">
        <v>72</v>
      </c>
      <c r="D173" s="55" t="n">
        <v>300.46</v>
      </c>
      <c r="E173" s="32" t="n">
        <v>300.543</v>
      </c>
      <c r="F173" s="55" t="n">
        <v>0.477899</v>
      </c>
      <c r="G173" s="54" t="n">
        <v>0.0825195</v>
      </c>
      <c r="H173" s="55" t="n">
        <v>30.8908</v>
      </c>
      <c r="I173" s="32" t="n">
        <v>30.8953</v>
      </c>
      <c r="J173" s="55" t="n">
        <v>0.000959074</v>
      </c>
      <c r="K173" s="54" t="n">
        <v>0.00449753</v>
      </c>
    </row>
    <row r="174" customFormat="false" ht="14.65" hidden="false" customHeight="false" outlineLevel="0" collapsed="false">
      <c r="A174" s="53" t="s">
        <v>37</v>
      </c>
      <c r="B174" s="54" t="s">
        <v>38</v>
      </c>
      <c r="C174" s="54" t="n">
        <v>110</v>
      </c>
      <c r="D174" s="55" t="n">
        <v>200.48</v>
      </c>
      <c r="E174" s="32" t="n">
        <v>200.469</v>
      </c>
      <c r="F174" s="55" t="n">
        <v>0.501948</v>
      </c>
      <c r="G174" s="54" t="n">
        <v>-0.01091</v>
      </c>
      <c r="H174" s="55" t="n">
        <v>30.4744</v>
      </c>
      <c r="I174" s="32" t="n">
        <v>30.4797</v>
      </c>
      <c r="J174" s="55" t="n">
        <v>0.00791703</v>
      </c>
      <c r="K174" s="54" t="n">
        <v>0.00534248</v>
      </c>
    </row>
    <row r="175" customFormat="false" ht="14.65" hidden="false" customHeight="false" outlineLevel="0" collapsed="false">
      <c r="A175" s="53" t="s">
        <v>37</v>
      </c>
      <c r="B175" s="54" t="s">
        <v>38</v>
      </c>
      <c r="C175" s="54" t="n">
        <v>80</v>
      </c>
      <c r="D175" s="55" t="n">
        <v>174.99</v>
      </c>
      <c r="E175" s="32" t="n">
        <v>175.152</v>
      </c>
      <c r="F175" s="55" t="n">
        <v>0.563293</v>
      </c>
      <c r="G175" s="54" t="n">
        <v>0.161865</v>
      </c>
      <c r="H175" s="55" t="n">
        <v>30.2711</v>
      </c>
      <c r="I175" s="32" t="n">
        <v>30.2875</v>
      </c>
      <c r="J175" s="55" t="n">
        <v>0.00717241</v>
      </c>
      <c r="K175" s="54" t="n">
        <v>0.0164375</v>
      </c>
    </row>
    <row r="176" customFormat="false" ht="14.65" hidden="false" customHeight="false" outlineLevel="0" collapsed="false">
      <c r="A176" s="53" t="s">
        <v>37</v>
      </c>
      <c r="B176" s="54" t="s">
        <v>38</v>
      </c>
      <c r="C176" s="54" t="n">
        <v>52</v>
      </c>
      <c r="D176" s="55" t="n">
        <v>150.03</v>
      </c>
      <c r="E176" s="32" t="n">
        <v>150.126</v>
      </c>
      <c r="F176" s="55" t="n">
        <v>0.621513</v>
      </c>
      <c r="G176" s="54" t="n">
        <v>0.0955811</v>
      </c>
      <c r="H176" s="55" t="n">
        <v>30.1398</v>
      </c>
      <c r="I176" s="32" t="n">
        <v>30.1351</v>
      </c>
      <c r="J176" s="55" t="n">
        <v>0.0034511</v>
      </c>
      <c r="K176" s="54" t="n">
        <v>-0.00469017</v>
      </c>
    </row>
    <row r="177" customFormat="false" ht="14.65" hidden="false" customHeight="false" outlineLevel="0" collapsed="false">
      <c r="A177" s="53" t="s">
        <v>37</v>
      </c>
      <c r="B177" s="54" t="s">
        <v>38</v>
      </c>
      <c r="C177" s="54" t="n">
        <v>69</v>
      </c>
      <c r="D177" s="55" t="n">
        <v>99.97</v>
      </c>
      <c r="E177" s="32" t="n">
        <v>99.8983</v>
      </c>
      <c r="F177" s="55" t="n">
        <v>0.621364</v>
      </c>
      <c r="G177" s="54" t="n">
        <v>-0.0717392</v>
      </c>
      <c r="H177" s="55" t="n">
        <v>29.8452</v>
      </c>
      <c r="I177" s="32" t="n">
        <v>29.8576</v>
      </c>
      <c r="J177" s="55" t="n">
        <v>0.00464532</v>
      </c>
      <c r="K177" s="54" t="n">
        <v>0.0124493</v>
      </c>
    </row>
    <row r="178" customFormat="false" ht="14.65" hidden="false" customHeight="false" outlineLevel="0" collapsed="false">
      <c r="A178" s="53" t="s">
        <v>37</v>
      </c>
      <c r="B178" s="54" t="s">
        <v>38</v>
      </c>
      <c r="C178" s="54" t="n">
        <v>69</v>
      </c>
      <c r="D178" s="55" t="n">
        <v>50.12</v>
      </c>
      <c r="E178" s="32" t="n">
        <v>50.061</v>
      </c>
      <c r="F178" s="55" t="n">
        <v>0.516943</v>
      </c>
      <c r="G178" s="54" t="n">
        <v>-0.0589828</v>
      </c>
      <c r="H178" s="55" t="n">
        <v>29.2796</v>
      </c>
      <c r="I178" s="32" t="n">
        <v>29.2922</v>
      </c>
      <c r="J178" s="55" t="n">
        <v>0.00494394</v>
      </c>
      <c r="K178" s="54" t="n">
        <v>0.012558</v>
      </c>
    </row>
    <row r="179" customFormat="false" ht="14.65" hidden="false" customHeight="false" outlineLevel="0" collapsed="false">
      <c r="A179" s="53" t="s">
        <v>37</v>
      </c>
      <c r="B179" s="54" t="s">
        <v>38</v>
      </c>
      <c r="C179" s="54" t="n">
        <v>75</v>
      </c>
      <c r="D179" s="55" t="n">
        <v>30.45</v>
      </c>
      <c r="E179" s="32" t="n">
        <v>30.6232</v>
      </c>
      <c r="F179" s="55" t="n">
        <v>0.523918</v>
      </c>
      <c r="G179" s="54" t="n">
        <v>0.173199</v>
      </c>
      <c r="H179" s="55" t="n">
        <v>28.7985</v>
      </c>
      <c r="I179" s="32" t="n">
        <v>28.7986</v>
      </c>
      <c r="J179" s="55" t="n">
        <v>0.0313643</v>
      </c>
      <c r="K179" s="54" t="n">
        <v>0.000148773</v>
      </c>
    </row>
    <row r="180" customFormat="false" ht="14.65" hidden="false" customHeight="false" outlineLevel="0" collapsed="false">
      <c r="A180" s="53" t="s">
        <v>37</v>
      </c>
      <c r="B180" s="54" t="s">
        <v>38</v>
      </c>
      <c r="C180" s="54" t="n">
        <v>78</v>
      </c>
      <c r="D180" s="55" t="n">
        <v>19.56</v>
      </c>
      <c r="E180" s="32" t="n">
        <v>19.5544</v>
      </c>
      <c r="F180" s="55" t="n">
        <v>0.547733</v>
      </c>
      <c r="G180" s="54" t="n">
        <v>-0.00564003</v>
      </c>
      <c r="H180" s="55" t="n">
        <v>28.2912</v>
      </c>
      <c r="I180" s="32" t="n">
        <v>28.0082</v>
      </c>
      <c r="J180" s="55" t="n">
        <v>0.0172575</v>
      </c>
      <c r="K180" s="54" t="n">
        <v>-0.283012</v>
      </c>
    </row>
    <row r="181" customFormat="false" ht="14.65" hidden="false" customHeight="false" outlineLevel="0" collapsed="false">
      <c r="A181" s="53" t="s">
        <v>37</v>
      </c>
      <c r="B181" s="54" t="s">
        <v>38</v>
      </c>
      <c r="C181" s="54" t="n">
        <v>109</v>
      </c>
      <c r="D181" s="55" t="n">
        <v>9.94</v>
      </c>
      <c r="E181" s="32" t="n">
        <v>10.0819</v>
      </c>
      <c r="F181" s="55" t="n">
        <v>0.56839</v>
      </c>
      <c r="G181" s="54" t="n">
        <v>0.141927</v>
      </c>
      <c r="H181" s="55" t="n">
        <v>27.568</v>
      </c>
      <c r="I181" s="32" t="n">
        <v>27.5457</v>
      </c>
      <c r="J181" s="55" t="n">
        <v>0.00428294</v>
      </c>
      <c r="K181" s="54" t="n">
        <v>-0.0223312</v>
      </c>
    </row>
    <row r="182" customFormat="false" ht="14.65" hidden="false" customHeight="false" outlineLevel="0" collapsed="false">
      <c r="A182" s="56" t="s">
        <v>37</v>
      </c>
      <c r="B182" s="57" t="s">
        <v>38</v>
      </c>
      <c r="C182" s="57" t="n">
        <v>83</v>
      </c>
      <c r="D182" s="58" t="n">
        <v>1.51</v>
      </c>
      <c r="E182" s="59" t="n">
        <v>1.82711</v>
      </c>
      <c r="F182" s="58" t="n">
        <v>0.401778</v>
      </c>
      <c r="G182" s="57" t="n">
        <v>0.317108</v>
      </c>
      <c r="H182" s="58" t="n">
        <v>27.205</v>
      </c>
      <c r="I182" s="59" t="n">
        <v>27.2091</v>
      </c>
      <c r="J182" s="58" t="n">
        <v>0.00087001</v>
      </c>
      <c r="K182" s="57" t="n">
        <v>0.00406647</v>
      </c>
    </row>
    <row r="183" customFormat="false" ht="14.65" hidden="false" customHeight="false" outlineLevel="0" collapsed="false">
      <c r="A183" s="32" t="s">
        <v>9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A184" s="49" t="s">
        <v>39</v>
      </c>
      <c r="B184" s="50" t="s">
        <v>40</v>
      </c>
      <c r="C184" s="50" t="n">
        <v>89</v>
      </c>
      <c r="D184" s="51" t="n">
        <v>103.35</v>
      </c>
      <c r="E184" s="52" t="n">
        <v>103.022</v>
      </c>
      <c r="F184" s="51" t="n">
        <v>0.306384</v>
      </c>
      <c r="G184" s="50" t="n">
        <v>-0.32753</v>
      </c>
      <c r="H184" s="51" t="n">
        <v>29.7679</v>
      </c>
      <c r="I184" s="52" t="n">
        <v>29.7809</v>
      </c>
      <c r="J184" s="51" t="n">
        <v>0.0128524</v>
      </c>
      <c r="K184" s="50" t="n">
        <v>0.0130196</v>
      </c>
    </row>
    <row r="185" customFormat="false" ht="14.65" hidden="false" customHeight="false" outlineLevel="0" collapsed="false">
      <c r="A185" s="53" t="s">
        <v>39</v>
      </c>
      <c r="B185" s="54" t="s">
        <v>40</v>
      </c>
      <c r="C185" s="54" t="n">
        <v>74</v>
      </c>
      <c r="D185" s="55" t="n">
        <v>74.49</v>
      </c>
      <c r="E185" s="32" t="n">
        <v>74.4955</v>
      </c>
      <c r="F185" s="55" t="n">
        <v>0.498843</v>
      </c>
      <c r="G185" s="54" t="n">
        <v>0.00553894</v>
      </c>
      <c r="H185" s="55" t="n">
        <v>29.7292</v>
      </c>
      <c r="I185" s="32" t="n">
        <v>29.7231</v>
      </c>
      <c r="J185" s="55" t="n">
        <v>0.00700862</v>
      </c>
      <c r="K185" s="54" t="n">
        <v>-0.00606155</v>
      </c>
    </row>
    <row r="186" customFormat="false" ht="14.65" hidden="false" customHeight="false" outlineLevel="0" collapsed="false">
      <c r="A186" s="53" t="s">
        <v>39</v>
      </c>
      <c r="B186" s="54" t="s">
        <v>40</v>
      </c>
      <c r="C186" s="54" t="n">
        <v>98</v>
      </c>
      <c r="D186" s="55" t="n">
        <v>50.5</v>
      </c>
      <c r="E186" s="32" t="n">
        <v>50.5665</v>
      </c>
      <c r="F186" s="55" t="n">
        <v>0.558659</v>
      </c>
      <c r="G186" s="54" t="n">
        <v>0.0665321</v>
      </c>
      <c r="H186" s="55" t="n">
        <v>29.6428</v>
      </c>
      <c r="I186" s="32" t="n">
        <v>29.6335</v>
      </c>
      <c r="J186" s="55" t="n">
        <v>0.00752833</v>
      </c>
      <c r="K186" s="54" t="n">
        <v>-0.00934029</v>
      </c>
    </row>
    <row r="187" customFormat="false" ht="14.65" hidden="false" customHeight="false" outlineLevel="0" collapsed="false">
      <c r="A187" s="53" t="s">
        <v>39</v>
      </c>
      <c r="B187" s="54" t="s">
        <v>40</v>
      </c>
      <c r="C187" s="54" t="n">
        <v>77</v>
      </c>
      <c r="D187" s="55" t="n">
        <v>30.51</v>
      </c>
      <c r="E187" s="32" t="n">
        <v>30.6723</v>
      </c>
      <c r="F187" s="55" t="n">
        <v>0.508982</v>
      </c>
      <c r="G187" s="54" t="n">
        <v>0.162338</v>
      </c>
      <c r="H187" s="55" t="n">
        <v>29.4258</v>
      </c>
      <c r="I187" s="32" t="n">
        <v>29.4299</v>
      </c>
      <c r="J187" s="55" t="n">
        <v>0.00477606</v>
      </c>
      <c r="K187" s="54" t="n">
        <v>0.00408173</v>
      </c>
    </row>
    <row r="188" customFormat="false" ht="14.65" hidden="false" customHeight="false" outlineLevel="0" collapsed="false">
      <c r="A188" s="53" t="s">
        <v>39</v>
      </c>
      <c r="B188" s="54" t="s">
        <v>40</v>
      </c>
      <c r="C188" s="54" t="n">
        <v>65</v>
      </c>
      <c r="D188" s="55" t="n">
        <v>20.37</v>
      </c>
      <c r="E188" s="32" t="n">
        <v>20.4629</v>
      </c>
      <c r="F188" s="55" t="n">
        <v>0.499759</v>
      </c>
      <c r="G188" s="54" t="n">
        <v>0.0929222</v>
      </c>
      <c r="H188" s="55" t="n">
        <v>29.3942</v>
      </c>
      <c r="I188" s="32" t="n">
        <v>29.4013</v>
      </c>
      <c r="J188" s="55" t="n">
        <v>0.00262755</v>
      </c>
      <c r="K188" s="54" t="n">
        <v>0.00714874</v>
      </c>
    </row>
    <row r="189" customFormat="false" ht="14.65" hidden="false" customHeight="false" outlineLevel="0" collapsed="false">
      <c r="A189" s="53" t="s">
        <v>39</v>
      </c>
      <c r="B189" s="54" t="s">
        <v>40</v>
      </c>
      <c r="C189" s="54" t="n">
        <v>35</v>
      </c>
      <c r="D189" s="55" t="n">
        <v>10</v>
      </c>
      <c r="E189" s="32" t="n">
        <v>10.0803</v>
      </c>
      <c r="F189" s="55" t="n">
        <v>0.46151</v>
      </c>
      <c r="G189" s="54" t="n">
        <v>0.080286</v>
      </c>
      <c r="H189" s="55" t="n">
        <v>29.1564</v>
      </c>
      <c r="I189" s="32" t="n">
        <v>29.1497</v>
      </c>
      <c r="J189" s="55" t="n">
        <v>0.0191701</v>
      </c>
      <c r="K189" s="54" t="n">
        <v>-0.00670433</v>
      </c>
    </row>
    <row r="190" customFormat="false" ht="14.65" hidden="false" customHeight="false" outlineLevel="0" collapsed="false">
      <c r="A190" s="56" t="s">
        <v>39</v>
      </c>
      <c r="B190" s="57" t="s">
        <v>40</v>
      </c>
      <c r="C190" s="57" t="n">
        <v>0</v>
      </c>
      <c r="D190" s="58" t="n">
        <v>1</v>
      </c>
      <c r="E190" s="59" t="n">
        <v>0</v>
      </c>
      <c r="F190" s="58" t="n">
        <v>0</v>
      </c>
      <c r="G190" s="57" t="n">
        <v>-1</v>
      </c>
      <c r="H190" s="58" t="n">
        <v>28.2368</v>
      </c>
      <c r="I190" s="59" t="n">
        <v>0</v>
      </c>
      <c r="J190" s="58" t="n">
        <v>0</v>
      </c>
      <c r="K190" s="57" t="n">
        <v>-28.2368</v>
      </c>
    </row>
    <row r="191" customFormat="false" ht="14.65" hidden="false" customHeight="false" outlineLevel="0" collapsed="false">
      <c r="A191" s="32" t="s">
        <v>93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4.65" hidden="false" customHeight="false" outlineLevel="0" collapsed="false">
      <c r="A192" s="49" t="s">
        <v>41</v>
      </c>
      <c r="B192" s="50" t="s">
        <v>42</v>
      </c>
      <c r="C192" s="50" t="n">
        <v>65</v>
      </c>
      <c r="D192" s="51" t="n">
        <v>151.32</v>
      </c>
      <c r="E192" s="52" t="n">
        <v>150.798</v>
      </c>
      <c r="F192" s="51" t="n">
        <v>0.421993</v>
      </c>
      <c r="G192" s="50" t="n">
        <v>-0.522003</v>
      </c>
      <c r="H192" s="51" t="n">
        <v>29.8884</v>
      </c>
      <c r="I192" s="52" t="n">
        <v>29.9164</v>
      </c>
      <c r="J192" s="51" t="n">
        <v>0.000712094</v>
      </c>
      <c r="K192" s="50" t="n">
        <v>0.0279617</v>
      </c>
    </row>
    <row r="193" customFormat="false" ht="14.65" hidden="false" customHeight="false" outlineLevel="0" collapsed="false">
      <c r="A193" s="53" t="s">
        <v>41</v>
      </c>
      <c r="B193" s="54" t="s">
        <v>42</v>
      </c>
      <c r="C193" s="54" t="n">
        <v>123</v>
      </c>
      <c r="D193" s="55" t="n">
        <v>125.03</v>
      </c>
      <c r="E193" s="32" t="n">
        <v>125.173</v>
      </c>
      <c r="F193" s="55" t="n">
        <v>0.514094</v>
      </c>
      <c r="G193" s="54" t="n">
        <v>0.142525</v>
      </c>
      <c r="H193" s="55" t="n">
        <v>29.8108</v>
      </c>
      <c r="I193" s="32" t="n">
        <v>29.8136</v>
      </c>
      <c r="J193" s="55" t="n">
        <v>0.00512782</v>
      </c>
      <c r="K193" s="54" t="n">
        <v>0.00276947</v>
      </c>
    </row>
    <row r="194" customFormat="false" ht="14.65" hidden="false" customHeight="false" outlineLevel="0" collapsed="false">
      <c r="A194" s="53" t="s">
        <v>41</v>
      </c>
      <c r="B194" s="54" t="s">
        <v>42</v>
      </c>
      <c r="C194" s="54" t="n">
        <v>118</v>
      </c>
      <c r="D194" s="55" t="n">
        <v>99.99</v>
      </c>
      <c r="E194" s="32" t="n">
        <v>100.075</v>
      </c>
      <c r="F194" s="55" t="n">
        <v>0.494677</v>
      </c>
      <c r="G194" s="54" t="n">
        <v>0.0847473</v>
      </c>
      <c r="H194" s="55" t="n">
        <v>29.7761</v>
      </c>
      <c r="I194" s="32" t="n">
        <v>29.7853</v>
      </c>
      <c r="J194" s="55" t="n">
        <v>0.0010448</v>
      </c>
      <c r="K194" s="54" t="n">
        <v>0.0092144</v>
      </c>
    </row>
    <row r="195" customFormat="false" ht="14.65" hidden="false" customHeight="false" outlineLevel="0" collapsed="false">
      <c r="A195" s="53" t="s">
        <v>41</v>
      </c>
      <c r="B195" s="54" t="s">
        <v>42</v>
      </c>
      <c r="C195" s="54" t="n">
        <v>114</v>
      </c>
      <c r="D195" s="55" t="n">
        <v>75.06</v>
      </c>
      <c r="E195" s="32" t="n">
        <v>75.0273</v>
      </c>
      <c r="F195" s="55" t="n">
        <v>0.504646</v>
      </c>
      <c r="G195" s="54" t="n">
        <v>-0.0327148</v>
      </c>
      <c r="H195" s="55" t="n">
        <v>29.762</v>
      </c>
      <c r="I195" s="32" t="n">
        <v>29.7714</v>
      </c>
      <c r="J195" s="55" t="n">
        <v>0.00218021</v>
      </c>
      <c r="K195" s="54" t="n">
        <v>0.00937271</v>
      </c>
    </row>
    <row r="196" customFormat="false" ht="14.65" hidden="false" customHeight="false" outlineLevel="0" collapsed="false">
      <c r="A196" s="53" t="s">
        <v>41</v>
      </c>
      <c r="B196" s="54" t="s">
        <v>42</v>
      </c>
      <c r="C196" s="54" t="n">
        <v>125</v>
      </c>
      <c r="D196" s="55" t="n">
        <v>49.98</v>
      </c>
      <c r="E196" s="32" t="n">
        <v>49.9726</v>
      </c>
      <c r="F196" s="55" t="n">
        <v>0.513128</v>
      </c>
      <c r="G196" s="54" t="n">
        <v>-0.00735855</v>
      </c>
      <c r="H196" s="55" t="n">
        <v>29.7611</v>
      </c>
      <c r="I196" s="32" t="n">
        <v>29.7703</v>
      </c>
      <c r="J196" s="55" t="n">
        <v>0.00286907</v>
      </c>
      <c r="K196" s="54" t="n">
        <v>0.0092392</v>
      </c>
    </row>
    <row r="197" customFormat="false" ht="14.65" hidden="false" customHeight="false" outlineLevel="0" collapsed="false">
      <c r="A197" s="53" t="s">
        <v>41</v>
      </c>
      <c r="B197" s="54" t="s">
        <v>42</v>
      </c>
      <c r="C197" s="54" t="n">
        <v>98</v>
      </c>
      <c r="D197" s="55" t="n">
        <v>30.47</v>
      </c>
      <c r="E197" s="32" t="n">
        <v>30.453</v>
      </c>
      <c r="F197" s="55" t="n">
        <v>0.587273</v>
      </c>
      <c r="G197" s="54" t="n">
        <v>-0.0170403</v>
      </c>
      <c r="H197" s="55" t="n">
        <v>29.7612</v>
      </c>
      <c r="I197" s="32" t="n">
        <v>29.7197</v>
      </c>
      <c r="J197" s="55" t="n">
        <v>0.00100913</v>
      </c>
      <c r="K197" s="54" t="n">
        <v>-0.0414543</v>
      </c>
    </row>
    <row r="198" customFormat="false" ht="14.65" hidden="false" customHeight="false" outlineLevel="0" collapsed="false">
      <c r="A198" s="53" t="s">
        <v>41</v>
      </c>
      <c r="B198" s="54" t="s">
        <v>42</v>
      </c>
      <c r="C198" s="54" t="n">
        <v>133</v>
      </c>
      <c r="D198" s="55" t="n">
        <v>20.53</v>
      </c>
      <c r="E198" s="32" t="n">
        <v>20.5728</v>
      </c>
      <c r="F198" s="55" t="n">
        <v>0.557825</v>
      </c>
      <c r="G198" s="54" t="n">
        <v>0.0427818</v>
      </c>
      <c r="H198" s="55" t="n">
        <v>29.6838</v>
      </c>
      <c r="I198" s="32" t="n">
        <v>29.6971</v>
      </c>
      <c r="J198" s="55" t="n">
        <v>0.00259905</v>
      </c>
      <c r="K198" s="54" t="n">
        <v>0.0132504</v>
      </c>
    </row>
    <row r="199" customFormat="false" ht="14.65" hidden="false" customHeight="false" outlineLevel="0" collapsed="false">
      <c r="A199" s="53" t="s">
        <v>41</v>
      </c>
      <c r="B199" s="54" t="s">
        <v>42</v>
      </c>
      <c r="C199" s="54" t="n">
        <v>125</v>
      </c>
      <c r="D199" s="55" t="n">
        <v>10.01</v>
      </c>
      <c r="E199" s="32" t="n">
        <v>10.0778</v>
      </c>
      <c r="F199" s="55" t="n">
        <v>0.574325</v>
      </c>
      <c r="G199" s="54" t="n">
        <v>0.0678396</v>
      </c>
      <c r="H199" s="55" t="n">
        <v>29.6636</v>
      </c>
      <c r="I199" s="32" t="n">
        <v>29.6679</v>
      </c>
      <c r="J199" s="55" t="n">
        <v>0.00498496</v>
      </c>
      <c r="K199" s="54" t="n">
        <v>0.00432968</v>
      </c>
    </row>
    <row r="200" customFormat="false" ht="14.65" hidden="false" customHeight="false" outlineLevel="0" collapsed="false">
      <c r="A200" s="56" t="s">
        <v>41</v>
      </c>
      <c r="B200" s="57" t="s">
        <v>42</v>
      </c>
      <c r="C200" s="57" t="n">
        <v>145</v>
      </c>
      <c r="D200" s="58" t="n">
        <v>1.24</v>
      </c>
      <c r="E200" s="59" t="n">
        <v>1.19303</v>
      </c>
      <c r="F200" s="58" t="n">
        <v>0.59918</v>
      </c>
      <c r="G200" s="57" t="n">
        <v>-0.0469655</v>
      </c>
      <c r="H200" s="58" t="n">
        <v>29.65</v>
      </c>
      <c r="I200" s="59" t="n">
        <v>29.6569</v>
      </c>
      <c r="J200" s="58" t="n">
        <v>0.00204352</v>
      </c>
      <c r="K200" s="57" t="n">
        <v>0.00688171</v>
      </c>
    </row>
    <row r="201" customFormat="false" ht="14.65" hidden="false" customHeight="false" outlineLevel="0" collapsed="false">
      <c r="A201" s="32" t="s">
        <v>9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4.65" hidden="false" customHeight="false" outlineLevel="0" collapsed="false">
      <c r="A202" s="49" t="s">
        <v>43</v>
      </c>
      <c r="B202" s="50" t="s">
        <v>44</v>
      </c>
      <c r="C202" s="50" t="n">
        <v>102</v>
      </c>
      <c r="D202" s="51" t="n">
        <v>149.55</v>
      </c>
      <c r="E202" s="52" t="n">
        <v>149.637</v>
      </c>
      <c r="F202" s="51" t="n">
        <v>0.542229</v>
      </c>
      <c r="G202" s="50" t="n">
        <v>0.0866699</v>
      </c>
      <c r="H202" s="51" t="n">
        <v>30.5118</v>
      </c>
      <c r="I202" s="52" t="n">
        <v>30.5382</v>
      </c>
      <c r="J202" s="51" t="n">
        <v>0.00159741</v>
      </c>
      <c r="K202" s="50" t="n">
        <v>0.0264225</v>
      </c>
    </row>
    <row r="203" customFormat="false" ht="14.65" hidden="false" customHeight="false" outlineLevel="0" collapsed="false">
      <c r="A203" s="53" t="s">
        <v>43</v>
      </c>
      <c r="B203" s="54" t="s">
        <v>44</v>
      </c>
      <c r="C203" s="54" t="n">
        <v>80</v>
      </c>
      <c r="D203" s="55" t="n">
        <v>125.43</v>
      </c>
      <c r="E203" s="32" t="n">
        <v>125.585</v>
      </c>
      <c r="F203" s="55" t="n">
        <v>0.571123</v>
      </c>
      <c r="G203" s="54" t="n">
        <v>0.154503</v>
      </c>
      <c r="H203" s="55" t="n">
        <v>30.1856</v>
      </c>
      <c r="I203" s="32" t="n">
        <v>30.0814</v>
      </c>
      <c r="J203" s="55" t="n">
        <v>0.0450226</v>
      </c>
      <c r="K203" s="54" t="n">
        <v>-0.104239</v>
      </c>
    </row>
    <row r="204" customFormat="false" ht="14.65" hidden="false" customHeight="false" outlineLevel="0" collapsed="false">
      <c r="A204" s="53" t="s">
        <v>43</v>
      </c>
      <c r="B204" s="54" t="s">
        <v>44</v>
      </c>
      <c r="C204" s="54" t="n">
        <v>103</v>
      </c>
      <c r="D204" s="55" t="n">
        <v>100</v>
      </c>
      <c r="E204" s="32" t="n">
        <v>100.05</v>
      </c>
      <c r="F204" s="55" t="n">
        <v>0.523806</v>
      </c>
      <c r="G204" s="54" t="n">
        <v>0.0495148</v>
      </c>
      <c r="H204" s="55" t="n">
        <v>29.5568</v>
      </c>
      <c r="I204" s="32" t="n">
        <v>29.5664</v>
      </c>
      <c r="J204" s="55" t="n">
        <v>0.0114749</v>
      </c>
      <c r="K204" s="54" t="n">
        <v>0.00959778</v>
      </c>
    </row>
    <row r="205" customFormat="false" ht="14.65" hidden="false" customHeight="false" outlineLevel="0" collapsed="false">
      <c r="A205" s="53" t="s">
        <v>43</v>
      </c>
      <c r="B205" s="54" t="s">
        <v>44</v>
      </c>
      <c r="C205" s="54" t="n">
        <v>56</v>
      </c>
      <c r="D205" s="55" t="n">
        <v>75.56</v>
      </c>
      <c r="E205" s="32" t="n">
        <v>75.7632</v>
      </c>
      <c r="F205" s="55" t="n">
        <v>0.624986</v>
      </c>
      <c r="G205" s="54" t="n">
        <v>0.203217</v>
      </c>
      <c r="H205" s="55" t="n">
        <v>29.3902</v>
      </c>
      <c r="I205" s="32" t="n">
        <v>29.384</v>
      </c>
      <c r="J205" s="55" t="n">
        <v>0.00298911</v>
      </c>
      <c r="K205" s="54" t="n">
        <v>-0.00621414</v>
      </c>
    </row>
    <row r="206" customFormat="false" ht="14.65" hidden="false" customHeight="false" outlineLevel="0" collapsed="false">
      <c r="A206" s="53" t="s">
        <v>43</v>
      </c>
      <c r="B206" s="54" t="s">
        <v>44</v>
      </c>
      <c r="C206" s="54" t="n">
        <v>71</v>
      </c>
      <c r="D206" s="55" t="n">
        <v>50.58</v>
      </c>
      <c r="E206" s="32" t="n">
        <v>50.7265</v>
      </c>
      <c r="F206" s="55" t="n">
        <v>0.547624</v>
      </c>
      <c r="G206" s="54" t="n">
        <v>0.146477</v>
      </c>
      <c r="H206" s="55" t="n">
        <v>29.191</v>
      </c>
      <c r="I206" s="32" t="n">
        <v>29.1893</v>
      </c>
      <c r="J206" s="55" t="n">
        <v>0.0125454</v>
      </c>
      <c r="K206" s="54" t="n">
        <v>-0.00169563</v>
      </c>
    </row>
    <row r="207" customFormat="false" ht="14.65" hidden="false" customHeight="false" outlineLevel="0" collapsed="false">
      <c r="A207" s="53" t="s">
        <v>43</v>
      </c>
      <c r="B207" s="54" t="s">
        <v>44</v>
      </c>
      <c r="C207" s="54" t="n">
        <v>65</v>
      </c>
      <c r="D207" s="55" t="n">
        <v>29.98</v>
      </c>
      <c r="E207" s="32" t="n">
        <v>30.0692</v>
      </c>
      <c r="F207" s="55" t="n">
        <v>0.548487</v>
      </c>
      <c r="G207" s="54" t="n">
        <v>0.0892315</v>
      </c>
      <c r="H207" s="55" t="n">
        <v>28.9998</v>
      </c>
      <c r="I207" s="32" t="n">
        <v>28.9959</v>
      </c>
      <c r="J207" s="55" t="n">
        <v>0.00249461</v>
      </c>
      <c r="K207" s="54" t="n">
        <v>-0.00386047</v>
      </c>
    </row>
    <row r="208" customFormat="false" ht="14.65" hidden="false" customHeight="false" outlineLevel="0" collapsed="false">
      <c r="A208" s="53" t="s">
        <v>43</v>
      </c>
      <c r="B208" s="54" t="s">
        <v>44</v>
      </c>
      <c r="C208" s="54" t="n">
        <v>49</v>
      </c>
      <c r="D208" s="55" t="n">
        <v>20.58</v>
      </c>
      <c r="E208" s="32" t="n">
        <v>20.591</v>
      </c>
      <c r="F208" s="55" t="n">
        <v>0.604587</v>
      </c>
      <c r="G208" s="54" t="n">
        <v>0.0110207</v>
      </c>
      <c r="H208" s="55" t="n">
        <v>28.8219</v>
      </c>
      <c r="I208" s="32" t="n">
        <v>28.7971</v>
      </c>
      <c r="J208" s="55" t="n">
        <v>0.00491303</v>
      </c>
      <c r="K208" s="54" t="n">
        <v>-0.0248356</v>
      </c>
    </row>
    <row r="209" customFormat="false" ht="14.65" hidden="false" customHeight="false" outlineLevel="0" collapsed="false">
      <c r="A209" s="53" t="s">
        <v>43</v>
      </c>
      <c r="B209" s="54" t="s">
        <v>44</v>
      </c>
      <c r="C209" s="54" t="n">
        <v>80</v>
      </c>
      <c r="D209" s="55" t="n">
        <v>10.01</v>
      </c>
      <c r="E209" s="32" t="n">
        <v>10.1359</v>
      </c>
      <c r="F209" s="55" t="n">
        <v>0.574843</v>
      </c>
      <c r="G209" s="54" t="n">
        <v>0.125875</v>
      </c>
      <c r="H209" s="55" t="n">
        <v>28.5202</v>
      </c>
      <c r="I209" s="32" t="n">
        <v>28.4545</v>
      </c>
      <c r="J209" s="55" t="n">
        <v>0.00816009</v>
      </c>
      <c r="K209" s="54" t="n">
        <v>-0.0656891</v>
      </c>
    </row>
    <row r="210" customFormat="false" ht="14.65" hidden="false" customHeight="false" outlineLevel="0" collapsed="false">
      <c r="A210" s="56" t="s">
        <v>43</v>
      </c>
      <c r="B210" s="57" t="s">
        <v>44</v>
      </c>
      <c r="C210" s="57" t="n">
        <v>52</v>
      </c>
      <c r="D210" s="58" t="n">
        <v>1.38</v>
      </c>
      <c r="E210" s="59" t="n">
        <v>1.8925</v>
      </c>
      <c r="F210" s="58" t="n">
        <v>0.291614</v>
      </c>
      <c r="G210" s="57" t="n">
        <v>0.5125</v>
      </c>
      <c r="H210" s="58" t="n">
        <v>28.1554</v>
      </c>
      <c r="I210" s="59" t="n">
        <v>28.17</v>
      </c>
      <c r="J210" s="58" t="n">
        <v>0.00221133</v>
      </c>
      <c r="K210" s="57" t="n">
        <v>0.0146427</v>
      </c>
    </row>
    <row r="211" customFormat="false" ht="14.65" hidden="false" customHeight="false" outlineLevel="0" collapsed="false">
      <c r="A211" s="32" t="s">
        <v>93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65" hidden="false" customHeight="false" outlineLevel="0" collapsed="false">
      <c r="A212" s="49" t="s">
        <v>45</v>
      </c>
      <c r="B212" s="50" t="s">
        <v>46</v>
      </c>
      <c r="C212" s="50" t="n">
        <v>83</v>
      </c>
      <c r="D212" s="51" t="n">
        <v>112.61</v>
      </c>
      <c r="E212" s="52" t="n">
        <v>112.205</v>
      </c>
      <c r="F212" s="51" t="n">
        <v>0.326038</v>
      </c>
      <c r="G212" s="50" t="n">
        <v>-0.40506</v>
      </c>
      <c r="H212" s="51" t="n">
        <v>29.5552</v>
      </c>
      <c r="I212" s="52" t="n">
        <v>29.5751</v>
      </c>
      <c r="J212" s="51" t="n">
        <v>0.00344815</v>
      </c>
      <c r="K212" s="50" t="n">
        <v>0.0199146</v>
      </c>
    </row>
    <row r="213" customFormat="false" ht="14.65" hidden="false" customHeight="false" outlineLevel="0" collapsed="false">
      <c r="A213" s="53" t="s">
        <v>45</v>
      </c>
      <c r="B213" s="54" t="s">
        <v>46</v>
      </c>
      <c r="C213" s="54" t="n">
        <v>99</v>
      </c>
      <c r="D213" s="55" t="n">
        <v>112.34</v>
      </c>
      <c r="E213" s="32" t="n">
        <v>112.086</v>
      </c>
      <c r="F213" s="55" t="n">
        <v>0.405443</v>
      </c>
      <c r="G213" s="54" t="n">
        <v>-0.254036</v>
      </c>
      <c r="H213" s="55" t="n">
        <v>29.5562</v>
      </c>
      <c r="I213" s="32" t="n">
        <v>29.5743</v>
      </c>
      <c r="J213" s="55" t="n">
        <v>0.00362359</v>
      </c>
      <c r="K213" s="54" t="n">
        <v>0.0181408</v>
      </c>
    </row>
    <row r="214" customFormat="false" ht="14.65" hidden="false" customHeight="false" outlineLevel="0" collapsed="false">
      <c r="A214" s="53" t="s">
        <v>45</v>
      </c>
      <c r="B214" s="54" t="s">
        <v>46</v>
      </c>
      <c r="C214" s="54" t="n">
        <v>103</v>
      </c>
      <c r="D214" s="55" t="n">
        <v>100.46</v>
      </c>
      <c r="E214" s="32" t="n">
        <v>100.734</v>
      </c>
      <c r="F214" s="55" t="n">
        <v>0.550443</v>
      </c>
      <c r="G214" s="54" t="n">
        <v>0.274269</v>
      </c>
      <c r="H214" s="55" t="n">
        <v>29.5302</v>
      </c>
      <c r="I214" s="32" t="n">
        <v>29.5475</v>
      </c>
      <c r="J214" s="55" t="n">
        <v>0.00276882</v>
      </c>
      <c r="K214" s="54" t="n">
        <v>0.0173378</v>
      </c>
    </row>
    <row r="215" customFormat="false" ht="14.65" hidden="false" customHeight="false" outlineLevel="0" collapsed="false">
      <c r="A215" s="53" t="s">
        <v>45</v>
      </c>
      <c r="B215" s="54" t="s">
        <v>46</v>
      </c>
      <c r="C215" s="54" t="n">
        <v>61</v>
      </c>
      <c r="D215" s="55" t="n">
        <v>75.07</v>
      </c>
      <c r="E215" s="32" t="n">
        <v>75.1023</v>
      </c>
      <c r="F215" s="55" t="n">
        <v>0.56566</v>
      </c>
      <c r="G215" s="54" t="n">
        <v>0.0322952</v>
      </c>
      <c r="H215" s="55" t="n">
        <v>29.3392</v>
      </c>
      <c r="I215" s="32" t="n">
        <v>29.3251</v>
      </c>
      <c r="J215" s="55" t="n">
        <v>0.00133523</v>
      </c>
      <c r="K215" s="54" t="n">
        <v>-0.0140991</v>
      </c>
    </row>
    <row r="216" customFormat="false" ht="14.65" hidden="false" customHeight="false" outlineLevel="0" collapsed="false">
      <c r="A216" s="53" t="s">
        <v>45</v>
      </c>
      <c r="B216" s="54" t="s">
        <v>46</v>
      </c>
      <c r="C216" s="54" t="n">
        <v>93</v>
      </c>
      <c r="D216" s="55" t="n">
        <v>50.56</v>
      </c>
      <c r="E216" s="32" t="n">
        <v>50.6292</v>
      </c>
      <c r="F216" s="55" t="n">
        <v>0.555456</v>
      </c>
      <c r="G216" s="54" t="n">
        <v>0.0692444</v>
      </c>
      <c r="H216" s="55" t="n">
        <v>29.2428</v>
      </c>
      <c r="I216" s="32" t="n">
        <v>29.2601</v>
      </c>
      <c r="J216" s="55" t="n">
        <v>0.00238786</v>
      </c>
      <c r="K216" s="54" t="n">
        <v>0.0173187</v>
      </c>
    </row>
    <row r="217" customFormat="false" ht="14.65" hidden="false" customHeight="false" outlineLevel="0" collapsed="false">
      <c r="A217" s="53" t="s">
        <v>45</v>
      </c>
      <c r="B217" s="54" t="s">
        <v>46</v>
      </c>
      <c r="C217" s="54" t="n">
        <v>82</v>
      </c>
      <c r="D217" s="55" t="n">
        <v>30.05</v>
      </c>
      <c r="E217" s="32" t="n">
        <v>30.1318</v>
      </c>
      <c r="F217" s="55" t="n">
        <v>0.612983</v>
      </c>
      <c r="G217" s="54" t="n">
        <v>0.0818291</v>
      </c>
      <c r="H217" s="55" t="n">
        <v>29.2123</v>
      </c>
      <c r="I217" s="32" t="n">
        <v>29.2293</v>
      </c>
      <c r="J217" s="55" t="n">
        <v>0.00172099</v>
      </c>
      <c r="K217" s="54" t="n">
        <v>0.0170078</v>
      </c>
    </row>
    <row r="218" customFormat="false" ht="14.65" hidden="false" customHeight="false" outlineLevel="0" collapsed="false">
      <c r="A218" s="53" t="s">
        <v>45</v>
      </c>
      <c r="B218" s="54" t="s">
        <v>46</v>
      </c>
      <c r="C218" s="54" t="n">
        <v>63</v>
      </c>
      <c r="D218" s="55" t="n">
        <v>20.57</v>
      </c>
      <c r="E218" s="32" t="n">
        <v>20.7324</v>
      </c>
      <c r="F218" s="55" t="n">
        <v>0.582594</v>
      </c>
      <c r="G218" s="54" t="n">
        <v>0.162382</v>
      </c>
      <c r="H218" s="55" t="n">
        <v>29.1852</v>
      </c>
      <c r="I218" s="32" t="n">
        <v>29.2052</v>
      </c>
      <c r="J218" s="55" t="n">
        <v>0.0019957</v>
      </c>
      <c r="K218" s="54" t="n">
        <v>0.0200405</v>
      </c>
    </row>
    <row r="219" customFormat="false" ht="14.65" hidden="false" customHeight="false" outlineLevel="0" collapsed="false">
      <c r="A219" s="53" t="s">
        <v>45</v>
      </c>
      <c r="B219" s="54" t="s">
        <v>46</v>
      </c>
      <c r="C219" s="54" t="n">
        <v>75</v>
      </c>
      <c r="D219" s="55" t="n">
        <v>10</v>
      </c>
      <c r="E219" s="32" t="n">
        <v>10.0195</v>
      </c>
      <c r="F219" s="55" t="n">
        <v>0.59374</v>
      </c>
      <c r="G219" s="54" t="n">
        <v>0.0194664</v>
      </c>
      <c r="H219" s="55" t="n">
        <v>29.1398</v>
      </c>
      <c r="I219" s="32" t="n">
        <v>29.1405</v>
      </c>
      <c r="J219" s="55" t="n">
        <v>0.00327319</v>
      </c>
      <c r="K219" s="54" t="n">
        <v>0.000713348</v>
      </c>
    </row>
    <row r="220" customFormat="false" ht="14.65" hidden="false" customHeight="false" outlineLevel="0" collapsed="false">
      <c r="A220" s="56" t="s">
        <v>45</v>
      </c>
      <c r="B220" s="57" t="s">
        <v>46</v>
      </c>
      <c r="C220" s="57" t="n">
        <v>63</v>
      </c>
      <c r="D220" s="58" t="n">
        <v>1.6</v>
      </c>
      <c r="E220" s="59" t="n">
        <v>1.99063</v>
      </c>
      <c r="F220" s="58" t="n">
        <v>0.378937</v>
      </c>
      <c r="G220" s="57" t="n">
        <v>0.390635</v>
      </c>
      <c r="H220" s="58" t="n">
        <v>28.4674</v>
      </c>
      <c r="I220" s="59" t="n">
        <v>28.5676</v>
      </c>
      <c r="J220" s="58" t="n">
        <v>0.011784</v>
      </c>
      <c r="K220" s="57" t="n">
        <v>0.100227</v>
      </c>
    </row>
    <row r="221" customFormat="false" ht="14.65" hidden="false" customHeight="false" outlineLevel="0" collapsed="false">
      <c r="A221" s="32" t="s">
        <v>93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4.65" hidden="false" customHeight="false" outlineLevel="0" collapsed="false">
      <c r="A222" s="49" t="s">
        <v>47</v>
      </c>
      <c r="B222" s="50" t="s">
        <v>48</v>
      </c>
      <c r="C222" s="50" t="n">
        <v>85</v>
      </c>
      <c r="D222" s="51" t="n">
        <v>151.09</v>
      </c>
      <c r="E222" s="52" t="n">
        <v>151.249</v>
      </c>
      <c r="F222" s="51" t="n">
        <v>0.670272</v>
      </c>
      <c r="G222" s="50" t="n">
        <v>0.159302</v>
      </c>
      <c r="H222" s="51" t="n">
        <v>29.8232</v>
      </c>
      <c r="I222" s="52" t="n">
        <v>29.8764</v>
      </c>
      <c r="J222" s="51" t="n">
        <v>0.00855622</v>
      </c>
      <c r="K222" s="50" t="n">
        <v>0.0531826</v>
      </c>
    </row>
    <row r="223" customFormat="false" ht="14.65" hidden="false" customHeight="false" outlineLevel="0" collapsed="false">
      <c r="A223" s="53" t="s">
        <v>47</v>
      </c>
      <c r="B223" s="54" t="s">
        <v>48</v>
      </c>
      <c r="C223" s="54" t="n">
        <v>57</v>
      </c>
      <c r="D223" s="55" t="n">
        <v>125.08</v>
      </c>
      <c r="E223" s="32" t="n">
        <v>125.255</v>
      </c>
      <c r="F223" s="55" t="n">
        <v>0.64364</v>
      </c>
      <c r="G223" s="54" t="n">
        <v>0.175438</v>
      </c>
      <c r="H223" s="55" t="n">
        <v>29.6825</v>
      </c>
      <c r="I223" s="32" t="n">
        <v>29.6967</v>
      </c>
      <c r="J223" s="55" t="n">
        <v>0.00209287</v>
      </c>
      <c r="K223" s="54" t="n">
        <v>0.0142193</v>
      </c>
    </row>
    <row r="224" customFormat="false" ht="14.65" hidden="false" customHeight="false" outlineLevel="0" collapsed="false">
      <c r="A224" s="53" t="s">
        <v>47</v>
      </c>
      <c r="B224" s="54" t="s">
        <v>48</v>
      </c>
      <c r="C224" s="54" t="n">
        <v>93</v>
      </c>
      <c r="D224" s="55" t="n">
        <v>100.01</v>
      </c>
      <c r="E224" s="32" t="n">
        <v>100.127</v>
      </c>
      <c r="F224" s="55" t="n">
        <v>0.562287</v>
      </c>
      <c r="G224" s="54" t="n">
        <v>0.116669</v>
      </c>
      <c r="H224" s="55" t="n">
        <v>29.6232</v>
      </c>
      <c r="I224" s="32" t="n">
        <v>29.6395</v>
      </c>
      <c r="J224" s="55" t="n">
        <v>0.00032561</v>
      </c>
      <c r="K224" s="54" t="n">
        <v>0.016346</v>
      </c>
    </row>
    <row r="225" customFormat="false" ht="14.65" hidden="false" customHeight="false" outlineLevel="0" collapsed="false">
      <c r="A225" s="53" t="s">
        <v>47</v>
      </c>
      <c r="B225" s="54" t="s">
        <v>48</v>
      </c>
      <c r="C225" s="54" t="n">
        <v>71</v>
      </c>
      <c r="D225" s="55" t="n">
        <v>75.57</v>
      </c>
      <c r="E225" s="32" t="n">
        <v>75.6779</v>
      </c>
      <c r="F225" s="55" t="n">
        <v>0.561198</v>
      </c>
      <c r="G225" s="54" t="n">
        <v>0.107887</v>
      </c>
      <c r="H225" s="55" t="n">
        <v>29.518</v>
      </c>
      <c r="I225" s="32" t="n">
        <v>29.5296</v>
      </c>
      <c r="J225" s="55" t="n">
        <v>0.000269077</v>
      </c>
      <c r="K225" s="54" t="n">
        <v>0.0116177</v>
      </c>
    </row>
    <row r="226" customFormat="false" ht="14.65" hidden="false" customHeight="false" outlineLevel="0" collapsed="false">
      <c r="A226" s="53" t="s">
        <v>47</v>
      </c>
      <c r="B226" s="54" t="s">
        <v>48</v>
      </c>
      <c r="C226" s="54" t="n">
        <v>107</v>
      </c>
      <c r="D226" s="55" t="n">
        <v>50.06</v>
      </c>
      <c r="E226" s="32" t="n">
        <v>50.2598</v>
      </c>
      <c r="F226" s="55" t="n">
        <v>0.558169</v>
      </c>
      <c r="G226" s="54" t="n">
        <v>0.19981</v>
      </c>
      <c r="H226" s="55" t="n">
        <v>29.4782</v>
      </c>
      <c r="I226" s="32" t="n">
        <v>29.494</v>
      </c>
      <c r="J226" s="55" t="n">
        <v>0.000987243</v>
      </c>
      <c r="K226" s="54" t="n">
        <v>0.0157566</v>
      </c>
    </row>
    <row r="227" customFormat="false" ht="14.65" hidden="false" customHeight="false" outlineLevel="0" collapsed="false">
      <c r="A227" s="53" t="s">
        <v>47</v>
      </c>
      <c r="B227" s="54" t="s">
        <v>48</v>
      </c>
      <c r="C227" s="54" t="n">
        <v>55</v>
      </c>
      <c r="D227" s="55" t="n">
        <v>30.05</v>
      </c>
      <c r="E227" s="32" t="n">
        <v>30.2156</v>
      </c>
      <c r="F227" s="55" t="n">
        <v>0.613209</v>
      </c>
      <c r="G227" s="54" t="n">
        <v>0.165638</v>
      </c>
      <c r="H227" s="55" t="n">
        <v>29.4476</v>
      </c>
      <c r="I227" s="32" t="n">
        <v>29.4579</v>
      </c>
      <c r="J227" s="55" t="n">
        <v>0.00100784</v>
      </c>
      <c r="K227" s="54" t="n">
        <v>0.0102634</v>
      </c>
    </row>
    <row r="228" customFormat="false" ht="14.65" hidden="false" customHeight="false" outlineLevel="0" collapsed="false">
      <c r="A228" s="53" t="s">
        <v>47</v>
      </c>
      <c r="B228" s="54" t="s">
        <v>48</v>
      </c>
      <c r="C228" s="54" t="n">
        <v>42</v>
      </c>
      <c r="D228" s="55" t="n">
        <v>20.19</v>
      </c>
      <c r="E228" s="32" t="n">
        <v>20.2581</v>
      </c>
      <c r="F228" s="55" t="n">
        <v>0.606104</v>
      </c>
      <c r="G228" s="54" t="n">
        <v>0.0680943</v>
      </c>
      <c r="H228" s="55" t="n">
        <v>29.4236</v>
      </c>
      <c r="I228" s="32" t="n">
        <v>29.4358</v>
      </c>
      <c r="J228" s="55" t="n">
        <v>0.000519434</v>
      </c>
      <c r="K228" s="54" t="n">
        <v>0.0122433</v>
      </c>
    </row>
    <row r="229" customFormat="false" ht="14.65" hidden="false" customHeight="false" outlineLevel="0" collapsed="false">
      <c r="A229" s="53" t="s">
        <v>47</v>
      </c>
      <c r="B229" s="54" t="s">
        <v>48</v>
      </c>
      <c r="C229" s="54" t="n">
        <v>78</v>
      </c>
      <c r="D229" s="55" t="n">
        <v>10.02</v>
      </c>
      <c r="E229" s="32" t="n">
        <v>10.0917</v>
      </c>
      <c r="F229" s="55" t="n">
        <v>0.576053</v>
      </c>
      <c r="G229" s="54" t="n">
        <v>0.0716667</v>
      </c>
      <c r="H229" s="55" t="n">
        <v>29.4106</v>
      </c>
      <c r="I229" s="32" t="n">
        <v>29.419</v>
      </c>
      <c r="J229" s="55" t="n">
        <v>0.00152169</v>
      </c>
      <c r="K229" s="54" t="n">
        <v>0.00835037</v>
      </c>
    </row>
    <row r="230" customFormat="false" ht="14.65" hidden="false" customHeight="false" outlineLevel="0" collapsed="false">
      <c r="A230" s="56" t="s">
        <v>47</v>
      </c>
      <c r="B230" s="57" t="s">
        <v>48</v>
      </c>
      <c r="C230" s="57" t="n">
        <v>89</v>
      </c>
      <c r="D230" s="58" t="n">
        <v>1.61</v>
      </c>
      <c r="E230" s="59" t="n">
        <v>2.00191</v>
      </c>
      <c r="F230" s="58" t="n">
        <v>0.366128</v>
      </c>
      <c r="G230" s="57" t="n">
        <v>0.39191</v>
      </c>
      <c r="H230" s="58" t="n">
        <v>29.3001</v>
      </c>
      <c r="I230" s="59" t="n">
        <v>29.2515</v>
      </c>
      <c r="J230" s="58" t="n">
        <v>0.0291297</v>
      </c>
      <c r="K230" s="57" t="n">
        <v>-0.0485954</v>
      </c>
    </row>
    <row r="231" customFormat="false" ht="14.65" hidden="false" customHeight="false" outlineLevel="0" collapsed="false">
      <c r="A231" s="32" t="s">
        <v>9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4.65" hidden="false" customHeight="false" outlineLevel="0" collapsed="false">
      <c r="A232" s="49" t="s">
        <v>49</v>
      </c>
      <c r="B232" s="50" t="s">
        <v>50</v>
      </c>
      <c r="C232" s="50" t="n">
        <v>116</v>
      </c>
      <c r="D232" s="51" t="n">
        <v>199.96</v>
      </c>
      <c r="E232" s="52" t="n">
        <v>199.847</v>
      </c>
      <c r="F232" s="51" t="n">
        <v>0.526378</v>
      </c>
      <c r="G232" s="50" t="n">
        <v>-0.113113</v>
      </c>
      <c r="H232" s="51" t="n">
        <v>30.2905</v>
      </c>
      <c r="I232" s="52" t="n">
        <v>30.3066</v>
      </c>
      <c r="J232" s="51" t="n">
        <v>0.000746412</v>
      </c>
      <c r="K232" s="50" t="n">
        <v>0.0161476</v>
      </c>
    </row>
    <row r="233" customFormat="false" ht="14.65" hidden="false" customHeight="false" outlineLevel="0" collapsed="false">
      <c r="A233" s="56" t="s">
        <v>49</v>
      </c>
      <c r="B233" s="57" t="s">
        <v>50</v>
      </c>
      <c r="C233" s="57" t="n">
        <v>86</v>
      </c>
      <c r="D233" s="58" t="n">
        <v>149.99</v>
      </c>
      <c r="E233" s="59" t="n">
        <v>150.115</v>
      </c>
      <c r="F233" s="58" t="n">
        <v>0.557193</v>
      </c>
      <c r="G233" s="57" t="n">
        <v>0.124527</v>
      </c>
      <c r="H233" s="58" t="n">
        <v>29.6472</v>
      </c>
      <c r="I233" s="59" t="n">
        <v>29.6525</v>
      </c>
      <c r="J233" s="58" t="n">
        <v>0.00176384</v>
      </c>
      <c r="K233" s="57" t="n">
        <v>0.00525093</v>
      </c>
    </row>
    <row r="234" customFormat="false" ht="14.65" hidden="false" customHeight="false" outlineLevel="0" collapsed="false">
      <c r="A234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