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hart1" sheetId="3" state="visible" r:id="rId4"/>
    <sheet name="SiS" sheetId="4" state="visible" r:id="rId5"/>
    <sheet name="NPSi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a!$1: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9">
  <si>
    <t xml:space="preserve">Cruise 9803</t>
  </si>
  <si>
    <t xml:space="preserve">February 18 to March 6, 1998</t>
  </si>
  <si>
    <t xml:space="preserve">Line P</t>
  </si>
  <si>
    <t xml:space="preserve">uncorrected</t>
  </si>
  <si>
    <t xml:space="preserve">5 m depth</t>
  </si>
  <si>
    <t xml:space="preserve">CTD</t>
  </si>
  <si>
    <t xml:space="preserve">Loop</t>
  </si>
  <si>
    <t xml:space="preserve">Sample</t>
  </si>
  <si>
    <t xml:space="preserve">Stn.</t>
  </si>
  <si>
    <t xml:space="preserve">Nominal</t>
  </si>
  <si>
    <t xml:space="preserve">Dec.</t>
  </si>
  <si>
    <t xml:space="preserve">Dec</t>
  </si>
  <si>
    <t xml:space="preserve">GMT Date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O4</t>
  </si>
  <si>
    <t xml:space="preserve">Chl-a</t>
  </si>
  <si>
    <t xml:space="preserve">Comments</t>
  </si>
  <si>
    <t xml:space="preserve">ID</t>
  </si>
  <si>
    <t xml:space="preserve">Latitude</t>
  </si>
  <si>
    <t xml:space="preserve">Longitude</t>
  </si>
  <si>
    <t xml:space="preserve">Long.</t>
  </si>
  <si>
    <t xml:space="preserve">Lat</t>
  </si>
  <si>
    <t xml:space="preserve">Time</t>
  </si>
  <si>
    <t xml:space="preserve">(C) </t>
  </si>
  <si>
    <t xml:space="preserve">uM</t>
  </si>
  <si>
    <t xml:space="preserve">ug/L</t>
  </si>
  <si>
    <t xml:space="preserve">-</t>
  </si>
  <si>
    <t xml:space="preserve">ssss</t>
  </si>
  <si>
    <t xml:space="preserve">sss</t>
  </si>
  <si>
    <t xml:space="preserve">dd</t>
  </si>
  <si>
    <t xml:space="preserve">mm.m</t>
  </si>
  <si>
    <t xml:space="preserve">h</t>
  </si>
  <si>
    <t xml:space="preserve">ddd.d </t>
  </si>
  <si>
    <t xml:space="preserve">yy</t>
  </si>
  <si>
    <t xml:space="preserve">mm</t>
  </si>
  <si>
    <t xml:space="preserve">hhmm</t>
  </si>
  <si>
    <t xml:space="preserve">tt.ttt</t>
  </si>
  <si>
    <t xml:space="preserve">ss.sss</t>
  </si>
  <si>
    <t xml:space="preserve">pp.pp</t>
  </si>
  <si>
    <t xml:space="preserve">nn.n</t>
  </si>
  <si>
    <t xml:space="preserve">sss.s</t>
  </si>
  <si>
    <t xml:space="preserve">c.ccc</t>
  </si>
  <si>
    <t xml:space="preserve">JF1</t>
  </si>
  <si>
    <t xml:space="preserve">N</t>
  </si>
  <si>
    <t xml:space="preserve">W</t>
  </si>
  <si>
    <t xml:space="preserve">JF2</t>
  </si>
  <si>
    <t xml:space="preserve">JF3</t>
  </si>
  <si>
    <t xml:space="preserve">JF4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INBOUND</t>
  </si>
  <si>
    <t xml:space="preserve">P9</t>
  </si>
  <si>
    <t xml:space="preserve">P8</t>
  </si>
  <si>
    <t xml:space="preserve">P7</t>
  </si>
  <si>
    <t xml:space="preserve">P6</t>
  </si>
  <si>
    <t xml:space="preserve">P5</t>
  </si>
  <si>
    <t xml:space="preserve">P4</t>
  </si>
  <si>
    <t xml:space="preserve">P3</t>
  </si>
  <si>
    <t xml:space="preserve">P2</t>
  </si>
  <si>
    <t xml:space="preserve">P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_)"/>
    <numFmt numFmtId="168" formatCode="0.000"/>
    <numFmt numFmtId="169" formatCode="0.0000_)"/>
    <numFmt numFmtId="170" formatCode="0.00"/>
    <numFmt numFmtId="171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sz val="12"/>
      <name val="Arial"/>
      <family val="2"/>
    </font>
    <font>
      <b val="true"/>
      <i val="true"/>
      <sz val="12"/>
      <name val="Arial"/>
      <family val="0"/>
    </font>
    <font>
      <sz val="10"/>
      <color rgb="FF000000"/>
      <name val="Arial MT"/>
      <family val="0"/>
    </font>
    <font>
      <b val="true"/>
      <i val="true"/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808000"/>
      <name val="Arial"/>
      <family val="2"/>
    </font>
    <font>
      <b val="true"/>
      <sz val="16"/>
      <color rgb="FF000000"/>
      <name val="Arial"/>
      <family val="2"/>
    </font>
    <font>
      <sz val="12.7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ine P, 98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625803459015"/>
          <c:w val="0.913257342855792"/>
          <c:h val="0.829964879729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14:$I$41</c:f>
              <c:numCache>
                <c:formatCode>General</c:formatCode>
                <c:ptCount val="28"/>
                <c:pt idx="0">
                  <c:v>125</c:v>
                </c:pt>
                <c:pt idx="1">
                  <c:v>125.5</c:v>
                </c:pt>
                <c:pt idx="2">
                  <c:v>126</c:v>
                </c:pt>
                <c:pt idx="3">
                  <c:v>126.333333333333</c:v>
                </c:pt>
                <c:pt idx="4">
                  <c:v>126.666666666667</c:v>
                </c:pt>
                <c:pt idx="5">
                  <c:v>127.166666666667</c:v>
                </c:pt>
                <c:pt idx="6">
                  <c:v>127.666666666667</c:v>
                </c:pt>
                <c:pt idx="7">
                  <c:v>128.166666666667</c:v>
                </c:pt>
                <c:pt idx="8">
                  <c:v>128.666666666667</c:v>
                </c:pt>
                <c:pt idx="9">
                  <c:v>129.166666666667</c:v>
                </c:pt>
                <c:pt idx="10">
                  <c:v>129.666666666667</c:v>
                </c:pt>
                <c:pt idx="11">
                  <c:v>130.166666666667</c:v>
                </c:pt>
                <c:pt idx="12">
                  <c:v>130.666666666667</c:v>
                </c:pt>
                <c:pt idx="13">
                  <c:v>131.666666666667</c:v>
                </c:pt>
                <c:pt idx="14">
                  <c:v>132.666666666667</c:v>
                </c:pt>
                <c:pt idx="15">
                  <c:v>133.666666666667</c:v>
                </c:pt>
                <c:pt idx="16">
                  <c:v>134.666666666667</c:v>
                </c:pt>
                <c:pt idx="17">
                  <c:v>135.666666666667</c:v>
                </c:pt>
                <c:pt idx="18">
                  <c:v>136.666666666667</c:v>
                </c:pt>
                <c:pt idx="19">
                  <c:v>137.666666666667</c:v>
                </c:pt>
                <c:pt idx="20">
                  <c:v>138.666666666667</c:v>
                </c:pt>
                <c:pt idx="21">
                  <c:v>139.666666666667</c:v>
                </c:pt>
                <c:pt idx="22">
                  <c:v>140.666666666667</c:v>
                </c:pt>
                <c:pt idx="23">
                  <c:v>141.666666666667</c:v>
                </c:pt>
                <c:pt idx="24">
                  <c:v>142.666666666667</c:v>
                </c:pt>
                <c:pt idx="25">
                  <c:v>143.605</c:v>
                </c:pt>
                <c:pt idx="26">
                  <c:v>144.303333333333</c:v>
                </c:pt>
                <c:pt idx="27">
                  <c:v>145</c:v>
                </c:pt>
              </c:numCache>
            </c:numRef>
          </c:xVal>
          <c:yVal>
            <c:numRef>
              <c:f>a!$U$14:$U$41</c:f>
              <c:numCache>
                <c:formatCode>General</c:formatCode>
                <c:ptCount val="28"/>
                <c:pt idx="0">
                  <c:v>8.8</c:v>
                </c:pt>
                <c:pt idx="1">
                  <c:v>12.1</c:v>
                </c:pt>
                <c:pt idx="2">
                  <c:v>5.9</c:v>
                </c:pt>
                <c:pt idx="3">
                  <c:v>5.1</c:v>
                </c:pt>
                <c:pt idx="4">
                  <c:v>5.3</c:v>
                </c:pt>
                <c:pt idx="5">
                  <c:v>5.3</c:v>
                </c:pt>
                <c:pt idx="6">
                  <c:v>5.7</c:v>
                </c:pt>
                <c:pt idx="7">
                  <c:v>7.04222</c:v>
                </c:pt>
                <c:pt idx="8">
                  <c:v>6.836243</c:v>
                </c:pt>
                <c:pt idx="9">
                  <c:v>5.395063</c:v>
                </c:pt>
                <c:pt idx="10">
                  <c:v>6.42436</c:v>
                </c:pt>
                <c:pt idx="11">
                  <c:v>6.63029</c:v>
                </c:pt>
                <c:pt idx="12">
                  <c:v>7.479523</c:v>
                </c:pt>
                <c:pt idx="13">
                  <c:v>9.015454</c:v>
                </c:pt>
                <c:pt idx="14">
                  <c:v>11.51391</c:v>
                </c:pt>
                <c:pt idx="15">
                  <c:v>11.3</c:v>
                </c:pt>
                <c:pt idx="16">
                  <c:v>11.70623</c:v>
                </c:pt>
                <c:pt idx="17">
                  <c:v>13.2599</c:v>
                </c:pt>
                <c:pt idx="18">
                  <c:v>13.42757</c:v>
                </c:pt>
                <c:pt idx="19">
                  <c:v>14.15267</c:v>
                </c:pt>
                <c:pt idx="20">
                  <c:v>14.1</c:v>
                </c:pt>
                <c:pt idx="21">
                  <c:v>14.35104</c:v>
                </c:pt>
                <c:pt idx="22">
                  <c:v>16.80016</c:v>
                </c:pt>
                <c:pt idx="23">
                  <c:v>16.74762</c:v>
                </c:pt>
                <c:pt idx="24">
                  <c:v>13.65047</c:v>
                </c:pt>
                <c:pt idx="25">
                  <c:v>15.12551</c:v>
                </c:pt>
                <c:pt idx="26">
                  <c:v>18.2913</c:v>
                </c:pt>
                <c:pt idx="27">
                  <c:v>19.7398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14:$I$41</c:f>
              <c:numCache>
                <c:formatCode>General</c:formatCode>
                <c:ptCount val="28"/>
                <c:pt idx="0">
                  <c:v>125</c:v>
                </c:pt>
                <c:pt idx="1">
                  <c:v>125.5</c:v>
                </c:pt>
                <c:pt idx="2">
                  <c:v>126</c:v>
                </c:pt>
                <c:pt idx="3">
                  <c:v>126.333333333333</c:v>
                </c:pt>
                <c:pt idx="4">
                  <c:v>126.666666666667</c:v>
                </c:pt>
                <c:pt idx="5">
                  <c:v>127.166666666667</c:v>
                </c:pt>
                <c:pt idx="6">
                  <c:v>127.666666666667</c:v>
                </c:pt>
                <c:pt idx="7">
                  <c:v>128.166666666667</c:v>
                </c:pt>
                <c:pt idx="8">
                  <c:v>128.666666666667</c:v>
                </c:pt>
                <c:pt idx="9">
                  <c:v>129.166666666667</c:v>
                </c:pt>
                <c:pt idx="10">
                  <c:v>129.666666666667</c:v>
                </c:pt>
                <c:pt idx="11">
                  <c:v>130.166666666667</c:v>
                </c:pt>
                <c:pt idx="12">
                  <c:v>130.666666666667</c:v>
                </c:pt>
                <c:pt idx="13">
                  <c:v>131.666666666667</c:v>
                </c:pt>
                <c:pt idx="14">
                  <c:v>132.666666666667</c:v>
                </c:pt>
                <c:pt idx="15">
                  <c:v>133.666666666667</c:v>
                </c:pt>
                <c:pt idx="16">
                  <c:v>134.666666666667</c:v>
                </c:pt>
                <c:pt idx="17">
                  <c:v>135.666666666667</c:v>
                </c:pt>
                <c:pt idx="18">
                  <c:v>136.666666666667</c:v>
                </c:pt>
                <c:pt idx="19">
                  <c:v>137.666666666667</c:v>
                </c:pt>
                <c:pt idx="20">
                  <c:v>138.666666666667</c:v>
                </c:pt>
                <c:pt idx="21">
                  <c:v>139.666666666667</c:v>
                </c:pt>
                <c:pt idx="22">
                  <c:v>140.666666666667</c:v>
                </c:pt>
                <c:pt idx="23">
                  <c:v>141.666666666667</c:v>
                </c:pt>
                <c:pt idx="24">
                  <c:v>142.666666666667</c:v>
                </c:pt>
                <c:pt idx="25">
                  <c:v>143.605</c:v>
                </c:pt>
                <c:pt idx="26">
                  <c:v>144.303333333333</c:v>
                </c:pt>
                <c:pt idx="27">
                  <c:v>145</c:v>
                </c:pt>
              </c:numCache>
            </c:numRef>
          </c:xVal>
          <c:smooth val="1"/>
        </c:ser>
        <c:ser>
          <c:idx val="2"/>
          <c:order val="2"/>
          <c:spPr>
            <a:solidFill>
              <a:srgbClr val="999933"/>
            </a:solidFill>
            <a:ln w="37800">
              <a:solidFill>
                <a:srgbClr val="999933"/>
              </a:solidFill>
              <a:custDash>
                <a:ds d="407619" sp="101905"/>
              </a:custDash>
              <a:round/>
            </a:ln>
          </c:spPr>
          <c:marker>
            <c:symbol val="plus"/>
            <c:size val="9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43:$I$54</c:f>
              <c:numCache>
                <c:formatCode>General</c:formatCode>
                <c:ptCount val="12"/>
                <c:pt idx="0">
                  <c:v>130.666666666667</c:v>
                </c:pt>
                <c:pt idx="1">
                  <c:v>130.166666666667</c:v>
                </c:pt>
                <c:pt idx="2">
                  <c:v>129.666666666667</c:v>
                </c:pt>
                <c:pt idx="3">
                  <c:v>129.166666666667</c:v>
                </c:pt>
                <c:pt idx="4">
                  <c:v>128.666666666667</c:v>
                </c:pt>
                <c:pt idx="5">
                  <c:v>128.166666666667</c:v>
                </c:pt>
                <c:pt idx="6">
                  <c:v>127.666666666667</c:v>
                </c:pt>
                <c:pt idx="7">
                  <c:v>127.2</c:v>
                </c:pt>
                <c:pt idx="8">
                  <c:v>126.666666666667</c:v>
                </c:pt>
                <c:pt idx="9">
                  <c:v>126.333333333333</c:v>
                </c:pt>
                <c:pt idx="10">
                  <c:v>126</c:v>
                </c:pt>
                <c:pt idx="11">
                  <c:v>125.5</c:v>
                </c:pt>
              </c:numCache>
            </c:numRef>
          </c:xVal>
          <c:yVal>
            <c:numRef>
              <c:f>a!$U$43:$U$54</c:f>
              <c:numCache>
                <c:formatCode>General</c:formatCode>
                <c:ptCount val="12"/>
                <c:pt idx="0">
                  <c:v>7.2</c:v>
                </c:pt>
                <c:pt idx="1">
                  <c:v>7.8</c:v>
                </c:pt>
                <c:pt idx="2">
                  <c:v>6.17271</c:v>
                </c:pt>
                <c:pt idx="3">
                  <c:v>6.165651</c:v>
                </c:pt>
                <c:pt idx="4">
                  <c:v>7.387473</c:v>
                </c:pt>
                <c:pt idx="5">
                  <c:v>7.379223</c:v>
                </c:pt>
                <c:pt idx="6">
                  <c:v>6.757677</c:v>
                </c:pt>
                <c:pt idx="7">
                  <c:v>6.443707</c:v>
                </c:pt>
                <c:pt idx="8">
                  <c:v>6.742364</c:v>
                </c:pt>
                <c:pt idx="9">
                  <c:v>5.664817</c:v>
                </c:pt>
                <c:pt idx="10">
                  <c:v>12.8414</c:v>
                </c:pt>
                <c:pt idx="11">
                  <c:v>9.92494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43:$I$54</c:f>
              <c:numCache>
                <c:formatCode>General</c:formatCode>
                <c:ptCount val="12"/>
                <c:pt idx="0">
                  <c:v>130.666666666667</c:v>
                </c:pt>
                <c:pt idx="1">
                  <c:v>130.166666666667</c:v>
                </c:pt>
                <c:pt idx="2">
                  <c:v>129.666666666667</c:v>
                </c:pt>
                <c:pt idx="3">
                  <c:v>129.166666666667</c:v>
                </c:pt>
                <c:pt idx="4">
                  <c:v>128.666666666667</c:v>
                </c:pt>
                <c:pt idx="5">
                  <c:v>128.166666666667</c:v>
                </c:pt>
                <c:pt idx="6">
                  <c:v>127.666666666667</c:v>
                </c:pt>
                <c:pt idx="7">
                  <c:v>127.2</c:v>
                </c:pt>
                <c:pt idx="8">
                  <c:v>126.666666666667</c:v>
                </c:pt>
                <c:pt idx="9">
                  <c:v>126.333333333333</c:v>
                </c:pt>
                <c:pt idx="10">
                  <c:v>126</c:v>
                </c:pt>
                <c:pt idx="11">
                  <c:v>125.5</c:v>
                </c:pt>
              </c:numCache>
            </c:numRef>
          </c:xVal>
          <c:smooth val="1"/>
        </c:ser>
        <c:axId val="53709845"/>
        <c:axId val="33324191"/>
      </c:scatterChart>
      <c:scatterChart>
        <c:scatterStyle val="lineMarker"/>
        <c:varyColors val="0"/>
        <c:ser>
          <c:idx val="4"/>
          <c:order val="4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14:$I$41</c:f>
              <c:numCache>
                <c:formatCode>General</c:formatCode>
                <c:ptCount val="28"/>
                <c:pt idx="0">
                  <c:v>125</c:v>
                </c:pt>
                <c:pt idx="1">
                  <c:v>125.5</c:v>
                </c:pt>
                <c:pt idx="2">
                  <c:v>126</c:v>
                </c:pt>
                <c:pt idx="3">
                  <c:v>126.333333333333</c:v>
                </c:pt>
                <c:pt idx="4">
                  <c:v>126.666666666667</c:v>
                </c:pt>
                <c:pt idx="5">
                  <c:v>127.166666666667</c:v>
                </c:pt>
                <c:pt idx="6">
                  <c:v>127.666666666667</c:v>
                </c:pt>
                <c:pt idx="7">
                  <c:v>128.166666666667</c:v>
                </c:pt>
                <c:pt idx="8">
                  <c:v>128.666666666667</c:v>
                </c:pt>
                <c:pt idx="9">
                  <c:v>129.166666666667</c:v>
                </c:pt>
                <c:pt idx="10">
                  <c:v>129.666666666667</c:v>
                </c:pt>
                <c:pt idx="11">
                  <c:v>130.166666666667</c:v>
                </c:pt>
                <c:pt idx="12">
                  <c:v>130.666666666667</c:v>
                </c:pt>
                <c:pt idx="13">
                  <c:v>131.666666666667</c:v>
                </c:pt>
                <c:pt idx="14">
                  <c:v>132.666666666667</c:v>
                </c:pt>
                <c:pt idx="15">
                  <c:v>133.666666666667</c:v>
                </c:pt>
                <c:pt idx="16">
                  <c:v>134.666666666667</c:v>
                </c:pt>
                <c:pt idx="17">
                  <c:v>135.666666666667</c:v>
                </c:pt>
                <c:pt idx="18">
                  <c:v>136.666666666667</c:v>
                </c:pt>
                <c:pt idx="19">
                  <c:v>137.666666666667</c:v>
                </c:pt>
                <c:pt idx="20">
                  <c:v>138.666666666667</c:v>
                </c:pt>
                <c:pt idx="21">
                  <c:v>139.666666666667</c:v>
                </c:pt>
                <c:pt idx="22">
                  <c:v>140.666666666667</c:v>
                </c:pt>
                <c:pt idx="23">
                  <c:v>141.666666666667</c:v>
                </c:pt>
                <c:pt idx="24">
                  <c:v>142.666666666667</c:v>
                </c:pt>
                <c:pt idx="25">
                  <c:v>143.605</c:v>
                </c:pt>
                <c:pt idx="26">
                  <c:v>144.303333333333</c:v>
                </c:pt>
                <c:pt idx="27">
                  <c:v>145</c:v>
                </c:pt>
              </c:numCache>
            </c:numRef>
          </c:xVal>
          <c:yVal>
            <c:numRef>
              <c:f>a!$R$14:$R$41</c:f>
              <c:numCache>
                <c:formatCode>General</c:formatCode>
                <c:ptCount val="28"/>
                <c:pt idx="0">
                  <c:v>32.2489</c:v>
                </c:pt>
                <c:pt idx="1">
                  <c:v>32.039</c:v>
                </c:pt>
                <c:pt idx="2">
                  <c:v>32.7002</c:v>
                </c:pt>
                <c:pt idx="3">
                  <c:v>32.5563</c:v>
                </c:pt>
                <c:pt idx="4">
                  <c:v>32.7065</c:v>
                </c:pt>
                <c:pt idx="5">
                  <c:v>32.7242</c:v>
                </c:pt>
                <c:pt idx="6">
                  <c:v>32.5235</c:v>
                </c:pt>
                <c:pt idx="7">
                  <c:v>32.5536</c:v>
                </c:pt>
                <c:pt idx="8">
                  <c:v>32.5709</c:v>
                </c:pt>
                <c:pt idx="9">
                  <c:v>32.5509</c:v>
                </c:pt>
                <c:pt idx="10">
                  <c:v>32.6019</c:v>
                </c:pt>
                <c:pt idx="11">
                  <c:v>32.6079</c:v>
                </c:pt>
                <c:pt idx="12">
                  <c:v>32.602</c:v>
                </c:pt>
                <c:pt idx="13">
                  <c:v>32.6417</c:v>
                </c:pt>
                <c:pt idx="14">
                  <c:v>32.618</c:v>
                </c:pt>
                <c:pt idx="15">
                  <c:v>32.6011</c:v>
                </c:pt>
                <c:pt idx="16">
                  <c:v>32.6184</c:v>
                </c:pt>
                <c:pt idx="17">
                  <c:v>32.5502</c:v>
                </c:pt>
                <c:pt idx="18">
                  <c:v>32.5927</c:v>
                </c:pt>
                <c:pt idx="19">
                  <c:v>32.6489</c:v>
                </c:pt>
                <c:pt idx="20">
                  <c:v>32.6743</c:v>
                </c:pt>
                <c:pt idx="21">
                  <c:v>32.6958</c:v>
                </c:pt>
                <c:pt idx="22">
                  <c:v>32.6745</c:v>
                </c:pt>
                <c:pt idx="23">
                  <c:v>32.6747</c:v>
                </c:pt>
                <c:pt idx="24">
                  <c:v>32.7031</c:v>
                </c:pt>
                <c:pt idx="25">
                  <c:v>32.7289</c:v>
                </c:pt>
                <c:pt idx="26">
                  <c:v>32.729</c:v>
                </c:pt>
                <c:pt idx="27">
                  <c:v>32.66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I$43:$I$54</c:f>
              <c:numCache>
                <c:formatCode>General</c:formatCode>
                <c:ptCount val="12"/>
                <c:pt idx="0">
                  <c:v>130.666666666667</c:v>
                </c:pt>
                <c:pt idx="1">
                  <c:v>130.166666666667</c:v>
                </c:pt>
                <c:pt idx="2">
                  <c:v>129.666666666667</c:v>
                </c:pt>
                <c:pt idx="3">
                  <c:v>129.166666666667</c:v>
                </c:pt>
                <c:pt idx="4">
                  <c:v>128.666666666667</c:v>
                </c:pt>
                <c:pt idx="5">
                  <c:v>128.166666666667</c:v>
                </c:pt>
                <c:pt idx="6">
                  <c:v>127.666666666667</c:v>
                </c:pt>
                <c:pt idx="7">
                  <c:v>127.2</c:v>
                </c:pt>
                <c:pt idx="8">
                  <c:v>126.666666666667</c:v>
                </c:pt>
                <c:pt idx="9">
                  <c:v>126.333333333333</c:v>
                </c:pt>
                <c:pt idx="10">
                  <c:v>126</c:v>
                </c:pt>
                <c:pt idx="11">
                  <c:v>125.5</c:v>
                </c:pt>
              </c:numCache>
            </c:numRef>
          </c:xVal>
          <c:yVal>
            <c:numRef>
              <c:f>a!$R$43:$R$54</c:f>
              <c:numCache>
                <c:formatCode>General</c:formatCode>
                <c:ptCount val="12"/>
                <c:pt idx="0">
                  <c:v>32.594</c:v>
                </c:pt>
                <c:pt idx="1">
                  <c:v>32.604</c:v>
                </c:pt>
                <c:pt idx="2">
                  <c:v>32.589</c:v>
                </c:pt>
                <c:pt idx="3">
                  <c:v>32.582</c:v>
                </c:pt>
                <c:pt idx="4">
                  <c:v>32.481</c:v>
                </c:pt>
                <c:pt idx="5">
                  <c:v>32.464</c:v>
                </c:pt>
                <c:pt idx="6">
                  <c:v>32.549</c:v>
                </c:pt>
                <c:pt idx="7">
                  <c:v>32.598</c:v>
                </c:pt>
                <c:pt idx="8">
                  <c:v>32.564</c:v>
                </c:pt>
                <c:pt idx="9">
                  <c:v>32.587</c:v>
                </c:pt>
                <c:pt idx="10">
                  <c:v>31.829</c:v>
                </c:pt>
                <c:pt idx="11">
                  <c:v>32.09</c:v>
                </c:pt>
              </c:numCache>
            </c:numRef>
          </c:yVal>
          <c:smooth val="1"/>
        </c:ser>
        <c:axId val="5647037"/>
        <c:axId val="57599839"/>
      </c:scatterChart>
      <c:valAx>
        <c:axId val="53709845"/>
        <c:scaling>
          <c:orientation val="maxMin"/>
          <c:max val="131"/>
          <c:min val="1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4191"/>
        <c:crossesAt val="0"/>
        <c:crossBetween val="midCat"/>
        <c:majorUnit val="1"/>
      </c:valAx>
      <c:valAx>
        <c:axId val="333241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3 (uM), Si (uM) and 10 x chl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9845"/>
        <c:crossesAt val="0"/>
        <c:crossBetween val="midCat"/>
      </c:valAx>
      <c:valAx>
        <c:axId val="5647037"/>
        <c:scaling>
          <c:orientation val="maxMin"/>
        </c:scaling>
        <c:delete val="1"/>
        <c:axPos val="t"/>
        <c:numFmt formatCode="0.0_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9839"/>
        <c:crossBetween val="midCat"/>
      </c:valAx>
      <c:valAx>
        <c:axId val="575998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03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icate in BC Coastal Waters</a:t>
            </a:r>
          </a:p>
        </c:rich>
      </c:tx>
      <c:layout>
        <c:manualLayout>
          <c:xMode val="edge"/>
          <c:yMode val="edge"/>
          <c:x val="0.325781582556875"/>
          <c:y val="0.0671261016499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42392281133"/>
          <c:y val="0.126565502617454"/>
          <c:w val="0.947405760771887"/>
          <c:h val="0.813730037770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nenh0_199802!$J$2:$J$69</c:f>
              <c:numCache>
                <c:formatCode>General</c:formatCode>
                <c:ptCount val="68"/>
                <c:pt idx="0">
                  <c:v>30.878</c:v>
                </c:pt>
                <c:pt idx="1">
                  <c:v>31.246</c:v>
                </c:pt>
                <c:pt idx="2">
                  <c:v>31.653</c:v>
                </c:pt>
                <c:pt idx="3">
                  <c:v>31.748</c:v>
                </c:pt>
                <c:pt idx="4">
                  <c:v>31.765</c:v>
                </c:pt>
                <c:pt idx="5">
                  <c:v>31.869</c:v>
                </c:pt>
                <c:pt idx="6">
                  <c:v>31.932</c:v>
                </c:pt>
                <c:pt idx="7">
                  <c:v>32.216</c:v>
                </c:pt>
                <c:pt idx="8">
                  <c:v>32.422</c:v>
                </c:pt>
                <c:pt idx="9">
                  <c:v>32.773</c:v>
                </c:pt>
                <c:pt idx="10">
                  <c:v>32.773</c:v>
                </c:pt>
                <c:pt idx="11">
                  <c:v>32.773</c:v>
                </c:pt>
                <c:pt idx="12">
                  <c:v>32.773</c:v>
                </c:pt>
                <c:pt idx="13">
                  <c:v>32.773</c:v>
                </c:pt>
                <c:pt idx="14">
                  <c:v>32.773</c:v>
                </c:pt>
                <c:pt idx="15">
                  <c:v>32.771</c:v>
                </c:pt>
                <c:pt idx="16">
                  <c:v>32.771</c:v>
                </c:pt>
                <c:pt idx="17">
                  <c:v>32.771</c:v>
                </c:pt>
                <c:pt idx="18">
                  <c:v>32.77</c:v>
                </c:pt>
                <c:pt idx="19">
                  <c:v>32.767</c:v>
                </c:pt>
                <c:pt idx="21">
                  <c:v>32.713</c:v>
                </c:pt>
                <c:pt idx="22">
                  <c:v>32.712</c:v>
                </c:pt>
                <c:pt idx="23">
                  <c:v>32.712</c:v>
                </c:pt>
                <c:pt idx="24">
                  <c:v>32.703</c:v>
                </c:pt>
                <c:pt idx="25">
                  <c:v>32.708</c:v>
                </c:pt>
                <c:pt idx="26">
                  <c:v>32.686</c:v>
                </c:pt>
                <c:pt idx="27">
                  <c:v>32.819</c:v>
                </c:pt>
                <c:pt idx="28">
                  <c:v>33.078</c:v>
                </c:pt>
                <c:pt idx="29">
                  <c:v>33.343</c:v>
                </c:pt>
                <c:pt idx="30">
                  <c:v>32.662</c:v>
                </c:pt>
                <c:pt idx="31">
                  <c:v>32.666</c:v>
                </c:pt>
                <c:pt idx="32">
                  <c:v>32.688</c:v>
                </c:pt>
                <c:pt idx="33">
                  <c:v>32.687</c:v>
                </c:pt>
                <c:pt idx="34">
                  <c:v>32.686</c:v>
                </c:pt>
                <c:pt idx="35">
                  <c:v>32.693</c:v>
                </c:pt>
                <c:pt idx="36">
                  <c:v>32.7</c:v>
                </c:pt>
                <c:pt idx="37">
                  <c:v>33.315</c:v>
                </c:pt>
                <c:pt idx="38">
                  <c:v>32.637</c:v>
                </c:pt>
                <c:pt idx="39">
                  <c:v>32.638</c:v>
                </c:pt>
                <c:pt idx="40">
                  <c:v>32.637</c:v>
                </c:pt>
                <c:pt idx="41">
                  <c:v>32.637</c:v>
                </c:pt>
                <c:pt idx="42">
                  <c:v>32.637</c:v>
                </c:pt>
                <c:pt idx="43">
                  <c:v>32.642</c:v>
                </c:pt>
                <c:pt idx="44">
                  <c:v>32.664</c:v>
                </c:pt>
                <c:pt idx="45">
                  <c:v>32.699</c:v>
                </c:pt>
                <c:pt idx="46">
                  <c:v>32.95</c:v>
                </c:pt>
                <c:pt idx="47">
                  <c:v>33.52</c:v>
                </c:pt>
                <c:pt idx="48">
                  <c:v>32.48</c:v>
                </c:pt>
                <c:pt idx="49">
                  <c:v>32.48</c:v>
                </c:pt>
                <c:pt idx="50">
                  <c:v>32.481</c:v>
                </c:pt>
                <c:pt idx="51">
                  <c:v>32.481</c:v>
                </c:pt>
                <c:pt idx="52">
                  <c:v>32.48</c:v>
                </c:pt>
                <c:pt idx="53">
                  <c:v>32.479</c:v>
                </c:pt>
                <c:pt idx="54">
                  <c:v>32.48</c:v>
                </c:pt>
                <c:pt idx="55">
                  <c:v>32.522</c:v>
                </c:pt>
                <c:pt idx="56">
                  <c:v>32.986</c:v>
                </c:pt>
                <c:pt idx="57">
                  <c:v>33.706</c:v>
                </c:pt>
                <c:pt idx="58">
                  <c:v>32.459</c:v>
                </c:pt>
                <c:pt idx="59">
                  <c:v>32.463</c:v>
                </c:pt>
                <c:pt idx="60">
                  <c:v>32.464</c:v>
                </c:pt>
                <c:pt idx="61">
                  <c:v>32.465</c:v>
                </c:pt>
                <c:pt idx="62">
                  <c:v>32.465</c:v>
                </c:pt>
                <c:pt idx="63">
                  <c:v>32.466</c:v>
                </c:pt>
                <c:pt idx="64">
                  <c:v>32.474</c:v>
                </c:pt>
                <c:pt idx="65">
                  <c:v>32.655</c:v>
                </c:pt>
                <c:pt idx="66">
                  <c:v>33.205</c:v>
                </c:pt>
                <c:pt idx="67">
                  <c:v>33.666</c:v>
                </c:pt>
              </c:numCache>
            </c:numRef>
          </c:xVal>
          <c:yVal>
            <c:numRef>
              <c:f>[1]Linenh0_199802!$N$2:$N$69</c:f>
              <c:numCache>
                <c:formatCode>General</c:formatCode>
                <c:ptCount val="68"/>
                <c:pt idx="0">
                  <c:v>12.68</c:v>
                </c:pt>
                <c:pt idx="1">
                  <c:v>15.08</c:v>
                </c:pt>
                <c:pt idx="2">
                  <c:v>13.15</c:v>
                </c:pt>
                <c:pt idx="3">
                  <c:v>12.61</c:v>
                </c:pt>
                <c:pt idx="4">
                  <c:v>12.41</c:v>
                </c:pt>
                <c:pt idx="5">
                  <c:v>11.41</c:v>
                </c:pt>
                <c:pt idx="6">
                  <c:v>11.5</c:v>
                </c:pt>
                <c:pt idx="7">
                  <c:v>10.21</c:v>
                </c:pt>
                <c:pt idx="8">
                  <c:v>9.01</c:v>
                </c:pt>
                <c:pt idx="9">
                  <c:v>4.17</c:v>
                </c:pt>
                <c:pt idx="10">
                  <c:v>4.24</c:v>
                </c:pt>
                <c:pt idx="11">
                  <c:v>4.33</c:v>
                </c:pt>
                <c:pt idx="12">
                  <c:v>4.5</c:v>
                </c:pt>
                <c:pt idx="13">
                  <c:v>4.49</c:v>
                </c:pt>
                <c:pt idx="14">
                  <c:v>4.39</c:v>
                </c:pt>
                <c:pt idx="15">
                  <c:v>4.08</c:v>
                </c:pt>
                <c:pt idx="16">
                  <c:v>4.08</c:v>
                </c:pt>
                <c:pt idx="17">
                  <c:v>4.36</c:v>
                </c:pt>
                <c:pt idx="18">
                  <c:v>4.35</c:v>
                </c:pt>
                <c:pt idx="19">
                  <c:v>4.37</c:v>
                </c:pt>
                <c:pt idx="20">
                  <c:v>3.93</c:v>
                </c:pt>
                <c:pt idx="21">
                  <c:v>3.93</c:v>
                </c:pt>
                <c:pt idx="22">
                  <c:v>3.93</c:v>
                </c:pt>
                <c:pt idx="23">
                  <c:v>3.96</c:v>
                </c:pt>
                <c:pt idx="24">
                  <c:v>4</c:v>
                </c:pt>
                <c:pt idx="25">
                  <c:v>3.76</c:v>
                </c:pt>
                <c:pt idx="26">
                  <c:v>3.86</c:v>
                </c:pt>
                <c:pt idx="27">
                  <c:v>5.54</c:v>
                </c:pt>
                <c:pt idx="28">
                  <c:v>9.86</c:v>
                </c:pt>
                <c:pt idx="29">
                  <c:v>15.77</c:v>
                </c:pt>
                <c:pt idx="30">
                  <c:v>4.29</c:v>
                </c:pt>
                <c:pt idx="31">
                  <c:v>4.22</c:v>
                </c:pt>
                <c:pt idx="32">
                  <c:v>4.28</c:v>
                </c:pt>
                <c:pt idx="33">
                  <c:v>4.07</c:v>
                </c:pt>
                <c:pt idx="34">
                  <c:v>4.2</c:v>
                </c:pt>
                <c:pt idx="35">
                  <c:v>4</c:v>
                </c:pt>
                <c:pt idx="36">
                  <c:v>4.31</c:v>
                </c:pt>
                <c:pt idx="37">
                  <c:v>15.38</c:v>
                </c:pt>
                <c:pt idx="38">
                  <c:v>4.48</c:v>
                </c:pt>
                <c:pt idx="39">
                  <c:v>4.54</c:v>
                </c:pt>
                <c:pt idx="40">
                  <c:v>4.43</c:v>
                </c:pt>
                <c:pt idx="41">
                  <c:v>4.41</c:v>
                </c:pt>
                <c:pt idx="42">
                  <c:v>4.61</c:v>
                </c:pt>
                <c:pt idx="43">
                  <c:v>4.28</c:v>
                </c:pt>
                <c:pt idx="44">
                  <c:v>4.57</c:v>
                </c:pt>
                <c:pt idx="45">
                  <c:v>5.27</c:v>
                </c:pt>
                <c:pt idx="46">
                  <c:v>8.98</c:v>
                </c:pt>
                <c:pt idx="47">
                  <c:v>23.73</c:v>
                </c:pt>
                <c:pt idx="48">
                  <c:v>3.82</c:v>
                </c:pt>
                <c:pt idx="49">
                  <c:v>4.16</c:v>
                </c:pt>
                <c:pt idx="50">
                  <c:v>5.11</c:v>
                </c:pt>
                <c:pt idx="51">
                  <c:v>4.93</c:v>
                </c:pt>
                <c:pt idx="52">
                  <c:v>4.14</c:v>
                </c:pt>
                <c:pt idx="53">
                  <c:v>4.46</c:v>
                </c:pt>
                <c:pt idx="54">
                  <c:v>3.95</c:v>
                </c:pt>
                <c:pt idx="55">
                  <c:v>4.99</c:v>
                </c:pt>
                <c:pt idx="56">
                  <c:v>12.33</c:v>
                </c:pt>
                <c:pt idx="57">
                  <c:v>30.84</c:v>
                </c:pt>
                <c:pt idx="58">
                  <c:v>5.43</c:v>
                </c:pt>
                <c:pt idx="59">
                  <c:v>5.11</c:v>
                </c:pt>
                <c:pt idx="60">
                  <c:v>8.96</c:v>
                </c:pt>
                <c:pt idx="61">
                  <c:v>5.37</c:v>
                </c:pt>
                <c:pt idx="62">
                  <c:v>5.65</c:v>
                </c:pt>
                <c:pt idx="63">
                  <c:v>5.4</c:v>
                </c:pt>
                <c:pt idx="64">
                  <c:v>5.23</c:v>
                </c:pt>
                <c:pt idx="65">
                  <c:v>5.46</c:v>
                </c:pt>
                <c:pt idx="66">
                  <c:v>20.4</c:v>
                </c:pt>
                <c:pt idx="67">
                  <c:v>29.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a!$O$8:$O$105</c:f>
              <c:numCache>
                <c:formatCode>General</c:formatCode>
                <c:ptCount val="98"/>
                <c:pt idx="0">
                  <c:v>30.165</c:v>
                </c:pt>
                <c:pt idx="1">
                  <c:v>28.6926</c:v>
                </c:pt>
                <c:pt idx="2">
                  <c:v>28.3452</c:v>
                </c:pt>
                <c:pt idx="3">
                  <c:v>28.6011</c:v>
                </c:pt>
                <c:pt idx="4">
                  <c:v>31.946</c:v>
                </c:pt>
                <c:pt idx="5">
                  <c:v>32.3548</c:v>
                </c:pt>
                <c:pt idx="6">
                  <c:v>32.4122</c:v>
                </c:pt>
                <c:pt idx="7">
                  <c:v>31.9775</c:v>
                </c:pt>
                <c:pt idx="8">
                  <c:v>32.5122</c:v>
                </c:pt>
                <c:pt idx="9">
                  <c:v>32.5621</c:v>
                </c:pt>
                <c:pt idx="10">
                  <c:v>32.5318</c:v>
                </c:pt>
                <c:pt idx="12">
                  <c:v>32.5403</c:v>
                </c:pt>
                <c:pt idx="13">
                  <c:v>32.6025</c:v>
                </c:pt>
                <c:pt idx="14">
                  <c:v>32.5162</c:v>
                </c:pt>
                <c:pt idx="15">
                  <c:v>32.545</c:v>
                </c:pt>
                <c:pt idx="16">
                  <c:v>32.7263</c:v>
                </c:pt>
                <c:pt idx="17">
                  <c:v>32.6807</c:v>
                </c:pt>
                <c:pt idx="18">
                  <c:v>32.3166</c:v>
                </c:pt>
                <c:pt idx="19">
                  <c:v>32.5139</c:v>
                </c:pt>
                <c:pt idx="20">
                  <c:v>32.4887</c:v>
                </c:pt>
                <c:pt idx="21">
                  <c:v>32.4137</c:v>
                </c:pt>
                <c:pt idx="22">
                  <c:v>32.3422</c:v>
                </c:pt>
                <c:pt idx="23">
                  <c:v>32.2989</c:v>
                </c:pt>
                <c:pt idx="24">
                  <c:v>32.3098</c:v>
                </c:pt>
                <c:pt idx="25">
                  <c:v>32.0029</c:v>
                </c:pt>
                <c:pt idx="26">
                  <c:v>30.2373</c:v>
                </c:pt>
                <c:pt idx="28">
                  <c:v>30.8536</c:v>
                </c:pt>
                <c:pt idx="29">
                  <c:v>32.5378</c:v>
                </c:pt>
                <c:pt idx="30">
                  <c:v>32.4253</c:v>
                </c:pt>
                <c:pt idx="31">
                  <c:v>32.4747</c:v>
                </c:pt>
                <c:pt idx="32">
                  <c:v>32.6944</c:v>
                </c:pt>
                <c:pt idx="34">
                  <c:v>32.7745</c:v>
                </c:pt>
                <c:pt idx="35">
                  <c:v>32.7494</c:v>
                </c:pt>
                <c:pt idx="36">
                  <c:v>32.8395</c:v>
                </c:pt>
                <c:pt idx="37">
                  <c:v>32.7698</c:v>
                </c:pt>
                <c:pt idx="38">
                  <c:v>32.8316</c:v>
                </c:pt>
                <c:pt idx="39">
                  <c:v>32.7495</c:v>
                </c:pt>
                <c:pt idx="40">
                  <c:v>32.704</c:v>
                </c:pt>
                <c:pt idx="41">
                  <c:v>32.7939</c:v>
                </c:pt>
                <c:pt idx="42">
                  <c:v>32.8046</c:v>
                </c:pt>
                <c:pt idx="43">
                  <c:v>32.8247</c:v>
                </c:pt>
                <c:pt idx="44">
                  <c:v>32.8721</c:v>
                </c:pt>
                <c:pt idx="45">
                  <c:v>32.8569</c:v>
                </c:pt>
                <c:pt idx="47">
                  <c:v>32.82</c:v>
                </c:pt>
                <c:pt idx="48">
                  <c:v>32.8535</c:v>
                </c:pt>
                <c:pt idx="49">
                  <c:v>32.8509</c:v>
                </c:pt>
                <c:pt idx="50">
                  <c:v>32.7744</c:v>
                </c:pt>
                <c:pt idx="51">
                  <c:v>32.7473</c:v>
                </c:pt>
                <c:pt idx="52">
                  <c:v>32.7637</c:v>
                </c:pt>
                <c:pt idx="53">
                  <c:v>32.7285</c:v>
                </c:pt>
                <c:pt idx="54">
                  <c:v>32.772</c:v>
                </c:pt>
                <c:pt idx="55">
                  <c:v>32.7964</c:v>
                </c:pt>
                <c:pt idx="57">
                  <c:v>32.7008</c:v>
                </c:pt>
                <c:pt idx="58">
                  <c:v>32.6646</c:v>
                </c:pt>
                <c:pt idx="59">
                  <c:v>32.6073</c:v>
                </c:pt>
                <c:pt idx="60">
                  <c:v>32.5849</c:v>
                </c:pt>
                <c:pt idx="61">
                  <c:v>32.5876</c:v>
                </c:pt>
                <c:pt idx="62">
                  <c:v>32.6067</c:v>
                </c:pt>
                <c:pt idx="63">
                  <c:v>32.5948</c:v>
                </c:pt>
                <c:pt idx="64">
                  <c:v>32.5982</c:v>
                </c:pt>
                <c:pt idx="65">
                  <c:v>32.6048</c:v>
                </c:pt>
                <c:pt idx="66">
                  <c:v>32.6576</c:v>
                </c:pt>
                <c:pt idx="68">
                  <c:v>32.7815</c:v>
                </c:pt>
                <c:pt idx="69">
                  <c:v>32.7875</c:v>
                </c:pt>
                <c:pt idx="70">
                  <c:v>32.8277</c:v>
                </c:pt>
                <c:pt idx="72">
                  <c:v>32.832</c:v>
                </c:pt>
                <c:pt idx="73">
                  <c:v>32.8004</c:v>
                </c:pt>
                <c:pt idx="74">
                  <c:v>32.7927</c:v>
                </c:pt>
                <c:pt idx="75">
                  <c:v>32.827</c:v>
                </c:pt>
                <c:pt idx="76">
                  <c:v>32.759</c:v>
                </c:pt>
                <c:pt idx="77">
                  <c:v>32.734</c:v>
                </c:pt>
                <c:pt idx="78">
                  <c:v>32.751</c:v>
                </c:pt>
                <c:pt idx="79">
                  <c:v>32.717</c:v>
                </c:pt>
                <c:pt idx="80">
                  <c:v>32.635</c:v>
                </c:pt>
                <c:pt idx="81">
                  <c:v>32.622</c:v>
                </c:pt>
                <c:pt idx="82">
                  <c:v>32.649</c:v>
                </c:pt>
                <c:pt idx="83">
                  <c:v>32.593</c:v>
                </c:pt>
                <c:pt idx="84">
                  <c:v>32.574</c:v>
                </c:pt>
                <c:pt idx="85">
                  <c:v>32.491</c:v>
                </c:pt>
                <c:pt idx="86">
                  <c:v>32.14</c:v>
                </c:pt>
                <c:pt idx="87">
                  <c:v>32.249</c:v>
                </c:pt>
                <c:pt idx="89">
                  <c:v>31.9775</c:v>
                </c:pt>
                <c:pt idx="90">
                  <c:v>32.4253</c:v>
                </c:pt>
                <c:pt idx="91">
                  <c:v>32.6944</c:v>
                </c:pt>
                <c:pt idx="92">
                  <c:v>32.82</c:v>
                </c:pt>
                <c:pt idx="93">
                  <c:v>32.772</c:v>
                </c:pt>
                <c:pt idx="94">
                  <c:v>32.7008</c:v>
                </c:pt>
                <c:pt idx="95">
                  <c:v>32.5849</c:v>
                </c:pt>
                <c:pt idx="96">
                  <c:v>32.5948</c:v>
                </c:pt>
                <c:pt idx="97">
                  <c:v>32.759</c:v>
                </c:pt>
              </c:numCache>
            </c:numRef>
          </c:xVal>
          <c:yVal>
            <c:numRef>
              <c:f>[2]a!$R$8:$R$105</c:f>
              <c:numCache>
                <c:formatCode>General</c:formatCode>
                <c:ptCount val="98"/>
                <c:pt idx="0">
                  <c:v>41.8936344755971</c:v>
                </c:pt>
                <c:pt idx="1">
                  <c:v>32.2758463136033</c:v>
                </c:pt>
                <c:pt idx="2">
                  <c:v>31.149989615784</c:v>
                </c:pt>
                <c:pt idx="3">
                  <c:v>30.587518172378</c:v>
                </c:pt>
                <c:pt idx="4">
                  <c:v>12.7453167185877</c:v>
                </c:pt>
                <c:pt idx="5">
                  <c:v>8.33238421599169</c:v>
                </c:pt>
                <c:pt idx="6">
                  <c:v>8.69940083073728</c:v>
                </c:pt>
                <c:pt idx="7">
                  <c:v>11.8243821391485</c:v>
                </c:pt>
                <c:pt idx="8">
                  <c:v>7.443443</c:v>
                </c:pt>
                <c:pt idx="9">
                  <c:v>8.301421</c:v>
                </c:pt>
                <c:pt idx="10">
                  <c:v>9.5029</c:v>
                </c:pt>
                <c:pt idx="12">
                  <c:v>9.5029</c:v>
                </c:pt>
                <c:pt idx="13">
                  <c:v>10.87646</c:v>
                </c:pt>
                <c:pt idx="14">
                  <c:v>11.04819</c:v>
                </c:pt>
                <c:pt idx="15">
                  <c:v>11.73518</c:v>
                </c:pt>
                <c:pt idx="16">
                  <c:v>10.53303</c:v>
                </c:pt>
                <c:pt idx="17">
                  <c:v>13.10951</c:v>
                </c:pt>
                <c:pt idx="18">
                  <c:v>13.9687</c:v>
                </c:pt>
                <c:pt idx="19">
                  <c:v>14.14056</c:v>
                </c:pt>
                <c:pt idx="20">
                  <c:v>12.93769</c:v>
                </c:pt>
                <c:pt idx="21">
                  <c:v>12.2505</c:v>
                </c:pt>
                <c:pt idx="22">
                  <c:v>13.79685</c:v>
                </c:pt>
                <c:pt idx="23">
                  <c:v>13.9687</c:v>
                </c:pt>
                <c:pt idx="24">
                  <c:v>15.3438</c:v>
                </c:pt>
                <c:pt idx="25">
                  <c:v>13.10951</c:v>
                </c:pt>
                <c:pt idx="26">
                  <c:v>19.81613</c:v>
                </c:pt>
                <c:pt idx="28">
                  <c:v>22.10275</c:v>
                </c:pt>
                <c:pt idx="29">
                  <c:v>12.57904</c:v>
                </c:pt>
                <c:pt idx="30">
                  <c:v>16.30034</c:v>
                </c:pt>
                <c:pt idx="31">
                  <c:v>17.22496</c:v>
                </c:pt>
                <c:pt idx="32">
                  <c:v>11.81019</c:v>
                </c:pt>
                <c:pt idx="34">
                  <c:v>10.26784</c:v>
                </c:pt>
                <c:pt idx="35">
                  <c:v>13.02216</c:v>
                </c:pt>
                <c:pt idx="36">
                  <c:v>13.33826</c:v>
                </c:pt>
                <c:pt idx="37">
                  <c:v>13.82592</c:v>
                </c:pt>
                <c:pt idx="38">
                  <c:v>13.2754</c:v>
                </c:pt>
                <c:pt idx="39">
                  <c:v>15.13944</c:v>
                </c:pt>
                <c:pt idx="40">
                  <c:v>15.96401</c:v>
                </c:pt>
                <c:pt idx="41">
                  <c:v>18.50317</c:v>
                </c:pt>
                <c:pt idx="42">
                  <c:v>18.46258</c:v>
                </c:pt>
                <c:pt idx="43">
                  <c:v>19.10424</c:v>
                </c:pt>
                <c:pt idx="44">
                  <c:v>20.42681</c:v>
                </c:pt>
                <c:pt idx="45">
                  <c:v>19.86772</c:v>
                </c:pt>
                <c:pt idx="47">
                  <c:v>19.6</c:v>
                </c:pt>
                <c:pt idx="48">
                  <c:v>21</c:v>
                </c:pt>
                <c:pt idx="49">
                  <c:v>21</c:v>
                </c:pt>
                <c:pt idx="50">
                  <c:v>18.9</c:v>
                </c:pt>
                <c:pt idx="51">
                  <c:v>17.9</c:v>
                </c:pt>
                <c:pt idx="52">
                  <c:v>18.3</c:v>
                </c:pt>
                <c:pt idx="53">
                  <c:v>17.2</c:v>
                </c:pt>
                <c:pt idx="54">
                  <c:v>15.7</c:v>
                </c:pt>
                <c:pt idx="55">
                  <c:v>14.7</c:v>
                </c:pt>
                <c:pt idx="57">
                  <c:v>8.7</c:v>
                </c:pt>
                <c:pt idx="58">
                  <c:v>8.6</c:v>
                </c:pt>
                <c:pt idx="59">
                  <c:v>8.3</c:v>
                </c:pt>
                <c:pt idx="60">
                  <c:v>8.2</c:v>
                </c:pt>
                <c:pt idx="61">
                  <c:v>8.2</c:v>
                </c:pt>
                <c:pt idx="62">
                  <c:v>8.4</c:v>
                </c:pt>
                <c:pt idx="63">
                  <c:v>8.397062</c:v>
                </c:pt>
                <c:pt idx="64">
                  <c:v>8.4</c:v>
                </c:pt>
                <c:pt idx="65">
                  <c:v>8.4</c:v>
                </c:pt>
                <c:pt idx="66">
                  <c:v>8.6</c:v>
                </c:pt>
                <c:pt idx="68">
                  <c:v>11.05472</c:v>
                </c:pt>
                <c:pt idx="69">
                  <c:v>11.22145</c:v>
                </c:pt>
                <c:pt idx="70">
                  <c:v>13.00747</c:v>
                </c:pt>
                <c:pt idx="72">
                  <c:v>13.7</c:v>
                </c:pt>
                <c:pt idx="73">
                  <c:v>13.80966</c:v>
                </c:pt>
                <c:pt idx="74">
                  <c:v>12.45315</c:v>
                </c:pt>
                <c:pt idx="75">
                  <c:v>12.08292</c:v>
                </c:pt>
                <c:pt idx="76">
                  <c:v>10.1123</c:v>
                </c:pt>
                <c:pt idx="77">
                  <c:v>13.3142</c:v>
                </c:pt>
                <c:pt idx="78">
                  <c:v>13.43694</c:v>
                </c:pt>
                <c:pt idx="79">
                  <c:v>13.5597</c:v>
                </c:pt>
                <c:pt idx="80">
                  <c:v>13.43582</c:v>
                </c:pt>
                <c:pt idx="81">
                  <c:v>13.18862</c:v>
                </c:pt>
                <c:pt idx="82">
                  <c:v>13.4347</c:v>
                </c:pt>
                <c:pt idx="83">
                  <c:v>10.35342</c:v>
                </c:pt>
                <c:pt idx="84">
                  <c:v>10.84528</c:v>
                </c:pt>
                <c:pt idx="85">
                  <c:v>11.70697</c:v>
                </c:pt>
                <c:pt idx="86">
                  <c:v>14.66643</c:v>
                </c:pt>
                <c:pt idx="87">
                  <c:v>13.43189</c:v>
                </c:pt>
                <c:pt idx="89">
                  <c:v>11.8243821391485</c:v>
                </c:pt>
                <c:pt idx="90">
                  <c:v>16.30034</c:v>
                </c:pt>
                <c:pt idx="91">
                  <c:v>11.81019</c:v>
                </c:pt>
                <c:pt idx="92">
                  <c:v>19.6</c:v>
                </c:pt>
                <c:pt idx="93">
                  <c:v>15.7</c:v>
                </c:pt>
                <c:pt idx="94">
                  <c:v>8.7</c:v>
                </c:pt>
                <c:pt idx="95">
                  <c:v>8.2</c:v>
                </c:pt>
                <c:pt idx="96">
                  <c:v>8.397062</c:v>
                </c:pt>
                <c:pt idx="97">
                  <c:v>10.112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Sheet3!$C$6:$C$21</c:f>
              <c:numCache>
                <c:formatCode>General</c:formatCode>
                <c:ptCount val="16"/>
                <c:pt idx="0">
                  <c:v>13</c:v>
                </c:pt>
                <c:pt idx="1">
                  <c:v>18</c:v>
                </c:pt>
                <c:pt idx="2">
                  <c:v>10</c:v>
                </c:pt>
                <c:pt idx="3">
                  <c:v>16.5</c:v>
                </c:pt>
                <c:pt idx="5">
                  <c:v>24</c:v>
                </c:pt>
                <c:pt idx="6">
                  <c:v>12</c:v>
                </c:pt>
                <c:pt idx="7">
                  <c:v>15</c:v>
                </c:pt>
                <c:pt idx="8">
                  <c:v>20.5</c:v>
                </c:pt>
                <c:pt idx="9">
                  <c:v>22.5</c:v>
                </c:pt>
                <c:pt idx="10">
                  <c:v>20</c:v>
                </c:pt>
                <c:pt idx="11">
                  <c:v>15.5</c:v>
                </c:pt>
                <c:pt idx="12">
                  <c:v>26.5</c:v>
                </c:pt>
                <c:pt idx="13">
                  <c:v>22</c:v>
                </c:pt>
                <c:pt idx="14">
                  <c:v>20.5</c:v>
                </c:pt>
                <c:pt idx="15">
                  <c:v>20.5</c:v>
                </c:pt>
              </c:numCache>
            </c:numRef>
          </c:xVal>
          <c:yVal>
            <c:numRef>
              <c:f>[3]Sheet3!$D$6:$D$21</c:f>
              <c:numCache>
                <c:formatCode>General</c:formatCode>
                <c:ptCount val="16"/>
                <c:pt idx="0">
                  <c:v>39</c:v>
                </c:pt>
                <c:pt idx="1">
                  <c:v>41</c:v>
                </c:pt>
                <c:pt idx="2">
                  <c:v>59</c:v>
                </c:pt>
                <c:pt idx="3">
                  <c:v>42</c:v>
                </c:pt>
                <c:pt idx="5">
                  <c:v>17</c:v>
                </c:pt>
                <c:pt idx="6">
                  <c:v>59</c:v>
                </c:pt>
                <c:pt idx="7">
                  <c:v>48</c:v>
                </c:pt>
                <c:pt idx="8">
                  <c:v>14</c:v>
                </c:pt>
                <c:pt idx="9">
                  <c:v>22</c:v>
                </c:pt>
                <c:pt idx="10">
                  <c:v>37</c:v>
                </c:pt>
                <c:pt idx="11">
                  <c:v>45</c:v>
                </c:pt>
                <c:pt idx="12">
                  <c:v>5</c:v>
                </c:pt>
                <c:pt idx="13">
                  <c:v>18</c:v>
                </c:pt>
                <c:pt idx="14">
                  <c:v>32</c:v>
                </c:pt>
                <c:pt idx="15">
                  <c:v>2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9611'!$E$8:$E$19,'[3]9611'!$E$27:$E$31,'[3]9611'!$E$39:$E$52,'[3]9611'!$E$60:$E$71,'[3]9611'!$E$79:$E$85</c:f>
              <c:numCache>
                <c:formatCode>General</c:formatCode>
                <c:ptCount val="50"/>
                <c:pt idx="0">
                  <c:v>27.445</c:v>
                </c:pt>
                <c:pt idx="1">
                  <c:v>29.333</c:v>
                </c:pt>
                <c:pt idx="2">
                  <c:v>29.48</c:v>
                </c:pt>
                <c:pt idx="3">
                  <c:v>29.668</c:v>
                </c:pt>
                <c:pt idx="4">
                  <c:v>29.914</c:v>
                </c:pt>
                <c:pt idx="5">
                  <c:v>30.028</c:v>
                </c:pt>
                <c:pt idx="6">
                  <c:v>30.233</c:v>
                </c:pt>
                <c:pt idx="7">
                  <c:v>30.504</c:v>
                </c:pt>
                <c:pt idx="8">
                  <c:v>30.551</c:v>
                </c:pt>
                <c:pt idx="9">
                  <c:v>30.551</c:v>
                </c:pt>
                <c:pt idx="10">
                  <c:v>30.791</c:v>
                </c:pt>
                <c:pt idx="11">
                  <c:v>30.791</c:v>
                </c:pt>
                <c:pt idx="12">
                  <c:v>14.355</c:v>
                </c:pt>
                <c:pt idx="13">
                  <c:v>27.024</c:v>
                </c:pt>
                <c:pt idx="14">
                  <c:v>28.865</c:v>
                </c:pt>
                <c:pt idx="15">
                  <c:v>29.455</c:v>
                </c:pt>
                <c:pt idx="16">
                  <c:v>29.806</c:v>
                </c:pt>
                <c:pt idx="17">
                  <c:v>16.87</c:v>
                </c:pt>
                <c:pt idx="18">
                  <c:v>27.387</c:v>
                </c:pt>
                <c:pt idx="19">
                  <c:v>28.55</c:v>
                </c:pt>
                <c:pt idx="20">
                  <c:v>28.949</c:v>
                </c:pt>
                <c:pt idx="21">
                  <c:v>29.249</c:v>
                </c:pt>
                <c:pt idx="22">
                  <c:v>29.249</c:v>
                </c:pt>
                <c:pt idx="23">
                  <c:v>29.249</c:v>
                </c:pt>
                <c:pt idx="24">
                  <c:v>29.859</c:v>
                </c:pt>
                <c:pt idx="25">
                  <c:v>30.086</c:v>
                </c:pt>
                <c:pt idx="26">
                  <c:v>30.375</c:v>
                </c:pt>
                <c:pt idx="27">
                  <c:v>30.639</c:v>
                </c:pt>
                <c:pt idx="28">
                  <c:v>30.714</c:v>
                </c:pt>
                <c:pt idx="29">
                  <c:v>30.849</c:v>
                </c:pt>
                <c:pt idx="30">
                  <c:v>30.93</c:v>
                </c:pt>
                <c:pt idx="31">
                  <c:v>19.54</c:v>
                </c:pt>
                <c:pt idx="32">
                  <c:v>27.32</c:v>
                </c:pt>
                <c:pt idx="33">
                  <c:v>28.486</c:v>
                </c:pt>
                <c:pt idx="34">
                  <c:v>29.06</c:v>
                </c:pt>
                <c:pt idx="35">
                  <c:v>29.31</c:v>
                </c:pt>
                <c:pt idx="36">
                  <c:v>29.61</c:v>
                </c:pt>
                <c:pt idx="37">
                  <c:v>29.81</c:v>
                </c:pt>
                <c:pt idx="38">
                  <c:v>30.03</c:v>
                </c:pt>
                <c:pt idx="39">
                  <c:v>30.38</c:v>
                </c:pt>
                <c:pt idx="40">
                  <c:v>30.67</c:v>
                </c:pt>
                <c:pt idx="41">
                  <c:v>30.73</c:v>
                </c:pt>
                <c:pt idx="42">
                  <c:v>30.83</c:v>
                </c:pt>
                <c:pt idx="43">
                  <c:v>20.69</c:v>
                </c:pt>
                <c:pt idx="44">
                  <c:v>26.67</c:v>
                </c:pt>
                <c:pt idx="45">
                  <c:v>28.69</c:v>
                </c:pt>
                <c:pt idx="46">
                  <c:v>28.87</c:v>
                </c:pt>
                <c:pt idx="47">
                  <c:v>29.13</c:v>
                </c:pt>
                <c:pt idx="48">
                  <c:v>29.43</c:v>
                </c:pt>
                <c:pt idx="49">
                  <c:v>29.69</c:v>
                </c:pt>
              </c:numCache>
            </c:numRef>
          </c:xVal>
          <c:yVal>
            <c:numRef>
              <c:f>'[3]9611'!$I$8:$I$19,'[3]9611'!$I$27:$I$31,'[3]9611'!$I$39:$I$52,'[3]9611'!$I$60:$I$71,'[3]9611'!$I$79:$I$85</c:f>
              <c:numCache>
                <c:formatCode>General</c:formatCode>
                <c:ptCount val="50"/>
                <c:pt idx="0">
                  <c:v>36.1</c:v>
                </c:pt>
                <c:pt idx="1">
                  <c:v>40.2</c:v>
                </c:pt>
                <c:pt idx="2">
                  <c:v>40.2</c:v>
                </c:pt>
                <c:pt idx="3">
                  <c:v>41.2</c:v>
                </c:pt>
                <c:pt idx="4">
                  <c:v>39.2</c:v>
                </c:pt>
                <c:pt idx="5">
                  <c:v>39.6</c:v>
                </c:pt>
                <c:pt idx="6">
                  <c:v>37.2</c:v>
                </c:pt>
                <c:pt idx="7">
                  <c:v>38</c:v>
                </c:pt>
                <c:pt idx="9">
                  <c:v>36.2</c:v>
                </c:pt>
                <c:pt idx="10">
                  <c:v>39.1</c:v>
                </c:pt>
                <c:pt idx="12">
                  <c:v>37.6</c:v>
                </c:pt>
                <c:pt idx="13">
                  <c:v>33.6</c:v>
                </c:pt>
                <c:pt idx="14">
                  <c:v>38</c:v>
                </c:pt>
                <c:pt idx="15">
                  <c:v>43.9</c:v>
                </c:pt>
                <c:pt idx="16">
                  <c:v>41.6</c:v>
                </c:pt>
                <c:pt idx="17">
                  <c:v>21.9</c:v>
                </c:pt>
                <c:pt idx="18">
                  <c:v>35.3</c:v>
                </c:pt>
                <c:pt idx="19">
                  <c:v>43.7</c:v>
                </c:pt>
                <c:pt idx="20">
                  <c:v>43.4</c:v>
                </c:pt>
                <c:pt idx="21">
                  <c:v>52.1</c:v>
                </c:pt>
                <c:pt idx="22">
                  <c:v>53.3</c:v>
                </c:pt>
                <c:pt idx="23">
                  <c:v>42</c:v>
                </c:pt>
                <c:pt idx="24">
                  <c:v>44.4</c:v>
                </c:pt>
                <c:pt idx="25">
                  <c:v>51</c:v>
                </c:pt>
                <c:pt idx="26">
                  <c:v>52.8</c:v>
                </c:pt>
                <c:pt idx="27">
                  <c:v>56.3</c:v>
                </c:pt>
                <c:pt idx="28">
                  <c:v>52.9</c:v>
                </c:pt>
                <c:pt idx="29">
                  <c:v>60.6</c:v>
                </c:pt>
                <c:pt idx="30">
                  <c:v>63.4</c:v>
                </c:pt>
                <c:pt idx="31">
                  <c:v>13.6</c:v>
                </c:pt>
                <c:pt idx="32">
                  <c:v>18.9</c:v>
                </c:pt>
                <c:pt idx="33">
                  <c:v>44.6</c:v>
                </c:pt>
                <c:pt idx="34">
                  <c:v>46.9</c:v>
                </c:pt>
                <c:pt idx="35">
                  <c:v>47.4</c:v>
                </c:pt>
                <c:pt idx="36">
                  <c:v>44.9</c:v>
                </c:pt>
                <c:pt idx="37">
                  <c:v>44.4</c:v>
                </c:pt>
                <c:pt idx="38">
                  <c:v>43.8</c:v>
                </c:pt>
                <c:pt idx="39">
                  <c:v>44</c:v>
                </c:pt>
                <c:pt idx="40">
                  <c:v>48.5</c:v>
                </c:pt>
                <c:pt idx="41">
                  <c:v>52.4</c:v>
                </c:pt>
                <c:pt idx="42">
                  <c:v>58.4</c:v>
                </c:pt>
                <c:pt idx="43">
                  <c:v>10.5</c:v>
                </c:pt>
                <c:pt idx="44">
                  <c:v>24.8</c:v>
                </c:pt>
                <c:pt idx="45">
                  <c:v>40.7</c:v>
                </c:pt>
                <c:pt idx="46">
                  <c:v>44.7</c:v>
                </c:pt>
                <c:pt idx="47">
                  <c:v>47.9</c:v>
                </c:pt>
                <c:pt idx="48">
                  <c:v>49.1</c:v>
                </c:pt>
                <c:pt idx="49">
                  <c:v>47.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9611'!$E$93:$E$104</c:f>
              <c:numCache>
                <c:formatCode>General</c:formatCode>
                <c:ptCount val="12"/>
                <c:pt idx="0">
                  <c:v>19.14</c:v>
                </c:pt>
                <c:pt idx="1">
                  <c:v>27.3</c:v>
                </c:pt>
                <c:pt idx="2">
                  <c:v>28.82</c:v>
                </c:pt>
                <c:pt idx="3">
                  <c:v>29.25</c:v>
                </c:pt>
                <c:pt idx="4">
                  <c:v>29.55</c:v>
                </c:pt>
                <c:pt idx="5">
                  <c:v>29.91</c:v>
                </c:pt>
                <c:pt idx="6">
                  <c:v>30.21</c:v>
                </c:pt>
                <c:pt idx="7">
                  <c:v>30.25</c:v>
                </c:pt>
                <c:pt idx="8">
                  <c:v>30.43</c:v>
                </c:pt>
                <c:pt idx="9">
                  <c:v>30.49</c:v>
                </c:pt>
                <c:pt idx="10">
                  <c:v>30.57</c:v>
                </c:pt>
                <c:pt idx="11">
                  <c:v>30.82</c:v>
                </c:pt>
              </c:numCache>
            </c:numRef>
          </c:xVal>
          <c:yVal>
            <c:numRef>
              <c:f>'[3]9611'!$I$93:$I$104</c:f>
              <c:numCache>
                <c:formatCode>General</c:formatCode>
                <c:ptCount val="12"/>
                <c:pt idx="0">
                  <c:v>13.2</c:v>
                </c:pt>
                <c:pt idx="1">
                  <c:v>39.4</c:v>
                </c:pt>
                <c:pt idx="2">
                  <c:v>44.1</c:v>
                </c:pt>
                <c:pt idx="3">
                  <c:v>52.1</c:v>
                </c:pt>
                <c:pt idx="4">
                  <c:v>50.3</c:v>
                </c:pt>
                <c:pt idx="5">
                  <c:v>45.3</c:v>
                </c:pt>
                <c:pt idx="6">
                  <c:v>42.1</c:v>
                </c:pt>
                <c:pt idx="7">
                  <c:v>47.1</c:v>
                </c:pt>
                <c:pt idx="8">
                  <c:v>45.3</c:v>
                </c:pt>
                <c:pt idx="9">
                  <c:v>53</c:v>
                </c:pt>
                <c:pt idx="10">
                  <c:v>54.9</c:v>
                </c:pt>
                <c:pt idx="11">
                  <c:v>65.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9805'!$D$8:$D$12,'[3]9805'!$D$21:$D$30,'[3]9805'!$D$39:$D$49,'[3]9805'!$D$58:$D$68,'[3]9805'!$D$77:$D$81,'[3]9805'!$D$89:$D$99</c:f>
              <c:numCache>
                <c:formatCode>General</c:formatCode>
                <c:ptCount val="53"/>
                <c:pt idx="0">
                  <c:v>23.5498</c:v>
                </c:pt>
                <c:pt idx="1">
                  <c:v>25.8928</c:v>
                </c:pt>
                <c:pt idx="2">
                  <c:v>28.1035</c:v>
                </c:pt>
                <c:pt idx="3">
                  <c:v>28.7102</c:v>
                </c:pt>
                <c:pt idx="4">
                  <c:v>29.2556</c:v>
                </c:pt>
                <c:pt idx="5">
                  <c:v>23.976</c:v>
                </c:pt>
                <c:pt idx="6">
                  <c:v>26.3999</c:v>
                </c:pt>
                <c:pt idx="7">
                  <c:v>27.8922</c:v>
                </c:pt>
                <c:pt idx="8">
                  <c:v>28.1834</c:v>
                </c:pt>
                <c:pt idx="9">
                  <c:v>28.9184</c:v>
                </c:pt>
                <c:pt idx="10">
                  <c:v>29.486</c:v>
                </c:pt>
                <c:pt idx="11">
                  <c:v>29.7718</c:v>
                </c:pt>
                <c:pt idx="12">
                  <c:v>29.9252</c:v>
                </c:pt>
                <c:pt idx="13">
                  <c:v>30.1007</c:v>
                </c:pt>
                <c:pt idx="14">
                  <c:v>30.1585</c:v>
                </c:pt>
                <c:pt idx="15">
                  <c:v>24.8074</c:v>
                </c:pt>
                <c:pt idx="16">
                  <c:v>27.3808</c:v>
                </c:pt>
                <c:pt idx="17">
                  <c:v>27.8669</c:v>
                </c:pt>
                <c:pt idx="18">
                  <c:v>28.143</c:v>
                </c:pt>
                <c:pt idx="19">
                  <c:v>28.5398</c:v>
                </c:pt>
                <c:pt idx="20">
                  <c:v>29.303</c:v>
                </c:pt>
                <c:pt idx="21">
                  <c:v>29.7998</c:v>
                </c:pt>
                <c:pt idx="22">
                  <c:v>30.2116</c:v>
                </c:pt>
                <c:pt idx="23">
                  <c:v>30.4673</c:v>
                </c:pt>
                <c:pt idx="24">
                  <c:v>30.6874</c:v>
                </c:pt>
                <c:pt idx="25">
                  <c:v>30.8719</c:v>
                </c:pt>
                <c:pt idx="26">
                  <c:v>25.9436</c:v>
                </c:pt>
                <c:pt idx="27">
                  <c:v>26.5178</c:v>
                </c:pt>
                <c:pt idx="28">
                  <c:v>27.8844</c:v>
                </c:pt>
                <c:pt idx="29">
                  <c:v>28.4607</c:v>
                </c:pt>
                <c:pt idx="30">
                  <c:v>29.2609</c:v>
                </c:pt>
                <c:pt idx="31">
                  <c:v>29.5476</c:v>
                </c:pt>
                <c:pt idx="32">
                  <c:v>29.7328</c:v>
                </c:pt>
                <c:pt idx="33">
                  <c:v>30.0644</c:v>
                </c:pt>
                <c:pt idx="34">
                  <c:v>30.362</c:v>
                </c:pt>
                <c:pt idx="35">
                  <c:v>30.5586</c:v>
                </c:pt>
                <c:pt idx="36">
                  <c:v>30.9144</c:v>
                </c:pt>
                <c:pt idx="37">
                  <c:v>25.967</c:v>
                </c:pt>
                <c:pt idx="38">
                  <c:v>27.7416</c:v>
                </c:pt>
                <c:pt idx="39">
                  <c:v>28.373</c:v>
                </c:pt>
                <c:pt idx="40">
                  <c:v>28.6415</c:v>
                </c:pt>
                <c:pt idx="41">
                  <c:v>28.8154</c:v>
                </c:pt>
                <c:pt idx="42">
                  <c:v>26.4071</c:v>
                </c:pt>
                <c:pt idx="43">
                  <c:v>27.4201</c:v>
                </c:pt>
                <c:pt idx="44">
                  <c:v>28.4462</c:v>
                </c:pt>
                <c:pt idx="45">
                  <c:v>28.8201</c:v>
                </c:pt>
                <c:pt idx="46">
                  <c:v>29.4104</c:v>
                </c:pt>
                <c:pt idx="47">
                  <c:v>29.6844</c:v>
                </c:pt>
                <c:pt idx="48">
                  <c:v>30.0547</c:v>
                </c:pt>
                <c:pt idx="49">
                  <c:v>30.4087</c:v>
                </c:pt>
                <c:pt idx="50">
                  <c:v>30.5809</c:v>
                </c:pt>
                <c:pt idx="51">
                  <c:v>30.8898</c:v>
                </c:pt>
                <c:pt idx="52">
                  <c:v>30.9464</c:v>
                </c:pt>
              </c:numCache>
            </c:numRef>
          </c:xVal>
          <c:yVal>
            <c:numRef>
              <c:f>'[3]9805'!$H$8:$H$12,'[3]9805'!$H$21:$H$30,'[3]9805'!$H$39:$H$49,'[3]9805'!$H$58:$H$68,'[3]9805'!$H$77:$H$81,'[3]9805'!$H$89:$H$99</c:f>
              <c:numCache>
                <c:formatCode>General</c:formatCode>
                <c:ptCount val="53"/>
                <c:pt idx="0">
                  <c:v>60</c:v>
                </c:pt>
                <c:pt idx="1">
                  <c:v>57</c:v>
                </c:pt>
                <c:pt idx="2">
                  <c:v>54.7</c:v>
                </c:pt>
                <c:pt idx="3">
                  <c:v>53.3</c:v>
                </c:pt>
                <c:pt idx="4">
                  <c:v>51.9</c:v>
                </c:pt>
                <c:pt idx="5">
                  <c:v>59.2</c:v>
                </c:pt>
                <c:pt idx="6">
                  <c:v>51.6</c:v>
                </c:pt>
                <c:pt idx="7">
                  <c:v>54.7</c:v>
                </c:pt>
                <c:pt idx="8">
                  <c:v>54.9</c:v>
                </c:pt>
                <c:pt idx="9">
                  <c:v>52.5</c:v>
                </c:pt>
                <c:pt idx="10">
                  <c:v>51.6</c:v>
                </c:pt>
                <c:pt idx="11">
                  <c:v>51.3</c:v>
                </c:pt>
                <c:pt idx="12">
                  <c:v>51.4</c:v>
                </c:pt>
                <c:pt idx="13">
                  <c:v>54</c:v>
                </c:pt>
                <c:pt idx="14">
                  <c:v>54.7</c:v>
                </c:pt>
                <c:pt idx="15">
                  <c:v>56.3</c:v>
                </c:pt>
                <c:pt idx="16">
                  <c:v>53.1</c:v>
                </c:pt>
                <c:pt idx="17">
                  <c:v>55.7</c:v>
                </c:pt>
                <c:pt idx="18">
                  <c:v>54.8</c:v>
                </c:pt>
                <c:pt idx="19">
                  <c:v>54.7</c:v>
                </c:pt>
                <c:pt idx="20">
                  <c:v>49.7</c:v>
                </c:pt>
                <c:pt idx="21">
                  <c:v>51.6</c:v>
                </c:pt>
                <c:pt idx="22">
                  <c:v>55.5</c:v>
                </c:pt>
                <c:pt idx="23">
                  <c:v>59</c:v>
                </c:pt>
                <c:pt idx="24">
                  <c:v>61.5</c:v>
                </c:pt>
                <c:pt idx="25">
                  <c:v>65.2</c:v>
                </c:pt>
                <c:pt idx="26">
                  <c:v>56.8</c:v>
                </c:pt>
                <c:pt idx="27">
                  <c:v>55.1</c:v>
                </c:pt>
                <c:pt idx="28">
                  <c:v>54.5</c:v>
                </c:pt>
                <c:pt idx="29">
                  <c:v>54.3</c:v>
                </c:pt>
                <c:pt idx="30">
                  <c:v>51.3</c:v>
                </c:pt>
                <c:pt idx="31">
                  <c:v>52.1</c:v>
                </c:pt>
                <c:pt idx="32">
                  <c:v>51.3</c:v>
                </c:pt>
                <c:pt idx="33">
                  <c:v>53.8</c:v>
                </c:pt>
                <c:pt idx="34">
                  <c:v>57.2</c:v>
                </c:pt>
                <c:pt idx="35">
                  <c:v>60.8</c:v>
                </c:pt>
                <c:pt idx="36">
                  <c:v>68.4</c:v>
                </c:pt>
                <c:pt idx="37">
                  <c:v>56.4</c:v>
                </c:pt>
                <c:pt idx="38">
                  <c:v>51</c:v>
                </c:pt>
                <c:pt idx="39">
                  <c:v>52.1</c:v>
                </c:pt>
                <c:pt idx="40">
                  <c:v>53.5</c:v>
                </c:pt>
                <c:pt idx="41">
                  <c:v>52.4</c:v>
                </c:pt>
                <c:pt idx="42">
                  <c:v>56.6</c:v>
                </c:pt>
                <c:pt idx="43">
                  <c:v>54.3</c:v>
                </c:pt>
                <c:pt idx="44">
                  <c:v>53.1</c:v>
                </c:pt>
                <c:pt idx="45">
                  <c:v>54.9</c:v>
                </c:pt>
                <c:pt idx="46">
                  <c:v>53</c:v>
                </c:pt>
                <c:pt idx="47">
                  <c:v>50.4</c:v>
                </c:pt>
                <c:pt idx="48">
                  <c:v>52.4</c:v>
                </c:pt>
                <c:pt idx="49">
                  <c:v>55.2</c:v>
                </c:pt>
                <c:pt idx="50">
                  <c:v>60.4</c:v>
                </c:pt>
                <c:pt idx="51">
                  <c:v>66.2</c:v>
                </c:pt>
                <c:pt idx="52">
                  <c:v>69.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S"</c:f>
              <c:strCache>
                <c:ptCount val="1"/>
                <c:pt idx="0">
                  <c:v>H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A!$K$25:$K$32</c:f>
              <c:numCache>
                <c:formatCode>General</c:formatCode>
                <c:ptCount val="8"/>
                <c:pt idx="0">
                  <c:v>31.461</c:v>
                </c:pt>
                <c:pt idx="1">
                  <c:v>31.4628</c:v>
                </c:pt>
                <c:pt idx="2">
                  <c:v>31.5456</c:v>
                </c:pt>
                <c:pt idx="3">
                  <c:v>31.5529</c:v>
                </c:pt>
                <c:pt idx="4">
                  <c:v>31.7334</c:v>
                </c:pt>
                <c:pt idx="5">
                  <c:v>31.8945</c:v>
                </c:pt>
                <c:pt idx="6">
                  <c:v>32.5824</c:v>
                </c:pt>
                <c:pt idx="7">
                  <c:v>33.2097</c:v>
                </c:pt>
              </c:numCache>
            </c:numRef>
          </c:xVal>
          <c:yVal>
            <c:numRef>
              <c:f>[4]A!$Q$25:$Q$32</c:f>
              <c:numCache>
                <c:formatCode>General</c:formatCode>
                <c:ptCount val="8"/>
                <c:pt idx="0">
                  <c:v>28.80254</c:v>
                </c:pt>
                <c:pt idx="1">
                  <c:v>28.8787</c:v>
                </c:pt>
                <c:pt idx="2">
                  <c:v>28.05498</c:v>
                </c:pt>
                <c:pt idx="3">
                  <c:v>27.632</c:v>
                </c:pt>
                <c:pt idx="4">
                  <c:v>25.41404</c:v>
                </c:pt>
                <c:pt idx="5">
                  <c:v>24.49455</c:v>
                </c:pt>
                <c:pt idx="6">
                  <c:v>35.93658</c:v>
                </c:pt>
                <c:pt idx="7">
                  <c:v>48.7482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663300"/>
            </a:solidFill>
            <a:ln w="37800">
              <a:solidFill>
                <a:srgbClr val="663300"/>
              </a:solidFill>
              <a:round/>
            </a:ln>
          </c:spPr>
          <c:marker>
            <c:symbol val="x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A!$K$56:$K$67</c:f>
              <c:numCache>
                <c:formatCode>General</c:formatCode>
                <c:ptCount val="12"/>
                <c:pt idx="0">
                  <c:v>30.9395</c:v>
                </c:pt>
                <c:pt idx="1">
                  <c:v>31.0861</c:v>
                </c:pt>
                <c:pt idx="2">
                  <c:v>31.1723</c:v>
                </c:pt>
                <c:pt idx="3">
                  <c:v>31.2189</c:v>
                </c:pt>
                <c:pt idx="4">
                  <c:v>31.3871</c:v>
                </c:pt>
                <c:pt idx="5">
                  <c:v>31.5518</c:v>
                </c:pt>
                <c:pt idx="6">
                  <c:v>31.6699</c:v>
                </c:pt>
                <c:pt idx="7">
                  <c:v>31.9265</c:v>
                </c:pt>
                <c:pt idx="8">
                  <c:v>32.3903</c:v>
                </c:pt>
                <c:pt idx="9">
                  <c:v>32.683</c:v>
                </c:pt>
                <c:pt idx="10">
                  <c:v>32.8168</c:v>
                </c:pt>
                <c:pt idx="11">
                  <c:v>32.8614</c:v>
                </c:pt>
              </c:numCache>
            </c:numRef>
          </c:xVal>
          <c:yVal>
            <c:numRef>
              <c:f>[4]A!$Q$56:$Q$67</c:f>
              <c:numCache>
                <c:formatCode>General</c:formatCode>
                <c:ptCount val="12"/>
                <c:pt idx="0">
                  <c:v>36.31242</c:v>
                </c:pt>
                <c:pt idx="1">
                  <c:v>35.50837</c:v>
                </c:pt>
                <c:pt idx="2">
                  <c:v>35.54981</c:v>
                </c:pt>
                <c:pt idx="3">
                  <c:v>35.8</c:v>
                </c:pt>
                <c:pt idx="4">
                  <c:v>36.33602</c:v>
                </c:pt>
                <c:pt idx="5">
                  <c:v>37.51526</c:v>
                </c:pt>
                <c:pt idx="6">
                  <c:v>38.69493</c:v>
                </c:pt>
                <c:pt idx="7">
                  <c:v>42.83704</c:v>
                </c:pt>
                <c:pt idx="8">
                  <c:v>57.5</c:v>
                </c:pt>
                <c:pt idx="9">
                  <c:v>61.62752</c:v>
                </c:pt>
                <c:pt idx="10">
                  <c:v>66.29546</c:v>
                </c:pt>
                <c:pt idx="11">
                  <c:v>68.0482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HS/QCS"</c:f>
              <c:strCache>
                <c:ptCount val="1"/>
                <c:pt idx="0">
                  <c:v>HS/QC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A!$K$198:$K$207</c:f>
              <c:numCache>
                <c:formatCode>General</c:formatCode>
                <c:ptCount val="10"/>
                <c:pt idx="0">
                  <c:v>31.987</c:v>
                </c:pt>
                <c:pt idx="1">
                  <c:v>31.9877</c:v>
                </c:pt>
                <c:pt idx="2">
                  <c:v>31.9959</c:v>
                </c:pt>
                <c:pt idx="3">
                  <c:v>32.2282</c:v>
                </c:pt>
                <c:pt idx="4">
                  <c:v>32.4756</c:v>
                </c:pt>
                <c:pt idx="5">
                  <c:v>32.9303</c:v>
                </c:pt>
                <c:pt idx="6">
                  <c:v>33.7337</c:v>
                </c:pt>
                <c:pt idx="7">
                  <c:v>33.8886</c:v>
                </c:pt>
                <c:pt idx="8">
                  <c:v>33.9598</c:v>
                </c:pt>
                <c:pt idx="9">
                  <c:v>33.988</c:v>
                </c:pt>
              </c:numCache>
            </c:numRef>
          </c:xVal>
          <c:yVal>
            <c:numRef>
              <c:f>[4]A!$Q$198:$Q$206</c:f>
              <c:numCache>
                <c:formatCode>General</c:formatCode>
                <c:ptCount val="9"/>
                <c:pt idx="0">
                  <c:v>22.92291</c:v>
                </c:pt>
                <c:pt idx="1">
                  <c:v>23.44015</c:v>
                </c:pt>
                <c:pt idx="2">
                  <c:v>22.55493</c:v>
                </c:pt>
                <c:pt idx="3">
                  <c:v>18.36103</c:v>
                </c:pt>
                <c:pt idx="4">
                  <c:v>21.31411</c:v>
                </c:pt>
                <c:pt idx="5">
                  <c:v>30.45367</c:v>
                </c:pt>
                <c:pt idx="6">
                  <c:v>51.54792</c:v>
                </c:pt>
                <c:pt idx="7">
                  <c:v>58.16646</c:v>
                </c:pt>
                <c:pt idx="8">
                  <c:v>68.2275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QCS"</c:f>
              <c:strCache>
                <c:ptCount val="1"/>
                <c:pt idx="0">
                  <c:v>QC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A!$K$234:$K$242</c:f>
              <c:numCache>
                <c:formatCode>General</c:formatCode>
                <c:ptCount val="9"/>
                <c:pt idx="0">
                  <c:v>31.7127</c:v>
                </c:pt>
                <c:pt idx="1">
                  <c:v>31.755</c:v>
                </c:pt>
                <c:pt idx="2">
                  <c:v>31.9145</c:v>
                </c:pt>
                <c:pt idx="3">
                  <c:v>32.1695</c:v>
                </c:pt>
                <c:pt idx="4">
                  <c:v>32.3305</c:v>
                </c:pt>
                <c:pt idx="5">
                  <c:v>32.4092</c:v>
                </c:pt>
                <c:pt idx="6">
                  <c:v>32.6707</c:v>
                </c:pt>
                <c:pt idx="7">
                  <c:v>33.5503</c:v>
                </c:pt>
                <c:pt idx="8">
                  <c:v>33.64</c:v>
                </c:pt>
              </c:numCache>
            </c:numRef>
          </c:xVal>
          <c:yVal>
            <c:numRef>
              <c:f>[4]A!$Q$234:$Q$242</c:f>
              <c:numCache>
                <c:formatCode>General</c:formatCode>
                <c:ptCount val="9"/>
                <c:pt idx="0">
                  <c:v>19.55768</c:v>
                </c:pt>
                <c:pt idx="1">
                  <c:v>18.94954</c:v>
                </c:pt>
                <c:pt idx="2">
                  <c:v>16.15505</c:v>
                </c:pt>
                <c:pt idx="3">
                  <c:v>14.7</c:v>
                </c:pt>
                <c:pt idx="4">
                  <c:v>13.99533</c:v>
                </c:pt>
                <c:pt idx="5">
                  <c:v>14.07528</c:v>
                </c:pt>
                <c:pt idx="6">
                  <c:v>14.9</c:v>
                </c:pt>
                <c:pt idx="7">
                  <c:v>35.62556</c:v>
                </c:pt>
                <c:pt idx="8">
                  <c:v>37.8288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RI"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A!$K$386:$K$398</c:f>
              <c:numCache>
                <c:formatCode>General</c:formatCode>
                <c:ptCount val="13"/>
                <c:pt idx="0">
                  <c:v>30.6319</c:v>
                </c:pt>
                <c:pt idx="1">
                  <c:v>30.9316</c:v>
                </c:pt>
                <c:pt idx="2">
                  <c:v>31.064</c:v>
                </c:pt>
                <c:pt idx="3">
                  <c:v>31.205</c:v>
                </c:pt>
                <c:pt idx="4">
                  <c:v>31.524</c:v>
                </c:pt>
                <c:pt idx="5">
                  <c:v>31.7396</c:v>
                </c:pt>
                <c:pt idx="6">
                  <c:v>32.2121</c:v>
                </c:pt>
                <c:pt idx="7">
                  <c:v>32.6187</c:v>
                </c:pt>
                <c:pt idx="8">
                  <c:v>32.9606</c:v>
                </c:pt>
                <c:pt idx="9">
                  <c:v>33.1837</c:v>
                </c:pt>
                <c:pt idx="10">
                  <c:v>33.2937</c:v>
                </c:pt>
                <c:pt idx="11">
                  <c:v>33.3059</c:v>
                </c:pt>
                <c:pt idx="12">
                  <c:v>33.3099</c:v>
                </c:pt>
              </c:numCache>
            </c:numRef>
          </c:xVal>
          <c:yVal>
            <c:numRef>
              <c:f>[4]A!$Q$386:$Q$398</c:f>
              <c:numCache>
                <c:formatCode>General</c:formatCode>
                <c:ptCount val="13"/>
                <c:pt idx="0">
                  <c:v>32.92062</c:v>
                </c:pt>
                <c:pt idx="1">
                  <c:v>34.48393</c:v>
                </c:pt>
                <c:pt idx="2">
                  <c:v>35.76304</c:v>
                </c:pt>
                <c:pt idx="3">
                  <c:v>34.92722</c:v>
                </c:pt>
                <c:pt idx="4">
                  <c:v>32.93461</c:v>
                </c:pt>
                <c:pt idx="5">
                  <c:v>33.15477</c:v>
                </c:pt>
                <c:pt idx="6">
                  <c:v>39.07518</c:v>
                </c:pt>
                <c:pt idx="7">
                  <c:v>45.70647</c:v>
                </c:pt>
                <c:pt idx="8">
                  <c:v>54.23165</c:v>
                </c:pt>
                <c:pt idx="9">
                  <c:v>61.0473</c:v>
                </c:pt>
                <c:pt idx="10">
                  <c:v>65.14378</c:v>
                </c:pt>
                <c:pt idx="11">
                  <c:v>65.80191</c:v>
                </c:pt>
                <c:pt idx="12">
                  <c:v>67.25304</c:v>
                </c:pt>
              </c:numCache>
            </c:numRef>
          </c:yVal>
          <c:smooth val="1"/>
        </c:ser>
        <c:axId val="88302202"/>
        <c:axId val="62819734"/>
      </c:scatterChart>
      <c:valAx>
        <c:axId val="88302202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9734"/>
        <c:crossesAt val="0"/>
        <c:crossBetween val="midCat"/>
      </c:valAx>
      <c:valAx>
        <c:axId val="6281973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Silicate 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22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15073546800359"/>
          <c:y val="0.446093698230734"/>
          <c:w val="0.180201485125101"/>
          <c:h val="0.43946723212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!$T$20:$T$48</c:f>
              <c:numCache>
                <c:formatCode>General</c:formatCode>
                <c:ptCount val="29"/>
                <c:pt idx="0">
                  <c:v>4.7</c:v>
                </c:pt>
                <c:pt idx="1">
                  <c:v>6.174699</c:v>
                </c:pt>
                <c:pt idx="2">
                  <c:v>6.11761</c:v>
                </c:pt>
                <c:pt idx="3">
                  <c:v>4.7486</c:v>
                </c:pt>
                <c:pt idx="4">
                  <c:v>5.775156</c:v>
                </c:pt>
                <c:pt idx="5">
                  <c:v>5.661035</c:v>
                </c:pt>
                <c:pt idx="6">
                  <c:v>6.69523</c:v>
                </c:pt>
                <c:pt idx="7">
                  <c:v>7.25642</c:v>
                </c:pt>
                <c:pt idx="8">
                  <c:v>8.099052</c:v>
                </c:pt>
                <c:pt idx="9">
                  <c:v>8.042846</c:v>
                </c:pt>
                <c:pt idx="10">
                  <c:v>8.436391</c:v>
                </c:pt>
                <c:pt idx="11">
                  <c:v>9.708225</c:v>
                </c:pt>
                <c:pt idx="12">
                  <c:v>9.589592</c:v>
                </c:pt>
                <c:pt idx="13">
                  <c:v>9.861249</c:v>
                </c:pt>
                <c:pt idx="14">
                  <c:v>10.29965</c:v>
                </c:pt>
                <c:pt idx="15">
                  <c:v>10.1673</c:v>
                </c:pt>
                <c:pt idx="16">
                  <c:v>11.38957</c:v>
                </c:pt>
                <c:pt idx="17">
                  <c:v>11.0408</c:v>
                </c:pt>
                <c:pt idx="18">
                  <c:v>10.13378</c:v>
                </c:pt>
                <c:pt idx="19">
                  <c:v>10.737</c:v>
                </c:pt>
                <c:pt idx="20">
                  <c:v>12.00946</c:v>
                </c:pt>
                <c:pt idx="21">
                  <c:v>12.94584</c:v>
                </c:pt>
                <c:pt idx="23">
                  <c:v>6</c:v>
                </c:pt>
                <c:pt idx="24">
                  <c:v>6.4</c:v>
                </c:pt>
                <c:pt idx="25">
                  <c:v>4.908027</c:v>
                </c:pt>
                <c:pt idx="26">
                  <c:v>4.623007</c:v>
                </c:pt>
                <c:pt idx="27">
                  <c:v>5.481819</c:v>
                </c:pt>
                <c:pt idx="28">
                  <c:v>5.339737</c:v>
                </c:pt>
              </c:numCache>
            </c:numRef>
          </c:xVal>
          <c:yVal>
            <c:numRef>
              <c:f>a!$U$20:$U$48</c:f>
              <c:numCache>
                <c:formatCode>General</c:formatCode>
                <c:ptCount val="29"/>
                <c:pt idx="0">
                  <c:v>5.7</c:v>
                </c:pt>
                <c:pt idx="1">
                  <c:v>7.04222</c:v>
                </c:pt>
                <c:pt idx="2">
                  <c:v>6.836243</c:v>
                </c:pt>
                <c:pt idx="3">
                  <c:v>5.395063</c:v>
                </c:pt>
                <c:pt idx="4">
                  <c:v>6.42436</c:v>
                </c:pt>
                <c:pt idx="5">
                  <c:v>6.63029</c:v>
                </c:pt>
                <c:pt idx="6">
                  <c:v>7.479523</c:v>
                </c:pt>
                <c:pt idx="7">
                  <c:v>9.015454</c:v>
                </c:pt>
                <c:pt idx="8">
                  <c:v>11.51391</c:v>
                </c:pt>
                <c:pt idx="9">
                  <c:v>11.3</c:v>
                </c:pt>
                <c:pt idx="10">
                  <c:v>11.70623</c:v>
                </c:pt>
                <c:pt idx="11">
                  <c:v>13.2599</c:v>
                </c:pt>
                <c:pt idx="12">
                  <c:v>13.42757</c:v>
                </c:pt>
                <c:pt idx="13">
                  <c:v>14.15267</c:v>
                </c:pt>
                <c:pt idx="14">
                  <c:v>14.1</c:v>
                </c:pt>
                <c:pt idx="15">
                  <c:v>14.35104</c:v>
                </c:pt>
                <c:pt idx="16">
                  <c:v>16.80016</c:v>
                </c:pt>
                <c:pt idx="17">
                  <c:v>16.74762</c:v>
                </c:pt>
                <c:pt idx="18">
                  <c:v>13.65047</c:v>
                </c:pt>
                <c:pt idx="19">
                  <c:v>15.12551</c:v>
                </c:pt>
                <c:pt idx="20">
                  <c:v>18.2913</c:v>
                </c:pt>
                <c:pt idx="21">
                  <c:v>19.73981</c:v>
                </c:pt>
                <c:pt idx="23">
                  <c:v>7.2</c:v>
                </c:pt>
                <c:pt idx="24">
                  <c:v>7.8</c:v>
                </c:pt>
                <c:pt idx="25">
                  <c:v>6.17271</c:v>
                </c:pt>
                <c:pt idx="26">
                  <c:v>6.165651</c:v>
                </c:pt>
                <c:pt idx="27">
                  <c:v>7.387473</c:v>
                </c:pt>
                <c:pt idx="28">
                  <c:v>7.3792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!$T$11:$T$15</c:f>
              <c:numCache>
                <c:formatCode>General</c:formatCode>
                <c:ptCount val="5"/>
                <c:pt idx="0">
                  <c:v>21</c:v>
                </c:pt>
                <c:pt idx="1">
                  <c:v>17.4</c:v>
                </c:pt>
                <c:pt idx="2">
                  <c:v>16.7</c:v>
                </c:pt>
                <c:pt idx="3">
                  <c:v>3.4</c:v>
                </c:pt>
                <c:pt idx="4">
                  <c:v>5.3</c:v>
                </c:pt>
              </c:numCache>
            </c:numRef>
          </c:xVal>
          <c:yVal>
            <c:numRef>
              <c:f>a!$U$11:$U$15</c:f>
              <c:numCache>
                <c:formatCode>General</c:formatCode>
                <c:ptCount val="5"/>
                <c:pt idx="0">
                  <c:v>43.4</c:v>
                </c:pt>
                <c:pt idx="1">
                  <c:v>33.7</c:v>
                </c:pt>
                <c:pt idx="2">
                  <c:v>33.7</c:v>
                </c:pt>
                <c:pt idx="3">
                  <c:v>8.8</c:v>
                </c:pt>
                <c:pt idx="4">
                  <c:v>12.1</c:v>
                </c:pt>
              </c:numCache>
            </c:numRef>
          </c:yVal>
          <c:smooth val="0"/>
        </c:ser>
        <c:axId val="99533735"/>
        <c:axId val="62570222"/>
      </c:scatterChart>
      <c:scatterChart>
        <c:scatterStyle val="lineMarker"/>
        <c:varyColors val="0"/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!$T$20:$T$48</c:f>
              <c:numCache>
                <c:formatCode>General</c:formatCode>
                <c:ptCount val="29"/>
                <c:pt idx="0">
                  <c:v>4.7</c:v>
                </c:pt>
                <c:pt idx="1">
                  <c:v>6.174699</c:v>
                </c:pt>
                <c:pt idx="2">
                  <c:v>6.11761</c:v>
                </c:pt>
                <c:pt idx="3">
                  <c:v>4.7486</c:v>
                </c:pt>
                <c:pt idx="4">
                  <c:v>5.775156</c:v>
                </c:pt>
                <c:pt idx="5">
                  <c:v>5.661035</c:v>
                </c:pt>
                <c:pt idx="6">
                  <c:v>6.69523</c:v>
                </c:pt>
                <c:pt idx="7">
                  <c:v>7.25642</c:v>
                </c:pt>
                <c:pt idx="8">
                  <c:v>8.099052</c:v>
                </c:pt>
                <c:pt idx="9">
                  <c:v>8.042846</c:v>
                </c:pt>
                <c:pt idx="10">
                  <c:v>8.436391</c:v>
                </c:pt>
                <c:pt idx="11">
                  <c:v>9.708225</c:v>
                </c:pt>
                <c:pt idx="12">
                  <c:v>9.589592</c:v>
                </c:pt>
                <c:pt idx="13">
                  <c:v>9.861249</c:v>
                </c:pt>
                <c:pt idx="14">
                  <c:v>10.29965</c:v>
                </c:pt>
                <c:pt idx="15">
                  <c:v>10.1673</c:v>
                </c:pt>
                <c:pt idx="16">
                  <c:v>11.38957</c:v>
                </c:pt>
                <c:pt idx="17">
                  <c:v>11.0408</c:v>
                </c:pt>
                <c:pt idx="18">
                  <c:v>10.13378</c:v>
                </c:pt>
                <c:pt idx="19">
                  <c:v>10.737</c:v>
                </c:pt>
                <c:pt idx="20">
                  <c:v>12.00946</c:v>
                </c:pt>
                <c:pt idx="21">
                  <c:v>12.94584</c:v>
                </c:pt>
                <c:pt idx="23">
                  <c:v>6</c:v>
                </c:pt>
                <c:pt idx="24">
                  <c:v>6.4</c:v>
                </c:pt>
                <c:pt idx="25">
                  <c:v>4.908027</c:v>
                </c:pt>
                <c:pt idx="26">
                  <c:v>4.623007</c:v>
                </c:pt>
                <c:pt idx="27">
                  <c:v>5.481819</c:v>
                </c:pt>
                <c:pt idx="28">
                  <c:v>5.339737</c:v>
                </c:pt>
              </c:numCache>
            </c:numRef>
          </c:xVal>
          <c:yVal>
            <c:numRef>
              <c:f>a!$S$20:$S$48</c:f>
              <c:numCache>
                <c:formatCode>General</c:formatCode>
                <c:ptCount val="29"/>
                <c:pt idx="0">
                  <c:v>0.72</c:v>
                </c:pt>
                <c:pt idx="1">
                  <c:v>0.7750238</c:v>
                </c:pt>
                <c:pt idx="2">
                  <c:v>0.7794839</c:v>
                </c:pt>
                <c:pt idx="3">
                  <c:v>0.6992092</c:v>
                </c:pt>
                <c:pt idx="4">
                  <c:v>0.7482641</c:v>
                </c:pt>
                <c:pt idx="5">
                  <c:v>0.7482641</c:v>
                </c:pt>
                <c:pt idx="6">
                  <c:v>0.8248832</c:v>
                </c:pt>
                <c:pt idx="7">
                  <c:v>0.8339141</c:v>
                </c:pt>
                <c:pt idx="8">
                  <c:v>0.8971103</c:v>
                </c:pt>
                <c:pt idx="9">
                  <c:v>0.9106477</c:v>
                </c:pt>
                <c:pt idx="10">
                  <c:v>0.9241836</c:v>
                </c:pt>
                <c:pt idx="11">
                  <c:v>1.016932</c:v>
                </c:pt>
                <c:pt idx="12">
                  <c:v>1.003986</c:v>
                </c:pt>
                <c:pt idx="13">
                  <c:v>1.022535</c:v>
                </c:pt>
                <c:pt idx="14">
                  <c:v>1.054601</c:v>
                </c:pt>
                <c:pt idx="15">
                  <c:v>1.023327</c:v>
                </c:pt>
                <c:pt idx="16">
                  <c:v>1.108149</c:v>
                </c:pt>
                <c:pt idx="17">
                  <c:v>1.098571</c:v>
                </c:pt>
                <c:pt idx="18">
                  <c:v>1.026191</c:v>
                </c:pt>
                <c:pt idx="19">
                  <c:v>1.070482</c:v>
                </c:pt>
                <c:pt idx="20">
                  <c:v>1.141588</c:v>
                </c:pt>
                <c:pt idx="21">
                  <c:v>1.217075</c:v>
                </c:pt>
                <c:pt idx="23">
                  <c:v>0.77</c:v>
                </c:pt>
                <c:pt idx="24">
                  <c:v>0.79</c:v>
                </c:pt>
                <c:pt idx="25">
                  <c:v>0.7111735</c:v>
                </c:pt>
                <c:pt idx="26">
                  <c:v>0.6949844</c:v>
                </c:pt>
                <c:pt idx="27">
                  <c:v>0.7561046</c:v>
                </c:pt>
                <c:pt idx="28">
                  <c:v>0.764333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!$T$11:$T$15</c:f>
              <c:numCache>
                <c:formatCode>General</c:formatCode>
                <c:ptCount val="5"/>
                <c:pt idx="0">
                  <c:v>21</c:v>
                </c:pt>
                <c:pt idx="1">
                  <c:v>17.4</c:v>
                </c:pt>
                <c:pt idx="2">
                  <c:v>16.7</c:v>
                </c:pt>
                <c:pt idx="3">
                  <c:v>3.4</c:v>
                </c:pt>
                <c:pt idx="4">
                  <c:v>5.3</c:v>
                </c:pt>
              </c:numCache>
            </c:numRef>
          </c:xVal>
          <c:yVal>
            <c:numRef>
              <c:f>a!$S$11:$S$15</c:f>
              <c:numCache>
                <c:formatCode>General</c:formatCode>
                <c:ptCount val="5"/>
                <c:pt idx="0">
                  <c:v>1.75</c:v>
                </c:pt>
                <c:pt idx="1">
                  <c:v>1.51</c:v>
                </c:pt>
                <c:pt idx="2">
                  <c:v>1.51</c:v>
                </c:pt>
                <c:pt idx="3">
                  <c:v>0.62</c:v>
                </c:pt>
                <c:pt idx="4">
                  <c:v>0.73</c:v>
                </c:pt>
              </c:numCache>
            </c:numRef>
          </c:yVal>
          <c:smooth val="0"/>
        </c:ser>
        <c:axId val="72658881"/>
        <c:axId val="35089776"/>
      </c:scatterChart>
      <c:valAx>
        <c:axId val="99533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0222"/>
        <c:crossesAt val="0"/>
        <c:crossBetween val="midCat"/>
      </c:valAx>
      <c:valAx>
        <c:axId val="62570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 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3735"/>
        <c:crossesAt val="0"/>
        <c:crossBetween val="midCat"/>
      </c:valAx>
      <c:valAx>
        <c:axId val="726588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9776"/>
        <c:crossBetween val="midCat"/>
      </c:valAx>
      <c:valAx>
        <c:axId val="350897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 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888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0920</xdr:colOff>
      <xdr:row>15</xdr:row>
      <xdr:rowOff>12240</xdr:rowOff>
    </xdr:from>
    <xdr:to>
      <xdr:col>8</xdr:col>
      <xdr:colOff>82440</xdr:colOff>
      <xdr:row>15</xdr:row>
      <xdr:rowOff>12240</xdr:rowOff>
    </xdr:to>
    <xdr:sp>
      <xdr:nvSpPr>
        <xdr:cNvPr id="1" name="Line 7"/>
        <xdr:cNvSpPr/>
      </xdr:nvSpPr>
      <xdr:spPr>
        <a:xfrm flipH="1">
          <a:off x="6120360" y="2450520"/>
          <a:ext cx="464400" cy="0"/>
        </a:xfrm>
        <a:prstGeom prst="line">
          <a:avLst/>
        </a:prstGeom>
        <a:ln w="2484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20</xdr:row>
      <xdr:rowOff>95760</xdr:rowOff>
    </xdr:from>
    <xdr:to>
      <xdr:col>8</xdr:col>
      <xdr:colOff>144720</xdr:colOff>
      <xdr:row>20</xdr:row>
      <xdr:rowOff>95760</xdr:rowOff>
    </xdr:to>
    <xdr:sp>
      <xdr:nvSpPr>
        <xdr:cNvPr id="2" name="Line 8"/>
        <xdr:cNvSpPr/>
      </xdr:nvSpPr>
      <xdr:spPr>
        <a:xfrm flipH="1">
          <a:off x="6222600" y="3346920"/>
          <a:ext cx="424440" cy="0"/>
        </a:xfrm>
        <a:prstGeom prst="line">
          <a:avLst/>
        </a:prstGeom>
        <a:ln w="2484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11</xdr:row>
      <xdr:rowOff>133920</xdr:rowOff>
    </xdr:from>
    <xdr:to>
      <xdr:col>5</xdr:col>
      <xdr:colOff>8640</xdr:colOff>
      <xdr:row>13</xdr:row>
      <xdr:rowOff>39960</xdr:rowOff>
    </xdr:to>
    <xdr:sp>
      <xdr:nvSpPr>
        <xdr:cNvPr id="3" name="Text 9"/>
        <xdr:cNvSpPr/>
      </xdr:nvSpPr>
      <xdr:spPr>
        <a:xfrm>
          <a:off x="3473280" y="1922040"/>
          <a:ext cx="599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alin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4280</xdr:colOff>
      <xdr:row>27</xdr:row>
      <xdr:rowOff>117720</xdr:rowOff>
    </xdr:from>
    <xdr:to>
      <xdr:col>2</xdr:col>
      <xdr:colOff>75960</xdr:colOff>
      <xdr:row>30</xdr:row>
      <xdr:rowOff>11160</xdr:rowOff>
    </xdr:to>
    <xdr:sp>
      <xdr:nvSpPr>
        <xdr:cNvPr id="4" name="Text 10"/>
        <xdr:cNvSpPr/>
      </xdr:nvSpPr>
      <xdr:spPr>
        <a:xfrm>
          <a:off x="1127160" y="4506840"/>
          <a:ext cx="574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10 x Ch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1</xdr:row>
      <xdr:rowOff>17280</xdr:rowOff>
    </xdr:from>
    <xdr:to>
      <xdr:col>2</xdr:col>
      <xdr:colOff>49320</xdr:colOff>
      <xdr:row>23</xdr:row>
      <xdr:rowOff>73440</xdr:rowOff>
    </xdr:to>
    <xdr:sp>
      <xdr:nvSpPr>
        <xdr:cNvPr id="5" name="Text 11"/>
        <xdr:cNvSpPr/>
      </xdr:nvSpPr>
      <xdr:spPr>
        <a:xfrm>
          <a:off x="1134720" y="3431160"/>
          <a:ext cx="5403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808000"/>
              </a:solidFill>
              <a:latin typeface="Arial"/>
            </a:rPr>
            <a:t>Silic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8840</xdr:colOff>
      <xdr:row>5</xdr:row>
      <xdr:rowOff>158760</xdr:rowOff>
    </xdr:from>
    <xdr:to>
      <xdr:col>7</xdr:col>
      <xdr:colOff>470880</xdr:colOff>
      <xdr:row>7</xdr:row>
      <xdr:rowOff>16560</xdr:rowOff>
    </xdr:to>
    <xdr:sp>
      <xdr:nvSpPr>
        <xdr:cNvPr id="6" name="Text 13"/>
        <xdr:cNvSpPr/>
      </xdr:nvSpPr>
      <xdr:spPr>
        <a:xfrm>
          <a:off x="5585760" y="971640"/>
          <a:ext cx="574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outbou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11</xdr:row>
      <xdr:rowOff>50040</xdr:rowOff>
    </xdr:from>
    <xdr:to>
      <xdr:col>6</xdr:col>
      <xdr:colOff>773280</xdr:colOff>
      <xdr:row>12</xdr:row>
      <xdr:rowOff>70200</xdr:rowOff>
    </xdr:to>
    <xdr:sp>
      <xdr:nvSpPr>
        <xdr:cNvPr id="7" name="Text 14"/>
        <xdr:cNvSpPr/>
      </xdr:nvSpPr>
      <xdr:spPr>
        <a:xfrm>
          <a:off x="5134680" y="1838160"/>
          <a:ext cx="515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inbou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5120</xdr:colOff>
      <xdr:row>17</xdr:row>
      <xdr:rowOff>121680</xdr:rowOff>
    </xdr:from>
    <xdr:to>
      <xdr:col>6</xdr:col>
      <xdr:colOff>617400</xdr:colOff>
      <xdr:row>30</xdr:row>
      <xdr:rowOff>9000</xdr:rowOff>
    </xdr:to>
    <xdr:sp>
      <xdr:nvSpPr>
        <xdr:cNvPr id="9" name="Line 1"/>
        <xdr:cNvSpPr/>
      </xdr:nvSpPr>
      <xdr:spPr>
        <a:xfrm>
          <a:off x="3083400" y="2885040"/>
          <a:ext cx="2410920" cy="2000880"/>
        </a:xfrm>
        <a:prstGeom prst="line">
          <a:avLst/>
        </a:prstGeom>
        <a:ln w="25560">
          <a:solidFill>
            <a:srgbClr val="0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160</xdr:colOff>
      <xdr:row>13</xdr:row>
      <xdr:rowOff>144360</xdr:rowOff>
    </xdr:from>
    <xdr:to>
      <xdr:col>8</xdr:col>
      <xdr:colOff>360000</xdr:colOff>
      <xdr:row>17</xdr:row>
      <xdr:rowOff>121680</xdr:rowOff>
    </xdr:to>
    <xdr:sp>
      <xdr:nvSpPr>
        <xdr:cNvPr id="10" name="Line 2"/>
        <xdr:cNvSpPr/>
      </xdr:nvSpPr>
      <xdr:spPr>
        <a:xfrm>
          <a:off x="4813200" y="2257560"/>
          <a:ext cx="2049120" cy="627480"/>
        </a:xfrm>
        <a:prstGeom prst="line">
          <a:avLst/>
        </a:prstGeom>
        <a:ln w="2556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960</xdr:colOff>
      <xdr:row>13</xdr:row>
      <xdr:rowOff>8640</xdr:rowOff>
    </xdr:from>
    <xdr:to>
      <xdr:col>7</xdr:col>
      <xdr:colOff>811440</xdr:colOff>
      <xdr:row>29</xdr:row>
      <xdr:rowOff>72360</xdr:rowOff>
    </xdr:to>
    <xdr:sp>
      <xdr:nvSpPr>
        <xdr:cNvPr id="11" name="Line 3"/>
        <xdr:cNvSpPr/>
      </xdr:nvSpPr>
      <xdr:spPr>
        <a:xfrm flipH="1" flipV="1">
          <a:off x="2430720" y="2121840"/>
          <a:ext cx="4070160" cy="2664720"/>
        </a:xfrm>
        <a:prstGeom prst="line">
          <a:avLst/>
        </a:prstGeom>
        <a:ln w="255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200</xdr:colOff>
      <xdr:row>22</xdr:row>
      <xdr:rowOff>27360</xdr:rowOff>
    </xdr:from>
    <xdr:to>
      <xdr:col>9</xdr:col>
      <xdr:colOff>97200</xdr:colOff>
      <xdr:row>28</xdr:row>
      <xdr:rowOff>130320</xdr:rowOff>
    </xdr:to>
    <xdr:sp>
      <xdr:nvSpPr>
        <xdr:cNvPr id="12" name="Line 4"/>
        <xdr:cNvSpPr/>
      </xdr:nvSpPr>
      <xdr:spPr>
        <a:xfrm>
          <a:off x="6590520" y="3603600"/>
          <a:ext cx="821880" cy="1078560"/>
        </a:xfrm>
        <a:prstGeom prst="line">
          <a:avLst/>
        </a:prstGeom>
        <a:ln w="2556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8560</xdr:colOff>
      <xdr:row>2</xdr:row>
      <xdr:rowOff>161640</xdr:rowOff>
    </xdr:from>
    <xdr:to>
      <xdr:col>6</xdr:col>
      <xdr:colOff>40680</xdr:colOff>
      <xdr:row>5</xdr:row>
      <xdr:rowOff>111960</xdr:rowOff>
    </xdr:to>
    <xdr:sp>
      <xdr:nvSpPr>
        <xdr:cNvPr id="14" name="Text 1"/>
        <xdr:cNvSpPr/>
      </xdr:nvSpPr>
      <xdr:spPr>
        <a:xfrm>
          <a:off x="3429720" y="486720"/>
          <a:ext cx="1487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Loops, Line P 98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c%20data/el%20nino/Linenh0_1998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NEP/99/9901loo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c%20data/Geo%20St%20hy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INEP/2000/2000-01hy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Linenh0_19980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a"/>
      <sheetName val="b"/>
      <sheetName val="la lo"/>
      <sheetName val="laloNo3"/>
      <sheetName val="laloSi"/>
      <sheetName val="Si S"/>
      <sheetName val="chl po4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9611"/>
      <sheetName val="9805"/>
      <sheetName val="9905"/>
      <sheetName val="Si S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3"/>
      <sheetName val="PO4"/>
      <sheetName val="Sil"/>
      <sheetName val="oxy"/>
      <sheetName val="SiN S"/>
      <sheetName val="Chart23"/>
      <sheetName val="A"/>
      <sheetName val="B"/>
      <sheetName val="N P"/>
      <sheetName val="P S"/>
      <sheetName val="N S"/>
      <sheetName val="Chart2"/>
      <sheetName val="Chart3"/>
      <sheetName val="O S"/>
      <sheetName val="Si O"/>
      <sheetName val="NO3 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13"/>
    <col collapsed="false" customWidth="true" hidden="false" outlineLevel="0" max="3" min="3" style="1" width="3.99"/>
    <col collapsed="false" customWidth="true" hidden="false" outlineLevel="0" max="4" min="4" style="1" width="8.14"/>
    <col collapsed="false" customWidth="true" hidden="false" outlineLevel="0" max="5" min="5" style="1" width="2.84"/>
    <col collapsed="false" customWidth="true" hidden="false" outlineLevel="0" max="6" min="6" style="1" width="5.13"/>
    <col collapsed="false" customWidth="true" hidden="false" outlineLevel="0" max="7" min="7" style="1" width="8.14"/>
    <col collapsed="false" customWidth="true" hidden="false" outlineLevel="0" max="8" min="8" style="1" width="2.84"/>
    <col collapsed="false" customWidth="true" hidden="false" outlineLevel="0" max="9" min="9" style="1" width="7.99"/>
    <col collapsed="false" customWidth="true" hidden="false" outlineLevel="0" max="11" min="10" style="1" width="6.56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1" width="9.28"/>
    <col collapsed="false" customWidth="true" hidden="false" outlineLevel="0" max="17" min="17" style="1" width="6.56"/>
    <col collapsed="false" customWidth="true" hidden="false" outlineLevel="0" max="18" min="18" style="1" width="10.56"/>
    <col collapsed="false" customWidth="true" hidden="false" outlineLevel="0" max="19" min="19" style="1" width="7.14"/>
    <col collapsed="false" customWidth="true" hidden="false" outlineLevel="0" max="20" min="20" style="1" width="6.56"/>
    <col collapsed="false" customWidth="true" hidden="false" outlineLevel="0" max="22" min="21" style="1" width="7.14"/>
    <col collapsed="false" customWidth="true" hidden="false" outlineLevel="0" max="23" min="23" style="1" width="1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2" t="s">
        <v>2</v>
      </c>
      <c r="C3" s="3"/>
      <c r="D3" s="4"/>
      <c r="E3" s="5"/>
      <c r="F3" s="3"/>
      <c r="G3" s="4"/>
      <c r="I3" s="6"/>
      <c r="J3" s="6"/>
      <c r="M3" s="5"/>
      <c r="N3" s="5"/>
      <c r="O3" s="5"/>
      <c r="Q3" s="7"/>
      <c r="R3" s="8"/>
      <c r="S3" s="9"/>
      <c r="T3" s="10"/>
      <c r="U3" s="10"/>
      <c r="W3" s="10"/>
    </row>
    <row r="4" customFormat="false" ht="15.75" hidden="false" customHeight="false" outlineLevel="0" collapsed="false">
      <c r="B4" s="2"/>
      <c r="C4" s="11"/>
      <c r="D4" s="3"/>
      <c r="E4" s="12"/>
      <c r="F4" s="3"/>
      <c r="G4" s="4"/>
      <c r="I4" s="6"/>
      <c r="J4" s="6"/>
      <c r="M4" s="5"/>
      <c r="N4" s="5"/>
      <c r="O4" s="5"/>
      <c r="P4" s="13" t="s">
        <v>3</v>
      </c>
      <c r="Q4" s="13"/>
      <c r="R4" s="8"/>
      <c r="S4" s="9"/>
      <c r="T4" s="10"/>
      <c r="U4" s="10"/>
      <c r="W4" s="10"/>
    </row>
    <row r="5" customFormat="false" ht="15" hidden="false" customHeight="false" outlineLevel="0" collapsed="false">
      <c r="B5" s="2"/>
      <c r="C5" s="3"/>
      <c r="D5" s="4"/>
      <c r="E5" s="5"/>
      <c r="F5" s="3"/>
      <c r="G5" s="4"/>
      <c r="I5" s="6"/>
      <c r="J5" s="6"/>
      <c r="M5" s="5"/>
      <c r="N5" s="5"/>
      <c r="O5" s="5"/>
      <c r="P5" s="14" t="s">
        <v>4</v>
      </c>
      <c r="Q5" s="14"/>
      <c r="R5" s="8"/>
      <c r="S5" s="9"/>
      <c r="T5" s="10"/>
      <c r="U5" s="10"/>
      <c r="W5" s="10"/>
    </row>
    <row r="6" customFormat="false" ht="15" hidden="false" customHeight="false" outlineLevel="0" collapsed="false">
      <c r="B6" s="2"/>
      <c r="C6" s="3"/>
      <c r="D6" s="4"/>
      <c r="E6" s="5"/>
      <c r="F6" s="3"/>
      <c r="G6" s="4"/>
      <c r="I6" s="6"/>
      <c r="J6" s="6"/>
      <c r="M6" s="5"/>
      <c r="N6" s="5"/>
      <c r="O6" s="5"/>
      <c r="P6" s="15" t="s">
        <v>5</v>
      </c>
      <c r="Q6" s="16" t="s">
        <v>5</v>
      </c>
      <c r="R6" s="17" t="s">
        <v>6</v>
      </c>
      <c r="S6" s="9"/>
      <c r="T6" s="10"/>
      <c r="U6" s="10"/>
      <c r="W6" s="10"/>
    </row>
    <row r="7" customFormat="false" ht="15" hidden="false" customHeight="false" outlineLevel="0" collapsed="false">
      <c r="A7" s="2" t="s">
        <v>7</v>
      </c>
      <c r="B7" s="2" t="s">
        <v>8</v>
      </c>
      <c r="C7" s="18" t="s">
        <v>9</v>
      </c>
      <c r="D7" s="18"/>
      <c r="E7" s="18"/>
      <c r="F7" s="18" t="s">
        <v>9</v>
      </c>
      <c r="G7" s="18"/>
      <c r="H7" s="18"/>
      <c r="I7" s="19" t="s">
        <v>10</v>
      </c>
      <c r="J7" s="19" t="s">
        <v>11</v>
      </c>
      <c r="K7" s="20" t="s">
        <v>12</v>
      </c>
      <c r="L7" s="20"/>
      <c r="M7" s="20"/>
      <c r="N7" s="20"/>
      <c r="O7" s="21" t="s">
        <v>13</v>
      </c>
      <c r="P7" s="15" t="s">
        <v>14</v>
      </c>
      <c r="Q7" s="16" t="s">
        <v>15</v>
      </c>
      <c r="R7" s="17" t="s">
        <v>15</v>
      </c>
      <c r="S7" s="22" t="s">
        <v>16</v>
      </c>
      <c r="T7" s="23" t="s">
        <v>17</v>
      </c>
      <c r="U7" s="23" t="s">
        <v>18</v>
      </c>
      <c r="V7" s="24" t="s">
        <v>19</v>
      </c>
      <c r="W7" s="25" t="s">
        <v>20</v>
      </c>
    </row>
    <row r="8" customFormat="false" ht="15" hidden="false" customHeight="false" outlineLevel="0" collapsed="false">
      <c r="A8" s="2" t="s">
        <v>21</v>
      </c>
      <c r="B8" s="2" t="s">
        <v>21</v>
      </c>
      <c r="C8" s="18" t="s">
        <v>22</v>
      </c>
      <c r="D8" s="18"/>
      <c r="E8" s="18"/>
      <c r="F8" s="18" t="s">
        <v>23</v>
      </c>
      <c r="G8" s="18"/>
      <c r="H8" s="18"/>
      <c r="I8" s="19" t="s">
        <v>24</v>
      </c>
      <c r="J8" s="19" t="s">
        <v>25</v>
      </c>
      <c r="M8" s="5"/>
      <c r="N8" s="5"/>
      <c r="O8" s="21" t="s">
        <v>26</v>
      </c>
      <c r="P8" s="26" t="s">
        <v>27</v>
      </c>
      <c r="Q8" s="27"/>
      <c r="R8" s="8"/>
      <c r="S8" s="22" t="s">
        <v>28</v>
      </c>
      <c r="T8" s="23" t="s">
        <v>28</v>
      </c>
      <c r="U8" s="23" t="s">
        <v>28</v>
      </c>
      <c r="V8" s="24" t="s">
        <v>29</v>
      </c>
      <c r="W8" s="28"/>
      <c r="X8" s="25"/>
    </row>
    <row r="9" customFormat="false" ht="15" hidden="false" customHeight="false" outlineLevel="0" collapsed="false">
      <c r="A9" s="29" t="s">
        <v>30</v>
      </c>
      <c r="B9" s="2" t="s">
        <v>30</v>
      </c>
      <c r="C9" s="30"/>
      <c r="D9" s="31"/>
      <c r="E9" s="32"/>
      <c r="F9" s="30"/>
      <c r="G9" s="31"/>
      <c r="H9" s="29"/>
      <c r="I9" s="33" t="s">
        <v>30</v>
      </c>
      <c r="J9" s="33"/>
      <c r="K9" s="29" t="s">
        <v>30</v>
      </c>
      <c r="L9" s="29" t="s">
        <v>30</v>
      </c>
      <c r="M9" s="34" t="s">
        <v>30</v>
      </c>
      <c r="N9" s="34"/>
      <c r="O9" s="32" t="s">
        <v>30</v>
      </c>
      <c r="P9" s="29" t="s">
        <v>30</v>
      </c>
      <c r="Q9" s="35" t="s">
        <v>30</v>
      </c>
      <c r="R9" s="36" t="s">
        <v>30</v>
      </c>
      <c r="S9" s="37" t="s">
        <v>30</v>
      </c>
      <c r="T9" s="38" t="s">
        <v>30</v>
      </c>
      <c r="U9" s="39" t="s">
        <v>30</v>
      </c>
      <c r="V9" s="39"/>
      <c r="W9" s="39"/>
      <c r="X9" s="29" t="s">
        <v>30</v>
      </c>
    </row>
    <row r="10" customFormat="false" ht="15" hidden="false" customHeight="false" outlineLevel="0" collapsed="false">
      <c r="A10" s="2" t="s">
        <v>31</v>
      </c>
      <c r="B10" s="2" t="s">
        <v>32</v>
      </c>
      <c r="C10" s="40" t="s">
        <v>33</v>
      </c>
      <c r="D10" s="41" t="s">
        <v>34</v>
      </c>
      <c r="E10" s="21" t="s">
        <v>35</v>
      </c>
      <c r="F10" s="40" t="s">
        <v>33</v>
      </c>
      <c r="G10" s="41" t="s">
        <v>34</v>
      </c>
      <c r="H10" s="2" t="s">
        <v>35</v>
      </c>
      <c r="I10" s="42" t="s">
        <v>36</v>
      </c>
      <c r="J10" s="42"/>
      <c r="K10" s="24" t="s">
        <v>37</v>
      </c>
      <c r="L10" s="24" t="s">
        <v>38</v>
      </c>
      <c r="M10" s="43" t="s">
        <v>33</v>
      </c>
      <c r="N10" s="43"/>
      <c r="O10" s="21" t="s">
        <v>39</v>
      </c>
      <c r="P10" s="2" t="s">
        <v>40</v>
      </c>
      <c r="Q10" s="44" t="s">
        <v>41</v>
      </c>
      <c r="R10" s="17" t="s">
        <v>41</v>
      </c>
      <c r="S10" s="22" t="s">
        <v>42</v>
      </c>
      <c r="T10" s="23" t="s">
        <v>43</v>
      </c>
      <c r="U10" s="23" t="s">
        <v>44</v>
      </c>
      <c r="V10" s="2" t="s">
        <v>45</v>
      </c>
      <c r="W10" s="23"/>
    </row>
    <row r="11" customFormat="false" ht="15" hidden="false" customHeight="false" outlineLevel="0" collapsed="false">
      <c r="B11" s="1" t="s">
        <v>46</v>
      </c>
      <c r="C11" s="45" t="n">
        <v>48</v>
      </c>
      <c r="D11" s="46" t="n">
        <v>16</v>
      </c>
      <c r="E11" s="47" t="s">
        <v>47</v>
      </c>
      <c r="F11" s="45" t="n">
        <v>123</v>
      </c>
      <c r="G11" s="46" t="n">
        <v>30</v>
      </c>
      <c r="H11" s="48" t="s">
        <v>48</v>
      </c>
      <c r="I11" s="6" t="n">
        <f aca="false">F11+G11/60</f>
        <v>123.5</v>
      </c>
      <c r="J11" s="6" t="n">
        <f aca="false">C11+D11/60</f>
        <v>48.2666666666667</v>
      </c>
      <c r="K11" s="1" t="n">
        <v>1998</v>
      </c>
      <c r="L11" s="1" t="n">
        <v>2</v>
      </c>
      <c r="M11" s="1" t="n">
        <v>19</v>
      </c>
      <c r="N11" s="1" t="n">
        <f aca="false">1900+K11+(L11-1)/12+M11/365</f>
        <v>3898.13538812785</v>
      </c>
      <c r="O11" s="1" t="n">
        <v>51</v>
      </c>
      <c r="R11" s="1" t="n">
        <v>30.1187</v>
      </c>
      <c r="S11" s="1" t="n">
        <v>1.75</v>
      </c>
      <c r="T11" s="1" t="n">
        <v>21</v>
      </c>
      <c r="U11" s="1" t="n">
        <v>43.4</v>
      </c>
      <c r="V11" s="7" t="n">
        <v>0.406084337349398</v>
      </c>
    </row>
    <row r="12" customFormat="false" ht="15" hidden="false" customHeight="false" outlineLevel="0" collapsed="false">
      <c r="B12" s="1" t="s">
        <v>49</v>
      </c>
      <c r="C12" s="45" t="n">
        <v>48</v>
      </c>
      <c r="D12" s="46" t="n">
        <v>18</v>
      </c>
      <c r="E12" s="47" t="s">
        <v>47</v>
      </c>
      <c r="F12" s="45" t="n">
        <v>124</v>
      </c>
      <c r="G12" s="46" t="n">
        <v>0</v>
      </c>
      <c r="H12" s="48" t="s">
        <v>48</v>
      </c>
      <c r="I12" s="6" t="n">
        <f aca="false">F12+G12/60</f>
        <v>124</v>
      </c>
      <c r="J12" s="6" t="n">
        <f aca="false">C12+D12/60</f>
        <v>48.3</v>
      </c>
      <c r="K12" s="1" t="n">
        <v>1998</v>
      </c>
      <c r="L12" s="1" t="n">
        <v>2</v>
      </c>
      <c r="M12" s="1" t="n">
        <v>19</v>
      </c>
      <c r="N12" s="1" t="n">
        <f aca="false">1900+K12+(L12-1)/12+M12/365</f>
        <v>3898.13538812785</v>
      </c>
      <c r="O12" s="1" t="n">
        <v>220</v>
      </c>
      <c r="R12" s="1" t="n">
        <v>30.836</v>
      </c>
      <c r="S12" s="1" t="n">
        <v>1.51</v>
      </c>
      <c r="T12" s="1" t="n">
        <v>17.4</v>
      </c>
      <c r="U12" s="1" t="n">
        <v>33.7</v>
      </c>
      <c r="V12" s="7" t="n">
        <v>0.632727272727273</v>
      </c>
    </row>
    <row r="13" customFormat="false" ht="15" hidden="false" customHeight="false" outlineLevel="0" collapsed="false">
      <c r="B13" s="1" t="s">
        <v>50</v>
      </c>
      <c r="C13" s="45" t="n">
        <v>48</v>
      </c>
      <c r="D13" s="46" t="n">
        <v>27</v>
      </c>
      <c r="E13" s="47" t="s">
        <v>47</v>
      </c>
      <c r="F13" s="45" t="n">
        <v>124</v>
      </c>
      <c r="G13" s="46" t="n">
        <v>30</v>
      </c>
      <c r="H13" s="48" t="s">
        <v>48</v>
      </c>
      <c r="I13" s="6" t="n">
        <f aca="false">F13+G13/60</f>
        <v>124.5</v>
      </c>
      <c r="J13" s="6" t="n">
        <f aca="false">C13+D13/60</f>
        <v>48.45</v>
      </c>
      <c r="K13" s="1" t="n">
        <v>1998</v>
      </c>
      <c r="L13" s="1" t="n">
        <v>2</v>
      </c>
      <c r="M13" s="1" t="n">
        <v>19</v>
      </c>
      <c r="N13" s="1" t="n">
        <f aca="false">1900+K13+(L13-1)/12+M13/365</f>
        <v>3898.13538812785</v>
      </c>
      <c r="O13" s="1" t="n">
        <v>410</v>
      </c>
      <c r="R13" s="1" t="n">
        <v>30.5476</v>
      </c>
      <c r="S13" s="1" t="n">
        <v>1.51</v>
      </c>
      <c r="T13" s="1" t="n">
        <v>16.7</v>
      </c>
      <c r="U13" s="1" t="n">
        <v>33.7</v>
      </c>
      <c r="V13" s="7" t="n">
        <v>0.872628398791541</v>
      </c>
    </row>
    <row r="14" customFormat="false" ht="15" hidden="false" customHeight="false" outlineLevel="0" collapsed="false">
      <c r="B14" s="1" t="s">
        <v>51</v>
      </c>
      <c r="C14" s="45" t="n">
        <v>48</v>
      </c>
      <c r="D14" s="46" t="n">
        <v>32.3</v>
      </c>
      <c r="E14" s="47" t="s">
        <v>47</v>
      </c>
      <c r="F14" s="45" t="n">
        <v>125</v>
      </c>
      <c r="G14" s="46" t="n">
        <v>0</v>
      </c>
      <c r="H14" s="48" t="s">
        <v>48</v>
      </c>
      <c r="I14" s="6" t="n">
        <f aca="false">F14+G14/60</f>
        <v>125</v>
      </c>
      <c r="J14" s="6" t="n">
        <f aca="false">C14+D14/60</f>
        <v>48.5383333333333</v>
      </c>
      <c r="K14" s="1" t="n">
        <v>1998</v>
      </c>
      <c r="L14" s="1" t="n">
        <v>2</v>
      </c>
      <c r="M14" s="1" t="n">
        <v>19</v>
      </c>
      <c r="N14" s="1" t="n">
        <f aca="false">1900+K14+(L14-1)/12+M14/365</f>
        <v>3898.13538812785</v>
      </c>
      <c r="O14" s="1" t="n">
        <v>554</v>
      </c>
      <c r="R14" s="1" t="n">
        <v>32.2489</v>
      </c>
      <c r="S14" s="1" t="n">
        <v>0.62</v>
      </c>
      <c r="T14" s="1" t="n">
        <v>3.4</v>
      </c>
      <c r="U14" s="1" t="n">
        <v>8.8</v>
      </c>
      <c r="V14" s="7" t="n">
        <v>0.581873111782477</v>
      </c>
    </row>
    <row r="15" customFormat="false" ht="15" hidden="false" customHeight="false" outlineLevel="0" collapsed="false">
      <c r="B15" s="1" t="s">
        <v>52</v>
      </c>
      <c r="C15" s="45" t="n">
        <v>48</v>
      </c>
      <c r="D15" s="46" t="n">
        <v>34.5</v>
      </c>
      <c r="E15" s="47" t="s">
        <v>47</v>
      </c>
      <c r="F15" s="45" t="n">
        <v>125</v>
      </c>
      <c r="G15" s="46" t="n">
        <v>30</v>
      </c>
      <c r="H15" s="48" t="s">
        <v>48</v>
      </c>
      <c r="I15" s="6" t="n">
        <f aca="false">F15+G15/60</f>
        <v>125.5</v>
      </c>
      <c r="J15" s="6" t="n">
        <f aca="false">C15+D15/60</f>
        <v>48.575</v>
      </c>
      <c r="K15" s="1" t="n">
        <v>1998</v>
      </c>
      <c r="L15" s="1" t="n">
        <v>2</v>
      </c>
      <c r="M15" s="1" t="n">
        <v>19</v>
      </c>
      <c r="N15" s="1" t="n">
        <f aca="false">1900+K15+(L15-1)/12+M15/365</f>
        <v>3898.13538812785</v>
      </c>
      <c r="O15" s="1" t="n">
        <v>1445</v>
      </c>
      <c r="P15" s="1" t="n">
        <v>11.219</v>
      </c>
      <c r="Q15" s="1" t="n">
        <v>32.023</v>
      </c>
      <c r="R15" s="1" t="n">
        <v>32.039</v>
      </c>
      <c r="S15" s="1" t="n">
        <v>0.73</v>
      </c>
      <c r="T15" s="1" t="n">
        <v>5.3</v>
      </c>
      <c r="U15" s="1" t="n">
        <v>12.1</v>
      </c>
      <c r="V15" s="7" t="n">
        <v>0.645242424242424</v>
      </c>
    </row>
    <row r="16" customFormat="false" ht="15" hidden="false" customHeight="false" outlineLevel="0" collapsed="false">
      <c r="B16" s="1" t="s">
        <v>53</v>
      </c>
      <c r="C16" s="45" t="n">
        <v>48</v>
      </c>
      <c r="D16" s="46" t="n">
        <v>36</v>
      </c>
      <c r="E16" s="47" t="s">
        <v>47</v>
      </c>
      <c r="F16" s="45" t="n">
        <v>126</v>
      </c>
      <c r="G16" s="46" t="n">
        <v>0</v>
      </c>
      <c r="H16" s="48" t="s">
        <v>48</v>
      </c>
      <c r="I16" s="6" t="n">
        <f aca="false">F16+G16/60</f>
        <v>126</v>
      </c>
      <c r="J16" s="6" t="n">
        <f aca="false">C16+D16/60</f>
        <v>48.6</v>
      </c>
      <c r="K16" s="1" t="n">
        <v>1998</v>
      </c>
      <c r="L16" s="1" t="n">
        <v>2</v>
      </c>
      <c r="M16" s="1" t="n">
        <v>19</v>
      </c>
      <c r="N16" s="1" t="n">
        <f aca="false">1900+K16+(L16-1)/12+M16/365</f>
        <v>3898.13538812785</v>
      </c>
      <c r="O16" s="1" t="n">
        <v>1830</v>
      </c>
      <c r="P16" s="1" t="n">
        <v>11.4</v>
      </c>
      <c r="Q16" s="1" t="n">
        <v>32.6</v>
      </c>
      <c r="R16" s="1" t="n">
        <v>32.7002</v>
      </c>
      <c r="S16" s="1" t="n">
        <v>0.6</v>
      </c>
      <c r="T16" s="1" t="n">
        <v>3.7</v>
      </c>
      <c r="U16" s="1" t="n">
        <v>5.9</v>
      </c>
      <c r="V16" s="7" t="n">
        <v>0.343813813813814</v>
      </c>
    </row>
    <row r="17" customFormat="false" ht="15" hidden="false" customHeight="false" outlineLevel="0" collapsed="false">
      <c r="B17" s="1" t="s">
        <v>54</v>
      </c>
      <c r="C17" s="45" t="n">
        <v>48</v>
      </c>
      <c r="D17" s="46" t="n">
        <v>37.5</v>
      </c>
      <c r="E17" s="47" t="s">
        <v>47</v>
      </c>
      <c r="F17" s="45" t="n">
        <v>126</v>
      </c>
      <c r="G17" s="46" t="n">
        <v>20</v>
      </c>
      <c r="H17" s="48" t="s">
        <v>48</v>
      </c>
      <c r="I17" s="6" t="n">
        <f aca="false">F17+G17/60</f>
        <v>126.333333333333</v>
      </c>
      <c r="J17" s="6" t="n">
        <f aca="false">C17+D17/60</f>
        <v>48.625</v>
      </c>
      <c r="K17" s="1" t="n">
        <v>1998</v>
      </c>
      <c r="L17" s="1" t="n">
        <v>2</v>
      </c>
      <c r="M17" s="1" t="n">
        <v>19</v>
      </c>
      <c r="N17" s="1" t="n">
        <f aca="false">1900+K17+(L17-1)/12+M17/365</f>
        <v>3898.13538812785</v>
      </c>
      <c r="O17" s="1" t="n">
        <v>2000</v>
      </c>
      <c r="P17" s="1" t="n">
        <v>10.689</v>
      </c>
      <c r="Q17" s="1" t="n">
        <v>32.541</v>
      </c>
      <c r="R17" s="1" t="n">
        <v>32.5563</v>
      </c>
      <c r="S17" s="1" t="n">
        <v>0.59</v>
      </c>
      <c r="T17" s="1" t="n">
        <v>3.8</v>
      </c>
      <c r="U17" s="1" t="n">
        <v>5.1</v>
      </c>
      <c r="V17" s="49" t="n">
        <v>0.44</v>
      </c>
    </row>
    <row r="18" customFormat="false" ht="15" hidden="false" customHeight="false" outlineLevel="0" collapsed="false">
      <c r="B18" s="1" t="s">
        <v>55</v>
      </c>
      <c r="C18" s="45" t="n">
        <v>48</v>
      </c>
      <c r="D18" s="46" t="n">
        <v>39</v>
      </c>
      <c r="E18" s="47" t="s">
        <v>47</v>
      </c>
      <c r="F18" s="45" t="n">
        <v>126</v>
      </c>
      <c r="G18" s="46" t="n">
        <v>40</v>
      </c>
      <c r="H18" s="48" t="s">
        <v>48</v>
      </c>
      <c r="I18" s="6" t="n">
        <f aca="false">F18+G18/60</f>
        <v>126.666666666667</v>
      </c>
      <c r="J18" s="6" t="n">
        <f aca="false">C18+D18/60</f>
        <v>48.65</v>
      </c>
      <c r="K18" s="1" t="n">
        <v>1998</v>
      </c>
      <c r="L18" s="1" t="n">
        <v>2</v>
      </c>
      <c r="M18" s="1" t="n">
        <v>20</v>
      </c>
      <c r="N18" s="1" t="n">
        <f aca="false">1900+K18+(L18-1)/12+M18/365</f>
        <v>3898.13812785388</v>
      </c>
      <c r="P18" s="1" t="n">
        <v>11.346</v>
      </c>
      <c r="Q18" s="1" t="n">
        <v>32.7</v>
      </c>
      <c r="R18" s="1" t="n">
        <v>32.7065</v>
      </c>
      <c r="S18" s="1" t="n">
        <v>0.57</v>
      </c>
      <c r="T18" s="1" t="n">
        <v>3.4</v>
      </c>
      <c r="U18" s="1" t="n">
        <v>5.3</v>
      </c>
      <c r="V18" s="7" t="n">
        <v>0.538242424242424</v>
      </c>
    </row>
    <row r="19" customFormat="false" ht="15" hidden="false" customHeight="false" outlineLevel="0" collapsed="false">
      <c r="B19" s="1" t="s">
        <v>56</v>
      </c>
      <c r="C19" s="45" t="n">
        <v>48</v>
      </c>
      <c r="D19" s="46" t="n">
        <v>41.7</v>
      </c>
      <c r="E19" s="47" t="s">
        <v>47</v>
      </c>
      <c r="F19" s="45" t="n">
        <v>127</v>
      </c>
      <c r="G19" s="46" t="n">
        <v>10</v>
      </c>
      <c r="H19" s="48" t="s">
        <v>48</v>
      </c>
      <c r="I19" s="6" t="n">
        <f aca="false">F19+G19/60</f>
        <v>127.166666666667</v>
      </c>
      <c r="J19" s="6" t="n">
        <f aca="false">C19+D19/60</f>
        <v>48.695</v>
      </c>
      <c r="K19" s="1" t="n">
        <v>1998</v>
      </c>
      <c r="L19" s="1" t="n">
        <v>2</v>
      </c>
      <c r="M19" s="1" t="n">
        <v>20</v>
      </c>
      <c r="N19" s="1" t="n">
        <f aca="false">1900+K19+(L19-1)/12+M19/365</f>
        <v>3898.13812785388</v>
      </c>
      <c r="O19" s="1" t="n">
        <v>1344</v>
      </c>
      <c r="P19" s="1" t="n">
        <v>11.378</v>
      </c>
      <c r="Q19" s="1" t="n">
        <v>32.719</v>
      </c>
      <c r="R19" s="1" t="n">
        <v>32.7242</v>
      </c>
      <c r="S19" s="1" t="n">
        <v>0.57</v>
      </c>
      <c r="T19" s="1" t="n">
        <v>3.6</v>
      </c>
      <c r="U19" s="1" t="n">
        <v>5.3</v>
      </c>
      <c r="V19" s="7" t="n">
        <v>0.50429003021148</v>
      </c>
    </row>
    <row r="20" customFormat="false" ht="15" hidden="false" customHeight="false" outlineLevel="0" collapsed="false">
      <c r="B20" s="1" t="s">
        <v>57</v>
      </c>
      <c r="C20" s="45" t="n">
        <v>48</v>
      </c>
      <c r="D20" s="46" t="n">
        <v>44.6</v>
      </c>
      <c r="E20" s="47" t="s">
        <v>47</v>
      </c>
      <c r="F20" s="45" t="n">
        <v>127</v>
      </c>
      <c r="G20" s="46" t="n">
        <v>40</v>
      </c>
      <c r="H20" s="48" t="s">
        <v>48</v>
      </c>
      <c r="I20" s="6" t="n">
        <f aca="false">F20+G20/60</f>
        <v>127.666666666667</v>
      </c>
      <c r="J20" s="6" t="n">
        <f aca="false">C20+D20/60</f>
        <v>48.7433333333333</v>
      </c>
      <c r="K20" s="1" t="n">
        <v>1998</v>
      </c>
      <c r="L20" s="1" t="n">
        <v>2</v>
      </c>
      <c r="M20" s="1" t="n">
        <v>20</v>
      </c>
      <c r="N20" s="1" t="n">
        <f aca="false">1900+K20+(L20-1)/12+M20/365</f>
        <v>3898.13812785388</v>
      </c>
      <c r="O20" s="1" t="n">
        <v>1716</v>
      </c>
      <c r="P20" s="1" t="n">
        <v>9.43</v>
      </c>
      <c r="Q20" s="1" t="n">
        <v>32.55</v>
      </c>
      <c r="R20" s="1" t="n">
        <v>32.5235</v>
      </c>
      <c r="S20" s="1" t="n">
        <v>0.72</v>
      </c>
      <c r="T20" s="1" t="n">
        <v>4.7</v>
      </c>
      <c r="U20" s="1" t="n">
        <v>5.7</v>
      </c>
      <c r="V20" s="7" t="n">
        <v>0.493102409638554</v>
      </c>
    </row>
    <row r="21" customFormat="false" ht="15" hidden="false" customHeight="false" outlineLevel="0" collapsed="false">
      <c r="B21" s="1" t="s">
        <v>58</v>
      </c>
      <c r="C21" s="45" t="n">
        <v>48</v>
      </c>
      <c r="D21" s="46" t="n">
        <v>46.6</v>
      </c>
      <c r="E21" s="47" t="s">
        <v>47</v>
      </c>
      <c r="F21" s="45" t="n">
        <v>128</v>
      </c>
      <c r="G21" s="46" t="n">
        <v>10</v>
      </c>
      <c r="H21" s="48" t="s">
        <v>48</v>
      </c>
      <c r="I21" s="6" t="n">
        <f aca="false">F21+G21/60</f>
        <v>128.166666666667</v>
      </c>
      <c r="J21" s="6" t="n">
        <f aca="false">C21+D21/60</f>
        <v>48.7766666666667</v>
      </c>
      <c r="K21" s="1" t="n">
        <v>1998</v>
      </c>
      <c r="L21" s="1" t="n">
        <v>2</v>
      </c>
      <c r="M21" s="1" t="n">
        <v>21</v>
      </c>
      <c r="N21" s="1" t="n">
        <f aca="false">1900+K21+(L21-1)/12+M21/365</f>
        <v>3898.14086757991</v>
      </c>
      <c r="O21" s="1" t="n">
        <v>13</v>
      </c>
      <c r="P21" s="1" t="n">
        <v>9.08</v>
      </c>
      <c r="Q21" s="1" t="n">
        <v>32.54</v>
      </c>
      <c r="R21" s="1" t="n">
        <v>32.5536</v>
      </c>
      <c r="S21" s="9" t="n">
        <v>0.7750238</v>
      </c>
      <c r="T21" s="10" t="n">
        <v>6.174699</v>
      </c>
      <c r="U21" s="10" t="n">
        <v>7.04222</v>
      </c>
      <c r="V21" s="7" t="n">
        <v>0.479878787878788</v>
      </c>
    </row>
    <row r="22" customFormat="false" ht="15" hidden="false" customHeight="false" outlineLevel="0" collapsed="false">
      <c r="B22" s="1" t="s">
        <v>59</v>
      </c>
      <c r="C22" s="45" t="n">
        <v>48</v>
      </c>
      <c r="D22" s="46" t="n">
        <v>49</v>
      </c>
      <c r="E22" s="47" t="s">
        <v>47</v>
      </c>
      <c r="F22" s="45" t="n">
        <v>128</v>
      </c>
      <c r="G22" s="46" t="n">
        <v>40</v>
      </c>
      <c r="H22" s="48" t="s">
        <v>48</v>
      </c>
      <c r="I22" s="6" t="n">
        <f aca="false">F22+G22/60</f>
        <v>128.666666666667</v>
      </c>
      <c r="J22" s="6" t="n">
        <f aca="false">C22+D22/60</f>
        <v>48.8166666666667</v>
      </c>
      <c r="K22" s="1" t="n">
        <v>1998</v>
      </c>
      <c r="L22" s="1" t="n">
        <v>2</v>
      </c>
      <c r="M22" s="1" t="n">
        <v>21</v>
      </c>
      <c r="N22" s="1" t="n">
        <f aca="false">1900+K22+(L22-1)/12+M22/365</f>
        <v>3898.14086757991</v>
      </c>
      <c r="O22" s="1" t="n">
        <v>540</v>
      </c>
      <c r="P22" s="1" t="n">
        <v>9.03</v>
      </c>
      <c r="Q22" s="1" t="n">
        <v>32.55</v>
      </c>
      <c r="R22" s="1" t="n">
        <v>32.5709</v>
      </c>
      <c r="S22" s="9" t="n">
        <v>0.7794839</v>
      </c>
      <c r="T22" s="10" t="n">
        <v>6.11761</v>
      </c>
      <c r="U22" s="10" t="n">
        <v>6.836243</v>
      </c>
      <c r="V22" s="7" t="n">
        <v>0.4202416918429</v>
      </c>
    </row>
    <row r="23" customFormat="false" ht="15" hidden="false" customHeight="false" outlineLevel="0" collapsed="false">
      <c r="B23" s="1" t="s">
        <v>60</v>
      </c>
      <c r="C23" s="45" t="n">
        <v>48</v>
      </c>
      <c r="D23" s="46" t="n">
        <v>51.4</v>
      </c>
      <c r="E23" s="47" t="s">
        <v>47</v>
      </c>
      <c r="F23" s="45" t="n">
        <v>129</v>
      </c>
      <c r="G23" s="46" t="n">
        <v>10</v>
      </c>
      <c r="H23" s="48" t="s">
        <v>48</v>
      </c>
      <c r="I23" s="6" t="n">
        <f aca="false">F23+G23/60</f>
        <v>129.166666666667</v>
      </c>
      <c r="J23" s="6" t="n">
        <f aca="false">C23+D23/60</f>
        <v>48.8566666666667</v>
      </c>
      <c r="K23" s="1" t="n">
        <v>1998</v>
      </c>
      <c r="L23" s="1" t="n">
        <v>2</v>
      </c>
      <c r="M23" s="1" t="n">
        <v>21</v>
      </c>
      <c r="N23" s="1" t="n">
        <f aca="false">1900+K23+(L23-1)/12+M23/365</f>
        <v>3898.14086757991</v>
      </c>
      <c r="O23" s="1" t="n">
        <v>1110</v>
      </c>
      <c r="P23" s="1" t="n">
        <v>9.29</v>
      </c>
      <c r="Q23" s="1" t="n">
        <v>32.52</v>
      </c>
      <c r="R23" s="1" t="n">
        <v>32.5509</v>
      </c>
      <c r="S23" s="9" t="n">
        <v>0.6992092</v>
      </c>
      <c r="T23" s="10" t="n">
        <v>4.7486</v>
      </c>
      <c r="U23" s="10" t="n">
        <v>5.395063</v>
      </c>
      <c r="V23" s="7" t="n">
        <v>0.510755287009063</v>
      </c>
    </row>
    <row r="24" customFormat="false" ht="15" hidden="false" customHeight="false" outlineLevel="0" collapsed="false">
      <c r="B24" s="1" t="s">
        <v>61</v>
      </c>
      <c r="C24" s="45" t="n">
        <v>48</v>
      </c>
      <c r="D24" s="46" t="n">
        <v>53.6</v>
      </c>
      <c r="E24" s="47" t="s">
        <v>47</v>
      </c>
      <c r="F24" s="45" t="n">
        <v>129</v>
      </c>
      <c r="G24" s="46" t="n">
        <v>40</v>
      </c>
      <c r="H24" s="48" t="s">
        <v>48</v>
      </c>
      <c r="I24" s="6" t="n">
        <f aca="false">F24+G24/60</f>
        <v>129.666666666667</v>
      </c>
      <c r="J24" s="6" t="n">
        <f aca="false">C24+D24/60</f>
        <v>48.8933333333333</v>
      </c>
      <c r="K24" s="1" t="n">
        <v>1998</v>
      </c>
      <c r="L24" s="1" t="n">
        <v>2</v>
      </c>
      <c r="M24" s="1" t="n">
        <v>21</v>
      </c>
      <c r="N24" s="1" t="n">
        <f aca="false">1900+K24+(L24-1)/12+M24/365</f>
        <v>3898.14086757991</v>
      </c>
      <c r="O24" s="1" t="n">
        <v>1523</v>
      </c>
      <c r="P24" s="1" t="n">
        <v>8.983</v>
      </c>
      <c r="Q24" s="1" t="n">
        <v>32.596</v>
      </c>
      <c r="R24" s="1" t="n">
        <v>32.6019</v>
      </c>
      <c r="S24" s="9" t="n">
        <v>0.7482641</v>
      </c>
      <c r="T24" s="10" t="n">
        <v>5.775156</v>
      </c>
      <c r="U24" s="10" t="n">
        <v>6.42436</v>
      </c>
      <c r="V24" s="7" t="n">
        <v>0.410543806646526</v>
      </c>
    </row>
    <row r="25" customFormat="false" ht="15" hidden="false" customHeight="false" outlineLevel="0" collapsed="false">
      <c r="B25" s="1" t="s">
        <v>62</v>
      </c>
      <c r="C25" s="45" t="n">
        <v>48</v>
      </c>
      <c r="D25" s="46" t="n">
        <v>56</v>
      </c>
      <c r="E25" s="47" t="s">
        <v>47</v>
      </c>
      <c r="F25" s="40" t="n">
        <v>130</v>
      </c>
      <c r="G25" s="41" t="n">
        <v>10</v>
      </c>
      <c r="H25" s="48" t="s">
        <v>48</v>
      </c>
      <c r="I25" s="6" t="n">
        <f aca="false">F25+G25/60</f>
        <v>130.166666666667</v>
      </c>
      <c r="J25" s="6" t="n">
        <f aca="false">C25+D25/60</f>
        <v>48.9333333333333</v>
      </c>
      <c r="K25" s="1" t="n">
        <v>1998</v>
      </c>
      <c r="L25" s="1" t="n">
        <v>2</v>
      </c>
      <c r="M25" s="1" t="n">
        <v>21</v>
      </c>
      <c r="N25" s="1" t="n">
        <f aca="false">1900+K25+(L25-1)/12+M25/365</f>
        <v>3898.14086757991</v>
      </c>
      <c r="O25" s="1" t="n">
        <v>1934</v>
      </c>
      <c r="P25" s="1" t="n">
        <v>8.986</v>
      </c>
      <c r="Q25" s="1" t="n">
        <v>32.602</v>
      </c>
      <c r="R25" s="1" t="n">
        <v>32.6079</v>
      </c>
      <c r="S25" s="9" t="n">
        <v>0.7482641</v>
      </c>
      <c r="T25" s="10" t="n">
        <v>5.661035</v>
      </c>
      <c r="U25" s="10" t="n">
        <v>6.63029</v>
      </c>
      <c r="V25" s="7" t="n">
        <v>0.408078078078078</v>
      </c>
    </row>
    <row r="26" customFormat="false" ht="15" hidden="false" customHeight="false" outlineLevel="0" collapsed="false">
      <c r="B26" s="1" t="s">
        <v>63</v>
      </c>
      <c r="C26" s="45" t="n">
        <v>48</v>
      </c>
      <c r="D26" s="46" t="n">
        <v>58.2</v>
      </c>
      <c r="E26" s="47" t="s">
        <v>47</v>
      </c>
      <c r="F26" s="45" t="n">
        <v>130</v>
      </c>
      <c r="G26" s="46" t="n">
        <v>40</v>
      </c>
      <c r="H26" s="48" t="s">
        <v>48</v>
      </c>
      <c r="I26" s="6" t="n">
        <f aca="false">F26+G26/60</f>
        <v>130.666666666667</v>
      </c>
      <c r="J26" s="6" t="n">
        <f aca="false">C26+D26/60</f>
        <v>48.97</v>
      </c>
      <c r="K26" s="1" t="n">
        <v>1998</v>
      </c>
      <c r="L26" s="1" t="n">
        <v>2</v>
      </c>
      <c r="M26" s="1" t="n">
        <v>22</v>
      </c>
      <c r="N26" s="1" t="n">
        <f aca="false">1900+K26+(L26-1)/12+M26/365</f>
        <v>3898.14360730594</v>
      </c>
      <c r="O26" s="1" t="n">
        <v>100</v>
      </c>
      <c r="P26" s="1" t="n">
        <v>8.635</v>
      </c>
      <c r="Q26" s="1" t="n">
        <v>32.597</v>
      </c>
      <c r="R26" s="1" t="n">
        <v>32.602</v>
      </c>
      <c r="S26" s="9" t="n">
        <v>0.8248832</v>
      </c>
      <c r="T26" s="10" t="n">
        <v>6.69523</v>
      </c>
      <c r="U26" s="10" t="n">
        <v>7.479523</v>
      </c>
      <c r="V26" s="49" t="n">
        <v>0.362</v>
      </c>
      <c r="W26" s="50"/>
    </row>
    <row r="27" customFormat="false" ht="15" hidden="false" customHeight="false" outlineLevel="0" collapsed="false">
      <c r="B27" s="1" t="s">
        <v>64</v>
      </c>
      <c r="C27" s="45" t="n">
        <v>49</v>
      </c>
      <c r="D27" s="46" t="n">
        <v>2.6</v>
      </c>
      <c r="E27" s="47" t="s">
        <v>47</v>
      </c>
      <c r="F27" s="45" t="n">
        <v>131</v>
      </c>
      <c r="G27" s="46" t="n">
        <v>40</v>
      </c>
      <c r="H27" s="48" t="s">
        <v>48</v>
      </c>
      <c r="I27" s="6" t="n">
        <f aca="false">F27+G27/60</f>
        <v>131.666666666667</v>
      </c>
      <c r="J27" s="6" t="n">
        <f aca="false">C27+D27/60</f>
        <v>49.0433333333333</v>
      </c>
      <c r="K27" s="1" t="n">
        <v>1998</v>
      </c>
      <c r="L27" s="1" t="n">
        <v>2</v>
      </c>
      <c r="M27" s="1" t="n">
        <v>22</v>
      </c>
      <c r="N27" s="1" t="n">
        <f aca="false">1900+K27+(L27-1)/12+M27/365</f>
        <v>3898.14360730594</v>
      </c>
      <c r="O27" s="1" t="n">
        <v>1455</v>
      </c>
      <c r="P27" s="1" t="n">
        <v>8.09</v>
      </c>
      <c r="Q27" s="1" t="n">
        <v>32.66</v>
      </c>
      <c r="R27" s="1" t="n">
        <v>32.6417</v>
      </c>
      <c r="S27" s="9" t="n">
        <v>0.8339141</v>
      </c>
      <c r="T27" s="10" t="n">
        <v>7.25642</v>
      </c>
      <c r="U27" s="10" t="n">
        <v>9.015454</v>
      </c>
      <c r="V27" s="7" t="n">
        <v>0.373855421686747</v>
      </c>
    </row>
    <row r="28" customFormat="false" ht="15" hidden="false" customHeight="false" outlineLevel="0" collapsed="false">
      <c r="B28" s="1" t="s">
        <v>65</v>
      </c>
      <c r="C28" s="45" t="n">
        <v>49</v>
      </c>
      <c r="D28" s="46" t="n">
        <v>7.4</v>
      </c>
      <c r="E28" s="47" t="s">
        <v>47</v>
      </c>
      <c r="F28" s="45" t="n">
        <v>132</v>
      </c>
      <c r="G28" s="46" t="n">
        <v>40</v>
      </c>
      <c r="H28" s="48" t="s">
        <v>48</v>
      </c>
      <c r="I28" s="6" t="n">
        <f aca="false">F28+G28/60</f>
        <v>132.666666666667</v>
      </c>
      <c r="J28" s="6" t="n">
        <f aca="false">C28+D28/60</f>
        <v>49.1233333333333</v>
      </c>
      <c r="K28" s="1" t="n">
        <v>1998</v>
      </c>
      <c r="L28" s="1" t="n">
        <v>2</v>
      </c>
      <c r="M28" s="1" t="n">
        <v>22</v>
      </c>
      <c r="N28" s="1" t="n">
        <f aca="false">1900+K28+(L28-1)/12+M28/365</f>
        <v>3898.14360730594</v>
      </c>
      <c r="O28" s="1" t="n">
        <v>2018</v>
      </c>
      <c r="P28" s="1" t="n">
        <v>7.625</v>
      </c>
      <c r="Q28" s="1" t="n">
        <v>32.611</v>
      </c>
      <c r="R28" s="1" t="n">
        <v>32.618</v>
      </c>
      <c r="S28" s="9" t="n">
        <v>0.8971103</v>
      </c>
      <c r="T28" s="10" t="n">
        <v>8.099052</v>
      </c>
      <c r="U28" s="10" t="n">
        <v>11.51391</v>
      </c>
      <c r="V28" s="7" t="n">
        <v>0.350181818181818</v>
      </c>
    </row>
    <row r="29" customFormat="false" ht="15" hidden="false" customHeight="false" outlineLevel="0" collapsed="false">
      <c r="B29" s="1" t="s">
        <v>66</v>
      </c>
      <c r="C29" s="45" t="n">
        <v>49</v>
      </c>
      <c r="D29" s="46" t="n">
        <v>12</v>
      </c>
      <c r="E29" s="47" t="s">
        <v>47</v>
      </c>
      <c r="F29" s="45" t="n">
        <v>133</v>
      </c>
      <c r="G29" s="46" t="n">
        <v>40</v>
      </c>
      <c r="H29" s="48" t="s">
        <v>48</v>
      </c>
      <c r="I29" s="6" t="n">
        <f aca="false">F29+G29/60</f>
        <v>133.666666666667</v>
      </c>
      <c r="J29" s="6" t="n">
        <f aca="false">C29+D29/60</f>
        <v>49.2</v>
      </c>
      <c r="K29" s="1" t="n">
        <v>1998</v>
      </c>
      <c r="L29" s="1" t="n">
        <v>2</v>
      </c>
      <c r="M29" s="1" t="n">
        <v>23</v>
      </c>
      <c r="N29" s="1" t="n">
        <f aca="false">1900+K29+(L29-1)/12+M29/365</f>
        <v>3898.14634703196</v>
      </c>
      <c r="O29" s="1" t="n">
        <v>130</v>
      </c>
      <c r="P29" s="1" t="n">
        <v>7.614</v>
      </c>
      <c r="Q29" s="1" t="n">
        <v>32.597</v>
      </c>
      <c r="R29" s="1" t="n">
        <v>32.6011</v>
      </c>
      <c r="S29" s="9" t="n">
        <v>0.9106477</v>
      </c>
      <c r="T29" s="10" t="n">
        <v>8.042846</v>
      </c>
      <c r="U29" s="10" t="n">
        <v>11.3</v>
      </c>
      <c r="V29" s="7" t="n">
        <v>0.321</v>
      </c>
    </row>
    <row r="30" customFormat="false" ht="15" hidden="false" customHeight="false" outlineLevel="0" collapsed="false">
      <c r="B30" s="1" t="s">
        <v>67</v>
      </c>
      <c r="C30" s="45" t="n">
        <v>49</v>
      </c>
      <c r="D30" s="46" t="n">
        <v>17</v>
      </c>
      <c r="E30" s="47" t="s">
        <v>47</v>
      </c>
      <c r="F30" s="45" t="n">
        <v>134</v>
      </c>
      <c r="G30" s="46" t="n">
        <v>40</v>
      </c>
      <c r="H30" s="48" t="s">
        <v>48</v>
      </c>
      <c r="I30" s="6" t="n">
        <f aca="false">F30+G30/60</f>
        <v>134.666666666667</v>
      </c>
      <c r="J30" s="6" t="n">
        <f aca="false">C30+D30/60</f>
        <v>49.2833333333333</v>
      </c>
      <c r="K30" s="1" t="n">
        <v>1998</v>
      </c>
      <c r="L30" s="1" t="n">
        <v>2</v>
      </c>
      <c r="M30" s="1" t="n">
        <v>23</v>
      </c>
      <c r="N30" s="1" t="n">
        <f aca="false">1900+K30+(L30-1)/12+M30/365</f>
        <v>3898.14634703196</v>
      </c>
      <c r="O30" s="1" t="n">
        <v>758</v>
      </c>
      <c r="P30" s="1" t="n">
        <v>7.499</v>
      </c>
      <c r="Q30" s="1" t="n">
        <v>32.613</v>
      </c>
      <c r="R30" s="1" t="n">
        <v>32.6184</v>
      </c>
      <c r="S30" s="9" t="n">
        <v>0.9241836</v>
      </c>
      <c r="T30" s="10" t="n">
        <v>8.436391</v>
      </c>
      <c r="U30" s="10" t="n">
        <v>11.70623</v>
      </c>
      <c r="V30" s="7" t="n">
        <v>0.387915407854985</v>
      </c>
    </row>
    <row r="31" customFormat="false" ht="15" hidden="false" customHeight="false" outlineLevel="0" collapsed="false">
      <c r="B31" s="1" t="s">
        <v>68</v>
      </c>
      <c r="C31" s="45" t="n">
        <v>49</v>
      </c>
      <c r="D31" s="46" t="n">
        <v>21</v>
      </c>
      <c r="E31" s="47" t="s">
        <v>47</v>
      </c>
      <c r="F31" s="45" t="n">
        <v>135</v>
      </c>
      <c r="G31" s="46" t="n">
        <v>40</v>
      </c>
      <c r="H31" s="48" t="s">
        <v>48</v>
      </c>
      <c r="I31" s="6" t="n">
        <f aca="false">F31+G31/60</f>
        <v>135.666666666667</v>
      </c>
      <c r="J31" s="6" t="n">
        <f aca="false">C31+D31/60</f>
        <v>49.35</v>
      </c>
      <c r="K31" s="1" t="n">
        <v>1998</v>
      </c>
      <c r="L31" s="1" t="n">
        <v>2</v>
      </c>
      <c r="M31" s="1" t="n">
        <v>23</v>
      </c>
      <c r="N31" s="1" t="n">
        <f aca="false">1900+K31+(L31-1)/12+M31/365</f>
        <v>3898.14634703196</v>
      </c>
      <c r="O31" s="1" t="n">
        <v>2322</v>
      </c>
      <c r="P31" s="1" t="n">
        <v>7.238</v>
      </c>
      <c r="Q31" s="1" t="n">
        <v>32.547</v>
      </c>
      <c r="R31" s="1" t="n">
        <v>32.5502</v>
      </c>
      <c r="S31" s="9" t="n">
        <v>1.016932</v>
      </c>
      <c r="T31" s="10" t="n">
        <v>9.708225</v>
      </c>
      <c r="U31" s="10" t="n">
        <v>13.2599</v>
      </c>
      <c r="V31" s="7" t="n">
        <v>0.330727272727273</v>
      </c>
    </row>
    <row r="32" customFormat="false" ht="15" hidden="false" customHeight="false" outlineLevel="0" collapsed="false">
      <c r="B32" s="1" t="s">
        <v>69</v>
      </c>
      <c r="C32" s="45" t="n">
        <v>49</v>
      </c>
      <c r="D32" s="46" t="n">
        <v>26</v>
      </c>
      <c r="E32" s="47" t="s">
        <v>47</v>
      </c>
      <c r="F32" s="45" t="n">
        <v>136</v>
      </c>
      <c r="G32" s="46" t="n">
        <v>40</v>
      </c>
      <c r="H32" s="48" t="s">
        <v>48</v>
      </c>
      <c r="I32" s="6" t="n">
        <f aca="false">F32+G32/60</f>
        <v>136.666666666667</v>
      </c>
      <c r="J32" s="6" t="n">
        <f aca="false">C32+D32/60</f>
        <v>49.4333333333333</v>
      </c>
      <c r="K32" s="1" t="n">
        <v>1998</v>
      </c>
      <c r="L32" s="1" t="n">
        <v>2</v>
      </c>
      <c r="M32" s="1" t="n">
        <v>24</v>
      </c>
      <c r="N32" s="1" t="n">
        <f aca="false">1900+K32+(L32-1)/12+M32/365</f>
        <v>3898.14908675799</v>
      </c>
      <c r="O32" s="1" t="n">
        <v>420</v>
      </c>
      <c r="P32" s="1" t="n">
        <v>7.134</v>
      </c>
      <c r="Q32" s="1" t="n">
        <v>32.589</v>
      </c>
      <c r="R32" s="1" t="n">
        <v>32.5927</v>
      </c>
      <c r="S32" s="9" t="n">
        <v>1.003986</v>
      </c>
      <c r="T32" s="10" t="n">
        <v>9.589592</v>
      </c>
      <c r="U32" s="10" t="n">
        <v>13.42757</v>
      </c>
      <c r="V32" s="7" t="n">
        <v>0.39761329305136</v>
      </c>
    </row>
    <row r="33" customFormat="false" ht="15" hidden="false" customHeight="false" outlineLevel="0" collapsed="false">
      <c r="B33" s="1" t="s">
        <v>70</v>
      </c>
      <c r="C33" s="45" t="n">
        <v>49</v>
      </c>
      <c r="D33" s="46" t="n">
        <v>30</v>
      </c>
      <c r="E33" s="47" t="s">
        <v>47</v>
      </c>
      <c r="F33" s="45" t="n">
        <v>137</v>
      </c>
      <c r="G33" s="46" t="n">
        <v>40</v>
      </c>
      <c r="H33" s="48" t="s">
        <v>48</v>
      </c>
      <c r="I33" s="6" t="n">
        <f aca="false">F33+G33/60</f>
        <v>137.666666666667</v>
      </c>
      <c r="J33" s="6" t="n">
        <f aca="false">C33+D33/60</f>
        <v>49.5</v>
      </c>
      <c r="K33" s="1" t="n">
        <v>1998</v>
      </c>
      <c r="L33" s="1" t="n">
        <v>2</v>
      </c>
      <c r="M33" s="1" t="n">
        <v>24</v>
      </c>
      <c r="N33" s="1" t="n">
        <f aca="false">1900+K33+(L33-1)/12+M33/365</f>
        <v>3898.14908675799</v>
      </c>
      <c r="O33" s="1" t="n">
        <v>1059</v>
      </c>
      <c r="P33" s="1" t="n">
        <v>6.801</v>
      </c>
      <c r="Q33" s="1" t="n">
        <v>32.644</v>
      </c>
      <c r="R33" s="1" t="n">
        <v>32.6489</v>
      </c>
      <c r="S33" s="9" t="n">
        <v>1.022535</v>
      </c>
      <c r="T33" s="10" t="n">
        <v>9.861249</v>
      </c>
      <c r="U33" s="10" t="n">
        <v>14.15267</v>
      </c>
      <c r="V33" s="7" t="n">
        <v>0.309397590361446</v>
      </c>
    </row>
    <row r="34" customFormat="false" ht="15" hidden="false" customHeight="false" outlineLevel="0" collapsed="false">
      <c r="B34" s="1" t="s">
        <v>71</v>
      </c>
      <c r="C34" s="45" t="n">
        <v>49</v>
      </c>
      <c r="D34" s="41" t="n">
        <v>34</v>
      </c>
      <c r="E34" s="47" t="s">
        <v>47</v>
      </c>
      <c r="F34" s="40" t="n">
        <v>138</v>
      </c>
      <c r="G34" s="41" t="n">
        <v>40</v>
      </c>
      <c r="H34" s="48" t="s">
        <v>48</v>
      </c>
      <c r="I34" s="6" t="n">
        <f aca="false">F34+G34/60</f>
        <v>138.666666666667</v>
      </c>
      <c r="J34" s="6" t="n">
        <f aca="false">C34+D34/60</f>
        <v>49.5666666666667</v>
      </c>
      <c r="K34" s="1" t="n">
        <v>1998</v>
      </c>
      <c r="L34" s="1" t="n">
        <v>2</v>
      </c>
      <c r="M34" s="1" t="n">
        <v>24</v>
      </c>
      <c r="N34" s="1" t="n">
        <f aca="false">1900+K34+(L34-1)/12+M34/365</f>
        <v>3898.14908675799</v>
      </c>
      <c r="O34" s="1" t="n">
        <v>1728</v>
      </c>
      <c r="P34" s="1" t="n">
        <v>6.639</v>
      </c>
      <c r="Q34" s="1" t="n">
        <v>32.656</v>
      </c>
      <c r="R34" s="1" t="n">
        <v>32.6743</v>
      </c>
      <c r="S34" s="9" t="n">
        <v>1.054601</v>
      </c>
      <c r="T34" s="10" t="n">
        <v>10.29965</v>
      </c>
      <c r="U34" s="10" t="n">
        <v>14.1</v>
      </c>
      <c r="V34" s="7" t="n">
        <v>0.297934131736527</v>
      </c>
    </row>
    <row r="35" customFormat="false" ht="15" hidden="false" customHeight="false" outlineLevel="0" collapsed="false">
      <c r="B35" s="1" t="s">
        <v>72</v>
      </c>
      <c r="C35" s="45" t="n">
        <v>49</v>
      </c>
      <c r="D35" s="46" t="n">
        <v>38</v>
      </c>
      <c r="E35" s="47" t="s">
        <v>47</v>
      </c>
      <c r="F35" s="45" t="n">
        <v>139</v>
      </c>
      <c r="G35" s="46" t="n">
        <v>40</v>
      </c>
      <c r="H35" s="48" t="s">
        <v>48</v>
      </c>
      <c r="I35" s="6" t="n">
        <f aca="false">F35+G35/60</f>
        <v>139.666666666667</v>
      </c>
      <c r="J35" s="6" t="n">
        <f aca="false">C35+D35/60</f>
        <v>49.6333333333333</v>
      </c>
      <c r="K35" s="1" t="n">
        <v>1998</v>
      </c>
      <c r="L35" s="1" t="n">
        <v>2</v>
      </c>
      <c r="M35" s="1" t="n">
        <v>25</v>
      </c>
      <c r="N35" s="1" t="n">
        <f aca="false">1900+K35+(L35-1)/12+M35/365</f>
        <v>3898.15182648402</v>
      </c>
      <c r="O35" s="1" t="n">
        <v>940</v>
      </c>
      <c r="P35" s="1" t="n">
        <v>6.57</v>
      </c>
      <c r="Q35" s="1" t="n">
        <v>32.69</v>
      </c>
      <c r="R35" s="1" t="n">
        <v>32.6958</v>
      </c>
      <c r="S35" s="9" t="n">
        <v>1.023327</v>
      </c>
      <c r="T35" s="10" t="n">
        <v>10.1673</v>
      </c>
      <c r="U35" s="10" t="n">
        <v>14.35104</v>
      </c>
      <c r="V35" s="7" t="n">
        <v>0.282948328267477</v>
      </c>
    </row>
    <row r="36" customFormat="false" ht="15" hidden="false" customHeight="false" outlineLevel="0" collapsed="false">
      <c r="B36" s="1" t="s">
        <v>73</v>
      </c>
      <c r="C36" s="45" t="n">
        <v>49</v>
      </c>
      <c r="D36" s="46" t="n">
        <v>42</v>
      </c>
      <c r="E36" s="47" t="s">
        <v>47</v>
      </c>
      <c r="F36" s="45" t="n">
        <v>140</v>
      </c>
      <c r="G36" s="46" t="n">
        <v>40</v>
      </c>
      <c r="H36" s="48" t="s">
        <v>48</v>
      </c>
      <c r="I36" s="6" t="n">
        <f aca="false">F36+G36/60</f>
        <v>140.666666666667</v>
      </c>
      <c r="J36" s="6" t="n">
        <f aca="false">C36+D36/60</f>
        <v>49.7</v>
      </c>
      <c r="K36" s="1" t="n">
        <v>1998</v>
      </c>
      <c r="L36" s="1" t="n">
        <v>2</v>
      </c>
      <c r="M36" s="1" t="n">
        <v>25</v>
      </c>
      <c r="N36" s="1" t="n">
        <f aca="false">1900+K36+(L36-1)/12+M36/365</f>
        <v>3898.15182648402</v>
      </c>
      <c r="O36" s="1" t="n">
        <v>1555</v>
      </c>
      <c r="P36" s="1" t="n">
        <v>6.313</v>
      </c>
      <c r="Q36" s="1" t="n">
        <v>32.669</v>
      </c>
      <c r="R36" s="1" t="n">
        <v>32.6745</v>
      </c>
      <c r="S36" s="9" t="n">
        <v>1.108149</v>
      </c>
      <c r="T36" s="10" t="n">
        <v>11.38957</v>
      </c>
      <c r="U36" s="10" t="n">
        <v>16.80016</v>
      </c>
      <c r="V36" s="7" t="n">
        <v>0.265075528700906</v>
      </c>
    </row>
    <row r="37" customFormat="false" ht="15" hidden="false" customHeight="false" outlineLevel="0" collapsed="false">
      <c r="B37" s="1" t="s">
        <v>74</v>
      </c>
      <c r="C37" s="45" t="n">
        <v>49</v>
      </c>
      <c r="D37" s="46" t="n">
        <v>46</v>
      </c>
      <c r="E37" s="47" t="s">
        <v>47</v>
      </c>
      <c r="F37" s="45" t="n">
        <v>141</v>
      </c>
      <c r="G37" s="46" t="n">
        <v>40</v>
      </c>
      <c r="H37" s="48" t="s">
        <v>48</v>
      </c>
      <c r="I37" s="6" t="n">
        <f aca="false">F37+G37/60</f>
        <v>141.666666666667</v>
      </c>
      <c r="J37" s="6" t="n">
        <f aca="false">C37+D37/60</f>
        <v>49.7666666666667</v>
      </c>
      <c r="K37" s="1" t="n">
        <v>1998</v>
      </c>
      <c r="L37" s="1" t="n">
        <v>2</v>
      </c>
      <c r="M37" s="1" t="n">
        <v>25</v>
      </c>
      <c r="N37" s="1" t="n">
        <f aca="false">1900+K37+(L37-1)/12+M37/365</f>
        <v>3898.15182648402</v>
      </c>
      <c r="O37" s="1" t="n">
        <v>2147</v>
      </c>
      <c r="P37" s="1" t="n">
        <v>6.282</v>
      </c>
      <c r="Q37" s="1" t="n">
        <v>32.669</v>
      </c>
      <c r="R37" s="1" t="n">
        <v>32.6747</v>
      </c>
      <c r="S37" s="9" t="n">
        <v>1.098571</v>
      </c>
      <c r="T37" s="10" t="n">
        <v>11.0408</v>
      </c>
      <c r="U37" s="10" t="n">
        <v>16.74762</v>
      </c>
      <c r="V37" s="7" t="n">
        <v>0.268308157099698</v>
      </c>
    </row>
    <row r="38" customFormat="false" ht="15" hidden="false" customHeight="false" outlineLevel="0" collapsed="false">
      <c r="B38" s="1" t="s">
        <v>75</v>
      </c>
      <c r="C38" s="45" t="n">
        <v>49</v>
      </c>
      <c r="D38" s="46" t="n">
        <v>50.2</v>
      </c>
      <c r="E38" s="47" t="s">
        <v>47</v>
      </c>
      <c r="F38" s="45" t="n">
        <v>142</v>
      </c>
      <c r="G38" s="46" t="n">
        <v>40</v>
      </c>
      <c r="H38" s="48" t="s">
        <v>48</v>
      </c>
      <c r="I38" s="6" t="n">
        <f aca="false">F38+G38/60</f>
        <v>142.666666666667</v>
      </c>
      <c r="J38" s="6" t="n">
        <f aca="false">C38+D38/60</f>
        <v>49.8366666666667</v>
      </c>
      <c r="K38" s="1" t="n">
        <v>1998</v>
      </c>
      <c r="L38" s="1" t="n">
        <v>2</v>
      </c>
      <c r="M38" s="1" t="n">
        <v>26</v>
      </c>
      <c r="N38" s="1" t="n">
        <f aca="false">1900+K38+(L38-1)/12+M38/365</f>
        <v>3898.15456621005</v>
      </c>
      <c r="O38" s="1" t="n">
        <v>250</v>
      </c>
      <c r="P38" s="1" t="n">
        <v>6.444</v>
      </c>
      <c r="Q38" s="1" t="n">
        <v>32.702</v>
      </c>
      <c r="R38" s="1" t="n">
        <v>32.7031</v>
      </c>
      <c r="S38" s="9" t="n">
        <v>1.026191</v>
      </c>
      <c r="T38" s="10" t="n">
        <v>10.13378</v>
      </c>
      <c r="U38" s="10" t="n">
        <v>13.65047</v>
      </c>
      <c r="V38" s="7" t="n">
        <v>0.369636363636364</v>
      </c>
    </row>
    <row r="39" customFormat="false" ht="15" hidden="false" customHeight="false" outlineLevel="0" collapsed="false">
      <c r="B39" s="1" t="s">
        <v>76</v>
      </c>
      <c r="C39" s="45" t="n">
        <v>50</v>
      </c>
      <c r="D39" s="46" t="n">
        <v>0</v>
      </c>
      <c r="E39" s="47" t="s">
        <v>47</v>
      </c>
      <c r="F39" s="45" t="n">
        <v>143</v>
      </c>
      <c r="G39" s="46" t="n">
        <v>36.3</v>
      </c>
      <c r="H39" s="48" t="s">
        <v>48</v>
      </c>
      <c r="I39" s="6" t="n">
        <f aca="false">F39+G39/60</f>
        <v>143.605</v>
      </c>
      <c r="J39" s="6" t="n">
        <f aca="false">C39+D39/60</f>
        <v>50</v>
      </c>
      <c r="K39" s="1" t="n">
        <v>1998</v>
      </c>
      <c r="L39" s="1" t="n">
        <v>2</v>
      </c>
      <c r="M39" s="1" t="n">
        <v>26</v>
      </c>
      <c r="N39" s="1" t="n">
        <f aca="false">1900+K39+(L39-1)/12+M39/365</f>
        <v>3898.15456621005</v>
      </c>
      <c r="O39" s="1" t="n">
        <v>810</v>
      </c>
      <c r="P39" s="1" t="n">
        <v>6.118</v>
      </c>
      <c r="Q39" s="1" t="n">
        <v>32.724</v>
      </c>
      <c r="R39" s="1" t="n">
        <v>32.7289</v>
      </c>
      <c r="S39" s="9" t="n">
        <v>1.070482</v>
      </c>
      <c r="T39" s="10" t="n">
        <v>10.737</v>
      </c>
      <c r="U39" s="10" t="n">
        <v>15.12551</v>
      </c>
      <c r="V39" s="7" t="n">
        <v>0.347027027027027</v>
      </c>
    </row>
    <row r="40" customFormat="false" ht="15" hidden="false" customHeight="false" outlineLevel="0" collapsed="false">
      <c r="B40" s="1" t="s">
        <v>77</v>
      </c>
      <c r="C40" s="45" t="n">
        <v>50</v>
      </c>
      <c r="D40" s="46" t="n">
        <v>0</v>
      </c>
      <c r="E40" s="47" t="s">
        <v>47</v>
      </c>
      <c r="F40" s="45" t="n">
        <v>144</v>
      </c>
      <c r="G40" s="46" t="n">
        <v>18.2</v>
      </c>
      <c r="H40" s="48" t="s">
        <v>48</v>
      </c>
      <c r="I40" s="6" t="n">
        <f aca="false">F40+G40/60</f>
        <v>144.303333333333</v>
      </c>
      <c r="J40" s="6" t="n">
        <f aca="false">C40+D40/60</f>
        <v>50</v>
      </c>
      <c r="K40" s="1" t="n">
        <v>1998</v>
      </c>
      <c r="L40" s="1" t="n">
        <v>2</v>
      </c>
      <c r="M40" s="1" t="n">
        <v>26</v>
      </c>
      <c r="N40" s="1" t="n">
        <f aca="false">1900+K40+(L40-1)/12+M40/365</f>
        <v>3898.15456621005</v>
      </c>
      <c r="O40" s="1" t="n">
        <v>1221</v>
      </c>
      <c r="P40" s="1" t="n">
        <v>5.683</v>
      </c>
      <c r="Q40" s="1" t="n">
        <v>32.724</v>
      </c>
      <c r="R40" s="1" t="n">
        <v>32.729</v>
      </c>
      <c r="S40" s="9" t="n">
        <v>1.141588</v>
      </c>
      <c r="T40" s="10" t="n">
        <v>12.00946</v>
      </c>
      <c r="U40" s="10" t="n">
        <v>18.2913</v>
      </c>
      <c r="V40" s="7" t="n">
        <v>0.295060606060606</v>
      </c>
    </row>
    <row r="41" customFormat="false" ht="15" hidden="false" customHeight="false" outlineLevel="0" collapsed="false">
      <c r="B41" s="1" t="s">
        <v>78</v>
      </c>
      <c r="C41" s="45" t="n">
        <v>50</v>
      </c>
      <c r="D41" s="46" t="n">
        <v>0</v>
      </c>
      <c r="E41" s="47" t="s">
        <v>47</v>
      </c>
      <c r="F41" s="45" t="n">
        <v>145</v>
      </c>
      <c r="G41" s="46" t="n">
        <v>0</v>
      </c>
      <c r="H41" s="48" t="s">
        <v>48</v>
      </c>
      <c r="I41" s="6" t="n">
        <f aca="false">F41+G41/60</f>
        <v>145</v>
      </c>
      <c r="J41" s="6" t="n">
        <f aca="false">C41+D41/60</f>
        <v>50</v>
      </c>
      <c r="K41" s="1" t="n">
        <v>1998</v>
      </c>
      <c r="L41" s="1" t="n">
        <v>2</v>
      </c>
      <c r="M41" s="1" t="n">
        <v>27</v>
      </c>
      <c r="N41" s="1" t="n">
        <f aca="false">1900+K41+(L41-1)/12+M41/365</f>
        <v>3898.15730593607</v>
      </c>
      <c r="O41" s="1" t="n">
        <v>1819</v>
      </c>
      <c r="P41" s="1" t="n">
        <v>5.435</v>
      </c>
      <c r="Q41" s="1" t="n">
        <v>32.665</v>
      </c>
      <c r="R41" s="1" t="n">
        <v>32.669</v>
      </c>
      <c r="S41" s="9" t="n">
        <v>1.217075</v>
      </c>
      <c r="T41" s="10" t="n">
        <v>12.94584</v>
      </c>
      <c r="U41" s="10" t="n">
        <v>19.73981</v>
      </c>
      <c r="V41" s="7" t="n">
        <v>0.259393939393939</v>
      </c>
    </row>
    <row r="42" customFormat="false" ht="15" hidden="false" customHeight="false" outlineLevel="0" collapsed="false">
      <c r="A42" s="1" t="s">
        <v>79</v>
      </c>
      <c r="K42" s="1" t="n">
        <v>1998</v>
      </c>
    </row>
    <row r="43" customFormat="false" ht="15" hidden="false" customHeight="false" outlineLevel="0" collapsed="false">
      <c r="B43" s="1" t="s">
        <v>63</v>
      </c>
      <c r="C43" s="45" t="n">
        <v>48</v>
      </c>
      <c r="D43" s="46" t="n">
        <v>58.2</v>
      </c>
      <c r="E43" s="47" t="s">
        <v>47</v>
      </c>
      <c r="F43" s="45" t="n">
        <v>130</v>
      </c>
      <c r="G43" s="46" t="n">
        <v>40</v>
      </c>
      <c r="H43" s="48" t="s">
        <v>48</v>
      </c>
      <c r="I43" s="6" t="n">
        <f aca="false">F43+G43/60</f>
        <v>130.666666666667</v>
      </c>
      <c r="J43" s="6" t="n">
        <f aca="false">C43+D43/60</f>
        <v>48.97</v>
      </c>
      <c r="K43" s="1" t="n">
        <v>1998</v>
      </c>
      <c r="L43" s="1" t="n">
        <v>3</v>
      </c>
      <c r="M43" s="1" t="n">
        <v>3</v>
      </c>
      <c r="O43" s="1" t="n">
        <v>1735</v>
      </c>
      <c r="R43" s="1" t="n">
        <v>32.594</v>
      </c>
      <c r="S43" s="9" t="n">
        <v>0.77</v>
      </c>
      <c r="T43" s="10" t="n">
        <v>6</v>
      </c>
      <c r="U43" s="10" t="n">
        <v>7.2</v>
      </c>
      <c r="V43" s="7" t="n">
        <v>0.484894259818731</v>
      </c>
    </row>
    <row r="44" customFormat="false" ht="15" hidden="false" customHeight="false" outlineLevel="0" collapsed="false">
      <c r="B44" s="1" t="s">
        <v>62</v>
      </c>
      <c r="C44" s="45" t="n">
        <v>48</v>
      </c>
      <c r="D44" s="46" t="n">
        <v>56</v>
      </c>
      <c r="E44" s="47" t="s">
        <v>47</v>
      </c>
      <c r="F44" s="40" t="n">
        <v>130</v>
      </c>
      <c r="G44" s="41" t="n">
        <v>10</v>
      </c>
      <c r="H44" s="48" t="s">
        <v>48</v>
      </c>
      <c r="I44" s="6" t="n">
        <f aca="false">F44+G44/60</f>
        <v>130.166666666667</v>
      </c>
      <c r="J44" s="6" t="n">
        <f aca="false">C44+D44/60</f>
        <v>48.9333333333333</v>
      </c>
      <c r="K44" s="1" t="n">
        <v>1998</v>
      </c>
      <c r="L44" s="1" t="n">
        <v>3</v>
      </c>
      <c r="M44" s="1" t="n">
        <v>3</v>
      </c>
      <c r="O44" s="1" t="n">
        <v>2040</v>
      </c>
      <c r="R44" s="1" t="n">
        <v>32.604</v>
      </c>
      <c r="S44" s="9" t="n">
        <v>0.79</v>
      </c>
      <c r="T44" s="10" t="n">
        <v>6.4</v>
      </c>
      <c r="U44" s="10" t="n">
        <v>7.8</v>
      </c>
      <c r="V44" s="7" t="n">
        <v>0.470542168674699</v>
      </c>
    </row>
    <row r="45" customFormat="false" ht="15" hidden="false" customHeight="false" outlineLevel="0" collapsed="false">
      <c r="B45" s="1" t="s">
        <v>61</v>
      </c>
      <c r="C45" s="45" t="n">
        <v>48</v>
      </c>
      <c r="D45" s="46" t="n">
        <v>53.6</v>
      </c>
      <c r="E45" s="47" t="s">
        <v>47</v>
      </c>
      <c r="F45" s="45" t="n">
        <v>129</v>
      </c>
      <c r="G45" s="46" t="n">
        <v>40</v>
      </c>
      <c r="H45" s="48" t="s">
        <v>48</v>
      </c>
      <c r="I45" s="6" t="n">
        <f aca="false">F45+G45/60</f>
        <v>129.666666666667</v>
      </c>
      <c r="J45" s="6" t="n">
        <f aca="false">C45+D45/60</f>
        <v>48.8933333333333</v>
      </c>
      <c r="K45" s="1" t="n">
        <v>1998</v>
      </c>
      <c r="L45" s="1" t="n">
        <v>3</v>
      </c>
      <c r="M45" s="1" t="n">
        <v>4</v>
      </c>
      <c r="O45" s="1" t="n">
        <v>7</v>
      </c>
      <c r="R45" s="1" t="n">
        <v>32.589</v>
      </c>
      <c r="S45" s="9" t="n">
        <v>0.7111735</v>
      </c>
      <c r="T45" s="10" t="n">
        <v>4.908027</v>
      </c>
      <c r="U45" s="10" t="n">
        <v>6.17271</v>
      </c>
      <c r="V45" s="7" t="n">
        <v>0.483121212121212</v>
      </c>
    </row>
    <row r="46" customFormat="false" ht="15" hidden="false" customHeight="false" outlineLevel="0" collapsed="false">
      <c r="B46" s="1" t="s">
        <v>80</v>
      </c>
      <c r="C46" s="45" t="n">
        <v>48</v>
      </c>
      <c r="D46" s="46" t="n">
        <v>51.4</v>
      </c>
      <c r="E46" s="47" t="s">
        <v>47</v>
      </c>
      <c r="F46" s="45" t="n">
        <v>129</v>
      </c>
      <c r="G46" s="46" t="n">
        <v>10</v>
      </c>
      <c r="H46" s="48" t="s">
        <v>48</v>
      </c>
      <c r="I46" s="6" t="n">
        <f aca="false">F46+G46/60</f>
        <v>129.166666666667</v>
      </c>
      <c r="J46" s="6" t="n">
        <f aca="false">C46+D46/60</f>
        <v>48.8566666666667</v>
      </c>
      <c r="K46" s="1" t="n">
        <v>1998</v>
      </c>
      <c r="L46" s="1" t="n">
        <v>3</v>
      </c>
      <c r="M46" s="1" t="n">
        <v>4</v>
      </c>
      <c r="O46" s="1" t="n">
        <v>254</v>
      </c>
      <c r="R46" s="1" t="n">
        <v>32.582</v>
      </c>
      <c r="S46" s="9" t="n">
        <v>0.6949844</v>
      </c>
      <c r="T46" s="10" t="n">
        <v>4.623007</v>
      </c>
      <c r="U46" s="10" t="n">
        <v>6.165651</v>
      </c>
      <c r="V46" s="7" t="n">
        <v>0.459033232628399</v>
      </c>
    </row>
    <row r="47" customFormat="false" ht="15" hidden="false" customHeight="false" outlineLevel="0" collapsed="false">
      <c r="B47" s="1" t="s">
        <v>81</v>
      </c>
      <c r="C47" s="45" t="n">
        <v>48</v>
      </c>
      <c r="D47" s="46" t="n">
        <v>49</v>
      </c>
      <c r="E47" s="47" t="s">
        <v>47</v>
      </c>
      <c r="F47" s="45" t="n">
        <v>128</v>
      </c>
      <c r="G47" s="46" t="n">
        <v>40</v>
      </c>
      <c r="H47" s="48" t="s">
        <v>48</v>
      </c>
      <c r="I47" s="6" t="n">
        <f aca="false">F47+G47/60</f>
        <v>128.666666666667</v>
      </c>
      <c r="J47" s="6" t="n">
        <f aca="false">C47+D47/60</f>
        <v>48.8166666666667</v>
      </c>
      <c r="K47" s="1" t="n">
        <v>1998</v>
      </c>
      <c r="L47" s="1" t="n">
        <v>3</v>
      </c>
      <c r="M47" s="1" t="n">
        <v>4</v>
      </c>
      <c r="O47" s="1" t="n">
        <v>545</v>
      </c>
      <c r="R47" s="1" t="n">
        <v>32.481</v>
      </c>
      <c r="S47" s="9" t="n">
        <v>0.7561046</v>
      </c>
      <c r="T47" s="10" t="n">
        <v>5.481819</v>
      </c>
      <c r="U47" s="10" t="n">
        <v>7.387473</v>
      </c>
      <c r="V47" s="7" t="n">
        <v>0.459033232628399</v>
      </c>
    </row>
    <row r="48" customFormat="false" ht="15" hidden="false" customHeight="false" outlineLevel="0" collapsed="false">
      <c r="B48" s="1" t="s">
        <v>82</v>
      </c>
      <c r="C48" s="45" t="n">
        <v>48</v>
      </c>
      <c r="D48" s="46" t="n">
        <v>46.6</v>
      </c>
      <c r="E48" s="47" t="s">
        <v>47</v>
      </c>
      <c r="F48" s="45" t="n">
        <v>128</v>
      </c>
      <c r="G48" s="46" t="n">
        <v>10</v>
      </c>
      <c r="H48" s="48" t="s">
        <v>48</v>
      </c>
      <c r="I48" s="6" t="n">
        <f aca="false">F48+G48/60</f>
        <v>128.166666666667</v>
      </c>
      <c r="J48" s="6" t="n">
        <f aca="false">C48+D48/60</f>
        <v>48.7766666666667</v>
      </c>
      <c r="K48" s="1" t="n">
        <v>1998</v>
      </c>
      <c r="L48" s="1" t="n">
        <v>3</v>
      </c>
      <c r="M48" s="1" t="n">
        <v>4</v>
      </c>
      <c r="O48" s="1" t="n">
        <v>910</v>
      </c>
      <c r="R48" s="1" t="n">
        <v>32.464</v>
      </c>
      <c r="S48" s="9" t="n">
        <v>0.7643333</v>
      </c>
      <c r="T48" s="10" t="n">
        <v>5.339737</v>
      </c>
      <c r="U48" s="10" t="n">
        <v>7.379223</v>
      </c>
      <c r="V48" s="7" t="n">
        <v>0.559692307692308</v>
      </c>
    </row>
    <row r="49" customFormat="false" ht="15" hidden="false" customHeight="false" outlineLevel="0" collapsed="false">
      <c r="B49" s="1" t="s">
        <v>83</v>
      </c>
      <c r="C49" s="45" t="n">
        <v>48</v>
      </c>
      <c r="D49" s="46" t="n">
        <v>44.6</v>
      </c>
      <c r="E49" s="47" t="s">
        <v>47</v>
      </c>
      <c r="F49" s="45" t="n">
        <v>127</v>
      </c>
      <c r="G49" s="46" t="n">
        <v>40</v>
      </c>
      <c r="H49" s="48" t="s">
        <v>48</v>
      </c>
      <c r="I49" s="6" t="n">
        <f aca="false">F49+G49/60</f>
        <v>127.666666666667</v>
      </c>
      <c r="J49" s="6" t="n">
        <f aca="false">C49+D49/60</f>
        <v>48.7433333333333</v>
      </c>
      <c r="K49" s="1" t="n">
        <v>1998</v>
      </c>
      <c r="L49" s="1" t="n">
        <v>3</v>
      </c>
      <c r="M49" s="1" t="n">
        <v>4</v>
      </c>
      <c r="O49" s="1" t="n">
        <v>1158</v>
      </c>
      <c r="R49" s="1" t="n">
        <v>32.549</v>
      </c>
      <c r="S49" s="9" t="n">
        <v>0.7196837</v>
      </c>
      <c r="T49" s="10" t="n">
        <v>5.102236</v>
      </c>
      <c r="U49" s="10" t="n">
        <v>6.757677</v>
      </c>
      <c r="V49" s="7" t="n">
        <v>0.595907692307692</v>
      </c>
    </row>
    <row r="50" customFormat="false" ht="15" hidden="false" customHeight="false" outlineLevel="0" collapsed="false">
      <c r="B50" s="1" t="s">
        <v>84</v>
      </c>
      <c r="C50" s="45" t="n">
        <v>48</v>
      </c>
      <c r="D50" s="46" t="n">
        <v>41.7</v>
      </c>
      <c r="E50" s="47" t="s">
        <v>47</v>
      </c>
      <c r="F50" s="45" t="n">
        <v>127</v>
      </c>
      <c r="G50" s="46" t="n">
        <v>10</v>
      </c>
      <c r="H50" s="48" t="s">
        <v>48</v>
      </c>
      <c r="I50" s="6" t="n">
        <v>127.2</v>
      </c>
      <c r="J50" s="6" t="n">
        <f aca="false">C50+D50/60</f>
        <v>48.695</v>
      </c>
      <c r="K50" s="1" t="n">
        <v>1998</v>
      </c>
      <c r="L50" s="1" t="n">
        <v>3</v>
      </c>
      <c r="M50" s="1" t="n">
        <v>4</v>
      </c>
      <c r="O50" s="1" t="n">
        <v>1508</v>
      </c>
      <c r="R50" s="1" t="n">
        <v>32.598</v>
      </c>
      <c r="S50" s="9" t="n">
        <v>0.6097282</v>
      </c>
      <c r="T50" s="10" t="n">
        <v>3.577516</v>
      </c>
      <c r="U50" s="10" t="n">
        <v>6.443707</v>
      </c>
      <c r="V50" s="7" t="n">
        <v>0.814468085106383</v>
      </c>
    </row>
    <row r="51" customFormat="false" ht="15" hidden="false" customHeight="false" outlineLevel="0" collapsed="false">
      <c r="B51" s="1" t="s">
        <v>85</v>
      </c>
      <c r="C51" s="45" t="n">
        <v>48</v>
      </c>
      <c r="D51" s="46" t="n">
        <v>39</v>
      </c>
      <c r="E51" s="47" t="s">
        <v>47</v>
      </c>
      <c r="F51" s="45" t="n">
        <v>126</v>
      </c>
      <c r="G51" s="46" t="n">
        <v>40</v>
      </c>
      <c r="H51" s="48" t="s">
        <v>48</v>
      </c>
      <c r="I51" s="6" t="n">
        <f aca="false">F51+G51/60</f>
        <v>126.666666666667</v>
      </c>
      <c r="J51" s="6" t="n">
        <f aca="false">C51+D51/60</f>
        <v>48.65</v>
      </c>
      <c r="K51" s="1" t="n">
        <v>1998</v>
      </c>
      <c r="L51" s="1" t="n">
        <v>3</v>
      </c>
      <c r="M51" s="1" t="n">
        <v>4</v>
      </c>
      <c r="O51" s="1" t="n">
        <v>1837</v>
      </c>
      <c r="R51" s="1" t="n">
        <v>32.564</v>
      </c>
      <c r="S51" s="9" t="n">
        <v>0.6057272</v>
      </c>
      <c r="T51" s="10" t="n">
        <v>3.387479</v>
      </c>
      <c r="U51" s="10" t="n">
        <v>6.742364</v>
      </c>
      <c r="V51" s="7" t="n">
        <v>0.885818181818182</v>
      </c>
    </row>
    <row r="52" customFormat="false" ht="15" hidden="false" customHeight="false" outlineLevel="0" collapsed="false">
      <c r="B52" s="1" t="s">
        <v>86</v>
      </c>
      <c r="C52" s="45" t="n">
        <v>48</v>
      </c>
      <c r="D52" s="46" t="n">
        <v>37.5</v>
      </c>
      <c r="E52" s="47" t="s">
        <v>47</v>
      </c>
      <c r="F52" s="45" t="n">
        <v>126</v>
      </c>
      <c r="G52" s="46" t="n">
        <v>20</v>
      </c>
      <c r="H52" s="48" t="s">
        <v>48</v>
      </c>
      <c r="I52" s="6" t="n">
        <f aca="false">F52+G52/60</f>
        <v>126.333333333333</v>
      </c>
      <c r="J52" s="6" t="n">
        <f aca="false">C52+D52/60</f>
        <v>48.625</v>
      </c>
      <c r="K52" s="1" t="n">
        <v>1998</v>
      </c>
      <c r="L52" s="1" t="n">
        <v>3</v>
      </c>
      <c r="M52" s="1" t="n">
        <v>4</v>
      </c>
      <c r="O52" s="1" t="n">
        <v>2102</v>
      </c>
      <c r="R52" s="1" t="n">
        <v>32.587</v>
      </c>
      <c r="S52" s="9" t="n">
        <v>0.6058076</v>
      </c>
      <c r="T52" s="10" t="n">
        <v>3.483396</v>
      </c>
      <c r="U52" s="10" t="n">
        <v>5.664817</v>
      </c>
      <c r="V52" s="7" t="n">
        <v>0.801454545454546</v>
      </c>
    </row>
    <row r="53" customFormat="false" ht="15" hidden="false" customHeight="false" outlineLevel="0" collapsed="false">
      <c r="B53" s="1" t="s">
        <v>87</v>
      </c>
      <c r="C53" s="45" t="n">
        <v>48</v>
      </c>
      <c r="D53" s="46" t="n">
        <v>36</v>
      </c>
      <c r="E53" s="47" t="s">
        <v>47</v>
      </c>
      <c r="F53" s="45" t="n">
        <v>126</v>
      </c>
      <c r="G53" s="46" t="n">
        <v>0</v>
      </c>
      <c r="H53" s="48" t="s">
        <v>48</v>
      </c>
      <c r="I53" s="6" t="n">
        <f aca="false">F53+G53/60</f>
        <v>126</v>
      </c>
      <c r="J53" s="6" t="n">
        <f aca="false">C53+D53/60</f>
        <v>48.6</v>
      </c>
      <c r="K53" s="1" t="n">
        <v>1998</v>
      </c>
      <c r="L53" s="1" t="n">
        <v>3</v>
      </c>
      <c r="M53" s="1" t="n">
        <v>4</v>
      </c>
      <c r="O53" s="1" t="n">
        <v>2320</v>
      </c>
      <c r="R53" s="1" t="n">
        <v>31.829</v>
      </c>
      <c r="S53" s="9" t="n">
        <v>0.6548555</v>
      </c>
      <c r="T53" s="10" t="n">
        <v>4.342435</v>
      </c>
      <c r="U53" s="10" t="n">
        <v>12.8414</v>
      </c>
      <c r="V53" s="7" t="n">
        <v>0.277168674698795</v>
      </c>
    </row>
    <row r="54" customFormat="false" ht="15" hidden="false" customHeight="false" outlineLevel="0" collapsed="false">
      <c r="B54" s="1" t="s">
        <v>88</v>
      </c>
      <c r="C54" s="45" t="n">
        <v>48</v>
      </c>
      <c r="D54" s="46" t="n">
        <v>34.5</v>
      </c>
      <c r="E54" s="47" t="s">
        <v>47</v>
      </c>
      <c r="F54" s="45" t="n">
        <v>125</v>
      </c>
      <c r="G54" s="46" t="n">
        <v>30</v>
      </c>
      <c r="H54" s="48" t="s">
        <v>48</v>
      </c>
      <c r="I54" s="6" t="n">
        <f aca="false">F54+G54/60</f>
        <v>125.5</v>
      </c>
      <c r="J54" s="6" t="n">
        <f aca="false">C54+D54/60</f>
        <v>48.575</v>
      </c>
      <c r="K54" s="1" t="n">
        <v>1998</v>
      </c>
      <c r="L54" s="1" t="n">
        <v>3</v>
      </c>
      <c r="M54" s="1" t="n">
        <v>5</v>
      </c>
      <c r="O54" s="1" t="n">
        <v>246</v>
      </c>
      <c r="R54" s="1" t="n">
        <v>32.09</v>
      </c>
      <c r="S54" s="9" t="n">
        <v>0.5855461</v>
      </c>
      <c r="T54" s="10" t="n">
        <v>2.960083</v>
      </c>
      <c r="U54" s="10" t="n">
        <v>9.924948</v>
      </c>
      <c r="V54" s="7" t="n">
        <v>2.41084337349398</v>
      </c>
    </row>
  </sheetData>
  <mergeCells count="10">
    <mergeCell ref="P4:Q4"/>
    <mergeCell ref="P5:Q5"/>
    <mergeCell ref="C7:E7"/>
    <mergeCell ref="F7:H7"/>
    <mergeCell ref="K7:N7"/>
    <mergeCell ref="C8:E8"/>
    <mergeCell ref="F8:H8"/>
    <mergeCell ref="I9:J9"/>
    <mergeCell ref="M9:N9"/>
    <mergeCell ref="U9:W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85"/>
  </cols>
  <sheetData>
    <row r="3" customFormat="false" ht="15" hidden="false" customHeight="false" outlineLevel="0" collapsed="false">
      <c r="A3" s="51" t="s">
        <v>2</v>
      </c>
      <c r="B3" s="52"/>
      <c r="C3" s="52"/>
      <c r="E3" s="53"/>
      <c r="F3" s="8"/>
      <c r="G3" s="54"/>
      <c r="H3" s="55"/>
      <c r="I3" s="55"/>
    </row>
    <row r="4" customFormat="false" ht="15" hidden="false" customHeight="false" outlineLevel="0" collapsed="false">
      <c r="A4" s="51"/>
      <c r="B4" s="52"/>
      <c r="C4" s="52"/>
      <c r="D4" s="56" t="s">
        <v>3</v>
      </c>
      <c r="E4" s="56"/>
      <c r="F4" s="8"/>
      <c r="G4" s="54"/>
      <c r="H4" s="55"/>
      <c r="I4" s="55"/>
    </row>
    <row r="5" customFormat="false" ht="15" hidden="false" customHeight="false" outlineLevel="0" collapsed="false">
      <c r="A5" s="51"/>
      <c r="B5" s="52"/>
      <c r="C5" s="52"/>
      <c r="D5" s="57" t="s">
        <v>4</v>
      </c>
      <c r="E5" s="57"/>
      <c r="F5" s="8"/>
      <c r="G5" s="54"/>
      <c r="H5" s="55"/>
      <c r="I5" s="55"/>
    </row>
    <row r="6" customFormat="false" ht="15" hidden="false" customHeight="false" outlineLevel="0" collapsed="false">
      <c r="A6" s="51"/>
      <c r="B6" s="52"/>
      <c r="C6" s="52"/>
      <c r="D6" s="58" t="s">
        <v>5</v>
      </c>
      <c r="E6" s="59" t="s">
        <v>5</v>
      </c>
      <c r="F6" s="17" t="s">
        <v>6</v>
      </c>
      <c r="G6" s="54"/>
      <c r="H6" s="55"/>
      <c r="I6" s="55"/>
    </row>
    <row r="7" customFormat="false" ht="15" hidden="false" customHeight="false" outlineLevel="0" collapsed="false">
      <c r="A7" s="51" t="s">
        <v>8</v>
      </c>
      <c r="B7" s="60" t="s">
        <v>10</v>
      </c>
      <c r="C7" s="60" t="s">
        <v>11</v>
      </c>
      <c r="D7" s="58" t="s">
        <v>14</v>
      </c>
      <c r="E7" s="59" t="s">
        <v>15</v>
      </c>
      <c r="F7" s="17" t="s">
        <v>15</v>
      </c>
      <c r="G7" s="61" t="s">
        <v>16</v>
      </c>
      <c r="H7" s="62" t="s">
        <v>17</v>
      </c>
      <c r="I7" s="62" t="s">
        <v>18</v>
      </c>
      <c r="J7" s="63" t="s">
        <v>19</v>
      </c>
    </row>
    <row r="8" customFormat="false" ht="15" hidden="false" customHeight="false" outlineLevel="0" collapsed="false">
      <c r="A8" s="51" t="s">
        <v>21</v>
      </c>
      <c r="B8" s="60" t="s">
        <v>24</v>
      </c>
      <c r="C8" s="60" t="s">
        <v>25</v>
      </c>
      <c r="D8" s="64" t="s">
        <v>27</v>
      </c>
      <c r="E8" s="65"/>
      <c r="F8" s="8"/>
      <c r="G8" s="61" t="s">
        <v>28</v>
      </c>
      <c r="H8" s="62" t="s">
        <v>28</v>
      </c>
      <c r="I8" s="62" t="s">
        <v>28</v>
      </c>
      <c r="J8" s="63" t="s">
        <v>29</v>
      </c>
    </row>
    <row r="9" customFormat="false" ht="15" hidden="false" customHeight="false" outlineLevel="0" collapsed="false">
      <c r="A9" s="51" t="s">
        <v>30</v>
      </c>
      <c r="B9" s="66" t="s">
        <v>30</v>
      </c>
      <c r="C9" s="66"/>
      <c r="D9" s="67" t="s">
        <v>30</v>
      </c>
      <c r="E9" s="68" t="s">
        <v>30</v>
      </c>
      <c r="F9" s="36" t="s">
        <v>30</v>
      </c>
      <c r="G9" s="69" t="s">
        <v>30</v>
      </c>
      <c r="H9" s="70" t="s">
        <v>30</v>
      </c>
      <c r="I9" s="71" t="s">
        <v>30</v>
      </c>
      <c r="J9" s="71"/>
    </row>
    <row r="10" customFormat="false" ht="12.75" hidden="false" customHeight="false" outlineLevel="0" collapsed="false">
      <c r="A10" s="51" t="s">
        <v>32</v>
      </c>
      <c r="B10" s="72" t="s">
        <v>36</v>
      </c>
      <c r="C10" s="72"/>
      <c r="D10" s="51" t="s">
        <v>40</v>
      </c>
      <c r="E10" s="73" t="s">
        <v>41</v>
      </c>
      <c r="F10" s="74" t="s">
        <v>41</v>
      </c>
      <c r="G10" s="61" t="s">
        <v>42</v>
      </c>
      <c r="H10" s="62" t="s">
        <v>43</v>
      </c>
      <c r="I10" s="62" t="s">
        <v>44</v>
      </c>
      <c r="J10" s="51" t="s">
        <v>45</v>
      </c>
    </row>
    <row r="11" customFormat="false" ht="12.75" hidden="false" customHeight="false" outlineLevel="0" collapsed="false">
      <c r="A11" s="0" t="s">
        <v>54</v>
      </c>
      <c r="B11" s="52" t="n">
        <v>126.333333333333</v>
      </c>
      <c r="C11" s="52" t="n">
        <v>48.625</v>
      </c>
      <c r="D11" s="0" t="n">
        <v>10.689</v>
      </c>
      <c r="E11" s="0" t="n">
        <v>32.541</v>
      </c>
      <c r="F11" s="0" t="n">
        <v>32.5563</v>
      </c>
      <c r="G11" s="0" t="n">
        <v>0.59</v>
      </c>
      <c r="H11" s="0" t="n">
        <v>3.8</v>
      </c>
      <c r="I11" s="0" t="n">
        <v>5.1</v>
      </c>
      <c r="J11" s="75" t="n">
        <v>0.44</v>
      </c>
    </row>
    <row r="12" customFormat="false" ht="12.75" hidden="false" customHeight="false" outlineLevel="0" collapsed="false">
      <c r="A12" s="0" t="s">
        <v>55</v>
      </c>
      <c r="B12" s="52" t="n">
        <v>126.666666666667</v>
      </c>
      <c r="C12" s="52" t="n">
        <v>48.65</v>
      </c>
      <c r="D12" s="0" t="n">
        <v>11.346</v>
      </c>
      <c r="E12" s="0" t="n">
        <v>32.7</v>
      </c>
      <c r="F12" s="0" t="n">
        <v>32.7065</v>
      </c>
      <c r="G12" s="0" t="n">
        <v>0.57</v>
      </c>
      <c r="H12" s="0" t="n">
        <v>3.4</v>
      </c>
      <c r="I12" s="0" t="n">
        <v>5.3</v>
      </c>
      <c r="J12" s="53" t="n">
        <v>0.538242424242424</v>
      </c>
    </row>
    <row r="13" customFormat="false" ht="12.75" hidden="false" customHeight="false" outlineLevel="0" collapsed="false">
      <c r="A13" s="0" t="s">
        <v>56</v>
      </c>
      <c r="B13" s="52" t="n">
        <v>127.166666666667</v>
      </c>
      <c r="C13" s="52" t="n">
        <v>48.695</v>
      </c>
      <c r="D13" s="0" t="n">
        <v>11.378</v>
      </c>
      <c r="E13" s="0" t="n">
        <v>32.719</v>
      </c>
      <c r="F13" s="0" t="n">
        <v>32.7242</v>
      </c>
      <c r="G13" s="0" t="n">
        <v>0.57</v>
      </c>
      <c r="H13" s="0" t="n">
        <v>3.6</v>
      </c>
      <c r="I13" s="0" t="n">
        <v>5.3</v>
      </c>
      <c r="J13" s="53" t="n">
        <v>0.50429003021148</v>
      </c>
    </row>
    <row r="14" customFormat="false" ht="12.75" hidden="false" customHeight="false" outlineLevel="0" collapsed="false">
      <c r="A14" s="0" t="s">
        <v>60</v>
      </c>
      <c r="B14" s="52" t="n">
        <v>129.166666666667</v>
      </c>
      <c r="C14" s="52" t="n">
        <v>48.8566666666667</v>
      </c>
      <c r="D14" s="0" t="n">
        <v>9.29</v>
      </c>
      <c r="E14" s="0" t="n">
        <v>32.52</v>
      </c>
      <c r="F14" s="0" t="n">
        <v>32.5509</v>
      </c>
      <c r="G14" s="54" t="n">
        <v>0.6992092</v>
      </c>
      <c r="H14" s="55" t="n">
        <v>4.7486</v>
      </c>
      <c r="I14" s="55" t="n">
        <v>5.395063</v>
      </c>
      <c r="J14" s="53" t="n">
        <v>0.510755287009063</v>
      </c>
    </row>
    <row r="15" customFormat="false" ht="12.75" hidden="false" customHeight="false" outlineLevel="0" collapsed="false">
      <c r="A15" s="0" t="s">
        <v>86</v>
      </c>
      <c r="B15" s="52" t="n">
        <v>126.333333333333</v>
      </c>
      <c r="C15" s="52" t="n">
        <v>48.6</v>
      </c>
      <c r="F15" s="0" t="n">
        <v>32.587</v>
      </c>
      <c r="G15" s="54" t="n">
        <v>0.6058076</v>
      </c>
      <c r="H15" s="55" t="n">
        <v>3.483396</v>
      </c>
      <c r="I15" s="55" t="n">
        <v>5.664817</v>
      </c>
      <c r="J15" s="53" t="n">
        <v>0.801454545454546</v>
      </c>
    </row>
    <row r="16" customFormat="false" ht="12.75" hidden="false" customHeight="false" outlineLevel="0" collapsed="false">
      <c r="A16" s="0" t="s">
        <v>57</v>
      </c>
      <c r="B16" s="52" t="n">
        <v>127.666666666667</v>
      </c>
      <c r="C16" s="52" t="n">
        <v>48.7433333333333</v>
      </c>
      <c r="D16" s="0" t="n">
        <v>9.43</v>
      </c>
      <c r="E16" s="0" t="n">
        <v>32.55</v>
      </c>
      <c r="F16" s="0" t="n">
        <v>32.5235</v>
      </c>
      <c r="G16" s="0" t="n">
        <v>0.72</v>
      </c>
      <c r="H16" s="0" t="n">
        <v>4.7</v>
      </c>
      <c r="I16" s="0" t="n">
        <v>5.7</v>
      </c>
      <c r="J16" s="53" t="n">
        <v>0.493102409638554</v>
      </c>
    </row>
    <row r="17" customFormat="false" ht="12.75" hidden="false" customHeight="false" outlineLevel="0" collapsed="false">
      <c r="A17" s="0" t="s">
        <v>53</v>
      </c>
      <c r="B17" s="52" t="n">
        <v>126</v>
      </c>
      <c r="C17" s="52" t="n">
        <v>48.6</v>
      </c>
      <c r="D17" s="0" t="n">
        <v>11.4</v>
      </c>
      <c r="E17" s="0" t="n">
        <v>32.6</v>
      </c>
      <c r="F17" s="0" t="n">
        <v>32.7002</v>
      </c>
      <c r="G17" s="0" t="n">
        <v>0.6</v>
      </c>
      <c r="H17" s="0" t="n">
        <v>3.7</v>
      </c>
      <c r="I17" s="0" t="n">
        <v>5.9</v>
      </c>
      <c r="J17" s="53" t="n">
        <v>0.343813813813814</v>
      </c>
    </row>
    <row r="18" customFormat="false" ht="12.75" hidden="false" customHeight="false" outlineLevel="0" collapsed="false">
      <c r="A18" s="0" t="s">
        <v>80</v>
      </c>
      <c r="B18" s="52" t="n">
        <v>129.166666666667</v>
      </c>
      <c r="C18" s="52" t="n">
        <v>48.9</v>
      </c>
      <c r="F18" s="0" t="n">
        <v>32.582</v>
      </c>
      <c r="G18" s="54" t="n">
        <v>0.6949844</v>
      </c>
      <c r="H18" s="55" t="n">
        <v>4.623007</v>
      </c>
      <c r="I18" s="55" t="n">
        <v>6.165651</v>
      </c>
      <c r="J18" s="53" t="n">
        <v>0.459033232628399</v>
      </c>
    </row>
    <row r="19" customFormat="false" ht="12.75" hidden="false" customHeight="false" outlineLevel="0" collapsed="false">
      <c r="A19" s="0" t="s">
        <v>61</v>
      </c>
      <c r="B19" s="52" t="n">
        <v>129.666666666667</v>
      </c>
      <c r="C19" s="52" t="n">
        <v>48.9</v>
      </c>
      <c r="F19" s="0" t="n">
        <v>32.589</v>
      </c>
      <c r="G19" s="54" t="n">
        <v>0.7111735</v>
      </c>
      <c r="H19" s="55" t="n">
        <v>4.908027</v>
      </c>
      <c r="I19" s="55" t="n">
        <v>6.17271</v>
      </c>
      <c r="J19" s="53" t="n">
        <v>0.483121212121212</v>
      </c>
    </row>
    <row r="20" customFormat="false" ht="12.75" hidden="false" customHeight="false" outlineLevel="0" collapsed="false">
      <c r="A20" s="0" t="s">
        <v>61</v>
      </c>
      <c r="B20" s="52" t="n">
        <v>129.666666666667</v>
      </c>
      <c r="C20" s="52" t="n">
        <v>48.8933333333333</v>
      </c>
      <c r="D20" s="0" t="n">
        <v>8.983</v>
      </c>
      <c r="E20" s="0" t="n">
        <v>32.596</v>
      </c>
      <c r="F20" s="0" t="n">
        <v>32.6019</v>
      </c>
      <c r="G20" s="54" t="n">
        <v>0.7482641</v>
      </c>
      <c r="H20" s="55" t="n">
        <v>5.775156</v>
      </c>
      <c r="I20" s="55" t="n">
        <v>6.42436</v>
      </c>
      <c r="J20" s="53" t="n">
        <v>0.410543806646526</v>
      </c>
    </row>
    <row r="21" customFormat="false" ht="12.75" hidden="false" customHeight="false" outlineLevel="0" collapsed="false">
      <c r="A21" s="0" t="s">
        <v>84</v>
      </c>
      <c r="B21" s="52" t="n">
        <v>127.2</v>
      </c>
      <c r="C21" s="52" t="n">
        <v>48.7</v>
      </c>
      <c r="F21" s="0" t="n">
        <v>32.598</v>
      </c>
      <c r="G21" s="54" t="n">
        <v>0.6097282</v>
      </c>
      <c r="H21" s="55" t="n">
        <v>3.577516</v>
      </c>
      <c r="I21" s="55" t="n">
        <v>6.443707</v>
      </c>
      <c r="J21" s="53" t="n">
        <v>0.814468085106383</v>
      </c>
    </row>
    <row r="22" customFormat="false" ht="12.75" hidden="false" customHeight="false" outlineLevel="0" collapsed="false">
      <c r="A22" s="0" t="s">
        <v>62</v>
      </c>
      <c r="B22" s="52" t="n">
        <v>130.166666666667</v>
      </c>
      <c r="C22" s="52" t="n">
        <v>48.9333333333333</v>
      </c>
      <c r="D22" s="0" t="n">
        <v>8.986</v>
      </c>
      <c r="E22" s="0" t="n">
        <v>32.602</v>
      </c>
      <c r="F22" s="0" t="n">
        <v>32.6079</v>
      </c>
      <c r="G22" s="54" t="n">
        <v>0.7482641</v>
      </c>
      <c r="H22" s="55" t="n">
        <v>5.661035</v>
      </c>
      <c r="I22" s="55" t="n">
        <v>6.63029</v>
      </c>
      <c r="J22" s="53" t="n">
        <v>0.408078078078078</v>
      </c>
    </row>
    <row r="23" customFormat="false" ht="12.75" hidden="false" customHeight="false" outlineLevel="0" collapsed="false">
      <c r="A23" s="0" t="s">
        <v>85</v>
      </c>
      <c r="B23" s="52" t="n">
        <v>126.666666666667</v>
      </c>
      <c r="C23" s="52" t="n">
        <v>48.7</v>
      </c>
      <c r="F23" s="0" t="n">
        <v>32.564</v>
      </c>
      <c r="G23" s="54" t="n">
        <v>0.6057272</v>
      </c>
      <c r="H23" s="55" t="n">
        <v>3.387479</v>
      </c>
      <c r="I23" s="55" t="n">
        <v>6.742364</v>
      </c>
      <c r="J23" s="53" t="n">
        <v>0.885818181818182</v>
      </c>
    </row>
    <row r="24" customFormat="false" ht="12.75" hidden="false" customHeight="false" outlineLevel="0" collapsed="false">
      <c r="A24" s="0" t="s">
        <v>83</v>
      </c>
      <c r="B24" s="52" t="n">
        <v>127.666666666667</v>
      </c>
      <c r="C24" s="52" t="n">
        <v>48.7</v>
      </c>
      <c r="F24" s="0" t="n">
        <v>32.549</v>
      </c>
      <c r="G24" s="54" t="n">
        <v>0.7196837</v>
      </c>
      <c r="H24" s="55" t="n">
        <v>5.102236</v>
      </c>
      <c r="I24" s="55" t="n">
        <v>6.757677</v>
      </c>
      <c r="J24" s="53" t="n">
        <v>0.595907692307692</v>
      </c>
    </row>
    <row r="25" customFormat="false" ht="12.75" hidden="false" customHeight="false" outlineLevel="0" collapsed="false">
      <c r="A25" s="0" t="s">
        <v>59</v>
      </c>
      <c r="B25" s="52" t="n">
        <v>128.666666666667</v>
      </c>
      <c r="C25" s="52" t="n">
        <v>48.8166666666667</v>
      </c>
      <c r="D25" s="0" t="n">
        <v>9.03</v>
      </c>
      <c r="E25" s="0" t="n">
        <v>32.55</v>
      </c>
      <c r="F25" s="0" t="n">
        <v>32.5709</v>
      </c>
      <c r="G25" s="54" t="n">
        <v>0.7794839</v>
      </c>
      <c r="H25" s="55" t="n">
        <v>6.11761</v>
      </c>
      <c r="I25" s="55" t="n">
        <v>6.836243</v>
      </c>
      <c r="J25" s="53" t="n">
        <v>0.4202416918429</v>
      </c>
    </row>
    <row r="26" customFormat="false" ht="12.75" hidden="false" customHeight="false" outlineLevel="0" collapsed="false">
      <c r="A26" s="0" t="s">
        <v>58</v>
      </c>
      <c r="B26" s="52" t="n">
        <v>128.166666666667</v>
      </c>
      <c r="C26" s="52" t="n">
        <v>48.7766666666667</v>
      </c>
      <c r="D26" s="0" t="n">
        <v>9.08</v>
      </c>
      <c r="E26" s="0" t="n">
        <v>32.54</v>
      </c>
      <c r="F26" s="0" t="n">
        <v>32.5536</v>
      </c>
      <c r="G26" s="54" t="n">
        <v>0.7750238</v>
      </c>
      <c r="H26" s="55" t="n">
        <v>6.174699</v>
      </c>
      <c r="I26" s="55" t="n">
        <v>7.04222</v>
      </c>
      <c r="J26" s="53" t="n">
        <v>0.479878787878788</v>
      </c>
    </row>
    <row r="27" customFormat="false" ht="12.75" hidden="false" customHeight="false" outlineLevel="0" collapsed="false">
      <c r="A27" s="0" t="s">
        <v>63</v>
      </c>
      <c r="B27" s="52" t="n">
        <v>130.666666666667</v>
      </c>
      <c r="C27" s="52" t="n">
        <v>49</v>
      </c>
      <c r="F27" s="0" t="n">
        <v>32.594</v>
      </c>
      <c r="G27" s="54" t="n">
        <v>0.77</v>
      </c>
      <c r="H27" s="55" t="n">
        <v>6</v>
      </c>
      <c r="I27" s="55" t="n">
        <v>7.2</v>
      </c>
      <c r="J27" s="53" t="n">
        <v>0.484894259818731</v>
      </c>
    </row>
    <row r="28" customFormat="false" ht="12.75" hidden="false" customHeight="false" outlineLevel="0" collapsed="false">
      <c r="A28" s="0" t="s">
        <v>82</v>
      </c>
      <c r="B28" s="52" t="n">
        <v>128.166666666667</v>
      </c>
      <c r="C28" s="52" t="n">
        <v>48.8</v>
      </c>
      <c r="F28" s="0" t="n">
        <v>32.464</v>
      </c>
      <c r="G28" s="54" t="n">
        <v>0.7643333</v>
      </c>
      <c r="H28" s="55" t="n">
        <v>5.339737</v>
      </c>
      <c r="I28" s="55" t="n">
        <v>7.379223</v>
      </c>
      <c r="J28" s="53" t="n">
        <v>0.559692307692308</v>
      </c>
    </row>
    <row r="29" customFormat="false" ht="12.75" hidden="false" customHeight="false" outlineLevel="0" collapsed="false">
      <c r="A29" s="0" t="s">
        <v>81</v>
      </c>
      <c r="B29" s="52" t="n">
        <v>128.666666666667</v>
      </c>
      <c r="C29" s="52" t="n">
        <v>48.8</v>
      </c>
      <c r="F29" s="0" t="n">
        <v>32.481</v>
      </c>
      <c r="G29" s="54" t="n">
        <v>0.7561046</v>
      </c>
      <c r="H29" s="55" t="n">
        <v>5.481819</v>
      </c>
      <c r="I29" s="55" t="n">
        <v>7.387473</v>
      </c>
      <c r="J29" s="53" t="n">
        <v>0.459033232628399</v>
      </c>
    </row>
    <row r="30" customFormat="false" ht="12.75" hidden="false" customHeight="false" outlineLevel="0" collapsed="false">
      <c r="A30" s="0" t="s">
        <v>63</v>
      </c>
      <c r="B30" s="52" t="n">
        <v>130.666666666667</v>
      </c>
      <c r="C30" s="52" t="n">
        <v>48.97</v>
      </c>
      <c r="D30" s="0" t="n">
        <v>8.635</v>
      </c>
      <c r="E30" s="0" t="n">
        <v>32.597</v>
      </c>
      <c r="F30" s="0" t="n">
        <v>32.602</v>
      </c>
      <c r="G30" s="54" t="n">
        <v>0.8248832</v>
      </c>
      <c r="H30" s="55" t="n">
        <v>6.69523</v>
      </c>
      <c r="I30" s="55" t="n">
        <v>7.479523</v>
      </c>
      <c r="J30" s="75" t="n">
        <v>0.362</v>
      </c>
    </row>
    <row r="31" customFormat="false" ht="12.75" hidden="false" customHeight="false" outlineLevel="0" collapsed="false">
      <c r="A31" s="0" t="s">
        <v>62</v>
      </c>
      <c r="B31" s="52" t="n">
        <v>130.166666666667</v>
      </c>
      <c r="C31" s="52" t="n">
        <v>48.9</v>
      </c>
      <c r="F31" s="0" t="n">
        <v>32.604</v>
      </c>
      <c r="G31" s="54" t="n">
        <v>0.79</v>
      </c>
      <c r="H31" s="55" t="n">
        <v>6.4</v>
      </c>
      <c r="I31" s="55" t="n">
        <v>7.8</v>
      </c>
      <c r="J31" s="53" t="n">
        <v>0.470542168674699</v>
      </c>
    </row>
    <row r="32" customFormat="false" ht="12.75" hidden="false" customHeight="false" outlineLevel="0" collapsed="false">
      <c r="A32" s="0" t="s">
        <v>51</v>
      </c>
      <c r="B32" s="52" t="n">
        <v>125</v>
      </c>
      <c r="C32" s="52" t="n">
        <v>48.5383333333333</v>
      </c>
      <c r="F32" s="0" t="n">
        <v>32.2489</v>
      </c>
      <c r="G32" s="0" t="n">
        <v>0.62</v>
      </c>
      <c r="H32" s="0" t="n">
        <v>3.4</v>
      </c>
      <c r="I32" s="0" t="n">
        <v>8.8</v>
      </c>
      <c r="J32" s="53" t="n">
        <v>0.581873111782477</v>
      </c>
    </row>
    <row r="33" customFormat="false" ht="12.75" hidden="false" customHeight="false" outlineLevel="0" collapsed="false">
      <c r="A33" s="0" t="s">
        <v>64</v>
      </c>
      <c r="B33" s="52" t="n">
        <v>131.666666666667</v>
      </c>
      <c r="C33" s="52" t="n">
        <v>49.0433333333333</v>
      </c>
      <c r="D33" s="0" t="n">
        <v>8.09</v>
      </c>
      <c r="E33" s="0" t="n">
        <v>32.66</v>
      </c>
      <c r="F33" s="0" t="n">
        <v>32.6417</v>
      </c>
      <c r="G33" s="54" t="n">
        <v>0.8339141</v>
      </c>
      <c r="H33" s="55" t="n">
        <v>7.25642</v>
      </c>
      <c r="I33" s="55" t="n">
        <v>9.015454</v>
      </c>
      <c r="J33" s="53" t="n">
        <v>0.373855421686747</v>
      </c>
    </row>
    <row r="34" customFormat="false" ht="12.75" hidden="false" customHeight="false" outlineLevel="0" collapsed="false">
      <c r="A34" s="0" t="s">
        <v>88</v>
      </c>
      <c r="B34" s="52" t="n">
        <v>125.5</v>
      </c>
      <c r="C34" s="52" t="n">
        <v>48.6</v>
      </c>
      <c r="F34" s="0" t="n">
        <v>32.09</v>
      </c>
      <c r="G34" s="54" t="n">
        <v>0.5855461</v>
      </c>
      <c r="H34" s="55" t="n">
        <v>2.960083</v>
      </c>
      <c r="I34" s="55" t="n">
        <v>9.924948</v>
      </c>
      <c r="J34" s="53" t="n">
        <v>2.41084337349398</v>
      </c>
    </row>
    <row r="35" customFormat="false" ht="12.75" hidden="false" customHeight="false" outlineLevel="0" collapsed="false">
      <c r="A35" s="0" t="s">
        <v>66</v>
      </c>
      <c r="B35" s="52" t="n">
        <v>133.666666666667</v>
      </c>
      <c r="C35" s="52" t="n">
        <v>49.2</v>
      </c>
      <c r="D35" s="0" t="n">
        <v>7.614</v>
      </c>
      <c r="E35" s="0" t="n">
        <v>32.597</v>
      </c>
      <c r="F35" s="0" t="n">
        <v>32.6011</v>
      </c>
      <c r="G35" s="54" t="n">
        <v>0.9106477</v>
      </c>
      <c r="H35" s="55" t="n">
        <v>8.042846</v>
      </c>
      <c r="I35" s="55" t="n">
        <v>11.3</v>
      </c>
      <c r="J35" s="53" t="n">
        <v>0.321</v>
      </c>
    </row>
    <row r="36" customFormat="false" ht="12.75" hidden="false" customHeight="false" outlineLevel="0" collapsed="false">
      <c r="A36" s="0" t="s">
        <v>65</v>
      </c>
      <c r="B36" s="52" t="n">
        <v>132.666666666667</v>
      </c>
      <c r="C36" s="52" t="n">
        <v>49.1233333333333</v>
      </c>
      <c r="D36" s="0" t="n">
        <v>7.625</v>
      </c>
      <c r="E36" s="0" t="n">
        <v>32.611</v>
      </c>
      <c r="F36" s="0" t="n">
        <v>32.618</v>
      </c>
      <c r="G36" s="54" t="n">
        <v>0.8971103</v>
      </c>
      <c r="H36" s="55" t="n">
        <v>8.099052</v>
      </c>
      <c r="I36" s="55" t="n">
        <v>11.51391</v>
      </c>
      <c r="J36" s="53" t="n">
        <v>0.350181818181818</v>
      </c>
    </row>
    <row r="37" customFormat="false" ht="12.75" hidden="false" customHeight="false" outlineLevel="0" collapsed="false">
      <c r="A37" s="0" t="s">
        <v>67</v>
      </c>
      <c r="B37" s="52" t="n">
        <v>134.666666666667</v>
      </c>
      <c r="C37" s="52" t="n">
        <v>49.2833333333333</v>
      </c>
      <c r="D37" s="0" t="n">
        <v>7.499</v>
      </c>
      <c r="E37" s="0" t="n">
        <v>32.613</v>
      </c>
      <c r="F37" s="0" t="n">
        <v>32.6184</v>
      </c>
      <c r="G37" s="54" t="n">
        <v>0.9241836</v>
      </c>
      <c r="H37" s="55" t="n">
        <v>8.436391</v>
      </c>
      <c r="I37" s="55" t="n">
        <v>11.70623</v>
      </c>
      <c r="J37" s="53" t="n">
        <v>0.387915407854985</v>
      </c>
    </row>
    <row r="38" customFormat="false" ht="12.75" hidden="false" customHeight="false" outlineLevel="0" collapsed="false">
      <c r="A38" s="0" t="s">
        <v>52</v>
      </c>
      <c r="B38" s="52" t="n">
        <v>125.5</v>
      </c>
      <c r="C38" s="52" t="n">
        <v>48.575</v>
      </c>
      <c r="D38" s="0" t="n">
        <v>11.219</v>
      </c>
      <c r="E38" s="0" t="n">
        <v>32.023</v>
      </c>
      <c r="F38" s="0" t="n">
        <v>32.039</v>
      </c>
      <c r="G38" s="0" t="n">
        <v>0.73</v>
      </c>
      <c r="H38" s="0" t="n">
        <v>5.3</v>
      </c>
      <c r="I38" s="0" t="n">
        <v>12.1</v>
      </c>
      <c r="J38" s="53" t="n">
        <v>0.645242424242424</v>
      </c>
    </row>
    <row r="39" customFormat="false" ht="12.75" hidden="false" customHeight="false" outlineLevel="0" collapsed="false">
      <c r="A39" s="0" t="s">
        <v>87</v>
      </c>
      <c r="B39" s="52" t="n">
        <v>126</v>
      </c>
      <c r="C39" s="52" t="n">
        <v>48.7</v>
      </c>
      <c r="F39" s="0" t="n">
        <v>31.829</v>
      </c>
      <c r="G39" s="54" t="n">
        <v>0.6548555</v>
      </c>
      <c r="H39" s="55" t="n">
        <v>4.342435</v>
      </c>
      <c r="I39" s="55" t="n">
        <v>12.8414</v>
      </c>
      <c r="J39" s="53" t="n">
        <v>0.277168674698795</v>
      </c>
    </row>
    <row r="40" customFormat="false" ht="12.75" hidden="false" customHeight="false" outlineLevel="0" collapsed="false">
      <c r="A40" s="0" t="s">
        <v>68</v>
      </c>
      <c r="B40" s="52" t="n">
        <v>135.666666666667</v>
      </c>
      <c r="C40" s="52" t="n">
        <v>49.35</v>
      </c>
      <c r="D40" s="0" t="n">
        <v>7.238</v>
      </c>
      <c r="E40" s="0" t="n">
        <v>32.547</v>
      </c>
      <c r="F40" s="0" t="n">
        <v>32.5502</v>
      </c>
      <c r="G40" s="54" t="n">
        <v>1.016932</v>
      </c>
      <c r="H40" s="55" t="n">
        <v>9.708225</v>
      </c>
      <c r="I40" s="55" t="n">
        <v>13.2599</v>
      </c>
      <c r="J40" s="53" t="n">
        <v>0.330727272727273</v>
      </c>
    </row>
    <row r="41" customFormat="false" ht="12.75" hidden="false" customHeight="false" outlineLevel="0" collapsed="false">
      <c r="A41" s="0" t="s">
        <v>69</v>
      </c>
      <c r="B41" s="52" t="n">
        <v>136.666666666667</v>
      </c>
      <c r="C41" s="52" t="n">
        <v>49.4333333333333</v>
      </c>
      <c r="D41" s="0" t="n">
        <v>7.134</v>
      </c>
      <c r="E41" s="0" t="n">
        <v>32.589</v>
      </c>
      <c r="F41" s="0" t="n">
        <v>32.5927</v>
      </c>
      <c r="G41" s="54" t="n">
        <v>1.003986</v>
      </c>
      <c r="H41" s="55" t="n">
        <v>9.589592</v>
      </c>
      <c r="I41" s="55" t="n">
        <v>13.42757</v>
      </c>
      <c r="J41" s="53" t="n">
        <v>0.39761329305136</v>
      </c>
    </row>
    <row r="42" customFormat="false" ht="12.75" hidden="false" customHeight="false" outlineLevel="0" collapsed="false">
      <c r="A42" s="0" t="s">
        <v>75</v>
      </c>
      <c r="B42" s="52" t="n">
        <v>142.666666666667</v>
      </c>
      <c r="C42" s="52" t="n">
        <v>49.8366666666667</v>
      </c>
      <c r="D42" s="0" t="n">
        <v>6.444</v>
      </c>
      <c r="E42" s="0" t="n">
        <v>32.702</v>
      </c>
      <c r="F42" s="0" t="n">
        <v>32.7031</v>
      </c>
      <c r="G42" s="54" t="n">
        <v>1.026191</v>
      </c>
      <c r="H42" s="55" t="n">
        <v>10.13378</v>
      </c>
      <c r="I42" s="55" t="n">
        <v>13.65047</v>
      </c>
      <c r="J42" s="53" t="n">
        <v>0.369636363636364</v>
      </c>
    </row>
    <row r="43" customFormat="false" ht="12.75" hidden="false" customHeight="false" outlineLevel="0" collapsed="false">
      <c r="A43" s="0" t="s">
        <v>71</v>
      </c>
      <c r="B43" s="52" t="n">
        <v>138.666666666667</v>
      </c>
      <c r="C43" s="52" t="n">
        <v>49.5666666666667</v>
      </c>
      <c r="D43" s="0" t="n">
        <v>6.639</v>
      </c>
      <c r="E43" s="0" t="n">
        <v>32.656</v>
      </c>
      <c r="F43" s="0" t="n">
        <v>32.6743</v>
      </c>
      <c r="G43" s="54" t="n">
        <v>1.054601</v>
      </c>
      <c r="H43" s="55" t="n">
        <v>10.29965</v>
      </c>
      <c r="I43" s="55" t="n">
        <v>14.1</v>
      </c>
      <c r="J43" s="53" t="n">
        <v>0.297934131736527</v>
      </c>
    </row>
    <row r="44" customFormat="false" ht="12.75" hidden="false" customHeight="false" outlineLevel="0" collapsed="false">
      <c r="A44" s="0" t="s">
        <v>70</v>
      </c>
      <c r="B44" s="52" t="n">
        <v>137.666666666667</v>
      </c>
      <c r="C44" s="52" t="n">
        <v>49.5</v>
      </c>
      <c r="D44" s="0" t="n">
        <v>6.801</v>
      </c>
      <c r="E44" s="0" t="n">
        <v>32.644</v>
      </c>
      <c r="F44" s="0" t="n">
        <v>32.6489</v>
      </c>
      <c r="G44" s="54" t="n">
        <v>1.022535</v>
      </c>
      <c r="H44" s="55" t="n">
        <v>9.861249</v>
      </c>
      <c r="I44" s="55" t="n">
        <v>14.15267</v>
      </c>
      <c r="J44" s="53" t="n">
        <v>0.309397590361446</v>
      </c>
    </row>
    <row r="45" customFormat="false" ht="12.75" hidden="false" customHeight="false" outlineLevel="0" collapsed="false">
      <c r="A45" s="0" t="s">
        <v>72</v>
      </c>
      <c r="B45" s="52" t="n">
        <v>139.666666666667</v>
      </c>
      <c r="C45" s="52" t="n">
        <v>49.6333333333333</v>
      </c>
      <c r="D45" s="0" t="n">
        <v>6.57</v>
      </c>
      <c r="E45" s="0" t="n">
        <v>32.69</v>
      </c>
      <c r="F45" s="0" t="n">
        <v>32.6958</v>
      </c>
      <c r="G45" s="54" t="n">
        <v>1.023327</v>
      </c>
      <c r="H45" s="55" t="n">
        <v>10.1673</v>
      </c>
      <c r="I45" s="55" t="n">
        <v>14.35104</v>
      </c>
      <c r="J45" s="53" t="n">
        <v>0.282948328267477</v>
      </c>
    </row>
    <row r="46" customFormat="false" ht="12.75" hidden="false" customHeight="false" outlineLevel="0" collapsed="false">
      <c r="A46" s="0" t="s">
        <v>76</v>
      </c>
      <c r="B46" s="52" t="n">
        <v>143.605</v>
      </c>
      <c r="C46" s="52" t="n">
        <v>50</v>
      </c>
      <c r="D46" s="0" t="n">
        <v>6.118</v>
      </c>
      <c r="E46" s="0" t="n">
        <v>32.724</v>
      </c>
      <c r="F46" s="0" t="n">
        <v>32.7289</v>
      </c>
      <c r="G46" s="54" t="n">
        <v>1.070482</v>
      </c>
      <c r="H46" s="55" t="n">
        <v>10.737</v>
      </c>
      <c r="I46" s="55" t="n">
        <v>15.12551</v>
      </c>
      <c r="J46" s="53" t="n">
        <v>0.347027027027027</v>
      </c>
    </row>
    <row r="47" customFormat="false" ht="12.75" hidden="false" customHeight="false" outlineLevel="0" collapsed="false">
      <c r="A47" s="0" t="s">
        <v>74</v>
      </c>
      <c r="B47" s="52" t="n">
        <v>141.666666666667</v>
      </c>
      <c r="C47" s="52" t="n">
        <v>49.7666666666667</v>
      </c>
      <c r="D47" s="0" t="n">
        <v>6.282</v>
      </c>
      <c r="E47" s="0" t="n">
        <v>32.669</v>
      </c>
      <c r="F47" s="0" t="n">
        <v>32.6747</v>
      </c>
      <c r="G47" s="54" t="n">
        <v>1.098571</v>
      </c>
      <c r="H47" s="55" t="n">
        <v>11.0408</v>
      </c>
      <c r="I47" s="55" t="n">
        <v>16.74762</v>
      </c>
      <c r="J47" s="53" t="n">
        <v>0.268308157099698</v>
      </c>
    </row>
    <row r="48" customFormat="false" ht="12.75" hidden="false" customHeight="false" outlineLevel="0" collapsed="false">
      <c r="A48" s="0" t="s">
        <v>73</v>
      </c>
      <c r="B48" s="52" t="n">
        <v>140.666666666667</v>
      </c>
      <c r="C48" s="52" t="n">
        <v>49.7</v>
      </c>
      <c r="D48" s="0" t="n">
        <v>6.313</v>
      </c>
      <c r="E48" s="0" t="n">
        <v>32.669</v>
      </c>
      <c r="F48" s="0" t="n">
        <v>32.6745</v>
      </c>
      <c r="G48" s="54" t="n">
        <v>1.108149</v>
      </c>
      <c r="H48" s="55" t="n">
        <v>11.38957</v>
      </c>
      <c r="I48" s="55" t="n">
        <v>16.80016</v>
      </c>
      <c r="J48" s="53" t="n">
        <v>0.265075528700906</v>
      </c>
    </row>
    <row r="49" customFormat="false" ht="12.75" hidden="false" customHeight="false" outlineLevel="0" collapsed="false">
      <c r="A49" s="0" t="s">
        <v>77</v>
      </c>
      <c r="B49" s="52" t="n">
        <v>144.303333333333</v>
      </c>
      <c r="C49" s="52" t="n">
        <v>50</v>
      </c>
      <c r="D49" s="0" t="n">
        <v>5.683</v>
      </c>
      <c r="E49" s="0" t="n">
        <v>32.724</v>
      </c>
      <c r="F49" s="0" t="n">
        <v>32.729</v>
      </c>
      <c r="G49" s="54" t="n">
        <v>1.141588</v>
      </c>
      <c r="H49" s="55" t="n">
        <v>12.00946</v>
      </c>
      <c r="I49" s="55" t="n">
        <v>18.2913</v>
      </c>
      <c r="J49" s="53" t="n">
        <v>0.295060606060606</v>
      </c>
    </row>
    <row r="50" customFormat="false" ht="12.75" hidden="false" customHeight="false" outlineLevel="0" collapsed="false">
      <c r="A50" s="0" t="s">
        <v>78</v>
      </c>
      <c r="B50" s="52" t="n">
        <v>145</v>
      </c>
      <c r="C50" s="52" t="n">
        <v>50</v>
      </c>
      <c r="D50" s="0" t="n">
        <v>5.435</v>
      </c>
      <c r="E50" s="0" t="n">
        <v>32.665</v>
      </c>
      <c r="F50" s="0" t="n">
        <v>32.669</v>
      </c>
      <c r="G50" s="54" t="n">
        <v>1.217075</v>
      </c>
      <c r="H50" s="55" t="n">
        <v>12.94584</v>
      </c>
      <c r="I50" s="55" t="n">
        <v>19.73981</v>
      </c>
      <c r="J50" s="53" t="n">
        <v>0.259393939393939</v>
      </c>
    </row>
    <row r="51" customFormat="false" ht="12.75" hidden="false" customHeight="false" outlineLevel="0" collapsed="false">
      <c r="A51" s="0" t="s">
        <v>49</v>
      </c>
      <c r="B51" s="52" t="n">
        <v>124</v>
      </c>
      <c r="C51" s="52" t="n">
        <v>48.3</v>
      </c>
      <c r="F51" s="0" t="n">
        <v>30.836</v>
      </c>
      <c r="G51" s="0" t="n">
        <v>1.51</v>
      </c>
      <c r="H51" s="0" t="n">
        <v>17.4</v>
      </c>
      <c r="I51" s="0" t="n">
        <v>33.7</v>
      </c>
      <c r="J51" s="53" t="n">
        <v>0.632727272727273</v>
      </c>
    </row>
    <row r="52" customFormat="false" ht="12.75" hidden="false" customHeight="false" outlineLevel="0" collapsed="false">
      <c r="A52" s="0" t="s">
        <v>50</v>
      </c>
      <c r="B52" s="52" t="n">
        <v>124.5</v>
      </c>
      <c r="C52" s="52" t="n">
        <v>48.45</v>
      </c>
      <c r="F52" s="0" t="n">
        <v>30.5476</v>
      </c>
      <c r="G52" s="0" t="n">
        <v>1.51</v>
      </c>
      <c r="H52" s="0" t="n">
        <v>16.7</v>
      </c>
      <c r="I52" s="0" t="n">
        <v>33.7</v>
      </c>
      <c r="J52" s="53" t="n">
        <v>0.872628398791541</v>
      </c>
    </row>
    <row r="53" customFormat="false" ht="12.75" hidden="false" customHeight="false" outlineLevel="0" collapsed="false">
      <c r="A53" s="0" t="s">
        <v>46</v>
      </c>
      <c r="B53" s="52" t="n">
        <v>123.5</v>
      </c>
      <c r="C53" s="52" t="n">
        <v>48.2666666666667</v>
      </c>
      <c r="F53" s="0" t="n">
        <v>30.1187</v>
      </c>
      <c r="G53" s="0" t="n">
        <v>1.75</v>
      </c>
      <c r="H53" s="0" t="n">
        <v>21</v>
      </c>
      <c r="I53" s="0" t="n">
        <v>43.4</v>
      </c>
      <c r="J53" s="53" t="n">
        <v>0.406084337349398</v>
      </c>
    </row>
  </sheetData>
  <mergeCells count="4">
    <mergeCell ref="D4:E4"/>
    <mergeCell ref="D5:E5"/>
    <mergeCell ref="B9:C9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9:01:02Z</dcterms:created>
  <dc:creator>Frank Whitney</dc:creator>
  <dc:description/>
  <dc:language>en-US</dc:language>
  <cp:lastModifiedBy> Joseph Linguanti</cp:lastModifiedBy>
  <cp:lastPrinted>2003-04-29T18:32:55Z</cp:lastPrinted>
  <dcterms:modified xsi:type="dcterms:W3CDTF">2003-04-29T18:33:02Z</dcterms:modified>
  <cp:revision>0</cp:revision>
  <dc:subject/>
  <dc:title/>
</cp:coreProperties>
</file>