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60.xml" ContentType="application/vnd.openxmlformats-officedocument.drawing+xml"/>
  <Override PartName="/xl/drawings/vmlDrawing1.vml" ContentType="application/vnd.openxmlformats-officedocument.vmlDrawing"/>
  <Override PartName="/xl/drawings/drawing129.xml" ContentType="application/vnd.openxmlformats-officedocument.drawing+xml"/>
  <Override PartName="/xl/drawings/vmlDrawing2.vml" ContentType="application/vnd.openxmlformats-officedocument.vmlDrawing"/>
  <Override PartName="/xl/drawings/drawing130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11-SalBot) Ch" sheetId="2" state="visible" r:id="rId3"/>
    <sheet name="(Sal11-SalBot)" sheetId="3" state="visible" r:id="rId4"/>
    <sheet name="(Sal11-SalBot) (2) Ch" sheetId="4" state="visible" r:id="rId5"/>
    <sheet name="(Sal11-SalBot) (2)" sheetId="5" state="visible" r:id="rId6"/>
    <sheet name="Main" sheetId="6" state="visible" r:id="rId7"/>
  </sheets>
  <definedNames>
    <definedName function="false" hidden="false" localSheetId="0" name="known_xs" vbProcedure="false">'(Sal11-SalBot)'!$J$17:$J$37</definedName>
    <definedName function="false" hidden="false" localSheetId="0" name="known_ys" vbProcedure="false">'(Sal11-SalBot)'!$K$17:$K$37</definedName>
    <definedName function="false" hidden="false" localSheetId="1" name="known_xs" vbProcedure="false">'(Sal11-SalBot) (2)'!$J$17:$J$31</definedName>
    <definedName function="false" hidden="false" localSheetId="1" name="known_ys" vbProcedure="false">'(Sal11-SalBot) (2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030001.hyd</t>
  </si>
  <si>
    <t xml:space="preserve">98030001.sam</t>
  </si>
  <si>
    <t xml:space="preserve"> 98030004.hyd</t>
  </si>
  <si>
    <t xml:space="preserve">98030004.sam</t>
  </si>
  <si>
    <t xml:space="preserve"> 98030016.hyd</t>
  </si>
  <si>
    <t xml:space="preserve">98030016.sam</t>
  </si>
  <si>
    <t xml:space="preserve"> 98030020.hyd</t>
  </si>
  <si>
    <t xml:space="preserve">98030020.sam</t>
  </si>
  <si>
    <t xml:space="preserve"> 98030030.hyd</t>
  </si>
  <si>
    <t xml:space="preserve">98030030.sam</t>
  </si>
  <si>
    <t xml:space="preserve"> 98030037.hyd</t>
  </si>
  <si>
    <t xml:space="preserve">98030037.sam</t>
  </si>
  <si>
    <t xml:space="preserve"> 98030041.hyd</t>
  </si>
  <si>
    <t xml:space="preserve">98030041.sam</t>
  </si>
  <si>
    <t xml:space="preserve">Calculation of Linear Least Squares Fit For</t>
  </si>
  <si>
    <t xml:space="preserve">(Sal11-SalBot)</t>
  </si>
  <si>
    <t xml:space="preserve">Fit Equation: Diff = m * Prop + b</t>
  </si>
  <si>
    <t xml:space="preserve">where: Diff =Diff (Sal11-Sal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1</t>
  </si>
  <si>
    <t xml:space="preserve">Diff (Sal11-Sal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Bot</t>
  </si>
  <si>
    <t xml:space="preserve">Sal11-Sal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1-Sal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63373220451213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1-SalBot)"</c:f>
              <c:strCache>
                <c:ptCount val="1"/>
                <c:pt idx="0">
                  <c:v>Diff (Sal11-Sal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1-SalBot)'!$C$17:$C$136</c:f>
              <c:numCache>
                <c:formatCode>General</c:formatCode>
                <c:ptCount val="120"/>
                <c:pt idx="0">
                  <c:v>216.147</c:v>
                </c:pt>
                <c:pt idx="1">
                  <c:v>199.767</c:v>
                </c:pt>
                <c:pt idx="2">
                  <c:v>175.143</c:v>
                </c:pt>
                <c:pt idx="3">
                  <c:v>149.156</c:v>
                </c:pt>
                <c:pt idx="4">
                  <c:v>124.716</c:v>
                </c:pt>
                <c:pt idx="5">
                  <c:v>99.2644</c:v>
                </c:pt>
                <c:pt idx="6">
                  <c:v>75.2947</c:v>
                </c:pt>
                <c:pt idx="7">
                  <c:v>50.7729</c:v>
                </c:pt>
                <c:pt idx="8">
                  <c:v>30.6452</c:v>
                </c:pt>
                <c:pt idx="9">
                  <c:v>21.057</c:v>
                </c:pt>
                <c:pt idx="10">
                  <c:v>10.9989</c:v>
                </c:pt>
                <c:pt idx="11">
                  <c:v>0.780281</c:v>
                </c:pt>
                <c:pt idx="12">
                  <c:v>397.733</c:v>
                </c:pt>
                <c:pt idx="13">
                  <c:v>299.818</c:v>
                </c:pt>
                <c:pt idx="14">
                  <c:v>253.724</c:v>
                </c:pt>
                <c:pt idx="15">
                  <c:v>199.598</c:v>
                </c:pt>
                <c:pt idx="16">
                  <c:v>177.414</c:v>
                </c:pt>
                <c:pt idx="17">
                  <c:v>152.656</c:v>
                </c:pt>
                <c:pt idx="18">
                  <c:v>127.635</c:v>
                </c:pt>
                <c:pt idx="19">
                  <c:v>102.306</c:v>
                </c:pt>
                <c:pt idx="20">
                  <c:v>78.3141</c:v>
                </c:pt>
                <c:pt idx="21">
                  <c:v>62.0035</c:v>
                </c:pt>
                <c:pt idx="22">
                  <c:v>48.7133</c:v>
                </c:pt>
                <c:pt idx="23">
                  <c:v>40.1379</c:v>
                </c:pt>
                <c:pt idx="24">
                  <c:v>30.4991</c:v>
                </c:pt>
                <c:pt idx="25">
                  <c:v>20.3059</c:v>
                </c:pt>
                <c:pt idx="26">
                  <c:v>11.0456</c:v>
                </c:pt>
                <c:pt idx="27">
                  <c:v>6.46025</c:v>
                </c:pt>
                <c:pt idx="28">
                  <c:v>2.53094</c:v>
                </c:pt>
                <c:pt idx="29">
                  <c:v>400.886</c:v>
                </c:pt>
                <c:pt idx="30">
                  <c:v>301.361</c:v>
                </c:pt>
                <c:pt idx="31">
                  <c:v>250.995</c:v>
                </c:pt>
                <c:pt idx="32">
                  <c:v>200.186</c:v>
                </c:pt>
                <c:pt idx="33">
                  <c:v>175.461</c:v>
                </c:pt>
                <c:pt idx="34">
                  <c:v>152.064</c:v>
                </c:pt>
                <c:pt idx="35">
                  <c:v>124.96</c:v>
                </c:pt>
                <c:pt idx="36">
                  <c:v>98.9223</c:v>
                </c:pt>
                <c:pt idx="37">
                  <c:v>81.2389</c:v>
                </c:pt>
                <c:pt idx="38">
                  <c:v>61.4858</c:v>
                </c:pt>
                <c:pt idx="39">
                  <c:v>49.5731</c:v>
                </c:pt>
                <c:pt idx="40">
                  <c:v>40.0253</c:v>
                </c:pt>
                <c:pt idx="41">
                  <c:v>30.7196</c:v>
                </c:pt>
                <c:pt idx="42">
                  <c:v>21.2999</c:v>
                </c:pt>
                <c:pt idx="43">
                  <c:v>9.42009</c:v>
                </c:pt>
                <c:pt idx="44">
                  <c:v>4.71856</c:v>
                </c:pt>
                <c:pt idx="45">
                  <c:v>2.37237</c:v>
                </c:pt>
                <c:pt idx="46">
                  <c:v>400.976</c:v>
                </c:pt>
                <c:pt idx="47">
                  <c:v>298.24</c:v>
                </c:pt>
                <c:pt idx="48">
                  <c:v>249.116</c:v>
                </c:pt>
                <c:pt idx="49">
                  <c:v>200.284</c:v>
                </c:pt>
                <c:pt idx="50">
                  <c:v>176.436</c:v>
                </c:pt>
                <c:pt idx="51">
                  <c:v>149.218</c:v>
                </c:pt>
                <c:pt idx="52">
                  <c:v>124.586</c:v>
                </c:pt>
                <c:pt idx="53">
                  <c:v>99.1645</c:v>
                </c:pt>
                <c:pt idx="54">
                  <c:v>80.8283</c:v>
                </c:pt>
                <c:pt idx="55">
                  <c:v>59.9777</c:v>
                </c:pt>
                <c:pt idx="56">
                  <c:v>48.9401</c:v>
                </c:pt>
                <c:pt idx="57">
                  <c:v>41.5179</c:v>
                </c:pt>
                <c:pt idx="58">
                  <c:v>29.6978</c:v>
                </c:pt>
                <c:pt idx="59">
                  <c:v>20.1267</c:v>
                </c:pt>
                <c:pt idx="60">
                  <c:v>10.3555</c:v>
                </c:pt>
                <c:pt idx="61">
                  <c:v>5.2341</c:v>
                </c:pt>
                <c:pt idx="62">
                  <c:v>1.2696</c:v>
                </c:pt>
                <c:pt idx="63">
                  <c:v>4293.12</c:v>
                </c:pt>
                <c:pt idx="64">
                  <c:v>4000.3</c:v>
                </c:pt>
                <c:pt idx="65">
                  <c:v>3500.42</c:v>
                </c:pt>
                <c:pt idx="66">
                  <c:v>3003.68</c:v>
                </c:pt>
                <c:pt idx="67">
                  <c:v>2750.66</c:v>
                </c:pt>
                <c:pt idx="68">
                  <c:v>2499.59</c:v>
                </c:pt>
                <c:pt idx="69">
                  <c:v>2249.34</c:v>
                </c:pt>
                <c:pt idx="70">
                  <c:v>2000.91</c:v>
                </c:pt>
                <c:pt idx="71">
                  <c:v>1748.68</c:v>
                </c:pt>
                <c:pt idx="72">
                  <c:v>1500.67</c:v>
                </c:pt>
                <c:pt idx="73">
                  <c:v>1250.73</c:v>
                </c:pt>
                <c:pt idx="74">
                  <c:v>998.99</c:v>
                </c:pt>
                <c:pt idx="75">
                  <c:v>798.879</c:v>
                </c:pt>
                <c:pt idx="76">
                  <c:v>597.208</c:v>
                </c:pt>
                <c:pt idx="77">
                  <c:v>401.994</c:v>
                </c:pt>
                <c:pt idx="78">
                  <c:v>299.147</c:v>
                </c:pt>
                <c:pt idx="79">
                  <c:v>200.615</c:v>
                </c:pt>
                <c:pt idx="80">
                  <c:v>151.222</c:v>
                </c:pt>
                <c:pt idx="81">
                  <c:v>98.9104</c:v>
                </c:pt>
                <c:pt idx="82">
                  <c:v>73.988</c:v>
                </c:pt>
                <c:pt idx="83">
                  <c:v>49.8725</c:v>
                </c:pt>
                <c:pt idx="84">
                  <c:v>25.5658</c:v>
                </c:pt>
                <c:pt idx="85">
                  <c:v>10.8834</c:v>
                </c:pt>
                <c:pt idx="86">
                  <c:v>400.85</c:v>
                </c:pt>
                <c:pt idx="87">
                  <c:v>298.981</c:v>
                </c:pt>
                <c:pt idx="88">
                  <c:v>249.463</c:v>
                </c:pt>
                <c:pt idx="89">
                  <c:v>198.81</c:v>
                </c:pt>
                <c:pt idx="90">
                  <c:v>175.319</c:v>
                </c:pt>
                <c:pt idx="91">
                  <c:v>151.408</c:v>
                </c:pt>
                <c:pt idx="92">
                  <c:v>123.754</c:v>
                </c:pt>
                <c:pt idx="93">
                  <c:v>99.387</c:v>
                </c:pt>
                <c:pt idx="94">
                  <c:v>79.1982</c:v>
                </c:pt>
                <c:pt idx="95">
                  <c:v>61.6388</c:v>
                </c:pt>
                <c:pt idx="96">
                  <c:v>51.2279</c:v>
                </c:pt>
                <c:pt idx="97">
                  <c:v>40.2411</c:v>
                </c:pt>
                <c:pt idx="98">
                  <c:v>30.0223</c:v>
                </c:pt>
                <c:pt idx="99">
                  <c:v>20.4454</c:v>
                </c:pt>
                <c:pt idx="100">
                  <c:v>10.5413</c:v>
                </c:pt>
                <c:pt idx="101">
                  <c:v>4.23475</c:v>
                </c:pt>
                <c:pt idx="102">
                  <c:v>1.85418</c:v>
                </c:pt>
                <c:pt idx="103">
                  <c:v>401.266</c:v>
                </c:pt>
                <c:pt idx="104">
                  <c:v>299.742</c:v>
                </c:pt>
                <c:pt idx="105">
                  <c:v>250.339</c:v>
                </c:pt>
                <c:pt idx="106">
                  <c:v>199.347</c:v>
                </c:pt>
                <c:pt idx="107">
                  <c:v>174.608</c:v>
                </c:pt>
                <c:pt idx="108">
                  <c:v>147.619</c:v>
                </c:pt>
                <c:pt idx="109">
                  <c:v>125.278</c:v>
                </c:pt>
                <c:pt idx="110">
                  <c:v>100.006</c:v>
                </c:pt>
                <c:pt idx="111">
                  <c:v>80.3113</c:v>
                </c:pt>
                <c:pt idx="112">
                  <c:v>59.4183</c:v>
                </c:pt>
                <c:pt idx="113">
                  <c:v>51.5605</c:v>
                </c:pt>
                <c:pt idx="114">
                  <c:v>41.3303</c:v>
                </c:pt>
                <c:pt idx="115">
                  <c:v>30.1803</c:v>
                </c:pt>
                <c:pt idx="116">
                  <c:v>20.6763</c:v>
                </c:pt>
                <c:pt idx="117">
                  <c:v>11.0005</c:v>
                </c:pt>
                <c:pt idx="118">
                  <c:v>6.10945</c:v>
                </c:pt>
                <c:pt idx="119">
                  <c:v>2.35734</c:v>
                </c:pt>
              </c:numCache>
            </c:numRef>
          </c:xVal>
          <c:yVal>
            <c:numRef>
              <c:f>'(Sal11-SalBot)'!$F$17:$F$136</c:f>
              <c:numCache>
                <c:formatCode>General</c:formatCode>
                <c:ptCount val="120"/>
                <c:pt idx="0">
                  <c:v>-0.00708771</c:v>
                </c:pt>
                <c:pt idx="1">
                  <c:v>-0.00355911</c:v>
                </c:pt>
                <c:pt idx="2">
                  <c:v>-0.00852776</c:v>
                </c:pt>
                <c:pt idx="3">
                  <c:v>-0.0129623</c:v>
                </c:pt>
                <c:pt idx="4">
                  <c:v>-0.0143414</c:v>
                </c:pt>
                <c:pt idx="5">
                  <c:v>-0.0797176</c:v>
                </c:pt>
                <c:pt idx="6">
                  <c:v>0.0256042</c:v>
                </c:pt>
                <c:pt idx="7">
                  <c:v>-0.0217171</c:v>
                </c:pt>
                <c:pt idx="8">
                  <c:v>-0.0427437</c:v>
                </c:pt>
                <c:pt idx="9">
                  <c:v>-0.0569382</c:v>
                </c:pt>
                <c:pt idx="10">
                  <c:v>-0.0592289</c:v>
                </c:pt>
                <c:pt idx="11">
                  <c:v>-0.448854</c:v>
                </c:pt>
                <c:pt idx="12">
                  <c:v>-0.00376511</c:v>
                </c:pt>
                <c:pt idx="13">
                  <c:v>132.866</c:v>
                </c:pt>
                <c:pt idx="14">
                  <c:v>0.000606537</c:v>
                </c:pt>
                <c:pt idx="15">
                  <c:v>0.00157166</c:v>
                </c:pt>
                <c:pt idx="16">
                  <c:v>0.0289879</c:v>
                </c:pt>
                <c:pt idx="17">
                  <c:v>-0.00561142</c:v>
                </c:pt>
                <c:pt idx="18">
                  <c:v>-0.00482559</c:v>
                </c:pt>
                <c:pt idx="19">
                  <c:v>-0.00551224</c:v>
                </c:pt>
                <c:pt idx="20">
                  <c:v>-0.00550842</c:v>
                </c:pt>
                <c:pt idx="21">
                  <c:v>-0.00703812</c:v>
                </c:pt>
                <c:pt idx="22">
                  <c:v>-0.00569916</c:v>
                </c:pt>
                <c:pt idx="23">
                  <c:v>-0.00590897</c:v>
                </c:pt>
                <c:pt idx="24">
                  <c:v>-0.0053215</c:v>
                </c:pt>
                <c:pt idx="25">
                  <c:v>-0.00567627</c:v>
                </c:pt>
                <c:pt idx="26">
                  <c:v>-0.00628281</c:v>
                </c:pt>
                <c:pt idx="27">
                  <c:v>-0.00597763</c:v>
                </c:pt>
                <c:pt idx="28">
                  <c:v>-0.0093956</c:v>
                </c:pt>
                <c:pt idx="29">
                  <c:v>-0.00299454</c:v>
                </c:pt>
                <c:pt idx="30">
                  <c:v>-0.00254822</c:v>
                </c:pt>
                <c:pt idx="31">
                  <c:v>-0.0046196</c:v>
                </c:pt>
                <c:pt idx="32">
                  <c:v>-0.00513458</c:v>
                </c:pt>
                <c:pt idx="33">
                  <c:v>-0.00531769</c:v>
                </c:pt>
                <c:pt idx="34">
                  <c:v>-0.00532532</c:v>
                </c:pt>
                <c:pt idx="35">
                  <c:v>-0.0030632</c:v>
                </c:pt>
                <c:pt idx="36">
                  <c:v>0.013073</c:v>
                </c:pt>
                <c:pt idx="37">
                  <c:v>0.133564</c:v>
                </c:pt>
                <c:pt idx="38">
                  <c:v>-0.00592804</c:v>
                </c:pt>
                <c:pt idx="39">
                  <c:v>-0.00588226</c:v>
                </c:pt>
                <c:pt idx="40">
                  <c:v>-0.0058403</c:v>
                </c:pt>
                <c:pt idx="41">
                  <c:v>-0.00589752</c:v>
                </c:pt>
                <c:pt idx="42">
                  <c:v>-0.00558853</c:v>
                </c:pt>
                <c:pt idx="43">
                  <c:v>-0.00572968</c:v>
                </c:pt>
                <c:pt idx="44">
                  <c:v>131.609</c:v>
                </c:pt>
                <c:pt idx="45">
                  <c:v>-0.00598907</c:v>
                </c:pt>
                <c:pt idx="46">
                  <c:v>-0.003479</c:v>
                </c:pt>
                <c:pt idx="47">
                  <c:v>-0.00381851</c:v>
                </c:pt>
                <c:pt idx="48">
                  <c:v>-0.00221252</c:v>
                </c:pt>
                <c:pt idx="49">
                  <c:v>-0.0026741</c:v>
                </c:pt>
                <c:pt idx="50">
                  <c:v>-0.00272369</c:v>
                </c:pt>
                <c:pt idx="51">
                  <c:v>-0.00374603</c:v>
                </c:pt>
                <c:pt idx="52">
                  <c:v>-0.00466919</c:v>
                </c:pt>
                <c:pt idx="53">
                  <c:v>0.000247955</c:v>
                </c:pt>
                <c:pt idx="54">
                  <c:v>0.0535507</c:v>
                </c:pt>
                <c:pt idx="55">
                  <c:v>-0.00460815</c:v>
                </c:pt>
                <c:pt idx="56">
                  <c:v>-0.00492859</c:v>
                </c:pt>
                <c:pt idx="57">
                  <c:v>-0.00468445</c:v>
                </c:pt>
                <c:pt idx="58">
                  <c:v>-0.00428009</c:v>
                </c:pt>
                <c:pt idx="59">
                  <c:v>-0.00455093</c:v>
                </c:pt>
                <c:pt idx="60">
                  <c:v>-0.0042305</c:v>
                </c:pt>
                <c:pt idx="61">
                  <c:v>-0.00511932</c:v>
                </c:pt>
                <c:pt idx="62">
                  <c:v>-0.00601578</c:v>
                </c:pt>
                <c:pt idx="63">
                  <c:v>-0.00148773</c:v>
                </c:pt>
                <c:pt idx="64">
                  <c:v>-0.000232697</c:v>
                </c:pt>
                <c:pt idx="65">
                  <c:v>-0.000854492</c:v>
                </c:pt>
                <c:pt idx="66">
                  <c:v>-0.000858307</c:v>
                </c:pt>
                <c:pt idx="67">
                  <c:v>-0.00191879</c:v>
                </c:pt>
                <c:pt idx="68">
                  <c:v>1.52588E-005</c:v>
                </c:pt>
                <c:pt idx="69">
                  <c:v>-0.000579834</c:v>
                </c:pt>
                <c:pt idx="70">
                  <c:v>-0.00114059</c:v>
                </c:pt>
                <c:pt idx="71">
                  <c:v>0.00102234</c:v>
                </c:pt>
                <c:pt idx="72">
                  <c:v>-0.000171661</c:v>
                </c:pt>
                <c:pt idx="73">
                  <c:v>-0.000671387</c:v>
                </c:pt>
                <c:pt idx="74">
                  <c:v>-0.000919342</c:v>
                </c:pt>
                <c:pt idx="75">
                  <c:v>0.00143433</c:v>
                </c:pt>
                <c:pt idx="76">
                  <c:v>-0.000213623</c:v>
                </c:pt>
                <c:pt idx="77">
                  <c:v>0.000762939</c:v>
                </c:pt>
                <c:pt idx="78">
                  <c:v>-0.000431061</c:v>
                </c:pt>
                <c:pt idx="79">
                  <c:v>0.00159454</c:v>
                </c:pt>
                <c:pt idx="80">
                  <c:v>0.000286102</c:v>
                </c:pt>
                <c:pt idx="81">
                  <c:v>0.0248451</c:v>
                </c:pt>
                <c:pt idx="82">
                  <c:v>0.0014534</c:v>
                </c:pt>
                <c:pt idx="83">
                  <c:v>131.666</c:v>
                </c:pt>
                <c:pt idx="84">
                  <c:v>0.000102997</c:v>
                </c:pt>
                <c:pt idx="85">
                  <c:v>0.00196075</c:v>
                </c:pt>
                <c:pt idx="86">
                  <c:v>-0.00146103</c:v>
                </c:pt>
                <c:pt idx="87">
                  <c:v>-0.00334167</c:v>
                </c:pt>
                <c:pt idx="88">
                  <c:v>-0.00344086</c:v>
                </c:pt>
                <c:pt idx="89">
                  <c:v>-0.00279999</c:v>
                </c:pt>
                <c:pt idx="90">
                  <c:v>-0.00328445</c:v>
                </c:pt>
                <c:pt idx="91">
                  <c:v>-0.00278854</c:v>
                </c:pt>
                <c:pt idx="92">
                  <c:v>0.00157166</c:v>
                </c:pt>
                <c:pt idx="93">
                  <c:v>-0.0245399</c:v>
                </c:pt>
                <c:pt idx="94">
                  <c:v>-1.00567</c:v>
                </c:pt>
                <c:pt idx="95">
                  <c:v>-0.00465393</c:v>
                </c:pt>
                <c:pt idx="96">
                  <c:v>-0.00462341</c:v>
                </c:pt>
                <c:pt idx="97">
                  <c:v>-0.00431824</c:v>
                </c:pt>
                <c:pt idx="98">
                  <c:v>-0.00456619</c:v>
                </c:pt>
                <c:pt idx="99">
                  <c:v>-0.00414276</c:v>
                </c:pt>
                <c:pt idx="100">
                  <c:v>-0.00436401</c:v>
                </c:pt>
                <c:pt idx="101">
                  <c:v>-0.00622559</c:v>
                </c:pt>
                <c:pt idx="102">
                  <c:v>-0.121624</c:v>
                </c:pt>
                <c:pt idx="103">
                  <c:v>-0.00056076</c:v>
                </c:pt>
                <c:pt idx="104">
                  <c:v>-0.00181961</c:v>
                </c:pt>
                <c:pt idx="105">
                  <c:v>-0.000415802</c:v>
                </c:pt>
                <c:pt idx="106">
                  <c:v>-0.00177002</c:v>
                </c:pt>
                <c:pt idx="107">
                  <c:v>-0.0018425</c:v>
                </c:pt>
                <c:pt idx="108">
                  <c:v>-8.7738E-005</c:v>
                </c:pt>
                <c:pt idx="109">
                  <c:v>0.000404358</c:v>
                </c:pt>
                <c:pt idx="110">
                  <c:v>0.0192719</c:v>
                </c:pt>
                <c:pt idx="111">
                  <c:v>0.0103035</c:v>
                </c:pt>
                <c:pt idx="112">
                  <c:v>-0.00302505</c:v>
                </c:pt>
                <c:pt idx="113">
                  <c:v>-0.00412369</c:v>
                </c:pt>
                <c:pt idx="114">
                  <c:v>-0.00234985</c:v>
                </c:pt>
                <c:pt idx="115">
                  <c:v>-0.00379944</c:v>
                </c:pt>
                <c:pt idx="116">
                  <c:v>-0.00330353</c:v>
                </c:pt>
                <c:pt idx="117">
                  <c:v>131.591</c:v>
                </c:pt>
                <c:pt idx="118">
                  <c:v>131.591</c:v>
                </c:pt>
                <c:pt idx="119">
                  <c:v>131.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1-SalBot)'!$J$17:$J$37</c:f>
              <c:numCache>
                <c:formatCode>General</c:formatCode>
                <c:ptCount val="21"/>
                <c:pt idx="0">
                  <c:v>397.733</c:v>
                </c:pt>
                <c:pt idx="1">
                  <c:v>400.886</c:v>
                </c:pt>
                <c:pt idx="2">
                  <c:v>301.361</c:v>
                </c:pt>
                <c:pt idx="3">
                  <c:v>400.976</c:v>
                </c:pt>
                <c:pt idx="4">
                  <c:v>4293.12</c:v>
                </c:pt>
                <c:pt idx="5">
                  <c:v>4000.3</c:v>
                </c:pt>
                <c:pt idx="6">
                  <c:v>3500.42</c:v>
                </c:pt>
                <c:pt idx="7">
                  <c:v>3003.68</c:v>
                </c:pt>
                <c:pt idx="8">
                  <c:v>2750.66</c:v>
                </c:pt>
                <c:pt idx="9">
                  <c:v>2499.59</c:v>
                </c:pt>
                <c:pt idx="10">
                  <c:v>2249.34</c:v>
                </c:pt>
                <c:pt idx="11">
                  <c:v>2000.91</c:v>
                </c:pt>
                <c:pt idx="12">
                  <c:v>1748.68</c:v>
                </c:pt>
                <c:pt idx="13">
                  <c:v>1500.67</c:v>
                </c:pt>
                <c:pt idx="14">
                  <c:v>1250.73</c:v>
                </c:pt>
                <c:pt idx="15">
                  <c:v>998.99</c:v>
                </c:pt>
                <c:pt idx="16">
                  <c:v>798.879</c:v>
                </c:pt>
                <c:pt idx="17">
                  <c:v>597.208</c:v>
                </c:pt>
                <c:pt idx="18">
                  <c:v>401.994</c:v>
                </c:pt>
                <c:pt idx="19">
                  <c:v>400.85</c:v>
                </c:pt>
                <c:pt idx="20">
                  <c:v>401.266</c:v>
                </c:pt>
              </c:numCache>
            </c:numRef>
          </c:xVal>
          <c:yVal>
            <c:numRef>
              <c:f>'(Sal11-SalBot)'!$K$17:$K$37</c:f>
              <c:numCache>
                <c:formatCode>General</c:formatCode>
                <c:ptCount val="21"/>
                <c:pt idx="0">
                  <c:v>-0.00376511</c:v>
                </c:pt>
                <c:pt idx="1">
                  <c:v>-0.00299454</c:v>
                </c:pt>
                <c:pt idx="2">
                  <c:v>-0.00254822</c:v>
                </c:pt>
                <c:pt idx="3">
                  <c:v>-0.003479</c:v>
                </c:pt>
                <c:pt idx="4">
                  <c:v>-0.00148773</c:v>
                </c:pt>
                <c:pt idx="5">
                  <c:v>-0.000232697</c:v>
                </c:pt>
                <c:pt idx="6">
                  <c:v>-0.000854492</c:v>
                </c:pt>
                <c:pt idx="7">
                  <c:v>-0.000858307</c:v>
                </c:pt>
                <c:pt idx="8">
                  <c:v>-0.00191879</c:v>
                </c:pt>
                <c:pt idx="9">
                  <c:v>1.52588E-005</c:v>
                </c:pt>
                <c:pt idx="10">
                  <c:v>-0.000579834</c:v>
                </c:pt>
                <c:pt idx="11">
                  <c:v>-0.00114059</c:v>
                </c:pt>
                <c:pt idx="12">
                  <c:v>0.00102234</c:v>
                </c:pt>
                <c:pt idx="13">
                  <c:v>-0.000171661</c:v>
                </c:pt>
                <c:pt idx="14">
                  <c:v>-0.000671387</c:v>
                </c:pt>
                <c:pt idx="15">
                  <c:v>-0.000919342</c:v>
                </c:pt>
                <c:pt idx="16">
                  <c:v>0.00143433</c:v>
                </c:pt>
                <c:pt idx="17">
                  <c:v>-0.000213623</c:v>
                </c:pt>
                <c:pt idx="18">
                  <c:v>0.000762939</c:v>
                </c:pt>
                <c:pt idx="19">
                  <c:v>-0.00146103</c:v>
                </c:pt>
                <c:pt idx="20">
                  <c:v>-0.00056076</c:v>
                </c:pt>
              </c:numCache>
            </c:numRef>
          </c:yVal>
          <c:smooth val="0"/>
        </c:ser>
        <c:axId val="59663953"/>
        <c:axId val="82053608"/>
      </c:scatterChart>
      <c:valAx>
        <c:axId val="5966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53608"/>
        <c:crossesAt val="0"/>
        <c:crossBetween val="midCat"/>
      </c:valAx>
      <c:valAx>
        <c:axId val="82053608"/>
        <c:scaling>
          <c:orientation val="minMax"/>
          <c:max val="0.004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1-Sal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6395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49907770893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1-Sal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43802605788"/>
          <c:w val="0.739204464834697"/>
          <c:h val="0.831892078865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1-SalBot)"</c:f>
              <c:strCache>
                <c:ptCount val="1"/>
                <c:pt idx="0">
                  <c:v>Diff (Sal11-Sal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1-SalBot) (2)'!$C$17:$C$39</c:f>
              <c:numCache>
                <c:formatCode>General</c:formatCode>
                <c:ptCount val="23"/>
                <c:pt idx="0">
                  <c:v>4293.12</c:v>
                </c:pt>
                <c:pt idx="1">
                  <c:v>4000.3</c:v>
                </c:pt>
                <c:pt idx="2">
                  <c:v>3500.42</c:v>
                </c:pt>
                <c:pt idx="3">
                  <c:v>3003.68</c:v>
                </c:pt>
                <c:pt idx="4">
                  <c:v>2750.66</c:v>
                </c:pt>
                <c:pt idx="5">
                  <c:v>2499.59</c:v>
                </c:pt>
                <c:pt idx="6">
                  <c:v>2249.34</c:v>
                </c:pt>
                <c:pt idx="7">
                  <c:v>2000.91</c:v>
                </c:pt>
                <c:pt idx="8">
                  <c:v>1748.68</c:v>
                </c:pt>
                <c:pt idx="9">
                  <c:v>1500.67</c:v>
                </c:pt>
                <c:pt idx="10">
                  <c:v>1250.73</c:v>
                </c:pt>
                <c:pt idx="11">
                  <c:v>998.99</c:v>
                </c:pt>
                <c:pt idx="12">
                  <c:v>798.879</c:v>
                </c:pt>
                <c:pt idx="13">
                  <c:v>597.208</c:v>
                </c:pt>
                <c:pt idx="14">
                  <c:v>401.994</c:v>
                </c:pt>
                <c:pt idx="15">
                  <c:v>299.147</c:v>
                </c:pt>
                <c:pt idx="16">
                  <c:v>200.615</c:v>
                </c:pt>
                <c:pt idx="17">
                  <c:v>151.222</c:v>
                </c:pt>
                <c:pt idx="18">
                  <c:v>98.9104</c:v>
                </c:pt>
                <c:pt idx="19">
                  <c:v>73.988</c:v>
                </c:pt>
                <c:pt idx="20">
                  <c:v>49.8725</c:v>
                </c:pt>
                <c:pt idx="21">
                  <c:v>25.5658</c:v>
                </c:pt>
                <c:pt idx="22">
                  <c:v>10.8834</c:v>
                </c:pt>
              </c:numCache>
            </c:numRef>
          </c:xVal>
          <c:yVal>
            <c:numRef>
              <c:f>'(Sal11-SalBot) (2)'!$F$17:$F$39</c:f>
              <c:numCache>
                <c:formatCode>General</c:formatCode>
                <c:ptCount val="23"/>
                <c:pt idx="0">
                  <c:v>-0.00148773</c:v>
                </c:pt>
                <c:pt idx="1">
                  <c:v>-0.000232697</c:v>
                </c:pt>
                <c:pt idx="2">
                  <c:v>-0.000854492</c:v>
                </c:pt>
                <c:pt idx="3">
                  <c:v>-0.000858307</c:v>
                </c:pt>
                <c:pt idx="4">
                  <c:v>-0.00191879</c:v>
                </c:pt>
                <c:pt idx="5">
                  <c:v>1.52588E-005</c:v>
                </c:pt>
                <c:pt idx="6">
                  <c:v>-0.000579834</c:v>
                </c:pt>
                <c:pt idx="7">
                  <c:v>-0.00114059</c:v>
                </c:pt>
                <c:pt idx="8">
                  <c:v>0.00102234</c:v>
                </c:pt>
                <c:pt idx="9">
                  <c:v>-0.000171661</c:v>
                </c:pt>
                <c:pt idx="10">
                  <c:v>-0.000671387</c:v>
                </c:pt>
                <c:pt idx="11">
                  <c:v>-0.000919342</c:v>
                </c:pt>
                <c:pt idx="12">
                  <c:v>0.00143433</c:v>
                </c:pt>
                <c:pt idx="13">
                  <c:v>-0.000213623</c:v>
                </c:pt>
                <c:pt idx="14">
                  <c:v>0.000762939</c:v>
                </c:pt>
                <c:pt idx="15">
                  <c:v>-0.000431061</c:v>
                </c:pt>
                <c:pt idx="16">
                  <c:v>0.00159454</c:v>
                </c:pt>
                <c:pt idx="17">
                  <c:v>0.000286102</c:v>
                </c:pt>
                <c:pt idx="18">
                  <c:v>0.0248451</c:v>
                </c:pt>
                <c:pt idx="19">
                  <c:v>0.0014534</c:v>
                </c:pt>
                <c:pt idx="20">
                  <c:v>131.666</c:v>
                </c:pt>
                <c:pt idx="21">
                  <c:v>0.000102997</c:v>
                </c:pt>
                <c:pt idx="22">
                  <c:v>0.00196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1-SalBot) (2)'!$J$17:$J$31</c:f>
              <c:numCache>
                <c:formatCode>General</c:formatCode>
                <c:ptCount val="15"/>
                <c:pt idx="0">
                  <c:v>4293.12</c:v>
                </c:pt>
                <c:pt idx="1">
                  <c:v>4000.3</c:v>
                </c:pt>
                <c:pt idx="2">
                  <c:v>3500.42</c:v>
                </c:pt>
                <c:pt idx="3">
                  <c:v>3003.68</c:v>
                </c:pt>
                <c:pt idx="4">
                  <c:v>2750.66</c:v>
                </c:pt>
                <c:pt idx="5">
                  <c:v>2499.59</c:v>
                </c:pt>
                <c:pt idx="6">
                  <c:v>2249.34</c:v>
                </c:pt>
                <c:pt idx="7">
                  <c:v>2000.91</c:v>
                </c:pt>
                <c:pt idx="8">
                  <c:v>1748.68</c:v>
                </c:pt>
                <c:pt idx="9">
                  <c:v>1500.67</c:v>
                </c:pt>
                <c:pt idx="10">
                  <c:v>1250.73</c:v>
                </c:pt>
                <c:pt idx="11">
                  <c:v>998.99</c:v>
                </c:pt>
                <c:pt idx="12">
                  <c:v>798.879</c:v>
                </c:pt>
                <c:pt idx="13">
                  <c:v>597.208</c:v>
                </c:pt>
                <c:pt idx="14">
                  <c:v>401.994</c:v>
                </c:pt>
              </c:numCache>
            </c:numRef>
          </c:xVal>
          <c:yVal>
            <c:numRef>
              <c:f>'(Sal11-SalBot) (2)'!$K$17:$K$31</c:f>
              <c:numCache>
                <c:formatCode>General</c:formatCode>
                <c:ptCount val="15"/>
                <c:pt idx="0">
                  <c:v>-0.00148773</c:v>
                </c:pt>
                <c:pt idx="1">
                  <c:v>-0.000232697</c:v>
                </c:pt>
                <c:pt idx="2">
                  <c:v>-0.000854492</c:v>
                </c:pt>
                <c:pt idx="3">
                  <c:v>-0.000858307</c:v>
                </c:pt>
                <c:pt idx="4">
                  <c:v>-0.00191879</c:v>
                </c:pt>
                <c:pt idx="5">
                  <c:v>1.52588E-005</c:v>
                </c:pt>
                <c:pt idx="6">
                  <c:v>-0.000579834</c:v>
                </c:pt>
                <c:pt idx="7">
                  <c:v>-0.00114059</c:v>
                </c:pt>
                <c:pt idx="8">
                  <c:v>0.00102234</c:v>
                </c:pt>
                <c:pt idx="9">
                  <c:v>-0.000171661</c:v>
                </c:pt>
                <c:pt idx="10">
                  <c:v>-0.000671387</c:v>
                </c:pt>
                <c:pt idx="11">
                  <c:v>-0.000919342</c:v>
                </c:pt>
                <c:pt idx="12">
                  <c:v>0.00143433</c:v>
                </c:pt>
                <c:pt idx="13">
                  <c:v>-0.000213623</c:v>
                </c:pt>
                <c:pt idx="14">
                  <c:v>0.0007629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1-Sal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11-Sal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83762792"/>
        <c:axId val="10660251"/>
      </c:scatterChart>
      <c:valAx>
        <c:axId val="8376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60251"/>
        <c:crossesAt val="0"/>
        <c:crossBetween val="midCat"/>
      </c:valAx>
      <c:valAx>
        <c:axId val="10660251"/>
        <c:scaling>
          <c:orientation val="minMax"/>
          <c:max val="0.004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1-Sal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6279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6070563818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2" descr="FIT vs. Sal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98030001.hyd &amp; 98030001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40</v>
      </c>
      <c r="F5" s="0" t="str">
        <f aca="false">B5&amp;" &amp; "&amp;C5</f>
        <v> 98030004.hyd &amp; 98030004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8</v>
      </c>
      <c r="F6" s="0" t="str">
        <f aca="false">B6&amp;" &amp; "&amp;C6</f>
        <v> 98030016.hyd &amp; 98030016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76</v>
      </c>
      <c r="F7" s="0" t="str">
        <f aca="false">B7&amp;" &amp; "&amp;C7</f>
        <v> 98030020.hyd &amp; 98030020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8</v>
      </c>
      <c r="E8" s="2" t="n">
        <v>100</v>
      </c>
      <c r="F8" s="0" t="str">
        <f aca="false">B8&amp;" &amp; "&amp;C8</f>
        <v> 98030030.hyd &amp; 98030030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2</v>
      </c>
      <c r="E9" s="2" t="n">
        <v>118</v>
      </c>
      <c r="F9" s="0" t="str">
        <f aca="false">B9&amp;" &amp; "&amp;C9</f>
        <v> 98030037.hyd &amp; 98030037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0</v>
      </c>
      <c r="E10" s="2" t="n">
        <v>136</v>
      </c>
      <c r="F10" s="0" t="str">
        <f aca="false">B10&amp;" &amp; "&amp;C10</f>
        <v> 98030041.hyd &amp; 9803004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24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120</v>
      </c>
    </row>
    <row r="13" customFormat="false" ht="14.65" hidden="false" customHeight="false" outlineLevel="0" collapsed="false">
      <c r="A13" s="0" t="s">
        <v>38</v>
      </c>
      <c r="D13" s="0" t="n">
        <v>21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216.147</v>
      </c>
      <c r="D17" s="24" t="n">
        <v>31.2014</v>
      </c>
      <c r="E17" s="24" t="n">
        <v>0.000366961</v>
      </c>
      <c r="F17" s="25" t="n">
        <v>-0.00708771</v>
      </c>
      <c r="G17" s="25" t="e">
        <f aca="false">C17*$B$9+$B$10</f>
        <v>#VALUE!</v>
      </c>
      <c r="H17" s="24" t="e">
        <f aca="false">G17-F17</f>
        <v>#VALUE!</v>
      </c>
      <c r="J17" s="26" t="n">
        <v>397.733</v>
      </c>
      <c r="K17" s="24" t="n">
        <v>-0.00376511</v>
      </c>
    </row>
    <row r="18" customFormat="false" ht="14.65" hidden="false" customHeight="false" outlineLevel="0" collapsed="false">
      <c r="A18" s="23" t="n">
        <v>1</v>
      </c>
      <c r="B18" s="24" t="s">
        <v>52</v>
      </c>
      <c r="C18" s="25" t="n">
        <v>199.767</v>
      </c>
      <c r="D18" s="24" t="n">
        <v>31.1975</v>
      </c>
      <c r="E18" s="24" t="n">
        <v>0.000519856</v>
      </c>
      <c r="F18" s="25" t="n">
        <v>-0.00355911</v>
      </c>
      <c r="G18" s="25" t="e">
        <f aca="false">C18*$B$9+$B$10</f>
        <v>#VALUE!</v>
      </c>
      <c r="H18" s="24" t="e">
        <f aca="false">G18-F18</f>
        <v>#VALUE!</v>
      </c>
      <c r="J18" s="26" t="n">
        <v>400.886</v>
      </c>
      <c r="K18" s="24" t="n">
        <v>-0.00299454</v>
      </c>
    </row>
    <row r="19" customFormat="false" ht="14.65" hidden="false" customHeight="false" outlineLevel="0" collapsed="false">
      <c r="A19" s="23" t="n">
        <v>1</v>
      </c>
      <c r="B19" s="24" t="s">
        <v>52</v>
      </c>
      <c r="C19" s="25" t="n">
        <v>175.143</v>
      </c>
      <c r="D19" s="24" t="n">
        <v>31.1837</v>
      </c>
      <c r="E19" s="24" t="n">
        <v>0.000391876</v>
      </c>
      <c r="F19" s="25" t="n">
        <v>-0.00852776</v>
      </c>
      <c r="G19" s="25" t="e">
        <f aca="false">C19*$B$9+$B$10</f>
        <v>#VALUE!</v>
      </c>
      <c r="H19" s="24" t="e">
        <f aca="false">G19-F19</f>
        <v>#VALUE!</v>
      </c>
      <c r="J19" s="26" t="n">
        <v>301.361</v>
      </c>
      <c r="K19" s="24" t="n">
        <v>-0.00254822</v>
      </c>
    </row>
    <row r="20" customFormat="false" ht="14.65" hidden="false" customHeight="false" outlineLevel="0" collapsed="false">
      <c r="A20" s="23" t="n">
        <v>1</v>
      </c>
      <c r="B20" s="24" t="s">
        <v>52</v>
      </c>
      <c r="C20" s="25" t="n">
        <v>149.156</v>
      </c>
      <c r="D20" s="24" t="n">
        <v>31.1496</v>
      </c>
      <c r="E20" s="24" t="n">
        <v>0.000267114</v>
      </c>
      <c r="F20" s="25" t="n">
        <v>-0.0129623</v>
      </c>
      <c r="G20" s="25" t="e">
        <f aca="false">C20*$B$9+$B$10</f>
        <v>#VALUE!</v>
      </c>
      <c r="H20" s="24" t="e">
        <f aca="false">G20-F20</f>
        <v>#VALUE!</v>
      </c>
      <c r="J20" s="26" t="n">
        <v>400.976</v>
      </c>
      <c r="K20" s="24" t="n">
        <v>-0.003479</v>
      </c>
    </row>
    <row r="21" customFormat="false" ht="14.65" hidden="false" customHeight="false" outlineLevel="0" collapsed="false">
      <c r="A21" s="23" t="n">
        <v>1</v>
      </c>
      <c r="B21" s="24" t="s">
        <v>52</v>
      </c>
      <c r="C21" s="25" t="n">
        <v>124.716</v>
      </c>
      <c r="D21" s="24" t="n">
        <v>31.0709</v>
      </c>
      <c r="E21" s="24" t="n">
        <v>0.000260702</v>
      </c>
      <c r="F21" s="25" t="n">
        <v>-0.0143414</v>
      </c>
      <c r="G21" s="25" t="e">
        <f aca="false">C21*$B$9+$B$10</f>
        <v>#VALUE!</v>
      </c>
      <c r="H21" s="24" t="e">
        <f aca="false">G21-F21</f>
        <v>#VALUE!</v>
      </c>
      <c r="J21" s="26" t="n">
        <v>4293.12</v>
      </c>
      <c r="K21" s="24" t="n">
        <v>-0.00148773</v>
      </c>
    </row>
    <row r="22" customFormat="false" ht="14.65" hidden="false" customHeight="false" outlineLevel="0" collapsed="false">
      <c r="A22" s="23" t="n">
        <v>1</v>
      </c>
      <c r="B22" s="24" t="s">
        <v>52</v>
      </c>
      <c r="C22" s="25" t="n">
        <v>99.2644</v>
      </c>
      <c r="D22" s="24" t="n">
        <v>30.7327</v>
      </c>
      <c r="E22" s="24" t="n">
        <v>0.00200929</v>
      </c>
      <c r="F22" s="25" t="n">
        <v>-0.0797176</v>
      </c>
      <c r="G22" s="25" t="e">
        <f aca="false">C22*$B$9+$B$10</f>
        <v>#VALUE!</v>
      </c>
      <c r="H22" s="24" t="e">
        <f aca="false">G22-F22</f>
        <v>#VALUE!</v>
      </c>
      <c r="J22" s="26" t="n">
        <v>4000.3</v>
      </c>
      <c r="K22" s="24" t="n">
        <v>-0.000232697</v>
      </c>
    </row>
    <row r="23" customFormat="false" ht="14.65" hidden="false" customHeight="false" outlineLevel="0" collapsed="false">
      <c r="A23" s="23" t="n">
        <v>1</v>
      </c>
      <c r="B23" s="24" t="s">
        <v>52</v>
      </c>
      <c r="C23" s="25" t="n">
        <v>75.2947</v>
      </c>
      <c r="D23" s="24" t="n">
        <v>29.5734</v>
      </c>
      <c r="E23" s="24" t="n">
        <v>0.00046106</v>
      </c>
      <c r="F23" s="25" t="n">
        <v>0.0256042</v>
      </c>
      <c r="G23" s="25" t="e">
        <f aca="false">C23*$B$9+$B$10</f>
        <v>#VALUE!</v>
      </c>
      <c r="H23" s="24" t="e">
        <f aca="false">G23-F23</f>
        <v>#VALUE!</v>
      </c>
      <c r="J23" s="26" t="n">
        <v>3500.42</v>
      </c>
      <c r="K23" s="24" t="n">
        <v>-0.000854492</v>
      </c>
    </row>
    <row r="24" customFormat="false" ht="14.65" hidden="false" customHeight="false" outlineLevel="0" collapsed="false">
      <c r="A24" s="23" t="n">
        <v>1</v>
      </c>
      <c r="B24" s="24" t="s">
        <v>52</v>
      </c>
      <c r="C24" s="25" t="n">
        <v>50.7729</v>
      </c>
      <c r="D24" s="24" t="n">
        <v>29.3274</v>
      </c>
      <c r="E24" s="24" t="n">
        <v>0.000952476</v>
      </c>
      <c r="F24" s="25" t="n">
        <v>-0.0217171</v>
      </c>
      <c r="G24" s="25" t="e">
        <f aca="false">C24*$B$9+$B$10</f>
        <v>#VALUE!</v>
      </c>
      <c r="H24" s="24" t="e">
        <f aca="false">G24-F24</f>
        <v>#VALUE!</v>
      </c>
      <c r="J24" s="26" t="n">
        <v>3003.68</v>
      </c>
      <c r="K24" s="24" t="n">
        <v>-0.000858307</v>
      </c>
    </row>
    <row r="25" customFormat="false" ht="14.65" hidden="false" customHeight="false" outlineLevel="0" collapsed="false">
      <c r="A25" s="23" t="n">
        <v>1</v>
      </c>
      <c r="B25" s="24" t="s">
        <v>52</v>
      </c>
      <c r="C25" s="25" t="n">
        <v>30.6452</v>
      </c>
      <c r="D25" s="24" t="n">
        <v>29.1103</v>
      </c>
      <c r="E25" s="24" t="n">
        <v>0.00222691</v>
      </c>
      <c r="F25" s="25" t="n">
        <v>-0.0427437</v>
      </c>
      <c r="G25" s="25" t="e">
        <f aca="false">C25*$B$9+$B$10</f>
        <v>#VALUE!</v>
      </c>
      <c r="H25" s="24" t="e">
        <f aca="false">G25-F25</f>
        <v>#VALUE!</v>
      </c>
      <c r="J25" s="26" t="n">
        <v>2750.66</v>
      </c>
      <c r="K25" s="24" t="n">
        <v>-0.00191879</v>
      </c>
    </row>
    <row r="26" customFormat="false" ht="14.65" hidden="false" customHeight="false" outlineLevel="0" collapsed="false">
      <c r="A26" s="23" t="n">
        <v>1</v>
      </c>
      <c r="B26" s="24" t="s">
        <v>52</v>
      </c>
      <c r="C26" s="25" t="n">
        <v>21.057</v>
      </c>
      <c r="D26" s="24" t="n">
        <v>28.9455</v>
      </c>
      <c r="E26" s="24" t="n">
        <v>0.00980853</v>
      </c>
      <c r="F26" s="25" t="n">
        <v>-0.0569382</v>
      </c>
      <c r="G26" s="25" t="e">
        <f aca="false">C26*$B$9+$B$10</f>
        <v>#VALUE!</v>
      </c>
      <c r="H26" s="24" t="e">
        <f aca="false">G26-F26</f>
        <v>#VALUE!</v>
      </c>
      <c r="J26" s="26" t="n">
        <v>2499.59</v>
      </c>
      <c r="K26" s="24" t="n">
        <v>1.52588E-005</v>
      </c>
    </row>
    <row r="27" customFormat="false" ht="14.65" hidden="false" customHeight="false" outlineLevel="0" collapsed="false">
      <c r="A27" s="23" t="n">
        <v>1</v>
      </c>
      <c r="B27" s="24" t="s">
        <v>52</v>
      </c>
      <c r="C27" s="25" t="n">
        <v>10.9989</v>
      </c>
      <c r="D27" s="24" t="n">
        <v>28.7302</v>
      </c>
      <c r="E27" s="24" t="n">
        <v>0.000804692</v>
      </c>
      <c r="F27" s="25" t="n">
        <v>-0.0592289</v>
      </c>
      <c r="G27" s="25" t="e">
        <f aca="false">C27*$B$9+$B$10</f>
        <v>#VALUE!</v>
      </c>
      <c r="H27" s="24" t="e">
        <f aca="false">G27-F27</f>
        <v>#VALUE!</v>
      </c>
      <c r="J27" s="26" t="n">
        <v>2249.34</v>
      </c>
      <c r="K27" s="24" t="n">
        <v>-0.000579834</v>
      </c>
    </row>
    <row r="28" customFormat="false" ht="14.65" hidden="false" customHeight="false" outlineLevel="0" collapsed="false">
      <c r="A28" s="23" t="n">
        <v>1</v>
      </c>
      <c r="B28" s="24" t="s">
        <v>52</v>
      </c>
      <c r="C28" s="25" t="n">
        <v>0.780281</v>
      </c>
      <c r="D28" s="24" t="n">
        <v>27.7715</v>
      </c>
      <c r="E28" s="24" t="n">
        <v>0.193996</v>
      </c>
      <c r="F28" s="25" t="n">
        <v>-0.448854</v>
      </c>
      <c r="G28" s="25" t="e">
        <f aca="false">C28*$B$9+$B$10</f>
        <v>#VALUE!</v>
      </c>
      <c r="H28" s="24" t="e">
        <f aca="false">G28-F28</f>
        <v>#VALUE!</v>
      </c>
      <c r="J28" s="26" t="n">
        <v>2000.91</v>
      </c>
      <c r="K28" s="24" t="n">
        <v>-0.00114059</v>
      </c>
    </row>
    <row r="29" customFormat="false" ht="14.65" hidden="false" customHeight="false" outlineLevel="0" collapsed="false">
      <c r="A29" s="27" t="n">
        <v>2</v>
      </c>
      <c r="B29" s="24" t="s">
        <v>53</v>
      </c>
      <c r="C29" s="28" t="n">
        <v>397.733</v>
      </c>
      <c r="D29" s="29" t="n">
        <v>33.9652</v>
      </c>
      <c r="E29" s="29" t="n">
        <v>0.000726174</v>
      </c>
      <c r="F29" s="28" t="n">
        <v>-0.00376511</v>
      </c>
      <c r="G29" s="28" t="e">
        <f aca="false">C29*$B$9+$B$10</f>
        <v>#VALUE!</v>
      </c>
      <c r="H29" s="29" t="e">
        <f aca="false">G29-F29</f>
        <v>#VALUE!</v>
      </c>
      <c r="J29" s="26" t="n">
        <v>1748.68</v>
      </c>
      <c r="K29" s="24" t="n">
        <v>0.00102234</v>
      </c>
    </row>
    <row r="30" customFormat="false" ht="14.65" hidden="false" customHeight="false" outlineLevel="0" collapsed="false">
      <c r="A30" s="23" t="n">
        <v>2</v>
      </c>
      <c r="B30" s="24" t="s">
        <v>52</v>
      </c>
      <c r="C30" s="25" t="n">
        <v>299.818</v>
      </c>
      <c r="D30" s="24" t="n">
        <v>33.8656</v>
      </c>
      <c r="E30" s="24" t="n">
        <v>0.00054639</v>
      </c>
      <c r="F30" s="25" t="n">
        <v>132.866</v>
      </c>
      <c r="G30" s="25" t="e">
        <f aca="false">C30*$B$9+$B$10</f>
        <v>#VALUE!</v>
      </c>
      <c r="H30" s="24" t="e">
        <f aca="false">G30-F30</f>
        <v>#VALUE!</v>
      </c>
      <c r="J30" s="26" t="n">
        <v>1500.67</v>
      </c>
      <c r="K30" s="24" t="n">
        <v>-0.000171661</v>
      </c>
    </row>
    <row r="31" customFormat="false" ht="14.65" hidden="false" customHeight="false" outlineLevel="0" collapsed="false">
      <c r="A31" s="23" t="n">
        <v>2</v>
      </c>
      <c r="B31" s="24" t="s">
        <v>52</v>
      </c>
      <c r="C31" s="25" t="n">
        <v>253.724</v>
      </c>
      <c r="D31" s="24" t="n">
        <v>33.6299</v>
      </c>
      <c r="E31" s="24" t="n">
        <v>0.000480662</v>
      </c>
      <c r="F31" s="25" t="n">
        <v>0.000606537</v>
      </c>
      <c r="G31" s="25" t="e">
        <f aca="false">C31*$B$9+$B$10</f>
        <v>#VALUE!</v>
      </c>
      <c r="H31" s="24" t="e">
        <f aca="false">G31-F31</f>
        <v>#VALUE!</v>
      </c>
      <c r="J31" s="26" t="n">
        <v>1250.73</v>
      </c>
      <c r="K31" s="24" t="n">
        <v>-0.000671387</v>
      </c>
    </row>
    <row r="32" customFormat="false" ht="14.65" hidden="false" customHeight="false" outlineLevel="0" collapsed="false">
      <c r="A32" s="23" t="n">
        <v>2</v>
      </c>
      <c r="B32" s="24" t="s">
        <v>52</v>
      </c>
      <c r="C32" s="25" t="n">
        <v>199.598</v>
      </c>
      <c r="D32" s="24" t="n">
        <v>32.997</v>
      </c>
      <c r="E32" s="24" t="n">
        <v>0.00458012</v>
      </c>
      <c r="F32" s="25" t="n">
        <v>0.00157166</v>
      </c>
      <c r="G32" s="25" t="e">
        <f aca="false">C32*$B$9+$B$10</f>
        <v>#VALUE!</v>
      </c>
      <c r="H32" s="24" t="e">
        <f aca="false">G32-F32</f>
        <v>#VALUE!</v>
      </c>
      <c r="J32" s="26" t="n">
        <v>998.99</v>
      </c>
      <c r="K32" s="24" t="n">
        <v>-0.000919342</v>
      </c>
    </row>
    <row r="33" customFormat="false" ht="14.65" hidden="false" customHeight="false" outlineLevel="0" collapsed="false">
      <c r="A33" s="23" t="n">
        <v>2</v>
      </c>
      <c r="B33" s="24" t="s">
        <v>52</v>
      </c>
      <c r="C33" s="25" t="n">
        <v>177.414</v>
      </c>
      <c r="D33" s="24" t="n">
        <v>32.7939</v>
      </c>
      <c r="E33" s="24" t="n">
        <v>0.00761339</v>
      </c>
      <c r="F33" s="25" t="n">
        <v>0.0289879</v>
      </c>
      <c r="G33" s="25" t="e">
        <f aca="false">C33*$B$9+$B$10</f>
        <v>#VALUE!</v>
      </c>
      <c r="H33" s="24" t="e">
        <f aca="false">G33-F33</f>
        <v>#VALUE!</v>
      </c>
      <c r="J33" s="26" t="n">
        <v>798.879</v>
      </c>
      <c r="K33" s="24" t="n">
        <v>0.00143433</v>
      </c>
    </row>
    <row r="34" customFormat="false" ht="14.65" hidden="false" customHeight="false" outlineLevel="0" collapsed="false">
      <c r="A34" s="23" t="n">
        <v>2</v>
      </c>
      <c r="B34" s="24" t="s">
        <v>52</v>
      </c>
      <c r="C34" s="25" t="n">
        <v>152.656</v>
      </c>
      <c r="D34" s="24" t="n">
        <v>32.6903</v>
      </c>
      <c r="E34" s="24" t="n">
        <v>0.000331466</v>
      </c>
      <c r="F34" s="25" t="n">
        <v>-0.00561142</v>
      </c>
      <c r="G34" s="25" t="e">
        <f aca="false">C34*$B$9+$B$10</f>
        <v>#VALUE!</v>
      </c>
      <c r="H34" s="24" t="e">
        <f aca="false">G34-F34</f>
        <v>#VALUE!</v>
      </c>
      <c r="J34" s="26" t="n">
        <v>597.208</v>
      </c>
      <c r="K34" s="24" t="n">
        <v>-0.000213623</v>
      </c>
    </row>
    <row r="35" customFormat="false" ht="14.65" hidden="false" customHeight="false" outlineLevel="0" collapsed="false">
      <c r="A35" s="23" t="n">
        <v>2</v>
      </c>
      <c r="B35" s="24" t="s">
        <v>52</v>
      </c>
      <c r="C35" s="25" t="n">
        <v>127.635</v>
      </c>
      <c r="D35" s="24" t="n">
        <v>32.6874</v>
      </c>
      <c r="E35" s="24" t="n">
        <v>0.000519284</v>
      </c>
      <c r="F35" s="25" t="n">
        <v>-0.00482559</v>
      </c>
      <c r="G35" s="25" t="e">
        <f aca="false">C35*$B$9+$B$10</f>
        <v>#VALUE!</v>
      </c>
      <c r="H35" s="24" t="e">
        <f aca="false">G35-F35</f>
        <v>#VALUE!</v>
      </c>
      <c r="J35" s="26" t="n">
        <v>401.994</v>
      </c>
      <c r="K35" s="24" t="n">
        <v>0.000762939</v>
      </c>
    </row>
    <row r="36" customFormat="false" ht="14.65" hidden="false" customHeight="false" outlineLevel="0" collapsed="false">
      <c r="A36" s="23" t="n">
        <v>2</v>
      </c>
      <c r="B36" s="24" t="s">
        <v>52</v>
      </c>
      <c r="C36" s="25" t="n">
        <v>102.306</v>
      </c>
      <c r="D36" s="24" t="n">
        <v>32.6872</v>
      </c>
      <c r="E36" s="24" t="n">
        <v>0.000741143</v>
      </c>
      <c r="F36" s="25" t="n">
        <v>-0.00551224</v>
      </c>
      <c r="G36" s="25" t="e">
        <f aca="false">C36*$B$9+$B$10</f>
        <v>#VALUE!</v>
      </c>
      <c r="H36" s="24" t="e">
        <f aca="false">G36-F36</f>
        <v>#VALUE!</v>
      </c>
      <c r="J36" s="26" t="n">
        <v>400.85</v>
      </c>
      <c r="K36" s="24" t="n">
        <v>-0.00146103</v>
      </c>
    </row>
    <row r="37" customFormat="false" ht="14.65" hidden="false" customHeight="false" outlineLevel="0" collapsed="false">
      <c r="A37" s="23" t="n">
        <v>2</v>
      </c>
      <c r="B37" s="24" t="s">
        <v>52</v>
      </c>
      <c r="C37" s="25" t="n">
        <v>78.3141</v>
      </c>
      <c r="D37" s="24" t="n">
        <v>32.6891</v>
      </c>
      <c r="E37" s="24" t="n">
        <v>0.000338021</v>
      </c>
      <c r="F37" s="25" t="n">
        <v>-0.00550842</v>
      </c>
      <c r="G37" s="25" t="e">
        <f aca="false">C37*$B$9+$B$10</f>
        <v>#VALUE!</v>
      </c>
      <c r="H37" s="24" t="e">
        <f aca="false">G37-F37</f>
        <v>#VALUE!</v>
      </c>
      <c r="J37" s="26" t="n">
        <v>401.266</v>
      </c>
      <c r="K37" s="24" t="n">
        <v>-0.00056076</v>
      </c>
    </row>
    <row r="38" customFormat="false" ht="14.65" hidden="false" customHeight="false" outlineLevel="0" collapsed="false">
      <c r="A38" s="23" t="n">
        <v>2</v>
      </c>
      <c r="B38" s="24" t="s">
        <v>52</v>
      </c>
      <c r="C38" s="25" t="n">
        <v>62.0035</v>
      </c>
      <c r="D38" s="24" t="n">
        <v>32.692</v>
      </c>
      <c r="E38" s="24" t="n">
        <v>0.000770343</v>
      </c>
      <c r="F38" s="25" t="n">
        <v>-0.00703812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2</v>
      </c>
      <c r="B39" s="24" t="s">
        <v>52</v>
      </c>
      <c r="C39" s="25" t="n">
        <v>48.7133</v>
      </c>
      <c r="D39" s="24" t="n">
        <v>32.6949</v>
      </c>
      <c r="E39" s="24" t="n">
        <v>0.000349409</v>
      </c>
      <c r="F39" s="25" t="n">
        <v>-0.00569916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2</v>
      </c>
      <c r="B40" s="24" t="s">
        <v>52</v>
      </c>
      <c r="C40" s="25" t="n">
        <v>40.1379</v>
      </c>
      <c r="D40" s="24" t="n">
        <v>32.6963</v>
      </c>
      <c r="E40" s="24" t="n">
        <v>0.000520005</v>
      </c>
      <c r="F40" s="25" t="n">
        <v>-0.00590897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2</v>
      </c>
      <c r="B41" s="24" t="s">
        <v>52</v>
      </c>
      <c r="C41" s="25" t="n">
        <v>30.4991</v>
      </c>
      <c r="D41" s="24" t="n">
        <v>32.6979</v>
      </c>
      <c r="E41" s="24" t="n">
        <v>0.000836769</v>
      </c>
      <c r="F41" s="25" t="n">
        <v>-0.0053215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2</v>
      </c>
      <c r="B42" s="24" t="s">
        <v>52</v>
      </c>
      <c r="C42" s="25" t="n">
        <v>20.3059</v>
      </c>
      <c r="D42" s="24" t="n">
        <v>32.6997</v>
      </c>
      <c r="E42" s="24" t="n">
        <v>0.000768629</v>
      </c>
      <c r="F42" s="25" t="n">
        <v>-0.00567627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2</v>
      </c>
      <c r="B43" s="24" t="s">
        <v>52</v>
      </c>
      <c r="C43" s="25" t="n">
        <v>11.0456</v>
      </c>
      <c r="D43" s="24" t="n">
        <v>32.6999</v>
      </c>
      <c r="E43" s="24" t="n">
        <v>0.000330338</v>
      </c>
      <c r="F43" s="25" t="n">
        <v>-0.00628281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2</v>
      </c>
      <c r="B44" s="24" t="s">
        <v>52</v>
      </c>
      <c r="C44" s="25" t="n">
        <v>6.46025</v>
      </c>
      <c r="D44" s="24" t="n">
        <v>32.7001</v>
      </c>
      <c r="E44" s="24" t="n">
        <v>0.00056882</v>
      </c>
      <c r="F44" s="25" t="n">
        <v>-0.00597763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2</v>
      </c>
      <c r="B45" s="24" t="s">
        <v>52</v>
      </c>
      <c r="C45" s="25" t="n">
        <v>2.53094</v>
      </c>
      <c r="D45" s="24" t="n">
        <v>32.6966</v>
      </c>
      <c r="E45" s="24" t="n">
        <v>0.0146568</v>
      </c>
      <c r="F45" s="25" t="n">
        <v>-0.0093956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3</v>
      </c>
      <c r="B46" s="24" t="s">
        <v>53</v>
      </c>
      <c r="C46" s="28" t="n">
        <v>400.886</v>
      </c>
      <c r="D46" s="29" t="n">
        <v>33.9844</v>
      </c>
      <c r="E46" s="29" t="n">
        <v>0.000322422</v>
      </c>
      <c r="F46" s="28" t="n">
        <v>-0.00299454</v>
      </c>
      <c r="G46" s="28" t="e">
        <f aca="false">C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3</v>
      </c>
      <c r="B47" s="24" t="s">
        <v>53</v>
      </c>
      <c r="C47" s="25" t="n">
        <v>301.361</v>
      </c>
      <c r="D47" s="24" t="n">
        <v>33.9219</v>
      </c>
      <c r="E47" s="24" t="n">
        <v>0.0021921</v>
      </c>
      <c r="F47" s="25" t="n">
        <v>-0.00254822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3</v>
      </c>
      <c r="B48" s="24" t="s">
        <v>52</v>
      </c>
      <c r="C48" s="25" t="n">
        <v>250.995</v>
      </c>
      <c r="D48" s="24" t="n">
        <v>33.9066</v>
      </c>
      <c r="E48" s="24" t="n">
        <v>0.000288696</v>
      </c>
      <c r="F48" s="25" t="n">
        <v>-0.0046196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3</v>
      </c>
      <c r="B49" s="24" t="s">
        <v>52</v>
      </c>
      <c r="C49" s="25" t="n">
        <v>200.186</v>
      </c>
      <c r="D49" s="24" t="n">
        <v>33.9123</v>
      </c>
      <c r="E49" s="24" t="n">
        <v>0.000756526</v>
      </c>
      <c r="F49" s="25" t="n">
        <v>-0.00513458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3</v>
      </c>
      <c r="B50" s="24" t="s">
        <v>52</v>
      </c>
      <c r="C50" s="25" t="n">
        <v>175.461</v>
      </c>
      <c r="D50" s="24" t="n">
        <v>33.9107</v>
      </c>
      <c r="E50" s="24" t="n">
        <v>0.000619703</v>
      </c>
      <c r="F50" s="25" t="n">
        <v>-0.00531769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3</v>
      </c>
      <c r="B51" s="24" t="s">
        <v>52</v>
      </c>
      <c r="C51" s="25" t="n">
        <v>152.064</v>
      </c>
      <c r="D51" s="24" t="n">
        <v>33.9005</v>
      </c>
      <c r="E51" s="24" t="n">
        <v>0.000364472</v>
      </c>
      <c r="F51" s="25" t="n">
        <v>-0.00532532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3</v>
      </c>
      <c r="B52" s="24" t="s">
        <v>52</v>
      </c>
      <c r="C52" s="25" t="n">
        <v>124.96</v>
      </c>
      <c r="D52" s="24" t="n">
        <v>33.8576</v>
      </c>
      <c r="E52" s="24" t="n">
        <v>0.000371208</v>
      </c>
      <c r="F52" s="25" t="n">
        <v>-0.0030632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3</v>
      </c>
      <c r="B53" s="24" t="s">
        <v>52</v>
      </c>
      <c r="C53" s="25" t="n">
        <v>98.9223</v>
      </c>
      <c r="D53" s="24" t="n">
        <v>33.6191</v>
      </c>
      <c r="E53" s="24" t="n">
        <v>0.0049588</v>
      </c>
      <c r="F53" s="25" t="n">
        <v>0.013073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3</v>
      </c>
      <c r="B54" s="24" t="s">
        <v>52</v>
      </c>
      <c r="C54" s="25" t="n">
        <v>81.2389</v>
      </c>
      <c r="D54" s="24" t="n">
        <v>32.8314</v>
      </c>
      <c r="E54" s="24" t="n">
        <v>0.0536318</v>
      </c>
      <c r="F54" s="25" t="n">
        <v>0.133564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3</v>
      </c>
      <c r="B55" s="24" t="s">
        <v>52</v>
      </c>
      <c r="C55" s="25" t="n">
        <v>61.4858</v>
      </c>
      <c r="D55" s="24" t="n">
        <v>32.6101</v>
      </c>
      <c r="E55" s="24" t="n">
        <v>0.000271774</v>
      </c>
      <c r="F55" s="25" t="n">
        <v>-0.00592804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3</v>
      </c>
      <c r="B56" s="24" t="s">
        <v>52</v>
      </c>
      <c r="C56" s="25" t="n">
        <v>49.5731</v>
      </c>
      <c r="D56" s="24" t="n">
        <v>32.6103</v>
      </c>
      <c r="E56" s="24" t="n">
        <v>0.000310057</v>
      </c>
      <c r="F56" s="25" t="n">
        <v>-0.00588226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3</v>
      </c>
      <c r="B57" s="24" t="s">
        <v>52</v>
      </c>
      <c r="C57" s="25" t="n">
        <v>40.0253</v>
      </c>
      <c r="D57" s="24" t="n">
        <v>32.6101</v>
      </c>
      <c r="E57" s="24" t="n">
        <v>0.000285277</v>
      </c>
      <c r="F57" s="25" t="n">
        <v>-0.0058403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52</v>
      </c>
      <c r="C58" s="25" t="n">
        <v>30.7196</v>
      </c>
      <c r="D58" s="24" t="n">
        <v>32.61</v>
      </c>
      <c r="E58" s="24" t="n">
        <v>0.000306959</v>
      </c>
      <c r="F58" s="25" t="n">
        <v>-0.00589752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52</v>
      </c>
      <c r="C59" s="25" t="n">
        <v>21.2999</v>
      </c>
      <c r="D59" s="24" t="n">
        <v>32.6097</v>
      </c>
      <c r="E59" s="24" t="n">
        <v>0.000318379</v>
      </c>
      <c r="F59" s="25" t="n">
        <v>-0.00558853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52</v>
      </c>
      <c r="C60" s="25" t="n">
        <v>9.42009</v>
      </c>
      <c r="D60" s="24" t="n">
        <v>32.6093</v>
      </c>
      <c r="E60" s="24" t="n">
        <v>0.000264546</v>
      </c>
      <c r="F60" s="25" t="n">
        <v>-0.00572968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52</v>
      </c>
      <c r="C61" s="25" t="n">
        <v>4.71856</v>
      </c>
      <c r="D61" s="24" t="n">
        <v>32.6087</v>
      </c>
      <c r="E61" s="24" t="n">
        <v>0.000583641</v>
      </c>
      <c r="F61" s="25" t="n">
        <v>131.60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52</v>
      </c>
      <c r="C62" s="25" t="n">
        <v>2.37237</v>
      </c>
      <c r="D62" s="24" t="n">
        <v>32.6087</v>
      </c>
      <c r="E62" s="24" t="n">
        <v>0.000408292</v>
      </c>
      <c r="F62" s="25" t="n">
        <v>-0.00598907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7" t="n">
        <v>4</v>
      </c>
      <c r="B63" s="24" t="s">
        <v>53</v>
      </c>
      <c r="C63" s="28" t="n">
        <v>400.976</v>
      </c>
      <c r="D63" s="29" t="n">
        <v>34.0232</v>
      </c>
      <c r="E63" s="29" t="n">
        <v>0.000432877</v>
      </c>
      <c r="F63" s="28" t="n">
        <v>-0.003479</v>
      </c>
      <c r="G63" s="28" t="e">
        <f aca="false">C63*$B$9+$B$10</f>
        <v>#VALUE!</v>
      </c>
      <c r="H63" s="29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4</v>
      </c>
      <c r="B64" s="24" t="s">
        <v>52</v>
      </c>
      <c r="C64" s="25" t="n">
        <v>298.24</v>
      </c>
      <c r="D64" s="24" t="n">
        <v>33.9449</v>
      </c>
      <c r="E64" s="24" t="n">
        <v>0.000374317</v>
      </c>
      <c r="F64" s="25" t="n">
        <v>-0.00381851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4</v>
      </c>
      <c r="B65" s="24" t="s">
        <v>52</v>
      </c>
      <c r="C65" s="25" t="n">
        <v>249.116</v>
      </c>
      <c r="D65" s="24" t="n">
        <v>33.9078</v>
      </c>
      <c r="E65" s="24" t="n">
        <v>0.00109362</v>
      </c>
      <c r="F65" s="25" t="n">
        <v>-0.00221252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4</v>
      </c>
      <c r="B66" s="24" t="s">
        <v>52</v>
      </c>
      <c r="C66" s="25" t="n">
        <v>200.284</v>
      </c>
      <c r="D66" s="24" t="n">
        <v>33.8734</v>
      </c>
      <c r="E66" s="24" t="n">
        <v>0.000542402</v>
      </c>
      <c r="F66" s="25" t="n">
        <v>-0.0026741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4</v>
      </c>
      <c r="B67" s="24" t="s">
        <v>52</v>
      </c>
      <c r="C67" s="25" t="n">
        <v>176.436</v>
      </c>
      <c r="D67" s="24" t="n">
        <v>33.8471</v>
      </c>
      <c r="E67" s="24" t="n">
        <v>0.000654203</v>
      </c>
      <c r="F67" s="25" t="n">
        <v>-0.00272369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4</v>
      </c>
      <c r="B68" s="24" t="s">
        <v>52</v>
      </c>
      <c r="C68" s="25" t="n">
        <v>149.218</v>
      </c>
      <c r="D68" s="24" t="n">
        <v>33.8346</v>
      </c>
      <c r="E68" s="24" t="n">
        <v>0.000669186</v>
      </c>
      <c r="F68" s="25" t="n">
        <v>-0.00374603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4</v>
      </c>
      <c r="B69" s="24" t="s">
        <v>52</v>
      </c>
      <c r="C69" s="25" t="n">
        <v>124.586</v>
      </c>
      <c r="D69" s="24" t="n">
        <v>33.7982</v>
      </c>
      <c r="E69" s="24" t="n">
        <v>0.000498968</v>
      </c>
      <c r="F69" s="25" t="n">
        <v>-0.00466919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4</v>
      </c>
      <c r="B70" s="24" t="s">
        <v>52</v>
      </c>
      <c r="C70" s="25" t="n">
        <v>99.1645</v>
      </c>
      <c r="D70" s="24" t="n">
        <v>33.7063</v>
      </c>
      <c r="E70" s="24" t="n">
        <v>0.00276554</v>
      </c>
      <c r="F70" s="25" t="n">
        <v>0.000247955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4</v>
      </c>
      <c r="B71" s="24" t="s">
        <v>52</v>
      </c>
      <c r="C71" s="25" t="n">
        <v>80.8283</v>
      </c>
      <c r="D71" s="24" t="n">
        <v>32.7756</v>
      </c>
      <c r="E71" s="24" t="n">
        <v>0.0207368</v>
      </c>
      <c r="F71" s="25" t="n">
        <v>0.0535507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4</v>
      </c>
      <c r="B72" s="24" t="s">
        <v>52</v>
      </c>
      <c r="C72" s="25" t="n">
        <v>59.9777</v>
      </c>
      <c r="D72" s="24" t="n">
        <v>32.6692</v>
      </c>
      <c r="E72" s="24" t="n">
        <v>0.000335226</v>
      </c>
      <c r="F72" s="25" t="n">
        <v>-0.00460815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4</v>
      </c>
      <c r="B73" s="24" t="s">
        <v>52</v>
      </c>
      <c r="C73" s="25" t="n">
        <v>48.9401</v>
      </c>
      <c r="D73" s="24" t="n">
        <v>32.6687</v>
      </c>
      <c r="E73" s="24" t="n">
        <v>0.00026612</v>
      </c>
      <c r="F73" s="25" t="n">
        <v>-0.00492859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4</v>
      </c>
      <c r="B74" s="24" t="s">
        <v>52</v>
      </c>
      <c r="C74" s="25" t="n">
        <v>41.5179</v>
      </c>
      <c r="D74" s="24" t="n">
        <v>32.6686</v>
      </c>
      <c r="E74" s="24" t="n">
        <v>0.000303273</v>
      </c>
      <c r="F74" s="25" t="n">
        <v>-0.00468445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4</v>
      </c>
      <c r="B75" s="24" t="s">
        <v>52</v>
      </c>
      <c r="C75" s="25" t="n">
        <v>29.6978</v>
      </c>
      <c r="D75" s="24" t="n">
        <v>32.6687</v>
      </c>
      <c r="E75" s="24" t="n">
        <v>0.000282537</v>
      </c>
      <c r="F75" s="25" t="n">
        <v>-0.00428009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4</v>
      </c>
      <c r="B76" s="24" t="s">
        <v>52</v>
      </c>
      <c r="C76" s="25" t="n">
        <v>20.1267</v>
      </c>
      <c r="D76" s="24" t="n">
        <v>32.6684</v>
      </c>
      <c r="E76" s="24" t="n">
        <v>0.000303014</v>
      </c>
      <c r="F76" s="25" t="n">
        <v>-0.00455093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4</v>
      </c>
      <c r="B77" s="24" t="s">
        <v>52</v>
      </c>
      <c r="C77" s="25" t="n">
        <v>10.3555</v>
      </c>
      <c r="D77" s="24" t="n">
        <v>32.6687</v>
      </c>
      <c r="E77" s="24" t="n">
        <v>0.000509264</v>
      </c>
      <c r="F77" s="25" t="n">
        <v>-0.0042305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4</v>
      </c>
      <c r="B78" s="24" t="s">
        <v>52</v>
      </c>
      <c r="C78" s="25" t="n">
        <v>5.2341</v>
      </c>
      <c r="D78" s="24" t="n">
        <v>32.6687</v>
      </c>
      <c r="E78" s="24" t="n">
        <v>0.000497643</v>
      </c>
      <c r="F78" s="25" t="n">
        <v>-0.00511932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4</v>
      </c>
      <c r="B79" s="24" t="s">
        <v>52</v>
      </c>
      <c r="C79" s="25" t="n">
        <v>1.2696</v>
      </c>
      <c r="D79" s="24" t="n">
        <v>32.6676</v>
      </c>
      <c r="E79" s="24" t="n">
        <v>0.000420365</v>
      </c>
      <c r="F79" s="25" t="n">
        <v>-0.00601578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5</v>
      </c>
      <c r="B80" s="24" t="s">
        <v>53</v>
      </c>
      <c r="C80" s="28" t="n">
        <v>4293.12</v>
      </c>
      <c r="D80" s="29" t="n">
        <v>34.6812</v>
      </c>
      <c r="E80" s="29" t="n">
        <v>0.000307698</v>
      </c>
      <c r="F80" s="28" t="n">
        <v>-0.00148773</v>
      </c>
      <c r="G80" s="28" t="e">
        <f aca="false">C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5</v>
      </c>
      <c r="B81" s="24" t="s">
        <v>53</v>
      </c>
      <c r="C81" s="25" t="n">
        <v>4000.3</v>
      </c>
      <c r="D81" s="24" t="n">
        <v>34.6788</v>
      </c>
      <c r="E81" s="24" t="n">
        <v>0.000330101</v>
      </c>
      <c r="F81" s="25" t="n">
        <v>-0.000232697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5</v>
      </c>
      <c r="B82" s="24" t="s">
        <v>53</v>
      </c>
      <c r="C82" s="25" t="n">
        <v>3500.42</v>
      </c>
      <c r="D82" s="24" t="n">
        <v>34.6702</v>
      </c>
      <c r="E82" s="24" t="n">
        <v>0.000327308</v>
      </c>
      <c r="F82" s="25" t="n">
        <v>-0.000854492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5</v>
      </c>
      <c r="B83" s="24" t="s">
        <v>53</v>
      </c>
      <c r="C83" s="25" t="n">
        <v>3003.68</v>
      </c>
      <c r="D83" s="24" t="n">
        <v>34.6539</v>
      </c>
      <c r="E83" s="24" t="n">
        <v>0.000310681</v>
      </c>
      <c r="F83" s="25" t="n">
        <v>-0.00085830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5</v>
      </c>
      <c r="B84" s="24" t="s">
        <v>53</v>
      </c>
      <c r="C84" s="25" t="n">
        <v>2750.66</v>
      </c>
      <c r="D84" s="24" t="n">
        <v>34.6431</v>
      </c>
      <c r="E84" s="24" t="n">
        <v>0.000329471</v>
      </c>
      <c r="F84" s="25" t="n">
        <v>-0.00191879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5</v>
      </c>
      <c r="B85" s="24" t="s">
        <v>53</v>
      </c>
      <c r="C85" s="25" t="n">
        <v>2499.59</v>
      </c>
      <c r="D85" s="24" t="n">
        <v>34.6274</v>
      </c>
      <c r="E85" s="24" t="n">
        <v>0.0003041</v>
      </c>
      <c r="F85" s="25" t="n">
        <v>1.52588E-005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5</v>
      </c>
      <c r="B86" s="24" t="s">
        <v>53</v>
      </c>
      <c r="C86" s="25" t="n">
        <v>2249.34</v>
      </c>
      <c r="D86" s="24" t="n">
        <v>34.606</v>
      </c>
      <c r="E86" s="24" t="n">
        <v>0.000313583</v>
      </c>
      <c r="F86" s="25" t="n">
        <v>-0.000579834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5</v>
      </c>
      <c r="B87" s="24" t="s">
        <v>53</v>
      </c>
      <c r="C87" s="25" t="n">
        <v>2000.91</v>
      </c>
      <c r="D87" s="24" t="n">
        <v>34.5845</v>
      </c>
      <c r="E87" s="24" t="n">
        <v>0.000313928</v>
      </c>
      <c r="F87" s="25" t="n">
        <v>-0.00114059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5</v>
      </c>
      <c r="B88" s="24" t="s">
        <v>53</v>
      </c>
      <c r="C88" s="25" t="n">
        <v>1748.68</v>
      </c>
      <c r="D88" s="24" t="n">
        <v>34.5536</v>
      </c>
      <c r="E88" s="24" t="n">
        <v>0.000302174</v>
      </c>
      <c r="F88" s="25" t="n">
        <v>0.00102234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5</v>
      </c>
      <c r="B89" s="24" t="s">
        <v>53</v>
      </c>
      <c r="C89" s="25" t="n">
        <v>1500.67</v>
      </c>
      <c r="D89" s="24" t="n">
        <v>34.5086</v>
      </c>
      <c r="E89" s="24" t="n">
        <v>0.000289454</v>
      </c>
      <c r="F89" s="25" t="n">
        <v>-0.000171661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5</v>
      </c>
      <c r="B90" s="24" t="s">
        <v>53</v>
      </c>
      <c r="C90" s="25" t="n">
        <v>1250.73</v>
      </c>
      <c r="D90" s="24" t="n">
        <v>34.457</v>
      </c>
      <c r="E90" s="24" t="n">
        <v>0.000315374</v>
      </c>
      <c r="F90" s="25" t="n">
        <v>-0.000671387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5</v>
      </c>
      <c r="B91" s="24" t="s">
        <v>53</v>
      </c>
      <c r="C91" s="25" t="n">
        <v>998.99</v>
      </c>
      <c r="D91" s="24" t="n">
        <v>34.3933</v>
      </c>
      <c r="E91" s="24" t="n">
        <v>0.000296452</v>
      </c>
      <c r="F91" s="25" t="n">
        <v>-0.000919342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5</v>
      </c>
      <c r="B92" s="24" t="s">
        <v>53</v>
      </c>
      <c r="C92" s="25" t="n">
        <v>798.879</v>
      </c>
      <c r="D92" s="24" t="n">
        <v>34.3107</v>
      </c>
      <c r="E92" s="24" t="n">
        <v>0.000394398</v>
      </c>
      <c r="F92" s="25" t="n">
        <v>0.00143433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5</v>
      </c>
      <c r="B93" s="24" t="s">
        <v>53</v>
      </c>
      <c r="C93" s="25" t="n">
        <v>597.208</v>
      </c>
      <c r="D93" s="24" t="n">
        <v>34.2011</v>
      </c>
      <c r="E93" s="24" t="n">
        <v>0.000277113</v>
      </c>
      <c r="F93" s="25" t="n">
        <v>-0.000213623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5</v>
      </c>
      <c r="B94" s="24" t="s">
        <v>53</v>
      </c>
      <c r="C94" s="25" t="n">
        <v>401.994</v>
      </c>
      <c r="D94" s="24" t="n">
        <v>34.0552</v>
      </c>
      <c r="E94" s="24" t="n">
        <v>0.00039864</v>
      </c>
      <c r="F94" s="25" t="n">
        <v>0.000762939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5</v>
      </c>
      <c r="B95" s="24" t="s">
        <v>52</v>
      </c>
      <c r="C95" s="25" t="n">
        <v>299.147</v>
      </c>
      <c r="D95" s="24" t="n">
        <v>33.9388</v>
      </c>
      <c r="E95" s="24" t="n">
        <v>0.00031864</v>
      </c>
      <c r="F95" s="25" t="n">
        <v>-0.000431061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5</v>
      </c>
      <c r="B96" s="24" t="s">
        <v>52</v>
      </c>
      <c r="C96" s="25" t="n">
        <v>200.615</v>
      </c>
      <c r="D96" s="24" t="n">
        <v>33.8014</v>
      </c>
      <c r="E96" s="24" t="n">
        <v>0.000808839</v>
      </c>
      <c r="F96" s="25" t="n">
        <v>0.00159454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5</v>
      </c>
      <c r="B97" s="24" t="s">
        <v>52</v>
      </c>
      <c r="C97" s="25" t="n">
        <v>151.222</v>
      </c>
      <c r="D97" s="24" t="n">
        <v>33.7384</v>
      </c>
      <c r="E97" s="24" t="n">
        <v>0.000581292</v>
      </c>
      <c r="F97" s="25" t="n">
        <v>0.000286102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5</v>
      </c>
      <c r="B98" s="24" t="s">
        <v>52</v>
      </c>
      <c r="C98" s="25" t="n">
        <v>98.9104</v>
      </c>
      <c r="D98" s="24" t="n">
        <v>33.569</v>
      </c>
      <c r="E98" s="24" t="n">
        <v>0.0110924</v>
      </c>
      <c r="F98" s="25" t="n">
        <v>0.0248451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5</v>
      </c>
      <c r="B99" s="24" t="s">
        <v>52</v>
      </c>
      <c r="C99" s="25" t="n">
        <v>73.988</v>
      </c>
      <c r="D99" s="24" t="n">
        <v>32.6656</v>
      </c>
      <c r="E99" s="24" t="n">
        <v>0.000277486</v>
      </c>
      <c r="F99" s="25" t="n">
        <v>0.0014534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5</v>
      </c>
      <c r="B100" s="24" t="s">
        <v>52</v>
      </c>
      <c r="C100" s="25" t="n">
        <v>49.8725</v>
      </c>
      <c r="D100" s="24" t="n">
        <v>32.6659</v>
      </c>
      <c r="E100" s="24" t="n">
        <v>0.000291656</v>
      </c>
      <c r="F100" s="25" t="n">
        <v>131.666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5</v>
      </c>
      <c r="B101" s="24" t="s">
        <v>52</v>
      </c>
      <c r="C101" s="25" t="n">
        <v>25.5658</v>
      </c>
      <c r="D101" s="24" t="n">
        <v>32.6657</v>
      </c>
      <c r="E101" s="24" t="n">
        <v>0.000328402</v>
      </c>
      <c r="F101" s="25" t="n">
        <v>0.000102997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5</v>
      </c>
      <c r="B102" s="24" t="s">
        <v>52</v>
      </c>
      <c r="C102" s="25" t="n">
        <v>10.8834</v>
      </c>
      <c r="D102" s="24" t="n">
        <v>32.6656</v>
      </c>
      <c r="E102" s="24" t="n">
        <v>0.00031562</v>
      </c>
      <c r="F102" s="25" t="n">
        <v>0.00196075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7" t="n">
        <v>6</v>
      </c>
      <c r="B103" s="24" t="s">
        <v>53</v>
      </c>
      <c r="C103" s="28" t="n">
        <v>400.85</v>
      </c>
      <c r="D103" s="29" t="n">
        <v>34.0831</v>
      </c>
      <c r="E103" s="29" t="n">
        <v>0.00040707</v>
      </c>
      <c r="F103" s="28" t="n">
        <v>-0.00146103</v>
      </c>
      <c r="G103" s="28" t="e">
        <f aca="false">C103*$B$9+$B$10</f>
        <v>#VALUE!</v>
      </c>
      <c r="H103" s="29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6</v>
      </c>
      <c r="B104" s="24" t="s">
        <v>52</v>
      </c>
      <c r="C104" s="25" t="n">
        <v>298.981</v>
      </c>
      <c r="D104" s="24" t="n">
        <v>33.9687</v>
      </c>
      <c r="E104" s="24" t="n">
        <v>0.000306008</v>
      </c>
      <c r="F104" s="25" t="n">
        <v>-0.00334167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6</v>
      </c>
      <c r="B105" s="24" t="s">
        <v>52</v>
      </c>
      <c r="C105" s="25" t="n">
        <v>249.463</v>
      </c>
      <c r="D105" s="24" t="n">
        <v>33.8991</v>
      </c>
      <c r="E105" s="24" t="n">
        <v>0.000325725</v>
      </c>
      <c r="F105" s="25" t="n">
        <v>-0.00344086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6</v>
      </c>
      <c r="B106" s="24" t="s">
        <v>52</v>
      </c>
      <c r="C106" s="25" t="n">
        <v>198.81</v>
      </c>
      <c r="D106" s="24" t="n">
        <v>33.8252</v>
      </c>
      <c r="E106" s="24" t="n">
        <v>0.00062263</v>
      </c>
      <c r="F106" s="25" t="n">
        <v>-0.00279999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6</v>
      </c>
      <c r="B107" s="24" t="s">
        <v>52</v>
      </c>
      <c r="C107" s="25" t="n">
        <v>175.319</v>
      </c>
      <c r="D107" s="24" t="n">
        <v>33.7846</v>
      </c>
      <c r="E107" s="24" t="n">
        <v>0.000384155</v>
      </c>
      <c r="F107" s="25" t="n">
        <v>-0.00328445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6</v>
      </c>
      <c r="B108" s="24" t="s">
        <v>52</v>
      </c>
      <c r="C108" s="25" t="n">
        <v>151.408</v>
      </c>
      <c r="D108" s="24" t="n">
        <v>33.7418</v>
      </c>
      <c r="E108" s="24" t="n">
        <v>0.000514787</v>
      </c>
      <c r="F108" s="25" t="n">
        <v>-0.00278854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6</v>
      </c>
      <c r="B109" s="24" t="s">
        <v>52</v>
      </c>
      <c r="C109" s="25" t="n">
        <v>123.754</v>
      </c>
      <c r="D109" s="24" t="n">
        <v>33.6602</v>
      </c>
      <c r="E109" s="24" t="n">
        <v>0.00527489</v>
      </c>
      <c r="F109" s="25" t="n">
        <v>0.00157166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6</v>
      </c>
      <c r="B110" s="24" t="s">
        <v>52</v>
      </c>
      <c r="C110" s="25" t="n">
        <v>99.387</v>
      </c>
      <c r="D110" s="24" t="n">
        <v>33.4536</v>
      </c>
      <c r="E110" s="24" t="n">
        <v>0.0136697</v>
      </c>
      <c r="F110" s="25" t="n">
        <v>-0.0245399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6</v>
      </c>
      <c r="B111" s="24" t="s">
        <v>52</v>
      </c>
      <c r="C111" s="25" t="n">
        <v>79.1982</v>
      </c>
      <c r="D111" s="24" t="n">
        <v>32.6683</v>
      </c>
      <c r="E111" s="24" t="n">
        <v>0.000515282</v>
      </c>
      <c r="F111" s="25" t="n">
        <v>-1.00567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6</v>
      </c>
      <c r="B112" s="24" t="s">
        <v>52</v>
      </c>
      <c r="C112" s="25" t="n">
        <v>61.6388</v>
      </c>
      <c r="D112" s="24" t="n">
        <v>32.6649</v>
      </c>
      <c r="E112" s="24" t="n">
        <v>0.000324256</v>
      </c>
      <c r="F112" s="25" t="n">
        <v>-0.00465393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6</v>
      </c>
      <c r="B113" s="24" t="s">
        <v>52</v>
      </c>
      <c r="C113" s="25" t="n">
        <v>51.2279</v>
      </c>
      <c r="D113" s="24" t="n">
        <v>32.6646</v>
      </c>
      <c r="E113" s="24" t="n">
        <v>0.000513645</v>
      </c>
      <c r="F113" s="25" t="n">
        <v>-0.00462341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6</v>
      </c>
      <c r="B114" s="24" t="s">
        <v>52</v>
      </c>
      <c r="C114" s="25" t="n">
        <v>40.2411</v>
      </c>
      <c r="D114" s="24" t="n">
        <v>32.6639</v>
      </c>
      <c r="E114" s="24" t="n">
        <v>0.000271586</v>
      </c>
      <c r="F114" s="25" t="n">
        <v>-0.00431824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6</v>
      </c>
      <c r="B115" s="24" t="s">
        <v>52</v>
      </c>
      <c r="C115" s="25" t="n">
        <v>30.0223</v>
      </c>
      <c r="D115" s="24" t="n">
        <v>32.6637</v>
      </c>
      <c r="E115" s="24" t="n">
        <v>0.000326042</v>
      </c>
      <c r="F115" s="25" t="n">
        <v>-0.00456619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6</v>
      </c>
      <c r="B116" s="24" t="s">
        <v>52</v>
      </c>
      <c r="C116" s="25" t="n">
        <v>20.4454</v>
      </c>
      <c r="D116" s="24" t="n">
        <v>32.6639</v>
      </c>
      <c r="E116" s="24" t="n">
        <v>0.000280678</v>
      </c>
      <c r="F116" s="25" t="n">
        <v>-0.00414276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6</v>
      </c>
      <c r="B117" s="24" t="s">
        <v>52</v>
      </c>
      <c r="C117" s="25" t="n">
        <v>10.5413</v>
      </c>
      <c r="D117" s="24" t="n">
        <v>32.6638</v>
      </c>
      <c r="E117" s="24" t="n">
        <v>0.000493962</v>
      </c>
      <c r="F117" s="25" t="n">
        <v>-0.00436401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6</v>
      </c>
      <c r="B118" s="24" t="s">
        <v>52</v>
      </c>
      <c r="C118" s="25" t="n">
        <v>4.23475</v>
      </c>
      <c r="D118" s="24" t="n">
        <v>32.6628</v>
      </c>
      <c r="E118" s="24" t="n">
        <v>0.00409874</v>
      </c>
      <c r="F118" s="25" t="n">
        <v>-0.00622559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6</v>
      </c>
      <c r="B119" s="24" t="s">
        <v>52</v>
      </c>
      <c r="C119" s="25" t="n">
        <v>1.85418</v>
      </c>
      <c r="D119" s="24" t="n">
        <v>32.5474</v>
      </c>
      <c r="E119" s="24" t="n">
        <v>0.128515</v>
      </c>
      <c r="F119" s="25" t="n">
        <v>-0.121624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7" t="n">
        <v>7</v>
      </c>
      <c r="B120" s="24" t="s">
        <v>53</v>
      </c>
      <c r="C120" s="28" t="n">
        <v>401.266</v>
      </c>
      <c r="D120" s="29" t="n">
        <v>33.9668</v>
      </c>
      <c r="E120" s="29" t="n">
        <v>0.000311168</v>
      </c>
      <c r="F120" s="28" t="n">
        <v>-0.00056076</v>
      </c>
      <c r="G120" s="28" t="e">
        <f aca="false">C120*$B$9+$B$10</f>
        <v>#VALUE!</v>
      </c>
      <c r="H120" s="29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7</v>
      </c>
      <c r="B121" s="24" t="s">
        <v>52</v>
      </c>
      <c r="C121" s="25" t="n">
        <v>299.742</v>
      </c>
      <c r="D121" s="24" t="n">
        <v>33.907</v>
      </c>
      <c r="E121" s="24" t="n">
        <v>0.000280896</v>
      </c>
      <c r="F121" s="25" t="n">
        <v>-0.00181961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7</v>
      </c>
      <c r="B122" s="24" t="s">
        <v>52</v>
      </c>
      <c r="C122" s="25" t="n">
        <v>250.339</v>
      </c>
      <c r="D122" s="24" t="n">
        <v>33.9081</v>
      </c>
      <c r="E122" s="24" t="n">
        <v>0.00181523</v>
      </c>
      <c r="F122" s="25" t="n">
        <v>-0.000415802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7</v>
      </c>
      <c r="B123" s="24" t="s">
        <v>52</v>
      </c>
      <c r="C123" s="25" t="n">
        <v>199.347</v>
      </c>
      <c r="D123" s="24" t="n">
        <v>33.8986</v>
      </c>
      <c r="E123" s="24" t="n">
        <v>0.00042652</v>
      </c>
      <c r="F123" s="25" t="n">
        <v>-0.00177002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7</v>
      </c>
      <c r="B124" s="24" t="s">
        <v>52</v>
      </c>
      <c r="C124" s="25" t="n">
        <v>174.608</v>
      </c>
      <c r="D124" s="24" t="n">
        <v>33.8838</v>
      </c>
      <c r="E124" s="24" t="n">
        <v>0.000407398</v>
      </c>
      <c r="F124" s="25" t="n">
        <v>-0.0018425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7</v>
      </c>
      <c r="B125" s="24" t="s">
        <v>52</v>
      </c>
      <c r="C125" s="25" t="n">
        <v>147.619</v>
      </c>
      <c r="D125" s="24" t="n">
        <v>33.8248</v>
      </c>
      <c r="E125" s="24" t="n">
        <v>0.00045501</v>
      </c>
      <c r="F125" s="25" t="n">
        <v>-8.7738E-005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7</v>
      </c>
      <c r="B126" s="24" t="s">
        <v>52</v>
      </c>
      <c r="C126" s="25" t="n">
        <v>125.278</v>
      </c>
      <c r="D126" s="24" t="n">
        <v>33.6955</v>
      </c>
      <c r="E126" s="24" t="n">
        <v>0.00138185</v>
      </c>
      <c r="F126" s="25" t="n">
        <v>0.000404358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7</v>
      </c>
      <c r="B127" s="24" t="s">
        <v>52</v>
      </c>
      <c r="C127" s="25" t="n">
        <v>100.006</v>
      </c>
      <c r="D127" s="24" t="n">
        <v>33.3622</v>
      </c>
      <c r="E127" s="24" t="n">
        <v>0.00391919</v>
      </c>
      <c r="F127" s="25" t="n">
        <v>0.0192719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7</v>
      </c>
      <c r="B128" s="24" t="s">
        <v>52</v>
      </c>
      <c r="C128" s="25" t="n">
        <v>80.3113</v>
      </c>
      <c r="D128" s="24" t="n">
        <v>32.8445</v>
      </c>
      <c r="E128" s="24" t="n">
        <v>0.0307904</v>
      </c>
      <c r="F128" s="25" t="n">
        <v>0.0103035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7</v>
      </c>
      <c r="B129" s="24" t="s">
        <v>52</v>
      </c>
      <c r="C129" s="25" t="n">
        <v>59.4183</v>
      </c>
      <c r="D129" s="24" t="n">
        <v>32.5858</v>
      </c>
      <c r="E129" s="24" t="n">
        <v>0.000308379</v>
      </c>
      <c r="F129" s="25" t="n">
        <v>-0.00302505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7</v>
      </c>
      <c r="B130" s="24" t="s">
        <v>52</v>
      </c>
      <c r="C130" s="25" t="n">
        <v>51.5605</v>
      </c>
      <c r="D130" s="24" t="n">
        <v>32.5849</v>
      </c>
      <c r="E130" s="24" t="n">
        <v>0.000865381</v>
      </c>
      <c r="F130" s="25" t="n">
        <v>-0.00412369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7</v>
      </c>
      <c r="B131" s="24" t="s">
        <v>52</v>
      </c>
      <c r="C131" s="25" t="n">
        <v>41.3303</v>
      </c>
      <c r="D131" s="24" t="n">
        <v>32.5855</v>
      </c>
      <c r="E131" s="24" t="n">
        <v>0.000343113</v>
      </c>
      <c r="F131" s="25" t="n">
        <v>-0.00234985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7</v>
      </c>
      <c r="B132" s="24" t="s">
        <v>52</v>
      </c>
      <c r="C132" s="25" t="n">
        <v>30.1803</v>
      </c>
      <c r="D132" s="24" t="n">
        <v>32.5862</v>
      </c>
      <c r="E132" s="24" t="n">
        <v>0.00138377</v>
      </c>
      <c r="F132" s="25" t="n">
        <v>-0.00379944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7</v>
      </c>
      <c r="B133" s="24" t="s">
        <v>52</v>
      </c>
      <c r="C133" s="25" t="n">
        <v>20.6763</v>
      </c>
      <c r="D133" s="24" t="n">
        <v>32.5907</v>
      </c>
      <c r="E133" s="24" t="n">
        <v>0.000617471</v>
      </c>
      <c r="F133" s="25" t="n">
        <v>-0.00330353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7</v>
      </c>
      <c r="B134" s="24" t="s">
        <v>52</v>
      </c>
      <c r="C134" s="25" t="n">
        <v>11.0005</v>
      </c>
      <c r="D134" s="24" t="n">
        <v>32.5909</v>
      </c>
      <c r="E134" s="24" t="n">
        <v>0.00047123</v>
      </c>
      <c r="F134" s="25" t="n">
        <v>131.591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7</v>
      </c>
      <c r="B135" s="24" t="s">
        <v>52</v>
      </c>
      <c r="C135" s="25" t="n">
        <v>6.10945</v>
      </c>
      <c r="D135" s="24" t="n">
        <v>32.5913</v>
      </c>
      <c r="E135" s="24" t="n">
        <v>0.000741683</v>
      </c>
      <c r="F135" s="25" t="n">
        <v>131.591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7</v>
      </c>
      <c r="B136" s="24" t="s">
        <v>52</v>
      </c>
      <c r="C136" s="25" t="n">
        <v>2.35734</v>
      </c>
      <c r="D136" s="24" t="n">
        <v>32.5891</v>
      </c>
      <c r="E136" s="24" t="n">
        <v>0.000715571</v>
      </c>
      <c r="F136" s="25" t="n">
        <v>131.589</v>
      </c>
      <c r="G136" s="25" t="e">
        <f aca="false">C136*$B$9+$B$10</f>
        <v>#VALUE!</v>
      </c>
      <c r="H136" s="24" t="e">
        <f aca="false">G136-F136</f>
        <v>#VALUE!</v>
      </c>
      <c r="J136" s="30"/>
      <c r="K136" s="31"/>
    </row>
    <row r="137" customFormat="false" ht="14.6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24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23</v>
      </c>
    </row>
    <row r="13" customFormat="false" ht="14.65" hidden="false" customHeight="false" outlineLevel="0" collapsed="false">
      <c r="A13" s="0" t="s">
        <v>38</v>
      </c>
      <c r="D13" s="0" t="n">
        <v>15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5</v>
      </c>
      <c r="B17" s="24" t="s">
        <v>53</v>
      </c>
      <c r="C17" s="25" t="n">
        <v>4293.12</v>
      </c>
      <c r="D17" s="24" t="n">
        <v>34.6812</v>
      </c>
      <c r="E17" s="24" t="n">
        <v>0.000307698</v>
      </c>
      <c r="F17" s="25" t="n">
        <v>-0.00148773</v>
      </c>
      <c r="G17" s="25" t="e">
        <f aca="false">C17*$B$9+$B$10</f>
        <v>#VALUE!</v>
      </c>
      <c r="H17" s="24" t="e">
        <f aca="false">G17-F17</f>
        <v>#VALUE!</v>
      </c>
      <c r="J17" s="26" t="n">
        <v>4293.12</v>
      </c>
      <c r="K17" s="24" t="n">
        <v>-0.00148773</v>
      </c>
    </row>
    <row r="18" customFormat="false" ht="14.65" hidden="false" customHeight="false" outlineLevel="0" collapsed="false">
      <c r="A18" s="23" t="n">
        <v>5</v>
      </c>
      <c r="B18" s="24" t="s">
        <v>53</v>
      </c>
      <c r="C18" s="25" t="n">
        <v>4000.3</v>
      </c>
      <c r="D18" s="24" t="n">
        <v>34.6788</v>
      </c>
      <c r="E18" s="24" t="n">
        <v>0.000330101</v>
      </c>
      <c r="F18" s="25" t="n">
        <v>-0.000232697</v>
      </c>
      <c r="G18" s="25" t="e">
        <f aca="false">C18*$B$9+$B$10</f>
        <v>#VALUE!</v>
      </c>
      <c r="H18" s="24" t="e">
        <f aca="false">G18-F18</f>
        <v>#VALUE!</v>
      </c>
      <c r="J18" s="26" t="n">
        <v>4000.3</v>
      </c>
      <c r="K18" s="24" t="n">
        <v>-0.000232697</v>
      </c>
    </row>
    <row r="19" customFormat="false" ht="14.65" hidden="false" customHeight="false" outlineLevel="0" collapsed="false">
      <c r="A19" s="23" t="n">
        <v>5</v>
      </c>
      <c r="B19" s="24" t="s">
        <v>53</v>
      </c>
      <c r="C19" s="25" t="n">
        <v>3500.42</v>
      </c>
      <c r="D19" s="24" t="n">
        <v>34.6702</v>
      </c>
      <c r="E19" s="24" t="n">
        <v>0.000327308</v>
      </c>
      <c r="F19" s="25" t="n">
        <v>-0.000854492</v>
      </c>
      <c r="G19" s="25" t="e">
        <f aca="false">C19*$B$9+$B$10</f>
        <v>#VALUE!</v>
      </c>
      <c r="H19" s="24" t="e">
        <f aca="false">G19-F19</f>
        <v>#VALUE!</v>
      </c>
      <c r="J19" s="26" t="n">
        <v>3500.42</v>
      </c>
      <c r="K19" s="24" t="n">
        <v>-0.000854492</v>
      </c>
    </row>
    <row r="20" customFormat="false" ht="14.65" hidden="false" customHeight="false" outlineLevel="0" collapsed="false">
      <c r="A20" s="23" t="n">
        <v>5</v>
      </c>
      <c r="B20" s="24" t="s">
        <v>53</v>
      </c>
      <c r="C20" s="25" t="n">
        <v>3003.68</v>
      </c>
      <c r="D20" s="24" t="n">
        <v>34.6539</v>
      </c>
      <c r="E20" s="24" t="n">
        <v>0.000310681</v>
      </c>
      <c r="F20" s="25" t="n">
        <v>-0.000858307</v>
      </c>
      <c r="G20" s="25" t="e">
        <f aca="false">C20*$B$9+$B$10</f>
        <v>#VALUE!</v>
      </c>
      <c r="H20" s="24" t="e">
        <f aca="false">G20-F20</f>
        <v>#VALUE!</v>
      </c>
      <c r="J20" s="26" t="n">
        <v>3003.68</v>
      </c>
      <c r="K20" s="24" t="n">
        <v>-0.000858307</v>
      </c>
    </row>
    <row r="21" customFormat="false" ht="14.65" hidden="false" customHeight="false" outlineLevel="0" collapsed="false">
      <c r="A21" s="23" t="n">
        <v>5</v>
      </c>
      <c r="B21" s="24" t="s">
        <v>53</v>
      </c>
      <c r="C21" s="25" t="n">
        <v>2750.66</v>
      </c>
      <c r="D21" s="24" t="n">
        <v>34.6431</v>
      </c>
      <c r="E21" s="24" t="n">
        <v>0.000329471</v>
      </c>
      <c r="F21" s="25" t="n">
        <v>-0.00191879</v>
      </c>
      <c r="G21" s="25" t="e">
        <f aca="false">C21*$B$9+$B$10</f>
        <v>#VALUE!</v>
      </c>
      <c r="H21" s="24" t="e">
        <f aca="false">G21-F21</f>
        <v>#VALUE!</v>
      </c>
      <c r="J21" s="26" t="n">
        <v>2750.66</v>
      </c>
      <c r="K21" s="24" t="n">
        <v>-0.00191879</v>
      </c>
    </row>
    <row r="22" customFormat="false" ht="14.65" hidden="false" customHeight="false" outlineLevel="0" collapsed="false">
      <c r="A22" s="23" t="n">
        <v>5</v>
      </c>
      <c r="B22" s="24" t="s">
        <v>53</v>
      </c>
      <c r="C22" s="25" t="n">
        <v>2499.59</v>
      </c>
      <c r="D22" s="24" t="n">
        <v>34.6274</v>
      </c>
      <c r="E22" s="24" t="n">
        <v>0.0003041</v>
      </c>
      <c r="F22" s="25" t="n">
        <v>1.52588E-005</v>
      </c>
      <c r="G22" s="25" t="e">
        <f aca="false">C22*$B$9+$B$10</f>
        <v>#VALUE!</v>
      </c>
      <c r="H22" s="24" t="e">
        <f aca="false">G22-F22</f>
        <v>#VALUE!</v>
      </c>
      <c r="J22" s="26" t="n">
        <v>2499.59</v>
      </c>
      <c r="K22" s="24" t="n">
        <v>1.52588E-005</v>
      </c>
    </row>
    <row r="23" customFormat="false" ht="14.65" hidden="false" customHeight="false" outlineLevel="0" collapsed="false">
      <c r="A23" s="23" t="n">
        <v>5</v>
      </c>
      <c r="B23" s="24" t="s">
        <v>53</v>
      </c>
      <c r="C23" s="25" t="n">
        <v>2249.34</v>
      </c>
      <c r="D23" s="24" t="n">
        <v>34.606</v>
      </c>
      <c r="E23" s="24" t="n">
        <v>0.000313583</v>
      </c>
      <c r="F23" s="25" t="n">
        <v>-0.000579834</v>
      </c>
      <c r="G23" s="25" t="e">
        <f aca="false">C23*$B$9+$B$10</f>
        <v>#VALUE!</v>
      </c>
      <c r="H23" s="24" t="e">
        <f aca="false">G23-F23</f>
        <v>#VALUE!</v>
      </c>
      <c r="J23" s="26" t="n">
        <v>2249.34</v>
      </c>
      <c r="K23" s="24" t="n">
        <v>-0.000579834</v>
      </c>
    </row>
    <row r="24" customFormat="false" ht="14.65" hidden="false" customHeight="false" outlineLevel="0" collapsed="false">
      <c r="A24" s="23" t="n">
        <v>5</v>
      </c>
      <c r="B24" s="24" t="s">
        <v>53</v>
      </c>
      <c r="C24" s="25" t="n">
        <v>2000.91</v>
      </c>
      <c r="D24" s="24" t="n">
        <v>34.5845</v>
      </c>
      <c r="E24" s="24" t="n">
        <v>0.000313928</v>
      </c>
      <c r="F24" s="25" t="n">
        <v>-0.00114059</v>
      </c>
      <c r="G24" s="25" t="e">
        <f aca="false">C24*$B$9+$B$10</f>
        <v>#VALUE!</v>
      </c>
      <c r="H24" s="24" t="e">
        <f aca="false">G24-F24</f>
        <v>#VALUE!</v>
      </c>
      <c r="J24" s="26" t="n">
        <v>2000.91</v>
      </c>
      <c r="K24" s="24" t="n">
        <v>-0.00114059</v>
      </c>
    </row>
    <row r="25" customFormat="false" ht="14.65" hidden="false" customHeight="false" outlineLevel="0" collapsed="false">
      <c r="A25" s="23" t="n">
        <v>5</v>
      </c>
      <c r="B25" s="24" t="s">
        <v>53</v>
      </c>
      <c r="C25" s="25" t="n">
        <v>1748.68</v>
      </c>
      <c r="D25" s="24" t="n">
        <v>34.5536</v>
      </c>
      <c r="E25" s="24" t="n">
        <v>0.000302174</v>
      </c>
      <c r="F25" s="25" t="n">
        <v>0.00102234</v>
      </c>
      <c r="G25" s="25" t="e">
        <f aca="false">C25*$B$9+$B$10</f>
        <v>#VALUE!</v>
      </c>
      <c r="H25" s="24" t="e">
        <f aca="false">G25-F25</f>
        <v>#VALUE!</v>
      </c>
      <c r="J25" s="26" t="n">
        <v>1748.68</v>
      </c>
      <c r="K25" s="24" t="n">
        <v>0.00102234</v>
      </c>
    </row>
    <row r="26" customFormat="false" ht="14.65" hidden="false" customHeight="false" outlineLevel="0" collapsed="false">
      <c r="A26" s="23" t="n">
        <v>5</v>
      </c>
      <c r="B26" s="24" t="s">
        <v>53</v>
      </c>
      <c r="C26" s="25" t="n">
        <v>1500.67</v>
      </c>
      <c r="D26" s="24" t="n">
        <v>34.5086</v>
      </c>
      <c r="E26" s="24" t="n">
        <v>0.000289454</v>
      </c>
      <c r="F26" s="25" t="n">
        <v>-0.000171661</v>
      </c>
      <c r="G26" s="25" t="e">
        <f aca="false">C26*$B$9+$B$10</f>
        <v>#VALUE!</v>
      </c>
      <c r="H26" s="24" t="e">
        <f aca="false">G26-F26</f>
        <v>#VALUE!</v>
      </c>
      <c r="J26" s="26" t="n">
        <v>1500.67</v>
      </c>
      <c r="K26" s="24" t="n">
        <v>-0.000171661</v>
      </c>
    </row>
    <row r="27" customFormat="false" ht="14.65" hidden="false" customHeight="false" outlineLevel="0" collapsed="false">
      <c r="A27" s="23" t="n">
        <v>5</v>
      </c>
      <c r="B27" s="24" t="s">
        <v>53</v>
      </c>
      <c r="C27" s="25" t="n">
        <v>1250.73</v>
      </c>
      <c r="D27" s="24" t="n">
        <v>34.457</v>
      </c>
      <c r="E27" s="24" t="n">
        <v>0.000315374</v>
      </c>
      <c r="F27" s="25" t="n">
        <v>-0.000671387</v>
      </c>
      <c r="G27" s="25" t="e">
        <f aca="false">C27*$B$9+$B$10</f>
        <v>#VALUE!</v>
      </c>
      <c r="H27" s="24" t="e">
        <f aca="false">G27-F27</f>
        <v>#VALUE!</v>
      </c>
      <c r="J27" s="26" t="n">
        <v>1250.73</v>
      </c>
      <c r="K27" s="24" t="n">
        <v>-0.000671387</v>
      </c>
    </row>
    <row r="28" customFormat="false" ht="14.65" hidden="false" customHeight="false" outlineLevel="0" collapsed="false">
      <c r="A28" s="23" t="n">
        <v>5</v>
      </c>
      <c r="B28" s="24" t="s">
        <v>53</v>
      </c>
      <c r="C28" s="25" t="n">
        <v>998.99</v>
      </c>
      <c r="D28" s="24" t="n">
        <v>34.3933</v>
      </c>
      <c r="E28" s="24" t="n">
        <v>0.000296452</v>
      </c>
      <c r="F28" s="25" t="n">
        <v>-0.000919342</v>
      </c>
      <c r="G28" s="25" t="e">
        <f aca="false">C28*$B$9+$B$10</f>
        <v>#VALUE!</v>
      </c>
      <c r="H28" s="24" t="e">
        <f aca="false">G28-F28</f>
        <v>#VALUE!</v>
      </c>
      <c r="J28" s="26" t="n">
        <v>998.99</v>
      </c>
      <c r="K28" s="24" t="n">
        <v>-0.000919342</v>
      </c>
    </row>
    <row r="29" customFormat="false" ht="14.65" hidden="false" customHeight="false" outlineLevel="0" collapsed="false">
      <c r="A29" s="23" t="n">
        <v>5</v>
      </c>
      <c r="B29" s="24" t="s">
        <v>53</v>
      </c>
      <c r="C29" s="25" t="n">
        <v>798.879</v>
      </c>
      <c r="D29" s="24" t="n">
        <v>34.3107</v>
      </c>
      <c r="E29" s="24" t="n">
        <v>0.000394398</v>
      </c>
      <c r="F29" s="25" t="n">
        <v>0.00143433</v>
      </c>
      <c r="G29" s="25" t="e">
        <f aca="false">C29*$B$9+$B$10</f>
        <v>#VALUE!</v>
      </c>
      <c r="H29" s="24" t="e">
        <f aca="false">G29-F29</f>
        <v>#VALUE!</v>
      </c>
      <c r="J29" s="26" t="n">
        <v>798.879</v>
      </c>
      <c r="K29" s="24" t="n">
        <v>0.00143433</v>
      </c>
    </row>
    <row r="30" customFormat="false" ht="14.65" hidden="false" customHeight="false" outlineLevel="0" collapsed="false">
      <c r="A30" s="23" t="n">
        <v>5</v>
      </c>
      <c r="B30" s="24" t="s">
        <v>53</v>
      </c>
      <c r="C30" s="25" t="n">
        <v>597.208</v>
      </c>
      <c r="D30" s="24" t="n">
        <v>34.2011</v>
      </c>
      <c r="E30" s="24" t="n">
        <v>0.000277113</v>
      </c>
      <c r="F30" s="25" t="n">
        <v>-0.000213623</v>
      </c>
      <c r="G30" s="25" t="e">
        <f aca="false">C30*$B$9+$B$10</f>
        <v>#VALUE!</v>
      </c>
      <c r="H30" s="24" t="e">
        <f aca="false">G30-F30</f>
        <v>#VALUE!</v>
      </c>
      <c r="J30" s="26" t="n">
        <v>597.208</v>
      </c>
      <c r="K30" s="24" t="n">
        <v>-0.000213623</v>
      </c>
    </row>
    <row r="31" customFormat="false" ht="14.65" hidden="false" customHeight="false" outlineLevel="0" collapsed="false">
      <c r="A31" s="23" t="n">
        <v>5</v>
      </c>
      <c r="B31" s="24" t="s">
        <v>53</v>
      </c>
      <c r="C31" s="25" t="n">
        <v>401.994</v>
      </c>
      <c r="D31" s="24" t="n">
        <v>34.0552</v>
      </c>
      <c r="E31" s="24" t="n">
        <v>0.00039864</v>
      </c>
      <c r="F31" s="25" t="n">
        <v>0.000762939</v>
      </c>
      <c r="G31" s="25" t="e">
        <f aca="false">C31*$B$9+$B$10</f>
        <v>#VALUE!</v>
      </c>
      <c r="H31" s="24" t="e">
        <f aca="false">G31-F31</f>
        <v>#VALUE!</v>
      </c>
      <c r="J31" s="26" t="n">
        <v>401.994</v>
      </c>
      <c r="K31" s="24" t="n">
        <v>0.000762939</v>
      </c>
    </row>
    <row r="32" customFormat="false" ht="14.65" hidden="false" customHeight="false" outlineLevel="0" collapsed="false">
      <c r="A32" s="23" t="n">
        <v>5</v>
      </c>
      <c r="B32" s="24" t="s">
        <v>52</v>
      </c>
      <c r="C32" s="25" t="n">
        <v>299.147</v>
      </c>
      <c r="D32" s="24" t="n">
        <v>33.9388</v>
      </c>
      <c r="E32" s="24" t="n">
        <v>0.00031864</v>
      </c>
      <c r="F32" s="25" t="n">
        <v>-0.000431061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5</v>
      </c>
      <c r="B33" s="24" t="s">
        <v>52</v>
      </c>
      <c r="C33" s="25" t="n">
        <v>200.615</v>
      </c>
      <c r="D33" s="24" t="n">
        <v>33.8014</v>
      </c>
      <c r="E33" s="24" t="n">
        <v>0.000808839</v>
      </c>
      <c r="F33" s="25" t="n">
        <v>0.00159454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5</v>
      </c>
      <c r="B34" s="24" t="s">
        <v>52</v>
      </c>
      <c r="C34" s="25" t="n">
        <v>151.222</v>
      </c>
      <c r="D34" s="24" t="n">
        <v>33.7384</v>
      </c>
      <c r="E34" s="24" t="n">
        <v>0.000581292</v>
      </c>
      <c r="F34" s="25" t="n">
        <v>0.000286102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5</v>
      </c>
      <c r="B35" s="24" t="s">
        <v>52</v>
      </c>
      <c r="C35" s="25" t="n">
        <v>98.9104</v>
      </c>
      <c r="D35" s="24" t="n">
        <v>33.569</v>
      </c>
      <c r="E35" s="24" t="n">
        <v>0.0110924</v>
      </c>
      <c r="F35" s="25" t="n">
        <v>0.0248451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5</v>
      </c>
      <c r="B36" s="24" t="s">
        <v>52</v>
      </c>
      <c r="C36" s="25" t="n">
        <v>73.988</v>
      </c>
      <c r="D36" s="24" t="n">
        <v>32.6656</v>
      </c>
      <c r="E36" s="24" t="n">
        <v>0.000277486</v>
      </c>
      <c r="F36" s="25" t="n">
        <v>0.0014534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5</v>
      </c>
      <c r="B37" s="24" t="s">
        <v>52</v>
      </c>
      <c r="C37" s="25" t="n">
        <v>49.8725</v>
      </c>
      <c r="D37" s="24" t="n">
        <v>32.6659</v>
      </c>
      <c r="E37" s="24" t="n">
        <v>0.000291656</v>
      </c>
      <c r="F37" s="25" t="n">
        <v>131.666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5</v>
      </c>
      <c r="B38" s="24" t="s">
        <v>52</v>
      </c>
      <c r="C38" s="25" t="n">
        <v>25.5658</v>
      </c>
      <c r="D38" s="24" t="n">
        <v>32.6657</v>
      </c>
      <c r="E38" s="24" t="n">
        <v>0.000328402</v>
      </c>
      <c r="F38" s="25" t="n">
        <v>0.000102997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5</v>
      </c>
      <c r="B39" s="24" t="s">
        <v>52</v>
      </c>
      <c r="C39" s="25" t="n">
        <v>10.8834</v>
      </c>
      <c r="D39" s="24" t="n">
        <v>32.6656</v>
      </c>
      <c r="E39" s="24" t="n">
        <v>0.00031562</v>
      </c>
      <c r="F39" s="25" t="n">
        <v>0.00196075</v>
      </c>
      <c r="G39" s="25" t="e">
        <f aca="false">C39*$B$9+$B$10</f>
        <v>#VALUE!</v>
      </c>
      <c r="H39" s="24" t="e">
        <f aca="false">G39-F39</f>
        <v>#VALUE!</v>
      </c>
      <c r="J39" s="30"/>
      <c r="K39" s="31"/>
    </row>
    <row r="40" customFormat="false" ht="14.6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5</v>
      </c>
      <c r="B2" s="33" t="s">
        <v>56</v>
      </c>
      <c r="C2" s="33" t="s">
        <v>57</v>
      </c>
      <c r="D2" s="32"/>
      <c r="E2" s="33" t="s">
        <v>58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59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0</v>
      </c>
      <c r="B4" s="36" t="s">
        <v>61</v>
      </c>
      <c r="C4" s="36" t="s">
        <v>42</v>
      </c>
      <c r="D4" s="32"/>
      <c r="E4" s="36" t="s">
        <v>62</v>
      </c>
      <c r="F4" s="36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7"/>
      <c r="B8" s="38"/>
      <c r="C8" s="38"/>
      <c r="D8" s="39" t="s">
        <v>56</v>
      </c>
      <c r="E8" s="40" t="s">
        <v>57</v>
      </c>
      <c r="F8" s="39" t="s">
        <v>57</v>
      </c>
      <c r="G8" s="38"/>
      <c r="H8" s="39" t="s">
        <v>56</v>
      </c>
      <c r="I8" s="40" t="s">
        <v>57</v>
      </c>
      <c r="J8" s="39" t="s">
        <v>57</v>
      </c>
      <c r="K8" s="38"/>
    </row>
    <row r="9" customFormat="false" ht="14.65" hidden="false" customHeight="false" outlineLevel="0" collapsed="false">
      <c r="A9" s="41" t="s">
        <v>56</v>
      </c>
      <c r="B9" s="42" t="s">
        <v>57</v>
      </c>
      <c r="C9" s="42" t="s">
        <v>57</v>
      </c>
      <c r="D9" s="43" t="s">
        <v>41</v>
      </c>
      <c r="E9" s="34" t="s">
        <v>41</v>
      </c>
      <c r="F9" s="43" t="s">
        <v>41</v>
      </c>
      <c r="G9" s="42" t="s">
        <v>65</v>
      </c>
      <c r="H9" s="43" t="s">
        <v>61</v>
      </c>
      <c r="I9" s="34" t="s">
        <v>42</v>
      </c>
      <c r="J9" s="43" t="s">
        <v>42</v>
      </c>
      <c r="K9" s="42" t="s">
        <v>65</v>
      </c>
    </row>
    <row r="10" customFormat="false" ht="14.65" hidden="false" customHeight="false" outlineLevel="0" collapsed="false">
      <c r="A10" s="44" t="s">
        <v>66</v>
      </c>
      <c r="B10" s="45" t="s">
        <v>66</v>
      </c>
      <c r="C10" s="45" t="s">
        <v>67</v>
      </c>
      <c r="D10" s="46" t="s">
        <v>28</v>
      </c>
      <c r="E10" s="47" t="s">
        <v>68</v>
      </c>
      <c r="F10" s="46" t="s">
        <v>47</v>
      </c>
      <c r="G10" s="45" t="s">
        <v>69</v>
      </c>
      <c r="H10" s="46" t="s">
        <v>28</v>
      </c>
      <c r="I10" s="47" t="s">
        <v>68</v>
      </c>
      <c r="J10" s="46" t="s">
        <v>47</v>
      </c>
      <c r="K10" s="45" t="s">
        <v>69</v>
      </c>
    </row>
    <row r="11" customFormat="false" ht="14.65" hidden="false" customHeight="false" outlineLevel="0" collapsed="false">
      <c r="A11" s="48" t="s">
        <v>7</v>
      </c>
      <c r="B11" s="49" t="s">
        <v>8</v>
      </c>
      <c r="C11" s="49" t="n">
        <v>121</v>
      </c>
      <c r="D11" s="50" t="n">
        <v>216.147</v>
      </c>
      <c r="E11" s="51" t="n">
        <v>216.147</v>
      </c>
      <c r="F11" s="50" t="n">
        <v>0.0360472</v>
      </c>
      <c r="G11" s="49" t="n">
        <v>-0.000213623</v>
      </c>
      <c r="H11" s="50" t="n">
        <v>31.2085</v>
      </c>
      <c r="I11" s="51" t="n">
        <v>31.2014</v>
      </c>
      <c r="J11" s="50" t="n">
        <v>0.000366961</v>
      </c>
      <c r="K11" s="49" t="n">
        <v>-0.00708771</v>
      </c>
    </row>
    <row r="12" customFormat="false" ht="14.65" hidden="false" customHeight="false" outlineLevel="0" collapsed="false">
      <c r="A12" s="52" t="s">
        <v>7</v>
      </c>
      <c r="B12" s="53" t="s">
        <v>8</v>
      </c>
      <c r="C12" s="53" t="n">
        <v>121</v>
      </c>
      <c r="D12" s="54" t="n">
        <v>199.767</v>
      </c>
      <c r="E12" s="32" t="n">
        <v>199.767</v>
      </c>
      <c r="F12" s="54" t="n">
        <v>0.0280698</v>
      </c>
      <c r="G12" s="53" t="n">
        <v>-0.000167847</v>
      </c>
      <c r="H12" s="54" t="n">
        <v>31.2011</v>
      </c>
      <c r="I12" s="32" t="n">
        <v>31.1975</v>
      </c>
      <c r="J12" s="54" t="n">
        <v>0.000519856</v>
      </c>
      <c r="K12" s="53" t="n">
        <v>-0.00355911</v>
      </c>
    </row>
    <row r="13" customFormat="false" ht="14.6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175.143</v>
      </c>
      <c r="E13" s="32" t="n">
        <v>175.143</v>
      </c>
      <c r="F13" s="54" t="n">
        <v>0.0293517</v>
      </c>
      <c r="G13" s="53" t="n">
        <v>-0.000259399</v>
      </c>
      <c r="H13" s="54" t="n">
        <v>31.1922</v>
      </c>
      <c r="I13" s="32" t="n">
        <v>31.1837</v>
      </c>
      <c r="J13" s="54" t="n">
        <v>0.000391876</v>
      </c>
      <c r="K13" s="53" t="n">
        <v>-0.00852776</v>
      </c>
    </row>
    <row r="14" customFormat="false" ht="14.65" hidden="false" customHeight="false" outlineLevel="0" collapsed="false">
      <c r="A14" s="52" t="s">
        <v>7</v>
      </c>
      <c r="B14" s="53" t="s">
        <v>8</v>
      </c>
      <c r="C14" s="53" t="n">
        <v>121</v>
      </c>
      <c r="D14" s="54" t="n">
        <v>149.156</v>
      </c>
      <c r="E14" s="32" t="n">
        <v>149.156</v>
      </c>
      <c r="F14" s="54" t="n">
        <v>0.0339276</v>
      </c>
      <c r="G14" s="53" t="n">
        <v>-0.000137329</v>
      </c>
      <c r="H14" s="54" t="n">
        <v>31.1626</v>
      </c>
      <c r="I14" s="32" t="n">
        <v>31.1496</v>
      </c>
      <c r="J14" s="54" t="n">
        <v>0.000267114</v>
      </c>
      <c r="K14" s="53" t="n">
        <v>-0.0129623</v>
      </c>
    </row>
    <row r="15" customFormat="false" ht="14.65" hidden="false" customHeight="false" outlineLevel="0" collapsed="false">
      <c r="A15" s="52" t="s">
        <v>7</v>
      </c>
      <c r="B15" s="53" t="s">
        <v>8</v>
      </c>
      <c r="C15" s="53" t="n">
        <v>121</v>
      </c>
      <c r="D15" s="54" t="n">
        <v>124.716</v>
      </c>
      <c r="E15" s="32" t="n">
        <v>124.716</v>
      </c>
      <c r="F15" s="54" t="n">
        <v>0.0300646</v>
      </c>
      <c r="G15" s="53" t="n">
        <v>-6.86646E-005</v>
      </c>
      <c r="H15" s="54" t="n">
        <v>31.0852</v>
      </c>
      <c r="I15" s="32" t="n">
        <v>31.0709</v>
      </c>
      <c r="J15" s="54" t="n">
        <v>0.000260702</v>
      </c>
      <c r="K15" s="53" t="n">
        <v>-0.0143414</v>
      </c>
    </row>
    <row r="16" customFormat="false" ht="14.6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99.264</v>
      </c>
      <c r="E16" s="32" t="n">
        <v>99.2644</v>
      </c>
      <c r="F16" s="54" t="n">
        <v>0.0307895</v>
      </c>
      <c r="G16" s="53" t="n">
        <v>0.000358582</v>
      </c>
      <c r="H16" s="54" t="n">
        <v>30.8124</v>
      </c>
      <c r="I16" s="32" t="n">
        <v>30.7327</v>
      </c>
      <c r="J16" s="54" t="n">
        <v>0.00200929</v>
      </c>
      <c r="K16" s="53" t="n">
        <v>-0.0797176</v>
      </c>
    </row>
    <row r="17" customFormat="false" ht="14.65" hidden="false" customHeight="false" outlineLevel="0" collapsed="false">
      <c r="A17" s="52" t="s">
        <v>7</v>
      </c>
      <c r="B17" s="53" t="s">
        <v>8</v>
      </c>
      <c r="C17" s="53" t="n">
        <v>121</v>
      </c>
      <c r="D17" s="54" t="n">
        <v>75.295</v>
      </c>
      <c r="E17" s="32" t="n">
        <v>75.2947</v>
      </c>
      <c r="F17" s="54" t="n">
        <v>0.0344234</v>
      </c>
      <c r="G17" s="53" t="n">
        <v>-0.000282288</v>
      </c>
      <c r="H17" s="54" t="n">
        <v>29.5478</v>
      </c>
      <c r="I17" s="32" t="n">
        <v>29.5734</v>
      </c>
      <c r="J17" s="54" t="n">
        <v>0.00046106</v>
      </c>
      <c r="K17" s="53" t="n">
        <v>0.0256042</v>
      </c>
    </row>
    <row r="18" customFormat="false" ht="14.65" hidden="false" customHeight="false" outlineLevel="0" collapsed="false">
      <c r="A18" s="52" t="s">
        <v>7</v>
      </c>
      <c r="B18" s="53" t="s">
        <v>8</v>
      </c>
      <c r="C18" s="53" t="n">
        <v>121</v>
      </c>
      <c r="D18" s="54" t="n">
        <v>50.773</v>
      </c>
      <c r="E18" s="32" t="n">
        <v>50.7729</v>
      </c>
      <c r="F18" s="54" t="n">
        <v>0.0348194</v>
      </c>
      <c r="G18" s="53" t="n">
        <v>-9.91821E-005</v>
      </c>
      <c r="H18" s="54" t="n">
        <v>29.3491</v>
      </c>
      <c r="I18" s="32" t="n">
        <v>29.3274</v>
      </c>
      <c r="J18" s="54" t="n">
        <v>0.000952476</v>
      </c>
      <c r="K18" s="53" t="n">
        <v>-0.0217171</v>
      </c>
    </row>
    <row r="19" customFormat="false" ht="14.65" hidden="false" customHeight="false" outlineLevel="0" collapsed="false">
      <c r="A19" s="52" t="s">
        <v>7</v>
      </c>
      <c r="B19" s="53" t="s">
        <v>8</v>
      </c>
      <c r="C19" s="53" t="n">
        <v>121</v>
      </c>
      <c r="D19" s="54" t="n">
        <v>30.645</v>
      </c>
      <c r="E19" s="32" t="n">
        <v>30.6452</v>
      </c>
      <c r="F19" s="54" t="n">
        <v>0.0262943</v>
      </c>
      <c r="G19" s="53" t="n">
        <v>0.000246048</v>
      </c>
      <c r="H19" s="54" t="n">
        <v>29.153</v>
      </c>
      <c r="I19" s="32" t="n">
        <v>29.1103</v>
      </c>
      <c r="J19" s="54" t="n">
        <v>0.00222691</v>
      </c>
      <c r="K19" s="53" t="n">
        <v>-0.0427437</v>
      </c>
    </row>
    <row r="20" customFormat="false" ht="14.65" hidden="false" customHeight="false" outlineLevel="0" collapsed="false">
      <c r="A20" s="52" t="s">
        <v>7</v>
      </c>
      <c r="B20" s="53" t="s">
        <v>8</v>
      </c>
      <c r="C20" s="53" t="n">
        <v>121</v>
      </c>
      <c r="D20" s="54" t="n">
        <v>21.057</v>
      </c>
      <c r="E20" s="32" t="n">
        <v>21.057</v>
      </c>
      <c r="F20" s="54" t="n">
        <v>0.0282976</v>
      </c>
      <c r="G20" s="53" t="n">
        <v>4.19617E-005</v>
      </c>
      <c r="H20" s="54" t="n">
        <v>29.0024</v>
      </c>
      <c r="I20" s="32" t="n">
        <v>28.9455</v>
      </c>
      <c r="J20" s="54" t="n">
        <v>0.00980853</v>
      </c>
      <c r="K20" s="53" t="n">
        <v>-0.0569382</v>
      </c>
    </row>
    <row r="21" customFormat="false" ht="14.65" hidden="false" customHeight="false" outlineLevel="0" collapsed="false">
      <c r="A21" s="52" t="s">
        <v>7</v>
      </c>
      <c r="B21" s="53" t="s">
        <v>8</v>
      </c>
      <c r="C21" s="53" t="n">
        <v>121</v>
      </c>
      <c r="D21" s="54" t="n">
        <v>10.999</v>
      </c>
      <c r="E21" s="32" t="n">
        <v>10.9989</v>
      </c>
      <c r="F21" s="54" t="n">
        <v>0.0288156</v>
      </c>
      <c r="G21" s="53" t="n">
        <v>-7.43866E-005</v>
      </c>
      <c r="H21" s="54" t="n">
        <v>28.7894</v>
      </c>
      <c r="I21" s="32" t="n">
        <v>28.7302</v>
      </c>
      <c r="J21" s="54" t="n">
        <v>0.000804692</v>
      </c>
      <c r="K21" s="53" t="n">
        <v>-0.0592289</v>
      </c>
    </row>
    <row r="22" customFormat="false" ht="14.65" hidden="false" customHeight="false" outlineLevel="0" collapsed="false">
      <c r="A22" s="55" t="s">
        <v>7</v>
      </c>
      <c r="B22" s="56" t="s">
        <v>8</v>
      </c>
      <c r="C22" s="56" t="n">
        <v>121</v>
      </c>
      <c r="D22" s="57" t="n">
        <v>0.78</v>
      </c>
      <c r="E22" s="58" t="n">
        <v>0.780281</v>
      </c>
      <c r="F22" s="57" t="n">
        <v>0.0335922</v>
      </c>
      <c r="G22" s="56" t="n">
        <v>0.000281036</v>
      </c>
      <c r="H22" s="57" t="n">
        <v>28.2204</v>
      </c>
      <c r="I22" s="58" t="n">
        <v>27.7715</v>
      </c>
      <c r="J22" s="57" t="n">
        <v>0.193996</v>
      </c>
      <c r="K22" s="56" t="n">
        <v>-0.448854</v>
      </c>
    </row>
    <row r="23" customFormat="false" ht="14.65" hidden="false" customHeight="false" outlineLevel="0" collapsed="false">
      <c r="A23" s="32" t="s">
        <v>6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4.65" hidden="false" customHeight="false" outlineLevel="0" collapsed="false">
      <c r="A24" s="48" t="s">
        <v>9</v>
      </c>
      <c r="B24" s="49" t="s">
        <v>10</v>
      </c>
      <c r="C24" s="49" t="n">
        <v>51</v>
      </c>
      <c r="D24" s="50" t="n">
        <v>398.106</v>
      </c>
      <c r="E24" s="51" t="n">
        <v>397.733</v>
      </c>
      <c r="F24" s="50" t="n">
        <v>0.578138</v>
      </c>
      <c r="G24" s="49" t="n">
        <v>-0.373138</v>
      </c>
      <c r="H24" s="50" t="n">
        <v>33.969</v>
      </c>
      <c r="I24" s="51" t="n">
        <v>33.9652</v>
      </c>
      <c r="J24" s="50" t="n">
        <v>0.000726174</v>
      </c>
      <c r="K24" s="49" t="n">
        <v>-0.00376511</v>
      </c>
    </row>
    <row r="25" customFormat="false" ht="14.65" hidden="false" customHeight="false" outlineLevel="0" collapsed="false">
      <c r="A25" s="52" t="s">
        <v>9</v>
      </c>
      <c r="B25" s="53" t="s">
        <v>10</v>
      </c>
      <c r="C25" s="53" t="n">
        <v>121</v>
      </c>
      <c r="D25" s="54" t="n">
        <v>299.818</v>
      </c>
      <c r="E25" s="32" t="n">
        <v>299.818</v>
      </c>
      <c r="F25" s="54" t="n">
        <v>0.26874</v>
      </c>
      <c r="G25" s="53" t="n">
        <v>-0.000244141</v>
      </c>
      <c r="H25" s="54" t="n">
        <v>-99</v>
      </c>
      <c r="I25" s="32" t="n">
        <v>33.8656</v>
      </c>
      <c r="J25" s="54" t="n">
        <v>0.00054639</v>
      </c>
      <c r="K25" s="53" t="n">
        <v>132.866</v>
      </c>
    </row>
    <row r="26" customFormat="false" ht="14.65" hidden="false" customHeight="false" outlineLevel="0" collapsed="false">
      <c r="A26" s="52" t="s">
        <v>9</v>
      </c>
      <c r="B26" s="53" t="s">
        <v>10</v>
      </c>
      <c r="C26" s="53" t="n">
        <v>121</v>
      </c>
      <c r="D26" s="54" t="n">
        <v>253.724</v>
      </c>
      <c r="E26" s="32" t="n">
        <v>253.724</v>
      </c>
      <c r="F26" s="54" t="n">
        <v>0.470311</v>
      </c>
      <c r="G26" s="53" t="n">
        <v>-9.15527E-005</v>
      </c>
      <c r="H26" s="54" t="n">
        <v>33.6293</v>
      </c>
      <c r="I26" s="32" t="n">
        <v>33.6299</v>
      </c>
      <c r="J26" s="54" t="n">
        <v>0.000480662</v>
      </c>
      <c r="K26" s="53" t="n">
        <v>0.000606537</v>
      </c>
    </row>
    <row r="27" customFormat="false" ht="14.65" hidden="false" customHeight="false" outlineLevel="0" collapsed="false">
      <c r="A27" s="52" t="s">
        <v>9</v>
      </c>
      <c r="B27" s="53" t="s">
        <v>10</v>
      </c>
      <c r="C27" s="53" t="n">
        <v>114</v>
      </c>
      <c r="D27" s="54" t="n">
        <v>199.538</v>
      </c>
      <c r="E27" s="32" t="n">
        <v>199.598</v>
      </c>
      <c r="F27" s="54" t="n">
        <v>0.635834</v>
      </c>
      <c r="G27" s="53" t="n">
        <v>0.0602112</v>
      </c>
      <c r="H27" s="54" t="n">
        <v>32.9954</v>
      </c>
      <c r="I27" s="32" t="n">
        <v>32.997</v>
      </c>
      <c r="J27" s="54" t="n">
        <v>0.00458012</v>
      </c>
      <c r="K27" s="53" t="n">
        <v>0.00157166</v>
      </c>
    </row>
    <row r="28" customFormat="false" ht="14.65" hidden="false" customHeight="false" outlineLevel="0" collapsed="false">
      <c r="A28" s="52" t="s">
        <v>9</v>
      </c>
      <c r="B28" s="53" t="s">
        <v>10</v>
      </c>
      <c r="C28" s="53" t="n">
        <v>109</v>
      </c>
      <c r="D28" s="54" t="n">
        <v>177.297</v>
      </c>
      <c r="E28" s="32" t="n">
        <v>177.414</v>
      </c>
      <c r="F28" s="54" t="n">
        <v>0.322531</v>
      </c>
      <c r="G28" s="53" t="n">
        <v>0.117126</v>
      </c>
      <c r="H28" s="54" t="n">
        <v>32.7649</v>
      </c>
      <c r="I28" s="32" t="n">
        <v>32.7939</v>
      </c>
      <c r="J28" s="54" t="n">
        <v>0.00761339</v>
      </c>
      <c r="K28" s="53" t="n">
        <v>0.0289879</v>
      </c>
    </row>
    <row r="29" customFormat="false" ht="14.65" hidden="false" customHeight="false" outlineLevel="0" collapsed="false">
      <c r="A29" s="52" t="s">
        <v>9</v>
      </c>
      <c r="B29" s="53" t="s">
        <v>10</v>
      </c>
      <c r="C29" s="53" t="n">
        <v>101</v>
      </c>
      <c r="D29" s="54" t="n">
        <v>152.722</v>
      </c>
      <c r="E29" s="32" t="n">
        <v>152.656</v>
      </c>
      <c r="F29" s="54" t="n">
        <v>0.533878</v>
      </c>
      <c r="G29" s="53" t="n">
        <v>-0.0658569</v>
      </c>
      <c r="H29" s="54" t="n">
        <v>32.6959</v>
      </c>
      <c r="I29" s="32" t="n">
        <v>32.6903</v>
      </c>
      <c r="J29" s="54" t="n">
        <v>0.000331466</v>
      </c>
      <c r="K29" s="53" t="n">
        <v>-0.00561142</v>
      </c>
    </row>
    <row r="30" customFormat="false" ht="14.65" hidden="false" customHeight="false" outlineLevel="0" collapsed="false">
      <c r="A30" s="52" t="s">
        <v>9</v>
      </c>
      <c r="B30" s="53" t="s">
        <v>10</v>
      </c>
      <c r="C30" s="53" t="n">
        <v>45</v>
      </c>
      <c r="D30" s="54" t="n">
        <v>126.872</v>
      </c>
      <c r="E30" s="32" t="n">
        <v>127.635</v>
      </c>
      <c r="F30" s="54" t="n">
        <v>0.606368</v>
      </c>
      <c r="G30" s="53" t="n">
        <v>0.762733</v>
      </c>
      <c r="H30" s="54" t="n">
        <v>32.6922</v>
      </c>
      <c r="I30" s="32" t="n">
        <v>32.6874</v>
      </c>
      <c r="J30" s="54" t="n">
        <v>0.000519284</v>
      </c>
      <c r="K30" s="53" t="n">
        <v>-0.00482559</v>
      </c>
    </row>
    <row r="31" customFormat="false" ht="14.65" hidden="false" customHeight="false" outlineLevel="0" collapsed="false">
      <c r="A31" s="52" t="s">
        <v>9</v>
      </c>
      <c r="B31" s="53" t="s">
        <v>10</v>
      </c>
      <c r="C31" s="53" t="n">
        <v>121</v>
      </c>
      <c r="D31" s="54" t="n">
        <v>102.306</v>
      </c>
      <c r="E31" s="32" t="n">
        <v>102.306</v>
      </c>
      <c r="F31" s="54" t="n">
        <v>0.253197</v>
      </c>
      <c r="G31" s="53" t="n">
        <v>-0.000259399</v>
      </c>
      <c r="H31" s="54" t="n">
        <v>32.6927</v>
      </c>
      <c r="I31" s="32" t="n">
        <v>32.6872</v>
      </c>
      <c r="J31" s="54" t="n">
        <v>0.000741143</v>
      </c>
      <c r="K31" s="53" t="n">
        <v>-0.00551224</v>
      </c>
    </row>
    <row r="32" customFormat="false" ht="14.65" hidden="false" customHeight="false" outlineLevel="0" collapsed="false">
      <c r="A32" s="52" t="s">
        <v>9</v>
      </c>
      <c r="B32" s="53" t="s">
        <v>10</v>
      </c>
      <c r="C32" s="53" t="n">
        <v>77</v>
      </c>
      <c r="D32" s="54" t="n">
        <v>79.247</v>
      </c>
      <c r="E32" s="32" t="n">
        <v>78.3141</v>
      </c>
      <c r="F32" s="54" t="n">
        <v>0.50798</v>
      </c>
      <c r="G32" s="53" t="n">
        <v>-0.932945</v>
      </c>
      <c r="H32" s="54" t="n">
        <v>32.6946</v>
      </c>
      <c r="I32" s="32" t="n">
        <v>32.6891</v>
      </c>
      <c r="J32" s="54" t="n">
        <v>0.000338021</v>
      </c>
      <c r="K32" s="53" t="n">
        <v>-0.00550842</v>
      </c>
    </row>
    <row r="33" customFormat="false" ht="14.65" hidden="false" customHeight="false" outlineLevel="0" collapsed="false">
      <c r="A33" s="52" t="s">
        <v>9</v>
      </c>
      <c r="B33" s="53" t="s">
        <v>10</v>
      </c>
      <c r="C33" s="53" t="n">
        <v>115</v>
      </c>
      <c r="D33" s="54" t="n">
        <v>61.953</v>
      </c>
      <c r="E33" s="32" t="n">
        <v>62.0035</v>
      </c>
      <c r="F33" s="54" t="n">
        <v>0.489982</v>
      </c>
      <c r="G33" s="53" t="n">
        <v>0.0505295</v>
      </c>
      <c r="H33" s="54" t="n">
        <v>32.699</v>
      </c>
      <c r="I33" s="32" t="n">
        <v>32.692</v>
      </c>
      <c r="J33" s="54" t="n">
        <v>0.000770343</v>
      </c>
      <c r="K33" s="53" t="n">
        <v>-0.00703812</v>
      </c>
    </row>
    <row r="34" customFormat="false" ht="14.65" hidden="false" customHeight="false" outlineLevel="0" collapsed="false">
      <c r="A34" s="52" t="s">
        <v>9</v>
      </c>
      <c r="B34" s="53" t="s">
        <v>10</v>
      </c>
      <c r="C34" s="53" t="n">
        <v>77</v>
      </c>
      <c r="D34" s="54" t="n">
        <v>47.644</v>
      </c>
      <c r="E34" s="32" t="n">
        <v>48.7133</v>
      </c>
      <c r="F34" s="54" t="n">
        <v>0.510877</v>
      </c>
      <c r="G34" s="53" t="n">
        <v>1.06929</v>
      </c>
      <c r="H34" s="54" t="n">
        <v>32.7006</v>
      </c>
      <c r="I34" s="32" t="n">
        <v>32.6949</v>
      </c>
      <c r="J34" s="54" t="n">
        <v>0.000349409</v>
      </c>
      <c r="K34" s="53" t="n">
        <v>-0.00569916</v>
      </c>
    </row>
    <row r="35" customFormat="false" ht="14.65" hidden="false" customHeight="false" outlineLevel="0" collapsed="false">
      <c r="A35" s="52" t="s">
        <v>9</v>
      </c>
      <c r="B35" s="53" t="s">
        <v>10</v>
      </c>
      <c r="C35" s="53" t="n">
        <v>25</v>
      </c>
      <c r="D35" s="54" t="n">
        <v>39.717</v>
      </c>
      <c r="E35" s="32" t="n">
        <v>40.1379</v>
      </c>
      <c r="F35" s="54" t="n">
        <v>0.589985</v>
      </c>
      <c r="G35" s="53" t="n">
        <v>0.420921</v>
      </c>
      <c r="H35" s="54" t="n">
        <v>32.7022</v>
      </c>
      <c r="I35" s="32" t="n">
        <v>32.6963</v>
      </c>
      <c r="J35" s="54" t="n">
        <v>0.000520005</v>
      </c>
      <c r="K35" s="53" t="n">
        <v>-0.00590897</v>
      </c>
    </row>
    <row r="36" customFormat="false" ht="14.65" hidden="false" customHeight="false" outlineLevel="0" collapsed="false">
      <c r="A36" s="52" t="s">
        <v>9</v>
      </c>
      <c r="B36" s="53" t="s">
        <v>10</v>
      </c>
      <c r="C36" s="53" t="n">
        <v>101</v>
      </c>
      <c r="D36" s="54" t="n">
        <v>30.73</v>
      </c>
      <c r="E36" s="32" t="n">
        <v>30.4991</v>
      </c>
      <c r="F36" s="54" t="n">
        <v>0.603293</v>
      </c>
      <c r="G36" s="53" t="n">
        <v>-0.230881</v>
      </c>
      <c r="H36" s="54" t="n">
        <v>32.7032</v>
      </c>
      <c r="I36" s="32" t="n">
        <v>32.6979</v>
      </c>
      <c r="J36" s="54" t="n">
        <v>0.000836769</v>
      </c>
      <c r="K36" s="53" t="n">
        <v>-0.0053215</v>
      </c>
    </row>
    <row r="37" customFormat="false" ht="14.65" hidden="false" customHeight="false" outlineLevel="0" collapsed="false">
      <c r="A37" s="52" t="s">
        <v>9</v>
      </c>
      <c r="B37" s="53" t="s">
        <v>10</v>
      </c>
      <c r="C37" s="53" t="n">
        <v>105</v>
      </c>
      <c r="D37" s="54" t="n">
        <v>20.467</v>
      </c>
      <c r="E37" s="32" t="n">
        <v>20.3059</v>
      </c>
      <c r="F37" s="54" t="n">
        <v>0.485038</v>
      </c>
      <c r="G37" s="53" t="n">
        <v>-0.161066</v>
      </c>
      <c r="H37" s="54" t="n">
        <v>32.7054</v>
      </c>
      <c r="I37" s="32" t="n">
        <v>32.6997</v>
      </c>
      <c r="J37" s="54" t="n">
        <v>0.000768629</v>
      </c>
      <c r="K37" s="53" t="n">
        <v>-0.00567627</v>
      </c>
    </row>
    <row r="38" customFormat="false" ht="14.65" hidden="false" customHeight="false" outlineLevel="0" collapsed="false">
      <c r="A38" s="52" t="s">
        <v>9</v>
      </c>
      <c r="B38" s="53" t="s">
        <v>10</v>
      </c>
      <c r="C38" s="53" t="n">
        <v>121</v>
      </c>
      <c r="D38" s="54" t="n">
        <v>11.046</v>
      </c>
      <c r="E38" s="32" t="n">
        <v>11.0456</v>
      </c>
      <c r="F38" s="54" t="n">
        <v>0.340976</v>
      </c>
      <c r="G38" s="53" t="n">
        <v>-0.000404358</v>
      </c>
      <c r="H38" s="54" t="n">
        <v>32.7062</v>
      </c>
      <c r="I38" s="32" t="n">
        <v>32.6999</v>
      </c>
      <c r="J38" s="54" t="n">
        <v>0.000330338</v>
      </c>
      <c r="K38" s="53" t="n">
        <v>-0.00628281</v>
      </c>
    </row>
    <row r="39" customFormat="false" ht="14.65" hidden="false" customHeight="false" outlineLevel="0" collapsed="false">
      <c r="A39" s="52" t="s">
        <v>9</v>
      </c>
      <c r="B39" s="53" t="s">
        <v>10</v>
      </c>
      <c r="C39" s="53" t="n">
        <v>84</v>
      </c>
      <c r="D39" s="54" t="n">
        <v>5.959</v>
      </c>
      <c r="E39" s="32" t="n">
        <v>6.46025</v>
      </c>
      <c r="F39" s="54" t="n">
        <v>0.57676</v>
      </c>
      <c r="G39" s="53" t="n">
        <v>0.50125</v>
      </c>
      <c r="H39" s="54" t="n">
        <v>32.7061</v>
      </c>
      <c r="I39" s="32" t="n">
        <v>32.7001</v>
      </c>
      <c r="J39" s="54" t="n">
        <v>0.00056882</v>
      </c>
      <c r="K39" s="53" t="n">
        <v>-0.00597763</v>
      </c>
    </row>
    <row r="40" customFormat="false" ht="14.65" hidden="false" customHeight="false" outlineLevel="0" collapsed="false">
      <c r="A40" s="55" t="s">
        <v>9</v>
      </c>
      <c r="B40" s="56" t="s">
        <v>10</v>
      </c>
      <c r="C40" s="56" t="n">
        <v>121</v>
      </c>
      <c r="D40" s="57" t="n">
        <v>2.531</v>
      </c>
      <c r="E40" s="58" t="n">
        <v>2.53094</v>
      </c>
      <c r="F40" s="57" t="n">
        <v>0.451834</v>
      </c>
      <c r="G40" s="56" t="n">
        <v>-5.76973E-005</v>
      </c>
      <c r="H40" s="57" t="n">
        <v>32.706</v>
      </c>
      <c r="I40" s="58" t="n">
        <v>32.6966</v>
      </c>
      <c r="J40" s="57" t="n">
        <v>0.0146568</v>
      </c>
      <c r="K40" s="56" t="n">
        <v>-0.0093956</v>
      </c>
    </row>
    <row r="41" customFormat="false" ht="14.65" hidden="false" customHeight="false" outlineLevel="0" collapsed="false">
      <c r="A41" s="32" t="s">
        <v>6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4.65" hidden="false" customHeight="false" outlineLevel="0" collapsed="false">
      <c r="A42" s="48" t="s">
        <v>11</v>
      </c>
      <c r="B42" s="49" t="s">
        <v>12</v>
      </c>
      <c r="C42" s="49" t="n">
        <v>101</v>
      </c>
      <c r="D42" s="50" t="n">
        <v>400.681</v>
      </c>
      <c r="E42" s="51" t="n">
        <v>400.886</v>
      </c>
      <c r="F42" s="50" t="n">
        <v>0.350179</v>
      </c>
      <c r="G42" s="49" t="n">
        <v>0.204773</v>
      </c>
      <c r="H42" s="50" t="n">
        <v>33.9874</v>
      </c>
      <c r="I42" s="51" t="n">
        <v>33.9844</v>
      </c>
      <c r="J42" s="50" t="n">
        <v>0.000322422</v>
      </c>
      <c r="K42" s="49" t="n">
        <v>-0.00299454</v>
      </c>
    </row>
    <row r="43" customFormat="false" ht="14.65" hidden="false" customHeight="false" outlineLevel="0" collapsed="false">
      <c r="A43" s="52" t="s">
        <v>11</v>
      </c>
      <c r="B43" s="53" t="s">
        <v>12</v>
      </c>
      <c r="C43" s="53" t="n">
        <v>113</v>
      </c>
      <c r="D43" s="54" t="n">
        <v>301.284</v>
      </c>
      <c r="E43" s="32" t="n">
        <v>301.361</v>
      </c>
      <c r="F43" s="54" t="n">
        <v>0.495875</v>
      </c>
      <c r="G43" s="53" t="n">
        <v>0.0768433</v>
      </c>
      <c r="H43" s="54" t="n">
        <v>33.9244</v>
      </c>
      <c r="I43" s="32" t="n">
        <v>33.9219</v>
      </c>
      <c r="J43" s="54" t="n">
        <v>0.0021921</v>
      </c>
      <c r="K43" s="53" t="n">
        <v>-0.00254822</v>
      </c>
    </row>
    <row r="44" customFormat="false" ht="14.65" hidden="false" customHeight="false" outlineLevel="0" collapsed="false">
      <c r="A44" s="52" t="s">
        <v>11</v>
      </c>
      <c r="B44" s="53" t="s">
        <v>12</v>
      </c>
      <c r="C44" s="53" t="n">
        <v>45</v>
      </c>
      <c r="D44" s="54" t="n">
        <v>251.039</v>
      </c>
      <c r="E44" s="32" t="n">
        <v>250.995</v>
      </c>
      <c r="F44" s="54" t="n">
        <v>0.616186</v>
      </c>
      <c r="G44" s="53" t="n">
        <v>-0.043808</v>
      </c>
      <c r="H44" s="54" t="n">
        <v>33.9112</v>
      </c>
      <c r="I44" s="32" t="n">
        <v>33.9066</v>
      </c>
      <c r="J44" s="54" t="n">
        <v>0.000288696</v>
      </c>
      <c r="K44" s="53" t="n">
        <v>-0.0046196</v>
      </c>
    </row>
    <row r="45" customFormat="false" ht="14.65" hidden="false" customHeight="false" outlineLevel="0" collapsed="false">
      <c r="A45" s="52" t="s">
        <v>11</v>
      </c>
      <c r="B45" s="53" t="s">
        <v>12</v>
      </c>
      <c r="C45" s="53" t="n">
        <v>70</v>
      </c>
      <c r="D45" s="54" t="n">
        <v>200.874</v>
      </c>
      <c r="E45" s="32" t="n">
        <v>200.186</v>
      </c>
      <c r="F45" s="54" t="n">
        <v>0.607589</v>
      </c>
      <c r="G45" s="53" t="n">
        <v>-0.688141</v>
      </c>
      <c r="H45" s="54" t="n">
        <v>33.9174</v>
      </c>
      <c r="I45" s="32" t="n">
        <v>33.9123</v>
      </c>
      <c r="J45" s="54" t="n">
        <v>0.000756526</v>
      </c>
      <c r="K45" s="53" t="n">
        <v>-0.00513458</v>
      </c>
    </row>
    <row r="46" customFormat="false" ht="14.65" hidden="false" customHeight="false" outlineLevel="0" collapsed="false">
      <c r="A46" s="52" t="s">
        <v>11</v>
      </c>
      <c r="B46" s="53" t="s">
        <v>12</v>
      </c>
      <c r="C46" s="53" t="n">
        <v>111</v>
      </c>
      <c r="D46" s="54" t="n">
        <v>175.372</v>
      </c>
      <c r="E46" s="32" t="n">
        <v>175.461</v>
      </c>
      <c r="F46" s="54" t="n">
        <v>0.380963</v>
      </c>
      <c r="G46" s="53" t="n">
        <v>0.088913</v>
      </c>
      <c r="H46" s="54" t="n">
        <v>33.916</v>
      </c>
      <c r="I46" s="32" t="n">
        <v>33.9107</v>
      </c>
      <c r="J46" s="54" t="n">
        <v>0.000619703</v>
      </c>
      <c r="K46" s="53" t="n">
        <v>-0.00531769</v>
      </c>
    </row>
    <row r="47" customFormat="false" ht="14.65" hidden="false" customHeight="false" outlineLevel="0" collapsed="false">
      <c r="A47" s="52" t="s">
        <v>11</v>
      </c>
      <c r="B47" s="53" t="s">
        <v>12</v>
      </c>
      <c r="C47" s="53" t="n">
        <v>82</v>
      </c>
      <c r="D47" s="54" t="n">
        <v>151.345</v>
      </c>
      <c r="E47" s="32" t="n">
        <v>152.064</v>
      </c>
      <c r="F47" s="54" t="n">
        <v>0.418094</v>
      </c>
      <c r="G47" s="53" t="n">
        <v>0.718964</v>
      </c>
      <c r="H47" s="54" t="n">
        <v>33.9058</v>
      </c>
      <c r="I47" s="32" t="n">
        <v>33.9005</v>
      </c>
      <c r="J47" s="54" t="n">
        <v>0.000364472</v>
      </c>
      <c r="K47" s="53" t="n">
        <v>-0.00532532</v>
      </c>
    </row>
    <row r="48" customFormat="false" ht="14.65" hidden="false" customHeight="false" outlineLevel="0" collapsed="false">
      <c r="A48" s="52" t="s">
        <v>11</v>
      </c>
      <c r="B48" s="53" t="s">
        <v>12</v>
      </c>
      <c r="C48" s="53" t="n">
        <v>121</v>
      </c>
      <c r="D48" s="54" t="n">
        <v>124.96</v>
      </c>
      <c r="E48" s="32" t="n">
        <v>124.96</v>
      </c>
      <c r="F48" s="54" t="n">
        <v>0.180509</v>
      </c>
      <c r="G48" s="53" t="n">
        <v>0.000205994</v>
      </c>
      <c r="H48" s="54" t="n">
        <v>33.8607</v>
      </c>
      <c r="I48" s="32" t="n">
        <v>33.8576</v>
      </c>
      <c r="J48" s="54" t="n">
        <v>0.000371208</v>
      </c>
      <c r="K48" s="53" t="n">
        <v>-0.0030632</v>
      </c>
    </row>
    <row r="49" customFormat="false" ht="14.65" hidden="false" customHeight="false" outlineLevel="0" collapsed="false">
      <c r="A49" s="52" t="s">
        <v>11</v>
      </c>
      <c r="B49" s="53" t="s">
        <v>12</v>
      </c>
      <c r="C49" s="53" t="n">
        <v>121</v>
      </c>
      <c r="D49" s="54" t="n">
        <v>98.922</v>
      </c>
      <c r="E49" s="32" t="n">
        <v>98.9223</v>
      </c>
      <c r="F49" s="54" t="n">
        <v>0.119479</v>
      </c>
      <c r="G49" s="53" t="n">
        <v>0.000282288</v>
      </c>
      <c r="H49" s="54" t="n">
        <v>33.606</v>
      </c>
      <c r="I49" s="32" t="n">
        <v>33.6191</v>
      </c>
      <c r="J49" s="54" t="n">
        <v>0.0049588</v>
      </c>
      <c r="K49" s="53" t="n">
        <v>0.013073</v>
      </c>
    </row>
    <row r="50" customFormat="false" ht="14.65" hidden="false" customHeight="false" outlineLevel="0" collapsed="false">
      <c r="A50" s="52" t="s">
        <v>11</v>
      </c>
      <c r="B50" s="53" t="s">
        <v>12</v>
      </c>
      <c r="C50" s="53" t="n">
        <v>32</v>
      </c>
      <c r="D50" s="54" t="n">
        <v>81.101</v>
      </c>
      <c r="E50" s="32" t="n">
        <v>81.2389</v>
      </c>
      <c r="F50" s="54" t="n">
        <v>0.587508</v>
      </c>
      <c r="G50" s="53" t="n">
        <v>0.137909</v>
      </c>
      <c r="H50" s="54" t="n">
        <v>32.6978</v>
      </c>
      <c r="I50" s="32" t="n">
        <v>32.8314</v>
      </c>
      <c r="J50" s="54" t="n">
        <v>0.0536318</v>
      </c>
      <c r="K50" s="53" t="n">
        <v>0.133564</v>
      </c>
    </row>
    <row r="51" customFormat="false" ht="14.65" hidden="false" customHeight="false" outlineLevel="0" collapsed="false">
      <c r="A51" s="52" t="s">
        <v>11</v>
      </c>
      <c r="B51" s="53" t="s">
        <v>12</v>
      </c>
      <c r="C51" s="53" t="n">
        <v>91</v>
      </c>
      <c r="D51" s="54" t="n">
        <v>61.05</v>
      </c>
      <c r="E51" s="32" t="n">
        <v>61.4858</v>
      </c>
      <c r="F51" s="54" t="n">
        <v>0.426459</v>
      </c>
      <c r="G51" s="53" t="n">
        <v>0.43576</v>
      </c>
      <c r="H51" s="54" t="n">
        <v>32.616</v>
      </c>
      <c r="I51" s="32" t="n">
        <v>32.6101</v>
      </c>
      <c r="J51" s="54" t="n">
        <v>0.000271774</v>
      </c>
      <c r="K51" s="53" t="n">
        <v>-0.00592804</v>
      </c>
    </row>
    <row r="52" customFormat="false" ht="14.65" hidden="false" customHeight="false" outlineLevel="0" collapsed="false">
      <c r="A52" s="52" t="s">
        <v>11</v>
      </c>
      <c r="B52" s="53" t="s">
        <v>12</v>
      </c>
      <c r="C52" s="53" t="n">
        <v>85</v>
      </c>
      <c r="D52" s="54" t="n">
        <v>49.016</v>
      </c>
      <c r="E52" s="32" t="n">
        <v>49.5731</v>
      </c>
      <c r="F52" s="54" t="n">
        <v>0.464625</v>
      </c>
      <c r="G52" s="53" t="n">
        <v>0.557072</v>
      </c>
      <c r="H52" s="54" t="n">
        <v>32.6162</v>
      </c>
      <c r="I52" s="32" t="n">
        <v>32.6103</v>
      </c>
      <c r="J52" s="54" t="n">
        <v>0.000310057</v>
      </c>
      <c r="K52" s="53" t="n">
        <v>-0.00588226</v>
      </c>
    </row>
    <row r="53" customFormat="false" ht="14.65" hidden="false" customHeight="false" outlineLevel="0" collapsed="false">
      <c r="A53" s="52" t="s">
        <v>11</v>
      </c>
      <c r="B53" s="53" t="s">
        <v>12</v>
      </c>
      <c r="C53" s="53" t="n">
        <v>104</v>
      </c>
      <c r="D53" s="54" t="n">
        <v>40.183</v>
      </c>
      <c r="E53" s="32" t="n">
        <v>40.0253</v>
      </c>
      <c r="F53" s="54" t="n">
        <v>0.657883</v>
      </c>
      <c r="G53" s="53" t="n">
        <v>-0.157661</v>
      </c>
      <c r="H53" s="54" t="n">
        <v>32.6159</v>
      </c>
      <c r="I53" s="32" t="n">
        <v>32.6101</v>
      </c>
      <c r="J53" s="54" t="n">
        <v>0.000285277</v>
      </c>
      <c r="K53" s="53" t="n">
        <v>-0.0058403</v>
      </c>
    </row>
    <row r="54" customFormat="false" ht="14.65" hidden="false" customHeight="false" outlineLevel="0" collapsed="false">
      <c r="A54" s="52" t="s">
        <v>11</v>
      </c>
      <c r="B54" s="53" t="s">
        <v>12</v>
      </c>
      <c r="C54" s="53" t="n">
        <v>48</v>
      </c>
      <c r="D54" s="54" t="n">
        <v>30.597</v>
      </c>
      <c r="E54" s="32" t="n">
        <v>30.7196</v>
      </c>
      <c r="F54" s="54" t="n">
        <v>0.621311</v>
      </c>
      <c r="G54" s="53" t="n">
        <v>0.122604</v>
      </c>
      <c r="H54" s="54" t="n">
        <v>32.6159</v>
      </c>
      <c r="I54" s="32" t="n">
        <v>32.61</v>
      </c>
      <c r="J54" s="54" t="n">
        <v>0.000306959</v>
      </c>
      <c r="K54" s="53" t="n">
        <v>-0.00589752</v>
      </c>
    </row>
    <row r="55" customFormat="false" ht="14.65" hidden="false" customHeight="false" outlineLevel="0" collapsed="false">
      <c r="A55" s="52" t="s">
        <v>11</v>
      </c>
      <c r="B55" s="53" t="s">
        <v>12</v>
      </c>
      <c r="C55" s="53" t="n">
        <v>121</v>
      </c>
      <c r="D55" s="54" t="n">
        <v>21.3</v>
      </c>
      <c r="E55" s="32" t="n">
        <v>21.2999</v>
      </c>
      <c r="F55" s="54" t="n">
        <v>0.0744023</v>
      </c>
      <c r="G55" s="53" t="n">
        <v>-6.48499E-005</v>
      </c>
      <c r="H55" s="54" t="n">
        <v>32.6153</v>
      </c>
      <c r="I55" s="32" t="n">
        <v>32.6097</v>
      </c>
      <c r="J55" s="54" t="n">
        <v>0.000318379</v>
      </c>
      <c r="K55" s="53" t="n">
        <v>-0.00558853</v>
      </c>
    </row>
    <row r="56" customFormat="false" ht="14.65" hidden="false" customHeight="false" outlineLevel="0" collapsed="false">
      <c r="A56" s="52" t="s">
        <v>11</v>
      </c>
      <c r="B56" s="53" t="s">
        <v>12</v>
      </c>
      <c r="C56" s="53" t="n">
        <v>121</v>
      </c>
      <c r="D56" s="54" t="n">
        <v>9.42</v>
      </c>
      <c r="E56" s="32" t="n">
        <v>9.42009</v>
      </c>
      <c r="F56" s="54" t="n">
        <v>0.193972</v>
      </c>
      <c r="G56" s="53" t="n">
        <v>9.05991E-005</v>
      </c>
      <c r="H56" s="54" t="n">
        <v>32.615</v>
      </c>
      <c r="I56" s="32" t="n">
        <v>32.6093</v>
      </c>
      <c r="J56" s="54" t="n">
        <v>0.000264546</v>
      </c>
      <c r="K56" s="53" t="n">
        <v>-0.00572968</v>
      </c>
    </row>
    <row r="57" customFormat="false" ht="14.65" hidden="false" customHeight="false" outlineLevel="0" collapsed="false">
      <c r="A57" s="52" t="s">
        <v>11</v>
      </c>
      <c r="B57" s="53" t="s">
        <v>12</v>
      </c>
      <c r="C57" s="53" t="n">
        <v>121</v>
      </c>
      <c r="D57" s="54" t="n">
        <v>4.719</v>
      </c>
      <c r="E57" s="32" t="n">
        <v>4.71856</v>
      </c>
      <c r="F57" s="54" t="n">
        <v>0.413054</v>
      </c>
      <c r="G57" s="53" t="n">
        <v>-0.000437737</v>
      </c>
      <c r="H57" s="54" t="n">
        <v>-99</v>
      </c>
      <c r="I57" s="32" t="n">
        <v>32.6087</v>
      </c>
      <c r="J57" s="54" t="n">
        <v>0.000583641</v>
      </c>
      <c r="K57" s="53" t="n">
        <v>131.609</v>
      </c>
    </row>
    <row r="58" customFormat="false" ht="14.65" hidden="false" customHeight="false" outlineLevel="0" collapsed="false">
      <c r="A58" s="55" t="s">
        <v>11</v>
      </c>
      <c r="B58" s="56" t="s">
        <v>12</v>
      </c>
      <c r="C58" s="56" t="n">
        <v>121</v>
      </c>
      <c r="D58" s="57" t="n">
        <v>2.372</v>
      </c>
      <c r="E58" s="58" t="n">
        <v>2.37237</v>
      </c>
      <c r="F58" s="57" t="n">
        <v>0.106282</v>
      </c>
      <c r="G58" s="56" t="n">
        <v>0.000371933</v>
      </c>
      <c r="H58" s="57" t="n">
        <v>32.6147</v>
      </c>
      <c r="I58" s="58" t="n">
        <v>32.6087</v>
      </c>
      <c r="J58" s="57" t="n">
        <v>0.000408292</v>
      </c>
      <c r="K58" s="56" t="n">
        <v>-0.00598907</v>
      </c>
    </row>
    <row r="59" customFormat="false" ht="14.65" hidden="false" customHeight="false" outlineLevel="0" collapsed="false">
      <c r="A59" s="32" t="s">
        <v>6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65" hidden="false" customHeight="false" outlineLevel="0" collapsed="false">
      <c r="A60" s="48" t="s">
        <v>13</v>
      </c>
      <c r="B60" s="49" t="s">
        <v>14</v>
      </c>
      <c r="C60" s="49" t="n">
        <v>80</v>
      </c>
      <c r="D60" s="50" t="n">
        <v>401.58</v>
      </c>
      <c r="E60" s="51" t="n">
        <v>400.976</v>
      </c>
      <c r="F60" s="50" t="n">
        <v>0.478678</v>
      </c>
      <c r="G60" s="49" t="n">
        <v>-0.603668</v>
      </c>
      <c r="H60" s="50" t="n">
        <v>34.0267</v>
      </c>
      <c r="I60" s="51" t="n">
        <v>34.0232</v>
      </c>
      <c r="J60" s="50" t="n">
        <v>0.000432877</v>
      </c>
      <c r="K60" s="49" t="n">
        <v>-0.003479</v>
      </c>
    </row>
    <row r="61" customFormat="false" ht="14.65" hidden="false" customHeight="false" outlineLevel="0" collapsed="false">
      <c r="A61" s="52" t="s">
        <v>13</v>
      </c>
      <c r="B61" s="53" t="s">
        <v>14</v>
      </c>
      <c r="C61" s="53" t="n">
        <v>117</v>
      </c>
      <c r="D61" s="54" t="n">
        <v>298.204</v>
      </c>
      <c r="E61" s="32" t="n">
        <v>298.24</v>
      </c>
      <c r="F61" s="54" t="n">
        <v>0.408441</v>
      </c>
      <c r="G61" s="53" t="n">
        <v>0.0357971</v>
      </c>
      <c r="H61" s="54" t="n">
        <v>33.9487</v>
      </c>
      <c r="I61" s="32" t="n">
        <v>33.9449</v>
      </c>
      <c r="J61" s="54" t="n">
        <v>0.000374317</v>
      </c>
      <c r="K61" s="53" t="n">
        <v>-0.00381851</v>
      </c>
    </row>
    <row r="62" customFormat="false" ht="14.65" hidden="false" customHeight="false" outlineLevel="0" collapsed="false">
      <c r="A62" s="52" t="s">
        <v>13</v>
      </c>
      <c r="B62" s="53" t="s">
        <v>14</v>
      </c>
      <c r="C62" s="53" t="n">
        <v>79</v>
      </c>
      <c r="D62" s="54" t="n">
        <v>248.32</v>
      </c>
      <c r="E62" s="32" t="n">
        <v>249.116</v>
      </c>
      <c r="F62" s="54" t="n">
        <v>0.569676</v>
      </c>
      <c r="G62" s="53" t="n">
        <v>0.796265</v>
      </c>
      <c r="H62" s="54" t="n">
        <v>33.91</v>
      </c>
      <c r="I62" s="32" t="n">
        <v>33.9078</v>
      </c>
      <c r="J62" s="54" t="n">
        <v>0.00109362</v>
      </c>
      <c r="K62" s="53" t="n">
        <v>-0.00221252</v>
      </c>
    </row>
    <row r="63" customFormat="false" ht="14.65" hidden="false" customHeight="false" outlineLevel="0" collapsed="false">
      <c r="A63" s="52" t="s">
        <v>13</v>
      </c>
      <c r="B63" s="53" t="s">
        <v>14</v>
      </c>
      <c r="C63" s="53" t="n">
        <v>101</v>
      </c>
      <c r="D63" s="54" t="n">
        <v>200.076</v>
      </c>
      <c r="E63" s="32" t="n">
        <v>200.284</v>
      </c>
      <c r="F63" s="54" t="n">
        <v>0.588445</v>
      </c>
      <c r="G63" s="53" t="n">
        <v>0.207794</v>
      </c>
      <c r="H63" s="54" t="n">
        <v>33.8761</v>
      </c>
      <c r="I63" s="32" t="n">
        <v>33.8734</v>
      </c>
      <c r="J63" s="54" t="n">
        <v>0.000542402</v>
      </c>
      <c r="K63" s="53" t="n">
        <v>-0.0026741</v>
      </c>
    </row>
    <row r="64" customFormat="false" ht="14.65" hidden="false" customHeight="false" outlineLevel="0" collapsed="false">
      <c r="A64" s="52" t="s">
        <v>13</v>
      </c>
      <c r="B64" s="53" t="s">
        <v>14</v>
      </c>
      <c r="C64" s="53" t="n">
        <v>77</v>
      </c>
      <c r="D64" s="54" t="n">
        <v>176.908</v>
      </c>
      <c r="E64" s="32" t="n">
        <v>176.436</v>
      </c>
      <c r="F64" s="54" t="n">
        <v>0.598857</v>
      </c>
      <c r="G64" s="53" t="n">
        <v>-0.471939</v>
      </c>
      <c r="H64" s="54" t="n">
        <v>33.8498</v>
      </c>
      <c r="I64" s="32" t="n">
        <v>33.8471</v>
      </c>
      <c r="J64" s="54" t="n">
        <v>0.000654203</v>
      </c>
      <c r="K64" s="53" t="n">
        <v>-0.00272369</v>
      </c>
    </row>
    <row r="65" customFormat="false" ht="14.65" hidden="false" customHeight="false" outlineLevel="0" collapsed="false">
      <c r="A65" s="52" t="s">
        <v>13</v>
      </c>
      <c r="B65" s="53" t="s">
        <v>14</v>
      </c>
      <c r="C65" s="53" t="n">
        <v>121</v>
      </c>
      <c r="D65" s="54" t="n">
        <v>149.218</v>
      </c>
      <c r="E65" s="32" t="n">
        <v>149.218</v>
      </c>
      <c r="F65" s="54" t="n">
        <v>0.29894</v>
      </c>
      <c r="G65" s="53" t="n">
        <v>-3.05176E-005</v>
      </c>
      <c r="H65" s="54" t="n">
        <v>33.8383</v>
      </c>
      <c r="I65" s="32" t="n">
        <v>33.8346</v>
      </c>
      <c r="J65" s="54" t="n">
        <v>0.000669186</v>
      </c>
      <c r="K65" s="53" t="n">
        <v>-0.00374603</v>
      </c>
    </row>
    <row r="66" customFormat="false" ht="14.65" hidden="false" customHeight="false" outlineLevel="0" collapsed="false">
      <c r="A66" s="52" t="s">
        <v>13</v>
      </c>
      <c r="B66" s="53" t="s">
        <v>14</v>
      </c>
      <c r="C66" s="53" t="n">
        <v>111</v>
      </c>
      <c r="D66" s="54" t="n">
        <v>124.49</v>
      </c>
      <c r="E66" s="32" t="n">
        <v>124.586</v>
      </c>
      <c r="F66" s="54" t="n">
        <v>0.404205</v>
      </c>
      <c r="G66" s="53" t="n">
        <v>0.0959244</v>
      </c>
      <c r="H66" s="54" t="n">
        <v>33.8029</v>
      </c>
      <c r="I66" s="32" t="n">
        <v>33.7982</v>
      </c>
      <c r="J66" s="54" t="n">
        <v>0.000498968</v>
      </c>
      <c r="K66" s="53" t="n">
        <v>-0.00466919</v>
      </c>
    </row>
    <row r="67" customFormat="false" ht="14.65" hidden="false" customHeight="false" outlineLevel="0" collapsed="false">
      <c r="A67" s="52" t="s">
        <v>13</v>
      </c>
      <c r="B67" s="53" t="s">
        <v>14</v>
      </c>
      <c r="C67" s="53" t="n">
        <v>111</v>
      </c>
      <c r="D67" s="54" t="n">
        <v>99.052</v>
      </c>
      <c r="E67" s="32" t="n">
        <v>99.1645</v>
      </c>
      <c r="F67" s="54" t="n">
        <v>0.516067</v>
      </c>
      <c r="G67" s="53" t="n">
        <v>0.112511</v>
      </c>
      <c r="H67" s="54" t="n">
        <v>33.7061</v>
      </c>
      <c r="I67" s="32" t="n">
        <v>33.7063</v>
      </c>
      <c r="J67" s="54" t="n">
        <v>0.00276554</v>
      </c>
      <c r="K67" s="53" t="n">
        <v>0.000247955</v>
      </c>
    </row>
    <row r="68" customFormat="false" ht="14.65" hidden="false" customHeight="false" outlineLevel="0" collapsed="false">
      <c r="A68" s="52" t="s">
        <v>13</v>
      </c>
      <c r="B68" s="53" t="s">
        <v>14</v>
      </c>
      <c r="C68" s="53" t="n">
        <v>91</v>
      </c>
      <c r="D68" s="54" t="n">
        <v>80.372</v>
      </c>
      <c r="E68" s="32" t="n">
        <v>80.8283</v>
      </c>
      <c r="F68" s="54" t="n">
        <v>0.458859</v>
      </c>
      <c r="G68" s="53" t="n">
        <v>0.456253</v>
      </c>
      <c r="H68" s="54" t="n">
        <v>32.722</v>
      </c>
      <c r="I68" s="32" t="n">
        <v>32.7756</v>
      </c>
      <c r="J68" s="54" t="n">
        <v>0.0207368</v>
      </c>
      <c r="K68" s="53" t="n">
        <v>0.0535507</v>
      </c>
    </row>
    <row r="69" customFormat="false" ht="14.65" hidden="false" customHeight="false" outlineLevel="0" collapsed="false">
      <c r="A69" s="52" t="s">
        <v>13</v>
      </c>
      <c r="B69" s="53" t="s">
        <v>14</v>
      </c>
      <c r="C69" s="53" t="n">
        <v>74</v>
      </c>
      <c r="D69" s="54" t="n">
        <v>59.249</v>
      </c>
      <c r="E69" s="32" t="n">
        <v>59.9777</v>
      </c>
      <c r="F69" s="54" t="n">
        <v>0.587223</v>
      </c>
      <c r="G69" s="53" t="n">
        <v>0.728676</v>
      </c>
      <c r="H69" s="54" t="n">
        <v>32.6738</v>
      </c>
      <c r="I69" s="32" t="n">
        <v>32.6692</v>
      </c>
      <c r="J69" s="54" t="n">
        <v>0.000335226</v>
      </c>
      <c r="K69" s="53" t="n">
        <v>-0.00460815</v>
      </c>
    </row>
    <row r="70" customFormat="false" ht="14.65" hidden="false" customHeight="false" outlineLevel="0" collapsed="false">
      <c r="A70" s="52" t="s">
        <v>13</v>
      </c>
      <c r="B70" s="53" t="s">
        <v>14</v>
      </c>
      <c r="C70" s="53" t="n">
        <v>68</v>
      </c>
      <c r="D70" s="54" t="n">
        <v>49.457</v>
      </c>
      <c r="E70" s="32" t="n">
        <v>48.9401</v>
      </c>
      <c r="F70" s="54" t="n">
        <v>0.59206</v>
      </c>
      <c r="G70" s="53" t="n">
        <v>-0.516884</v>
      </c>
      <c r="H70" s="54" t="n">
        <v>32.6736</v>
      </c>
      <c r="I70" s="32" t="n">
        <v>32.6687</v>
      </c>
      <c r="J70" s="54" t="n">
        <v>0.00026612</v>
      </c>
      <c r="K70" s="53" t="n">
        <v>-0.00492859</v>
      </c>
    </row>
    <row r="71" customFormat="false" ht="14.65" hidden="false" customHeight="false" outlineLevel="0" collapsed="false">
      <c r="A71" s="52" t="s">
        <v>13</v>
      </c>
      <c r="B71" s="53" t="s">
        <v>14</v>
      </c>
      <c r="C71" s="53" t="n">
        <v>110</v>
      </c>
      <c r="D71" s="54" t="n">
        <v>41.634</v>
      </c>
      <c r="E71" s="32" t="n">
        <v>41.5179</v>
      </c>
      <c r="F71" s="54" t="n">
        <v>0.501589</v>
      </c>
      <c r="G71" s="53" t="n">
        <v>-0.116089</v>
      </c>
      <c r="H71" s="54" t="n">
        <v>32.6733</v>
      </c>
      <c r="I71" s="32" t="n">
        <v>32.6686</v>
      </c>
      <c r="J71" s="54" t="n">
        <v>0.000303273</v>
      </c>
      <c r="K71" s="53" t="n">
        <v>-0.00468445</v>
      </c>
    </row>
    <row r="72" customFormat="false" ht="14.65" hidden="false" customHeight="false" outlineLevel="0" collapsed="false">
      <c r="A72" s="52" t="s">
        <v>13</v>
      </c>
      <c r="B72" s="53" t="s">
        <v>14</v>
      </c>
      <c r="C72" s="53" t="n">
        <v>81</v>
      </c>
      <c r="D72" s="54" t="n">
        <v>30.298</v>
      </c>
      <c r="E72" s="32" t="n">
        <v>29.6978</v>
      </c>
      <c r="F72" s="54" t="n">
        <v>0.568332</v>
      </c>
      <c r="G72" s="53" t="n">
        <v>-0.600246</v>
      </c>
      <c r="H72" s="54" t="n">
        <v>32.673</v>
      </c>
      <c r="I72" s="32" t="n">
        <v>32.6687</v>
      </c>
      <c r="J72" s="54" t="n">
        <v>0.000282537</v>
      </c>
      <c r="K72" s="53" t="n">
        <v>-0.00428009</v>
      </c>
    </row>
    <row r="73" customFormat="false" ht="14.65" hidden="false" customHeight="false" outlineLevel="0" collapsed="false">
      <c r="A73" s="52" t="s">
        <v>13</v>
      </c>
      <c r="B73" s="53" t="s">
        <v>14</v>
      </c>
      <c r="C73" s="53" t="n">
        <v>88</v>
      </c>
      <c r="D73" s="54" t="n">
        <v>19.683</v>
      </c>
      <c r="E73" s="32" t="n">
        <v>20.1267</v>
      </c>
      <c r="F73" s="54" t="n">
        <v>0.552827</v>
      </c>
      <c r="G73" s="53" t="n">
        <v>0.443739</v>
      </c>
      <c r="H73" s="54" t="n">
        <v>32.673</v>
      </c>
      <c r="I73" s="32" t="n">
        <v>32.6684</v>
      </c>
      <c r="J73" s="54" t="n">
        <v>0.000303014</v>
      </c>
      <c r="K73" s="53" t="n">
        <v>-0.00455093</v>
      </c>
    </row>
    <row r="74" customFormat="false" ht="14.65" hidden="false" customHeight="false" outlineLevel="0" collapsed="false">
      <c r="A74" s="52" t="s">
        <v>13</v>
      </c>
      <c r="B74" s="53" t="s">
        <v>14</v>
      </c>
      <c r="C74" s="53" t="n">
        <v>61</v>
      </c>
      <c r="D74" s="54" t="n">
        <v>9.733</v>
      </c>
      <c r="E74" s="32" t="n">
        <v>10.3555</v>
      </c>
      <c r="F74" s="54" t="n">
        <v>0.537276</v>
      </c>
      <c r="G74" s="53" t="n">
        <v>0.622508</v>
      </c>
      <c r="H74" s="54" t="n">
        <v>32.6729</v>
      </c>
      <c r="I74" s="32" t="n">
        <v>32.6687</v>
      </c>
      <c r="J74" s="54" t="n">
        <v>0.000509264</v>
      </c>
      <c r="K74" s="53" t="n">
        <v>-0.0042305</v>
      </c>
    </row>
    <row r="75" customFormat="false" ht="14.65" hidden="false" customHeight="false" outlineLevel="0" collapsed="false">
      <c r="A75" s="52" t="s">
        <v>13</v>
      </c>
      <c r="B75" s="53" t="s">
        <v>14</v>
      </c>
      <c r="C75" s="53" t="n">
        <v>121</v>
      </c>
      <c r="D75" s="54" t="n">
        <v>5.234</v>
      </c>
      <c r="E75" s="32" t="n">
        <v>5.2341</v>
      </c>
      <c r="F75" s="54" t="n">
        <v>0.224715</v>
      </c>
      <c r="G75" s="53" t="n">
        <v>9.91821E-005</v>
      </c>
      <c r="H75" s="54" t="n">
        <v>32.6738</v>
      </c>
      <c r="I75" s="32" t="n">
        <v>32.6687</v>
      </c>
      <c r="J75" s="54" t="n">
        <v>0.000497643</v>
      </c>
      <c r="K75" s="53" t="n">
        <v>-0.00511932</v>
      </c>
    </row>
    <row r="76" customFormat="false" ht="14.65" hidden="false" customHeight="false" outlineLevel="0" collapsed="false">
      <c r="A76" s="55" t="s">
        <v>13</v>
      </c>
      <c r="B76" s="56" t="s">
        <v>14</v>
      </c>
      <c r="C76" s="56" t="n">
        <v>121</v>
      </c>
      <c r="D76" s="57" t="n">
        <v>1.27</v>
      </c>
      <c r="E76" s="58" t="n">
        <v>1.2696</v>
      </c>
      <c r="F76" s="57" t="n">
        <v>0.282534</v>
      </c>
      <c r="G76" s="56" t="n">
        <v>-0.000404954</v>
      </c>
      <c r="H76" s="57" t="n">
        <v>32.6736</v>
      </c>
      <c r="I76" s="58" t="n">
        <v>32.6676</v>
      </c>
      <c r="J76" s="57" t="n">
        <v>0.000420365</v>
      </c>
      <c r="K76" s="56" t="n">
        <v>-0.00601578</v>
      </c>
    </row>
    <row r="77" customFormat="false" ht="14.65" hidden="false" customHeight="false" outlineLevel="0" collapsed="false">
      <c r="A77" s="32" t="s">
        <v>63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4.65" hidden="false" customHeight="false" outlineLevel="0" collapsed="false">
      <c r="A78" s="48" t="s">
        <v>15</v>
      </c>
      <c r="B78" s="49" t="s">
        <v>16</v>
      </c>
      <c r="C78" s="49" t="n">
        <v>95</v>
      </c>
      <c r="D78" s="50" t="n">
        <v>4293.43</v>
      </c>
      <c r="E78" s="51" t="n">
        <v>4293.12</v>
      </c>
      <c r="F78" s="50" t="n">
        <v>0.464413</v>
      </c>
      <c r="G78" s="49" t="n">
        <v>-0.312012</v>
      </c>
      <c r="H78" s="50" t="n">
        <v>34.6827</v>
      </c>
      <c r="I78" s="51" t="n">
        <v>34.6812</v>
      </c>
      <c r="J78" s="50" t="n">
        <v>0.000307698</v>
      </c>
      <c r="K78" s="49" t="n">
        <v>-0.00148773</v>
      </c>
    </row>
    <row r="79" customFormat="false" ht="14.65" hidden="false" customHeight="false" outlineLevel="0" collapsed="false">
      <c r="A79" s="52" t="s">
        <v>15</v>
      </c>
      <c r="B79" s="53" t="s">
        <v>16</v>
      </c>
      <c r="C79" s="53" t="n">
        <v>110</v>
      </c>
      <c r="D79" s="54" t="n">
        <v>4000.41</v>
      </c>
      <c r="E79" s="32" t="n">
        <v>4000.3</v>
      </c>
      <c r="F79" s="54" t="n">
        <v>0.434016</v>
      </c>
      <c r="G79" s="53" t="n">
        <v>-0.108643</v>
      </c>
      <c r="H79" s="54" t="n">
        <v>34.679</v>
      </c>
      <c r="I79" s="32" t="n">
        <v>34.6788</v>
      </c>
      <c r="J79" s="54" t="n">
        <v>0.000330101</v>
      </c>
      <c r="K79" s="53" t="n">
        <v>-0.000232697</v>
      </c>
    </row>
    <row r="80" customFormat="false" ht="14.65" hidden="false" customHeight="false" outlineLevel="0" collapsed="false">
      <c r="A80" s="52" t="s">
        <v>15</v>
      </c>
      <c r="B80" s="53" t="s">
        <v>16</v>
      </c>
      <c r="C80" s="53" t="n">
        <v>94</v>
      </c>
      <c r="D80" s="54" t="n">
        <v>3500.09</v>
      </c>
      <c r="E80" s="32" t="n">
        <v>3500.42</v>
      </c>
      <c r="F80" s="54" t="n">
        <v>0.440508</v>
      </c>
      <c r="G80" s="53" t="n">
        <v>0.329102</v>
      </c>
      <c r="H80" s="54" t="n">
        <v>34.6711</v>
      </c>
      <c r="I80" s="32" t="n">
        <v>34.6702</v>
      </c>
      <c r="J80" s="54" t="n">
        <v>0.000327308</v>
      </c>
      <c r="K80" s="53" t="n">
        <v>-0.000854492</v>
      </c>
    </row>
    <row r="81" customFormat="false" ht="14.65" hidden="false" customHeight="false" outlineLevel="0" collapsed="false">
      <c r="A81" s="52" t="s">
        <v>15</v>
      </c>
      <c r="B81" s="53" t="s">
        <v>16</v>
      </c>
      <c r="C81" s="53" t="n">
        <v>86</v>
      </c>
      <c r="D81" s="54" t="n">
        <v>3003.18</v>
      </c>
      <c r="E81" s="32" t="n">
        <v>3003.68</v>
      </c>
      <c r="F81" s="54" t="n">
        <v>0.396033</v>
      </c>
      <c r="G81" s="53" t="n">
        <v>0.495605</v>
      </c>
      <c r="H81" s="54" t="n">
        <v>34.6548</v>
      </c>
      <c r="I81" s="32" t="n">
        <v>34.6539</v>
      </c>
      <c r="J81" s="54" t="n">
        <v>0.000310681</v>
      </c>
      <c r="K81" s="53" t="n">
        <v>-0.000858307</v>
      </c>
    </row>
    <row r="82" customFormat="false" ht="14.65" hidden="false" customHeight="false" outlineLevel="0" collapsed="false">
      <c r="A82" s="52" t="s">
        <v>15</v>
      </c>
      <c r="B82" s="53" t="s">
        <v>16</v>
      </c>
      <c r="C82" s="53" t="n">
        <v>45</v>
      </c>
      <c r="D82" s="54" t="n">
        <v>2750.27</v>
      </c>
      <c r="E82" s="32" t="n">
        <v>2750.66</v>
      </c>
      <c r="F82" s="54" t="n">
        <v>0.6211</v>
      </c>
      <c r="G82" s="53" t="n">
        <v>0.39209</v>
      </c>
      <c r="H82" s="54" t="n">
        <v>34.645</v>
      </c>
      <c r="I82" s="32" t="n">
        <v>34.6431</v>
      </c>
      <c r="J82" s="54" t="n">
        <v>0.000329471</v>
      </c>
      <c r="K82" s="53" t="n">
        <v>-0.00191879</v>
      </c>
    </row>
    <row r="83" customFormat="false" ht="14.65" hidden="false" customHeight="false" outlineLevel="0" collapsed="false">
      <c r="A83" s="52" t="s">
        <v>15</v>
      </c>
      <c r="B83" s="53" t="s">
        <v>16</v>
      </c>
      <c r="C83" s="53" t="n">
        <v>121</v>
      </c>
      <c r="D83" s="54" t="n">
        <v>2499.59</v>
      </c>
      <c r="E83" s="32" t="n">
        <v>2499.59</v>
      </c>
      <c r="F83" s="54" t="n">
        <v>0.309869</v>
      </c>
      <c r="G83" s="53" t="n">
        <v>0.000976563</v>
      </c>
      <c r="H83" s="54" t="n">
        <v>34.6274</v>
      </c>
      <c r="I83" s="32" t="n">
        <v>34.6274</v>
      </c>
      <c r="J83" s="54" t="n">
        <v>0.0003041</v>
      </c>
      <c r="K83" s="53" t="n">
        <v>1.52588E-005</v>
      </c>
    </row>
    <row r="84" customFormat="false" ht="14.65" hidden="false" customHeight="false" outlineLevel="0" collapsed="false">
      <c r="A84" s="52" t="s">
        <v>15</v>
      </c>
      <c r="B84" s="53" t="s">
        <v>16</v>
      </c>
      <c r="C84" s="53" t="n">
        <v>121</v>
      </c>
      <c r="D84" s="54" t="n">
        <v>2249.34</v>
      </c>
      <c r="E84" s="32" t="n">
        <v>2249.34</v>
      </c>
      <c r="F84" s="54" t="n">
        <v>0.391629</v>
      </c>
      <c r="G84" s="53" t="n">
        <v>0</v>
      </c>
      <c r="H84" s="54" t="n">
        <v>34.6066</v>
      </c>
      <c r="I84" s="32" t="n">
        <v>34.606</v>
      </c>
      <c r="J84" s="54" t="n">
        <v>0.000313583</v>
      </c>
      <c r="K84" s="53" t="n">
        <v>-0.000579834</v>
      </c>
    </row>
    <row r="85" customFormat="false" ht="14.65" hidden="false" customHeight="false" outlineLevel="0" collapsed="false">
      <c r="A85" s="52" t="s">
        <v>15</v>
      </c>
      <c r="B85" s="53" t="s">
        <v>16</v>
      </c>
      <c r="C85" s="53" t="n">
        <v>121</v>
      </c>
      <c r="D85" s="54" t="n">
        <v>2000.91</v>
      </c>
      <c r="E85" s="32" t="n">
        <v>2000.91</v>
      </c>
      <c r="F85" s="54" t="n">
        <v>0.51864</v>
      </c>
      <c r="G85" s="53" t="n">
        <v>0.000610352</v>
      </c>
      <c r="H85" s="54" t="n">
        <v>34.5856</v>
      </c>
      <c r="I85" s="32" t="n">
        <v>34.5845</v>
      </c>
      <c r="J85" s="54" t="n">
        <v>0.000313928</v>
      </c>
      <c r="K85" s="53" t="n">
        <v>-0.00114059</v>
      </c>
    </row>
    <row r="86" customFormat="false" ht="14.65" hidden="false" customHeight="false" outlineLevel="0" collapsed="false">
      <c r="A86" s="52" t="s">
        <v>15</v>
      </c>
      <c r="B86" s="53" t="s">
        <v>16</v>
      </c>
      <c r="C86" s="53" t="n">
        <v>121</v>
      </c>
      <c r="D86" s="54" t="n">
        <v>1748.68</v>
      </c>
      <c r="E86" s="32" t="n">
        <v>1748.68</v>
      </c>
      <c r="F86" s="54" t="n">
        <v>0.255182</v>
      </c>
      <c r="G86" s="53" t="n">
        <v>0.000732422</v>
      </c>
      <c r="H86" s="54" t="n">
        <v>34.5526</v>
      </c>
      <c r="I86" s="32" t="n">
        <v>34.5536</v>
      </c>
      <c r="J86" s="54" t="n">
        <v>0.000302174</v>
      </c>
      <c r="K86" s="53" t="n">
        <v>0.00102234</v>
      </c>
    </row>
    <row r="87" customFormat="false" ht="14.65" hidden="false" customHeight="false" outlineLevel="0" collapsed="false">
      <c r="A87" s="52" t="s">
        <v>15</v>
      </c>
      <c r="B87" s="53" t="s">
        <v>16</v>
      </c>
      <c r="C87" s="53" t="n">
        <v>78</v>
      </c>
      <c r="D87" s="54" t="n">
        <v>1501.28</v>
      </c>
      <c r="E87" s="32" t="n">
        <v>1500.67</v>
      </c>
      <c r="F87" s="54" t="n">
        <v>0.586149</v>
      </c>
      <c r="G87" s="53" t="n">
        <v>-0.608521</v>
      </c>
      <c r="H87" s="54" t="n">
        <v>34.5088</v>
      </c>
      <c r="I87" s="32" t="n">
        <v>34.5086</v>
      </c>
      <c r="J87" s="54" t="n">
        <v>0.000289454</v>
      </c>
      <c r="K87" s="53" t="n">
        <v>-0.000171661</v>
      </c>
    </row>
    <row r="88" customFormat="false" ht="14.65" hidden="false" customHeight="false" outlineLevel="0" collapsed="false">
      <c r="A88" s="52" t="s">
        <v>15</v>
      </c>
      <c r="B88" s="53" t="s">
        <v>16</v>
      </c>
      <c r="C88" s="53" t="n">
        <v>57</v>
      </c>
      <c r="D88" s="54" t="n">
        <v>1250.53</v>
      </c>
      <c r="E88" s="32" t="n">
        <v>1250.73</v>
      </c>
      <c r="F88" s="54" t="n">
        <v>0.607644</v>
      </c>
      <c r="G88" s="53" t="n">
        <v>0.197266</v>
      </c>
      <c r="H88" s="54" t="n">
        <v>34.4577</v>
      </c>
      <c r="I88" s="32" t="n">
        <v>34.457</v>
      </c>
      <c r="J88" s="54" t="n">
        <v>0.000315374</v>
      </c>
      <c r="K88" s="53" t="n">
        <v>-0.000671387</v>
      </c>
    </row>
    <row r="89" customFormat="false" ht="14.65" hidden="false" customHeight="false" outlineLevel="0" collapsed="false">
      <c r="A89" s="52" t="s">
        <v>15</v>
      </c>
      <c r="B89" s="53" t="s">
        <v>16</v>
      </c>
      <c r="C89" s="53" t="n">
        <v>105</v>
      </c>
      <c r="D89" s="54" t="n">
        <v>998.852</v>
      </c>
      <c r="E89" s="32" t="n">
        <v>998.99</v>
      </c>
      <c r="F89" s="54" t="n">
        <v>0.432752</v>
      </c>
      <c r="G89" s="53" t="n">
        <v>0.137512</v>
      </c>
      <c r="H89" s="54" t="n">
        <v>34.3942</v>
      </c>
      <c r="I89" s="32" t="n">
        <v>34.3933</v>
      </c>
      <c r="J89" s="54" t="n">
        <v>0.000296452</v>
      </c>
      <c r="K89" s="53" t="n">
        <v>-0.000919342</v>
      </c>
    </row>
    <row r="90" customFormat="false" ht="14.65" hidden="false" customHeight="false" outlineLevel="0" collapsed="false">
      <c r="A90" s="52" t="s">
        <v>15</v>
      </c>
      <c r="B90" s="53" t="s">
        <v>16</v>
      </c>
      <c r="C90" s="53" t="n">
        <v>106</v>
      </c>
      <c r="D90" s="54" t="n">
        <v>798.711</v>
      </c>
      <c r="E90" s="32" t="n">
        <v>798.879</v>
      </c>
      <c r="F90" s="54" t="n">
        <v>0.398963</v>
      </c>
      <c r="G90" s="53" t="n">
        <v>0.168457</v>
      </c>
      <c r="H90" s="54" t="n">
        <v>34.3093</v>
      </c>
      <c r="I90" s="32" t="n">
        <v>34.3107</v>
      </c>
      <c r="J90" s="54" t="n">
        <v>0.000394398</v>
      </c>
      <c r="K90" s="53" t="n">
        <v>0.00143433</v>
      </c>
    </row>
    <row r="91" customFormat="false" ht="14.65" hidden="false" customHeight="false" outlineLevel="0" collapsed="false">
      <c r="A91" s="52" t="s">
        <v>15</v>
      </c>
      <c r="B91" s="53" t="s">
        <v>16</v>
      </c>
      <c r="C91" s="53" t="n">
        <v>121</v>
      </c>
      <c r="D91" s="54" t="n">
        <v>597.208</v>
      </c>
      <c r="E91" s="32" t="n">
        <v>597.208</v>
      </c>
      <c r="F91" s="54" t="n">
        <v>0.222154</v>
      </c>
      <c r="G91" s="53" t="n">
        <v>-6.10352E-005</v>
      </c>
      <c r="H91" s="54" t="n">
        <v>34.2013</v>
      </c>
      <c r="I91" s="32" t="n">
        <v>34.2011</v>
      </c>
      <c r="J91" s="54" t="n">
        <v>0.000277113</v>
      </c>
      <c r="K91" s="53" t="n">
        <v>-0.000213623</v>
      </c>
    </row>
    <row r="92" customFormat="false" ht="14.65" hidden="false" customHeight="false" outlineLevel="0" collapsed="false">
      <c r="A92" s="52" t="s">
        <v>15</v>
      </c>
      <c r="B92" s="53" t="s">
        <v>16</v>
      </c>
      <c r="C92" s="53" t="n">
        <v>91</v>
      </c>
      <c r="D92" s="54" t="n">
        <v>402.447</v>
      </c>
      <c r="E92" s="32" t="n">
        <v>401.994</v>
      </c>
      <c r="F92" s="54" t="n">
        <v>0.44505</v>
      </c>
      <c r="G92" s="53" t="n">
        <v>-0.452515</v>
      </c>
      <c r="H92" s="54" t="n">
        <v>34.0544</v>
      </c>
      <c r="I92" s="32" t="n">
        <v>34.0552</v>
      </c>
      <c r="J92" s="54" t="n">
        <v>0.00039864</v>
      </c>
      <c r="K92" s="53" t="n">
        <v>0.000762939</v>
      </c>
    </row>
    <row r="93" customFormat="false" ht="14.65" hidden="false" customHeight="false" outlineLevel="0" collapsed="false">
      <c r="A93" s="52" t="s">
        <v>15</v>
      </c>
      <c r="B93" s="53" t="s">
        <v>16</v>
      </c>
      <c r="C93" s="53" t="n">
        <v>121</v>
      </c>
      <c r="D93" s="54" t="n">
        <v>299.147</v>
      </c>
      <c r="E93" s="32" t="n">
        <v>299.147</v>
      </c>
      <c r="F93" s="54" t="n">
        <v>0.245345</v>
      </c>
      <c r="G93" s="53" t="n">
        <v>0.000488281</v>
      </c>
      <c r="H93" s="54" t="n">
        <v>33.9392</v>
      </c>
      <c r="I93" s="32" t="n">
        <v>33.9388</v>
      </c>
      <c r="J93" s="54" t="n">
        <v>0.00031864</v>
      </c>
      <c r="K93" s="53" t="n">
        <v>-0.000431061</v>
      </c>
    </row>
    <row r="94" customFormat="false" ht="14.65" hidden="false" customHeight="false" outlineLevel="0" collapsed="false">
      <c r="A94" s="52" t="s">
        <v>15</v>
      </c>
      <c r="B94" s="53" t="s">
        <v>16</v>
      </c>
      <c r="C94" s="53" t="n">
        <v>82</v>
      </c>
      <c r="D94" s="54" t="n">
        <v>200.052</v>
      </c>
      <c r="E94" s="32" t="n">
        <v>200.615</v>
      </c>
      <c r="F94" s="54" t="n">
        <v>0.58229</v>
      </c>
      <c r="G94" s="53" t="n">
        <v>0.562836</v>
      </c>
      <c r="H94" s="54" t="n">
        <v>33.7998</v>
      </c>
      <c r="I94" s="32" t="n">
        <v>33.8014</v>
      </c>
      <c r="J94" s="54" t="n">
        <v>0.000808839</v>
      </c>
      <c r="K94" s="53" t="n">
        <v>0.00159454</v>
      </c>
    </row>
    <row r="95" customFormat="false" ht="14.65" hidden="false" customHeight="false" outlineLevel="0" collapsed="false">
      <c r="A95" s="52" t="s">
        <v>15</v>
      </c>
      <c r="B95" s="53" t="s">
        <v>16</v>
      </c>
      <c r="C95" s="53" t="n">
        <v>93</v>
      </c>
      <c r="D95" s="54" t="n">
        <v>150.863</v>
      </c>
      <c r="E95" s="32" t="n">
        <v>151.222</v>
      </c>
      <c r="F95" s="54" t="n">
        <v>0.561527</v>
      </c>
      <c r="G95" s="53" t="n">
        <v>0.358536</v>
      </c>
      <c r="H95" s="54" t="n">
        <v>33.7381</v>
      </c>
      <c r="I95" s="32" t="n">
        <v>33.7384</v>
      </c>
      <c r="J95" s="54" t="n">
        <v>0.000581292</v>
      </c>
      <c r="K95" s="53" t="n">
        <v>0.000286102</v>
      </c>
    </row>
    <row r="96" customFormat="false" ht="14.65" hidden="false" customHeight="false" outlineLevel="0" collapsed="false">
      <c r="A96" s="52" t="s">
        <v>15</v>
      </c>
      <c r="B96" s="53" t="s">
        <v>16</v>
      </c>
      <c r="C96" s="53" t="n">
        <v>97</v>
      </c>
      <c r="D96" s="54" t="n">
        <v>98.594</v>
      </c>
      <c r="E96" s="32" t="n">
        <v>98.9104</v>
      </c>
      <c r="F96" s="54" t="n">
        <v>0.417992</v>
      </c>
      <c r="G96" s="53" t="n">
        <v>0.316429</v>
      </c>
      <c r="H96" s="54" t="n">
        <v>33.5442</v>
      </c>
      <c r="I96" s="32" t="n">
        <v>33.569</v>
      </c>
      <c r="J96" s="54" t="n">
        <v>0.0110924</v>
      </c>
      <c r="K96" s="53" t="n">
        <v>0.0248451</v>
      </c>
    </row>
    <row r="97" customFormat="false" ht="14.65" hidden="false" customHeight="false" outlineLevel="0" collapsed="false">
      <c r="A97" s="52" t="s">
        <v>15</v>
      </c>
      <c r="B97" s="53" t="s">
        <v>16</v>
      </c>
      <c r="C97" s="53" t="n">
        <v>121</v>
      </c>
      <c r="D97" s="54" t="n">
        <v>73.988</v>
      </c>
      <c r="E97" s="32" t="n">
        <v>73.988</v>
      </c>
      <c r="F97" s="54" t="n">
        <v>0.21029</v>
      </c>
      <c r="G97" s="53" t="n">
        <v>-3.05176E-005</v>
      </c>
      <c r="H97" s="54" t="n">
        <v>32.6641</v>
      </c>
      <c r="I97" s="32" t="n">
        <v>32.6656</v>
      </c>
      <c r="J97" s="54" t="n">
        <v>0.000277486</v>
      </c>
      <c r="K97" s="53" t="n">
        <v>0.0014534</v>
      </c>
    </row>
    <row r="98" customFormat="false" ht="14.65" hidden="false" customHeight="false" outlineLevel="0" collapsed="false">
      <c r="A98" s="52" t="s">
        <v>15</v>
      </c>
      <c r="B98" s="53" t="s">
        <v>16</v>
      </c>
      <c r="C98" s="53" t="n">
        <v>121</v>
      </c>
      <c r="D98" s="54" t="n">
        <v>49.872</v>
      </c>
      <c r="E98" s="32" t="n">
        <v>49.8725</v>
      </c>
      <c r="F98" s="54" t="n">
        <v>0.268641</v>
      </c>
      <c r="G98" s="53" t="n">
        <v>0.000453949</v>
      </c>
      <c r="H98" s="54" t="n">
        <v>-99</v>
      </c>
      <c r="I98" s="32" t="n">
        <v>32.6659</v>
      </c>
      <c r="J98" s="54" t="n">
        <v>0.000291656</v>
      </c>
      <c r="K98" s="53" t="n">
        <v>131.666</v>
      </c>
    </row>
    <row r="99" customFormat="false" ht="14.65" hidden="false" customHeight="false" outlineLevel="0" collapsed="false">
      <c r="A99" s="52" t="s">
        <v>15</v>
      </c>
      <c r="B99" s="53" t="s">
        <v>16</v>
      </c>
      <c r="C99" s="53" t="n">
        <v>33</v>
      </c>
      <c r="D99" s="54" t="n">
        <v>25.305</v>
      </c>
      <c r="E99" s="32" t="n">
        <v>25.5658</v>
      </c>
      <c r="F99" s="54" t="n">
        <v>0.596023</v>
      </c>
      <c r="G99" s="53" t="n">
        <v>0.260757</v>
      </c>
      <c r="H99" s="54" t="n">
        <v>32.6656</v>
      </c>
      <c r="I99" s="32" t="n">
        <v>32.6657</v>
      </c>
      <c r="J99" s="54" t="n">
        <v>0.000328402</v>
      </c>
      <c r="K99" s="53" t="n">
        <v>0.000102997</v>
      </c>
    </row>
    <row r="100" customFormat="false" ht="14.65" hidden="false" customHeight="false" outlineLevel="0" collapsed="false">
      <c r="A100" s="55" t="s">
        <v>15</v>
      </c>
      <c r="B100" s="56" t="s">
        <v>16</v>
      </c>
      <c r="C100" s="56" t="n">
        <v>121</v>
      </c>
      <c r="D100" s="57" t="n">
        <v>10.883</v>
      </c>
      <c r="E100" s="58" t="n">
        <v>10.8834</v>
      </c>
      <c r="F100" s="57" t="n">
        <v>0.599837</v>
      </c>
      <c r="G100" s="56" t="n">
        <v>0.000421524</v>
      </c>
      <c r="H100" s="57" t="n">
        <v>32.6636</v>
      </c>
      <c r="I100" s="58" t="n">
        <v>32.6656</v>
      </c>
      <c r="J100" s="57" t="n">
        <v>0.00031562</v>
      </c>
      <c r="K100" s="56" t="n">
        <v>0.00196075</v>
      </c>
    </row>
    <row r="101" customFormat="false" ht="14.65" hidden="false" customHeight="false" outlineLevel="0" collapsed="false">
      <c r="A101" s="32" t="s">
        <v>6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4.65" hidden="false" customHeight="false" outlineLevel="0" collapsed="false">
      <c r="A102" s="48" t="s">
        <v>17</v>
      </c>
      <c r="B102" s="49" t="s">
        <v>18</v>
      </c>
      <c r="C102" s="49" t="n">
        <v>121</v>
      </c>
      <c r="D102" s="50" t="n">
        <v>400.85</v>
      </c>
      <c r="E102" s="51" t="n">
        <v>400.85</v>
      </c>
      <c r="F102" s="50" t="n">
        <v>0.172117</v>
      </c>
      <c r="G102" s="49" t="n">
        <v>-6.10352E-005</v>
      </c>
      <c r="H102" s="50" t="n">
        <v>34.0846</v>
      </c>
      <c r="I102" s="51" t="n">
        <v>34.0831</v>
      </c>
      <c r="J102" s="50" t="n">
        <v>0.00040707</v>
      </c>
      <c r="K102" s="49" t="n">
        <v>-0.00146103</v>
      </c>
    </row>
    <row r="103" customFormat="false" ht="14.65" hidden="false" customHeight="false" outlineLevel="0" collapsed="false">
      <c r="A103" s="52" t="s">
        <v>17</v>
      </c>
      <c r="B103" s="53" t="s">
        <v>18</v>
      </c>
      <c r="C103" s="53" t="n">
        <v>65</v>
      </c>
      <c r="D103" s="54" t="n">
        <v>299.985</v>
      </c>
      <c r="E103" s="32" t="n">
        <v>298.981</v>
      </c>
      <c r="F103" s="54" t="n">
        <v>0.555525</v>
      </c>
      <c r="G103" s="53" t="n">
        <v>-1.00439</v>
      </c>
      <c r="H103" s="54" t="n">
        <v>33.972</v>
      </c>
      <c r="I103" s="32" t="n">
        <v>33.9687</v>
      </c>
      <c r="J103" s="54" t="n">
        <v>0.000306008</v>
      </c>
      <c r="K103" s="53" t="n">
        <v>-0.00334167</v>
      </c>
    </row>
    <row r="104" customFormat="false" ht="14.65" hidden="false" customHeight="false" outlineLevel="0" collapsed="false">
      <c r="A104" s="52" t="s">
        <v>17</v>
      </c>
      <c r="B104" s="53" t="s">
        <v>18</v>
      </c>
      <c r="C104" s="53" t="n">
        <v>41</v>
      </c>
      <c r="D104" s="54" t="n">
        <v>250.568</v>
      </c>
      <c r="E104" s="32" t="n">
        <v>249.463</v>
      </c>
      <c r="F104" s="54" t="n">
        <v>0.571588</v>
      </c>
      <c r="G104" s="53" t="n">
        <v>-1.10548</v>
      </c>
      <c r="H104" s="54" t="n">
        <v>33.9025</v>
      </c>
      <c r="I104" s="32" t="n">
        <v>33.8991</v>
      </c>
      <c r="J104" s="54" t="n">
        <v>0.000325725</v>
      </c>
      <c r="K104" s="53" t="n">
        <v>-0.00344086</v>
      </c>
    </row>
    <row r="105" customFormat="false" ht="14.65" hidden="false" customHeight="false" outlineLevel="0" collapsed="false">
      <c r="A105" s="52" t="s">
        <v>17</v>
      </c>
      <c r="B105" s="53" t="s">
        <v>18</v>
      </c>
      <c r="C105" s="53" t="n">
        <v>44</v>
      </c>
      <c r="D105" s="54" t="n">
        <v>199.037</v>
      </c>
      <c r="E105" s="32" t="n">
        <v>198.81</v>
      </c>
      <c r="F105" s="54" t="n">
        <v>0.596673</v>
      </c>
      <c r="G105" s="53" t="n">
        <v>-0.227249</v>
      </c>
      <c r="H105" s="54" t="n">
        <v>33.828</v>
      </c>
      <c r="I105" s="32" t="n">
        <v>33.8252</v>
      </c>
      <c r="J105" s="54" t="n">
        <v>0.00062263</v>
      </c>
      <c r="K105" s="53" t="n">
        <v>-0.00279999</v>
      </c>
    </row>
    <row r="106" customFormat="false" ht="14.65" hidden="false" customHeight="false" outlineLevel="0" collapsed="false">
      <c r="A106" s="52" t="s">
        <v>17</v>
      </c>
      <c r="B106" s="53" t="s">
        <v>18</v>
      </c>
      <c r="C106" s="53" t="n">
        <v>97</v>
      </c>
      <c r="D106" s="54" t="n">
        <v>175.594</v>
      </c>
      <c r="E106" s="32" t="n">
        <v>175.319</v>
      </c>
      <c r="F106" s="54" t="n">
        <v>0.408601</v>
      </c>
      <c r="G106" s="53" t="n">
        <v>-0.275253</v>
      </c>
      <c r="H106" s="54" t="n">
        <v>33.7879</v>
      </c>
      <c r="I106" s="32" t="n">
        <v>33.7846</v>
      </c>
      <c r="J106" s="54" t="n">
        <v>0.000384155</v>
      </c>
      <c r="K106" s="53" t="n">
        <v>-0.00328445</v>
      </c>
    </row>
    <row r="107" customFormat="false" ht="14.65" hidden="false" customHeight="false" outlineLevel="0" collapsed="false">
      <c r="A107" s="52" t="s">
        <v>17</v>
      </c>
      <c r="B107" s="53" t="s">
        <v>18</v>
      </c>
      <c r="C107" s="53" t="n">
        <v>121</v>
      </c>
      <c r="D107" s="54" t="n">
        <v>151.408</v>
      </c>
      <c r="E107" s="32" t="n">
        <v>151.408</v>
      </c>
      <c r="F107" s="54" t="n">
        <v>0.606813</v>
      </c>
      <c r="G107" s="53" t="n">
        <v>-0.000350952</v>
      </c>
      <c r="H107" s="54" t="n">
        <v>33.7446</v>
      </c>
      <c r="I107" s="32" t="n">
        <v>33.7418</v>
      </c>
      <c r="J107" s="54" t="n">
        <v>0.000514787</v>
      </c>
      <c r="K107" s="53" t="n">
        <v>-0.00278854</v>
      </c>
    </row>
    <row r="108" customFormat="false" ht="14.65" hidden="false" customHeight="false" outlineLevel="0" collapsed="false">
      <c r="A108" s="52" t="s">
        <v>17</v>
      </c>
      <c r="B108" s="53" t="s">
        <v>18</v>
      </c>
      <c r="C108" s="53" t="n">
        <v>72</v>
      </c>
      <c r="D108" s="54" t="n">
        <v>123.395</v>
      </c>
      <c r="E108" s="32" t="n">
        <v>123.754</v>
      </c>
      <c r="F108" s="54" t="n">
        <v>0.618324</v>
      </c>
      <c r="G108" s="53" t="n">
        <v>0.359169</v>
      </c>
      <c r="H108" s="54" t="n">
        <v>33.6586</v>
      </c>
      <c r="I108" s="32" t="n">
        <v>33.6602</v>
      </c>
      <c r="J108" s="54" t="n">
        <v>0.00527489</v>
      </c>
      <c r="K108" s="53" t="n">
        <v>0.00157166</v>
      </c>
    </row>
    <row r="109" customFormat="false" ht="14.65" hidden="false" customHeight="false" outlineLevel="0" collapsed="false">
      <c r="A109" s="52" t="s">
        <v>17</v>
      </c>
      <c r="B109" s="53" t="s">
        <v>18</v>
      </c>
      <c r="C109" s="53" t="n">
        <v>92</v>
      </c>
      <c r="D109" s="54" t="n">
        <v>99.507</v>
      </c>
      <c r="E109" s="32" t="n">
        <v>99.387</v>
      </c>
      <c r="F109" s="54" t="n">
        <v>0.565547</v>
      </c>
      <c r="G109" s="53" t="n">
        <v>-0.119995</v>
      </c>
      <c r="H109" s="54" t="n">
        <v>33.4781</v>
      </c>
      <c r="I109" s="32" t="n">
        <v>33.4536</v>
      </c>
      <c r="J109" s="54" t="n">
        <v>0.0136697</v>
      </c>
      <c r="K109" s="53" t="n">
        <v>-0.0245399</v>
      </c>
    </row>
    <row r="110" customFormat="false" ht="14.65" hidden="false" customHeight="false" outlineLevel="0" collapsed="false">
      <c r="A110" s="52" t="s">
        <v>17</v>
      </c>
      <c r="B110" s="53" t="s">
        <v>18</v>
      </c>
      <c r="C110" s="53" t="n">
        <v>29</v>
      </c>
      <c r="D110" s="54" t="n">
        <v>79.218</v>
      </c>
      <c r="E110" s="32" t="n">
        <v>79.1982</v>
      </c>
      <c r="F110" s="54" t="n">
        <v>0.588348</v>
      </c>
      <c r="G110" s="53" t="n">
        <v>-0.0197601</v>
      </c>
      <c r="H110" s="54" t="n">
        <v>33.674</v>
      </c>
      <c r="I110" s="32" t="n">
        <v>32.6683</v>
      </c>
      <c r="J110" s="54" t="n">
        <v>0.000515282</v>
      </c>
      <c r="K110" s="53" t="n">
        <v>-1.00567</v>
      </c>
    </row>
    <row r="111" customFormat="false" ht="14.65" hidden="false" customHeight="false" outlineLevel="0" collapsed="false">
      <c r="A111" s="52" t="s">
        <v>17</v>
      </c>
      <c r="B111" s="53" t="s">
        <v>18</v>
      </c>
      <c r="C111" s="53" t="n">
        <v>100</v>
      </c>
      <c r="D111" s="54" t="n">
        <v>61.403</v>
      </c>
      <c r="E111" s="32" t="n">
        <v>61.6388</v>
      </c>
      <c r="F111" s="54" t="n">
        <v>0.459252</v>
      </c>
      <c r="G111" s="53" t="n">
        <v>0.23579</v>
      </c>
      <c r="H111" s="54" t="n">
        <v>32.6696</v>
      </c>
      <c r="I111" s="32" t="n">
        <v>32.6649</v>
      </c>
      <c r="J111" s="54" t="n">
        <v>0.000324256</v>
      </c>
      <c r="K111" s="53" t="n">
        <v>-0.00465393</v>
      </c>
    </row>
    <row r="112" customFormat="false" ht="14.65" hidden="false" customHeight="false" outlineLevel="0" collapsed="false">
      <c r="A112" s="52" t="s">
        <v>17</v>
      </c>
      <c r="B112" s="53" t="s">
        <v>18</v>
      </c>
      <c r="C112" s="53" t="n">
        <v>110</v>
      </c>
      <c r="D112" s="54" t="n">
        <v>51.123</v>
      </c>
      <c r="E112" s="32" t="n">
        <v>51.2279</v>
      </c>
      <c r="F112" s="54" t="n">
        <v>0.388238</v>
      </c>
      <c r="G112" s="53" t="n">
        <v>0.104946</v>
      </c>
      <c r="H112" s="54" t="n">
        <v>32.6692</v>
      </c>
      <c r="I112" s="32" t="n">
        <v>32.6646</v>
      </c>
      <c r="J112" s="54" t="n">
        <v>0.000513645</v>
      </c>
      <c r="K112" s="53" t="n">
        <v>-0.00462341</v>
      </c>
    </row>
    <row r="113" customFormat="false" ht="14.65" hidden="false" customHeight="false" outlineLevel="0" collapsed="false">
      <c r="A113" s="52" t="s">
        <v>17</v>
      </c>
      <c r="B113" s="53" t="s">
        <v>18</v>
      </c>
      <c r="C113" s="53" t="n">
        <v>121</v>
      </c>
      <c r="D113" s="54" t="n">
        <v>40.241</v>
      </c>
      <c r="E113" s="32" t="n">
        <v>40.2411</v>
      </c>
      <c r="F113" s="54" t="n">
        <v>0.325337</v>
      </c>
      <c r="G113" s="53" t="n">
        <v>0.000106812</v>
      </c>
      <c r="H113" s="54" t="n">
        <v>32.6682</v>
      </c>
      <c r="I113" s="32" t="n">
        <v>32.6639</v>
      </c>
      <c r="J113" s="54" t="n">
        <v>0.000271586</v>
      </c>
      <c r="K113" s="53" t="n">
        <v>-0.00431824</v>
      </c>
    </row>
    <row r="114" customFormat="false" ht="14.65" hidden="false" customHeight="false" outlineLevel="0" collapsed="false">
      <c r="A114" s="52" t="s">
        <v>17</v>
      </c>
      <c r="B114" s="53" t="s">
        <v>18</v>
      </c>
      <c r="C114" s="53" t="n">
        <v>99</v>
      </c>
      <c r="D114" s="54" t="n">
        <v>29.747</v>
      </c>
      <c r="E114" s="32" t="n">
        <v>30.0223</v>
      </c>
      <c r="F114" s="54" t="n">
        <v>0.575544</v>
      </c>
      <c r="G114" s="53" t="n">
        <v>0.275333</v>
      </c>
      <c r="H114" s="54" t="n">
        <v>32.6683</v>
      </c>
      <c r="I114" s="32" t="n">
        <v>32.6637</v>
      </c>
      <c r="J114" s="54" t="n">
        <v>0.000326042</v>
      </c>
      <c r="K114" s="53" t="n">
        <v>-0.00456619</v>
      </c>
    </row>
    <row r="115" customFormat="false" ht="14.65" hidden="false" customHeight="false" outlineLevel="0" collapsed="false">
      <c r="A115" s="52" t="s">
        <v>17</v>
      </c>
      <c r="B115" s="53" t="s">
        <v>18</v>
      </c>
      <c r="C115" s="53" t="n">
        <v>86</v>
      </c>
      <c r="D115" s="54" t="n">
        <v>19.968</v>
      </c>
      <c r="E115" s="32" t="n">
        <v>20.4454</v>
      </c>
      <c r="F115" s="54" t="n">
        <v>0.409095</v>
      </c>
      <c r="G115" s="53" t="n">
        <v>0.477394</v>
      </c>
      <c r="H115" s="54" t="n">
        <v>32.668</v>
      </c>
      <c r="I115" s="32" t="n">
        <v>32.6639</v>
      </c>
      <c r="J115" s="54" t="n">
        <v>0.000280678</v>
      </c>
      <c r="K115" s="53" t="n">
        <v>-0.00414276</v>
      </c>
    </row>
    <row r="116" customFormat="false" ht="14.65" hidden="false" customHeight="false" outlineLevel="0" collapsed="false">
      <c r="A116" s="52" t="s">
        <v>17</v>
      </c>
      <c r="B116" s="53" t="s">
        <v>18</v>
      </c>
      <c r="C116" s="53" t="n">
        <v>98</v>
      </c>
      <c r="D116" s="54" t="n">
        <v>10.32</v>
      </c>
      <c r="E116" s="32" t="n">
        <v>10.5413</v>
      </c>
      <c r="F116" s="54" t="n">
        <v>0.517489</v>
      </c>
      <c r="G116" s="53" t="n">
        <v>0.221276</v>
      </c>
      <c r="H116" s="54" t="n">
        <v>32.6682</v>
      </c>
      <c r="I116" s="32" t="n">
        <v>32.6638</v>
      </c>
      <c r="J116" s="54" t="n">
        <v>0.000493962</v>
      </c>
      <c r="K116" s="53" t="n">
        <v>-0.00436401</v>
      </c>
    </row>
    <row r="117" customFormat="false" ht="14.65" hidden="false" customHeight="false" outlineLevel="0" collapsed="false">
      <c r="A117" s="52" t="s">
        <v>17</v>
      </c>
      <c r="B117" s="53" t="s">
        <v>18</v>
      </c>
      <c r="C117" s="53" t="n">
        <v>121</v>
      </c>
      <c r="D117" s="54" t="n">
        <v>4.235</v>
      </c>
      <c r="E117" s="32" t="n">
        <v>4.23475</v>
      </c>
      <c r="F117" s="54" t="n">
        <v>0.635308</v>
      </c>
      <c r="G117" s="53" t="n">
        <v>-0.000247955</v>
      </c>
      <c r="H117" s="54" t="n">
        <v>32.669</v>
      </c>
      <c r="I117" s="32" t="n">
        <v>32.6628</v>
      </c>
      <c r="J117" s="54" t="n">
        <v>0.00409874</v>
      </c>
      <c r="K117" s="53" t="n">
        <v>-0.00622559</v>
      </c>
    </row>
    <row r="118" customFormat="false" ht="14.65" hidden="false" customHeight="false" outlineLevel="0" collapsed="false">
      <c r="A118" s="55" t="s">
        <v>17</v>
      </c>
      <c r="B118" s="56" t="s">
        <v>18</v>
      </c>
      <c r="C118" s="56" t="n">
        <v>93</v>
      </c>
      <c r="D118" s="57" t="n">
        <v>1.532</v>
      </c>
      <c r="E118" s="58" t="n">
        <v>1.85418</v>
      </c>
      <c r="F118" s="57" t="n">
        <v>0.553818</v>
      </c>
      <c r="G118" s="56" t="n">
        <v>0.322183</v>
      </c>
      <c r="H118" s="57" t="n">
        <v>32.669</v>
      </c>
      <c r="I118" s="58" t="n">
        <v>32.5474</v>
      </c>
      <c r="J118" s="57" t="n">
        <v>0.128515</v>
      </c>
      <c r="K118" s="56" t="n">
        <v>-0.121624</v>
      </c>
    </row>
    <row r="119" customFormat="false" ht="14.65" hidden="false" customHeight="false" outlineLevel="0" collapsed="false">
      <c r="A119" s="32" t="s">
        <v>63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65" hidden="false" customHeight="false" outlineLevel="0" collapsed="false">
      <c r="A120" s="48" t="s">
        <v>19</v>
      </c>
      <c r="B120" s="49" t="s">
        <v>20</v>
      </c>
      <c r="C120" s="49" t="n">
        <v>121</v>
      </c>
      <c r="D120" s="50" t="n">
        <v>401.266</v>
      </c>
      <c r="E120" s="51" t="n">
        <v>401.266</v>
      </c>
      <c r="F120" s="50" t="n">
        <v>0.128405</v>
      </c>
      <c r="G120" s="49" t="n">
        <v>-0.000305176</v>
      </c>
      <c r="H120" s="50" t="n">
        <v>33.9674</v>
      </c>
      <c r="I120" s="51" t="n">
        <v>33.9668</v>
      </c>
      <c r="J120" s="50" t="n">
        <v>0.000311168</v>
      </c>
      <c r="K120" s="49" t="n">
        <v>-0.00056076</v>
      </c>
    </row>
    <row r="121" customFormat="false" ht="14.65" hidden="false" customHeight="false" outlineLevel="0" collapsed="false">
      <c r="A121" s="52" t="s">
        <v>19</v>
      </c>
      <c r="B121" s="53" t="s">
        <v>20</v>
      </c>
      <c r="C121" s="53" t="n">
        <v>121</v>
      </c>
      <c r="D121" s="54" t="n">
        <v>299.742</v>
      </c>
      <c r="E121" s="32" t="n">
        <v>299.742</v>
      </c>
      <c r="F121" s="54" t="n">
        <v>0.481576</v>
      </c>
      <c r="G121" s="53" t="n">
        <v>-0.000183105</v>
      </c>
      <c r="H121" s="54" t="n">
        <v>33.9088</v>
      </c>
      <c r="I121" s="32" t="n">
        <v>33.907</v>
      </c>
      <c r="J121" s="54" t="n">
        <v>0.000280896</v>
      </c>
      <c r="K121" s="53" t="n">
        <v>-0.00181961</v>
      </c>
    </row>
    <row r="122" customFormat="false" ht="14.65" hidden="false" customHeight="false" outlineLevel="0" collapsed="false">
      <c r="A122" s="52" t="s">
        <v>19</v>
      </c>
      <c r="B122" s="53" t="s">
        <v>20</v>
      </c>
      <c r="C122" s="53" t="n">
        <v>83</v>
      </c>
      <c r="D122" s="54" t="n">
        <v>250.302</v>
      </c>
      <c r="E122" s="32" t="n">
        <v>250.339</v>
      </c>
      <c r="F122" s="54" t="n">
        <v>0.608195</v>
      </c>
      <c r="G122" s="53" t="n">
        <v>0.0373383</v>
      </c>
      <c r="H122" s="54" t="n">
        <v>33.9085</v>
      </c>
      <c r="I122" s="32" t="n">
        <v>33.9081</v>
      </c>
      <c r="J122" s="54" t="n">
        <v>0.00181523</v>
      </c>
      <c r="K122" s="53" t="n">
        <v>-0.000415802</v>
      </c>
    </row>
    <row r="123" customFormat="false" ht="14.65" hidden="false" customHeight="false" outlineLevel="0" collapsed="false">
      <c r="A123" s="52" t="s">
        <v>19</v>
      </c>
      <c r="B123" s="53" t="s">
        <v>20</v>
      </c>
      <c r="C123" s="53" t="n">
        <v>105</v>
      </c>
      <c r="D123" s="54" t="n">
        <v>199.197</v>
      </c>
      <c r="E123" s="32" t="n">
        <v>199.347</v>
      </c>
      <c r="F123" s="54" t="n">
        <v>0.355566</v>
      </c>
      <c r="G123" s="53" t="n">
        <v>0.149582</v>
      </c>
      <c r="H123" s="54" t="n">
        <v>33.9004</v>
      </c>
      <c r="I123" s="32" t="n">
        <v>33.8986</v>
      </c>
      <c r="J123" s="54" t="n">
        <v>0.00042652</v>
      </c>
      <c r="K123" s="53" t="n">
        <v>-0.00177002</v>
      </c>
    </row>
    <row r="124" customFormat="false" ht="14.65" hidden="false" customHeight="false" outlineLevel="0" collapsed="false">
      <c r="A124" s="52" t="s">
        <v>19</v>
      </c>
      <c r="B124" s="53" t="s">
        <v>20</v>
      </c>
      <c r="C124" s="53" t="n">
        <v>121</v>
      </c>
      <c r="D124" s="54" t="n">
        <v>174.608</v>
      </c>
      <c r="E124" s="32" t="n">
        <v>174.608</v>
      </c>
      <c r="F124" s="54" t="n">
        <v>0.622933</v>
      </c>
      <c r="G124" s="53" t="n">
        <v>-0.000106812</v>
      </c>
      <c r="H124" s="54" t="n">
        <v>33.8856</v>
      </c>
      <c r="I124" s="32" t="n">
        <v>33.8838</v>
      </c>
      <c r="J124" s="54" t="n">
        <v>0.000407398</v>
      </c>
      <c r="K124" s="53" t="n">
        <v>-0.0018425</v>
      </c>
    </row>
    <row r="125" customFormat="false" ht="14.65" hidden="false" customHeight="false" outlineLevel="0" collapsed="false">
      <c r="A125" s="52" t="s">
        <v>19</v>
      </c>
      <c r="B125" s="53" t="s">
        <v>20</v>
      </c>
      <c r="C125" s="53" t="n">
        <v>121</v>
      </c>
      <c r="D125" s="54" t="n">
        <v>147.619</v>
      </c>
      <c r="E125" s="32" t="n">
        <v>147.619</v>
      </c>
      <c r="F125" s="54" t="n">
        <v>0.186605</v>
      </c>
      <c r="G125" s="53" t="n">
        <v>0.00012207</v>
      </c>
      <c r="H125" s="54" t="n">
        <v>33.8249</v>
      </c>
      <c r="I125" s="32" t="n">
        <v>33.8248</v>
      </c>
      <c r="J125" s="54" t="n">
        <v>0.00045501</v>
      </c>
      <c r="K125" s="53" t="n">
        <v>-8.7738E-005</v>
      </c>
    </row>
    <row r="126" customFormat="false" ht="14.65" hidden="false" customHeight="false" outlineLevel="0" collapsed="false">
      <c r="A126" s="52" t="s">
        <v>19</v>
      </c>
      <c r="B126" s="53" t="s">
        <v>20</v>
      </c>
      <c r="C126" s="53" t="n">
        <v>115</v>
      </c>
      <c r="D126" s="54" t="n">
        <v>125.324</v>
      </c>
      <c r="E126" s="32" t="n">
        <v>125.278</v>
      </c>
      <c r="F126" s="54" t="n">
        <v>0.358359</v>
      </c>
      <c r="G126" s="53" t="n">
        <v>-0.0463333</v>
      </c>
      <c r="H126" s="54" t="n">
        <v>33.6951</v>
      </c>
      <c r="I126" s="32" t="n">
        <v>33.6955</v>
      </c>
      <c r="J126" s="54" t="n">
        <v>0.00138185</v>
      </c>
      <c r="K126" s="53" t="n">
        <v>0.000404358</v>
      </c>
    </row>
    <row r="127" customFormat="false" ht="14.65" hidden="false" customHeight="false" outlineLevel="0" collapsed="false">
      <c r="A127" s="52" t="s">
        <v>19</v>
      </c>
      <c r="B127" s="53" t="s">
        <v>20</v>
      </c>
      <c r="C127" s="53" t="n">
        <v>121</v>
      </c>
      <c r="D127" s="54" t="n">
        <v>100.006</v>
      </c>
      <c r="E127" s="32" t="n">
        <v>100.006</v>
      </c>
      <c r="F127" s="54" t="n">
        <v>0.0672351</v>
      </c>
      <c r="G127" s="53" t="n">
        <v>3.8147E-005</v>
      </c>
      <c r="H127" s="54" t="n">
        <v>33.3429</v>
      </c>
      <c r="I127" s="32" t="n">
        <v>33.3622</v>
      </c>
      <c r="J127" s="54" t="n">
        <v>0.00391919</v>
      </c>
      <c r="K127" s="53" t="n">
        <v>0.0192719</v>
      </c>
    </row>
    <row r="128" customFormat="false" ht="14.65" hidden="false" customHeight="false" outlineLevel="0" collapsed="false">
      <c r="A128" s="52" t="s">
        <v>19</v>
      </c>
      <c r="B128" s="53" t="s">
        <v>20</v>
      </c>
      <c r="C128" s="53" t="n">
        <v>105</v>
      </c>
      <c r="D128" s="54" t="n">
        <v>80.476</v>
      </c>
      <c r="E128" s="32" t="n">
        <v>80.3113</v>
      </c>
      <c r="F128" s="54" t="n">
        <v>0.345439</v>
      </c>
      <c r="G128" s="53" t="n">
        <v>-0.164703</v>
      </c>
      <c r="H128" s="54" t="n">
        <v>32.8342</v>
      </c>
      <c r="I128" s="32" t="n">
        <v>32.8445</v>
      </c>
      <c r="J128" s="54" t="n">
        <v>0.0307904</v>
      </c>
      <c r="K128" s="53" t="n">
        <v>0.0103035</v>
      </c>
    </row>
    <row r="129" customFormat="false" ht="14.65" hidden="false" customHeight="false" outlineLevel="0" collapsed="false">
      <c r="A129" s="52" t="s">
        <v>19</v>
      </c>
      <c r="B129" s="53" t="s">
        <v>20</v>
      </c>
      <c r="C129" s="53" t="n">
        <v>121</v>
      </c>
      <c r="D129" s="54" t="n">
        <v>59.418</v>
      </c>
      <c r="E129" s="32" t="n">
        <v>59.4183</v>
      </c>
      <c r="F129" s="54" t="n">
        <v>0.400253</v>
      </c>
      <c r="G129" s="53" t="n">
        <v>0.000331879</v>
      </c>
      <c r="H129" s="54" t="n">
        <v>32.5888</v>
      </c>
      <c r="I129" s="32" t="n">
        <v>32.5858</v>
      </c>
      <c r="J129" s="54" t="n">
        <v>0.000308379</v>
      </c>
      <c r="K129" s="53" t="n">
        <v>-0.00302505</v>
      </c>
    </row>
    <row r="130" customFormat="false" ht="14.65" hidden="false" customHeight="false" outlineLevel="0" collapsed="false">
      <c r="A130" s="52" t="s">
        <v>19</v>
      </c>
      <c r="B130" s="53" t="s">
        <v>20</v>
      </c>
      <c r="C130" s="53" t="n">
        <v>121</v>
      </c>
      <c r="D130" s="54" t="n">
        <v>51.561</v>
      </c>
      <c r="E130" s="32" t="n">
        <v>51.5605</v>
      </c>
      <c r="F130" s="54" t="n">
        <v>0.340367</v>
      </c>
      <c r="G130" s="53" t="n">
        <v>-0.000461578</v>
      </c>
      <c r="H130" s="54" t="n">
        <v>32.589</v>
      </c>
      <c r="I130" s="32" t="n">
        <v>32.5849</v>
      </c>
      <c r="J130" s="54" t="n">
        <v>0.000865381</v>
      </c>
      <c r="K130" s="53" t="n">
        <v>-0.00412369</v>
      </c>
    </row>
    <row r="131" customFormat="false" ht="14.65" hidden="false" customHeight="false" outlineLevel="0" collapsed="false">
      <c r="A131" s="52" t="s">
        <v>19</v>
      </c>
      <c r="B131" s="53" t="s">
        <v>20</v>
      </c>
      <c r="C131" s="53" t="n">
        <v>121</v>
      </c>
      <c r="D131" s="54" t="n">
        <v>41.33</v>
      </c>
      <c r="E131" s="32" t="n">
        <v>41.3303</v>
      </c>
      <c r="F131" s="54" t="n">
        <v>0.409607</v>
      </c>
      <c r="G131" s="53" t="n">
        <v>0.000320435</v>
      </c>
      <c r="H131" s="54" t="n">
        <v>32.5879</v>
      </c>
      <c r="I131" s="32" t="n">
        <v>32.5855</v>
      </c>
      <c r="J131" s="54" t="n">
        <v>0.000343113</v>
      </c>
      <c r="K131" s="53" t="n">
        <v>-0.00234985</v>
      </c>
    </row>
    <row r="132" customFormat="false" ht="14.65" hidden="false" customHeight="false" outlineLevel="0" collapsed="false">
      <c r="A132" s="52" t="s">
        <v>19</v>
      </c>
      <c r="B132" s="53" t="s">
        <v>20</v>
      </c>
      <c r="C132" s="53" t="n">
        <v>121</v>
      </c>
      <c r="D132" s="54" t="n">
        <v>30.18</v>
      </c>
      <c r="E132" s="32" t="n">
        <v>30.1803</v>
      </c>
      <c r="F132" s="54" t="n">
        <v>0.208416</v>
      </c>
      <c r="G132" s="53" t="n">
        <v>0.000312805</v>
      </c>
      <c r="H132" s="54" t="n">
        <v>32.59</v>
      </c>
      <c r="I132" s="32" t="n">
        <v>32.5862</v>
      </c>
      <c r="J132" s="54" t="n">
        <v>0.00138377</v>
      </c>
      <c r="K132" s="53" t="n">
        <v>-0.00379944</v>
      </c>
    </row>
    <row r="133" customFormat="false" ht="14.65" hidden="false" customHeight="false" outlineLevel="0" collapsed="false">
      <c r="A133" s="52" t="s">
        <v>19</v>
      </c>
      <c r="B133" s="53" t="s">
        <v>20</v>
      </c>
      <c r="C133" s="53" t="n">
        <v>121</v>
      </c>
      <c r="D133" s="54" t="n">
        <v>20.676</v>
      </c>
      <c r="E133" s="32" t="n">
        <v>20.6763</v>
      </c>
      <c r="F133" s="54" t="n">
        <v>0.333201</v>
      </c>
      <c r="G133" s="53" t="n">
        <v>0.000329971</v>
      </c>
      <c r="H133" s="54" t="n">
        <v>32.594</v>
      </c>
      <c r="I133" s="32" t="n">
        <v>32.5907</v>
      </c>
      <c r="J133" s="54" t="n">
        <v>0.000617471</v>
      </c>
      <c r="K133" s="53" t="n">
        <v>-0.00330353</v>
      </c>
    </row>
    <row r="134" customFormat="false" ht="14.65" hidden="false" customHeight="false" outlineLevel="0" collapsed="false">
      <c r="A134" s="52" t="s">
        <v>19</v>
      </c>
      <c r="B134" s="53" t="s">
        <v>20</v>
      </c>
      <c r="C134" s="53" t="n">
        <v>121</v>
      </c>
      <c r="D134" s="54" t="n">
        <v>11.001</v>
      </c>
      <c r="E134" s="32" t="n">
        <v>11.0005</v>
      </c>
      <c r="F134" s="54" t="n">
        <v>0.156521</v>
      </c>
      <c r="G134" s="53" t="n">
        <v>-0.000463486</v>
      </c>
      <c r="H134" s="54" t="n">
        <v>-99</v>
      </c>
      <c r="I134" s="32" t="n">
        <v>32.5909</v>
      </c>
      <c r="J134" s="54" t="n">
        <v>0.00047123</v>
      </c>
      <c r="K134" s="53" t="n">
        <v>131.591</v>
      </c>
    </row>
    <row r="135" customFormat="false" ht="14.65" hidden="false" customHeight="false" outlineLevel="0" collapsed="false">
      <c r="A135" s="52" t="s">
        <v>19</v>
      </c>
      <c r="B135" s="53" t="s">
        <v>20</v>
      </c>
      <c r="C135" s="53" t="n">
        <v>121</v>
      </c>
      <c r="D135" s="54" t="n">
        <v>6.109</v>
      </c>
      <c r="E135" s="32" t="n">
        <v>6.10945</v>
      </c>
      <c r="F135" s="54" t="n">
        <v>0.244493</v>
      </c>
      <c r="G135" s="53" t="n">
        <v>0.000454426</v>
      </c>
      <c r="H135" s="54" t="n">
        <v>-99</v>
      </c>
      <c r="I135" s="32" t="n">
        <v>32.5913</v>
      </c>
      <c r="J135" s="54" t="n">
        <v>0.000741683</v>
      </c>
      <c r="K135" s="53" t="n">
        <v>131.591</v>
      </c>
    </row>
    <row r="136" customFormat="false" ht="14.65" hidden="false" customHeight="false" outlineLevel="0" collapsed="false">
      <c r="A136" s="55" t="s">
        <v>19</v>
      </c>
      <c r="B136" s="56" t="s">
        <v>20</v>
      </c>
      <c r="C136" s="56" t="n">
        <v>121</v>
      </c>
      <c r="D136" s="57" t="n">
        <v>2.357</v>
      </c>
      <c r="E136" s="58" t="n">
        <v>2.35734</v>
      </c>
      <c r="F136" s="57" t="n">
        <v>0.0879635</v>
      </c>
      <c r="G136" s="56" t="n">
        <v>0.000338793</v>
      </c>
      <c r="H136" s="57" t="n">
        <v>-99</v>
      </c>
      <c r="I136" s="58" t="n">
        <v>32.5891</v>
      </c>
      <c r="J136" s="57" t="n">
        <v>0.000715571</v>
      </c>
      <c r="K136" s="56" t="n">
        <v>131.589</v>
      </c>
    </row>
    <row r="137" customFormat="false" ht="14.65" hidden="false" customHeight="false" outlineLevel="0" collapsed="false">
      <c r="A137" s="0" t="s">
        <v>6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