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M$10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3">
  <si>
    <t xml:space="preserve">TABULATED AT SEA Feb 1998.  F.W.</t>
  </si>
  <si>
    <t xml:space="preserve">Lt. Trans. data in upper 10 m replaced with mixed layer values to remove low values caused by cavitation from ship's propellor.</t>
  </si>
  <si>
    <t xml:space="preserve">Cruise: 9803  Station:  SI03   UTC Date: 98 02 18  UTC Time: 1702 </t>
  </si>
  <si>
    <t xml:space="preserve">Lat: 48:35.57N   Long: 123:29.94W   Cast No: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Trans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Cruise: 9803  Station:  P04   UTC Date: 98 02 20  UTC Time: 0030</t>
  </si>
  <si>
    <t xml:space="preserve">Lat: 48:38.97N   Long: 126:39.95W   Cast No: 4</t>
  </si>
  <si>
    <t xml:space="preserve">Cruise: 9803  Station:  P16   UTC Date: 98 02 23  UTC Time: 1735</t>
  </si>
  <si>
    <t xml:space="preserve">Lat: 49:17.03N   Long: 134:40.01W   Cast No: 16</t>
  </si>
  <si>
    <t xml:space="preserve"> </t>
  </si>
  <si>
    <t xml:space="preserve">Cruise: 9803  Station:  P20   UTC Date: 98 02 24  UTC Time: 2049</t>
  </si>
  <si>
    <t xml:space="preserve">Lat: 49:34.03N   Long: 138:39.98W   Cast No: 20</t>
  </si>
  <si>
    <t xml:space="preserve">Cruise: 9803  Station:  P26   UTC Date: 98 02 27  UTC Time: 0534</t>
  </si>
  <si>
    <t xml:space="preserve">Lat: 50:00.06N   Long: 145:00.01W   Cast No: 30</t>
  </si>
  <si>
    <t xml:space="preserve">spikey</t>
  </si>
  <si>
    <t xml:space="preserve">none</t>
  </si>
  <si>
    <t xml:space="preserve">b-10</t>
  </si>
  <si>
    <t xml:space="preserve">Cruise: 9803  Station:  P26   UTC Date: 98 02 28  UTC Time: 1729</t>
  </si>
  <si>
    <t xml:space="preserve">Lat: 49:59.93N   Long: 144:59.99W   Cast No: 37</t>
  </si>
  <si>
    <t xml:space="preserve">Cruise: 9803  Station:  P12   UTC Date: 98 03 03  UTC Time: 1613</t>
  </si>
  <si>
    <t xml:space="preserve">Lat: 48:58.16N   Long: 130:40.06W   Cast No: 40</t>
  </si>
  <si>
    <t xml:space="preserve">sal not collecte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"/>
    <numFmt numFmtId="166" formatCode="0.000"/>
    <numFmt numFmtId="167" formatCode="0.00"/>
    <numFmt numFmtId="168" formatCode="0.0000"/>
    <numFmt numFmtId="169" formatCode="0"/>
  </numFmts>
  <fonts count="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2"/>
    <col collapsed="false" customWidth="true" hidden="false" outlineLevel="0" max="3" min="3" style="1" width="6.56"/>
    <col collapsed="false" customWidth="true" hidden="false" outlineLevel="0" max="4" min="4" style="0" width="8.13"/>
    <col collapsed="false" customWidth="true" hidden="false" outlineLevel="0" max="5" min="5" style="0" width="6.13"/>
    <col collapsed="false" customWidth="true" hidden="false" outlineLevel="0" max="6" min="6" style="2" width="9.13"/>
    <col collapsed="false" customWidth="true" hidden="false" outlineLevel="0" max="7" min="7" style="3" width="5.28"/>
    <col collapsed="false" customWidth="true" hidden="false" outlineLevel="0" max="8" min="8" style="1" width="6.56"/>
    <col collapsed="false" customWidth="true" hidden="false" outlineLevel="0" max="9" min="9" style="3" width="8.28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3" width="5.28"/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4" t="s">
        <v>2</v>
      </c>
      <c r="D4" s="5"/>
      <c r="E4" s="5"/>
    </row>
    <row r="5" customFormat="false" ht="12.75" hidden="false" customHeight="false" outlineLevel="0" collapsed="false">
      <c r="B5" s="4" t="s">
        <v>3</v>
      </c>
      <c r="D5" s="5"/>
      <c r="E5" s="5"/>
      <c r="I5" s="6"/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B7" s="7" t="s">
        <v>4</v>
      </c>
      <c r="C7" s="8" t="s">
        <v>5</v>
      </c>
      <c r="D7" s="9" t="s">
        <v>5</v>
      </c>
      <c r="E7" s="9"/>
      <c r="F7" s="10" t="s">
        <v>6</v>
      </c>
      <c r="G7" s="11"/>
    </row>
    <row r="8" customFormat="false" ht="12.75" hidden="false" customHeight="false" outlineLevel="0" collapsed="false">
      <c r="B8" s="7" t="s">
        <v>7</v>
      </c>
      <c r="C8" s="12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2" t="s">
        <v>11</v>
      </c>
      <c r="I8" s="11" t="s">
        <v>12</v>
      </c>
      <c r="J8" s="12" t="s">
        <v>13</v>
      </c>
      <c r="K8" s="12" t="s">
        <v>14</v>
      </c>
      <c r="L8" s="13" t="s">
        <v>15</v>
      </c>
      <c r="N8" s="14"/>
      <c r="O8" s="14"/>
      <c r="P8" s="14"/>
      <c r="Q8" s="14"/>
    </row>
    <row r="9" customFormat="false" ht="12.75" hidden="false" customHeight="false" outlineLevel="0" collapsed="false">
      <c r="A9" s="15" t="s">
        <v>16</v>
      </c>
      <c r="B9" s="7" t="s">
        <v>17</v>
      </c>
      <c r="C9" s="12" t="s">
        <v>18</v>
      </c>
      <c r="D9" s="9" t="s">
        <v>19</v>
      </c>
      <c r="E9" s="9"/>
      <c r="G9" s="3" t="s">
        <v>20</v>
      </c>
      <c r="H9" s="12" t="s">
        <v>21</v>
      </c>
      <c r="I9" s="11" t="s">
        <v>22</v>
      </c>
      <c r="J9" s="12" t="s">
        <v>22</v>
      </c>
      <c r="K9" s="12" t="s">
        <v>22</v>
      </c>
      <c r="L9" s="13" t="s">
        <v>23</v>
      </c>
      <c r="M9" s="15" t="s">
        <v>24</v>
      </c>
      <c r="N9" s="14"/>
      <c r="O9" s="14"/>
      <c r="P9" s="14"/>
      <c r="Q9" s="14"/>
    </row>
    <row r="10" customFormat="false" ht="12.75" hidden="false" customHeight="false" outlineLevel="0" collapsed="false">
      <c r="A10" s="16" t="s">
        <v>25</v>
      </c>
      <c r="B10" s="16" t="s">
        <v>25</v>
      </c>
      <c r="C10" s="17" t="s">
        <v>25</v>
      </c>
      <c r="D10" s="18" t="s">
        <v>25</v>
      </c>
      <c r="E10" s="18"/>
      <c r="F10" s="19" t="s">
        <v>25</v>
      </c>
      <c r="G10" s="19"/>
      <c r="H10" s="17" t="s">
        <v>25</v>
      </c>
      <c r="I10" s="20" t="s">
        <v>25</v>
      </c>
      <c r="J10" s="17" t="s">
        <v>25</v>
      </c>
      <c r="K10" s="17" t="s">
        <v>25</v>
      </c>
      <c r="L10" s="20" t="s">
        <v>25</v>
      </c>
      <c r="M10" s="16" t="s">
        <v>25</v>
      </c>
      <c r="N10" s="14"/>
      <c r="O10" s="21"/>
      <c r="P10" s="21"/>
      <c r="Q10" s="21"/>
    </row>
    <row r="11" customFormat="false" ht="12.75" hidden="false" customHeight="false" outlineLevel="0" collapsed="false">
      <c r="A11" s="0" t="n">
        <v>12</v>
      </c>
      <c r="B11" s="0" t="n">
        <v>0</v>
      </c>
      <c r="C11" s="1" t="n">
        <v>0.78</v>
      </c>
      <c r="D11" s="0" t="n">
        <v>8.3477</v>
      </c>
      <c r="E11" s="0" t="n">
        <v>54.38</v>
      </c>
      <c r="F11" s="2" t="n">
        <v>28.2204</v>
      </c>
      <c r="G11" s="3" t="n">
        <v>5.744</v>
      </c>
      <c r="H11" s="3" t="n">
        <f aca="false">G11/0.0224/1.025</f>
        <v>250.174216027875</v>
      </c>
      <c r="I11" s="3" t="n">
        <v>2.07</v>
      </c>
      <c r="J11" s="1" t="n">
        <v>24.9</v>
      </c>
      <c r="K11" s="1" t="n">
        <v>55.4</v>
      </c>
    </row>
    <row r="12" customFormat="false" ht="12.75" hidden="false" customHeight="false" outlineLevel="0" collapsed="false">
      <c r="A12" s="0" t="n">
        <v>11</v>
      </c>
      <c r="B12" s="0" t="n">
        <v>10</v>
      </c>
      <c r="C12" s="1" t="n">
        <v>10.999</v>
      </c>
      <c r="D12" s="0" t="n">
        <v>8.4146</v>
      </c>
      <c r="E12" s="0" t="n">
        <v>54.38</v>
      </c>
      <c r="F12" s="2" t="n">
        <v>28.7894</v>
      </c>
      <c r="G12" s="3" t="n">
        <v>5.329</v>
      </c>
      <c r="H12" s="3" t="n">
        <f aca="false">G12/0.0224/1.025</f>
        <v>232.099303135889</v>
      </c>
      <c r="I12" s="3" t="n">
        <v>2.19</v>
      </c>
      <c r="J12" s="1" t="n">
        <v>26</v>
      </c>
      <c r="K12" s="1" t="n">
        <v>55.2</v>
      </c>
    </row>
    <row r="13" customFormat="false" ht="12.75" hidden="false" customHeight="false" outlineLevel="0" collapsed="false">
      <c r="A13" s="0" t="n">
        <v>10</v>
      </c>
      <c r="B13" s="0" t="n">
        <v>20</v>
      </c>
      <c r="C13" s="1" t="n">
        <v>21.057</v>
      </c>
      <c r="D13" s="0" t="n">
        <v>8.6933</v>
      </c>
      <c r="E13" s="0" t="n">
        <v>54</v>
      </c>
      <c r="F13" s="2" t="n">
        <v>29.0024</v>
      </c>
      <c r="G13" s="3" t="n">
        <v>4.902</v>
      </c>
      <c r="H13" s="3" t="n">
        <f aca="false">G13/0.0224/1.025</f>
        <v>213.501742160279</v>
      </c>
      <c r="I13" s="3" t="n">
        <v>2.24</v>
      </c>
      <c r="J13" s="1" t="n">
        <v>26.4</v>
      </c>
      <c r="K13" s="1" t="n">
        <v>55.4</v>
      </c>
    </row>
    <row r="14" customFormat="false" ht="12.75" hidden="false" customHeight="false" outlineLevel="0" collapsed="false">
      <c r="A14" s="0" t="n">
        <v>9</v>
      </c>
      <c r="B14" s="0" t="n">
        <v>30</v>
      </c>
      <c r="C14" s="1" t="n">
        <v>30.645</v>
      </c>
      <c r="D14" s="0" t="n">
        <v>8.8196</v>
      </c>
      <c r="E14" s="0" t="n">
        <v>52.58</v>
      </c>
      <c r="F14" s="2" t="n">
        <v>29.153</v>
      </c>
      <c r="G14" s="3" t="n">
        <v>4.899</v>
      </c>
      <c r="H14" s="3" t="n">
        <f aca="false">G14/0.0224/1.025</f>
        <v>213.371080139373</v>
      </c>
      <c r="I14" s="3" t="n">
        <v>2.23</v>
      </c>
      <c r="J14" s="1" t="n">
        <v>26.1</v>
      </c>
      <c r="K14" s="1" t="n">
        <v>54.4</v>
      </c>
    </row>
    <row r="15" customFormat="false" ht="12.75" hidden="false" customHeight="false" outlineLevel="0" collapsed="false">
      <c r="A15" s="0" t="n">
        <v>8</v>
      </c>
      <c r="B15" s="0" t="n">
        <v>50</v>
      </c>
      <c r="C15" s="1" t="n">
        <v>50.773</v>
      </c>
      <c r="D15" s="0" t="n">
        <v>8.658</v>
      </c>
      <c r="E15" s="0" t="n">
        <v>42.91</v>
      </c>
      <c r="F15" s="2" t="n">
        <v>29.3491</v>
      </c>
      <c r="G15" s="3" t="n">
        <v>5.471</v>
      </c>
      <c r="H15" s="3" t="n">
        <f aca="false">G15/0.0224/1.025</f>
        <v>238.283972125436</v>
      </c>
      <c r="I15" s="3" t="n">
        <v>2.11</v>
      </c>
      <c r="J15" s="1" t="n">
        <v>24.6</v>
      </c>
      <c r="K15" s="1" t="n">
        <v>51.5</v>
      </c>
    </row>
    <row r="16" customFormat="false" ht="12.75" hidden="false" customHeight="false" outlineLevel="0" collapsed="false">
      <c r="A16" s="0" t="n">
        <v>7</v>
      </c>
      <c r="B16" s="0" t="n">
        <v>75</v>
      </c>
      <c r="C16" s="1" t="n">
        <v>75.295</v>
      </c>
      <c r="D16" s="0" t="n">
        <v>8.9648</v>
      </c>
      <c r="E16" s="0" t="n">
        <v>45.91</v>
      </c>
      <c r="F16" s="2" t="n">
        <v>29.5478</v>
      </c>
      <c r="G16" s="3" t="n">
        <v>5.054</v>
      </c>
      <c r="H16" s="3" t="n">
        <f aca="false">G16/0.0224/1.025</f>
        <v>220.121951219512</v>
      </c>
      <c r="I16" s="3" t="n">
        <v>2.2</v>
      </c>
      <c r="J16" s="1" t="n">
        <v>25</v>
      </c>
      <c r="K16" s="1" t="n">
        <v>52.5</v>
      </c>
    </row>
    <row r="17" customFormat="false" ht="12.75" hidden="false" customHeight="false" outlineLevel="0" collapsed="false">
      <c r="A17" s="0" t="n">
        <v>6</v>
      </c>
      <c r="B17" s="0" t="n">
        <v>100</v>
      </c>
      <c r="C17" s="1" t="n">
        <v>99.264</v>
      </c>
      <c r="D17" s="0" t="n">
        <v>9.4063</v>
      </c>
      <c r="E17" s="0" t="n">
        <v>47.74</v>
      </c>
      <c r="F17" s="2" t="n">
        <v>30.8124</v>
      </c>
      <c r="G17" s="3" t="n">
        <v>0.139</v>
      </c>
      <c r="H17" s="3" t="n">
        <f aca="false">G17/0.0224/1.025</f>
        <v>6.05400696864112</v>
      </c>
      <c r="I17" s="3" t="n">
        <v>4.21</v>
      </c>
      <c r="J17" s="1" t="n">
        <v>17.8</v>
      </c>
      <c r="K17" s="1" t="n">
        <v>84</v>
      </c>
    </row>
    <row r="18" customFormat="false" ht="12.75" hidden="false" customHeight="false" outlineLevel="0" collapsed="false">
      <c r="A18" s="0" t="n">
        <v>5</v>
      </c>
      <c r="B18" s="0" t="n">
        <v>125</v>
      </c>
      <c r="C18" s="1" t="n">
        <v>124.716</v>
      </c>
      <c r="D18" s="0" t="n">
        <v>9.3176</v>
      </c>
      <c r="E18" s="0" t="n">
        <v>59.4</v>
      </c>
      <c r="F18" s="2" t="n">
        <v>31.0852</v>
      </c>
      <c r="G18" s="3" t="n">
        <v>0.082</v>
      </c>
      <c r="H18" s="3" t="n">
        <f aca="false">G18/0.0224/1.025</f>
        <v>3.57142857142857</v>
      </c>
      <c r="I18" s="3" t="n">
        <v>4.72</v>
      </c>
      <c r="J18" s="1" t="n">
        <v>5.6</v>
      </c>
      <c r="K18" s="1" t="n">
        <v>94.4</v>
      </c>
    </row>
    <row r="19" customFormat="false" ht="12.75" hidden="false" customHeight="false" outlineLevel="0" collapsed="false">
      <c r="A19" s="0" t="n">
        <v>4</v>
      </c>
      <c r="B19" s="0" t="n">
        <v>150</v>
      </c>
      <c r="C19" s="1" t="n">
        <v>149.156</v>
      </c>
      <c r="D19" s="0" t="n">
        <v>9.3119</v>
      </c>
      <c r="E19" s="0" t="n">
        <v>58.91</v>
      </c>
      <c r="F19" s="2" t="n">
        <v>31.1626</v>
      </c>
      <c r="G19" s="3" t="n">
        <v>0</v>
      </c>
      <c r="H19" s="3" t="n">
        <f aca="false">G19/0.0224/1.025</f>
        <v>0</v>
      </c>
      <c r="I19" s="3" t="n">
        <v>5.75</v>
      </c>
      <c r="J19" s="1" t="n">
        <v>0</v>
      </c>
      <c r="K19" s="1" t="n">
        <v>114</v>
      </c>
    </row>
    <row r="20" customFormat="false" ht="12.75" hidden="false" customHeight="false" outlineLevel="0" collapsed="false">
      <c r="A20" s="0" t="n">
        <v>3</v>
      </c>
      <c r="B20" s="0" t="n">
        <v>175</v>
      </c>
      <c r="C20" s="1" t="n">
        <v>175.143</v>
      </c>
      <c r="D20" s="0" t="n">
        <v>9.3262</v>
      </c>
      <c r="E20" s="0" t="n">
        <v>59.46</v>
      </c>
      <c r="F20" s="2" t="n">
        <v>31.1922</v>
      </c>
      <c r="G20" s="3" t="n">
        <v>0</v>
      </c>
      <c r="H20" s="3" t="n">
        <f aca="false">G20/0.0224/1.025</f>
        <v>0</v>
      </c>
      <c r="I20" s="3" t="n">
        <v>6.43</v>
      </c>
      <c r="J20" s="1" t="n">
        <v>0</v>
      </c>
      <c r="K20" s="1" t="n">
        <v>126</v>
      </c>
    </row>
    <row r="21" customFormat="false" ht="12.75" hidden="false" customHeight="false" outlineLevel="0" collapsed="false">
      <c r="A21" s="0" t="n">
        <v>2</v>
      </c>
      <c r="B21" s="0" t="n">
        <v>200</v>
      </c>
      <c r="C21" s="1" t="n">
        <v>199.767</v>
      </c>
      <c r="D21" s="0" t="n">
        <v>9.3334</v>
      </c>
      <c r="E21" s="0" t="n">
        <v>59.16</v>
      </c>
      <c r="F21" s="2" t="n">
        <v>31.2011</v>
      </c>
      <c r="G21" s="3" t="n">
        <v>0</v>
      </c>
      <c r="H21" s="3" t="n">
        <f aca="false">G21/0.0224/1.025</f>
        <v>0</v>
      </c>
      <c r="I21" s="3" t="n">
        <v>6.58</v>
      </c>
      <c r="J21" s="1" t="n">
        <v>0</v>
      </c>
      <c r="K21" s="1" t="n">
        <v>130</v>
      </c>
    </row>
    <row r="22" customFormat="false" ht="12.75" hidden="false" customHeight="false" outlineLevel="0" collapsed="false">
      <c r="A22" s="0" t="n">
        <v>1</v>
      </c>
      <c r="B22" s="0" t="n">
        <v>215</v>
      </c>
      <c r="C22" s="1" t="n">
        <v>216.147</v>
      </c>
      <c r="D22" s="0" t="n">
        <v>9.3375</v>
      </c>
      <c r="E22" s="0" t="n">
        <v>58.83</v>
      </c>
      <c r="F22" s="2" t="n">
        <v>31.2085</v>
      </c>
      <c r="G22" s="3" t="n">
        <v>0</v>
      </c>
      <c r="H22" s="3" t="n">
        <f aca="false">G22/0.0224/1.025</f>
        <v>0</v>
      </c>
      <c r="I22" s="3" t="n">
        <v>6.85</v>
      </c>
      <c r="J22" s="1" t="n">
        <v>0</v>
      </c>
      <c r="K22" s="1" t="n">
        <v>135</v>
      </c>
    </row>
    <row r="23" customFormat="false" ht="12.75" hidden="false" customHeight="false" outlineLevel="0" collapsed="false">
      <c r="D23" s="22"/>
      <c r="E23" s="22"/>
      <c r="H23" s="3"/>
    </row>
    <row r="25" customFormat="false" ht="12.75" hidden="false" customHeight="false" outlineLevel="0" collapsed="false">
      <c r="B25" s="4" t="s">
        <v>26</v>
      </c>
      <c r="D25" s="5"/>
      <c r="E25" s="5"/>
    </row>
    <row r="26" customFormat="false" ht="12.75" hidden="false" customHeight="false" outlineLevel="0" collapsed="false">
      <c r="B26" s="4" t="s">
        <v>27</v>
      </c>
      <c r="D26" s="5"/>
      <c r="E26" s="5"/>
      <c r="I26" s="6"/>
    </row>
    <row r="27" customFormat="false" ht="12.75" hidden="false" customHeight="false" outlineLevel="0" collapsed="false">
      <c r="D27" s="5"/>
      <c r="E27" s="5"/>
    </row>
    <row r="28" customFormat="false" ht="12.75" hidden="false" customHeight="false" outlineLevel="0" collapsed="false">
      <c r="B28" s="7" t="s">
        <v>4</v>
      </c>
      <c r="C28" s="8" t="s">
        <v>5</v>
      </c>
      <c r="D28" s="9" t="s">
        <v>5</v>
      </c>
      <c r="E28" s="9"/>
      <c r="F28" s="10" t="s">
        <v>6</v>
      </c>
      <c r="G28" s="11"/>
    </row>
    <row r="29" customFormat="false" ht="12.75" hidden="false" customHeight="false" outlineLevel="0" collapsed="false">
      <c r="B29" s="7" t="s">
        <v>7</v>
      </c>
      <c r="C29" s="12" t="s">
        <v>7</v>
      </c>
      <c r="D29" s="9" t="s">
        <v>8</v>
      </c>
      <c r="E29" s="9" t="s">
        <v>9</v>
      </c>
      <c r="F29" s="10" t="s">
        <v>10</v>
      </c>
      <c r="G29" s="11" t="s">
        <v>11</v>
      </c>
      <c r="H29" s="12" t="s">
        <v>11</v>
      </c>
      <c r="I29" s="11" t="s">
        <v>12</v>
      </c>
      <c r="J29" s="12" t="s">
        <v>13</v>
      </c>
      <c r="K29" s="12" t="s">
        <v>14</v>
      </c>
      <c r="L29" s="13" t="s">
        <v>15</v>
      </c>
      <c r="N29" s="14"/>
      <c r="O29" s="14"/>
      <c r="P29" s="14"/>
      <c r="Q29" s="14"/>
    </row>
    <row r="30" customFormat="false" ht="12.75" hidden="false" customHeight="false" outlineLevel="0" collapsed="false">
      <c r="A30" s="15" t="s">
        <v>16</v>
      </c>
      <c r="B30" s="7" t="s">
        <v>17</v>
      </c>
      <c r="C30" s="12" t="s">
        <v>18</v>
      </c>
      <c r="D30" s="9" t="s">
        <v>19</v>
      </c>
      <c r="E30" s="9"/>
      <c r="G30" s="3" t="s">
        <v>20</v>
      </c>
      <c r="H30" s="12" t="s">
        <v>21</v>
      </c>
      <c r="I30" s="11" t="s">
        <v>22</v>
      </c>
      <c r="J30" s="12" t="s">
        <v>22</v>
      </c>
      <c r="K30" s="12" t="s">
        <v>22</v>
      </c>
      <c r="L30" s="13" t="s">
        <v>23</v>
      </c>
      <c r="M30" s="15" t="s">
        <v>24</v>
      </c>
      <c r="N30" s="14"/>
      <c r="O30" s="14"/>
      <c r="P30" s="14"/>
      <c r="Q30" s="14"/>
    </row>
    <row r="31" customFormat="false" ht="12.75" hidden="false" customHeight="false" outlineLevel="0" collapsed="false">
      <c r="A31" s="16" t="s">
        <v>25</v>
      </c>
      <c r="B31" s="16" t="s">
        <v>25</v>
      </c>
      <c r="C31" s="17" t="s">
        <v>25</v>
      </c>
      <c r="D31" s="18" t="s">
        <v>25</v>
      </c>
      <c r="E31" s="18"/>
      <c r="F31" s="19" t="s">
        <v>25</v>
      </c>
      <c r="G31" s="19"/>
      <c r="H31" s="17" t="s">
        <v>25</v>
      </c>
      <c r="I31" s="20" t="s">
        <v>25</v>
      </c>
      <c r="J31" s="17" t="s">
        <v>25</v>
      </c>
      <c r="K31" s="17" t="s">
        <v>25</v>
      </c>
      <c r="L31" s="20" t="s">
        <v>25</v>
      </c>
      <c r="M31" s="16" t="s">
        <v>25</v>
      </c>
      <c r="N31" s="14"/>
      <c r="O31" s="21"/>
      <c r="P31" s="21"/>
      <c r="Q31" s="21"/>
    </row>
    <row r="32" customFormat="false" ht="12.75" hidden="false" customHeight="false" outlineLevel="0" collapsed="false">
      <c r="A32" s="0" t="n">
        <v>29</v>
      </c>
      <c r="B32" s="0" t="n">
        <v>0</v>
      </c>
      <c r="C32" s="1" t="n">
        <v>2.531</v>
      </c>
      <c r="D32" s="0" t="n">
        <v>11.3586</v>
      </c>
      <c r="E32" s="0" t="n">
        <v>53.75</v>
      </c>
      <c r="F32" s="2" t="n">
        <v>32.706</v>
      </c>
      <c r="G32" s="3" t="n">
        <v>6.109</v>
      </c>
      <c r="H32" s="3" t="n">
        <f aca="false">G32/0.0224/1.025</f>
        <v>266.071428571429</v>
      </c>
      <c r="I32" s="3" t="n">
        <v>0.6313813</v>
      </c>
      <c r="J32" s="1" t="n">
        <v>3.452611</v>
      </c>
      <c r="K32" s="1" t="n">
        <v>5.341985</v>
      </c>
      <c r="L32" s="3" t="n">
        <v>0.422874251497006</v>
      </c>
    </row>
    <row r="33" customFormat="false" ht="12.75" hidden="false" customHeight="false" outlineLevel="0" collapsed="false">
      <c r="A33" s="0" t="n">
        <v>28</v>
      </c>
      <c r="B33" s="0" t="n">
        <v>5</v>
      </c>
      <c r="C33" s="1" t="n">
        <v>5.959</v>
      </c>
      <c r="D33" s="0" t="n">
        <v>11.3345</v>
      </c>
      <c r="E33" s="0" t="n">
        <v>53.75</v>
      </c>
      <c r="F33" s="2" t="n">
        <v>32.7061</v>
      </c>
      <c r="G33" s="3" t="n">
        <v>6.102</v>
      </c>
      <c r="H33" s="3" t="n">
        <f aca="false">G33/0.0224/1.025</f>
        <v>265.766550522648</v>
      </c>
      <c r="I33" s="3" t="n">
        <v>0.5775237</v>
      </c>
      <c r="J33" s="1" t="n">
        <v>3.452473</v>
      </c>
      <c r="K33" s="1" t="n">
        <v>5.533885</v>
      </c>
      <c r="L33" s="3" t="n">
        <v>0.407311178247734</v>
      </c>
    </row>
    <row r="34" customFormat="false" ht="12.75" hidden="false" customHeight="false" outlineLevel="0" collapsed="false">
      <c r="A34" s="0" t="n">
        <v>27</v>
      </c>
      <c r="B34" s="0" t="n">
        <v>10</v>
      </c>
      <c r="C34" s="1" t="n">
        <v>11.046</v>
      </c>
      <c r="D34" s="0" t="n">
        <v>11.336</v>
      </c>
      <c r="E34" s="0" t="n">
        <v>53.75</v>
      </c>
      <c r="F34" s="2" t="n">
        <v>32.7062</v>
      </c>
      <c r="G34" s="3" t="n">
        <v>6.101</v>
      </c>
      <c r="H34" s="3" t="n">
        <f aca="false">G34/0.0224/1.025</f>
        <v>265.72299651568</v>
      </c>
      <c r="I34" s="3" t="n">
        <v>0.5909874</v>
      </c>
      <c r="J34" s="1" t="n">
        <v>3.452335</v>
      </c>
      <c r="K34" s="1" t="n">
        <v>5.340053</v>
      </c>
      <c r="L34" s="3" t="n">
        <v>0.449335347432024</v>
      </c>
    </row>
    <row r="35" customFormat="false" ht="12.75" hidden="false" customHeight="false" outlineLevel="0" collapsed="false">
      <c r="A35" s="0" t="n">
        <v>26</v>
      </c>
      <c r="B35" s="0" t="n">
        <v>20</v>
      </c>
      <c r="C35" s="1" t="n">
        <v>20.467</v>
      </c>
      <c r="D35" s="0" t="n">
        <v>11.3334</v>
      </c>
      <c r="E35" s="0" t="n">
        <v>53.66</v>
      </c>
      <c r="F35" s="2" t="n">
        <v>32.7054</v>
      </c>
      <c r="G35" s="3" t="n">
        <v>6.099</v>
      </c>
      <c r="H35" s="3" t="n">
        <f aca="false">G35/0.0224/1.025</f>
        <v>265.635888501742</v>
      </c>
      <c r="I35" s="3" t="n">
        <v>0.5775237</v>
      </c>
      <c r="J35" s="1" t="n">
        <v>3.4522</v>
      </c>
      <c r="K35" s="1" t="n">
        <v>5.531734</v>
      </c>
      <c r="L35" s="3" t="n">
        <v>0.466909090909091</v>
      </c>
    </row>
    <row r="36" customFormat="false" ht="12.75" hidden="false" customHeight="false" outlineLevel="0" collapsed="false">
      <c r="A36" s="0" t="n">
        <v>25</v>
      </c>
      <c r="B36" s="0" t="n">
        <v>30</v>
      </c>
      <c r="C36" s="1" t="n">
        <v>30.73</v>
      </c>
      <c r="D36" s="0" t="n">
        <v>11.3071</v>
      </c>
      <c r="E36" s="0" t="n">
        <v>54.61</v>
      </c>
      <c r="F36" s="2" t="n">
        <v>32.7032</v>
      </c>
      <c r="G36" s="3" t="n">
        <v>6.106</v>
      </c>
      <c r="H36" s="3" t="n">
        <f aca="false">G36/0.0224/1.025</f>
        <v>265.940766550523</v>
      </c>
      <c r="I36" s="3" t="n">
        <v>0.6493354</v>
      </c>
      <c r="J36" s="1" t="n">
        <v>3.507539</v>
      </c>
      <c r="K36" s="1" t="n">
        <v>5.530659</v>
      </c>
      <c r="L36" s="3" t="n">
        <v>0.496556886227545</v>
      </c>
    </row>
    <row r="37" customFormat="false" ht="12.75" hidden="false" customHeight="false" outlineLevel="0" collapsed="false">
      <c r="A37" s="0" t="n">
        <v>24</v>
      </c>
      <c r="B37" s="0" t="n">
        <v>40</v>
      </c>
      <c r="C37" s="1" t="n">
        <v>39.717</v>
      </c>
      <c r="D37" s="0" t="n">
        <v>11.295</v>
      </c>
      <c r="E37" s="0" t="n">
        <v>54.85</v>
      </c>
      <c r="F37" s="2" t="n">
        <v>32.7022</v>
      </c>
      <c r="G37" s="3" t="n">
        <v>6.065</v>
      </c>
      <c r="H37" s="3" t="n">
        <f aca="false">G37/0.0224/1.025</f>
        <v>264.155052264808</v>
      </c>
      <c r="I37" s="3" t="n">
        <v>0.5909874</v>
      </c>
      <c r="J37" s="1" t="n">
        <v>3.562865</v>
      </c>
      <c r="K37" s="1" t="n">
        <v>5.337153</v>
      </c>
      <c r="L37" s="3" t="n">
        <v>0.476987951807229</v>
      </c>
    </row>
    <row r="38" customFormat="false" ht="12.75" hidden="false" customHeight="false" outlineLevel="0" collapsed="false">
      <c r="A38" s="0" t="n">
        <v>23</v>
      </c>
      <c r="B38" s="0" t="n">
        <v>50</v>
      </c>
      <c r="C38" s="1" t="n">
        <v>47.644</v>
      </c>
      <c r="D38" s="0" t="n">
        <v>11.2883</v>
      </c>
      <c r="E38" s="0" t="n">
        <v>55.1</v>
      </c>
      <c r="F38" s="2" t="n">
        <v>32.7006</v>
      </c>
      <c r="G38" s="3" t="n">
        <v>6.068</v>
      </c>
      <c r="H38" s="3" t="n">
        <f aca="false">G38/0.0224/1.025</f>
        <v>264.285714285714</v>
      </c>
      <c r="I38" s="3" t="n">
        <v>0.5999635</v>
      </c>
      <c r="J38" s="1" t="n">
        <v>3.562718</v>
      </c>
      <c r="K38" s="1" t="n">
        <v>5.143878</v>
      </c>
      <c r="L38" s="3" t="n">
        <v>0.23669696969697</v>
      </c>
    </row>
    <row r="39" customFormat="false" ht="12.75" hidden="false" customHeight="false" outlineLevel="0" collapsed="false">
      <c r="A39" s="0" t="n">
        <v>22</v>
      </c>
      <c r="B39" s="0" t="n">
        <v>60</v>
      </c>
      <c r="C39" s="1" t="n">
        <v>61.953</v>
      </c>
      <c r="D39" s="0" t="n">
        <v>11.2702</v>
      </c>
      <c r="E39" s="0" t="n">
        <v>56.19</v>
      </c>
      <c r="F39" s="2" t="n">
        <v>32.699</v>
      </c>
      <c r="G39" s="3" t="n">
        <v>6.073</v>
      </c>
      <c r="H39" s="3" t="n">
        <f aca="false">G39/0.0224/1.025</f>
        <v>264.503484320558</v>
      </c>
      <c r="I39" s="3" t="n">
        <v>0.6493354</v>
      </c>
      <c r="J39" s="1" t="n">
        <v>3.562565</v>
      </c>
      <c r="K39" s="1" t="n">
        <v>5.33522</v>
      </c>
      <c r="L39" s="3" t="n">
        <v>0.377078313253012</v>
      </c>
    </row>
    <row r="40" customFormat="false" ht="12.75" hidden="false" customHeight="false" outlineLevel="0" collapsed="false">
      <c r="A40" s="0" t="n">
        <v>21</v>
      </c>
      <c r="B40" s="0" t="n">
        <v>80</v>
      </c>
      <c r="C40" s="1" t="n">
        <v>79.247</v>
      </c>
      <c r="D40" s="0" t="n">
        <v>11.2125</v>
      </c>
      <c r="E40" s="0" t="n">
        <v>56.62</v>
      </c>
      <c r="F40" s="2" t="n">
        <v>32.6946</v>
      </c>
      <c r="G40" s="3" t="n">
        <v>6.104</v>
      </c>
      <c r="H40" s="3" t="n">
        <f aca="false">G40/0.0224/1.025</f>
        <v>265.853658536585</v>
      </c>
      <c r="I40" s="3" t="n">
        <v>0.6044517</v>
      </c>
      <c r="J40" s="1" t="n">
        <v>3.673319</v>
      </c>
      <c r="K40" s="1" t="n">
        <v>5.334253</v>
      </c>
      <c r="L40" s="3" t="n">
        <v>0.379363636363636</v>
      </c>
    </row>
    <row r="41" customFormat="false" ht="12.75" hidden="false" customHeight="false" outlineLevel="0" collapsed="false">
      <c r="A41" s="0" t="n">
        <v>20</v>
      </c>
      <c r="B41" s="0" t="n">
        <v>100</v>
      </c>
      <c r="C41" s="1" t="n">
        <v>102.306</v>
      </c>
      <c r="D41" s="0" t="n">
        <v>11.1534</v>
      </c>
      <c r="E41" s="0" t="n">
        <v>57.22</v>
      </c>
      <c r="F41" s="2" t="n">
        <v>32.6927</v>
      </c>
      <c r="G41" s="3" t="n">
        <v>6.102</v>
      </c>
      <c r="H41" s="3" t="n">
        <f aca="false">G41/0.0224/1.025</f>
        <v>265.766550522648</v>
      </c>
      <c r="I41" s="3" t="n">
        <v>0.613428</v>
      </c>
      <c r="J41" s="1" t="n">
        <v>3.839512</v>
      </c>
      <c r="K41" s="1" t="n">
        <v>5.333287</v>
      </c>
      <c r="L41" s="3" t="n">
        <v>0.363211009174312</v>
      </c>
    </row>
    <row r="42" customFormat="false" ht="12.75" hidden="false" customHeight="false" outlineLevel="0" collapsed="false">
      <c r="A42" s="0" t="n">
        <v>19</v>
      </c>
      <c r="B42" s="0" t="n">
        <v>125</v>
      </c>
      <c r="C42" s="1" t="n">
        <v>126.872</v>
      </c>
      <c r="D42" s="0" t="n">
        <v>11.1377</v>
      </c>
      <c r="E42" s="0" t="n">
        <v>57.11</v>
      </c>
      <c r="F42" s="2" t="n">
        <v>32.6922</v>
      </c>
      <c r="G42" s="3" t="n">
        <v>6.091</v>
      </c>
      <c r="H42" s="3" t="n">
        <f aca="false">G42/0.0224/1.025</f>
        <v>265.287456445993</v>
      </c>
      <c r="I42" s="3" t="n">
        <v>0.6268929</v>
      </c>
      <c r="J42" s="1" t="n">
        <v>3.894772</v>
      </c>
      <c r="K42" s="1" t="n">
        <v>5.716108</v>
      </c>
    </row>
    <row r="43" customFormat="false" ht="12.75" hidden="false" customHeight="false" outlineLevel="0" collapsed="false">
      <c r="A43" s="0" t="n">
        <v>18</v>
      </c>
      <c r="B43" s="0" t="n">
        <v>150</v>
      </c>
      <c r="C43" s="1" t="n">
        <v>152.722</v>
      </c>
      <c r="D43" s="0" t="n">
        <v>11.1201</v>
      </c>
      <c r="E43" s="0" t="n">
        <v>57.56</v>
      </c>
      <c r="F43" s="2" t="n">
        <v>32.6959</v>
      </c>
      <c r="G43" s="3" t="n">
        <v>6.078</v>
      </c>
      <c r="H43" s="3" t="n">
        <f aca="false">G43/0.0224/1.025</f>
        <v>264.721254355401</v>
      </c>
      <c r="I43" s="3" t="n">
        <v>0.6852461</v>
      </c>
      <c r="J43" s="1" t="n">
        <v>4.005476</v>
      </c>
      <c r="K43" s="1" t="n">
        <v>5.523132</v>
      </c>
    </row>
    <row r="44" customFormat="false" ht="12.75" hidden="false" customHeight="false" outlineLevel="0" collapsed="false">
      <c r="A44" s="0" t="n">
        <v>17</v>
      </c>
      <c r="B44" s="0" t="n">
        <v>175</v>
      </c>
      <c r="C44" s="1" t="n">
        <v>177.297</v>
      </c>
      <c r="D44" s="0" t="n">
        <v>10.9714</v>
      </c>
      <c r="E44" s="0" t="n">
        <v>57.8</v>
      </c>
      <c r="F44" s="2" t="n">
        <v>32.7649</v>
      </c>
      <c r="G44" s="3" t="n">
        <v>5.763</v>
      </c>
      <c r="H44" s="3" t="n">
        <f aca="false">G44/0.0224/1.025</f>
        <v>251.001742160279</v>
      </c>
      <c r="I44" s="3" t="n">
        <v>0.7885066</v>
      </c>
      <c r="J44" s="1" t="n">
        <v>5.8366</v>
      </c>
      <c r="K44" s="1" t="n">
        <v>7.439524</v>
      </c>
    </row>
    <row r="45" customFormat="false" ht="12.75" hidden="false" customHeight="false" outlineLevel="0" collapsed="false">
      <c r="A45" s="0" t="n">
        <v>16</v>
      </c>
      <c r="B45" s="0" t="n">
        <v>200</v>
      </c>
      <c r="C45" s="1" t="n">
        <v>199.538</v>
      </c>
      <c r="D45" s="0" t="n">
        <v>10.9231</v>
      </c>
      <c r="E45" s="0" t="n">
        <v>56.98</v>
      </c>
      <c r="F45" s="2" t="n">
        <v>32.9954</v>
      </c>
      <c r="G45" s="3" t="n">
        <v>5.086</v>
      </c>
      <c r="H45" s="3" t="n">
        <f aca="false">G45/0.0224/1.025</f>
        <v>221.515679442509</v>
      </c>
      <c r="I45" s="3" t="n">
        <v>1.058005</v>
      </c>
      <c r="J45" s="1" t="n">
        <v>9.842854</v>
      </c>
      <c r="K45" s="1" t="n">
        <v>11.85046</v>
      </c>
    </row>
    <row r="46" customFormat="false" ht="12.75" hidden="false" customHeight="false" outlineLevel="0" collapsed="false">
      <c r="A46" s="0" t="n">
        <v>15</v>
      </c>
      <c r="B46" s="0" t="n">
        <v>250</v>
      </c>
      <c r="C46" s="1" t="n">
        <v>253.724</v>
      </c>
      <c r="D46" s="0" t="n">
        <v>9.4325</v>
      </c>
      <c r="E46" s="0" t="n">
        <v>59.78</v>
      </c>
      <c r="F46" s="2" t="n">
        <v>33.6293</v>
      </c>
      <c r="G46" s="3" t="n">
        <v>3.28</v>
      </c>
      <c r="H46" s="3" t="n">
        <f aca="false">G46/0.0224/1.025</f>
        <v>142.857142857143</v>
      </c>
      <c r="I46" s="3" t="n">
        <v>1.867564</v>
      </c>
      <c r="J46" s="1" t="n">
        <v>23.19847</v>
      </c>
      <c r="K46" s="1" t="n">
        <v>26.28138</v>
      </c>
    </row>
    <row r="47" customFormat="false" ht="12.75" hidden="false" customHeight="false" outlineLevel="0" collapsed="false">
      <c r="A47" s="0" t="n">
        <v>14</v>
      </c>
      <c r="B47" s="0" t="n">
        <v>300</v>
      </c>
      <c r="C47" s="1" t="n">
        <v>299.818</v>
      </c>
      <c r="D47" s="0" t="n">
        <v>8.4607</v>
      </c>
      <c r="E47" s="0" t="n">
        <v>60.91</v>
      </c>
      <c r="F47" s="23"/>
      <c r="H47" s="3"/>
    </row>
    <row r="48" customFormat="false" ht="12.75" hidden="false" customHeight="false" outlineLevel="0" collapsed="false">
      <c r="A48" s="0" t="n">
        <v>13</v>
      </c>
      <c r="B48" s="0" t="n">
        <v>400</v>
      </c>
      <c r="C48" s="1" t="n">
        <v>398.106</v>
      </c>
      <c r="D48" s="0" t="n">
        <v>6.3706</v>
      </c>
      <c r="E48" s="0" t="n">
        <v>61.35</v>
      </c>
      <c r="F48" s="2" t="n">
        <v>33.969</v>
      </c>
      <c r="G48" s="3" t="n">
        <v>2.185</v>
      </c>
      <c r="H48" s="3" t="n">
        <f aca="false">G48/0.0224/1.025</f>
        <v>95.1655052264809</v>
      </c>
      <c r="I48" s="3" t="n">
        <v>2.511852</v>
      </c>
      <c r="J48" s="1" t="n">
        <v>34.44103</v>
      </c>
      <c r="K48" s="1" t="n">
        <v>54.78647</v>
      </c>
    </row>
    <row r="49" customFormat="false" ht="12.75" hidden="false" customHeight="false" outlineLevel="0" collapsed="false">
      <c r="D49" s="22"/>
      <c r="E49" s="22"/>
      <c r="H49" s="3"/>
    </row>
    <row r="51" customFormat="false" ht="12.75" hidden="false" customHeight="false" outlineLevel="0" collapsed="false">
      <c r="B51" s="4" t="s">
        <v>28</v>
      </c>
      <c r="D51" s="5"/>
      <c r="E51" s="5"/>
    </row>
    <row r="52" customFormat="false" ht="12.75" hidden="false" customHeight="false" outlineLevel="0" collapsed="false">
      <c r="B52" s="4" t="s">
        <v>29</v>
      </c>
      <c r="D52" s="5"/>
      <c r="E52" s="5"/>
      <c r="I52" s="6"/>
    </row>
    <row r="53" customFormat="false" ht="12.75" hidden="false" customHeight="false" outlineLevel="0" collapsed="false">
      <c r="D53" s="5"/>
      <c r="E53" s="5"/>
    </row>
    <row r="54" customFormat="false" ht="12.75" hidden="false" customHeight="false" outlineLevel="0" collapsed="false">
      <c r="B54" s="7" t="s">
        <v>4</v>
      </c>
      <c r="C54" s="8" t="s">
        <v>5</v>
      </c>
      <c r="D54" s="9" t="s">
        <v>5</v>
      </c>
      <c r="E54" s="9"/>
      <c r="F54" s="10" t="s">
        <v>6</v>
      </c>
      <c r="G54" s="11"/>
    </row>
    <row r="55" customFormat="false" ht="12.75" hidden="false" customHeight="false" outlineLevel="0" collapsed="false">
      <c r="B55" s="7" t="s">
        <v>7</v>
      </c>
      <c r="C55" s="12" t="s">
        <v>7</v>
      </c>
      <c r="D55" s="9" t="s">
        <v>8</v>
      </c>
      <c r="E55" s="9" t="s">
        <v>9</v>
      </c>
      <c r="F55" s="10" t="s">
        <v>10</v>
      </c>
      <c r="G55" s="11" t="s">
        <v>11</v>
      </c>
      <c r="H55" s="12" t="s">
        <v>11</v>
      </c>
      <c r="I55" s="11" t="s">
        <v>12</v>
      </c>
      <c r="J55" s="12" t="s">
        <v>13</v>
      </c>
      <c r="K55" s="12" t="s">
        <v>14</v>
      </c>
      <c r="L55" s="13" t="s">
        <v>15</v>
      </c>
      <c r="N55" s="14"/>
      <c r="O55" s="14"/>
      <c r="P55" s="14"/>
      <c r="Q55" s="14"/>
    </row>
    <row r="56" customFormat="false" ht="12.75" hidden="false" customHeight="false" outlineLevel="0" collapsed="false">
      <c r="A56" s="15" t="s">
        <v>16</v>
      </c>
      <c r="B56" s="7" t="s">
        <v>17</v>
      </c>
      <c r="C56" s="12" t="s">
        <v>18</v>
      </c>
      <c r="D56" s="9" t="s">
        <v>19</v>
      </c>
      <c r="E56" s="9"/>
      <c r="G56" s="3" t="s">
        <v>20</v>
      </c>
      <c r="H56" s="12" t="s">
        <v>21</v>
      </c>
      <c r="I56" s="11" t="s">
        <v>22</v>
      </c>
      <c r="J56" s="12" t="s">
        <v>22</v>
      </c>
      <c r="K56" s="12" t="s">
        <v>22</v>
      </c>
      <c r="L56" s="13" t="s">
        <v>23</v>
      </c>
      <c r="M56" s="15" t="s">
        <v>24</v>
      </c>
      <c r="N56" s="14"/>
      <c r="O56" s="14"/>
      <c r="P56" s="14"/>
      <c r="Q56" s="14"/>
    </row>
    <row r="57" customFormat="false" ht="12.75" hidden="false" customHeight="false" outlineLevel="0" collapsed="false">
      <c r="A57" s="16" t="s">
        <v>25</v>
      </c>
      <c r="B57" s="16" t="s">
        <v>25</v>
      </c>
      <c r="C57" s="17" t="s">
        <v>25</v>
      </c>
      <c r="D57" s="18" t="s">
        <v>25</v>
      </c>
      <c r="E57" s="18"/>
      <c r="F57" s="19" t="s">
        <v>25</v>
      </c>
      <c r="G57" s="19"/>
      <c r="H57" s="17" t="s">
        <v>25</v>
      </c>
      <c r="I57" s="20" t="s">
        <v>25</v>
      </c>
      <c r="J57" s="17" t="s">
        <v>25</v>
      </c>
      <c r="K57" s="17" t="s">
        <v>25</v>
      </c>
      <c r="L57" s="20" t="s">
        <v>25</v>
      </c>
      <c r="M57" s="16" t="s">
        <v>25</v>
      </c>
      <c r="N57" s="14"/>
      <c r="O57" s="21"/>
      <c r="P57" s="21"/>
      <c r="Q57" s="21"/>
    </row>
    <row r="58" customFormat="false" ht="12.75" hidden="false" customHeight="false" outlineLevel="0" collapsed="false">
      <c r="A58" s="0" t="n">
        <v>46</v>
      </c>
      <c r="B58" s="0" t="n">
        <v>0</v>
      </c>
      <c r="C58" s="1" t="n">
        <v>2.372</v>
      </c>
      <c r="D58" s="0" t="n">
        <v>7.4544</v>
      </c>
      <c r="E58" s="0" t="n">
        <v>56.95</v>
      </c>
      <c r="F58" s="2" t="n">
        <v>32.6147</v>
      </c>
      <c r="G58" s="3" t="n">
        <v>6.636</v>
      </c>
      <c r="H58" s="3" t="n">
        <f aca="false">G58/0.0224/1.025</f>
        <v>289.024390243903</v>
      </c>
      <c r="I58" s="3" t="n">
        <v>0.93</v>
      </c>
      <c r="J58" s="1" t="n">
        <v>8.4</v>
      </c>
      <c r="K58" s="1" t="n">
        <v>11.4</v>
      </c>
      <c r="L58" s="24" t="n">
        <v>0.520275229357798</v>
      </c>
    </row>
    <row r="59" customFormat="false" ht="12.75" hidden="false" customHeight="false" outlineLevel="0" collapsed="false">
      <c r="A59" s="0" t="n">
        <v>45</v>
      </c>
      <c r="B59" s="0" t="n">
        <v>5</v>
      </c>
      <c r="C59" s="1" t="n">
        <v>4.719</v>
      </c>
      <c r="D59" s="0" t="n">
        <v>7.4539</v>
      </c>
      <c r="E59" s="0" t="n">
        <v>56.95</v>
      </c>
      <c r="H59" s="3"/>
      <c r="I59" s="3" t="s">
        <v>30</v>
      </c>
      <c r="J59" s="1" t="n">
        <v>8.4</v>
      </c>
    </row>
    <row r="60" customFormat="false" ht="12.75" hidden="false" customHeight="false" outlineLevel="0" collapsed="false">
      <c r="A60" s="0" t="n">
        <v>44</v>
      </c>
      <c r="B60" s="0" t="n">
        <v>10</v>
      </c>
      <c r="C60" s="1" t="n">
        <v>9.42</v>
      </c>
      <c r="D60" s="0" t="n">
        <v>7.4525</v>
      </c>
      <c r="E60" s="0" t="n">
        <v>56.95</v>
      </c>
      <c r="F60" s="2" t="n">
        <v>32.615</v>
      </c>
      <c r="G60" s="3" t="n">
        <v>6.624</v>
      </c>
      <c r="H60" s="3" t="n">
        <f aca="false">G60/0.0224/1.025</f>
        <v>288.501742160279</v>
      </c>
      <c r="I60" s="3" t="n">
        <v>0.9222323</v>
      </c>
      <c r="J60" s="1" t="n">
        <v>8.4</v>
      </c>
      <c r="K60" s="1" t="n">
        <v>11.6</v>
      </c>
      <c r="L60" s="24" t="n">
        <v>0.56570996978852</v>
      </c>
    </row>
    <row r="61" customFormat="false" ht="12.75" hidden="false" customHeight="false" outlineLevel="0" collapsed="false">
      <c r="A61" s="0" t="n">
        <v>43</v>
      </c>
      <c r="B61" s="0" t="n">
        <v>20</v>
      </c>
      <c r="C61" s="1" t="n">
        <v>21.3</v>
      </c>
      <c r="D61" s="0" t="n">
        <v>7.4528</v>
      </c>
      <c r="E61" s="0" t="n">
        <v>56.95</v>
      </c>
      <c r="F61" s="2" t="n">
        <v>32.6153</v>
      </c>
      <c r="G61" s="3" t="n">
        <v>6.643</v>
      </c>
      <c r="H61" s="3" t="n">
        <f aca="false">G61/0.0224/1.025</f>
        <v>289.329268292683</v>
      </c>
      <c r="I61" s="3" t="n">
        <v>0.9177707</v>
      </c>
      <c r="J61" s="1" t="n">
        <v>8.4</v>
      </c>
      <c r="K61" s="1" t="n">
        <v>11.6</v>
      </c>
      <c r="L61" s="24" t="n">
        <v>0.526918429003021</v>
      </c>
    </row>
    <row r="62" customFormat="false" ht="12.75" hidden="false" customHeight="false" outlineLevel="0" collapsed="false">
      <c r="A62" s="0" t="n">
        <v>42</v>
      </c>
      <c r="B62" s="0" t="n">
        <v>30</v>
      </c>
      <c r="C62" s="1" t="n">
        <v>30.597</v>
      </c>
      <c r="D62" s="0" t="n">
        <v>7.4533</v>
      </c>
      <c r="E62" s="0" t="n">
        <v>57.1</v>
      </c>
      <c r="F62" s="2" t="n">
        <v>32.6159</v>
      </c>
      <c r="G62" s="3" t="n">
        <v>6.626</v>
      </c>
      <c r="H62" s="3" t="n">
        <f aca="false">G62/0.0224/1.025</f>
        <v>288.588850174216</v>
      </c>
      <c r="I62" s="3" t="n">
        <v>0.926694</v>
      </c>
      <c r="J62" s="1" t="n">
        <v>8.4</v>
      </c>
      <c r="K62" s="1" t="n">
        <v>11.6</v>
      </c>
      <c r="L62" s="24" t="n">
        <v>0.541484848484849</v>
      </c>
    </row>
    <row r="63" customFormat="false" ht="12.75" hidden="false" customHeight="false" outlineLevel="0" collapsed="false">
      <c r="A63" s="0" t="n">
        <v>41</v>
      </c>
      <c r="B63" s="0" t="n">
        <v>40</v>
      </c>
      <c r="C63" s="1" t="n">
        <v>40.183</v>
      </c>
      <c r="D63" s="0" t="n">
        <v>7.4548</v>
      </c>
      <c r="E63" s="0" t="n">
        <v>57.11</v>
      </c>
      <c r="F63" s="2" t="n">
        <v>32.6159</v>
      </c>
      <c r="G63" s="3" t="n">
        <v>6.632</v>
      </c>
      <c r="H63" s="3" t="n">
        <f aca="false">G63/0.0224/1.025</f>
        <v>288.850174216028</v>
      </c>
      <c r="I63" s="3" t="n">
        <v>0.926694</v>
      </c>
      <c r="J63" s="1" t="n">
        <v>8.4</v>
      </c>
      <c r="K63" s="1" t="n">
        <v>11.6</v>
      </c>
      <c r="L63" s="24" t="n">
        <v>0.55769696969697</v>
      </c>
    </row>
    <row r="64" customFormat="false" ht="12.75" hidden="false" customHeight="false" outlineLevel="0" collapsed="false">
      <c r="A64" s="0" t="n">
        <v>40</v>
      </c>
      <c r="B64" s="0" t="n">
        <v>50</v>
      </c>
      <c r="C64" s="1" t="n">
        <v>49.016</v>
      </c>
      <c r="D64" s="0" t="n">
        <v>7.4564</v>
      </c>
      <c r="E64" s="0" t="n">
        <v>57.22</v>
      </c>
      <c r="F64" s="2" t="n">
        <v>32.6162</v>
      </c>
      <c r="G64" s="3" t="n">
        <v>6.61</v>
      </c>
      <c r="H64" s="3" t="n">
        <f aca="false">G64/0.0224/1.025</f>
        <v>287.891986062718</v>
      </c>
      <c r="I64" s="3" t="n">
        <v>0.9311557</v>
      </c>
      <c r="J64" s="1" t="n">
        <v>8.4</v>
      </c>
      <c r="K64" s="1" t="n">
        <v>11.6</v>
      </c>
      <c r="L64" s="24" t="n">
        <v>0.563832335329341</v>
      </c>
    </row>
    <row r="65" customFormat="false" ht="12.75" hidden="false" customHeight="false" outlineLevel="0" collapsed="false">
      <c r="A65" s="0" t="n">
        <v>39</v>
      </c>
      <c r="B65" s="0" t="n">
        <v>60</v>
      </c>
      <c r="C65" s="1" t="n">
        <v>61.05</v>
      </c>
      <c r="D65" s="0" t="n">
        <v>7.4559</v>
      </c>
      <c r="E65" s="0" t="n">
        <v>57.46</v>
      </c>
      <c r="F65" s="2" t="n">
        <v>32.616</v>
      </c>
      <c r="G65" s="3" t="n">
        <v>6.62</v>
      </c>
      <c r="H65" s="3" t="n">
        <f aca="false">G65/0.0224/1.025</f>
        <v>288.327526132404</v>
      </c>
      <c r="I65" s="3" t="n">
        <v>0.9222323</v>
      </c>
      <c r="J65" s="1" t="n">
        <v>8.4</v>
      </c>
      <c r="K65" s="1" t="n">
        <v>11.8</v>
      </c>
      <c r="L65" s="24" t="n">
        <v>0.564006024096385</v>
      </c>
    </row>
    <row r="66" customFormat="false" ht="12.75" hidden="false" customHeight="false" outlineLevel="0" collapsed="false">
      <c r="A66" s="0" t="n">
        <v>38</v>
      </c>
      <c r="B66" s="0" t="n">
        <v>80</v>
      </c>
      <c r="C66" s="1" t="n">
        <v>81.101</v>
      </c>
      <c r="D66" s="0" t="n">
        <v>7.5153</v>
      </c>
      <c r="E66" s="0" t="n">
        <v>60.53</v>
      </c>
      <c r="F66" s="2" t="n">
        <v>32.6978</v>
      </c>
      <c r="G66" s="3" t="n">
        <v>6.447</v>
      </c>
      <c r="H66" s="3" t="n">
        <f aca="false">G66/0.0224/1.025</f>
        <v>280.792682926829</v>
      </c>
      <c r="I66" s="3" t="n">
        <v>0.9713133</v>
      </c>
      <c r="J66" s="1" t="n">
        <v>9.3</v>
      </c>
      <c r="K66" s="1" t="n">
        <v>12.6</v>
      </c>
      <c r="L66" s="24" t="n">
        <v>0.384682779456193</v>
      </c>
    </row>
    <row r="67" customFormat="false" ht="12.75" hidden="false" customHeight="false" outlineLevel="0" collapsed="false">
      <c r="A67" s="0" t="n">
        <v>37</v>
      </c>
      <c r="B67" s="0" t="n">
        <v>100</v>
      </c>
      <c r="C67" s="1" t="n">
        <v>98.922</v>
      </c>
      <c r="D67" s="0" t="n">
        <v>7.2062</v>
      </c>
      <c r="E67" s="0" t="n">
        <v>64.69</v>
      </c>
      <c r="F67" s="2" t="n">
        <v>33.606</v>
      </c>
      <c r="G67" s="3" t="n">
        <v>4.755</v>
      </c>
      <c r="H67" s="3" t="n">
        <f aca="false">G67/0.0224/1.025</f>
        <v>207.099303135889</v>
      </c>
      <c r="I67" s="3" t="n">
        <v>1.614356</v>
      </c>
      <c r="J67" s="1" t="n">
        <v>21.7</v>
      </c>
      <c r="K67" s="1" t="n">
        <v>27.3</v>
      </c>
      <c r="L67" s="24" t="n">
        <v>0.0481333333333333</v>
      </c>
    </row>
    <row r="68" customFormat="false" ht="12.75" hidden="false" customHeight="false" outlineLevel="0" collapsed="false">
      <c r="A68" s="0" t="n">
        <v>36</v>
      </c>
      <c r="B68" s="0" t="n">
        <v>125</v>
      </c>
      <c r="C68" s="1" t="n">
        <v>124.96</v>
      </c>
      <c r="D68" s="0" t="n">
        <v>7.1288</v>
      </c>
      <c r="E68" s="0" t="n">
        <v>65.24</v>
      </c>
      <c r="F68" s="2" t="n">
        <v>33.8607</v>
      </c>
      <c r="G68" s="3" t="n">
        <v>4.207</v>
      </c>
      <c r="H68" s="3" t="n">
        <f aca="false">G68/0.0224/1.025</f>
        <v>183.231707317073</v>
      </c>
      <c r="I68" s="3" t="n">
        <v>1.766329</v>
      </c>
      <c r="J68" s="1" t="n">
        <v>24.9</v>
      </c>
      <c r="K68" s="1" t="n">
        <v>34.9</v>
      </c>
      <c r="L68" s="24"/>
    </row>
    <row r="69" customFormat="false" ht="12.75" hidden="false" customHeight="false" outlineLevel="0" collapsed="false">
      <c r="A69" s="0" t="n">
        <v>35</v>
      </c>
      <c r="B69" s="0" t="n">
        <v>150</v>
      </c>
      <c r="C69" s="1" t="n">
        <v>151.345</v>
      </c>
      <c r="D69" s="0" t="n">
        <v>6.8525</v>
      </c>
      <c r="E69" s="0" t="n">
        <v>65.35</v>
      </c>
      <c r="F69" s="2" t="n">
        <v>33.9058</v>
      </c>
      <c r="G69" s="3" t="n">
        <v>3.852</v>
      </c>
      <c r="H69" s="3" t="n">
        <f aca="false">G69/0.0224/1.025</f>
        <v>167.770034843206</v>
      </c>
      <c r="I69" s="3" t="n">
        <v>1.895996</v>
      </c>
      <c r="J69" s="1" t="n">
        <v>26.6</v>
      </c>
      <c r="K69" s="1" t="n">
        <v>40.1</v>
      </c>
    </row>
    <row r="70" customFormat="false" ht="12.75" hidden="false" customHeight="false" outlineLevel="0" collapsed="false">
      <c r="A70" s="0" t="n">
        <v>34</v>
      </c>
      <c r="B70" s="0" t="n">
        <v>175</v>
      </c>
      <c r="C70" s="1" t="n">
        <v>175.372</v>
      </c>
      <c r="D70" s="0" t="n">
        <v>6.4064</v>
      </c>
      <c r="E70" s="0" t="n">
        <v>65.46</v>
      </c>
      <c r="F70" s="2" t="n">
        <v>33.916</v>
      </c>
      <c r="G70" s="3" t="n">
        <v>3.47</v>
      </c>
      <c r="H70" s="3" t="n">
        <f aca="false">G70/0.0224/1.025</f>
        <v>151.132404181185</v>
      </c>
      <c r="I70" s="3" t="n">
        <v>2.070438</v>
      </c>
      <c r="J70" s="25"/>
      <c r="K70" s="1" t="n">
        <v>46.4</v>
      </c>
    </row>
    <row r="71" customFormat="false" ht="12.75" hidden="false" customHeight="false" outlineLevel="0" collapsed="false">
      <c r="A71" s="0" t="n">
        <v>33</v>
      </c>
      <c r="B71" s="0" t="n">
        <v>200</v>
      </c>
      <c r="C71" s="1" t="n">
        <v>200.874</v>
      </c>
      <c r="D71" s="0" t="n">
        <v>6.0601</v>
      </c>
      <c r="E71" s="0" t="n">
        <v>65.43</v>
      </c>
      <c r="F71" s="2" t="n">
        <v>33.9174</v>
      </c>
      <c r="G71" s="3" t="n">
        <v>3.172</v>
      </c>
      <c r="H71" s="3" t="n">
        <f aca="false">G71/0.0224/1.025</f>
        <v>138.15331010453</v>
      </c>
      <c r="I71" s="3" t="n">
        <v>2.195724</v>
      </c>
      <c r="J71" s="1" t="n">
        <v>30.8</v>
      </c>
      <c r="K71" s="1" t="n">
        <v>51.5</v>
      </c>
    </row>
    <row r="72" customFormat="false" ht="12.75" hidden="false" customHeight="false" outlineLevel="0" collapsed="false">
      <c r="A72" s="0" t="n">
        <v>32</v>
      </c>
      <c r="B72" s="0" t="n">
        <v>250</v>
      </c>
      <c r="C72" s="1" t="n">
        <v>251.039</v>
      </c>
      <c r="D72" s="0" t="n">
        <v>5.2399</v>
      </c>
      <c r="E72" s="0" t="n">
        <v>65.58</v>
      </c>
      <c r="F72" s="2" t="n">
        <v>33.9112</v>
      </c>
      <c r="G72" s="3" t="n">
        <v>2.528</v>
      </c>
      <c r="H72" s="3" t="n">
        <f aca="false">G72/0.0224/1.025</f>
        <v>110.104529616725</v>
      </c>
      <c r="I72" s="3" t="n">
        <v>2.473273</v>
      </c>
      <c r="J72" s="1" t="n">
        <v>34.9</v>
      </c>
      <c r="K72" s="1" t="n">
        <v>63.3</v>
      </c>
    </row>
    <row r="73" customFormat="false" ht="12.75" hidden="false" customHeight="false" outlineLevel="0" collapsed="false">
      <c r="A73" s="0" t="n">
        <v>31</v>
      </c>
      <c r="B73" s="0" t="n">
        <v>300</v>
      </c>
      <c r="C73" s="1" t="n">
        <v>301.284</v>
      </c>
      <c r="D73" s="0" t="n">
        <v>4.815</v>
      </c>
      <c r="E73" s="0" t="n">
        <v>65.76</v>
      </c>
      <c r="F73" s="2" t="n">
        <v>33.9244</v>
      </c>
      <c r="G73" s="3" t="n">
        <v>2.072</v>
      </c>
      <c r="H73" s="3" t="n">
        <f aca="false">G73/0.0224/1.025</f>
        <v>90.2439024390244</v>
      </c>
      <c r="I73" s="3" t="n">
        <v>2.647953</v>
      </c>
      <c r="J73" s="1" t="n">
        <v>37.5</v>
      </c>
      <c r="K73" s="1" t="n">
        <v>71.4</v>
      </c>
    </row>
    <row r="74" customFormat="false" ht="12.75" hidden="false" customHeight="false" outlineLevel="0" collapsed="false">
      <c r="A74" s="0" t="n">
        <v>30</v>
      </c>
      <c r="B74" s="0" t="n">
        <v>400</v>
      </c>
      <c r="C74" s="1" t="n">
        <v>400.681</v>
      </c>
      <c r="D74" s="0" t="n">
        <v>4.3799</v>
      </c>
      <c r="E74" s="0" t="n">
        <v>66.15</v>
      </c>
      <c r="F74" s="2" t="n">
        <v>33.9874</v>
      </c>
      <c r="G74" s="3" t="n">
        <v>1.47</v>
      </c>
      <c r="H74" s="3" t="n">
        <f aca="false">G74/0.0224/1.025</f>
        <v>64.0243902439025</v>
      </c>
      <c r="I74" s="3" t="n">
        <v>2.872008</v>
      </c>
      <c r="J74" s="1" t="n">
        <v>40.8</v>
      </c>
      <c r="K74" s="1" t="n">
        <v>85.7</v>
      </c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B77" s="4" t="s">
        <v>31</v>
      </c>
      <c r="D77" s="5"/>
      <c r="E77" s="5"/>
    </row>
    <row r="78" customFormat="false" ht="12.75" hidden="false" customHeight="false" outlineLevel="0" collapsed="false">
      <c r="B78" s="4" t="s">
        <v>32</v>
      </c>
      <c r="D78" s="5"/>
      <c r="E78" s="5"/>
      <c r="I78" s="6"/>
    </row>
    <row r="79" customFormat="false" ht="12.75" hidden="false" customHeight="false" outlineLevel="0" collapsed="false">
      <c r="D79" s="5"/>
      <c r="E79" s="5"/>
    </row>
    <row r="80" customFormat="false" ht="12.75" hidden="false" customHeight="false" outlineLevel="0" collapsed="false">
      <c r="B80" s="7" t="s">
        <v>4</v>
      </c>
      <c r="C80" s="8" t="s">
        <v>5</v>
      </c>
      <c r="D80" s="9" t="s">
        <v>5</v>
      </c>
      <c r="E80" s="9"/>
      <c r="F80" s="10" t="s">
        <v>6</v>
      </c>
      <c r="G80" s="11"/>
    </row>
    <row r="81" customFormat="false" ht="12.75" hidden="false" customHeight="false" outlineLevel="0" collapsed="false">
      <c r="B81" s="7" t="s">
        <v>7</v>
      </c>
      <c r="C81" s="12" t="s">
        <v>7</v>
      </c>
      <c r="D81" s="9" t="s">
        <v>8</v>
      </c>
      <c r="E81" s="9" t="s">
        <v>9</v>
      </c>
      <c r="F81" s="10" t="s">
        <v>10</v>
      </c>
      <c r="G81" s="11" t="s">
        <v>11</v>
      </c>
      <c r="H81" s="12" t="s">
        <v>11</v>
      </c>
      <c r="I81" s="11" t="s">
        <v>12</v>
      </c>
      <c r="J81" s="12" t="s">
        <v>13</v>
      </c>
      <c r="K81" s="12" t="s">
        <v>14</v>
      </c>
      <c r="L81" s="13" t="s">
        <v>15</v>
      </c>
      <c r="N81" s="14"/>
      <c r="O81" s="14"/>
      <c r="P81" s="14"/>
      <c r="Q81" s="14"/>
    </row>
    <row r="82" customFormat="false" ht="12.75" hidden="false" customHeight="false" outlineLevel="0" collapsed="false">
      <c r="A82" s="15" t="s">
        <v>16</v>
      </c>
      <c r="B82" s="7" t="s">
        <v>17</v>
      </c>
      <c r="C82" s="12" t="s">
        <v>18</v>
      </c>
      <c r="D82" s="9" t="s">
        <v>19</v>
      </c>
      <c r="E82" s="9"/>
      <c r="G82" s="27" t="s">
        <v>20</v>
      </c>
      <c r="H82" s="12" t="s">
        <v>21</v>
      </c>
      <c r="I82" s="11" t="s">
        <v>22</v>
      </c>
      <c r="J82" s="12" t="s">
        <v>22</v>
      </c>
      <c r="K82" s="12" t="s">
        <v>22</v>
      </c>
      <c r="L82" s="13" t="s">
        <v>23</v>
      </c>
      <c r="M82" s="15" t="s">
        <v>24</v>
      </c>
      <c r="N82" s="14"/>
      <c r="O82" s="14"/>
      <c r="P82" s="14"/>
      <c r="Q82" s="14"/>
    </row>
    <row r="83" customFormat="false" ht="12.75" hidden="false" customHeight="false" outlineLevel="0" collapsed="false">
      <c r="A83" s="16" t="s">
        <v>25</v>
      </c>
      <c r="B83" s="16" t="s">
        <v>25</v>
      </c>
      <c r="C83" s="17" t="s">
        <v>25</v>
      </c>
      <c r="D83" s="18" t="s">
        <v>25</v>
      </c>
      <c r="E83" s="18"/>
      <c r="F83" s="19" t="s">
        <v>25</v>
      </c>
      <c r="G83" s="19"/>
      <c r="H83" s="17" t="s">
        <v>25</v>
      </c>
      <c r="I83" s="20" t="s">
        <v>25</v>
      </c>
      <c r="J83" s="17" t="s">
        <v>25</v>
      </c>
      <c r="K83" s="17" t="s">
        <v>25</v>
      </c>
      <c r="L83" s="20" t="s">
        <v>25</v>
      </c>
      <c r="M83" s="16" t="s">
        <v>25</v>
      </c>
      <c r="N83" s="14"/>
      <c r="O83" s="21"/>
      <c r="P83" s="21"/>
      <c r="Q83" s="21"/>
    </row>
    <row r="84" customFormat="false" ht="12.75" hidden="false" customHeight="false" outlineLevel="0" collapsed="false">
      <c r="A84" s="0" t="n">
        <v>63</v>
      </c>
      <c r="B84" s="0" t="n">
        <v>0</v>
      </c>
      <c r="C84" s="1" t="n">
        <v>1.27</v>
      </c>
      <c r="D84" s="0" t="n">
        <v>6.6426</v>
      </c>
      <c r="E84" s="0" t="n">
        <v>59.34</v>
      </c>
      <c r="F84" s="2" t="n">
        <v>32.6736</v>
      </c>
      <c r="G84" s="3" t="n">
        <v>6.717</v>
      </c>
      <c r="H84" s="3" t="n">
        <f aca="false">G84/0.0224/1.025</f>
        <v>292.552264808362</v>
      </c>
      <c r="I84" s="3" t="n">
        <v>1.02375</v>
      </c>
      <c r="J84" s="1" t="n">
        <v>10.30047</v>
      </c>
      <c r="K84" s="1" t="n">
        <v>14.01614</v>
      </c>
      <c r="L84" s="24" t="n">
        <v>0.312620481927711</v>
      </c>
    </row>
    <row r="85" customFormat="false" ht="12.75" hidden="false" customHeight="false" outlineLevel="0" collapsed="false">
      <c r="A85" s="0" t="n">
        <v>62</v>
      </c>
      <c r="B85" s="0" t="n">
        <v>5</v>
      </c>
      <c r="C85" s="1" t="n">
        <v>5.234</v>
      </c>
      <c r="D85" s="0" t="n">
        <v>6.644</v>
      </c>
      <c r="E85" s="0" t="n">
        <v>59.34</v>
      </c>
      <c r="F85" s="2" t="n">
        <v>32.6738</v>
      </c>
      <c r="G85" s="3" t="n">
        <v>6.729</v>
      </c>
      <c r="H85" s="3" t="n">
        <f aca="false">G85/0.0224/1.025</f>
        <v>293.074912891986</v>
      </c>
      <c r="I85" s="3" t="n">
        <v>1.028776</v>
      </c>
      <c r="J85" s="1" t="n">
        <v>10.34933</v>
      </c>
      <c r="K85" s="1" t="n">
        <v>13.99698</v>
      </c>
      <c r="L85" s="24" t="n">
        <v>0.117051515151515</v>
      </c>
    </row>
    <row r="86" customFormat="false" ht="12.75" hidden="false" customHeight="false" outlineLevel="0" collapsed="false">
      <c r="A86" s="0" t="n">
        <v>61</v>
      </c>
      <c r="B86" s="0" t="n">
        <v>10</v>
      </c>
      <c r="C86" s="1" t="n">
        <v>9.733</v>
      </c>
      <c r="D86" s="0" t="n">
        <v>6.6407</v>
      </c>
      <c r="E86" s="0" t="n">
        <v>59.34</v>
      </c>
      <c r="F86" s="2" t="n">
        <v>32.6729</v>
      </c>
      <c r="G86" s="3" t="n">
        <v>6.712</v>
      </c>
      <c r="H86" s="3" t="n">
        <f aca="false">G86/0.0224/1.025</f>
        <v>292.334494773519</v>
      </c>
      <c r="I86" s="3" t="n">
        <v>1.029335</v>
      </c>
      <c r="J86" s="1" t="n">
        <v>10.28573</v>
      </c>
      <c r="K86" s="1" t="n">
        <v>13.97782</v>
      </c>
      <c r="L86" s="24" t="n">
        <v>0.492848484848485</v>
      </c>
    </row>
    <row r="87" customFormat="false" ht="12.75" hidden="false" customHeight="false" outlineLevel="0" collapsed="false">
      <c r="A87" s="0" t="n">
        <v>60</v>
      </c>
      <c r="B87" s="0" t="n">
        <v>20</v>
      </c>
      <c r="C87" s="1" t="n">
        <v>19.683</v>
      </c>
      <c r="D87" s="0" t="n">
        <v>6.6332</v>
      </c>
      <c r="E87" s="0" t="n">
        <v>59.31</v>
      </c>
      <c r="F87" s="2" t="n">
        <v>32.673</v>
      </c>
      <c r="G87" s="3" t="n">
        <v>6.697</v>
      </c>
      <c r="H87" s="3" t="n">
        <f aca="false">G87/0.0224/1.025</f>
        <v>291.68118466899</v>
      </c>
      <c r="I87" s="3" t="n">
        <v>1.020952</v>
      </c>
      <c r="J87" s="1" t="n">
        <v>10.33479</v>
      </c>
      <c r="K87" s="1" t="n">
        <v>13.95866</v>
      </c>
      <c r="L87" s="24" t="n">
        <v>0.333969696969697</v>
      </c>
    </row>
    <row r="88" customFormat="false" ht="12.75" hidden="false" customHeight="false" outlineLevel="0" collapsed="false">
      <c r="A88" s="0" t="n">
        <v>59</v>
      </c>
      <c r="B88" s="0" t="n">
        <v>30</v>
      </c>
      <c r="C88" s="1" t="n">
        <v>30.298</v>
      </c>
      <c r="D88" s="0" t="n">
        <v>6.641</v>
      </c>
      <c r="E88" s="0" t="n">
        <v>59.26</v>
      </c>
      <c r="F88" s="2" t="n">
        <v>32.673</v>
      </c>
      <c r="G88" s="3" t="n">
        <v>6.72</v>
      </c>
      <c r="H88" s="3" t="n">
        <f aca="false">G88/0.0224/1.025</f>
        <v>292.682926829268</v>
      </c>
      <c r="I88" s="3" t="n">
        <v>1.02598</v>
      </c>
      <c r="J88" s="1" t="n">
        <v>10.27123</v>
      </c>
      <c r="K88" s="1" t="n">
        <v>13.93951</v>
      </c>
      <c r="L88" s="24" t="n">
        <v>0.12178313253012</v>
      </c>
    </row>
    <row r="89" customFormat="false" ht="12.75" hidden="false" customHeight="false" outlineLevel="0" collapsed="false">
      <c r="A89" s="0" t="n">
        <v>58</v>
      </c>
      <c r="B89" s="0" t="n">
        <v>40</v>
      </c>
      <c r="C89" s="1" t="n">
        <v>41.634</v>
      </c>
      <c r="D89" s="0" t="n">
        <v>6.6393</v>
      </c>
      <c r="E89" s="0" t="n">
        <v>59.44</v>
      </c>
      <c r="F89" s="2" t="n">
        <v>32.6733</v>
      </c>
      <c r="G89" s="3" t="n">
        <v>6.704</v>
      </c>
      <c r="H89" s="3" t="n">
        <f aca="false">G89/0.0224/1.025</f>
        <v>291.98606271777</v>
      </c>
      <c r="I89" s="3" t="n">
        <v>1.026538</v>
      </c>
      <c r="J89" s="1" t="n">
        <v>10.32</v>
      </c>
      <c r="K89" s="1" t="n">
        <v>14.11131</v>
      </c>
      <c r="L89" s="24" t="n">
        <v>0.120333333333333</v>
      </c>
    </row>
    <row r="90" customFormat="false" ht="12.75" hidden="false" customHeight="false" outlineLevel="0" collapsed="false">
      <c r="A90" s="0" t="n">
        <v>57</v>
      </c>
      <c r="B90" s="0" t="n">
        <v>50</v>
      </c>
      <c r="C90" s="1" t="n">
        <v>49.457</v>
      </c>
      <c r="D90" s="0" t="n">
        <v>6.6423</v>
      </c>
      <c r="E90" s="0" t="n">
        <v>59.23</v>
      </c>
      <c r="F90" s="2" t="n">
        <v>32.6736</v>
      </c>
      <c r="G90" s="3" t="n">
        <v>6.705</v>
      </c>
      <c r="H90" s="3" t="n">
        <f aca="false">G90/0.0224/1.025</f>
        <v>292.029616724739</v>
      </c>
      <c r="I90" s="3" t="n">
        <v>1.027095</v>
      </c>
      <c r="J90" s="1" t="n">
        <v>10.20038</v>
      </c>
      <c r="K90" s="1" t="n">
        <v>14.09186</v>
      </c>
      <c r="L90" s="24" t="n">
        <v>0.343577981651376</v>
      </c>
    </row>
    <row r="91" customFormat="false" ht="12.75" hidden="false" customHeight="false" outlineLevel="0" collapsed="false">
      <c r="A91" s="0" t="n">
        <v>56</v>
      </c>
      <c r="B91" s="0" t="n">
        <v>60</v>
      </c>
      <c r="C91" s="1" t="n">
        <v>59.249</v>
      </c>
      <c r="D91" s="0" t="n">
        <v>6.638</v>
      </c>
      <c r="E91" s="0" t="n">
        <v>59.79</v>
      </c>
      <c r="F91" s="2" t="n">
        <v>32.6738</v>
      </c>
      <c r="G91" s="3" t="n">
        <v>6.702</v>
      </c>
      <c r="H91" s="3" t="n">
        <f aca="false">G91/0.0224/1.025</f>
        <v>291.898954703833</v>
      </c>
      <c r="I91" s="3" t="n">
        <v>1.041085</v>
      </c>
      <c r="J91" s="1" t="n">
        <v>10.30538</v>
      </c>
      <c r="K91" s="1" t="n">
        <v>14.07241</v>
      </c>
      <c r="L91" s="24" t="n">
        <v>0.226976047904192</v>
      </c>
    </row>
    <row r="92" customFormat="false" ht="12.75" hidden="false" customHeight="false" outlineLevel="0" collapsed="false">
      <c r="A92" s="0" t="n">
        <v>55</v>
      </c>
      <c r="B92" s="0" t="n">
        <v>80</v>
      </c>
      <c r="C92" s="1" t="n">
        <v>80.372</v>
      </c>
      <c r="D92" s="0" t="n">
        <v>6.6166</v>
      </c>
      <c r="E92" s="0" t="n">
        <v>61.37</v>
      </c>
      <c r="F92" s="2" t="n">
        <v>32.722</v>
      </c>
      <c r="G92" s="3" t="n">
        <v>6.581</v>
      </c>
      <c r="H92" s="3" t="n">
        <f aca="false">G92/0.0224/1.025</f>
        <v>286.628919860627</v>
      </c>
      <c r="I92" s="3" t="n">
        <v>1.06852</v>
      </c>
      <c r="J92" s="1" t="n">
        <v>10.97101</v>
      </c>
      <c r="K92" s="1" t="n">
        <v>15.19376</v>
      </c>
      <c r="L92" s="24" t="n">
        <v>0.313564954682779</v>
      </c>
    </row>
    <row r="93" customFormat="false" ht="12.75" hidden="false" customHeight="false" outlineLevel="0" collapsed="false">
      <c r="A93" s="0" t="n">
        <v>54</v>
      </c>
      <c r="B93" s="0" t="n">
        <v>100</v>
      </c>
      <c r="C93" s="1" t="n">
        <v>99.052</v>
      </c>
      <c r="D93" s="0" t="n">
        <v>6.2582</v>
      </c>
      <c r="E93" s="0" t="n">
        <v>64.94</v>
      </c>
      <c r="F93" s="2" t="n">
        <v>33.7061</v>
      </c>
      <c r="G93" s="3" t="n">
        <v>4.728</v>
      </c>
      <c r="H93" s="3" t="n">
        <f aca="false">G93/0.0224/1.025</f>
        <v>205.923344947735</v>
      </c>
      <c r="I93" s="3" t="n">
        <v>1.746117</v>
      </c>
      <c r="J93" s="1" t="n">
        <v>23.99298</v>
      </c>
      <c r="K93" s="1" t="n">
        <v>35.96112</v>
      </c>
      <c r="L93" s="24" t="n">
        <v>0.0319878787878788</v>
      </c>
    </row>
    <row r="94" customFormat="false" ht="12.75" hidden="false" customHeight="false" outlineLevel="0" collapsed="false">
      <c r="A94" s="0" t="n">
        <v>53</v>
      </c>
      <c r="B94" s="0" t="n">
        <v>125</v>
      </c>
      <c r="C94" s="1" t="n">
        <v>124.49</v>
      </c>
      <c r="D94" s="0" t="n">
        <v>6.0281</v>
      </c>
      <c r="E94" s="0" t="n">
        <v>65</v>
      </c>
      <c r="F94" s="2" t="n">
        <v>33.8029</v>
      </c>
      <c r="G94" s="3" t="n">
        <v>4.24</v>
      </c>
      <c r="H94" s="3" t="n">
        <f aca="false">G94/0.0224/1.025</f>
        <v>184.668989547038</v>
      </c>
      <c r="I94" s="3" t="n">
        <v>1.93537</v>
      </c>
      <c r="J94" s="1" t="n">
        <v>26.70643</v>
      </c>
      <c r="K94" s="1" t="n">
        <v>43.37871</v>
      </c>
      <c r="L94" s="24"/>
    </row>
    <row r="95" customFormat="false" ht="12.75" hidden="false" customHeight="false" outlineLevel="0" collapsed="false">
      <c r="A95" s="0" t="n">
        <v>52</v>
      </c>
      <c r="B95" s="0" t="n">
        <v>150</v>
      </c>
      <c r="C95" s="1" t="n">
        <v>149.218</v>
      </c>
      <c r="D95" s="0" t="n">
        <v>5.7624</v>
      </c>
      <c r="E95" s="0" t="n">
        <v>65.19</v>
      </c>
      <c r="F95" s="2" t="n">
        <v>33.8383</v>
      </c>
      <c r="G95" s="3" t="n">
        <v>3.801</v>
      </c>
      <c r="H95" s="3" t="n">
        <f aca="false">G95/0.0224/1.025</f>
        <v>165.548780487805</v>
      </c>
      <c r="I95" s="3" t="n">
        <v>2.079833</v>
      </c>
      <c r="J95" s="1" t="n">
        <v>28.96976</v>
      </c>
      <c r="K95" s="1" t="n">
        <v>49.64388</v>
      </c>
    </row>
    <row r="96" customFormat="false" ht="12.75" hidden="false" customHeight="false" outlineLevel="0" collapsed="false">
      <c r="A96" s="0" t="n">
        <v>51</v>
      </c>
      <c r="B96" s="0" t="n">
        <v>175</v>
      </c>
      <c r="C96" s="1" t="n">
        <v>176.908</v>
      </c>
      <c r="D96" s="0" t="n">
        <v>5.4217</v>
      </c>
      <c r="E96" s="0" t="n">
        <v>65.03</v>
      </c>
      <c r="F96" s="2" t="n">
        <v>33.8498</v>
      </c>
      <c r="G96" s="3" t="n">
        <v>3.387</v>
      </c>
      <c r="H96" s="3" t="n">
        <f aca="false">G96/0.0224/1.025</f>
        <v>147.517421602787</v>
      </c>
      <c r="I96" s="3" t="n">
        <v>2.224359</v>
      </c>
      <c r="J96" s="1" t="n">
        <v>31.17943</v>
      </c>
      <c r="K96" s="1" t="n">
        <v>56.29077</v>
      </c>
    </row>
    <row r="97" customFormat="false" ht="12.75" hidden="false" customHeight="false" outlineLevel="0" collapsed="false">
      <c r="A97" s="0" t="n">
        <v>50</v>
      </c>
      <c r="B97" s="0" t="n">
        <v>200</v>
      </c>
      <c r="C97" s="1" t="n">
        <v>200.076</v>
      </c>
      <c r="D97" s="0" t="n">
        <v>5.2697</v>
      </c>
      <c r="E97" s="0" t="n">
        <v>65.44</v>
      </c>
      <c r="F97" s="2" t="n">
        <v>33.8761</v>
      </c>
      <c r="G97" s="3" t="n">
        <v>3.027</v>
      </c>
      <c r="H97" s="3" t="n">
        <f aca="false">G97/0.0224/1.025</f>
        <v>131.837979094077</v>
      </c>
      <c r="I97" s="3" t="n">
        <v>2.368973</v>
      </c>
      <c r="J97" s="1" t="n">
        <v>33.05014</v>
      </c>
      <c r="K97" s="1" t="n">
        <v>60.81859</v>
      </c>
    </row>
    <row r="98" customFormat="false" ht="12.75" hidden="false" customHeight="false" outlineLevel="0" collapsed="false">
      <c r="A98" s="0" t="n">
        <v>49</v>
      </c>
      <c r="B98" s="0" t="n">
        <v>250</v>
      </c>
      <c r="C98" s="1" t="n">
        <v>248.32</v>
      </c>
      <c r="D98" s="0" t="n">
        <v>4.9584</v>
      </c>
      <c r="E98" s="0" t="n">
        <v>65.56</v>
      </c>
      <c r="F98" s="2" t="n">
        <v>33.91</v>
      </c>
      <c r="G98" s="3" t="n">
        <v>2.438</v>
      </c>
      <c r="H98" s="3" t="n">
        <f aca="false">G98/0.0224/1.025</f>
        <v>106.184668989547</v>
      </c>
      <c r="I98" s="3" t="n">
        <v>2.540531</v>
      </c>
      <c r="J98" s="1" t="n">
        <v>35.89659</v>
      </c>
      <c r="K98" s="1" t="n">
        <v>68.80743</v>
      </c>
    </row>
    <row r="99" customFormat="false" ht="12.75" hidden="false" customHeight="false" outlineLevel="0" collapsed="false">
      <c r="A99" s="0" t="n">
        <v>48</v>
      </c>
      <c r="B99" s="0" t="n">
        <v>300</v>
      </c>
      <c r="C99" s="1" t="n">
        <v>298.204</v>
      </c>
      <c r="D99" s="0" t="n">
        <v>4.6151</v>
      </c>
      <c r="E99" s="0" t="n">
        <v>65.57</v>
      </c>
      <c r="F99" s="2" t="n">
        <v>33.9487</v>
      </c>
      <c r="G99" s="3" t="n">
        <v>1.999</v>
      </c>
      <c r="H99" s="3" t="n">
        <f aca="false">G99/0.0224/1.025</f>
        <v>87.0644599303136</v>
      </c>
      <c r="I99" s="3" t="n">
        <v>2.712135</v>
      </c>
      <c r="J99" s="1" t="n">
        <v>38.11844</v>
      </c>
      <c r="K99" s="1" t="n">
        <v>77.76368</v>
      </c>
    </row>
    <row r="100" customFormat="false" ht="12.75" hidden="false" customHeight="false" outlineLevel="0" collapsed="false">
      <c r="A100" s="0" t="n">
        <v>47</v>
      </c>
      <c r="B100" s="0" t="n">
        <v>400</v>
      </c>
      <c r="C100" s="1" t="n">
        <v>401.58</v>
      </c>
      <c r="D100" s="0" t="n">
        <v>4.2318</v>
      </c>
      <c r="E100" s="0" t="n">
        <v>65.64</v>
      </c>
      <c r="F100" s="2" t="n">
        <v>34.0267</v>
      </c>
      <c r="G100" s="3" t="n">
        <v>1.431</v>
      </c>
      <c r="H100" s="3" t="n">
        <f aca="false">G100/0.0224/1.025</f>
        <v>62.3257839721254</v>
      </c>
      <c r="I100" s="3" t="n">
        <v>2.888252</v>
      </c>
      <c r="J100" s="1" t="n">
        <v>40.63206</v>
      </c>
      <c r="K100" s="1" t="n">
        <v>92.15102</v>
      </c>
    </row>
    <row r="103" customFormat="false" ht="12.75" hidden="false" customHeight="false" outlineLevel="0" collapsed="false">
      <c r="B103" s="4" t="s">
        <v>33</v>
      </c>
      <c r="D103" s="5"/>
      <c r="E103" s="5"/>
    </row>
    <row r="104" customFormat="false" ht="12.75" hidden="false" customHeight="false" outlineLevel="0" collapsed="false">
      <c r="B104" s="4" t="s">
        <v>34</v>
      </c>
      <c r="D104" s="5"/>
      <c r="E104" s="5"/>
      <c r="I104" s="6"/>
    </row>
    <row r="105" customFormat="false" ht="12.75" hidden="false" customHeight="false" outlineLevel="0" collapsed="false">
      <c r="D105" s="5"/>
      <c r="E105" s="5"/>
    </row>
    <row r="106" customFormat="false" ht="12.75" hidden="false" customHeight="false" outlineLevel="0" collapsed="false">
      <c r="B106" s="7" t="s">
        <v>4</v>
      </c>
      <c r="C106" s="8" t="s">
        <v>5</v>
      </c>
      <c r="D106" s="9" t="s">
        <v>5</v>
      </c>
      <c r="E106" s="9"/>
      <c r="F106" s="10" t="s">
        <v>6</v>
      </c>
      <c r="G106" s="11"/>
    </row>
    <row r="107" customFormat="false" ht="12.75" hidden="false" customHeight="false" outlineLevel="0" collapsed="false">
      <c r="B107" s="7" t="s">
        <v>7</v>
      </c>
      <c r="C107" s="12" t="s">
        <v>7</v>
      </c>
      <c r="D107" s="9" t="s">
        <v>8</v>
      </c>
      <c r="E107" s="9" t="s">
        <v>9</v>
      </c>
      <c r="F107" s="10" t="s">
        <v>10</v>
      </c>
      <c r="G107" s="11" t="s">
        <v>11</v>
      </c>
      <c r="H107" s="12" t="s">
        <v>11</v>
      </c>
      <c r="I107" s="11" t="s">
        <v>12</v>
      </c>
      <c r="J107" s="12" t="s">
        <v>13</v>
      </c>
      <c r="K107" s="12" t="s">
        <v>14</v>
      </c>
      <c r="L107" s="13" t="s">
        <v>15</v>
      </c>
      <c r="N107" s="14"/>
      <c r="O107" s="14"/>
      <c r="P107" s="14"/>
      <c r="Q107" s="14"/>
    </row>
    <row r="108" customFormat="false" ht="12.75" hidden="false" customHeight="false" outlineLevel="0" collapsed="false">
      <c r="A108" s="15" t="s">
        <v>16</v>
      </c>
      <c r="B108" s="7" t="s">
        <v>17</v>
      </c>
      <c r="C108" s="12" t="s">
        <v>18</v>
      </c>
      <c r="D108" s="9" t="s">
        <v>19</v>
      </c>
      <c r="E108" s="9"/>
      <c r="G108" s="3" t="s">
        <v>20</v>
      </c>
      <c r="H108" s="12" t="s">
        <v>21</v>
      </c>
      <c r="I108" s="11" t="s">
        <v>22</v>
      </c>
      <c r="J108" s="12" t="s">
        <v>22</v>
      </c>
      <c r="K108" s="12" t="s">
        <v>22</v>
      </c>
      <c r="L108" s="13" t="s">
        <v>23</v>
      </c>
      <c r="M108" s="15" t="s">
        <v>24</v>
      </c>
      <c r="N108" s="14"/>
      <c r="O108" s="14"/>
      <c r="P108" s="14"/>
      <c r="Q108" s="14"/>
    </row>
    <row r="109" customFormat="false" ht="12.75" hidden="false" customHeight="false" outlineLevel="0" collapsed="false">
      <c r="A109" s="16" t="s">
        <v>25</v>
      </c>
      <c r="B109" s="16" t="s">
        <v>25</v>
      </c>
      <c r="C109" s="17" t="s">
        <v>25</v>
      </c>
      <c r="D109" s="18" t="s">
        <v>25</v>
      </c>
      <c r="E109" s="18"/>
      <c r="F109" s="19" t="s">
        <v>25</v>
      </c>
      <c r="G109" s="19"/>
      <c r="H109" s="17" t="s">
        <v>25</v>
      </c>
      <c r="I109" s="20" t="s">
        <v>25</v>
      </c>
      <c r="J109" s="17" t="s">
        <v>25</v>
      </c>
      <c r="K109" s="17" t="s">
        <v>25</v>
      </c>
      <c r="L109" s="20" t="s">
        <v>25</v>
      </c>
      <c r="M109" s="16" t="s">
        <v>25</v>
      </c>
      <c r="N109" s="14"/>
      <c r="O109" s="21"/>
      <c r="P109" s="21"/>
      <c r="Q109" s="21"/>
    </row>
    <row r="110" s="30" customFormat="true" ht="12.75" hidden="false" customHeight="false" outlineLevel="0" collapsed="false">
      <c r="A110" s="7" t="n">
        <v>87</v>
      </c>
      <c r="B110" s="7" t="n">
        <v>0</v>
      </c>
      <c r="C110" s="12" t="n">
        <v>2.7</v>
      </c>
      <c r="D110" s="7" t="n">
        <v>5.4224</v>
      </c>
      <c r="E110" s="22" t="s">
        <v>35</v>
      </c>
      <c r="F110" s="10" t="n">
        <v>32.6672</v>
      </c>
      <c r="G110" s="11"/>
      <c r="H110" s="12"/>
      <c r="I110" s="3" t="n">
        <v>1.244042</v>
      </c>
      <c r="J110" s="1" t="n">
        <v>12.87656</v>
      </c>
      <c r="K110" s="1" t="n">
        <v>19.7</v>
      </c>
      <c r="L110" s="11" t="s">
        <v>36</v>
      </c>
      <c r="M110" s="7"/>
      <c r="N110" s="28"/>
      <c r="O110" s="29"/>
      <c r="P110" s="29"/>
      <c r="Q110" s="29"/>
    </row>
    <row r="111" customFormat="false" ht="12.75" hidden="false" customHeight="false" outlineLevel="0" collapsed="false">
      <c r="A111" s="0" t="n">
        <v>86</v>
      </c>
      <c r="B111" s="0" t="n">
        <v>10</v>
      </c>
      <c r="C111" s="1" t="n">
        <v>10.883</v>
      </c>
      <c r="D111" s="0" t="n">
        <v>5.4217</v>
      </c>
      <c r="F111" s="2" t="n">
        <v>32.6636</v>
      </c>
      <c r="G111" s="3" t="n">
        <v>6.91</v>
      </c>
      <c r="H111" s="3" t="n">
        <f aca="false">G111/0.0224/1.025</f>
        <v>300.95818815331</v>
      </c>
      <c r="I111" s="3" t="n">
        <v>1.243815</v>
      </c>
      <c r="J111" s="1" t="n">
        <v>12.82053</v>
      </c>
      <c r="K111" s="1" t="n">
        <v>19.710912</v>
      </c>
    </row>
    <row r="112" customFormat="false" ht="12.75" hidden="false" customHeight="false" outlineLevel="0" collapsed="false">
      <c r="A112" s="0" t="n">
        <v>85</v>
      </c>
      <c r="B112" s="0" t="n">
        <v>25</v>
      </c>
      <c r="C112" s="1" t="n">
        <v>25.305</v>
      </c>
      <c r="D112" s="0" t="n">
        <v>5.424</v>
      </c>
      <c r="E112" s="22"/>
      <c r="F112" s="2" t="n">
        <v>32.6656</v>
      </c>
      <c r="G112" s="3" t="n">
        <v>6.907</v>
      </c>
      <c r="H112" s="3" t="n">
        <f aca="false">G112/0.0224/1.025</f>
        <v>300.827526132404</v>
      </c>
      <c r="I112" s="3" t="n">
        <v>1.248081</v>
      </c>
      <c r="J112" s="1" t="n">
        <v>12.87617</v>
      </c>
      <c r="K112" s="1" t="n">
        <v>19.9172584</v>
      </c>
    </row>
    <row r="113" customFormat="false" ht="12.75" hidden="false" customHeight="false" outlineLevel="0" collapsed="false">
      <c r="A113" s="0" t="n">
        <v>84</v>
      </c>
      <c r="B113" s="0" t="n">
        <v>50</v>
      </c>
      <c r="C113" s="1" t="n">
        <v>49.872</v>
      </c>
      <c r="D113" s="0" t="n">
        <v>5.4211</v>
      </c>
      <c r="E113" s="22"/>
      <c r="H113" s="3"/>
    </row>
    <row r="114" customFormat="false" ht="12.75" hidden="false" customHeight="false" outlineLevel="0" collapsed="false">
      <c r="A114" s="0" t="n">
        <v>83</v>
      </c>
      <c r="B114" s="0" t="n">
        <v>75</v>
      </c>
      <c r="C114" s="1" t="n">
        <v>73.988</v>
      </c>
      <c r="D114" s="0" t="n">
        <v>5.4165</v>
      </c>
      <c r="E114" s="22"/>
      <c r="F114" s="2" t="n">
        <v>32.6641</v>
      </c>
      <c r="G114" s="3" t="n">
        <v>6.881</v>
      </c>
      <c r="H114" s="3" t="n">
        <f aca="false">G114/0.0224/1.025</f>
        <v>299.69512195122</v>
      </c>
      <c r="I114" s="3" t="n">
        <v>1.23438</v>
      </c>
      <c r="J114" s="1" t="n">
        <v>12.82015</v>
      </c>
      <c r="K114" s="1" t="n">
        <v>19.7320136</v>
      </c>
    </row>
    <row r="115" customFormat="false" ht="12.75" hidden="false" customHeight="false" outlineLevel="0" collapsed="false">
      <c r="A115" s="0" t="n">
        <v>82</v>
      </c>
      <c r="B115" s="0" t="n">
        <v>100</v>
      </c>
      <c r="C115" s="1" t="n">
        <v>98.594</v>
      </c>
      <c r="D115" s="0" t="n">
        <v>4.6456</v>
      </c>
      <c r="E115" s="22"/>
      <c r="F115" s="2" t="n">
        <v>33.5442</v>
      </c>
      <c r="G115" s="3" t="n">
        <v>4.295</v>
      </c>
      <c r="H115" s="3" t="n">
        <f aca="false">G115/0.0224/1.025</f>
        <v>187.064459930314</v>
      </c>
      <c r="I115" s="3" t="n">
        <v>2.183883</v>
      </c>
      <c r="J115" s="1" t="n">
        <v>28.93231</v>
      </c>
      <c r="K115" s="1" t="n">
        <v>49.2718928</v>
      </c>
    </row>
    <row r="116" customFormat="false" ht="12.75" hidden="false" customHeight="false" outlineLevel="0" collapsed="false">
      <c r="A116" s="0" t="n">
        <v>81</v>
      </c>
      <c r="B116" s="0" t="n">
        <v>150</v>
      </c>
      <c r="C116" s="1" t="n">
        <v>150.863</v>
      </c>
      <c r="D116" s="0" t="n">
        <v>4.2721</v>
      </c>
      <c r="E116" s="22"/>
      <c r="F116" s="2" t="n">
        <v>33.7381</v>
      </c>
      <c r="G116" s="3" t="n">
        <v>3.272</v>
      </c>
      <c r="H116" s="3" t="n">
        <f aca="false">G116/0.0224/1.025</f>
        <v>142.508710801394</v>
      </c>
      <c r="I116" s="3" t="n">
        <v>2.465028</v>
      </c>
      <c r="J116" s="1" t="n">
        <v>33.71762</v>
      </c>
      <c r="K116" s="1" t="n">
        <v>64.3515704</v>
      </c>
    </row>
    <row r="117" customFormat="false" ht="12.75" hidden="false" customHeight="false" outlineLevel="0" collapsed="false">
      <c r="A117" s="0" t="n">
        <v>80</v>
      </c>
      <c r="B117" s="0" t="n">
        <v>200</v>
      </c>
      <c r="C117" s="1" t="n">
        <v>200.052</v>
      </c>
      <c r="D117" s="0" t="n">
        <v>4.0016</v>
      </c>
      <c r="E117" s="22"/>
      <c r="F117" s="2" t="n">
        <v>33.7998</v>
      </c>
      <c r="G117" s="3" t="n">
        <v>2.439</v>
      </c>
      <c r="H117" s="3" t="n">
        <f aca="false">G117/0.0224/1.025</f>
        <v>106.228222996516</v>
      </c>
      <c r="I117" s="3" t="n">
        <v>2.705766</v>
      </c>
      <c r="J117" s="1" t="n">
        <v>37.26312</v>
      </c>
      <c r="K117" s="1" t="n">
        <v>74.713704</v>
      </c>
    </row>
    <row r="118" customFormat="false" ht="12.75" hidden="false" customHeight="false" outlineLevel="0" collapsed="false">
      <c r="A118" s="0" t="n">
        <v>79</v>
      </c>
      <c r="B118" s="0" t="n">
        <v>300</v>
      </c>
      <c r="C118" s="1" t="n">
        <v>299.147</v>
      </c>
      <c r="D118" s="0" t="n">
        <v>3.9299</v>
      </c>
      <c r="E118" s="22"/>
      <c r="F118" s="2" t="n">
        <v>33.9392</v>
      </c>
      <c r="G118" s="3" t="n">
        <v>1.57</v>
      </c>
      <c r="H118" s="3" t="n">
        <f aca="false">G118/0.0224/1.025</f>
        <v>68.3797909407666</v>
      </c>
      <c r="I118" s="3" t="n">
        <v>2.901799</v>
      </c>
      <c r="J118" s="1" t="n">
        <v>40.2448</v>
      </c>
      <c r="K118" s="1" t="n">
        <v>90.0861728</v>
      </c>
    </row>
    <row r="119" customFormat="false" ht="12.75" hidden="false" customHeight="false" outlineLevel="0" collapsed="false">
      <c r="A119" s="0" t="n">
        <v>78</v>
      </c>
      <c r="B119" s="0" t="n">
        <v>400</v>
      </c>
      <c r="C119" s="1" t="n">
        <v>402.447</v>
      </c>
      <c r="D119" s="0" t="n">
        <v>3.9168</v>
      </c>
      <c r="E119" s="22"/>
      <c r="F119" s="2" t="n">
        <v>34.0544</v>
      </c>
      <c r="G119" s="3" t="n">
        <v>1.158</v>
      </c>
      <c r="H119" s="3" t="n">
        <f aca="false">G119/0.0224/1.025</f>
        <v>50.4355400696864</v>
      </c>
      <c r="I119" s="3" t="n">
        <v>2.986383</v>
      </c>
      <c r="J119" s="1" t="n">
        <v>40.98697</v>
      </c>
      <c r="K119" s="1" t="n">
        <v>100.3004704</v>
      </c>
    </row>
    <row r="120" customFormat="false" ht="12.75" hidden="false" customHeight="false" outlineLevel="0" collapsed="false">
      <c r="A120" s="0" t="n">
        <v>77</v>
      </c>
      <c r="B120" s="0" t="n">
        <v>600</v>
      </c>
      <c r="C120" s="1" t="n">
        <v>597.208</v>
      </c>
      <c r="D120" s="0" t="n">
        <v>3.5543</v>
      </c>
      <c r="E120" s="22"/>
      <c r="F120" s="2" t="n">
        <v>34.2013</v>
      </c>
      <c r="G120" s="3" t="n">
        <v>0.662</v>
      </c>
      <c r="H120" s="3" t="n">
        <f aca="false">G120/0.0224/1.025</f>
        <v>28.8327526132404</v>
      </c>
      <c r="I120" s="3" t="n">
        <v>3.09774</v>
      </c>
      <c r="J120" s="1" t="n">
        <v>42.7085</v>
      </c>
      <c r="K120" s="1" t="n">
        <v>118.942616</v>
      </c>
    </row>
    <row r="121" customFormat="false" ht="12.75" hidden="false" customHeight="false" outlineLevel="0" collapsed="false">
      <c r="A121" s="0" t="n">
        <v>76</v>
      </c>
      <c r="B121" s="0" t="n">
        <v>800</v>
      </c>
      <c r="C121" s="1" t="n">
        <v>798.711</v>
      </c>
      <c r="D121" s="0" t="n">
        <v>3.1403</v>
      </c>
      <c r="E121" s="22"/>
      <c r="F121" s="2" t="n">
        <v>34.3093</v>
      </c>
      <c r="G121" s="3" t="n">
        <v>0.473</v>
      </c>
      <c r="H121" s="3" t="n">
        <f aca="false">G121/0.0224/1.025</f>
        <v>20.6010452961672</v>
      </c>
      <c r="I121" s="3" t="n">
        <v>3.16456</v>
      </c>
      <c r="J121" s="1" t="n">
        <v>43.39357</v>
      </c>
      <c r="K121" s="1" t="n">
        <v>135.412368</v>
      </c>
      <c r="L121" s="24"/>
    </row>
    <row r="122" customFormat="false" ht="12.75" hidden="false" customHeight="false" outlineLevel="0" collapsed="false">
      <c r="A122" s="0" t="n">
        <v>75</v>
      </c>
      <c r="B122" s="0" t="n">
        <v>1000</v>
      </c>
      <c r="C122" s="1" t="n">
        <v>998.852</v>
      </c>
      <c r="D122" s="0" t="n">
        <v>2.8025</v>
      </c>
      <c r="E122" s="22"/>
      <c r="F122" s="2" t="n">
        <v>34.3942</v>
      </c>
      <c r="G122" s="3" t="n">
        <v>0.399</v>
      </c>
      <c r="H122" s="3" t="n">
        <f aca="false">G122/0.0224/1.025</f>
        <v>17.3780487804878</v>
      </c>
      <c r="I122" s="3" t="n">
        <v>3.17345</v>
      </c>
      <c r="J122" s="1" t="n">
        <v>43.90563</v>
      </c>
      <c r="K122" s="1" t="n">
        <v>145.862704</v>
      </c>
    </row>
    <row r="123" customFormat="false" ht="12.75" hidden="false" customHeight="false" outlineLevel="0" collapsed="false">
      <c r="A123" s="0" t="n">
        <v>74</v>
      </c>
      <c r="B123" s="0" t="n">
        <v>1250</v>
      </c>
      <c r="C123" s="1" t="n">
        <v>1250.532</v>
      </c>
      <c r="D123" s="0" t="n">
        <v>2.5167</v>
      </c>
      <c r="E123" s="22"/>
      <c r="F123" s="2" t="n">
        <v>34.4577</v>
      </c>
      <c r="G123" s="3" t="n">
        <v>0.404</v>
      </c>
      <c r="H123" s="3" t="n">
        <f aca="false">G123/0.0224/1.025</f>
        <v>17.595818815331</v>
      </c>
      <c r="I123" s="3" t="n">
        <v>3.177885</v>
      </c>
      <c r="J123" s="1" t="n">
        <v>44.12925</v>
      </c>
      <c r="K123" s="1" t="n">
        <v>157.313728</v>
      </c>
    </row>
    <row r="124" customFormat="false" ht="12.75" hidden="false" customHeight="false" outlineLevel="0" collapsed="false">
      <c r="A124" s="0" t="n">
        <v>73</v>
      </c>
      <c r="B124" s="0" t="n">
        <v>1500</v>
      </c>
      <c r="C124" s="1" t="n">
        <v>1501.282</v>
      </c>
      <c r="D124" s="0" t="n">
        <v>2.2814</v>
      </c>
      <c r="E124" s="22"/>
      <c r="F124" s="2" t="n">
        <v>34.5088</v>
      </c>
      <c r="G124" s="3" t="n">
        <v>0.579</v>
      </c>
      <c r="H124" s="3" t="n">
        <f aca="false">G124/0.0224/1.025</f>
        <v>25.2177700348432</v>
      </c>
      <c r="I124" s="3" t="n">
        <v>3.137692</v>
      </c>
      <c r="J124" s="1" t="n">
        <v>44.00684</v>
      </c>
      <c r="K124" s="1" t="n">
        <v>164.128016</v>
      </c>
    </row>
    <row r="125" customFormat="false" ht="12.75" hidden="false" customHeight="false" outlineLevel="0" collapsed="false">
      <c r="A125" s="0" t="n">
        <v>72</v>
      </c>
      <c r="B125" s="0" t="n">
        <v>1750</v>
      </c>
      <c r="C125" s="1" t="n">
        <v>1748.681</v>
      </c>
      <c r="D125" s="0" t="n">
        <v>2.071</v>
      </c>
      <c r="E125" s="22"/>
      <c r="F125" s="2" t="n">
        <v>34.5526</v>
      </c>
      <c r="G125" s="3" t="n">
        <v>0.927</v>
      </c>
      <c r="H125" s="3" t="n">
        <f aca="false">G125/0.0224/1.025</f>
        <v>40.3745644599303</v>
      </c>
      <c r="I125" s="3" t="n">
        <v>3.070672</v>
      </c>
      <c r="J125" s="1" t="n">
        <v>43.02098</v>
      </c>
      <c r="K125" s="1" t="n">
        <v>168.51848</v>
      </c>
    </row>
    <row r="126" customFormat="false" ht="12.75" hidden="false" customHeight="false" outlineLevel="0" collapsed="false">
      <c r="A126" s="0" t="n">
        <v>71</v>
      </c>
      <c r="B126" s="0" t="n">
        <v>2000</v>
      </c>
      <c r="C126" s="1" t="n">
        <v>2000.905</v>
      </c>
      <c r="D126" s="0" t="n">
        <v>1.9218</v>
      </c>
      <c r="E126" s="22"/>
      <c r="F126" s="2" t="n">
        <v>34.5856</v>
      </c>
      <c r="G126" s="3" t="n">
        <v>1.285</v>
      </c>
      <c r="H126" s="3" t="n">
        <f aca="false">G126/0.0224/1.025</f>
        <v>55.9668989547038</v>
      </c>
      <c r="I126" s="3" t="n">
        <v>2.994659</v>
      </c>
      <c r="J126" s="1" t="n">
        <v>42.15174</v>
      </c>
      <c r="K126" s="1" t="n">
        <v>171.694536</v>
      </c>
    </row>
    <row r="127" customFormat="false" ht="12.75" hidden="false" customHeight="false" outlineLevel="0" collapsed="false">
      <c r="A127" s="0" t="n">
        <v>70</v>
      </c>
      <c r="B127" s="0" t="n">
        <v>2250</v>
      </c>
      <c r="C127" s="1" t="n">
        <v>2249.337</v>
      </c>
      <c r="D127" s="0" t="n">
        <v>1.8179</v>
      </c>
      <c r="E127" s="22"/>
      <c r="F127" s="2" t="n">
        <v>34.6066</v>
      </c>
      <c r="G127" s="3" t="n">
        <v>1.582</v>
      </c>
      <c r="H127" s="3" t="n">
        <f aca="false">G127/0.0224/1.025</f>
        <v>68.9024390243903</v>
      </c>
      <c r="I127" s="3" t="n">
        <v>2.936465</v>
      </c>
      <c r="J127" s="1" t="n">
        <v>41.51346</v>
      </c>
      <c r="K127" s="1" t="n">
        <v>172.857568</v>
      </c>
    </row>
    <row r="128" customFormat="false" ht="12.75" hidden="false" customHeight="false" outlineLevel="0" collapsed="false">
      <c r="A128" s="0" t="n">
        <v>69</v>
      </c>
      <c r="B128" s="0" t="n">
        <v>2500</v>
      </c>
      <c r="C128" s="1" t="n">
        <v>2499.594</v>
      </c>
      <c r="D128" s="0" t="n">
        <v>1.7059</v>
      </c>
      <c r="F128" s="2" t="n">
        <v>34.6274</v>
      </c>
      <c r="G128" s="3" t="n">
        <v>1.956</v>
      </c>
      <c r="H128" s="3" t="n">
        <f aca="false">G128/0.0224/1.025</f>
        <v>85.191637630662</v>
      </c>
      <c r="I128" s="3" t="n">
        <v>2.855871</v>
      </c>
      <c r="J128" s="1" t="n">
        <v>40.53193</v>
      </c>
      <c r="K128" s="1" t="n">
        <v>171.815072</v>
      </c>
    </row>
    <row r="129" customFormat="false" ht="12.75" hidden="false" customHeight="false" outlineLevel="0" collapsed="false">
      <c r="A129" s="0" t="n">
        <v>68</v>
      </c>
      <c r="B129" s="0" t="n">
        <v>2750</v>
      </c>
      <c r="C129" s="1" t="n">
        <v>2750.269</v>
      </c>
      <c r="D129" s="0" t="n">
        <v>1.6252</v>
      </c>
      <c r="F129" s="2" t="n">
        <v>34.645</v>
      </c>
      <c r="G129" s="3" t="n">
        <v>2.27</v>
      </c>
      <c r="H129" s="3" t="n">
        <f aca="false">G129/0.0224/1.025</f>
        <v>98.8675958188154</v>
      </c>
      <c r="I129" s="3" t="n">
        <v>2.797588</v>
      </c>
      <c r="J129" s="1" t="n">
        <v>39.60927</v>
      </c>
      <c r="K129" s="1" t="n">
        <v>171.175368</v>
      </c>
    </row>
    <row r="130" customFormat="false" ht="12.75" hidden="false" customHeight="false" outlineLevel="0" collapsed="false">
      <c r="A130" s="0" t="n">
        <v>67</v>
      </c>
      <c r="B130" s="0" t="n">
        <v>3000</v>
      </c>
      <c r="C130" s="1" t="n">
        <v>3003.181</v>
      </c>
      <c r="D130" s="0" t="n">
        <v>1.5728</v>
      </c>
      <c r="F130" s="2" t="n">
        <v>34.6548</v>
      </c>
      <c r="G130" s="3" t="n">
        <v>2.525</v>
      </c>
      <c r="H130" s="3" t="n">
        <f aca="false">G130/0.0224/1.025</f>
        <v>109.973867595819</v>
      </c>
      <c r="I130" s="3" t="n">
        <v>2.73927</v>
      </c>
      <c r="J130" s="1" t="n">
        <v>38.74525</v>
      </c>
      <c r="K130" s="1" t="n">
        <v>170.737008</v>
      </c>
    </row>
    <row r="131" customFormat="false" ht="12.75" hidden="false" customHeight="false" outlineLevel="0" collapsed="false">
      <c r="A131" s="0" t="n">
        <v>66</v>
      </c>
      <c r="B131" s="0" t="n">
        <v>3500</v>
      </c>
      <c r="C131" s="1" t="n">
        <v>3500.094</v>
      </c>
      <c r="D131" s="0" t="n">
        <v>1.505</v>
      </c>
      <c r="F131" s="2" t="n">
        <v>34.6711</v>
      </c>
      <c r="G131" s="3" t="n">
        <v>2.921</v>
      </c>
      <c r="H131" s="3" t="n">
        <f aca="false">G131/0.0224/1.025</f>
        <v>127.221254355401</v>
      </c>
      <c r="I131" s="3" t="n">
        <v>2.658542</v>
      </c>
      <c r="J131" s="1" t="n">
        <v>37.71106</v>
      </c>
      <c r="K131" s="1" t="n">
        <v>169.50076</v>
      </c>
    </row>
    <row r="132" customFormat="false" ht="12.75" hidden="false" customHeight="false" outlineLevel="0" collapsed="false">
      <c r="A132" s="0" t="n">
        <v>65</v>
      </c>
      <c r="B132" s="0" t="n">
        <v>4000</v>
      </c>
      <c r="C132" s="1" t="n">
        <v>4000.405</v>
      </c>
      <c r="D132" s="0" t="n">
        <v>1.4966</v>
      </c>
      <c r="F132" s="2" t="n">
        <v>34.679</v>
      </c>
      <c r="G132" s="3" t="n">
        <v>3.116</v>
      </c>
      <c r="H132" s="3" t="n">
        <f aca="false">G132/0.0224/1.025</f>
        <v>135.714285714286</v>
      </c>
      <c r="I132" s="3" t="n">
        <v>2.595681</v>
      </c>
      <c r="J132" s="1" t="n">
        <v>37.02096</v>
      </c>
      <c r="K132" s="1" t="n">
        <v>169.264784</v>
      </c>
    </row>
    <row r="133" customFormat="false" ht="12.75" hidden="false" customHeight="false" outlineLevel="0" collapsed="false">
      <c r="A133" s="0" t="n">
        <v>64</v>
      </c>
      <c r="B133" s="0" t="s">
        <v>37</v>
      </c>
      <c r="C133" s="1" t="n">
        <v>4293.431</v>
      </c>
      <c r="D133" s="0" t="n">
        <v>1.5158</v>
      </c>
      <c r="F133" s="2" t="n">
        <v>34.6827</v>
      </c>
      <c r="G133" s="3" t="n">
        <v>3.209</v>
      </c>
      <c r="H133" s="3" t="n">
        <f aca="false">G133/0.0224/1.025</f>
        <v>139.764808362369</v>
      </c>
      <c r="I133" s="3" t="n">
        <v>2.590993</v>
      </c>
      <c r="J133" s="1" t="n">
        <v>36.95918</v>
      </c>
      <c r="K133" s="1" t="n">
        <v>171.016664</v>
      </c>
    </row>
    <row r="137" customFormat="false" ht="12.75" hidden="false" customHeight="false" outlineLevel="0" collapsed="false">
      <c r="B137" s="4" t="s">
        <v>38</v>
      </c>
      <c r="D137" s="5"/>
      <c r="E137" s="5"/>
    </row>
    <row r="138" customFormat="false" ht="12.75" hidden="false" customHeight="false" outlineLevel="0" collapsed="false">
      <c r="B138" s="4" t="s">
        <v>39</v>
      </c>
      <c r="D138" s="5"/>
      <c r="E138" s="5"/>
      <c r="I138" s="6"/>
    </row>
    <row r="139" customFormat="false" ht="12.75" hidden="false" customHeight="false" outlineLevel="0" collapsed="false">
      <c r="D139" s="5"/>
      <c r="E139" s="5"/>
    </row>
    <row r="140" customFormat="false" ht="12.75" hidden="false" customHeight="false" outlineLevel="0" collapsed="false">
      <c r="B140" s="7" t="s">
        <v>4</v>
      </c>
      <c r="C140" s="8" t="s">
        <v>5</v>
      </c>
      <c r="D140" s="9" t="s">
        <v>5</v>
      </c>
      <c r="E140" s="9"/>
      <c r="F140" s="10" t="s">
        <v>6</v>
      </c>
      <c r="G140" s="11"/>
    </row>
    <row r="141" customFormat="false" ht="12.75" hidden="false" customHeight="false" outlineLevel="0" collapsed="false">
      <c r="B141" s="7" t="s">
        <v>7</v>
      </c>
      <c r="C141" s="12" t="s">
        <v>7</v>
      </c>
      <c r="D141" s="9" t="s">
        <v>8</v>
      </c>
      <c r="E141" s="9" t="s">
        <v>9</v>
      </c>
      <c r="F141" s="10" t="s">
        <v>10</v>
      </c>
      <c r="G141" s="11" t="s">
        <v>11</v>
      </c>
      <c r="H141" s="12" t="s">
        <v>11</v>
      </c>
      <c r="I141" s="11" t="s">
        <v>12</v>
      </c>
      <c r="J141" s="12" t="s">
        <v>13</v>
      </c>
      <c r="K141" s="12" t="s">
        <v>14</v>
      </c>
      <c r="L141" s="13" t="s">
        <v>15</v>
      </c>
      <c r="N141" s="14"/>
      <c r="O141" s="14"/>
      <c r="P141" s="14"/>
      <c r="Q141" s="14"/>
    </row>
    <row r="142" customFormat="false" ht="12.75" hidden="false" customHeight="false" outlineLevel="0" collapsed="false">
      <c r="A142" s="15" t="s">
        <v>16</v>
      </c>
      <c r="B142" s="7" t="s">
        <v>17</v>
      </c>
      <c r="C142" s="12" t="s">
        <v>18</v>
      </c>
      <c r="D142" s="9" t="s">
        <v>19</v>
      </c>
      <c r="E142" s="9"/>
      <c r="G142" s="3" t="s">
        <v>20</v>
      </c>
      <c r="H142" s="12" t="s">
        <v>21</v>
      </c>
      <c r="I142" s="11" t="s">
        <v>22</v>
      </c>
      <c r="J142" s="12" t="s">
        <v>22</v>
      </c>
      <c r="K142" s="12" t="s">
        <v>22</v>
      </c>
      <c r="L142" s="13" t="s">
        <v>23</v>
      </c>
      <c r="M142" s="15" t="s">
        <v>24</v>
      </c>
      <c r="N142" s="14"/>
      <c r="O142" s="14"/>
      <c r="P142" s="14"/>
      <c r="Q142" s="14"/>
    </row>
    <row r="143" customFormat="false" ht="12.75" hidden="false" customHeight="false" outlineLevel="0" collapsed="false">
      <c r="A143" s="16" t="s">
        <v>25</v>
      </c>
      <c r="B143" s="16" t="s">
        <v>25</v>
      </c>
      <c r="C143" s="17" t="s">
        <v>25</v>
      </c>
      <c r="D143" s="18" t="s">
        <v>25</v>
      </c>
      <c r="E143" s="18"/>
      <c r="F143" s="19" t="s">
        <v>25</v>
      </c>
      <c r="G143" s="19"/>
      <c r="H143" s="17" t="s">
        <v>25</v>
      </c>
      <c r="I143" s="20" t="s">
        <v>25</v>
      </c>
      <c r="J143" s="17" t="s">
        <v>25</v>
      </c>
      <c r="K143" s="17" t="s">
        <v>25</v>
      </c>
      <c r="L143" s="20" t="s">
        <v>25</v>
      </c>
      <c r="M143" s="16" t="s">
        <v>25</v>
      </c>
      <c r="N143" s="14"/>
      <c r="O143" s="21"/>
      <c r="P143" s="21"/>
      <c r="Q143" s="21"/>
    </row>
    <row r="144" customFormat="false" ht="12.75" hidden="false" customHeight="false" outlineLevel="0" collapsed="false">
      <c r="A144" s="0" t="n">
        <v>104</v>
      </c>
      <c r="B144" s="0" t="n">
        <v>0</v>
      </c>
      <c r="C144" s="1" t="n">
        <v>1.53</v>
      </c>
      <c r="D144" s="22" t="n">
        <v>5.424</v>
      </c>
      <c r="E144" s="0" t="n">
        <v>60.25</v>
      </c>
      <c r="F144" s="2" t="n">
        <v>32.669</v>
      </c>
      <c r="G144" s="3" t="n">
        <v>6.966</v>
      </c>
      <c r="H144" s="3" t="n">
        <f aca="false">G144/0.0224/1.025</f>
        <v>303.397212543554</v>
      </c>
      <c r="I144" s="3" t="n">
        <v>1.233688</v>
      </c>
      <c r="J144" s="1" t="n">
        <v>13.01966</v>
      </c>
      <c r="K144" s="1" t="n">
        <v>20.52994</v>
      </c>
      <c r="L144" s="24" t="n">
        <v>0.300634441087613</v>
      </c>
    </row>
    <row r="145" customFormat="false" ht="12.75" hidden="false" customHeight="false" outlineLevel="0" collapsed="false">
      <c r="A145" s="0" t="n">
        <v>103</v>
      </c>
      <c r="B145" s="0" t="n">
        <v>5</v>
      </c>
      <c r="C145" s="1" t="n">
        <v>4.235</v>
      </c>
      <c r="D145" s="0" t="n">
        <v>5.4495</v>
      </c>
      <c r="E145" s="0" t="n">
        <v>60.25</v>
      </c>
      <c r="F145" s="2" t="n">
        <v>32.669</v>
      </c>
      <c r="G145" s="3" t="n">
        <v>6.928</v>
      </c>
      <c r="H145" s="3" t="n">
        <f aca="false">G145/0.0224/1.025</f>
        <v>301.742160278746</v>
      </c>
      <c r="I145" s="3" t="n">
        <v>1.255899</v>
      </c>
      <c r="J145" s="1" t="n">
        <v>12.94818</v>
      </c>
      <c r="K145" s="1" t="n">
        <v>20.67366</v>
      </c>
      <c r="L145" s="24" t="n">
        <v>0.303867069486405</v>
      </c>
    </row>
    <row r="146" customFormat="false" ht="12.75" hidden="false" customHeight="false" outlineLevel="0" collapsed="false">
      <c r="A146" s="0" t="n">
        <v>102</v>
      </c>
      <c r="B146" s="0" t="n">
        <v>10</v>
      </c>
      <c r="C146" s="1" t="n">
        <v>10.32</v>
      </c>
      <c r="D146" s="0" t="n">
        <v>5.4223</v>
      </c>
      <c r="E146" s="0" t="n">
        <v>60.25</v>
      </c>
      <c r="F146" s="2" t="n">
        <v>32.6682</v>
      </c>
      <c r="G146" s="3" t="n">
        <v>6.917</v>
      </c>
      <c r="H146" s="3" t="n">
        <f aca="false">G146/0.0224/1.025</f>
        <v>301.263066202091</v>
      </c>
      <c r="I146" s="3" t="n">
        <v>1.233233</v>
      </c>
      <c r="J146" s="1" t="n">
        <v>12.99115</v>
      </c>
      <c r="K146" s="1" t="n">
        <v>20.61119</v>
      </c>
      <c r="L146" s="24" t="n">
        <v>0.297934131736527</v>
      </c>
    </row>
    <row r="147" customFormat="false" ht="12.75" hidden="false" customHeight="false" outlineLevel="0" collapsed="false">
      <c r="A147" s="0" t="n">
        <v>101</v>
      </c>
      <c r="B147" s="0" t="n">
        <v>20</v>
      </c>
      <c r="C147" s="1" t="n">
        <v>19.968</v>
      </c>
      <c r="D147" s="0" t="n">
        <v>5.4199</v>
      </c>
      <c r="E147" s="0" t="n">
        <v>60.3</v>
      </c>
      <c r="F147" s="2" t="n">
        <v>32.668</v>
      </c>
      <c r="G147" s="3" t="n">
        <v>6.933</v>
      </c>
      <c r="H147" s="3" t="n">
        <f aca="false">G147/0.0224/1.025</f>
        <v>301.959930313589</v>
      </c>
      <c r="I147" s="3" t="n">
        <v>1.233006</v>
      </c>
      <c r="J147" s="1" t="n">
        <v>12.97706</v>
      </c>
      <c r="K147" s="1" t="n">
        <v>20.34467</v>
      </c>
      <c r="L147" s="24" t="n">
        <v>0.301137724550898</v>
      </c>
    </row>
    <row r="148" customFormat="false" ht="12.75" hidden="false" customHeight="false" outlineLevel="0" collapsed="false">
      <c r="A148" s="0" t="n">
        <v>100</v>
      </c>
      <c r="B148" s="0" t="n">
        <v>30</v>
      </c>
      <c r="C148" s="1" t="n">
        <v>29.747</v>
      </c>
      <c r="D148" s="0" t="n">
        <v>5.4187</v>
      </c>
      <c r="E148" s="0" t="n">
        <v>60.31</v>
      </c>
      <c r="F148" s="2" t="n">
        <v>32.6683</v>
      </c>
      <c r="G148" s="3" t="n">
        <v>6.936</v>
      </c>
      <c r="H148" s="3" t="n">
        <f aca="false">G148/0.0224/1.025</f>
        <v>302.090592334495</v>
      </c>
      <c r="I148" s="3" t="n">
        <v>1.232778</v>
      </c>
      <c r="J148" s="1" t="n">
        <v>13.02017</v>
      </c>
      <c r="K148" s="1" t="n">
        <v>20.07958</v>
      </c>
      <c r="L148" s="24" t="n">
        <v>0.296506024096386</v>
      </c>
    </row>
    <row r="149" customFormat="false" ht="12.75" hidden="false" customHeight="false" outlineLevel="0" collapsed="false">
      <c r="A149" s="0" t="n">
        <v>99</v>
      </c>
      <c r="B149" s="0" t="n">
        <v>40</v>
      </c>
      <c r="C149" s="1" t="n">
        <v>40.241</v>
      </c>
      <c r="D149" s="0" t="n">
        <v>5.4204</v>
      </c>
      <c r="E149" s="0" t="n">
        <v>60.29</v>
      </c>
      <c r="F149" s="2" t="n">
        <v>32.6682</v>
      </c>
      <c r="G149" s="3" t="n">
        <v>6.921</v>
      </c>
      <c r="H149" s="3" t="n">
        <f aca="false">G149/0.0224/1.025</f>
        <v>301.437282229965</v>
      </c>
      <c r="I149" s="3" t="n">
        <v>1.228066</v>
      </c>
      <c r="J149" s="1" t="n">
        <v>13.06317</v>
      </c>
      <c r="K149" s="1" t="n">
        <v>20.22115</v>
      </c>
      <c r="L149" s="24" t="n">
        <v>0.278006042296072</v>
      </c>
    </row>
    <row r="150" customFormat="false" ht="12.75" hidden="false" customHeight="false" outlineLevel="0" collapsed="false">
      <c r="A150" s="0" t="n">
        <v>98</v>
      </c>
      <c r="B150" s="0" t="n">
        <v>50</v>
      </c>
      <c r="C150" s="1" t="n">
        <v>51.123</v>
      </c>
      <c r="D150" s="0" t="n">
        <v>5.4254</v>
      </c>
      <c r="E150" s="0" t="n">
        <v>60.49</v>
      </c>
      <c r="F150" s="2" t="n">
        <v>32.6692</v>
      </c>
      <c r="G150" s="3" t="n">
        <v>6.936</v>
      </c>
      <c r="H150" s="3" t="n">
        <f aca="false">G150/0.0224/1.025</f>
        <v>302.090592334495</v>
      </c>
      <c r="I150" s="3" t="n">
        <v>1.236807</v>
      </c>
      <c r="J150" s="1" t="n">
        <v>13.10604</v>
      </c>
      <c r="K150" s="1" t="n">
        <v>20.56326</v>
      </c>
      <c r="L150" s="24" t="n">
        <v>0.292402402402402</v>
      </c>
    </row>
    <row r="151" customFormat="false" ht="12.75" hidden="false" customHeight="false" outlineLevel="0" collapsed="false">
      <c r="A151" s="0" t="n">
        <v>97</v>
      </c>
      <c r="B151" s="0" t="n">
        <v>60</v>
      </c>
      <c r="C151" s="1" t="n">
        <v>61.403</v>
      </c>
      <c r="D151" s="0" t="n">
        <v>5.4303</v>
      </c>
      <c r="E151" s="0" t="n">
        <v>60.61</v>
      </c>
      <c r="F151" s="2" t="n">
        <v>32.6696</v>
      </c>
      <c r="G151" s="3" t="n">
        <v>6.943</v>
      </c>
      <c r="H151" s="3" t="n">
        <f aca="false">G151/0.0224/1.025</f>
        <v>302.395470383275</v>
      </c>
      <c r="I151" s="3" t="n">
        <v>1.236579</v>
      </c>
      <c r="J151" s="1" t="n">
        <v>13.14878</v>
      </c>
      <c r="K151" s="1" t="n">
        <v>20.50008</v>
      </c>
      <c r="L151" s="24" t="n">
        <v>0.290936555891239</v>
      </c>
    </row>
    <row r="152" customFormat="false" ht="12.75" hidden="false" customHeight="false" outlineLevel="0" collapsed="false">
      <c r="A152" s="0" t="n">
        <v>96</v>
      </c>
      <c r="B152" s="0" t="n">
        <v>80</v>
      </c>
      <c r="C152" s="1" t="n">
        <v>79.218</v>
      </c>
      <c r="D152" s="0" t="n">
        <v>5.4284</v>
      </c>
      <c r="E152" s="0" t="n">
        <v>61.11</v>
      </c>
      <c r="F152" s="2" t="n">
        <v>32.674</v>
      </c>
      <c r="G152" s="3" t="n">
        <v>6.901</v>
      </c>
      <c r="H152" s="3" t="n">
        <f aca="false">G152/0.0224/1.025</f>
        <v>300.566202090592</v>
      </c>
      <c r="I152" s="3" t="n">
        <v>1.240833</v>
      </c>
      <c r="J152" s="1" t="n">
        <v>13.30535</v>
      </c>
      <c r="K152" s="1" t="n">
        <v>20.63743</v>
      </c>
      <c r="L152" s="24" t="n">
        <v>0.285333333333333</v>
      </c>
    </row>
    <row r="153" customFormat="false" ht="12.75" hidden="false" customHeight="false" outlineLevel="0" collapsed="false">
      <c r="A153" s="0" t="n">
        <v>95</v>
      </c>
      <c r="B153" s="0" t="n">
        <v>100</v>
      </c>
      <c r="C153" s="1" t="n">
        <v>99.507</v>
      </c>
      <c r="D153" s="0" t="n">
        <v>4.7914</v>
      </c>
      <c r="E153" s="0" t="n">
        <v>63.44</v>
      </c>
      <c r="F153" s="2" t="n">
        <v>33.4781</v>
      </c>
      <c r="G153" s="3" t="n">
        <v>4.537</v>
      </c>
      <c r="H153" s="3" t="n">
        <f aca="false">G153/0.0224/1.025</f>
        <v>197.604529616725</v>
      </c>
      <c r="I153" s="3" t="n">
        <v>2.104841</v>
      </c>
      <c r="J153" s="1" t="n">
        <v>28.09036</v>
      </c>
      <c r="K153" s="1" t="n">
        <v>47.4728</v>
      </c>
      <c r="L153" s="24" t="n">
        <v>0.0529184290030211</v>
      </c>
    </row>
    <row r="154" customFormat="false" ht="12.75" hidden="false" customHeight="false" outlineLevel="0" collapsed="false">
      <c r="A154" s="0" t="n">
        <v>94</v>
      </c>
      <c r="B154" s="0" t="n">
        <v>125</v>
      </c>
      <c r="C154" s="1" t="n">
        <v>123.395</v>
      </c>
      <c r="D154" s="0" t="n">
        <v>4.5139</v>
      </c>
      <c r="E154" s="0" t="n">
        <v>63.76</v>
      </c>
      <c r="F154" s="2" t="n">
        <v>33.6586</v>
      </c>
      <c r="G154" s="3" t="n">
        <v>3.95</v>
      </c>
      <c r="H154" s="3" t="n">
        <f aca="false">G154/0.0224/1.025</f>
        <v>172.038327526132</v>
      </c>
      <c r="I154" s="3" t="n">
        <v>2.274596</v>
      </c>
      <c r="J154" s="1" t="n">
        <v>31.35794</v>
      </c>
      <c r="K154" s="1" t="n">
        <v>56.36903</v>
      </c>
      <c r="L154" s="24"/>
    </row>
    <row r="155" customFormat="false" ht="12.75" hidden="false" customHeight="false" outlineLevel="0" collapsed="false">
      <c r="A155" s="0" t="n">
        <v>93</v>
      </c>
      <c r="B155" s="0" t="n">
        <v>150</v>
      </c>
      <c r="C155" s="1" t="n">
        <v>151.408</v>
      </c>
      <c r="D155" s="0" t="n">
        <v>4.2256</v>
      </c>
      <c r="E155" s="0" t="n">
        <v>64.08</v>
      </c>
      <c r="F155" s="2" t="n">
        <v>33.7446</v>
      </c>
      <c r="G155" s="3" t="n">
        <v>3.213</v>
      </c>
      <c r="H155" s="3" t="n">
        <f aca="false">G155/0.0224/1.025</f>
        <v>139.939024390244</v>
      </c>
      <c r="I155" s="3" t="n">
        <v>2.489085</v>
      </c>
      <c r="J155" s="1" t="n">
        <v>35.79224</v>
      </c>
      <c r="K155" s="1" t="n">
        <v>67.24286</v>
      </c>
    </row>
    <row r="156" customFormat="false" ht="12.75" hidden="false" customHeight="false" outlineLevel="0" collapsed="false">
      <c r="A156" s="0" t="n">
        <v>92</v>
      </c>
      <c r="B156" s="0" t="n">
        <v>175</v>
      </c>
      <c r="C156" s="1" t="n">
        <v>175.594</v>
      </c>
      <c r="D156" s="0" t="n">
        <v>4.0453</v>
      </c>
      <c r="E156" s="0" t="n">
        <v>64.43</v>
      </c>
      <c r="F156" s="2" t="n">
        <v>33.7879</v>
      </c>
      <c r="G156" s="3" t="n">
        <v>2.635</v>
      </c>
      <c r="H156" s="3" t="n">
        <f aca="false">G156/0.0224/1.025</f>
        <v>114.764808362369</v>
      </c>
      <c r="I156" s="3" t="n">
        <v>2.658875</v>
      </c>
      <c r="J156" s="1" t="n">
        <v>37.49952</v>
      </c>
      <c r="K156" s="1" t="n">
        <v>74.45163</v>
      </c>
    </row>
    <row r="157" customFormat="false" ht="12.75" hidden="false" customHeight="false" outlineLevel="0" collapsed="false">
      <c r="A157" s="0" t="n">
        <v>91</v>
      </c>
      <c r="B157" s="0" t="n">
        <v>200</v>
      </c>
      <c r="C157" s="1" t="n">
        <v>199.037</v>
      </c>
      <c r="D157" s="0" t="n">
        <v>3.9281</v>
      </c>
      <c r="E157" s="0" t="n">
        <v>64.86</v>
      </c>
      <c r="F157" s="2" t="n">
        <v>33.828</v>
      </c>
      <c r="G157" s="3" t="n">
        <v>2.204</v>
      </c>
      <c r="H157" s="3" t="n">
        <f aca="false">G157/0.0224/1.025</f>
        <v>95.993031358885</v>
      </c>
      <c r="I157" s="3" t="n">
        <v>2.775029</v>
      </c>
      <c r="J157" s="1" t="n">
        <v>39.32327</v>
      </c>
      <c r="K157" s="1" t="n">
        <v>80.82079</v>
      </c>
    </row>
    <row r="158" customFormat="false" ht="12.75" hidden="false" customHeight="false" outlineLevel="0" collapsed="false">
      <c r="A158" s="0" t="n">
        <v>90</v>
      </c>
      <c r="B158" s="0" t="n">
        <v>250</v>
      </c>
      <c r="C158" s="1" t="n">
        <v>250.568</v>
      </c>
      <c r="D158" s="0" t="n">
        <v>3.9114</v>
      </c>
      <c r="E158" s="0" t="n">
        <v>65.34</v>
      </c>
      <c r="F158" s="2" t="n">
        <v>33.9025</v>
      </c>
      <c r="G158" s="3" t="n">
        <v>1.8</v>
      </c>
      <c r="H158" s="3" t="n">
        <f aca="false">G158/0.0224/1.025</f>
        <v>78.397212543554</v>
      </c>
      <c r="I158" s="3" t="n">
        <v>2.855435</v>
      </c>
      <c r="J158" s="1" t="n">
        <v>40.85556</v>
      </c>
      <c r="K158" s="1" t="n">
        <v>88.96396</v>
      </c>
    </row>
    <row r="159" customFormat="false" ht="12.75" hidden="false" customHeight="false" outlineLevel="0" collapsed="false">
      <c r="A159" s="0" t="n">
        <v>89</v>
      </c>
      <c r="B159" s="0" t="n">
        <v>300</v>
      </c>
      <c r="C159" s="1" t="n">
        <v>299.985</v>
      </c>
      <c r="D159" s="0" t="n">
        <v>3.9022</v>
      </c>
      <c r="E159" s="0" t="n">
        <v>65.52</v>
      </c>
      <c r="F159" s="2" t="n">
        <v>33.972</v>
      </c>
      <c r="G159" s="3" t="n">
        <v>1.485</v>
      </c>
      <c r="H159" s="3" t="n">
        <f aca="false">G159/0.0224/1.025</f>
        <v>64.6777003484321</v>
      </c>
      <c r="I159" s="3" t="n">
        <v>2.909024</v>
      </c>
      <c r="J159" s="1" t="n">
        <v>41.68747</v>
      </c>
      <c r="K159" s="1" t="n">
        <v>95.66465</v>
      </c>
    </row>
    <row r="160" customFormat="false" ht="12.75" hidden="false" customHeight="false" outlineLevel="0" collapsed="false">
      <c r="A160" s="0" t="n">
        <v>88</v>
      </c>
      <c r="B160" s="0" t="n">
        <v>400</v>
      </c>
      <c r="C160" s="1" t="n">
        <v>400.85</v>
      </c>
      <c r="D160" s="0" t="n">
        <v>3.847</v>
      </c>
      <c r="E160" s="0" t="n">
        <v>65.76</v>
      </c>
      <c r="F160" s="2" t="n">
        <v>34.0846</v>
      </c>
      <c r="G160" s="3" t="n">
        <v>1.087</v>
      </c>
      <c r="H160" s="3" t="n">
        <f aca="false">G160/0.0224/1.025</f>
        <v>47.3432055749129</v>
      </c>
      <c r="I160" s="3" t="n">
        <v>2.993996</v>
      </c>
      <c r="J160" s="1" t="n">
        <v>42.51859</v>
      </c>
      <c r="K160" s="1" t="n">
        <v>106.3401</v>
      </c>
    </row>
    <row r="162" customFormat="false" ht="12.75" hidden="false" customHeight="false" outlineLevel="0" collapsed="false">
      <c r="B162" s="4" t="s">
        <v>40</v>
      </c>
      <c r="D162" s="5"/>
      <c r="E162" s="5"/>
    </row>
    <row r="163" customFormat="false" ht="12.75" hidden="false" customHeight="false" outlineLevel="0" collapsed="false">
      <c r="B163" s="4" t="s">
        <v>41</v>
      </c>
      <c r="D163" s="5"/>
      <c r="E163" s="5"/>
      <c r="I163" s="6"/>
    </row>
    <row r="164" customFormat="false" ht="12.75" hidden="false" customHeight="false" outlineLevel="0" collapsed="false">
      <c r="D164" s="5"/>
      <c r="E164" s="5"/>
    </row>
    <row r="165" customFormat="false" ht="12.75" hidden="false" customHeight="false" outlineLevel="0" collapsed="false">
      <c r="B165" s="7" t="s">
        <v>4</v>
      </c>
      <c r="C165" s="8" t="s">
        <v>5</v>
      </c>
      <c r="D165" s="9" t="s">
        <v>5</v>
      </c>
      <c r="E165" s="9"/>
      <c r="F165" s="10" t="s">
        <v>6</v>
      </c>
      <c r="G165" s="11"/>
    </row>
    <row r="166" customFormat="false" ht="12.75" hidden="false" customHeight="false" outlineLevel="0" collapsed="false">
      <c r="B166" s="7" t="s">
        <v>7</v>
      </c>
      <c r="C166" s="12" t="s">
        <v>7</v>
      </c>
      <c r="D166" s="9" t="s">
        <v>8</v>
      </c>
      <c r="E166" s="9" t="s">
        <v>9</v>
      </c>
      <c r="F166" s="10" t="s">
        <v>10</v>
      </c>
      <c r="G166" s="11" t="s">
        <v>11</v>
      </c>
      <c r="H166" s="12" t="s">
        <v>11</v>
      </c>
      <c r="I166" s="11" t="s">
        <v>12</v>
      </c>
      <c r="J166" s="12" t="s">
        <v>13</v>
      </c>
      <c r="K166" s="12" t="s">
        <v>14</v>
      </c>
      <c r="L166" s="13" t="s">
        <v>15</v>
      </c>
      <c r="N166" s="14"/>
      <c r="O166" s="14"/>
      <c r="P166" s="14"/>
      <c r="Q166" s="14"/>
    </row>
    <row r="167" customFormat="false" ht="12.75" hidden="false" customHeight="false" outlineLevel="0" collapsed="false">
      <c r="A167" s="15" t="s">
        <v>16</v>
      </c>
      <c r="B167" s="7" t="s">
        <v>17</v>
      </c>
      <c r="C167" s="12" t="s">
        <v>18</v>
      </c>
      <c r="D167" s="9" t="s">
        <v>19</v>
      </c>
      <c r="E167" s="9"/>
      <c r="G167" s="3" t="s">
        <v>20</v>
      </c>
      <c r="H167" s="12" t="s">
        <v>21</v>
      </c>
      <c r="I167" s="11" t="s">
        <v>22</v>
      </c>
      <c r="J167" s="12" t="s">
        <v>22</v>
      </c>
      <c r="K167" s="12" t="s">
        <v>22</v>
      </c>
      <c r="L167" s="13" t="s">
        <v>23</v>
      </c>
      <c r="M167" s="15" t="s">
        <v>24</v>
      </c>
      <c r="N167" s="14"/>
      <c r="O167" s="14"/>
      <c r="P167" s="14"/>
      <c r="Q167" s="14"/>
    </row>
    <row r="168" customFormat="false" ht="12.75" hidden="false" customHeight="false" outlineLevel="0" collapsed="false">
      <c r="A168" s="16" t="s">
        <v>25</v>
      </c>
      <c r="B168" s="16" t="s">
        <v>25</v>
      </c>
      <c r="C168" s="17" t="s">
        <v>25</v>
      </c>
      <c r="D168" s="18" t="s">
        <v>25</v>
      </c>
      <c r="E168" s="18"/>
      <c r="F168" s="19" t="s">
        <v>25</v>
      </c>
      <c r="G168" s="19"/>
      <c r="H168" s="17" t="s">
        <v>25</v>
      </c>
      <c r="I168" s="20" t="s">
        <v>25</v>
      </c>
      <c r="J168" s="17" t="s">
        <v>25</v>
      </c>
      <c r="K168" s="17" t="s">
        <v>25</v>
      </c>
      <c r="L168" s="20" t="s">
        <v>25</v>
      </c>
      <c r="M168" s="16" t="s">
        <v>25</v>
      </c>
      <c r="N168" s="14"/>
      <c r="O168" s="21"/>
      <c r="P168" s="21"/>
      <c r="Q168" s="21"/>
    </row>
    <row r="169" customFormat="false" ht="12.75" hidden="false" customHeight="false" outlineLevel="0" collapsed="false">
      <c r="A169" s="0" t="n">
        <v>121</v>
      </c>
      <c r="B169" s="0" t="n">
        <v>0</v>
      </c>
      <c r="C169" s="1" t="n">
        <v>2.357</v>
      </c>
      <c r="D169" s="0" t="n">
        <v>8.631</v>
      </c>
      <c r="E169" s="0" t="n">
        <v>45.6</v>
      </c>
      <c r="F169" s="31"/>
      <c r="G169" s="3" t="n">
        <v>6.566</v>
      </c>
      <c r="H169" s="3" t="n">
        <f aca="false">G169/0.0224/1.025</f>
        <v>285.975609756098</v>
      </c>
      <c r="I169" s="3" t="n">
        <v>0.765313</v>
      </c>
      <c r="J169" s="1" t="n">
        <v>5.809199</v>
      </c>
      <c r="K169" s="1" t="n">
        <v>6.820212</v>
      </c>
      <c r="L169" s="24" t="n">
        <v>0.484894259818731</v>
      </c>
      <c r="M169" s="0" t="s">
        <v>42</v>
      </c>
    </row>
    <row r="170" customFormat="false" ht="12.75" hidden="false" customHeight="false" outlineLevel="0" collapsed="false">
      <c r="A170" s="0" t="n">
        <v>120</v>
      </c>
      <c r="B170" s="0" t="n">
        <v>5</v>
      </c>
      <c r="C170" s="1" t="n">
        <v>6.109</v>
      </c>
      <c r="D170" s="0" t="n">
        <v>8.6232</v>
      </c>
      <c r="E170" s="0" t="n">
        <v>55.28</v>
      </c>
      <c r="F170" s="31"/>
      <c r="G170" s="3" t="n">
        <v>6.53</v>
      </c>
      <c r="H170" s="3" t="n">
        <f aca="false">G170/0.0224/1.025</f>
        <v>284.407665505227</v>
      </c>
      <c r="I170" s="3" t="n">
        <v>0.7696794</v>
      </c>
      <c r="J170" s="1" t="n">
        <v>5.754524</v>
      </c>
      <c r="K170" s="1" t="n">
        <v>6.648598</v>
      </c>
      <c r="L170" s="24" t="n">
        <v>0.475196374622356</v>
      </c>
      <c r="M170" s="0" t="s">
        <v>42</v>
      </c>
    </row>
    <row r="171" customFormat="false" ht="12.75" hidden="false" customHeight="false" outlineLevel="0" collapsed="false">
      <c r="A171" s="0" t="n">
        <v>119</v>
      </c>
      <c r="B171" s="0" t="n">
        <v>10</v>
      </c>
      <c r="C171" s="1" t="n">
        <v>11.001</v>
      </c>
      <c r="D171" s="0" t="n">
        <v>8.6145</v>
      </c>
      <c r="E171" s="0" t="n">
        <v>56.15</v>
      </c>
      <c r="F171" s="31"/>
      <c r="G171" s="3" t="n">
        <v>6.532</v>
      </c>
      <c r="H171" s="3" t="n">
        <f aca="false">G171/0.0224/1.025</f>
        <v>284.494773519164</v>
      </c>
      <c r="I171" s="3" t="n">
        <v>0.7650684</v>
      </c>
      <c r="J171" s="1" t="n">
        <v>5.755136</v>
      </c>
      <c r="K171" s="1" t="n">
        <v>6.82595</v>
      </c>
      <c r="L171" s="24" t="n">
        <v>0.499760479041916</v>
      </c>
      <c r="M171" s="0" t="s">
        <v>42</v>
      </c>
    </row>
    <row r="172" customFormat="false" ht="12.75" hidden="false" customHeight="false" outlineLevel="0" collapsed="false">
      <c r="A172" s="0" t="n">
        <v>118</v>
      </c>
      <c r="B172" s="0" t="n">
        <v>20</v>
      </c>
      <c r="C172" s="1" t="n">
        <v>20.676</v>
      </c>
      <c r="D172" s="0" t="n">
        <v>8.6139</v>
      </c>
      <c r="E172" s="0" t="n">
        <v>56.24</v>
      </c>
      <c r="F172" s="2" t="n">
        <v>32.594</v>
      </c>
      <c r="G172" s="3" t="n">
        <v>6.529</v>
      </c>
      <c r="H172" s="3" t="n">
        <f aca="false">G172/0.0224/1.025</f>
        <v>284.364111498258</v>
      </c>
      <c r="I172" s="3" t="n">
        <v>0.7649459</v>
      </c>
      <c r="J172" s="1" t="n">
        <v>5.811062</v>
      </c>
      <c r="K172" s="1" t="n">
        <v>6.654042</v>
      </c>
      <c r="L172" s="24" t="n">
        <v>0.486946107784431</v>
      </c>
    </row>
    <row r="173" customFormat="false" ht="12.75" hidden="false" customHeight="false" outlineLevel="0" collapsed="false">
      <c r="A173" s="0" t="n">
        <v>117</v>
      </c>
      <c r="B173" s="0" t="n">
        <v>30</v>
      </c>
      <c r="C173" s="1" t="n">
        <v>30.18</v>
      </c>
      <c r="D173" s="0" t="n">
        <v>8.4843</v>
      </c>
      <c r="E173" s="0" t="n">
        <v>56.54</v>
      </c>
      <c r="F173" s="2" t="n">
        <v>32.59</v>
      </c>
      <c r="G173" s="3" t="n">
        <v>6.551</v>
      </c>
      <c r="H173" s="3" t="n">
        <f aca="false">G173/0.0224/1.025</f>
        <v>285.322299651568</v>
      </c>
      <c r="I173" s="3" t="n">
        <v>0.7917492</v>
      </c>
      <c r="J173" s="1" t="n">
        <v>6.143644</v>
      </c>
      <c r="K173" s="1" t="n">
        <v>7.006624</v>
      </c>
      <c r="L173" s="24" t="n">
        <v>0.486656626506024</v>
      </c>
    </row>
    <row r="174" customFormat="false" ht="12.75" hidden="false" customHeight="false" outlineLevel="0" collapsed="false">
      <c r="A174" s="0" t="n">
        <v>116</v>
      </c>
      <c r="B174" s="0" t="n">
        <v>40</v>
      </c>
      <c r="C174" s="1" t="n">
        <v>41.33</v>
      </c>
      <c r="D174" s="0" t="n">
        <v>8.4439</v>
      </c>
      <c r="E174" s="0" t="n">
        <v>56.58</v>
      </c>
      <c r="F174" s="2" t="n">
        <v>32.5879</v>
      </c>
      <c r="G174" s="3" t="n">
        <v>6.562</v>
      </c>
      <c r="H174" s="3" t="n">
        <f aca="false">G174/0.0224/1.025</f>
        <v>285.801393728223</v>
      </c>
      <c r="I174" s="3" t="n">
        <v>0.8050863</v>
      </c>
      <c r="J174" s="1" t="n">
        <v>6.421044</v>
      </c>
      <c r="K174" s="1" t="n">
        <v>7.184733</v>
      </c>
      <c r="L174" s="24" t="n">
        <v>0.465498489425982</v>
      </c>
    </row>
    <row r="175" customFormat="false" ht="12.75" hidden="false" customHeight="false" outlineLevel="0" collapsed="false">
      <c r="A175" s="0" t="n">
        <v>115</v>
      </c>
      <c r="B175" s="0" t="n">
        <v>50</v>
      </c>
      <c r="C175" s="1" t="n">
        <v>51.561</v>
      </c>
      <c r="D175" s="0" t="n">
        <v>8.4231</v>
      </c>
      <c r="E175" s="0" t="n">
        <v>56.6</v>
      </c>
      <c r="F175" s="2" t="n">
        <v>32.589</v>
      </c>
      <c r="G175" s="3" t="n">
        <v>6.539</v>
      </c>
      <c r="H175" s="3" t="n">
        <f aca="false">G175/0.0224/1.025</f>
        <v>284.799651567944</v>
      </c>
      <c r="I175" s="3" t="n">
        <v>0.8049607</v>
      </c>
      <c r="J175" s="1" t="n">
        <v>6.643206</v>
      </c>
      <c r="K175" s="1" t="n">
        <v>7.363147</v>
      </c>
      <c r="L175" s="24" t="n">
        <v>0.491359516616314</v>
      </c>
    </row>
    <row r="176" customFormat="false" ht="12.75" hidden="false" customHeight="false" outlineLevel="0" collapsed="false">
      <c r="A176" s="0" t="n">
        <v>114</v>
      </c>
      <c r="B176" s="0" t="n">
        <v>60</v>
      </c>
      <c r="C176" s="1" t="n">
        <v>59.418</v>
      </c>
      <c r="D176" s="0" t="n">
        <v>8.4208</v>
      </c>
      <c r="E176" s="0" t="n">
        <v>56.73</v>
      </c>
      <c r="F176" s="2" t="n">
        <v>32.5888</v>
      </c>
      <c r="G176" s="3" t="n">
        <v>6.543</v>
      </c>
      <c r="H176" s="3" t="n">
        <f aca="false">G176/0.0224/1.025</f>
        <v>284.973867595819</v>
      </c>
      <c r="I176" s="3" t="n">
        <v>0.8048352</v>
      </c>
      <c r="J176" s="1" t="n">
        <v>6.533196</v>
      </c>
      <c r="K176" s="1" t="n">
        <v>7.366456</v>
      </c>
      <c r="L176" s="24" t="n">
        <v>0.462702702702703</v>
      </c>
    </row>
    <row r="177" customFormat="false" ht="12.75" hidden="false" customHeight="false" outlineLevel="0" collapsed="false">
      <c r="A177" s="0" t="n">
        <v>113</v>
      </c>
      <c r="B177" s="0" t="n">
        <v>80</v>
      </c>
      <c r="C177" s="1" t="n">
        <v>80.476</v>
      </c>
      <c r="D177" s="0" t="n">
        <v>8.4042</v>
      </c>
      <c r="E177" s="0" t="n">
        <v>60.95</v>
      </c>
      <c r="F177" s="2" t="n">
        <v>32.8342</v>
      </c>
      <c r="G177" s="3" t="n">
        <v>5.839</v>
      </c>
      <c r="H177" s="3" t="n">
        <f aca="false">G177/0.0224/1.025</f>
        <v>254.311846689896</v>
      </c>
      <c r="I177" s="3" t="n">
        <v>1.05144</v>
      </c>
      <c r="J177" s="1" t="n">
        <v>10.97109</v>
      </c>
      <c r="K177" s="1" t="n">
        <v>12.28924</v>
      </c>
      <c r="L177" s="24" t="n">
        <v>0.21921752265861</v>
      </c>
    </row>
    <row r="178" customFormat="false" ht="12.75" hidden="false" customHeight="false" outlineLevel="0" collapsed="false">
      <c r="A178" s="0" t="n">
        <v>112</v>
      </c>
      <c r="B178" s="0" t="n">
        <v>100</v>
      </c>
      <c r="C178" s="1" t="n">
        <v>100.006</v>
      </c>
      <c r="D178" s="0" t="n">
        <v>7.9022</v>
      </c>
      <c r="E178" s="0" t="n">
        <v>62.56</v>
      </c>
      <c r="F178" s="2" t="n">
        <v>33.3429</v>
      </c>
      <c r="G178" s="3" t="n">
        <v>4.725</v>
      </c>
      <c r="H178" s="3" t="n">
        <f aca="false">G178/0.0224/1.025</f>
        <v>205.792682926829</v>
      </c>
      <c r="I178" s="3" t="n">
        <v>1.517772</v>
      </c>
      <c r="J178" s="1" t="n">
        <v>19.44152</v>
      </c>
      <c r="K178" s="1" t="n">
        <v>22.52098</v>
      </c>
      <c r="L178" s="24" t="n">
        <v>0.184259818731118</v>
      </c>
    </row>
    <row r="179" customFormat="false" ht="12.75" hidden="false" customHeight="false" outlineLevel="0" collapsed="false">
      <c r="A179" s="0" t="n">
        <v>111</v>
      </c>
      <c r="B179" s="0" t="n">
        <v>125</v>
      </c>
      <c r="C179" s="1" t="n">
        <v>125.324</v>
      </c>
      <c r="D179" s="0" t="n">
        <v>7.394</v>
      </c>
      <c r="E179" s="0" t="n">
        <v>63.21</v>
      </c>
      <c r="F179" s="2" t="n">
        <v>33.6951</v>
      </c>
      <c r="G179" s="3" t="n">
        <v>3.994</v>
      </c>
      <c r="H179" s="3" t="n">
        <f aca="false">G179/0.0224/1.025</f>
        <v>173.954703832753</v>
      </c>
      <c r="I179" s="3" t="n">
        <v>1.822554</v>
      </c>
      <c r="J179" s="1" t="n">
        <v>25.09916</v>
      </c>
      <c r="K179" s="1" t="n">
        <v>32.27092</v>
      </c>
      <c r="L179" s="24"/>
    </row>
    <row r="180" customFormat="false" ht="12.75" hidden="false" customHeight="false" outlineLevel="0" collapsed="false">
      <c r="A180" s="0" t="n">
        <v>110</v>
      </c>
      <c r="B180" s="0" t="n">
        <v>150</v>
      </c>
      <c r="C180" s="1" t="n">
        <v>147.619</v>
      </c>
      <c r="D180" s="0" t="n">
        <v>7.1507</v>
      </c>
      <c r="E180" s="0" t="n">
        <v>63.38</v>
      </c>
      <c r="F180" s="2" t="n">
        <v>33.8249</v>
      </c>
      <c r="G180" s="3" t="n">
        <v>3.759</v>
      </c>
      <c r="H180" s="3" t="n">
        <f aca="false">G180/0.0224/1.025</f>
        <v>163.719512195122</v>
      </c>
      <c r="I180" s="3" t="n">
        <v>1.91652</v>
      </c>
      <c r="J180" s="1" t="n">
        <v>26.84251</v>
      </c>
      <c r="K180" s="1" t="n">
        <v>36.90895</v>
      </c>
    </row>
    <row r="181" customFormat="false" ht="12.75" hidden="false" customHeight="false" outlineLevel="0" collapsed="false">
      <c r="A181" s="0" t="n">
        <v>109</v>
      </c>
      <c r="B181" s="0" t="n">
        <v>175</v>
      </c>
      <c r="C181" s="1" t="n">
        <v>174.608</v>
      </c>
      <c r="D181" s="0" t="n">
        <v>6.9273</v>
      </c>
      <c r="E181" s="0" t="n">
        <v>63.39</v>
      </c>
      <c r="F181" s="2" t="n">
        <v>33.8856</v>
      </c>
      <c r="G181" s="3" t="n">
        <v>3.637</v>
      </c>
      <c r="H181" s="3" t="n">
        <f aca="false">G181/0.0224/1.025</f>
        <v>158.405923344948</v>
      </c>
      <c r="I181" s="3" t="n">
        <v>1.970122</v>
      </c>
      <c r="J181" s="1" t="n">
        <v>27.91356</v>
      </c>
      <c r="K181" s="1" t="n">
        <v>40.49356</v>
      </c>
    </row>
    <row r="182" customFormat="false" ht="12.75" hidden="false" customHeight="false" outlineLevel="0" collapsed="false">
      <c r="A182" s="0" t="n">
        <v>108</v>
      </c>
      <c r="B182" s="0" t="n">
        <v>200</v>
      </c>
      <c r="C182" s="1" t="n">
        <v>199.197</v>
      </c>
      <c r="D182" s="0" t="n">
        <v>6.7841</v>
      </c>
      <c r="E182" s="0" t="n">
        <v>63.47</v>
      </c>
      <c r="F182" s="2" t="n">
        <v>33.9004</v>
      </c>
      <c r="G182" s="3" t="n">
        <v>3.5</v>
      </c>
      <c r="H182" s="3" t="n">
        <f aca="false">G182/0.0224/1.025</f>
        <v>152.439024390244</v>
      </c>
      <c r="I182" s="3" t="n">
        <v>2.023717</v>
      </c>
      <c r="J182" s="1" t="n">
        <v>28.70428</v>
      </c>
      <c r="K182" s="1" t="n">
        <v>42.65928</v>
      </c>
    </row>
    <row r="183" customFormat="false" ht="12.75" hidden="false" customHeight="false" outlineLevel="0" collapsed="false">
      <c r="A183" s="0" t="n">
        <v>107</v>
      </c>
      <c r="B183" s="0" t="n">
        <v>250</v>
      </c>
      <c r="C183" s="1" t="n">
        <v>250.302</v>
      </c>
      <c r="D183" s="0" t="n">
        <v>6.0666</v>
      </c>
      <c r="E183" s="0" t="n">
        <v>63.53</v>
      </c>
      <c r="F183" s="2" t="n">
        <v>33.9085</v>
      </c>
      <c r="G183" s="3" t="n">
        <v>2.975</v>
      </c>
      <c r="H183" s="3" t="n">
        <f aca="false">G183/0.0224/1.025</f>
        <v>129.573170731707</v>
      </c>
      <c r="I183" s="3" t="n">
        <v>2.261118</v>
      </c>
      <c r="J183" s="1" t="n">
        <v>32.03067</v>
      </c>
      <c r="K183" s="1" t="n">
        <v>52.15315</v>
      </c>
    </row>
    <row r="184" customFormat="false" ht="12.75" hidden="false" customHeight="false" outlineLevel="0" collapsed="false">
      <c r="A184" s="0" t="n">
        <v>106</v>
      </c>
      <c r="B184" s="0" t="n">
        <v>300</v>
      </c>
      <c r="C184" s="1" t="n">
        <v>299.742</v>
      </c>
      <c r="D184" s="0" t="n">
        <v>5.4042</v>
      </c>
      <c r="E184" s="0" t="n">
        <v>63.7</v>
      </c>
      <c r="F184" s="2" t="n">
        <v>33.9088</v>
      </c>
      <c r="G184" s="3" t="n">
        <v>2.419</v>
      </c>
      <c r="H184" s="3" t="n">
        <f aca="false">G184/0.0224/1.025</f>
        <v>105.357142857143</v>
      </c>
      <c r="I184" s="3" t="n">
        <v>2.494003</v>
      </c>
      <c r="J184" s="1" t="n">
        <v>35.36507</v>
      </c>
      <c r="K184" s="1" t="n">
        <v>61.86436</v>
      </c>
    </row>
    <row r="185" customFormat="false" ht="12.75" hidden="false" customHeight="false" outlineLevel="0" collapsed="false">
      <c r="A185" s="0" t="n">
        <v>105</v>
      </c>
      <c r="B185" s="0" t="n">
        <v>400</v>
      </c>
      <c r="C185" s="1" t="n">
        <v>401.266</v>
      </c>
      <c r="D185" s="0" t="n">
        <v>4.7512</v>
      </c>
      <c r="E185" s="0" t="n">
        <v>63.89</v>
      </c>
      <c r="F185" s="2" t="n">
        <v>33.9674</v>
      </c>
      <c r="G185" s="3" t="n">
        <v>1.503</v>
      </c>
      <c r="H185" s="3" t="n">
        <f aca="false">G185/0.0224/1.025</f>
        <v>65.4616724738676</v>
      </c>
      <c r="I185" s="3" t="n">
        <v>2.816506</v>
      </c>
      <c r="J185" s="1" t="n">
        <v>40.35088</v>
      </c>
      <c r="K185" s="1" t="n">
        <v>78.46117</v>
      </c>
    </row>
    <row r="190" customFormat="false" ht="12.75" hidden="false" customHeight="false" outlineLevel="0" collapsed="false">
      <c r="B190" s="4"/>
      <c r="D190" s="5"/>
      <c r="E190" s="5"/>
    </row>
    <row r="191" customFormat="false" ht="12.75" hidden="false" customHeight="false" outlineLevel="0" collapsed="false">
      <c r="B191" s="4"/>
      <c r="D191" s="5"/>
      <c r="E191" s="5"/>
      <c r="I191" s="6"/>
    </row>
    <row r="192" customFormat="false" ht="12.75" hidden="false" customHeight="false" outlineLevel="0" collapsed="false">
      <c r="D192" s="5"/>
      <c r="E192" s="5"/>
    </row>
    <row r="193" customFormat="false" ht="12.75" hidden="false" customHeight="false" outlineLevel="0" collapsed="false">
      <c r="B193" s="7"/>
      <c r="C193" s="8"/>
      <c r="D193" s="9"/>
      <c r="E193" s="9"/>
      <c r="F193" s="10"/>
      <c r="G193" s="11"/>
    </row>
    <row r="194" customFormat="false" ht="12.75" hidden="false" customHeight="false" outlineLevel="0" collapsed="false">
      <c r="B194" s="7"/>
      <c r="C194" s="12"/>
      <c r="D194" s="9"/>
      <c r="E194" s="9"/>
      <c r="F194" s="10"/>
      <c r="G194" s="11"/>
      <c r="H194" s="12"/>
      <c r="I194" s="11"/>
      <c r="J194" s="12"/>
      <c r="K194" s="12"/>
      <c r="L194" s="13"/>
      <c r="N194" s="14"/>
      <c r="O194" s="14"/>
      <c r="P194" s="14"/>
      <c r="Q194" s="14"/>
    </row>
    <row r="195" customFormat="false" ht="12.75" hidden="false" customHeight="false" outlineLevel="0" collapsed="false">
      <c r="A195" s="15"/>
      <c r="B195" s="7"/>
      <c r="C195" s="12"/>
      <c r="D195" s="9"/>
      <c r="E195" s="9"/>
      <c r="H195" s="12"/>
      <c r="I195" s="11"/>
      <c r="J195" s="12"/>
      <c r="K195" s="12"/>
      <c r="L195" s="13"/>
      <c r="M195" s="15"/>
      <c r="N195" s="14"/>
      <c r="O195" s="14"/>
      <c r="P195" s="14"/>
      <c r="Q195" s="14"/>
    </row>
    <row r="196" customFormat="false" ht="12.75" hidden="false" customHeight="false" outlineLevel="0" collapsed="false">
      <c r="A196" s="16"/>
      <c r="B196" s="16"/>
      <c r="C196" s="17"/>
      <c r="D196" s="16"/>
      <c r="E196" s="16"/>
      <c r="F196" s="32"/>
      <c r="G196" s="20"/>
      <c r="H196" s="17"/>
      <c r="I196" s="20"/>
      <c r="J196" s="17"/>
      <c r="K196" s="17"/>
      <c r="L196" s="20"/>
      <c r="M196" s="16"/>
      <c r="N196" s="14"/>
      <c r="O196" s="21"/>
      <c r="P196" s="21"/>
      <c r="Q196" s="21"/>
    </row>
    <row r="197" customFormat="false" ht="12.75" hidden="false" customHeight="false" outlineLevel="0" collapsed="false">
      <c r="D197" s="22"/>
      <c r="E197" s="22"/>
      <c r="H197" s="3"/>
      <c r="L197" s="24"/>
    </row>
    <row r="198" customFormat="false" ht="12.75" hidden="false" customHeight="false" outlineLevel="0" collapsed="false">
      <c r="D198" s="22"/>
      <c r="E198" s="22"/>
      <c r="H198" s="3"/>
      <c r="L198" s="24"/>
    </row>
    <row r="199" customFormat="false" ht="12.75" hidden="false" customHeight="false" outlineLevel="0" collapsed="false">
      <c r="D199" s="22"/>
      <c r="E199" s="22"/>
      <c r="H199" s="3"/>
      <c r="L199" s="24"/>
    </row>
    <row r="200" customFormat="false" ht="12.75" hidden="false" customHeight="false" outlineLevel="0" collapsed="false">
      <c r="D200" s="22"/>
      <c r="E200" s="22"/>
      <c r="H200" s="3"/>
      <c r="L200" s="24"/>
    </row>
    <row r="201" customFormat="false" ht="12.75" hidden="false" customHeight="false" outlineLevel="0" collapsed="false">
      <c r="D201" s="22"/>
      <c r="E201" s="22"/>
      <c r="H201" s="3"/>
      <c r="L201" s="24"/>
    </row>
    <row r="202" customFormat="false" ht="12.75" hidden="false" customHeight="false" outlineLevel="0" collapsed="false">
      <c r="D202" s="22"/>
      <c r="E202" s="22"/>
      <c r="H202" s="3"/>
      <c r="L202" s="24"/>
    </row>
    <row r="203" customFormat="false" ht="12.75" hidden="false" customHeight="false" outlineLevel="0" collapsed="false">
      <c r="D203" s="22"/>
      <c r="E203" s="22"/>
      <c r="H203" s="3"/>
      <c r="L203" s="24"/>
    </row>
    <row r="204" customFormat="false" ht="12.75" hidden="false" customHeight="false" outlineLevel="0" collapsed="false">
      <c r="D204" s="22"/>
      <c r="E204" s="22"/>
      <c r="H204" s="3"/>
      <c r="L204" s="24"/>
    </row>
    <row r="205" customFormat="false" ht="12.75" hidden="false" customHeight="false" outlineLevel="0" collapsed="false">
      <c r="D205" s="22"/>
      <c r="E205" s="22"/>
      <c r="H205" s="3"/>
      <c r="L205" s="24"/>
    </row>
    <row r="206" customFormat="false" ht="12.75" hidden="false" customHeight="false" outlineLevel="0" collapsed="false">
      <c r="D206" s="22"/>
      <c r="E206" s="22"/>
      <c r="H206" s="3"/>
      <c r="L206" s="24"/>
    </row>
    <row r="207" customFormat="false" ht="12.75" hidden="false" customHeight="false" outlineLevel="0" collapsed="false">
      <c r="D207" s="22"/>
      <c r="E207" s="22"/>
      <c r="H207" s="3"/>
      <c r="L207" s="24"/>
    </row>
    <row r="208" customFormat="false" ht="12.75" hidden="false" customHeight="false" outlineLevel="0" collapsed="false">
      <c r="D208" s="22"/>
      <c r="E208" s="22"/>
      <c r="H208" s="3"/>
    </row>
    <row r="209" customFormat="false" ht="12.75" hidden="false" customHeight="false" outlineLevel="0" collapsed="false">
      <c r="D209" s="22"/>
      <c r="E209" s="22"/>
      <c r="H209" s="3"/>
    </row>
    <row r="210" customFormat="false" ht="12.75" hidden="false" customHeight="false" outlineLevel="0" collapsed="false">
      <c r="D210" s="22"/>
      <c r="E210" s="22"/>
      <c r="H210" s="3"/>
    </row>
    <row r="211" customFormat="false" ht="12.75" hidden="false" customHeight="false" outlineLevel="0" collapsed="false">
      <c r="D211" s="22"/>
      <c r="E211" s="22"/>
      <c r="H211" s="3"/>
    </row>
    <row r="212" customFormat="false" ht="12.75" hidden="false" customHeight="false" outlineLevel="0" collapsed="false">
      <c r="D212" s="22"/>
      <c r="E212" s="22"/>
      <c r="H212" s="3"/>
    </row>
    <row r="213" customFormat="false" ht="12.75" hidden="false" customHeight="false" outlineLevel="0" collapsed="false">
      <c r="D213" s="22"/>
      <c r="E213" s="22"/>
      <c r="H213" s="3"/>
    </row>
  </sheetData>
  <mergeCells count="14">
    <mergeCell ref="D10:E10"/>
    <mergeCell ref="F10:G10"/>
    <mergeCell ref="D31:E31"/>
    <mergeCell ref="F31:G31"/>
    <mergeCell ref="D57:E57"/>
    <mergeCell ref="F57:G57"/>
    <mergeCell ref="D83:E83"/>
    <mergeCell ref="F83:G83"/>
    <mergeCell ref="D109:E109"/>
    <mergeCell ref="F109:G109"/>
    <mergeCell ref="D143:E143"/>
    <mergeCell ref="F143:G143"/>
    <mergeCell ref="D168:E168"/>
    <mergeCell ref="F168:G168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7:00:12Z</dcterms:created>
  <dc:creator>DFO</dc:creator>
  <dc:description/>
  <dc:language>en-US</dc:language>
  <cp:lastModifiedBy>Frank A. Whitney</cp:lastModifiedBy>
  <cp:lastPrinted>1998-03-06T04:40:52Z</cp:lastPrinted>
  <cp:revision>0</cp:revision>
  <dc:subject/>
  <dc:title/>
</cp:coreProperties>
</file>