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Final Data 1998-03" sheetId="1" state="visible" r:id="rId2"/>
    <sheet name="Metadata" sheetId="2" state="visible" r:id="rId3"/>
    <sheet name="9803 UFB" sheetId="3" state="visible" r:id="rId4"/>
    <sheet name="9803 FB 0.45u" sheetId="4" state="visible" r:id="rId5"/>
    <sheet name="9803 FB 0.1u" sheetId="5" state="visible" r:id="rId6"/>
    <sheet name="9803 Nov99v" sheetId="6" state="visible" r:id="rId7"/>
  </sheets>
  <definedNames>
    <definedName function="false" hidden="false" localSheetId="5" name="_xlnm.Print_Titles" vbProcedure="false">'9803 Nov99v'!$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296">
  <si>
    <t xml:space="preserve">Iron III Data for Cruise 1998-03</t>
  </si>
  <si>
    <t xml:space="preserve">For Graphing:</t>
  </si>
  <si>
    <t xml:space="preserve">Cruise:</t>
  </si>
  <si>
    <t xml:space="preserve">1998-03</t>
  </si>
  <si>
    <t xml:space="preserve">Ship</t>
  </si>
  <si>
    <t xml:space="preserve">CCGS John P Tully</t>
  </si>
  <si>
    <t xml:space="preserve">Dates </t>
  </si>
  <si>
    <t xml:space="preserve">February 16 - March 6, 1998</t>
  </si>
  <si>
    <t xml:space="preserve">Chief Scientist  </t>
  </si>
  <si>
    <t xml:space="preserve">Frank Whitney</t>
  </si>
  <si>
    <t xml:space="preserve">Iron Analyst</t>
  </si>
  <si>
    <t xml:space="preserve">IOS:</t>
  </si>
  <si>
    <t xml:space="preserve">Nes Sutherland and Keith Johnson</t>
  </si>
  <si>
    <t xml:space="preserve">Criepi (Japan)</t>
  </si>
  <si>
    <t xml:space="preserve">Jun Nishioka</t>
  </si>
  <si>
    <t xml:space="preserve">For Methods and Explanation of Abbreviations please see Metadata Sheet</t>
  </si>
  <si>
    <t xml:space="preserve">Flags &amp; Abbreviations</t>
  </si>
  <si>
    <t xml:space="preserve">Sample for this measurement was drawn from water bottle but not analyzed - in storage, available for future analysis</t>
  </si>
  <si>
    <t xml:space="preserve">Questionable measurement (no problem observed in sampling or analysis, but value is not trusted, nonetheless; includes outlyers)</t>
  </si>
  <si>
    <t xml:space="preserve">Bad measurement (known problem with sampling or analysis, but not serious enough to completely discard the value)</t>
  </si>
  <si>
    <t xml:space="preserve">Not reported (lost sample; unredeemably bad measurement, overrange)</t>
  </si>
  <si>
    <t xml:space="preserve">Mean of replicate measurements from one XNiskin (XN) or Goflo (GF)... Replicates are found in "WorkSumFe" sheet, and summary of replicate data in the "Metadata" sheet</t>
  </si>
  <si>
    <t xml:space="preserve">Note that &gt;90% of analyses have duplicate runs from within one bottle, average stats for these are in "Metadata" sheet; only separate bottles are flagged as "6"</t>
  </si>
  <si>
    <t xml:space="preserve">Sample not drawn for this measurement from this bottle</t>
  </si>
  <si>
    <t xml:space="preserve">Salinity was not collected from iron sampling bottles.</t>
  </si>
  <si>
    <t xml:space="preserve">GF= goflo, LA= lever action</t>
  </si>
  <si>
    <t xml:space="preserve">Sample_Number</t>
  </si>
  <si>
    <t xml:space="preserve">Depth</t>
  </si>
  <si>
    <t xml:space="preserve">Iron:Filtered:Buffered 0.1u</t>
  </si>
  <si>
    <t xml:space="preserve">Flag FB</t>
  </si>
  <si>
    <t xml:space="preserve">Iron:Filtered:Buffered 0.45u</t>
  </si>
  <si>
    <t xml:space="preserve">Iron:Unfiltered:Buffered</t>
  </si>
  <si>
    <t xml:space="preserve">Flag UFB</t>
  </si>
  <si>
    <t xml:space="preserve">Salinity</t>
  </si>
  <si>
    <t xml:space="preserve">Salinity flag</t>
  </si>
  <si>
    <t xml:space="preserve">Nitrate</t>
  </si>
  <si>
    <t xml:space="preserve">Nitrate flag</t>
  </si>
  <si>
    <t xml:space="preserve">Silicate</t>
  </si>
  <si>
    <t xml:space="preserve">Silicate flag</t>
  </si>
  <si>
    <t xml:space="preserve">Phosphate</t>
  </si>
  <si>
    <t xml:space="preserve">Phosphate flag</t>
  </si>
  <si>
    <t xml:space="preserve">Date</t>
  </si>
  <si>
    <t xml:space="preserve">Time</t>
  </si>
  <si>
    <t xml:space="preserve">Cast or</t>
  </si>
  <si>
    <t xml:space="preserve">Latitude</t>
  </si>
  <si>
    <t xml:space="preserve">Longitude</t>
  </si>
  <si>
    <t xml:space="preserve">Station</t>
  </si>
  <si>
    <t xml:space="preserve">Event</t>
  </si>
  <si>
    <t xml:space="preserve">Sampler</t>
  </si>
  <si>
    <t xml:space="preserve">Smp</t>
  </si>
  <si>
    <t xml:space="preserve">FB 0.1</t>
  </si>
  <si>
    <t xml:space="preserve">FB</t>
  </si>
  <si>
    <t xml:space="preserve">FB 0.45</t>
  </si>
  <si>
    <t xml:space="preserve">UFB</t>
  </si>
  <si>
    <t xml:space="preserve">Analysis Comments</t>
  </si>
  <si>
    <t xml:space="preserve">Sal</t>
  </si>
  <si>
    <t xml:space="preserve">NO3</t>
  </si>
  <si>
    <t xml:space="preserve">Si</t>
  </si>
  <si>
    <t xml:space="preserve">PO4</t>
  </si>
  <si>
    <t xml:space="preserve">UTC</t>
  </si>
  <si>
    <t xml:space="preserve">Profile</t>
  </si>
  <si>
    <t xml:space="preserve">#</t>
  </si>
  <si>
    <t xml:space="preserve">Type</t>
  </si>
  <si>
    <t xml:space="preserve">ID#</t>
  </si>
  <si>
    <t xml:space="preserve">m</t>
  </si>
  <si>
    <t xml:space="preserve">nmol/L</t>
  </si>
  <si>
    <t xml:space="preserve">Flag</t>
  </si>
  <si>
    <t xml:space="preserve">Collection Comments</t>
  </si>
  <si>
    <t xml:space="preserve">(PSU)</t>
  </si>
  <si>
    <t xml:space="preserve">uM</t>
  </si>
  <si>
    <t xml:space="preserve">0220</t>
  </si>
  <si>
    <t xml:space="preserve">48 39</t>
  </si>
  <si>
    <t xml:space="preserve">N</t>
  </si>
  <si>
    <t xml:space="preserve">126 40</t>
  </si>
  <si>
    <t xml:space="preserve">W</t>
  </si>
  <si>
    <t xml:space="preserve">P04</t>
  </si>
  <si>
    <t xml:space="preserve">Pump</t>
  </si>
  <si>
    <t xml:space="preserve">Asti</t>
  </si>
  <si>
    <t xml:space="preserve">// FB filtered direct from pump</t>
  </si>
  <si>
    <t xml:space="preserve">0210</t>
  </si>
  <si>
    <t xml:space="preserve">0200</t>
  </si>
  <si>
    <t xml:space="preserve">0400</t>
  </si>
  <si>
    <t xml:space="preserve">LA10</t>
  </si>
  <si>
    <t xml:space="preserve">#3</t>
  </si>
  <si>
    <t xml:space="preserve">GF10</t>
  </si>
  <si>
    <t xml:space="preserve">#6</t>
  </si>
  <si>
    <t xml:space="preserve">// FB filtered in cleanroom</t>
  </si>
  <si>
    <t xml:space="preserve">0535</t>
  </si>
  <si>
    <t xml:space="preserve">0600</t>
  </si>
  <si>
    <t xml:space="preserve">0745</t>
  </si>
  <si>
    <t xml:space="preserve">1: Sample appears to be missing</t>
  </si>
  <si>
    <t xml:space="preserve">#1</t>
  </si>
  <si>
    <t xml:space="preserve">0330</t>
  </si>
  <si>
    <t xml:space="preserve">49 58.2</t>
  </si>
  <si>
    <t xml:space="preserve">130 40.</t>
  </si>
  <si>
    <t xml:space="preserve">P12</t>
  </si>
  <si>
    <t xml:space="preserve">0300</t>
  </si>
  <si>
    <t xml:space="preserve">0230</t>
  </si>
  <si>
    <t xml:space="preserve">0620</t>
  </si>
  <si>
    <t xml:space="preserve">GF30</t>
  </si>
  <si>
    <t xml:space="preserve">Wilma</t>
  </si>
  <si>
    <t xml:space="preserve">Wilbur</t>
  </si>
  <si>
    <t xml:space="preserve">0530</t>
  </si>
  <si>
    <t xml:space="preserve">0445</t>
  </si>
  <si>
    <t xml:space="preserve">3 FB0.1u: suspect incomplete filter rinse -&gt; contamination</t>
  </si>
  <si>
    <t xml:space="preserve">3 FB0.45u: suspect incomplete filter rinse -&gt; contamination</t>
  </si>
  <si>
    <t xml:space="preserve">49 17</t>
  </si>
  <si>
    <t xml:space="preserve">134 40</t>
  </si>
  <si>
    <t xml:space="preserve">P16</t>
  </si>
  <si>
    <t xml:space="preserve">Zodiac</t>
  </si>
  <si>
    <t xml:space="preserve">Hand</t>
  </si>
  <si>
    <r>
      <rPr>
        <sz val="10"/>
        <rFont val="Arial"/>
        <family val="2"/>
      </rPr>
      <t xml:space="preserve">6 FB0.45:duplicate bottles </t>
    </r>
    <r>
      <rPr>
        <sz val="10"/>
        <color rgb="FFFF00FF"/>
        <rFont val="Arial"/>
        <family val="0"/>
      </rPr>
      <t xml:space="preserve">// FB 0.45u filtered in cleanroom</t>
    </r>
  </si>
  <si>
    <t xml:space="preserve">0930</t>
  </si>
  <si>
    <t xml:space="preserve">0900</t>
  </si>
  <si>
    <t xml:space="preserve">1300?</t>
  </si>
  <si>
    <t xml:space="preserve">?Wilma</t>
  </si>
  <si>
    <t xml:space="preserve">1100</t>
  </si>
  <si>
    <t xml:space="preserve">1210?</t>
  </si>
  <si>
    <t xml:space="preserve">?Wilbur</t>
  </si>
  <si>
    <t xml:space="preserve">49 34</t>
  </si>
  <si>
    <t xml:space="preserve">138 40</t>
  </si>
  <si>
    <t xml:space="preserve">P20</t>
  </si>
  <si>
    <t xml:space="preserve">0130</t>
  </si>
  <si>
    <t xml:space="preserve">5 FB0.1u: grossly contaminated</t>
  </si>
  <si>
    <t xml:space="preserve">0035</t>
  </si>
  <si>
    <t xml:space="preserve">0015</t>
  </si>
  <si>
    <t xml:space="preserve">50 00.</t>
  </si>
  <si>
    <t xml:space="preserve">145 00.</t>
  </si>
  <si>
    <t xml:space="preserve">P26</t>
  </si>
  <si>
    <t xml:space="preserve">0145</t>
  </si>
  <si>
    <t xml:space="preserve">0605</t>
  </si>
  <si>
    <t xml:space="preserve">// extra buffer added accidentally to FB0.1&amp;0.45u smp</t>
  </si>
  <si>
    <t xml:space="preserve">0540</t>
  </si>
  <si>
    <r>
      <rPr>
        <sz val="10"/>
        <rFont val="Arial"/>
        <family val="2"/>
      </rPr>
      <t xml:space="preserve">4 FBs: likely incomplete filter rinse, contamination</t>
    </r>
    <r>
      <rPr>
        <sz val="10"/>
        <color rgb="FFFF00FF"/>
        <rFont val="Arial"/>
        <family val="0"/>
      </rPr>
      <t xml:space="preserve"> // extra buffer added accidentally to FB0.1&amp;0.45u smp</t>
    </r>
  </si>
  <si>
    <t xml:space="preserve">// extra buffer added accidentally to FB0.1&amp;0.45u smp // 20 degree wire angle</t>
  </si>
  <si>
    <r>
      <rPr>
        <sz val="10"/>
        <rFont val="Arial"/>
        <family val="2"/>
      </rPr>
      <t xml:space="preserve">4 FBs: likely incomplete filter rinse, contamination; 4 UFB: poss airlock, might be low Fe </t>
    </r>
    <r>
      <rPr>
        <sz val="10"/>
        <color rgb="FFFF00FF"/>
        <rFont val="Arial"/>
        <family val="0"/>
      </rPr>
      <t xml:space="preserve">// extra buffer added accidentally to all smp</t>
    </r>
  </si>
  <si>
    <t xml:space="preserve">Metadata for Fe III  - Cruise 1998-03</t>
  </si>
  <si>
    <t xml:space="preserve">Cruise </t>
  </si>
  <si>
    <t xml:space="preserve">Iron Analysts</t>
  </si>
  <si>
    <t xml:space="preserve">Criepi (Japan):</t>
  </si>
  <si>
    <t xml:space="preserve">The objective of the iron team was to sample and analyse Iron(III) at regularly visited/monitored stations along Line P, and to provide support for the Japanese team from CRIEPI, and the UBC incubation experiments</t>
  </si>
  <si>
    <t xml:space="preserve">Sample Collection:</t>
  </si>
  <si>
    <t xml:space="preserve">Seawater samples for Iron (III) analyses were collected by hand (bottles only opened and closed while totally submerged, depth~0.1m) from a zodiac positioned away from the ship; by Teflon compressed air activated Asti pump with Teflon tubing (5-40m); </t>
  </si>
  <si>
    <t xml:space="preserve">or by 10L LeverAction-LA Niskins (numbered), 10L GoFlos (numbered), or 30L GoFlos-GF30  (named Wilbur and Wilma) on a Kevlar line spooled over a Delrin block (50-600m).</t>
  </si>
  <si>
    <t xml:space="preserve">LDPE bottles had been previously acid cleaned to Geotraces standards.  Filtration was through 0.45u Duropore 47mm flat membrane filters in clean tent, </t>
  </si>
  <si>
    <t xml:space="preserve">or 0.45u Duropore 90mm filters or 0.1u Steropore cartridges direct from pump or LA/GF into the sample bottles.  </t>
  </si>
  <si>
    <t xml:space="preserve">Sample Treatment- Current and IOS Historical:</t>
  </si>
  <si>
    <t xml:space="preserve">Iron analysis can be performed in several different ways, therefore it is necessary to operationally define the treatments used, if one wishes to compare results with other researchers.</t>
  </si>
  <si>
    <t xml:space="preserve">At IOS we have traditionally followed the suggestions of Obata and Nishioka for treatment and analysis.</t>
  </si>
  <si>
    <t xml:space="preserve">IOS protocol originally called for treatment of filtered and unfiltered samples with a mildly acidic buffered leach (pH 3.2), measured onboard, as well </t>
  </si>
  <si>
    <t xml:space="preserve"> as a strongly acidic leach (pH ~1.6 / 2.25 ml of 6N purified HCl to 250ml SW) measured after a storage period of 6 months or longer.</t>
  </si>
  <si>
    <t xml:space="preserve">In recent years (post2006), IOS has also added the Geotraces method of acid leach for a minimum of 12 hours before analysis.</t>
  </si>
  <si>
    <t xml:space="preserve">The following provides a description of these treatments, their abbreviations and nomenclature:</t>
  </si>
  <si>
    <r>
      <rPr>
        <b val="true"/>
        <sz val="10"/>
        <rFont val="Arial"/>
        <family val="2"/>
      </rPr>
      <t xml:space="preserve">Buffered Sample Analysis - FB or UFB</t>
    </r>
    <r>
      <rPr>
        <sz val="10"/>
        <rFont val="Arial"/>
        <family val="0"/>
      </rPr>
      <t xml:space="preserve"> - traditional analysis performed for IOS Line P cruises - a mild leach where sample is buffered to pH3.2 with Ammonium formate, </t>
    </r>
  </si>
  <si>
    <t xml:space="preserve">then analysed within ~2 hours; thought to be immediate bioavailable iron</t>
  </si>
  <si>
    <t xml:space="preserve">Iron:Filtered:Buffered</t>
  </si>
  <si>
    <t xml:space="preserve">usually 0.22u filtered, buffered, also called dissolved Fe - in this cruise, 0.4u and 0.1u filters were used</t>
  </si>
  <si>
    <t xml:space="preserve">FB0.1u</t>
  </si>
  <si>
    <t xml:space="preserve">0.1u Steropore cartridge filter was used direct from pump or Goflos</t>
  </si>
  <si>
    <t xml:space="preserve">FB0.45u</t>
  </si>
  <si>
    <r>
      <rPr>
        <sz val="10"/>
        <rFont val="Arial"/>
        <family val="0"/>
      </rPr>
      <t xml:space="preserve">0.45u Duropore membrane </t>
    </r>
    <r>
      <rPr>
        <b val="true"/>
        <sz val="10"/>
        <rFont val="Arial"/>
        <family val="2"/>
      </rPr>
      <t xml:space="preserve">F</t>
    </r>
    <r>
      <rPr>
        <sz val="10"/>
        <rFont val="Arial"/>
        <family val="0"/>
      </rPr>
      <t xml:space="preserve">ilter (47mm) in clean lab, or 90mm in housing collected directly from pump or Goflos</t>
    </r>
  </si>
  <si>
    <t xml:space="preserve">The range of filters used was partly to corroborate data with Jun Nishioka ( 0.1u), and to provide data dissolved fraction (0.45u)</t>
  </si>
  <si>
    <t xml:space="preserve">unfiltered, buffered, also considered to be labile or bioavailable</t>
  </si>
  <si>
    <t xml:space="preserve">UFB-FB</t>
  </si>
  <si>
    <t xml:space="preserve">this difference is known as labile particulate fraction</t>
  </si>
  <si>
    <r>
      <rPr>
        <b val="true"/>
        <sz val="10"/>
        <color rgb="FF808080"/>
        <rFont val="Arial"/>
        <family val="2"/>
      </rPr>
      <t xml:space="preserve">Strongly Acidified Sample Analysis - FA or UFA -</t>
    </r>
    <r>
      <rPr>
        <sz val="10"/>
        <color rgb="FF808080"/>
        <rFont val="Arial"/>
        <family val="2"/>
      </rPr>
      <t xml:space="preserve"> samples acidified to pH~1.6 with 1:1 HCl for 6 months or more, then brought back up to pH3.2, the methodological requirement for analysis of Iron(III) in seawater using the IOS FIA instrument</t>
    </r>
  </si>
  <si>
    <t xml:space="preserve">IOS has traditionally used this strong acidification in the past, utilizing 2mL of 1:1 SeaStar HCl per 250mL sample for acidification, as suggested by Nishioka </t>
  </si>
  <si>
    <t xml:space="preserve">(personal communication) for a complete digestion of iron, excepting what would be geologically bound compounds</t>
  </si>
  <si>
    <t xml:space="preserve">It is thought that by microwaving the FA or UFA 24 hours after collection, the leaching of particles might be sped up to result in iron conc similar to the long term storage (Nishioka pers com), but this has not been verified by the IOS lab</t>
  </si>
  <si>
    <t xml:space="preserve">Iron:Filtered:StrongAcid</t>
  </si>
  <si>
    <t xml:space="preserve">FA</t>
  </si>
  <si>
    <t xml:space="preserve">0.22u filtered, acidified to 1.6, into storage for minimum of 6 months - referred to as Total Dissolved fraction</t>
  </si>
  <si>
    <t xml:space="preserve">This fraction tends to be similar to FB </t>
  </si>
  <si>
    <t xml:space="preserve">Iron:Unfiltered:StrongAcid</t>
  </si>
  <si>
    <t xml:space="preserve">UFA</t>
  </si>
  <si>
    <t xml:space="preserve">unfiltered, acidified to 1.6, then into storage for minimum of 6 months - also known as Total Dissolvable</t>
  </si>
  <si>
    <t xml:space="preserve">UFA-FA</t>
  </si>
  <si>
    <t xml:space="preserve">the difference provides leachable particulate, a measure of nonlabile particulate iron</t>
  </si>
  <si>
    <t xml:space="preserve">FA-FB</t>
  </si>
  <si>
    <t xml:space="preserve">the difference reflects the nonlabile dissolved fraction</t>
  </si>
  <si>
    <t xml:space="preserve">UFA-UFB</t>
  </si>
  <si>
    <t xml:space="preserve">the difference reflects the nonlabile fraction</t>
  </si>
  <si>
    <r>
      <rPr>
        <b val="true"/>
        <sz val="10"/>
        <color rgb="FF808080"/>
        <rFont val="Arial"/>
        <family val="2"/>
      </rPr>
      <t xml:space="preserve">Geotraces Acidified Sample - FG or UFG</t>
    </r>
    <r>
      <rPr>
        <sz val="10"/>
        <color rgb="FF808080"/>
        <rFont val="Arial"/>
        <family val="2"/>
      </rPr>
      <t xml:space="preserve"> - samples acidified to &lt;pH2 with 1:1 HCl for at least 12 hours, then brought back up to pH3.2, which is the methodological requirement for analysis of Iron(III) in seawater using the IOS FIA instrument</t>
    </r>
  </si>
  <si>
    <t xml:space="preserve">The Geo (Geotraces) method is a stronger leach of iron than the Buffered Sample Analysis, especially on particulates in sea water.</t>
  </si>
  <si>
    <t xml:space="preserve">It is becoming the norm for iron analyses, and therefore IOS has started to incorporate this treatment in its sampling protocol for Line P cruises</t>
  </si>
  <si>
    <t xml:space="preserve">IOS protocol for Geotraces samples has been modified somewhat from when first run in 2009:</t>
  </si>
  <si>
    <r>
      <rPr>
        <sz val="10"/>
        <color rgb="FF808080"/>
        <rFont val="Arial"/>
        <family val="2"/>
      </rPr>
      <t xml:space="preserve">In 2009: 24 hour treatment, but with strong acid conc:  2.0mL 1:1 HCl per 250mL smp (-&gt;pH~1.6) as opposed to the then Geo suggested 0.5mL  (-&gt;pH~1.9)  Abbreviated to </t>
    </r>
    <r>
      <rPr>
        <b val="true"/>
        <sz val="10"/>
        <color rgb="FF808080"/>
        <rFont val="Arial"/>
        <family val="2"/>
      </rPr>
      <t xml:space="preserve">FGA</t>
    </r>
    <r>
      <rPr>
        <sz val="10"/>
        <color rgb="FF808080"/>
        <rFont val="Arial"/>
        <family val="2"/>
      </rPr>
      <t xml:space="preserve"> and </t>
    </r>
    <r>
      <rPr>
        <b val="true"/>
        <sz val="10"/>
        <color rgb="FF808080"/>
        <rFont val="Arial"/>
        <family val="2"/>
      </rPr>
      <t xml:space="preserve">UFGA </t>
    </r>
    <r>
      <rPr>
        <sz val="10"/>
        <color rgb="FF808080"/>
        <rFont val="Arial"/>
        <family val="2"/>
      </rPr>
      <t xml:space="preserve">to reflect the stronger acid conc</t>
    </r>
  </si>
  <si>
    <r>
      <rPr>
        <sz val="10"/>
        <color rgb="FF808080"/>
        <rFont val="Arial"/>
        <family val="2"/>
      </rPr>
      <t xml:space="preserve">In 2010: IOS followed the suggested addition of 0.5mL SS 1:1 HCl per 250mL sample (-&gt;pH~1.9) for 24 hour minimum digestion; called </t>
    </r>
    <r>
      <rPr>
        <b val="true"/>
        <sz val="10"/>
        <color rgb="FF808080"/>
        <rFont val="Arial"/>
        <family val="2"/>
      </rPr>
      <t xml:space="preserve">FG2010 </t>
    </r>
    <r>
      <rPr>
        <sz val="10"/>
        <color rgb="FF808080"/>
        <rFont val="Arial"/>
        <family val="2"/>
      </rPr>
      <t xml:space="preserve">and </t>
    </r>
    <r>
      <rPr>
        <b val="true"/>
        <sz val="10"/>
        <color rgb="FF808080"/>
        <rFont val="Arial"/>
        <family val="2"/>
      </rPr>
      <t xml:space="preserve">UFG2010</t>
    </r>
  </si>
  <si>
    <r>
      <rPr>
        <sz val="10"/>
        <color rgb="FF808080"/>
        <rFont val="Arial"/>
        <family val="2"/>
      </rPr>
      <t xml:space="preserve">In 2011: it was noted that the Geotraces protocol now calls for addition of 1.0 mL of SeaStar 1:1 HCl per 250mL of sample, achieving a pH ~1.8, (min 12 hour digest), and will simply be abbreviated as </t>
    </r>
    <r>
      <rPr>
        <b val="true"/>
        <sz val="10"/>
        <color rgb="FF808080"/>
        <rFont val="Arial"/>
        <family val="2"/>
      </rPr>
      <t xml:space="preserve">FG</t>
    </r>
    <r>
      <rPr>
        <sz val="10"/>
        <color rgb="FF808080"/>
        <rFont val="Arial"/>
        <family val="2"/>
      </rPr>
      <t xml:space="preserve"> or </t>
    </r>
    <r>
      <rPr>
        <b val="true"/>
        <sz val="10"/>
        <color rgb="FF808080"/>
        <rFont val="Arial"/>
        <family val="2"/>
      </rPr>
      <t xml:space="preserve">UFG</t>
    </r>
  </si>
  <si>
    <t xml:space="preserve">Iron:Filtered:Geotrace</t>
  </si>
  <si>
    <t xml:space="preserve">FG</t>
  </si>
  <si>
    <t xml:space="preserve">0.22u filtered, acidified to &lt;2 for &gt;12 hours, then pH3.2 for analysis - see below for 2011 modification.  FG also referred to D(Fe), or Dissolved Fe</t>
  </si>
  <si>
    <t xml:space="preserve">Iron:Unfiltered:Geotrace</t>
  </si>
  <si>
    <t xml:space="preserve">UFG</t>
  </si>
  <si>
    <t xml:space="preserve">unfiltered, acidified to &lt;2 for &gt;12hours, then pH3.2 for analysis - see below for 2011 modification.  UFG is also referred to TD(Fe), or Total Dissolvable Fe</t>
  </si>
  <si>
    <t xml:space="preserve">Rough comparison of Treatments:</t>
  </si>
  <si>
    <t xml:space="preserve">It is possible that over a 24 hour digest, the Geo results might be similar between the different acid concentrations (ie pH range1.6-1.9), but this has not been tested in our lab. </t>
  </si>
  <si>
    <t xml:space="preserve">We have noted that the long term FA and UFA leaches result in greater iron concentration than the short digest of FG and UFG. </t>
  </si>
  <si>
    <t xml:space="preserve">In 2009, FB~FGA, sometimes FB&gt;FGA, but inconclusive, as known problems with contamination and calibration issues, however both FB&amp;FGA &lt; FA;  UFB &lt; UFGA &lt; UFA</t>
  </si>
  <si>
    <t xml:space="preserve">In 2010, FB and FG2000 were quite similar, no real trend observed; UFG2000 also tended to be similar or somewhat greater than UFB.  However, for Stn P4 we used FGA, a stronger acid, and FGA was consistently &gt; FB</t>
  </si>
  <si>
    <t xml:space="preserve">In 2011, when comparing FB and FG, FG ~ &gt; than FB, and UFG is also greater than UFB particularly in deeper waters;  perhaps this trend shows the effect of increasing the amount of acid in the Geo method this year</t>
  </si>
  <si>
    <t xml:space="preserve">In this cruise, only filtered and unfiltered buffered samples (FB &amp; UFB) were collected. </t>
  </si>
  <si>
    <t xml:space="preserve">Sample Analysis:</t>
  </si>
  <si>
    <t xml:space="preserve">Samples were analysed onboard using a chemiluminescent reaction with preconcentration according to the method of Obata et al (1993), incorporating</t>
  </si>
  <si>
    <t xml:space="preserve">modifications made in Obata et al (1997).  Details can be found in Johnson et al (2005)</t>
  </si>
  <si>
    <t xml:space="preserve">In general, duplicate runs are taken from one sampler bottle. </t>
  </si>
  <si>
    <t xml:space="preserve">References:</t>
  </si>
  <si>
    <r>
      <rPr>
        <sz val="10"/>
        <rFont val="Arial"/>
        <family val="2"/>
      </rPr>
      <t xml:space="preserve">Johnson, W.K., Miller, L.A., Sutherland, N.E., Wong, C.S., 2005. Iron transport by mesoscale Haida eddies in the Gulf of Alaska. </t>
    </r>
    <r>
      <rPr>
        <i val="true"/>
        <sz val="10"/>
        <rFont val="Arial"/>
        <family val="2"/>
      </rPr>
      <t xml:space="preserve">Deep-Sea Research II</t>
    </r>
    <r>
      <rPr>
        <sz val="10"/>
        <rFont val="Arial"/>
        <family val="2"/>
      </rPr>
      <t xml:space="preserve"> 52, 933-953</t>
    </r>
  </si>
  <si>
    <r>
      <rPr>
        <sz val="10"/>
        <rFont val="Arial"/>
        <family val="2"/>
      </rPr>
      <t xml:space="preserve">Obata, H., Karatani, H., and E. Nakayama, 1993.  Automated determination of iron in seawater by chlating resin concentration and chemiluminescence detection, </t>
    </r>
    <r>
      <rPr>
        <i val="true"/>
        <sz val="10"/>
        <rFont val="Times New Roman"/>
        <family val="1"/>
      </rPr>
      <t xml:space="preserve">Anal. Chem.</t>
    </r>
    <r>
      <rPr>
        <sz val="10"/>
        <rFont val="Times New Roman"/>
        <family val="1"/>
      </rPr>
      <t xml:space="preserve">, 65, 1524 – 1528</t>
    </r>
  </si>
  <si>
    <r>
      <rPr>
        <sz val="10"/>
        <rFont val="Arial"/>
        <family val="2"/>
      </rPr>
      <t xml:space="preserve">Obata, H., Karatani, H., Matsui, M. and Nakayama, E., 1997. Fundamental studies for chemical speciation of iron in seawater with an improved analytical method. </t>
    </r>
    <r>
      <rPr>
        <i val="true"/>
        <sz val="10"/>
        <rFont val="Arial"/>
        <family val="2"/>
      </rPr>
      <t xml:space="preserve">Mar. Chem</t>
    </r>
    <r>
      <rPr>
        <sz val="10"/>
        <rFont val="Arial"/>
        <family val="2"/>
      </rPr>
      <t xml:space="preserve">., 56: 97-106.</t>
    </r>
  </si>
  <si>
    <t xml:space="preserve">Standards and Blanks:</t>
  </si>
  <si>
    <t xml:space="preserve">The primary standard was a VWR FeCl3 in dilute HCl sol'n, certified at 1007ppm.  From this a secondary 10ppm was prepared, then further diluted to stock solutions of 100 and 10ppb.</t>
  </si>
  <si>
    <t xml:space="preserve">Working standards were prepared fresh from these stock solutions to bracket the expected range of samples, using low iron seawater collected from Stn Papa in previous cruises</t>
  </si>
  <si>
    <t xml:space="preserve">Blanks for the standards were from the same low iron seawater.  This typically has a small (&lt;0.05nM) amount of Fe.  </t>
  </si>
  <si>
    <t xml:space="preserve">For more on blanks, see separate section below.</t>
  </si>
  <si>
    <t xml:space="preserve">QAQC &amp;  Reference Standards, Blanks &amp; Comments</t>
  </si>
  <si>
    <t xml:space="preserve">Replication Statistics, or Sample Pooled Data Stats:</t>
  </si>
  <si>
    <t xml:space="preserve">Pooled variance (sp) is used to report error associated with analyses, whether it be from duplicate analyses within a sample bottle, or between duplicate samples taken from one depth.  </t>
  </si>
  <si>
    <t xml:space="preserve">The Average Fe reported with the sp is the average of only the data used in calculating sp, and provided for determining relative standard deviation (%RSD).</t>
  </si>
  <si>
    <t xml:space="preserve">As might be expected, unfiltered samples tend to be more variable than filtered, possibly due to unequal particulate loading. As well, samples with higher iron (eg &gt;1nM) are also more variable</t>
  </si>
  <si>
    <t xml:space="preserve">There were too few replicate bottles taken to compile stats.</t>
  </si>
  <si>
    <t xml:space="preserve">Replicate Analysis within a Sample Bottle</t>
  </si>
  <si>
    <t xml:space="preserve">All samples:</t>
  </si>
  <si>
    <t xml:space="preserve">Samples &lt;1.0nmol:</t>
  </si>
  <si>
    <t xml:space="preserve">Samples &lt;0.2nmol (for D.L.):</t>
  </si>
  <si>
    <t xml:space="preserve">Pooled Variance (sp):</t>
  </si>
  <si>
    <t xml:space="preserve">Detection Limit:</t>
  </si>
  <si>
    <t xml:space="preserve">Average Fe:</t>
  </si>
  <si>
    <t xml:space="preserve">Sum d^2:</t>
  </si>
  <si>
    <t xml:space="preserve">Rsp%</t>
  </si>
  <si>
    <t xml:space="preserve">n:</t>
  </si>
  <si>
    <t xml:space="preserve">Daily Reference Standards (DRS)</t>
  </si>
  <si>
    <t xml:space="preserve">DRSs were not available, and thus not reported</t>
  </si>
  <si>
    <t xml:space="preserve">Intercalibration Standards</t>
  </si>
  <si>
    <t xml:space="preserve">Intercalibration standards were not available, and thus not reported</t>
  </si>
  <si>
    <t xml:space="preserve">Summary of Buffered Sea Water Blanks Used in Calibration and Determining Zero, and Detection Limits</t>
  </si>
  <si>
    <t xml:space="preserve">Blanks:</t>
  </si>
  <si>
    <t xml:space="preserve">Calibrations are run using standard additions of Fe to a volume of filtered low iron seawater collected from OSPapa, 050N 145W, or that general vicinity</t>
  </si>
  <si>
    <t xml:space="preserve">This seawater source, without the additions, is sometimes referred to as BSW - Buffered SeaWater - and forms the 0 point or blank for the calibration standards</t>
  </si>
  <si>
    <t xml:space="preserve">However, because there is invariably some iron in this water, it is necessary to correct samples to a zero iron or instrument blank.</t>
  </si>
  <si>
    <t xml:space="preserve"> In this cruise, low iron seawater was run through the resin column and collected for use as zero water.  It is referred to as "rc0" or resin-cleaned zero water, and its response is subtracted from samples for the instrument correction.</t>
  </si>
  <si>
    <t xml:space="preserve">This zero blank for sample correction is actually the concentration of the low iron seawater, and thus varies with the seawater batches used in calibration.</t>
  </si>
  <si>
    <t xml:space="preserve">Following is a list of blanks used in calibration, but corrected with the zero blank to determine actual iron of the BSW used this cruise </t>
  </si>
  <si>
    <t xml:space="preserve">The average blank for the standard seawater was 0.03 +/- 0.01nM Fe</t>
  </si>
  <si>
    <t xml:space="preserve">Please see discussion of Determining Detection Limit in a section below this one </t>
  </si>
  <si>
    <t xml:space="preserve">Data Statistics for rc0 and Standard 0.  Note that Std 0 has been calculated as a sample to determine the iron content of the low iron seawater used as a basis of standard additions</t>
  </si>
  <si>
    <t xml:space="preserve">Load</t>
  </si>
  <si>
    <t xml:space="preserve">Standard rc0:</t>
  </si>
  <si>
    <t xml:space="preserve">Standard 0:</t>
  </si>
  <si>
    <t xml:space="preserve">Fe(III)</t>
  </si>
  <si>
    <t xml:space="preserve">Avg</t>
  </si>
  <si>
    <t xml:space="preserve">d^2</t>
  </si>
  <si>
    <t xml:space="preserve">DetLimit:</t>
  </si>
  <si>
    <t xml:space="preserve">%Rsp:</t>
  </si>
  <si>
    <t xml:space="preserve">Determining Detection Limit (D.L.):</t>
  </si>
  <si>
    <t xml:space="preserve">The detection limit can be determined as 3 x Stdev of the Average Blank FeIII concentration, depending on whether the stock batches used are the same, and have low iron content(&lt;0.1nM).  </t>
  </si>
  <si>
    <r>
      <rPr>
        <sz val="10"/>
        <rFont val="Arial"/>
        <family val="0"/>
      </rPr>
      <t xml:space="preserve">As different stock batches were used, the sp (pooled variance) can be used instead to determine DL : in this case, </t>
    </r>
    <r>
      <rPr>
        <b val="true"/>
        <sz val="10"/>
        <rFont val="Arial"/>
        <family val="2"/>
      </rPr>
      <t xml:space="preserve">0.01nM</t>
    </r>
  </si>
  <si>
    <t xml:space="preserve">However, as there were numerous very low seawater samples, the DL can also be determined using 3* SP for all samples &lt;0.2nM:</t>
  </si>
  <si>
    <r>
      <rPr>
        <sz val="10"/>
        <rFont val="Charter BT"/>
        <family val="0"/>
      </rPr>
      <t xml:space="preserve">Using the data for this cruise, </t>
    </r>
    <r>
      <rPr>
        <b val="true"/>
        <sz val="10"/>
        <rFont val="Arial"/>
        <family val="2"/>
      </rPr>
      <t xml:space="preserve">DL is ~0.03nM</t>
    </r>
  </si>
  <si>
    <t xml:space="preserve">Avg:</t>
  </si>
  <si>
    <t xml:space="preserve">sp:</t>
  </si>
  <si>
    <t xml:space="preserve">DL:</t>
  </si>
  <si>
    <t xml:space="preserve">Overall Detection Limit ~0.01-0.03nM</t>
  </si>
  <si>
    <t xml:space="preserve">Table 1.  Cruise 9803  Fe(III) Data </t>
  </si>
  <si>
    <t xml:space="preserve">This page for Graphing Purposes</t>
  </si>
  <si>
    <t xml:space="preserve">&lt;- print to here, next columns for graph purposes</t>
  </si>
  <si>
    <t xml:space="preserve">and sp pooled data workup</t>
  </si>
  <si>
    <t xml:space="preserve">[Fe(III)]</t>
  </si>
  <si>
    <t xml:space="preserve">% 0.1u</t>
  </si>
  <si>
    <t xml:space="preserve">% 0.45u</t>
  </si>
  <si>
    <t xml:space="preserve">Comments</t>
  </si>
  <si>
    <t xml:space="preserve">0.1u </t>
  </si>
  <si>
    <t xml:space="preserve">0.45u</t>
  </si>
  <si>
    <t xml:space="preserve">Total Dissolved</t>
  </si>
  <si>
    <r>
      <rPr>
        <sz val="10"/>
        <color rgb="FFFF0000"/>
        <rFont val="Arial"/>
        <family val="2"/>
      </rPr>
      <t xml:space="preserve">Red</t>
    </r>
    <r>
      <rPr>
        <sz val="10"/>
        <rFont val="Arial"/>
        <family val="2"/>
      </rPr>
      <t xml:space="preserve"> = Contaminated</t>
    </r>
  </si>
  <si>
    <r>
      <rPr>
        <sz val="10"/>
        <color rgb="FF0000FF"/>
        <rFont val="Arial"/>
        <family val="2"/>
      </rPr>
      <t xml:space="preserve">Blue</t>
    </r>
    <r>
      <rPr>
        <sz val="10"/>
        <rFont val="Arial"/>
        <family val="2"/>
      </rPr>
      <t xml:space="preserve"> = %0.1u &gt; 0.45u, likely contaminated</t>
    </r>
  </si>
  <si>
    <t xml:space="preserve">Approx Labile Particulate</t>
  </si>
  <si>
    <t xml:space="preserve">P4</t>
  </si>
  <si>
    <t xml:space="preserve">min of .1 and .45</t>
  </si>
  <si>
    <t xml:space="preserve">TD=10.0nmol goflo </t>
  </si>
  <si>
    <t xml:space="preserve">0.1u</t>
  </si>
  <si>
    <t xml:space="preserve">potential air lock in analysis</t>
  </si>
  <si>
    <t xml:space="preserve">SP stats</t>
  </si>
  <si>
    <t xml:space="preserve">Sample Type</t>
  </si>
  <si>
    <t xml:space="preserve">Average</t>
  </si>
  <si>
    <t xml:space="preserve">(m)</t>
  </si>
  <si>
    <t xml:space="preserve">(nmol)</t>
  </si>
  <si>
    <t xml:space="preserve">TD</t>
  </si>
  <si>
    <t xml:space="preserve">GF</t>
  </si>
  <si>
    <t xml:space="preserve">Tak'+1nmol</t>
  </si>
  <si>
    <t xml:space="preserve">GF#6</t>
  </si>
  <si>
    <t xml:space="preserve">0 (#1)</t>
  </si>
  <si>
    <t xml:space="preserve">0 (#2)</t>
  </si>
  <si>
    <t xml:space="preserve">poor peak on one rep</t>
  </si>
  <si>
    <t xml:space="preserve">extra buffer</t>
  </si>
  <si>
    <t xml:space="preserve">Tak spike</t>
  </si>
</sst>
</file>

<file path=xl/styles.xml><?xml version="1.0" encoding="utf-8"?>
<styleSheet xmlns="http://schemas.openxmlformats.org/spreadsheetml/2006/main">
  <numFmts count="14">
    <numFmt numFmtId="164" formatCode="General"/>
    <numFmt numFmtId="165" formatCode="General_)"/>
    <numFmt numFmtId="166" formatCode="dd/mm/yyyy;@"/>
    <numFmt numFmtId="167" formatCode="[$-409]h:mm"/>
    <numFmt numFmtId="168" formatCode="0"/>
    <numFmt numFmtId="169" formatCode="0.00"/>
    <numFmt numFmtId="170" formatCode="0.0"/>
    <numFmt numFmtId="171" formatCode="yyyy\-mm\-dd"/>
    <numFmt numFmtId="172" formatCode="0.0000"/>
    <numFmt numFmtId="173" formatCode="[$-409]m/d/yyyy\ h:mm"/>
    <numFmt numFmtId="174" formatCode="#,##0.00_)"/>
    <numFmt numFmtId="175" formatCode="0.00000"/>
    <numFmt numFmtId="176" formatCode="[$-409]d\-mmm"/>
    <numFmt numFmtId="177" formatCode="0.000"/>
  </numFmts>
  <fonts count="44">
    <font>
      <sz val="10"/>
      <name val="Arial"/>
      <family val="0"/>
    </font>
    <font>
      <sz val="10"/>
      <name val="Arial"/>
      <family val="0"/>
    </font>
    <font>
      <sz val="10"/>
      <name val="Arial"/>
      <family val="0"/>
    </font>
    <font>
      <sz val="10"/>
      <name val="Arial"/>
      <family val="0"/>
    </font>
    <font>
      <sz val="10"/>
      <name val="Charter BT"/>
      <family val="0"/>
    </font>
    <font>
      <sz val="10"/>
      <name val="Arial MT"/>
      <family val="0"/>
    </font>
    <font>
      <sz val="10"/>
      <color rgb="FF969696"/>
      <name val="Arial"/>
      <family val="0"/>
    </font>
    <font>
      <b val="true"/>
      <sz val="14"/>
      <name val="Arial"/>
      <family val="2"/>
    </font>
    <font>
      <b val="true"/>
      <sz val="10"/>
      <name val="Arial"/>
      <family val="2"/>
    </font>
    <font>
      <sz val="10"/>
      <name val="Arial"/>
      <family val="2"/>
    </font>
    <font>
      <b val="true"/>
      <sz val="11"/>
      <name val="Arial"/>
      <family val="2"/>
    </font>
    <font>
      <sz val="11"/>
      <name val="Arial"/>
      <family val="2"/>
    </font>
    <font>
      <sz val="11"/>
      <name val="Arial MT"/>
      <family val="0"/>
    </font>
    <font>
      <sz val="11"/>
      <name val="Arial"/>
      <family val="0"/>
    </font>
    <font>
      <sz val="11"/>
      <color rgb="FF969696"/>
      <name val="Arial"/>
      <family val="0"/>
    </font>
    <font>
      <sz val="10"/>
      <color rgb="FF0000FF"/>
      <name val="Arial"/>
      <family val="2"/>
    </font>
    <font>
      <b val="true"/>
      <sz val="12"/>
      <color rgb="FFFF0000"/>
      <name val="Arial"/>
      <family val="2"/>
    </font>
    <font>
      <b val="true"/>
      <sz val="10"/>
      <name val="Arial"/>
      <family val="0"/>
    </font>
    <font>
      <sz val="10"/>
      <color rgb="FF969696"/>
      <name val="Arial"/>
      <family val="2"/>
    </font>
    <font>
      <sz val="9"/>
      <name val="Arial MT"/>
      <family val="0"/>
    </font>
    <font>
      <sz val="10"/>
      <color rgb="FF000000"/>
      <name val="Arial"/>
      <family val="2"/>
    </font>
    <font>
      <sz val="10"/>
      <color rgb="FF969696"/>
      <name val="Arial MT"/>
      <family val="0"/>
    </font>
    <font>
      <sz val="10"/>
      <color rgb="FFFF00FF"/>
      <name val="Arial MT"/>
      <family val="0"/>
    </font>
    <font>
      <sz val="10"/>
      <color rgb="FFFF00FF"/>
      <name val="Arial"/>
      <family val="0"/>
    </font>
    <font>
      <b val="true"/>
      <sz val="10"/>
      <color rgb="FF969696"/>
      <name val="Arial"/>
      <family val="2"/>
    </font>
    <font>
      <sz val="10"/>
      <color rgb="FFFF00FF"/>
      <name val="Charter BT"/>
      <family val="0"/>
    </font>
    <font>
      <sz val="10"/>
      <color rgb="FF000000"/>
      <name val="Charter BT"/>
      <family val="0"/>
    </font>
    <font>
      <sz val="10"/>
      <color rgb="FF996633"/>
      <name val="Arial"/>
      <family val="0"/>
    </font>
    <font>
      <b val="true"/>
      <sz val="11"/>
      <name val="Arial MT"/>
      <family val="0"/>
    </font>
    <font>
      <u val="single"/>
      <sz val="10"/>
      <name val="Arial"/>
      <family val="0"/>
    </font>
    <font>
      <b val="true"/>
      <sz val="10"/>
      <color rgb="FF808080"/>
      <name val="Arial"/>
      <family val="2"/>
    </font>
    <font>
      <sz val="10"/>
      <color rgb="FF808080"/>
      <name val="Arial"/>
      <family val="2"/>
    </font>
    <font>
      <u val="single"/>
      <sz val="10"/>
      <color rgb="FF808080"/>
      <name val="Arial"/>
      <family val="2"/>
    </font>
    <font>
      <i val="true"/>
      <sz val="10"/>
      <name val="Arial"/>
      <family val="2"/>
    </font>
    <font>
      <i val="true"/>
      <sz val="10"/>
      <name val="Times New Roman"/>
      <family val="1"/>
    </font>
    <font>
      <sz val="10"/>
      <name val="Times New Roman"/>
      <family val="1"/>
    </font>
    <font>
      <b val="true"/>
      <sz val="12"/>
      <name val="Arial"/>
      <family val="2"/>
    </font>
    <font>
      <b val="true"/>
      <sz val="10"/>
      <name val="Charter BT"/>
      <family val="0"/>
    </font>
    <font>
      <sz val="12"/>
      <name val="Arial"/>
      <family val="0"/>
    </font>
    <font>
      <b val="true"/>
      <sz val="12"/>
      <color rgb="FF000000"/>
      <name val="Arial"/>
      <family val="2"/>
    </font>
    <font>
      <b val="true"/>
      <sz val="10"/>
      <color rgb="FF000000"/>
      <name val="Arial"/>
      <family val="2"/>
    </font>
    <font>
      <sz val="8"/>
      <color rgb="FF000000"/>
      <name val="Arial"/>
      <family val="2"/>
    </font>
    <font>
      <sz val="10"/>
      <color rgb="FFFF0000"/>
      <name val="Arial"/>
      <family val="2"/>
    </font>
    <font>
      <sz val="10"/>
      <color rgb="FF00FF00"/>
      <name val="Arial"/>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diagonal/>
    </border>
    <border diagonalUp="false" diagonalDown="false">
      <left/>
      <right/>
      <top style="double"/>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left" vertical="bottom" textRotation="0" wrapText="false" indent="0" shrinkToFit="false"/>
      <protection locked="true" hidden="false"/>
    </xf>
    <xf numFmtId="166"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5" fontId="12" fillId="0" borderId="0" xfId="23"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false" applyAlignment="true" applyProtection="false">
      <alignment horizontal="center" vertical="bottom" textRotation="0" wrapText="false" indent="0" shrinkToFit="false"/>
      <protection locked="true" hidden="false"/>
    </xf>
    <xf numFmtId="166" fontId="8" fillId="0" borderId="0" xfId="20" applyFont="true" applyBorder="false" applyAlignment="true" applyProtection="false">
      <alignment horizontal="left" vertical="bottom" textRotation="0" wrapText="false" indent="0" shrinkToFit="false"/>
      <protection locked="true" hidden="false"/>
    </xf>
    <xf numFmtId="166" fontId="8" fillId="0" borderId="0" xfId="20" applyFont="true" applyBorder="false" applyAlignment="true" applyProtection="false">
      <alignment horizontal="center" vertical="bottom" textRotation="0" wrapText="false" indent="0" shrinkToFit="false"/>
      <protection locked="true" hidden="false"/>
    </xf>
    <xf numFmtId="165" fontId="5" fillId="0" borderId="0" xfId="23" applyFont="true" applyBorder="false" applyAlignment="true" applyProtection="false">
      <alignment horizontal="left"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5"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tru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6" fontId="9"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6" fontId="18" fillId="0" borderId="1" xfId="20" applyFont="true" applyBorder="true" applyAlignment="true" applyProtection="false">
      <alignment horizontal="left" vertical="top" textRotation="0" wrapText="tru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6" fontId="5" fillId="0" borderId="0" xfId="23" applyFont="true" applyBorder="false" applyAlignment="true" applyProtection="false">
      <alignment horizontal="center" vertical="bottom" textRotation="0" wrapText="false" indent="0" shrinkToFit="false"/>
      <protection locked="true" hidden="false"/>
    </xf>
    <xf numFmtId="167" fontId="5" fillId="0" borderId="0" xfId="23" applyFont="true" applyBorder="false" applyAlignment="true" applyProtection="false">
      <alignment horizontal="center" vertical="bottom" textRotation="0" wrapText="false" indent="0" shrinkToFit="false"/>
      <protection locked="true" hidden="false"/>
    </xf>
    <xf numFmtId="168" fontId="5" fillId="0" borderId="0" xfId="23" applyFont="true" applyBorder="false" applyAlignment="true" applyProtection="false">
      <alignment horizontal="center" vertical="bottom" textRotation="0" wrapText="false" indent="0" shrinkToFit="false"/>
      <protection locked="true" hidden="false"/>
    </xf>
    <xf numFmtId="165" fontId="19"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false">
      <alignment horizontal="center" vertical="bottom" textRotation="0" wrapText="false" indent="0" shrinkToFit="false"/>
      <protection locked="true" hidden="false"/>
    </xf>
    <xf numFmtId="165" fontId="5" fillId="0" borderId="2" xfId="23" applyFont="true" applyBorder="true" applyAlignment="true" applyProtection="true">
      <alignment horizontal="center" vertical="bottom" textRotation="0" wrapText="false" indent="0" shrinkToFit="false"/>
      <protection locked="true" hidden="false"/>
    </xf>
    <xf numFmtId="169" fontId="20"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9" fontId="20" fillId="0" borderId="3" xfId="20" applyFont="true" applyBorder="true" applyAlignment="true" applyProtection="false">
      <alignment horizontal="center" vertical="bottom" textRotation="0" wrapText="false" indent="0" shrinkToFit="false"/>
      <protection locked="true" hidden="false"/>
    </xf>
    <xf numFmtId="165" fontId="5" fillId="0" borderId="3" xfId="23" applyFont="true" applyBorder="true" applyAlignment="true" applyProtection="true">
      <alignment horizontal="center" vertical="bottom" textRotation="0" wrapText="false" indent="0" shrinkToFit="false"/>
      <protection locked="true" hidden="false"/>
    </xf>
    <xf numFmtId="170" fontId="18" fillId="0" borderId="4" xfId="20"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5" fontId="21" fillId="0" borderId="3" xfId="23" applyFont="true" applyBorder="true" applyAlignment="true" applyProtection="false">
      <alignment horizontal="center" vertical="bottom" textRotation="0" wrapText="false" indent="0" shrinkToFit="false"/>
      <protection locked="true" hidden="false"/>
    </xf>
    <xf numFmtId="165" fontId="21" fillId="0" borderId="5" xfId="23" applyFont="true" applyBorder="true" applyAlignment="true" applyProtection="false">
      <alignment horizontal="center" vertical="bottom" textRotation="0" wrapText="false" indent="0" shrinkToFit="false"/>
      <protection locked="true" hidden="false"/>
    </xf>
    <xf numFmtId="165" fontId="21" fillId="0" borderId="0" xfId="23" applyFont="true" applyBorder="false" applyAlignment="true" applyProtection="false">
      <alignment horizontal="center" vertical="bottom" textRotation="0" wrapText="false" indent="0" shrinkToFit="false"/>
      <protection locked="true" hidden="false"/>
    </xf>
    <xf numFmtId="165" fontId="21" fillId="0" borderId="4" xfId="23"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6" fontId="5" fillId="0" borderId="6" xfId="23" applyFont="true" applyBorder="true" applyAlignment="true" applyProtection="false">
      <alignment horizontal="center" vertical="bottom" textRotation="0" wrapText="false" indent="0" shrinkToFit="false"/>
      <protection locked="true" hidden="false"/>
    </xf>
    <xf numFmtId="167" fontId="5" fillId="0" borderId="6" xfId="23" applyFont="true" applyBorder="true" applyAlignment="true" applyProtection="false">
      <alignment horizontal="center" vertical="bottom" textRotation="0" wrapText="false" indent="0" shrinkToFit="false"/>
      <protection locked="true" hidden="false"/>
    </xf>
    <xf numFmtId="165" fontId="5" fillId="0" borderId="6" xfId="23" applyFont="true" applyBorder="true" applyAlignment="true" applyProtection="false">
      <alignment horizontal="center" vertical="bottom" textRotation="0" wrapText="false" indent="0" shrinkToFit="false"/>
      <protection locked="true" hidden="false"/>
    </xf>
    <xf numFmtId="168" fontId="5" fillId="0" borderId="6"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false">
      <alignment horizontal="center" vertical="bottom" textRotation="0" wrapText="false" indent="0" shrinkToFit="false"/>
      <protection locked="true" hidden="false"/>
    </xf>
    <xf numFmtId="165" fontId="5" fillId="0" borderId="7" xfId="23" applyFont="true" applyBorder="true" applyAlignment="true" applyProtection="true">
      <alignment horizontal="center" vertical="bottom" textRotation="0" wrapText="false" indent="0" shrinkToFit="false"/>
      <protection locked="true" hidden="false"/>
    </xf>
    <xf numFmtId="169" fontId="20" fillId="0" borderId="6" xfId="20" applyFont="true" applyBorder="true" applyAlignment="true" applyProtection="false">
      <alignment horizontal="center"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9" fontId="20" fillId="0" borderId="8" xfId="20" applyFont="true" applyBorder="true" applyAlignment="true" applyProtection="false">
      <alignment horizontal="center" vertical="bottom" textRotation="0" wrapText="false" indent="0" shrinkToFit="false"/>
      <protection locked="true" hidden="false"/>
    </xf>
    <xf numFmtId="165" fontId="22" fillId="0" borderId="8" xfId="23" applyFont="true" applyBorder="true" applyAlignment="true" applyProtection="false">
      <alignment horizontal="center" vertical="bottom" textRotation="0" wrapText="false" indent="0" shrinkToFit="false"/>
      <protection locked="true" hidden="false"/>
    </xf>
    <xf numFmtId="170" fontId="18" fillId="0" borderId="8" xfId="20" applyFont="true" applyBorder="true" applyAlignment="true" applyProtection="false">
      <alignment horizontal="center" vertical="bottom" textRotation="0" wrapText="false" indent="0" shrinkToFit="false"/>
      <protection locked="true" hidden="false"/>
    </xf>
    <xf numFmtId="165" fontId="21" fillId="0" borderId="6" xfId="23" applyFont="true" applyBorder="true" applyAlignment="false" applyProtection="false">
      <alignment horizontal="general" vertical="bottom" textRotation="0" wrapText="false" indent="0" shrinkToFit="false"/>
      <protection locked="true" hidden="false"/>
    </xf>
    <xf numFmtId="165" fontId="21" fillId="0" borderId="8" xfId="23" applyFont="true" applyBorder="true" applyAlignment="true" applyProtection="false">
      <alignment horizontal="center" vertical="bottom" textRotation="0" wrapText="false" indent="0" shrinkToFit="false"/>
      <protection locked="true" hidden="false"/>
    </xf>
    <xf numFmtId="165" fontId="21" fillId="0" borderId="9" xfId="23" applyFont="true" applyBorder="true" applyAlignment="true" applyProtection="false">
      <alignment horizontal="center" vertical="bottom" textRotation="0" wrapText="false" indent="0" shrinkToFit="false"/>
      <protection locked="true" hidden="false"/>
    </xf>
    <xf numFmtId="165" fontId="21" fillId="0" borderId="6" xfId="23" applyFont="true" applyBorder="true" applyAlignment="true" applyProtection="false">
      <alignment horizontal="center" vertical="bottom" textRotation="0" wrapText="false" indent="0" shrinkToFit="false"/>
      <protection locked="true" hidden="false"/>
    </xf>
    <xf numFmtId="165" fontId="5" fillId="0" borderId="6" xfId="23" applyFont="true" applyBorder="true" applyAlignment="false" applyProtection="false">
      <alignment horizontal="general"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1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center" vertical="bottom" textRotation="0" wrapText="false" indent="0" shrinkToFit="false"/>
      <protection locked="true" hidden="false"/>
    </xf>
    <xf numFmtId="169" fontId="9" fillId="0" borderId="11" xfId="20" applyFont="true" applyBorder="true" applyAlignment="true" applyProtection="false">
      <alignment horizontal="center" vertical="bottom" textRotation="0" wrapText="false" indent="0" shrinkToFit="false"/>
      <protection locked="true" hidden="false"/>
    </xf>
    <xf numFmtId="169" fontId="9" fillId="0" borderId="0" xfId="20" applyFont="true" applyBorder="true" applyAlignment="true" applyProtection="false">
      <alignment horizontal="center"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71"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0" fillId="0" borderId="10" xfId="20" applyFont="true" applyBorder="true" applyAlignment="true" applyProtection="false">
      <alignment horizontal="center" vertical="bottom" textRotation="0" wrapText="false" indent="0" shrinkToFit="false"/>
      <protection locked="true" hidden="false"/>
    </xf>
    <xf numFmtId="169" fontId="0" fillId="0" borderId="4" xfId="20" applyFont="false" applyBorder="true" applyAlignment="true" applyProtection="false">
      <alignment horizontal="center" vertical="bottom" textRotation="0" wrapText="false" indent="0" shrinkToFit="false"/>
      <protection locked="true" hidden="false"/>
    </xf>
    <xf numFmtId="170" fontId="0" fillId="0" borderId="4" xfId="20" applyFont="false" applyBorder="true" applyAlignment="true" applyProtection="false">
      <alignment horizontal="center" vertical="bottom"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4" fontId="24" fillId="0" borderId="4" xfId="20" applyFont="true" applyBorder="true" applyAlignment="true" applyProtection="false">
      <alignment horizontal="center" vertical="bottom" textRotation="0" wrapText="false" indent="0" shrinkToFit="false"/>
      <protection locked="true" hidden="false"/>
    </xf>
    <xf numFmtId="164" fontId="24" fillId="0" borderId="5"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false" applyAlignment="true" applyProtection="false">
      <alignment horizontal="center" vertical="bottom" textRotation="0" wrapText="false" indent="0" shrinkToFit="false"/>
      <protection locked="true" hidden="false"/>
    </xf>
    <xf numFmtId="164" fontId="18" fillId="0" borderId="4" xfId="20" applyFont="true" applyBorder="true" applyAlignment="true" applyProtection="false">
      <alignment horizontal="center" vertical="bottom" textRotation="0" wrapText="false" indent="0" shrinkToFit="false"/>
      <protection locked="true" hidden="false"/>
    </xf>
    <xf numFmtId="164" fontId="18" fillId="0" borderId="5"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71"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center" vertical="bottom" textRotation="0" wrapText="false" indent="0" shrinkToFit="false"/>
      <protection locked="true" hidden="false"/>
    </xf>
    <xf numFmtId="169" fontId="0" fillId="0" borderId="13" xfId="20" applyFont="false" applyBorder="true" applyAlignment="true" applyProtection="false">
      <alignment horizontal="center" vertical="bottom" textRotation="0" wrapText="false" indent="0" shrinkToFit="false"/>
      <protection locked="true" hidden="false"/>
    </xf>
    <xf numFmtId="164" fontId="0" fillId="0" borderId="1" xfId="20" applyFont="false" applyBorder="true" applyAlignment="true" applyProtection="false">
      <alignment horizontal="center" vertical="bottom" textRotation="0" wrapText="false" indent="0" shrinkToFit="false"/>
      <protection locked="true" hidden="false"/>
    </xf>
    <xf numFmtId="170" fontId="0" fillId="0" borderId="13" xfId="20" applyFont="false" applyBorder="true" applyAlignment="true" applyProtection="false">
      <alignment horizontal="center" vertical="bottom" textRotation="0" wrapText="false" indent="0" shrinkToFit="false"/>
      <protection locked="true" hidden="false"/>
    </xf>
    <xf numFmtId="164" fontId="23" fillId="0" borderId="12" xfId="20" applyFont="tru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24" fillId="0" borderId="13" xfId="20" applyFont="true" applyBorder="true" applyAlignment="true" applyProtection="false">
      <alignment horizontal="center" vertical="bottom" textRotation="0" wrapText="false" indent="0" shrinkToFit="false"/>
      <protection locked="true" hidden="false"/>
    </xf>
    <xf numFmtId="164" fontId="24" fillId="0" borderId="14" xfId="20" applyFont="true" applyBorder="tru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8" fillId="0" borderId="13" xfId="20" applyFont="true" applyBorder="true" applyAlignment="true" applyProtection="false">
      <alignment horizontal="center" vertical="bottom" textRotation="0" wrapText="false" indent="0" shrinkToFit="false"/>
      <protection locked="true" hidden="false"/>
    </xf>
    <xf numFmtId="164" fontId="18" fillId="0" borderId="14" xfId="20" applyFont="true" applyBorder="true" applyAlignment="true" applyProtection="false">
      <alignment horizontal="center" vertical="bottom" textRotation="0" wrapText="false" indent="0" shrinkToFit="false"/>
      <protection locked="true" hidden="false"/>
    </xf>
    <xf numFmtId="164" fontId="23" fillId="0" borderId="4" xfId="20" applyFont="true" applyBorder="true" applyAlignment="false" applyProtection="false">
      <alignment horizontal="general" vertical="bottom" textRotation="0" wrapText="false" indent="0" shrinkToFit="false"/>
      <protection locked="true" hidden="false"/>
    </xf>
    <xf numFmtId="169" fontId="0" fillId="0" borderId="4" xfId="20" applyFont="true" applyBorder="true" applyAlignment="true" applyProtection="false">
      <alignment horizontal="center" vertical="bottom" textRotation="0" wrapText="false" indent="0" shrinkToFit="false"/>
      <protection locked="true" hidden="false"/>
    </xf>
    <xf numFmtId="164" fontId="0" fillId="0" borderId="4" xfId="20" applyFont="true" applyBorder="true" applyAlignment="false" applyProtection="false">
      <alignment horizontal="general" vertical="bottom" textRotation="0" wrapText="false" indent="0" shrinkToFit="false"/>
      <protection locked="true" hidden="false"/>
    </xf>
    <xf numFmtId="164" fontId="0" fillId="0" borderId="10" xfId="20" applyFont="true" applyBorder="true" applyAlignment="false" applyProtection="false">
      <alignment horizontal="general" vertical="bottom" textRotation="0" wrapText="false" indent="0" shrinkToFit="false"/>
      <protection locked="true" hidden="false"/>
    </xf>
    <xf numFmtId="169" fontId="0" fillId="0" borderId="13" xfId="20" applyFont="true" applyBorder="true" applyAlignment="true" applyProtection="false">
      <alignment horizontal="center" vertical="bottom" textRotation="0" wrapText="false" indent="0" shrinkToFit="false"/>
      <protection locked="true" hidden="false"/>
    </xf>
    <xf numFmtId="164" fontId="0" fillId="0" borderId="12" xfId="20" applyFont="false" applyBorder="true" applyAlignment="false" applyProtection="false">
      <alignment horizontal="general" vertical="bottom"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0" fillId="0" borderId="15" xfId="20" applyFont="fals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4" fontId="0" fillId="0" borderId="5" xfId="20" applyFont="fals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2" fontId="4" fillId="0" borderId="4" xfId="21" applyFont="false" applyBorder="true" applyAlignment="true" applyProtection="false">
      <alignment horizontal="right" vertical="bottom" textRotation="0" wrapText="false" indent="0" shrinkToFit="false"/>
      <protection locked="true" hidden="false"/>
    </xf>
    <xf numFmtId="172" fontId="4" fillId="0" borderId="13" xfId="21" applyFont="false" applyBorder="true" applyAlignment="true" applyProtection="false">
      <alignment horizontal="right" vertical="bottom" textRotation="0" wrapText="false" indent="0" shrinkToFit="false"/>
      <protection locked="true" hidden="false"/>
    </xf>
    <xf numFmtId="169" fontId="27" fillId="0" borderId="4" xfId="20" applyFont="true" applyBorder="true" applyAlignment="true" applyProtection="false">
      <alignment horizontal="center" vertical="bottom" textRotation="0" wrapText="false" indent="0" shrinkToFit="false"/>
      <protection locked="true" hidden="false"/>
    </xf>
    <xf numFmtId="171"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10" xfId="20" applyFont="true" applyBorder="true" applyAlignment="true" applyProtection="false">
      <alignment horizontal="center" vertical="center" textRotation="0" wrapText="false" indent="0" shrinkToFit="false"/>
      <protection locked="true" hidden="false"/>
    </xf>
    <xf numFmtId="169" fontId="0" fillId="0" borderId="4"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0" fillId="0" borderId="4" xfId="20" applyFont="false" applyBorder="true" applyAlignment="true" applyProtection="false">
      <alignment horizontal="general"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24" fillId="0" borderId="5"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8" fillId="0" borderId="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23" fillId="0" borderId="4" xfId="20" applyFont="true" applyBorder="true" applyAlignment="true" applyProtection="false">
      <alignment horizontal="general" vertical="center" textRotation="0" wrapText="true" indent="0" shrinkToFit="false"/>
      <protection locked="true" hidden="false"/>
    </xf>
    <xf numFmtId="171"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0" fillId="0" borderId="12" xfId="20" applyFont="true" applyBorder="true" applyAlignment="true" applyProtection="false">
      <alignment horizontal="center" vertical="center" textRotation="0" wrapText="false" indent="0" shrinkToFit="false"/>
      <protection locked="true" hidden="false"/>
    </xf>
    <xf numFmtId="169" fontId="0" fillId="0" borderId="13"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general" vertical="center" textRotation="0" wrapText="true" indent="0" shrinkToFit="false"/>
      <protection locked="true" hidden="false"/>
    </xf>
    <xf numFmtId="164" fontId="0" fillId="0" borderId="13" xfId="20" applyFont="false" applyBorder="true" applyAlignment="true" applyProtection="false">
      <alignment horizontal="general" vertical="center" textRotation="0" wrapText="false" indent="0" shrinkToFit="false"/>
      <protection locked="true" hidden="false"/>
    </xf>
    <xf numFmtId="164" fontId="24" fillId="0" borderId="13" xfId="20" applyFont="true" applyBorder="true" applyAlignment="true" applyProtection="false">
      <alignment horizontal="center" vertical="center" textRotation="0" wrapText="false" indent="0" shrinkToFit="false"/>
      <protection locked="true" hidden="false"/>
    </xf>
    <xf numFmtId="164" fontId="24" fillId="0" borderId="14"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14" xfId="20" applyFont="true" applyBorder="true" applyAlignment="true" applyProtection="false">
      <alignment horizontal="center" vertical="center" textRotation="0" wrapText="false" indent="0" shrinkToFit="false"/>
      <protection locked="true" hidden="false"/>
    </xf>
    <xf numFmtId="164" fontId="0" fillId="0" borderId="1" xfId="20" applyFont="false" applyBorder="true" applyAlignment="true" applyProtection="false">
      <alignment horizontal="general" vertical="center" textRotation="0" wrapText="false" indent="0" shrinkToFit="false"/>
      <protection locked="true" hidden="false"/>
    </xf>
    <xf numFmtId="164" fontId="0" fillId="0" borderId="4" xfId="20" applyFont="fals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false">
      <alignment horizontal="center" vertical="bottom" textRotation="0" wrapText="fals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5" fontId="28" fillId="0" borderId="0" xfId="23"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21" applyFont="true" applyBorder="false" applyAlignment="true" applyProtection="false">
      <alignment horizontal="left" vertical="bottom" textRotation="0" wrapText="false" indent="0" shrinkToFit="false"/>
      <protection locked="true" hidden="false"/>
    </xf>
    <xf numFmtId="166" fontId="9"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true" applyProtection="false">
      <alignment horizontal="left"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6" fontId="30" fillId="0" borderId="0" xfId="20" applyFont="true" applyBorder="fals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8" fontId="9" fillId="0" borderId="0" xfId="2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9" fontId="0" fillId="0" borderId="0" xfId="20" applyFont="false" applyBorder="false" applyAlignment="true" applyProtection="false">
      <alignment horizontal="center" vertical="bottom" textRotation="0" wrapText="false" indent="0" shrinkToFit="false"/>
      <protection locked="true" hidden="false"/>
    </xf>
    <xf numFmtId="169" fontId="0" fillId="0" borderId="0" xfId="20" applyFont="false" applyBorder="false" applyAlignment="true" applyProtection="false">
      <alignment horizontal="left"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9"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true" applyProtection="false">
      <alignment horizontal="center" vertical="bottom" textRotation="0" wrapText="false" indent="0" shrinkToFit="false"/>
      <protection locked="true" hidden="false"/>
    </xf>
    <xf numFmtId="169" fontId="4" fillId="0" borderId="0" xfId="21"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74" fontId="2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20" applyFont="false" applyBorder="false" applyAlignment="true" applyProtection="false">
      <alignment horizontal="center" vertical="bottom" textRotation="0" wrapText="false" indent="0" shrinkToFit="false"/>
      <protection locked="true" hidden="false"/>
    </xf>
    <xf numFmtId="173" fontId="9" fillId="0" borderId="0" xfId="21" applyFont="true" applyBorder="false" applyAlignment="true" applyProtection="false">
      <alignment horizontal="center" vertical="bottom" textRotation="0" wrapText="false" indent="0" shrinkToFit="false"/>
      <protection locked="true" hidden="false"/>
    </xf>
    <xf numFmtId="169" fontId="9" fillId="0" borderId="0" xfId="21" applyFont="true" applyBorder="false" applyAlignment="true" applyProtection="false">
      <alignment horizontal="center" vertical="bottom" textRotation="0" wrapText="false" indent="0" shrinkToFit="false"/>
      <protection locked="true" hidden="false"/>
    </xf>
    <xf numFmtId="169" fontId="8"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true" applyAlignment="true" applyProtection="false">
      <alignment horizontal="right" vertical="bottom" textRotation="0" wrapText="false" indent="0" shrinkToFit="false"/>
      <protection locked="true" hidden="false"/>
    </xf>
    <xf numFmtId="168" fontId="4" fillId="0" borderId="0" xfId="21" applyFont="fals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9" fontId="8" fillId="0" borderId="0" xfId="21"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38" fillId="0" borderId="0" xfId="0" applyFont="true" applyBorder="false" applyAlignment="true" applyProtection="false">
      <alignment horizontal="center" vertical="bottom" textRotation="0" wrapText="false" indent="0" shrinkToFit="false"/>
      <protection locked="true" hidden="false"/>
    </xf>
    <xf numFmtId="164" fontId="36" fillId="2" borderId="0" xfId="0" applyFont="true" applyBorder="false" applyAlignment="true" applyProtection="false">
      <alignment horizontal="left"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right" vertical="bottom" textRotation="0" wrapText="false" indent="0" shrinkToFit="false"/>
      <protection locked="true" hidden="false"/>
    </xf>
    <xf numFmtId="170" fontId="43" fillId="0" borderId="0" xfId="0" applyFont="true" applyBorder="false" applyAlignment="true" applyProtection="false">
      <alignment horizontal="center" vertical="bottom" textRotation="0" wrapText="false" indent="0" shrinkToFit="false"/>
      <protection locked="true" hidden="false"/>
    </xf>
    <xf numFmtId="170" fontId="20"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false">
      <alignment horizontal="center" vertical="bottom" textRotation="0" wrapText="false" indent="0" shrinkToFit="false"/>
      <protection locked="true" hidden="false"/>
    </xf>
    <xf numFmtId="169" fontId="43" fillId="0" borderId="0" xfId="0" applyFont="true" applyBorder="fals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42" fillId="0" borderId="0" xfId="0" applyFont="true" applyBorder="false" applyAlignment="true" applyProtection="false">
      <alignment horizontal="right" vertical="bottom" textRotation="0" wrapText="false" indent="0" shrinkToFit="false"/>
      <protection locked="true" hidden="false"/>
    </xf>
    <xf numFmtId="174" fontId="4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4" fontId="0" fillId="3" borderId="0" xfId="0" applyFont="false" applyBorder="false" applyAlignment="true" applyProtection="false">
      <alignment horizontal="center" vertical="bottom" textRotation="0" wrapText="false" indent="0" shrinkToFit="false"/>
      <protection locked="true" hidden="false"/>
    </xf>
    <xf numFmtId="172" fontId="0" fillId="3" borderId="0" xfId="0" applyFont="false" applyBorder="fals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2" fontId="4" fillId="0" borderId="0" xfId="21" applyFont="fals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997-11Fe Archive" xfId="20"/>
    <cellStyle name="Normal_1997-15Fe Archive1" xfId="21"/>
    <cellStyle name="Normal_9711 data rpt" xfId="22"/>
    <cellStyle name="Normal_WOCEP1E-HYD"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03  UFB Fe(III)  Profiles</a:t>
            </a:r>
          </a:p>
        </c:rich>
      </c:tx>
      <c:overlay val="0"/>
      <c:spPr>
        <a:noFill/>
        <a:ln w="0">
          <a:noFill/>
        </a:ln>
      </c:spPr>
    </c:title>
    <c:autoTitleDeleted val="0"/>
    <c:plotArea>
      <c:layout>
        <c:manualLayout>
          <c:xMode val="edge"/>
          <c:yMode val="edge"/>
          <c:x val="0.0947069559926993"/>
          <c:y val="0.177696935777249"/>
          <c:w val="0.796863381329007"/>
          <c:h val="0.76638216501096"/>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E$10:$E$17,'9803 Nov99v'!$E$19</c:f>
              <c:numCache>
                <c:formatCode>General</c:formatCode>
                <c:ptCount val="9"/>
                <c:pt idx="0">
                  <c:v>12.3068804260679</c:v>
                </c:pt>
                <c:pt idx="1">
                  <c:v>11.6353691994204</c:v>
                </c:pt>
                <c:pt idx="2">
                  <c:v>11.5634626926015</c:v>
                </c:pt>
                <c:pt idx="3">
                  <c:v>9.65305997711162</c:v>
                </c:pt>
                <c:pt idx="4">
                  <c:v>7.52035507727867</c:v>
                </c:pt>
                <c:pt idx="5">
                  <c:v>9.87249768230683</c:v>
                </c:pt>
                <c:pt idx="6">
                  <c:v>12.7887099897974</c:v>
                </c:pt>
                <c:pt idx="7">
                  <c:v>8.36399855007311</c:v>
                </c:pt>
                <c:pt idx="8">
                  <c:v>8.87495803134797</c:v>
                </c:pt>
              </c:numCache>
            </c:numRef>
          </c:xVal>
          <c:yVal>
            <c:numRef>
              <c:f>'9803 Nov99v'!$K$10:$K$17,'9803 Nov99v'!$K$19</c:f>
              <c:numCache>
                <c:formatCode>General</c:formatCode>
                <c:ptCount val="9"/>
                <c:pt idx="0">
                  <c:v>10</c:v>
                </c:pt>
                <c:pt idx="1">
                  <c:v>25</c:v>
                </c:pt>
                <c:pt idx="2">
                  <c:v>40</c:v>
                </c:pt>
                <c:pt idx="3">
                  <c:v>50</c:v>
                </c:pt>
                <c:pt idx="4">
                  <c:v>75</c:v>
                </c:pt>
                <c:pt idx="5">
                  <c:v>100</c:v>
                </c:pt>
                <c:pt idx="6">
                  <c:v>210</c:v>
                </c:pt>
                <c:pt idx="7">
                  <c:v>300</c:v>
                </c:pt>
                <c:pt idx="8">
                  <c:v>6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E$23:$E$32</c:f>
              <c:numCache>
                <c:formatCode>General</c:formatCode>
                <c:ptCount val="10"/>
                <c:pt idx="0">
                  <c:v>0.113319447070383</c:v>
                </c:pt>
                <c:pt idx="1">
                  <c:v>0.116194913044489</c:v>
                </c:pt>
                <c:pt idx="2">
                  <c:v>0.116737142637295</c:v>
                </c:pt>
                <c:pt idx="3">
                  <c:v>0.548158185688923</c:v>
                </c:pt>
                <c:pt idx="4">
                  <c:v>0.466480467229343</c:v>
                </c:pt>
                <c:pt idx="5">
                  <c:v>0.282688384955987</c:v>
                </c:pt>
                <c:pt idx="6">
                  <c:v>0.415120745483428</c:v>
                </c:pt>
                <c:pt idx="7">
                  <c:v>1.58387348615103</c:v>
                </c:pt>
                <c:pt idx="8">
                  <c:v>1.69201155951291</c:v>
                </c:pt>
                <c:pt idx="9">
                  <c:v>1.78251734083495</c:v>
                </c:pt>
              </c:numCache>
            </c:numRef>
          </c:xVal>
          <c:yVal>
            <c:numRef>
              <c:f>'9803 Nov99v'!$K$23:$K$32</c:f>
              <c:numCache>
                <c:formatCode>General</c:formatCode>
                <c:ptCount val="10"/>
                <c:pt idx="0">
                  <c:v>10</c:v>
                </c:pt>
                <c:pt idx="1">
                  <c:v>25</c:v>
                </c:pt>
                <c:pt idx="2">
                  <c:v>40</c:v>
                </c:pt>
                <c:pt idx="3">
                  <c:v>50</c:v>
                </c:pt>
                <c:pt idx="4">
                  <c:v>75</c:v>
                </c:pt>
                <c:pt idx="5">
                  <c:v>100</c:v>
                </c:pt>
                <c:pt idx="6">
                  <c:v>220</c:v>
                </c:pt>
                <c:pt idx="7">
                  <c:v>300</c:v>
                </c:pt>
                <c:pt idx="8">
                  <c:v>400</c:v>
                </c:pt>
                <c:pt idx="9">
                  <c:v>6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E$36:$E$46</c:f>
              <c:numCache>
                <c:formatCode>General</c:formatCode>
                <c:ptCount val="11"/>
                <c:pt idx="0">
                  <c:v>0.0732051745928645</c:v>
                </c:pt>
                <c:pt idx="1">
                  <c:v>0.107604053127719</c:v>
                </c:pt>
                <c:pt idx="2">
                  <c:v>0.0937537541923401</c:v>
                </c:pt>
                <c:pt idx="3">
                  <c:v>0.0706750414722977</c:v>
                </c:pt>
                <c:pt idx="4">
                  <c:v>0.147619836747044</c:v>
                </c:pt>
                <c:pt idx="5">
                  <c:v>0.149803074815055</c:v>
                </c:pt>
                <c:pt idx="6">
                  <c:v>0.176338492709213</c:v>
                </c:pt>
                <c:pt idx="7">
                  <c:v>0.46370832249558</c:v>
                </c:pt>
                <c:pt idx="8">
                  <c:v>0.46877225100513</c:v>
                </c:pt>
                <c:pt idx="9">
                  <c:v>0.785476076277395</c:v>
                </c:pt>
                <c:pt idx="10">
                  <c:v>0.645289445965685</c:v>
                </c:pt>
              </c:numCache>
            </c:numRef>
          </c:xVal>
          <c:yVal>
            <c:numRef>
              <c:f>'9803 Nov99v'!$K$36:$K$46</c:f>
              <c:numCache>
                <c:formatCode>General</c:formatCode>
                <c:ptCount val="11"/>
                <c:pt idx="0">
                  <c:v>0</c:v>
                </c:pt>
                <c:pt idx="1">
                  <c:v>10</c:v>
                </c:pt>
                <c:pt idx="2">
                  <c:v>25</c:v>
                </c:pt>
                <c:pt idx="3">
                  <c:v>40</c:v>
                </c:pt>
                <c:pt idx="4">
                  <c:v>50</c:v>
                </c:pt>
                <c:pt idx="5">
                  <c:v>75</c:v>
                </c:pt>
                <c:pt idx="6">
                  <c:v>100</c:v>
                </c:pt>
                <c:pt idx="7">
                  <c:v>200</c:v>
                </c:pt>
                <c:pt idx="8">
                  <c:v>300</c:v>
                </c:pt>
                <c:pt idx="9">
                  <c:v>400</c:v>
                </c:pt>
                <c:pt idx="10">
                  <c:v>6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E$50:$E$58</c:f>
              <c:numCache>
                <c:formatCode>General</c:formatCode>
                <c:ptCount val="9"/>
                <c:pt idx="0">
                  <c:v>0.0602117672094615</c:v>
                </c:pt>
                <c:pt idx="1">
                  <c:v>0.106453129495946</c:v>
                </c:pt>
                <c:pt idx="2">
                  <c:v>0.0643943531229702</c:v>
                </c:pt>
                <c:pt idx="3">
                  <c:v>0.163254232933067</c:v>
                </c:pt>
                <c:pt idx="4">
                  <c:v>0.200230622586885</c:v>
                </c:pt>
                <c:pt idx="5">
                  <c:v>0.373451669121241</c:v>
                </c:pt>
                <c:pt idx="6">
                  <c:v>0.385587140985167</c:v>
                </c:pt>
                <c:pt idx="7">
                  <c:v>0.48991052606762</c:v>
                </c:pt>
                <c:pt idx="8">
                  <c:v>0.862840796906119</c:v>
                </c:pt>
              </c:numCache>
            </c:numRef>
          </c:xVal>
          <c:yVal>
            <c:numRef>
              <c:f>'9803 Nov99v'!$K$50:$K$58</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E$62:$E$71</c:f>
              <c:numCache>
                <c:formatCode>General</c:formatCode>
                <c:ptCount val="10"/>
                <c:pt idx="0">
                  <c:v>0.012578772278995</c:v>
                </c:pt>
                <c:pt idx="1">
                  <c:v>0.118183465124112</c:v>
                </c:pt>
                <c:pt idx="2">
                  <c:v>0.107465127008007</c:v>
                </c:pt>
                <c:pt idx="3">
                  <c:v>0.0764852111603965</c:v>
                </c:pt>
                <c:pt idx="4">
                  <c:v>0.184602785526538</c:v>
                </c:pt>
                <c:pt idx="5">
                  <c:v>0.096744223151594</c:v>
                </c:pt>
                <c:pt idx="6">
                  <c:v>0.199011169165832</c:v>
                </c:pt>
                <c:pt idx="7">
                  <c:v>0.457295273267364</c:v>
                </c:pt>
                <c:pt idx="8">
                  <c:v>0.526715683874693</c:v>
                </c:pt>
                <c:pt idx="9">
                  <c:v>0.572644810490257</c:v>
                </c:pt>
              </c:numCache>
            </c:numRef>
          </c:xVal>
          <c:yVal>
            <c:numRef>
              <c:f>'9803 Nov99v'!$K$62:$K$71</c:f>
              <c:numCache>
                <c:formatCode>General</c:formatCode>
                <c:ptCount val="10"/>
                <c:pt idx="0">
                  <c:v>0</c:v>
                </c:pt>
                <c:pt idx="1">
                  <c:v>10</c:v>
                </c:pt>
                <c:pt idx="2">
                  <c:v>25</c:v>
                </c:pt>
                <c:pt idx="3">
                  <c:v>40</c:v>
                </c:pt>
                <c:pt idx="4">
                  <c:v>50</c:v>
                </c:pt>
                <c:pt idx="5">
                  <c:v>75</c:v>
                </c:pt>
                <c:pt idx="6">
                  <c:v>100</c:v>
                </c:pt>
                <c:pt idx="7">
                  <c:v>200</c:v>
                </c:pt>
                <c:pt idx="8">
                  <c:v>300</c:v>
                </c:pt>
                <c:pt idx="9">
                  <c:v>400</c:v>
                </c:pt>
              </c:numCache>
            </c:numRef>
          </c:yVal>
          <c:smooth val="0"/>
        </c:ser>
        <c:axId val="82584319"/>
        <c:axId val="80052624"/>
      </c:scatterChart>
      <c:valAx>
        <c:axId val="82584319"/>
        <c:scaling>
          <c:orientation val="minMax"/>
          <c:max val="14"/>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n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0052624"/>
        <c:crossesAt val="0"/>
        <c:crossBetween val="midCat"/>
        <c:majorUnit val="2"/>
      </c:valAx>
      <c:valAx>
        <c:axId val="80052624"/>
        <c:scaling>
          <c:orientation val="maxMin"/>
          <c:max val="6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584319"/>
        <c:crossesAt val="0"/>
        <c:crossBetween val="midCat"/>
        <c:majorUnit val="100"/>
      </c:valAx>
      <c:spPr>
        <a:noFill/>
        <a:ln w="12600">
          <a:solidFill>
            <a:srgbClr val="808080"/>
          </a:solidFill>
          <a:round/>
        </a:ln>
      </c:spPr>
    </c:plotArea>
    <c:legend>
      <c:legendPos val="r"/>
      <c:layout>
        <c:manualLayout>
          <c:xMode val="edge"/>
          <c:yMode val="edge"/>
          <c:x val="0.292030014195903"/>
          <c:y val="0.9517279977612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03 Fe(III)  FB 0.45u Profiles</a:t>
            </a:r>
          </a:p>
        </c:rich>
      </c:tx>
      <c:overlay val="0"/>
      <c:spPr>
        <a:noFill/>
        <a:ln w="0">
          <a:noFill/>
        </a:ln>
      </c:spPr>
    </c:title>
    <c:autoTitleDeleted val="0"/>
    <c:plotArea>
      <c:layout>
        <c:manualLayout>
          <c:xMode val="edge"/>
          <c:yMode val="edge"/>
          <c:x val="0.095653349557223"/>
          <c:y val="0.187957651228954"/>
          <c:w val="0.81639964848239"/>
          <c:h val="0.756121449559256"/>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D$10:$D$19</c:f>
              <c:numCache>
                <c:formatCode>General</c:formatCode>
                <c:ptCount val="10"/>
                <c:pt idx="0">
                  <c:v>1.54194398899846</c:v>
                </c:pt>
                <c:pt idx="1">
                  <c:v>1.46421129761755</c:v>
                </c:pt>
                <c:pt idx="2">
                  <c:v>1.58841949665601</c:v>
                </c:pt>
                <c:pt idx="4">
                  <c:v>1.91788989375602</c:v>
                </c:pt>
                <c:pt idx="9">
                  <c:v>2.50617282416413</c:v>
                </c:pt>
              </c:numCache>
            </c:numRef>
          </c:xVal>
          <c:yVal>
            <c:numRef>
              <c:f>'9803 Nov99v'!$K$10:$K$19</c:f>
              <c:numCache>
                <c:formatCode>General</c:formatCode>
                <c:ptCount val="10"/>
                <c:pt idx="0">
                  <c:v>10</c:v>
                </c:pt>
                <c:pt idx="1">
                  <c:v>25</c:v>
                </c:pt>
                <c:pt idx="2">
                  <c:v>40</c:v>
                </c:pt>
                <c:pt idx="3">
                  <c:v>50</c:v>
                </c:pt>
                <c:pt idx="4">
                  <c:v>75</c:v>
                </c:pt>
                <c:pt idx="5">
                  <c:v>100</c:v>
                </c:pt>
                <c:pt idx="6">
                  <c:v>210</c:v>
                </c:pt>
                <c:pt idx="7">
                  <c:v>300</c:v>
                </c:pt>
                <c:pt idx="8">
                  <c:v>400</c:v>
                </c:pt>
                <c:pt idx="9">
                  <c:v>600</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M$23:$M$32</c:f>
              <c:numCache>
                <c:formatCode>General</c:formatCode>
                <c:ptCount val="10"/>
                <c:pt idx="0">
                  <c:v>0.0379068539893289</c:v>
                </c:pt>
                <c:pt idx="1">
                  <c:v>0.0647443055535667</c:v>
                </c:pt>
                <c:pt idx="2">
                  <c:v>0.141884381874523</c:v>
                </c:pt>
                <c:pt idx="3">
                  <c:v>0.292010471981108</c:v>
                </c:pt>
                <c:pt idx="4">
                  <c:v>0.106771086870198</c:v>
                </c:pt>
                <c:pt idx="5">
                  <c:v>0.221438659014306</c:v>
                </c:pt>
                <c:pt idx="7">
                  <c:v>0.793092312226967</c:v>
                </c:pt>
                <c:pt idx="9">
                  <c:v>1.60671</c:v>
                </c:pt>
              </c:numCache>
            </c:numRef>
          </c:xVal>
          <c:yVal>
            <c:numRef>
              <c:f>'9803 Nov99v'!$P$23:$P$32</c:f>
              <c:numCache>
                <c:formatCode>General</c:formatCode>
                <c:ptCount val="10"/>
                <c:pt idx="0">
                  <c:v>10</c:v>
                </c:pt>
                <c:pt idx="1">
                  <c:v>25</c:v>
                </c:pt>
                <c:pt idx="2">
                  <c:v>40</c:v>
                </c:pt>
                <c:pt idx="3">
                  <c:v>50</c:v>
                </c:pt>
                <c:pt idx="4">
                  <c:v>75</c:v>
                </c:pt>
                <c:pt idx="5">
                  <c:v>100</c:v>
                </c:pt>
                <c:pt idx="6">
                  <c:v>220</c:v>
                </c:pt>
                <c:pt idx="7">
                  <c:v>300</c:v>
                </c:pt>
                <c:pt idx="8">
                  <c:v>400</c:v>
                </c:pt>
                <c:pt idx="9">
                  <c:v>6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D$36:$D$38,'9803 Nov99v'!$D$40:$D$46</c:f>
              <c:numCache>
                <c:formatCode>General</c:formatCode>
                <c:ptCount val="10"/>
                <c:pt idx="0">
                  <c:v>0.0365228050957315</c:v>
                </c:pt>
                <c:pt idx="1">
                  <c:v>0.0436315262430248</c:v>
                </c:pt>
                <c:pt idx="2">
                  <c:v>0.0619419438514112</c:v>
                </c:pt>
                <c:pt idx="3">
                  <c:v>0.0651983834943257</c:v>
                </c:pt>
                <c:pt idx="4">
                  <c:v>0.0903524076941861</c:v>
                </c:pt>
                <c:pt idx="5">
                  <c:v>0.156219565917633</c:v>
                </c:pt>
                <c:pt idx="6">
                  <c:v>0.183091877799321</c:v>
                </c:pt>
                <c:pt idx="7">
                  <c:v>0.236583267799884</c:v>
                </c:pt>
                <c:pt idx="8">
                  <c:v>0.367390816134124</c:v>
                </c:pt>
                <c:pt idx="9">
                  <c:v>0.432577683887042</c:v>
                </c:pt>
              </c:numCache>
            </c:numRef>
          </c:xVal>
          <c:yVal>
            <c:numRef>
              <c:f>'9803 Nov99v'!$K$36:$K$38,'9803 Nov99v'!$K$40:$K$46</c:f>
              <c:numCache>
                <c:formatCode>General</c:formatCode>
                <c:ptCount val="10"/>
                <c:pt idx="0">
                  <c:v>0</c:v>
                </c:pt>
                <c:pt idx="1">
                  <c:v>10</c:v>
                </c:pt>
                <c:pt idx="2">
                  <c:v>25</c:v>
                </c:pt>
                <c:pt idx="3">
                  <c:v>50</c:v>
                </c:pt>
                <c:pt idx="4">
                  <c:v>75</c:v>
                </c:pt>
                <c:pt idx="5">
                  <c:v>100</c:v>
                </c:pt>
                <c:pt idx="6">
                  <c:v>200</c:v>
                </c:pt>
                <c:pt idx="7">
                  <c:v>300</c:v>
                </c:pt>
                <c:pt idx="8">
                  <c:v>400</c:v>
                </c:pt>
                <c:pt idx="9">
                  <c:v>6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D$50:$D$58</c:f>
              <c:numCache>
                <c:formatCode>General</c:formatCode>
                <c:ptCount val="9"/>
                <c:pt idx="0">
                  <c:v>0.043062484234422</c:v>
                </c:pt>
                <c:pt idx="1">
                  <c:v>0.0564361400226595</c:v>
                </c:pt>
                <c:pt idx="2">
                  <c:v>0.0638104557955898</c:v>
                </c:pt>
                <c:pt idx="3">
                  <c:v>0.147902959877048</c:v>
                </c:pt>
                <c:pt idx="4">
                  <c:v>0.159488943481482</c:v>
                </c:pt>
                <c:pt idx="5">
                  <c:v>0.274232401830823</c:v>
                </c:pt>
                <c:pt idx="6">
                  <c:v>0.298037714608611</c:v>
                </c:pt>
                <c:pt idx="7">
                  <c:v>0.433582220087498</c:v>
                </c:pt>
                <c:pt idx="8">
                  <c:v>0.502058300438911</c:v>
                </c:pt>
              </c:numCache>
            </c:numRef>
          </c:xVal>
          <c:yVal>
            <c:numRef>
              <c:f>'9803 Nov99v'!$K$50:$K$58</c:f>
              <c:numCache>
                <c:formatCode>General</c:formatCode>
                <c:ptCount val="9"/>
                <c:pt idx="0">
                  <c:v>10</c:v>
                </c:pt>
                <c:pt idx="1">
                  <c:v>25</c:v>
                </c:pt>
                <c:pt idx="2">
                  <c:v>40</c:v>
                </c:pt>
                <c:pt idx="3">
                  <c:v>75</c:v>
                </c:pt>
                <c:pt idx="4">
                  <c:v>100</c:v>
                </c:pt>
                <c:pt idx="5">
                  <c:v>200</c:v>
                </c:pt>
                <c:pt idx="6">
                  <c:v>300</c:v>
                </c:pt>
                <c:pt idx="7">
                  <c:v>400</c:v>
                </c:pt>
                <c:pt idx="8">
                  <c:v>6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D$63:$D$69,'9803 Nov99v'!$D$71</c:f>
              <c:numCache>
                <c:formatCode>General</c:formatCode>
                <c:ptCount val="8"/>
                <c:pt idx="0">
                  <c:v>0.121981544068952</c:v>
                </c:pt>
                <c:pt idx="1">
                  <c:v>0.0610759009726163</c:v>
                </c:pt>
                <c:pt idx="2">
                  <c:v>0.0636114387755221</c:v>
                </c:pt>
                <c:pt idx="3">
                  <c:v>0.0641952030586761</c:v>
                </c:pt>
                <c:pt idx="4">
                  <c:v>0.094105160583989</c:v>
                </c:pt>
                <c:pt idx="5">
                  <c:v>0.125742473240612</c:v>
                </c:pt>
                <c:pt idx="6">
                  <c:v>0.394540139378975</c:v>
                </c:pt>
                <c:pt idx="7">
                  <c:v>0.539596464807524</c:v>
                </c:pt>
              </c:numCache>
            </c:numRef>
          </c:xVal>
          <c:yVal>
            <c:numRef>
              <c:f>'9803 Nov99v'!$K$63:$K$69,'9803 Nov99v'!$K$71</c:f>
              <c:numCache>
                <c:formatCode>General</c:formatCode>
                <c:ptCount val="8"/>
                <c:pt idx="0">
                  <c:v>10</c:v>
                </c:pt>
                <c:pt idx="1">
                  <c:v>25</c:v>
                </c:pt>
                <c:pt idx="2">
                  <c:v>40</c:v>
                </c:pt>
                <c:pt idx="3">
                  <c:v>50</c:v>
                </c:pt>
                <c:pt idx="4">
                  <c:v>75</c:v>
                </c:pt>
                <c:pt idx="5">
                  <c:v>100</c:v>
                </c:pt>
                <c:pt idx="6">
                  <c:v>200</c:v>
                </c:pt>
                <c:pt idx="7">
                  <c:v>400</c:v>
                </c:pt>
              </c:numCache>
            </c:numRef>
          </c:yVal>
          <c:smooth val="0"/>
        </c:ser>
        <c:axId val="18988578"/>
        <c:axId val="45053806"/>
      </c:scatterChart>
      <c:valAx>
        <c:axId val="18988578"/>
        <c:scaling>
          <c:orientation val="minMax"/>
          <c:max val="3"/>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5053806"/>
        <c:crossesAt val="0"/>
        <c:crossBetween val="midCat"/>
        <c:majorUnit val="0.5"/>
      </c:valAx>
      <c:valAx>
        <c:axId val="45053806"/>
        <c:scaling>
          <c:orientation val="maxMin"/>
          <c:max val="6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988578"/>
        <c:crossesAt val="0"/>
        <c:crossBetween val="midCat"/>
        <c:majorUnit val="100"/>
      </c:valAx>
      <c:spPr>
        <a:noFill/>
        <a:ln w="12600">
          <a:solidFill>
            <a:srgbClr val="808080"/>
          </a:solidFill>
          <a:round/>
        </a:ln>
      </c:spPr>
    </c:plotArea>
    <c:legend>
      <c:legendPos val="r"/>
      <c:layout>
        <c:manualLayout>
          <c:xMode val="edge"/>
          <c:yMode val="edge"/>
          <c:x val="0.302440343405665"/>
          <c:y val="0.951727997761299"/>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uise 9803  Fe(III) FB 0.1u Profiles</a:t>
            </a:r>
          </a:p>
        </c:rich>
      </c:tx>
      <c:overlay val="0"/>
      <c:spPr>
        <a:noFill/>
        <a:ln w="0">
          <a:noFill/>
        </a:ln>
      </c:spPr>
    </c:title>
    <c:autoTitleDeleted val="0"/>
    <c:plotArea>
      <c:layout>
        <c:manualLayout>
          <c:xMode val="edge"/>
          <c:yMode val="edge"/>
          <c:x val="0.095653349557223"/>
          <c:y val="0.194300638962735"/>
          <c:w val="0.81639964848239"/>
          <c:h val="0.749778461825475"/>
        </c:manualLayout>
      </c:layout>
      <c:scatterChart>
        <c:scatterStyle val="lineMarker"/>
        <c:varyColors val="0"/>
        <c:ser>
          <c:idx val="0"/>
          <c:order val="0"/>
          <c:tx>
            <c:strRef>
              <c:f>"P4"</c:f>
              <c:strCache>
                <c:ptCount val="1"/>
                <c:pt idx="0">
                  <c:v>P4</c:v>
                </c:pt>
              </c:strCache>
            </c:strRef>
          </c:tx>
          <c:spPr>
            <a:solidFill>
              <a:srgbClr val="800000"/>
            </a:solidFill>
            <a:ln w="12600">
              <a:solidFill>
                <a:srgbClr val="800000"/>
              </a:solidFill>
              <a:round/>
            </a:ln>
          </c:spPr>
          <c:marker>
            <c:symbol val="diamond"/>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C$10:$C$11</c:f>
              <c:numCache>
                <c:formatCode>General</c:formatCode>
                <c:ptCount val="2"/>
              </c:numCache>
            </c:numRef>
          </c:xVal>
          <c:yVal>
            <c:numRef>
              <c:f>'9803 Nov99v'!$K$10:$K$11</c:f>
              <c:numCache>
                <c:formatCode>General</c:formatCode>
                <c:ptCount val="2"/>
                <c:pt idx="0">
                  <c:v>10</c:v>
                </c:pt>
                <c:pt idx="1">
                  <c:v>25</c:v>
                </c:pt>
              </c:numCache>
            </c:numRef>
          </c:yVal>
          <c:smooth val="0"/>
        </c:ser>
        <c:ser>
          <c:idx val="1"/>
          <c:order val="1"/>
          <c:tx>
            <c:strRef>
              <c:f>"P12"</c:f>
              <c:strCache>
                <c:ptCount val="1"/>
                <c:pt idx="0">
                  <c:v>P12</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C$25:$C$26,'9803 Nov99v'!$C$28:$C$32</c:f>
              <c:numCache>
                <c:formatCode>General</c:formatCode>
                <c:ptCount val="7"/>
                <c:pt idx="0">
                  <c:v>0.0909358824947774</c:v>
                </c:pt>
                <c:pt idx="1">
                  <c:v>0.312398946144793</c:v>
                </c:pt>
                <c:pt idx="2">
                  <c:v>0.16980038909448</c:v>
                </c:pt>
                <c:pt idx="4">
                  <c:v>0.959711911449484</c:v>
                </c:pt>
                <c:pt idx="5">
                  <c:v>1.4822848623339</c:v>
                </c:pt>
                <c:pt idx="6">
                  <c:v>1.63119895128132</c:v>
                </c:pt>
              </c:numCache>
            </c:numRef>
          </c:xVal>
          <c:yVal>
            <c:numRef>
              <c:f>'9803 Nov99v'!$K$25:$K$26,'9803 Nov99v'!$K$28:$K$32</c:f>
              <c:numCache>
                <c:formatCode>General</c:formatCode>
                <c:ptCount val="7"/>
                <c:pt idx="0">
                  <c:v>40</c:v>
                </c:pt>
                <c:pt idx="1">
                  <c:v>50</c:v>
                </c:pt>
                <c:pt idx="2">
                  <c:v>100</c:v>
                </c:pt>
                <c:pt idx="3">
                  <c:v>220</c:v>
                </c:pt>
                <c:pt idx="4">
                  <c:v>300</c:v>
                </c:pt>
                <c:pt idx="5">
                  <c:v>400</c:v>
                </c:pt>
                <c:pt idx="6">
                  <c:v>600</c:v>
                </c:pt>
              </c:numCache>
            </c:numRef>
          </c:yVal>
          <c:smooth val="0"/>
        </c:ser>
        <c:ser>
          <c:idx val="2"/>
          <c:order val="2"/>
          <c:tx>
            <c:strRef>
              <c:f>"P16"</c:f>
              <c:strCache>
                <c:ptCount val="1"/>
                <c:pt idx="0">
                  <c:v>P16</c:v>
                </c:pt>
              </c:strCache>
            </c:strRef>
          </c:tx>
          <c:spPr>
            <a:solidFill>
              <a:srgbClr val="00ff00"/>
            </a:solidFill>
            <a:ln w="12600">
              <a:solidFill>
                <a:srgbClr val="00ff00"/>
              </a:solidFill>
              <a:round/>
            </a:ln>
          </c:spPr>
          <c:marker>
            <c:symbol val="x"/>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C$37:$C$46</c:f>
              <c:numCache>
                <c:formatCode>General</c:formatCode>
                <c:ptCount val="10"/>
                <c:pt idx="0">
                  <c:v>0.042798421068098</c:v>
                </c:pt>
                <c:pt idx="1">
                  <c:v>0.0496088018347237</c:v>
                </c:pt>
                <c:pt idx="2">
                  <c:v>0.0499806573106579</c:v>
                </c:pt>
                <c:pt idx="3">
                  <c:v>0.0725839466513325</c:v>
                </c:pt>
                <c:pt idx="4">
                  <c:v>0.0938732885954381</c:v>
                </c:pt>
                <c:pt idx="5">
                  <c:v>0.112893051296523</c:v>
                </c:pt>
                <c:pt idx="6">
                  <c:v>0.248596554127121</c:v>
                </c:pt>
                <c:pt idx="7">
                  <c:v>0.282937047943951</c:v>
                </c:pt>
                <c:pt idx="8">
                  <c:v>0.421811602747674</c:v>
                </c:pt>
                <c:pt idx="9">
                  <c:v>0.459850124643611</c:v>
                </c:pt>
              </c:numCache>
            </c:numRef>
          </c:xVal>
          <c:yVal>
            <c:numRef>
              <c:f>'9803 Nov99v'!$K$37:$K$46</c:f>
              <c:numCache>
                <c:formatCode>General</c:formatCode>
                <c:ptCount val="10"/>
                <c:pt idx="0">
                  <c:v>10</c:v>
                </c:pt>
                <c:pt idx="1">
                  <c:v>25</c:v>
                </c:pt>
                <c:pt idx="2">
                  <c:v>40</c:v>
                </c:pt>
                <c:pt idx="3">
                  <c:v>50</c:v>
                </c:pt>
                <c:pt idx="4">
                  <c:v>75</c:v>
                </c:pt>
                <c:pt idx="5">
                  <c:v>100</c:v>
                </c:pt>
                <c:pt idx="6">
                  <c:v>200</c:v>
                </c:pt>
                <c:pt idx="7">
                  <c:v>300</c:v>
                </c:pt>
                <c:pt idx="8">
                  <c:v>400</c:v>
                </c:pt>
                <c:pt idx="9">
                  <c:v>600</c:v>
                </c:pt>
              </c:numCache>
            </c:numRef>
          </c:yVal>
          <c:smooth val="0"/>
        </c:ser>
        <c:ser>
          <c:idx val="3"/>
          <c:order val="3"/>
          <c:tx>
            <c:strRef>
              <c:f>"P20"</c:f>
              <c:strCache>
                <c:ptCount val="1"/>
                <c:pt idx="0">
                  <c:v>P20</c:v>
                </c:pt>
              </c:strCache>
            </c:strRef>
          </c:tx>
          <c:spPr>
            <a:solidFill>
              <a:srgbClr val="00ffff"/>
            </a:solidFill>
            <a:ln w="12600">
              <a:solidFill>
                <a:srgbClr val="00ffff"/>
              </a:solidFill>
              <a:round/>
            </a:ln>
          </c:spPr>
          <c:marker>
            <c:symbol val="squar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C$51:$C$52,'9803 Nov99v'!$C$54:$C$58</c:f>
              <c:numCache>
                <c:formatCode>General</c:formatCode>
                <c:ptCount val="7"/>
                <c:pt idx="0">
                  <c:v>0.051797667330316</c:v>
                </c:pt>
                <c:pt idx="1">
                  <c:v>0.0810562743839771</c:v>
                </c:pt>
                <c:pt idx="2">
                  <c:v>0.132831103819437</c:v>
                </c:pt>
                <c:pt idx="3">
                  <c:v>0.269218058244283</c:v>
                </c:pt>
                <c:pt idx="4">
                  <c:v>0.283055608071783</c:v>
                </c:pt>
                <c:pt idx="5">
                  <c:v>0.36940415773155</c:v>
                </c:pt>
                <c:pt idx="6">
                  <c:v>0.442452369967271</c:v>
                </c:pt>
              </c:numCache>
            </c:numRef>
          </c:xVal>
          <c:yVal>
            <c:numRef>
              <c:f>'9803 Nov99v'!$K$51:$K$52,'9803 Nov99v'!$K$54:$K$58</c:f>
              <c:numCache>
                <c:formatCode>General</c:formatCode>
                <c:ptCount val="7"/>
                <c:pt idx="0">
                  <c:v>25</c:v>
                </c:pt>
                <c:pt idx="1">
                  <c:v>40</c:v>
                </c:pt>
                <c:pt idx="2">
                  <c:v>100</c:v>
                </c:pt>
                <c:pt idx="3">
                  <c:v>200</c:v>
                </c:pt>
                <c:pt idx="4">
                  <c:v>300</c:v>
                </c:pt>
                <c:pt idx="5">
                  <c:v>400</c:v>
                </c:pt>
                <c:pt idx="6">
                  <c:v>600</c:v>
                </c:pt>
              </c:numCache>
            </c:numRef>
          </c:yVal>
          <c:smooth val="0"/>
        </c:ser>
        <c:ser>
          <c:idx val="4"/>
          <c:order val="4"/>
          <c:tx>
            <c:strRef>
              <c:f>"P26"</c:f>
              <c:strCache>
                <c:ptCount val="1"/>
                <c:pt idx="0">
                  <c:v>P26</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9803 Nov99v'!$C$63:$C$66,'9803 Nov99v'!$C$69,'9803 Nov99v'!$C$71</c:f>
              <c:numCache>
                <c:formatCode>General</c:formatCode>
                <c:ptCount val="6"/>
                <c:pt idx="0">
                  <c:v>0.0867095393704528</c:v>
                </c:pt>
                <c:pt idx="1">
                  <c:v>0.0474040999026635</c:v>
                </c:pt>
                <c:pt idx="2">
                  <c:v>0.0415123154926254</c:v>
                </c:pt>
                <c:pt idx="3">
                  <c:v>0.0963220482353629</c:v>
                </c:pt>
                <c:pt idx="4">
                  <c:v>0.411376680584997</c:v>
                </c:pt>
                <c:pt idx="5">
                  <c:v>0.52268960522198</c:v>
                </c:pt>
              </c:numCache>
            </c:numRef>
          </c:xVal>
          <c:yVal>
            <c:numRef>
              <c:f>'9803 Nov99v'!$K$63:$K$66,'9803 Nov99v'!$K$69,'9803 Nov99v'!$K$71</c:f>
              <c:numCache>
                <c:formatCode>General</c:formatCode>
                <c:ptCount val="6"/>
                <c:pt idx="0">
                  <c:v>10</c:v>
                </c:pt>
                <c:pt idx="1">
                  <c:v>25</c:v>
                </c:pt>
                <c:pt idx="2">
                  <c:v>40</c:v>
                </c:pt>
                <c:pt idx="3">
                  <c:v>50</c:v>
                </c:pt>
                <c:pt idx="4">
                  <c:v>200</c:v>
                </c:pt>
                <c:pt idx="5">
                  <c:v>400</c:v>
                </c:pt>
              </c:numCache>
            </c:numRef>
          </c:yVal>
          <c:smooth val="0"/>
        </c:ser>
        <c:axId val="69464209"/>
        <c:axId val="29210562"/>
      </c:scatterChart>
      <c:valAx>
        <c:axId val="69464209"/>
        <c:scaling>
          <c:orientation val="minMax"/>
          <c:max val="3"/>
          <c:min val="0"/>
        </c:scaling>
        <c:delete val="0"/>
        <c:axPos val="b"/>
        <c:majorGridlines>
          <c:spPr>
            <a:ln w="0">
              <a:solidFill>
                <a:srgbClr val="c0c0c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e  (nM)</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210562"/>
        <c:crossesAt val="0"/>
        <c:crossBetween val="midCat"/>
        <c:majorUnit val="0.5"/>
      </c:valAx>
      <c:valAx>
        <c:axId val="29210562"/>
        <c:scaling>
          <c:orientation val="maxMin"/>
          <c:max val="600"/>
          <c:min val="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epth  (m)</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9464209"/>
        <c:crossesAt val="0"/>
        <c:crossBetween val="midCat"/>
        <c:majorUnit val="100"/>
      </c:valAx>
      <c:spPr>
        <a:noFill/>
        <a:ln w="12600">
          <a:solidFill>
            <a:srgbClr val="808080"/>
          </a:solidFill>
          <a:round/>
        </a:ln>
      </c:spPr>
    </c:plotArea>
    <c:legend>
      <c:legendPos val="r"/>
      <c:layout>
        <c:manualLayout>
          <c:xMode val="edge"/>
          <c:yMode val="edge"/>
          <c:x val="0.301426350300818"/>
          <c:y val="0.952427591996642"/>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1"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2"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3" min="2" style="2" width="7.85"/>
    <col collapsed="false" customWidth="false" hidden="false" outlineLevel="0" max="4" min="4" style="2" width="9.14"/>
    <col collapsed="false" customWidth="true" hidden="false" outlineLevel="0" max="5" min="5" style="2" width="3.85"/>
    <col collapsed="false" customWidth="true" hidden="false" outlineLevel="0" max="6" min="6" style="2" width="9.56"/>
    <col collapsed="false" customWidth="true" hidden="false" outlineLevel="0" max="7" min="7" style="2" width="3.85"/>
    <col collapsed="false" customWidth="true" hidden="false" outlineLevel="0" max="8" min="8" style="1" width="7.14"/>
    <col collapsed="false" customWidth="true" hidden="false" outlineLevel="0" max="9" min="9" style="2" width="6.7"/>
    <col collapsed="false" customWidth="true" hidden="false" outlineLevel="0" max="10" min="10" style="2" width="6.99"/>
    <col collapsed="false" customWidth="true" hidden="false" outlineLevel="0" max="11" min="11" style="2" width="7.28"/>
    <col collapsed="false" customWidth="true" hidden="false" outlineLevel="0" max="12" min="12" style="2" width="5.99"/>
    <col collapsed="false" customWidth="true" hidden="false" outlineLevel="0" max="13" min="13" style="2" width="7.99"/>
    <col collapsed="false" customWidth="true" hidden="false" outlineLevel="0" max="14" min="14" style="3" width="8.7"/>
    <col collapsed="false" customWidth="true" hidden="false" outlineLevel="0" max="15" min="15" style="3" width="5.28"/>
    <col collapsed="false" customWidth="true" hidden="false" outlineLevel="0" max="16" min="16" style="3" width="8.7"/>
    <col collapsed="false" customWidth="true" hidden="false" outlineLevel="0" max="17" min="17" style="3" width="5.28"/>
    <col collapsed="false" customWidth="true" hidden="false" outlineLevel="0" max="18" min="18" style="3" width="8.7"/>
    <col collapsed="false" customWidth="true" hidden="false" outlineLevel="0" max="19" min="19" style="3" width="5.28"/>
    <col collapsed="false" customWidth="true" hidden="false" outlineLevel="0" max="20" min="20" style="1" width="47.7"/>
    <col collapsed="false" customWidth="true" hidden="false" outlineLevel="0" max="21" min="21" style="1" width="8.56"/>
    <col collapsed="false" customWidth="true" hidden="false" outlineLevel="0" max="22" min="22" style="1" width="5.71"/>
    <col collapsed="false" customWidth="true" hidden="false" outlineLevel="0" max="23" min="23" style="4" width="7.7"/>
    <col collapsed="false" customWidth="true" hidden="false" outlineLevel="0" max="24" min="24" style="4" width="5.56"/>
    <col collapsed="false" customWidth="true" hidden="false" outlineLevel="0" max="25" min="25" style="4" width="7.7"/>
    <col collapsed="false" customWidth="true" hidden="false" outlineLevel="0" max="26" min="26" style="4" width="5.56"/>
    <col collapsed="false" customWidth="true" hidden="false" outlineLevel="0" max="27" min="27" style="4" width="7.7"/>
    <col collapsed="false" customWidth="true" hidden="false" outlineLevel="0" max="28" min="28" style="4" width="5.56"/>
    <col collapsed="false" customWidth="false" hidden="false" outlineLevel="0" max="257" min="29" style="1" width="9.14"/>
  </cols>
  <sheetData>
    <row r="1" customFormat="false" ht="18" hidden="false" customHeight="false" outlineLevel="0" collapsed="false">
      <c r="A1" s="5" t="s">
        <v>0</v>
      </c>
      <c r="B1" s="6"/>
      <c r="C1" s="6"/>
      <c r="D1" s="7"/>
      <c r="E1" s="7"/>
      <c r="F1" s="7"/>
      <c r="G1" s="7"/>
      <c r="H1" s="7"/>
      <c r="I1" s="8"/>
      <c r="J1" s="8"/>
      <c r="K1" s="8"/>
      <c r="L1" s="8"/>
      <c r="M1" s="8"/>
      <c r="N1" s="9"/>
      <c r="O1" s="10"/>
      <c r="P1" s="9"/>
      <c r="Q1" s="10"/>
      <c r="R1" s="9"/>
      <c r="S1" s="10"/>
      <c r="T1" s="11"/>
      <c r="U1" s="2"/>
      <c r="V1" s="2"/>
      <c r="W1" s="12"/>
      <c r="X1" s="12"/>
      <c r="Y1" s="12"/>
      <c r="Z1" s="12"/>
      <c r="AA1" s="12"/>
      <c r="AB1" s="12"/>
      <c r="AE1" s="2"/>
      <c r="AF1" s="2"/>
      <c r="AG1" s="13"/>
      <c r="AH1" s="13"/>
      <c r="AI1" s="2"/>
      <c r="AJ1" s="2"/>
      <c r="AK1" s="2"/>
      <c r="AL1" s="2"/>
      <c r="AQ1" s="8"/>
      <c r="AR1" s="2"/>
      <c r="AS1" s="2"/>
      <c r="AT1" s="2"/>
      <c r="AU1" s="2"/>
      <c r="AV1" s="2"/>
      <c r="AY1" s="1" t="s">
        <v>1</v>
      </c>
      <c r="AZ1" s="2"/>
    </row>
    <row r="2" customFormat="false" ht="15" hidden="false" customHeight="false" outlineLevel="0" collapsed="false">
      <c r="A2" s="14" t="s">
        <v>2</v>
      </c>
      <c r="B2" s="14"/>
      <c r="C2" s="14"/>
      <c r="D2" s="15"/>
      <c r="E2" s="15"/>
      <c r="F2" s="15"/>
      <c r="G2" s="16" t="s">
        <v>3</v>
      </c>
      <c r="H2" s="17"/>
      <c r="I2" s="18"/>
      <c r="J2" s="18"/>
      <c r="K2" s="18"/>
      <c r="L2" s="18"/>
      <c r="M2" s="9"/>
      <c r="N2" s="10"/>
      <c r="O2" s="9"/>
      <c r="P2" s="10"/>
      <c r="Q2" s="9"/>
      <c r="R2" s="10"/>
      <c r="S2" s="2"/>
      <c r="T2" s="19"/>
      <c r="V2" s="4"/>
      <c r="AB2" s="1"/>
    </row>
    <row r="3" customFormat="false" ht="15" hidden="false" customHeight="false" outlineLevel="0" collapsed="false">
      <c r="A3" s="14" t="s">
        <v>4</v>
      </c>
      <c r="B3" s="14"/>
      <c r="C3" s="14"/>
      <c r="D3" s="15"/>
      <c r="E3" s="15"/>
      <c r="F3" s="15"/>
      <c r="G3" s="20" t="s">
        <v>5</v>
      </c>
      <c r="H3" s="17"/>
      <c r="I3" s="18"/>
      <c r="J3" s="18"/>
      <c r="K3" s="18"/>
      <c r="L3" s="18"/>
      <c r="M3" s="9"/>
      <c r="N3" s="10"/>
      <c r="O3" s="9"/>
      <c r="P3" s="10"/>
      <c r="Q3" s="9"/>
      <c r="R3" s="10"/>
      <c r="S3" s="2"/>
      <c r="T3" s="21"/>
      <c r="V3" s="4"/>
      <c r="AB3" s="1"/>
    </row>
    <row r="4" customFormat="false" ht="15" hidden="false" customHeight="false" outlineLevel="0" collapsed="false">
      <c r="A4" s="14" t="s">
        <v>6</v>
      </c>
      <c r="B4" s="14"/>
      <c r="C4" s="14"/>
      <c r="D4" s="15"/>
      <c r="E4" s="15"/>
      <c r="F4" s="15"/>
      <c r="G4" s="16" t="s">
        <v>7</v>
      </c>
      <c r="H4" s="17"/>
      <c r="I4" s="18"/>
      <c r="J4" s="18"/>
      <c r="K4" s="18"/>
      <c r="L4" s="18"/>
      <c r="M4" s="9"/>
      <c r="N4" s="10"/>
      <c r="O4" s="9"/>
      <c r="P4" s="10"/>
      <c r="Q4" s="9"/>
      <c r="R4" s="10"/>
      <c r="S4" s="2"/>
      <c r="T4" s="19"/>
      <c r="V4" s="4"/>
      <c r="AB4" s="1"/>
    </row>
    <row r="5" customFormat="false" ht="15" hidden="false" customHeight="false" outlineLevel="0" collapsed="false">
      <c r="A5" s="14" t="s">
        <v>8</v>
      </c>
      <c r="B5" s="14"/>
      <c r="C5" s="14"/>
      <c r="D5" s="15"/>
      <c r="E5" s="15"/>
      <c r="F5" s="15"/>
      <c r="G5" s="16" t="s">
        <v>9</v>
      </c>
      <c r="H5" s="17"/>
      <c r="I5" s="18"/>
      <c r="J5" s="18"/>
      <c r="K5" s="18"/>
      <c r="L5" s="18"/>
      <c r="M5" s="9"/>
      <c r="N5" s="10"/>
      <c r="O5" s="9"/>
      <c r="P5" s="10"/>
      <c r="Q5" s="9"/>
      <c r="R5" s="10"/>
      <c r="S5" s="2"/>
      <c r="T5" s="19"/>
      <c r="V5" s="4"/>
      <c r="AB5" s="1"/>
    </row>
    <row r="6" s="24" customFormat="true" ht="15" hidden="false" customHeight="false" outlineLevel="0" collapsed="false">
      <c r="A6" s="14" t="s">
        <v>10</v>
      </c>
      <c r="B6" s="22"/>
      <c r="C6" s="22"/>
      <c r="D6" s="23" t="s">
        <v>11</v>
      </c>
      <c r="G6" s="16" t="s">
        <v>12</v>
      </c>
      <c r="H6" s="25"/>
      <c r="I6" s="22"/>
      <c r="J6" s="26"/>
      <c r="K6" s="26"/>
      <c r="L6" s="26"/>
      <c r="M6" s="27"/>
      <c r="N6" s="27"/>
      <c r="O6" s="27"/>
      <c r="P6" s="27"/>
      <c r="Q6" s="27"/>
      <c r="R6" s="27"/>
      <c r="S6" s="28"/>
      <c r="T6" s="19"/>
      <c r="U6" s="25"/>
      <c r="V6" s="29"/>
      <c r="W6" s="29"/>
      <c r="X6" s="29"/>
      <c r="Y6" s="29"/>
      <c r="Z6" s="29"/>
      <c r="AA6" s="29"/>
      <c r="AG6" s="19"/>
    </row>
    <row r="7" s="24" customFormat="true" ht="15" hidden="false" customHeight="false" outlineLevel="0" collapsed="false">
      <c r="A7" s="14"/>
      <c r="B7" s="22"/>
      <c r="C7" s="22"/>
      <c r="D7" s="23" t="s">
        <v>13</v>
      </c>
      <c r="G7" s="16" t="s">
        <v>14</v>
      </c>
      <c r="H7" s="25"/>
      <c r="I7" s="22"/>
      <c r="J7" s="26"/>
      <c r="K7" s="26"/>
      <c r="L7" s="26"/>
      <c r="M7" s="27"/>
      <c r="N7" s="27"/>
      <c r="O7" s="27"/>
      <c r="P7" s="27"/>
      <c r="Q7" s="27"/>
      <c r="R7" s="27"/>
      <c r="S7" s="28"/>
      <c r="T7" s="19"/>
      <c r="U7" s="25"/>
      <c r="V7" s="29"/>
      <c r="W7" s="29"/>
      <c r="X7" s="29"/>
      <c r="Y7" s="29"/>
      <c r="Z7" s="29"/>
      <c r="AA7" s="29"/>
      <c r="AG7" s="19"/>
    </row>
    <row r="8" s="38" customFormat="true" ht="12.75" hidden="false" customHeight="false" outlineLevel="0" collapsed="false">
      <c r="A8" s="30"/>
      <c r="B8" s="30"/>
      <c r="C8" s="30"/>
      <c r="D8" s="31"/>
      <c r="E8" s="31"/>
      <c r="F8" s="31"/>
      <c r="G8" s="31"/>
      <c r="H8" s="32"/>
      <c r="I8" s="33"/>
      <c r="J8" s="33"/>
      <c r="K8" s="33"/>
      <c r="L8" s="33"/>
      <c r="M8" s="34"/>
      <c r="N8" s="35"/>
      <c r="O8" s="34"/>
      <c r="P8" s="35"/>
      <c r="Q8" s="34"/>
      <c r="R8" s="35"/>
      <c r="S8" s="36"/>
      <c r="T8" s="37"/>
      <c r="V8" s="4"/>
      <c r="W8" s="4"/>
      <c r="X8" s="4"/>
      <c r="Y8" s="4"/>
      <c r="Z8" s="4"/>
      <c r="AA8" s="4"/>
    </row>
    <row r="9" s="38" customFormat="true" ht="12.75" hidden="false" customHeight="false" outlineLevel="0" collapsed="false">
      <c r="A9" s="30" t="s">
        <v>15</v>
      </c>
      <c r="B9" s="32"/>
      <c r="C9" s="32"/>
      <c r="D9" s="37"/>
      <c r="E9" s="37"/>
      <c r="F9" s="37"/>
      <c r="G9" s="37"/>
      <c r="H9" s="36"/>
      <c r="J9" s="36"/>
      <c r="K9" s="36"/>
      <c r="L9" s="36"/>
      <c r="M9" s="36"/>
      <c r="N9" s="34"/>
      <c r="O9" s="35"/>
      <c r="P9" s="34"/>
      <c r="Q9" s="35"/>
      <c r="R9" s="34"/>
      <c r="S9" s="35"/>
      <c r="T9" s="36"/>
      <c r="U9" s="36"/>
      <c r="W9" s="4"/>
      <c r="X9" s="4"/>
      <c r="Y9" s="4"/>
      <c r="Z9" s="4"/>
      <c r="AA9" s="4"/>
      <c r="AB9" s="4"/>
    </row>
    <row r="10" s="38" customFormat="true" ht="12.75" hidden="false" customHeight="false" outlineLevel="0" collapsed="false">
      <c r="A10" s="30"/>
      <c r="B10" s="32"/>
      <c r="C10" s="32"/>
      <c r="D10" s="37"/>
      <c r="E10" s="37"/>
      <c r="F10" s="37"/>
      <c r="G10" s="37"/>
      <c r="H10" s="36"/>
      <c r="J10" s="36"/>
      <c r="K10" s="36"/>
      <c r="L10" s="36"/>
      <c r="M10" s="36"/>
      <c r="N10" s="34"/>
      <c r="O10" s="35"/>
      <c r="P10" s="34"/>
      <c r="Q10" s="35"/>
      <c r="R10" s="34"/>
      <c r="S10" s="35"/>
      <c r="T10" s="36"/>
      <c r="U10" s="36"/>
      <c r="W10" s="4"/>
      <c r="X10" s="4"/>
      <c r="Y10" s="4"/>
      <c r="Z10" s="4"/>
      <c r="AA10" s="4"/>
      <c r="AB10" s="4"/>
    </row>
    <row r="11" customFormat="false" ht="12.75" hidden="false" customHeight="false" outlineLevel="0" collapsed="false">
      <c r="A11" s="39" t="s">
        <v>16</v>
      </c>
      <c r="B11" s="40"/>
      <c r="C11" s="40"/>
      <c r="D11" s="3"/>
      <c r="E11" s="3"/>
      <c r="F11" s="3"/>
      <c r="G11" s="3"/>
      <c r="H11" s="3"/>
      <c r="I11" s="40"/>
      <c r="J11" s="3"/>
      <c r="K11" s="3"/>
      <c r="L11" s="3"/>
      <c r="M11" s="3"/>
      <c r="N11" s="41"/>
      <c r="P11" s="41"/>
      <c r="R11" s="41"/>
      <c r="T11" s="2"/>
      <c r="U11" s="2"/>
      <c r="AC11" s="38"/>
      <c r="AD11" s="38"/>
    </row>
    <row r="12" customFormat="false" ht="12.75" hidden="false" customHeight="false" outlineLevel="0" collapsed="false">
      <c r="A12" s="2" t="n">
        <v>1</v>
      </c>
      <c r="B12" s="42" t="s">
        <v>17</v>
      </c>
      <c r="C12" s="42"/>
      <c r="F12" s="1"/>
      <c r="G12" s="1"/>
      <c r="I12" s="1"/>
      <c r="M12" s="1"/>
      <c r="N12" s="40"/>
      <c r="O12" s="40"/>
      <c r="P12" s="40"/>
      <c r="Q12" s="40"/>
      <c r="R12" s="40"/>
      <c r="S12" s="40"/>
    </row>
    <row r="13" customFormat="false" ht="12.75" hidden="false" customHeight="false" outlineLevel="0" collapsed="false">
      <c r="A13" s="2" t="n">
        <v>3</v>
      </c>
      <c r="B13" s="43" t="s">
        <v>18</v>
      </c>
      <c r="C13" s="43"/>
      <c r="F13" s="1"/>
      <c r="G13" s="1"/>
      <c r="I13" s="1"/>
      <c r="M13" s="1"/>
      <c r="N13" s="40"/>
      <c r="O13" s="40"/>
      <c r="P13" s="40"/>
      <c r="Q13" s="40"/>
      <c r="R13" s="40"/>
      <c r="S13" s="40"/>
    </row>
    <row r="14" customFormat="false" ht="12.75" hidden="false" customHeight="false" outlineLevel="0" collapsed="false">
      <c r="A14" s="2" t="n">
        <v>4</v>
      </c>
      <c r="B14" s="43" t="s">
        <v>19</v>
      </c>
      <c r="C14" s="43"/>
      <c r="F14" s="1"/>
      <c r="G14" s="1"/>
      <c r="I14" s="1"/>
      <c r="M14" s="1"/>
      <c r="N14" s="40"/>
      <c r="O14" s="40"/>
      <c r="P14" s="40"/>
      <c r="Q14" s="40"/>
      <c r="R14" s="40"/>
      <c r="S14" s="40"/>
    </row>
    <row r="15" customFormat="false" ht="12.75" hidden="false" customHeight="false" outlineLevel="0" collapsed="false">
      <c r="A15" s="2" t="n">
        <v>5</v>
      </c>
      <c r="B15" s="43" t="s">
        <v>20</v>
      </c>
      <c r="C15" s="43"/>
      <c r="F15" s="1"/>
      <c r="G15" s="1"/>
      <c r="I15" s="1"/>
      <c r="M15" s="1"/>
      <c r="N15" s="40"/>
      <c r="O15" s="40"/>
      <c r="P15" s="40"/>
      <c r="Q15" s="40"/>
      <c r="R15" s="40"/>
      <c r="S15" s="40"/>
    </row>
    <row r="16" customFormat="false" ht="12.75" hidden="false" customHeight="false" outlineLevel="0" collapsed="false">
      <c r="A16" s="2" t="n">
        <v>6</v>
      </c>
      <c r="B16" s="43" t="s">
        <v>21</v>
      </c>
      <c r="C16" s="43"/>
      <c r="F16" s="1"/>
      <c r="G16" s="1"/>
      <c r="I16" s="1"/>
      <c r="M16" s="1"/>
      <c r="N16" s="40"/>
      <c r="O16" s="40"/>
      <c r="P16" s="40"/>
      <c r="Q16" s="40"/>
      <c r="R16" s="40"/>
      <c r="S16" s="40"/>
    </row>
    <row r="17" customFormat="false" ht="12.75" hidden="false" customHeight="false" outlineLevel="0" collapsed="false">
      <c r="A17" s="2"/>
      <c r="B17" s="43" t="s">
        <v>22</v>
      </c>
      <c r="C17" s="43"/>
      <c r="F17" s="1"/>
      <c r="G17" s="1"/>
      <c r="I17" s="1"/>
      <c r="M17" s="1"/>
      <c r="N17" s="40"/>
      <c r="O17" s="40"/>
      <c r="P17" s="40"/>
      <c r="Q17" s="40"/>
      <c r="R17" s="40"/>
      <c r="S17" s="40"/>
    </row>
    <row r="18" customFormat="false" ht="12.75" hidden="false" customHeight="false" outlineLevel="0" collapsed="false">
      <c r="A18" s="2" t="n">
        <v>9</v>
      </c>
      <c r="B18" s="44" t="s">
        <v>23</v>
      </c>
      <c r="C18" s="44"/>
      <c r="F18" s="1"/>
      <c r="G18" s="1"/>
      <c r="I18" s="1"/>
      <c r="M18" s="1"/>
      <c r="N18" s="40"/>
      <c r="O18" s="40"/>
      <c r="P18" s="40"/>
      <c r="Q18" s="40"/>
      <c r="R18" s="40"/>
      <c r="S18" s="40"/>
    </row>
    <row r="19" customFormat="false" ht="15.75" hidden="false" customHeight="false" outlineLevel="0" collapsed="false">
      <c r="A19" s="45"/>
      <c r="B19" s="46"/>
      <c r="C19" s="46"/>
      <c r="D19" s="3"/>
      <c r="E19" s="3"/>
      <c r="F19" s="40"/>
      <c r="G19" s="40"/>
      <c r="H19" s="40"/>
      <c r="I19" s="40"/>
      <c r="J19" s="3"/>
      <c r="M19" s="1"/>
      <c r="N19" s="40"/>
      <c r="O19" s="40"/>
      <c r="P19" s="40"/>
      <c r="Q19" s="40"/>
      <c r="R19" s="40"/>
      <c r="S19" s="40"/>
    </row>
    <row r="20" customFormat="false" ht="12.75" hidden="false" customHeight="false" outlineLevel="0" collapsed="false">
      <c r="A20" s="39" t="s">
        <v>24</v>
      </c>
      <c r="B20" s="46"/>
      <c r="C20" s="46"/>
      <c r="D20" s="3"/>
      <c r="E20" s="3"/>
      <c r="F20" s="40"/>
      <c r="G20" s="40"/>
      <c r="H20" s="40"/>
      <c r="I20" s="47"/>
      <c r="J20" s="3"/>
      <c r="M20" s="1"/>
      <c r="N20" s="40"/>
      <c r="O20" s="40"/>
      <c r="P20" s="40"/>
      <c r="Q20" s="40"/>
      <c r="R20" s="40"/>
      <c r="S20" s="40"/>
      <c r="AH20" s="13"/>
    </row>
    <row r="21" customFormat="false" ht="79.5" hidden="false" customHeight="true" outlineLevel="0" collapsed="false">
      <c r="A21" s="48"/>
      <c r="B21" s="48"/>
      <c r="C21" s="48"/>
      <c r="D21" s="49"/>
      <c r="E21" s="49"/>
      <c r="F21" s="49"/>
      <c r="G21" s="49"/>
      <c r="H21" s="49"/>
      <c r="I21" s="48"/>
      <c r="J21" s="50" t="s">
        <v>25</v>
      </c>
      <c r="K21" s="49"/>
      <c r="L21" s="51" t="s">
        <v>26</v>
      </c>
      <c r="M21" s="52" t="s">
        <v>27</v>
      </c>
      <c r="N21" s="53" t="s">
        <v>28</v>
      </c>
      <c r="O21" s="51" t="s">
        <v>29</v>
      </c>
      <c r="P21" s="53" t="s">
        <v>30</v>
      </c>
      <c r="Q21" s="51" t="s">
        <v>29</v>
      </c>
      <c r="R21" s="53" t="s">
        <v>31</v>
      </c>
      <c r="S21" s="51" t="s">
        <v>32</v>
      </c>
      <c r="T21" s="49"/>
      <c r="U21" s="54" t="s">
        <v>33</v>
      </c>
      <c r="V21" s="55" t="s">
        <v>34</v>
      </c>
      <c r="W21" s="55" t="s">
        <v>35</v>
      </c>
      <c r="X21" s="55" t="s">
        <v>36</v>
      </c>
      <c r="Y21" s="56" t="s">
        <v>37</v>
      </c>
      <c r="Z21" s="55" t="s">
        <v>38</v>
      </c>
      <c r="AA21" s="55" t="s">
        <v>39</v>
      </c>
      <c r="AB21" s="55" t="s">
        <v>40</v>
      </c>
      <c r="AC21" s="57"/>
    </row>
    <row r="22" s="74" customFormat="true" ht="12.75" hidden="false" customHeight="false" outlineLevel="0" collapsed="false">
      <c r="A22" s="58" t="s">
        <v>41</v>
      </c>
      <c r="B22" s="59" t="s">
        <v>42</v>
      </c>
      <c r="C22" s="59" t="s">
        <v>43</v>
      </c>
      <c r="D22" s="33" t="s">
        <v>44</v>
      </c>
      <c r="E22" s="33"/>
      <c r="F22" s="33" t="s">
        <v>45</v>
      </c>
      <c r="G22" s="33"/>
      <c r="H22" s="33" t="s">
        <v>46</v>
      </c>
      <c r="I22" s="60" t="s">
        <v>47</v>
      </c>
      <c r="J22" s="61" t="s">
        <v>48</v>
      </c>
      <c r="K22" s="33" t="s">
        <v>48</v>
      </c>
      <c r="L22" s="62" t="s">
        <v>49</v>
      </c>
      <c r="M22" s="63" t="s">
        <v>27</v>
      </c>
      <c r="N22" s="64" t="s">
        <v>50</v>
      </c>
      <c r="O22" s="65" t="s">
        <v>51</v>
      </c>
      <c r="P22" s="66" t="s">
        <v>52</v>
      </c>
      <c r="Q22" s="65" t="s">
        <v>51</v>
      </c>
      <c r="R22" s="66" t="s">
        <v>53</v>
      </c>
      <c r="S22" s="65" t="s">
        <v>53</v>
      </c>
      <c r="T22" s="67" t="s">
        <v>54</v>
      </c>
      <c r="U22" s="68" t="s">
        <v>55</v>
      </c>
      <c r="V22" s="69"/>
      <c r="W22" s="70" t="s">
        <v>56</v>
      </c>
      <c r="X22" s="71"/>
      <c r="Y22" s="72" t="s">
        <v>57</v>
      </c>
      <c r="Z22" s="72"/>
      <c r="AA22" s="73" t="s">
        <v>58</v>
      </c>
      <c r="AB22" s="71"/>
    </row>
    <row r="23" s="90" customFormat="true" ht="13.5" hidden="false" customHeight="false" outlineLevel="0" collapsed="false">
      <c r="A23" s="75" t="s">
        <v>59</v>
      </c>
      <c r="B23" s="76" t="s">
        <v>59</v>
      </c>
      <c r="C23" s="76" t="s">
        <v>60</v>
      </c>
      <c r="D23" s="77"/>
      <c r="E23" s="77"/>
      <c r="F23" s="77"/>
      <c r="G23" s="77"/>
      <c r="H23" s="77"/>
      <c r="I23" s="78" t="s">
        <v>61</v>
      </c>
      <c r="J23" s="79" t="s">
        <v>62</v>
      </c>
      <c r="K23" s="77" t="s">
        <v>63</v>
      </c>
      <c r="L23" s="79" t="s">
        <v>61</v>
      </c>
      <c r="M23" s="80" t="s">
        <v>64</v>
      </c>
      <c r="N23" s="81" t="s">
        <v>65</v>
      </c>
      <c r="O23" s="82" t="s">
        <v>66</v>
      </c>
      <c r="P23" s="83" t="s">
        <v>65</v>
      </c>
      <c r="Q23" s="82" t="s">
        <v>66</v>
      </c>
      <c r="R23" s="83" t="s">
        <v>65</v>
      </c>
      <c r="S23" s="82" t="s">
        <v>66</v>
      </c>
      <c r="T23" s="84" t="s">
        <v>67</v>
      </c>
      <c r="U23" s="85" t="s">
        <v>68</v>
      </c>
      <c r="V23" s="86" t="s">
        <v>66</v>
      </c>
      <c r="W23" s="87" t="s">
        <v>69</v>
      </c>
      <c r="X23" s="88" t="s">
        <v>66</v>
      </c>
      <c r="Y23" s="89" t="s">
        <v>69</v>
      </c>
      <c r="Z23" s="89" t="s">
        <v>66</v>
      </c>
      <c r="AA23" s="87" t="s">
        <v>69</v>
      </c>
      <c r="AB23" s="88" t="s">
        <v>66</v>
      </c>
    </row>
    <row r="24" customFormat="false" ht="13.5" hidden="false" customHeight="false" outlineLevel="0" collapsed="false">
      <c r="A24" s="40"/>
      <c r="B24" s="3"/>
      <c r="C24" s="3"/>
      <c r="D24" s="3"/>
      <c r="E24" s="3"/>
      <c r="F24" s="3"/>
      <c r="G24" s="3"/>
      <c r="H24" s="40"/>
      <c r="I24" s="91"/>
      <c r="J24" s="92"/>
      <c r="K24" s="93"/>
      <c r="L24" s="92"/>
      <c r="M24" s="93"/>
      <c r="N24" s="94"/>
      <c r="O24" s="95"/>
      <c r="P24" s="94"/>
      <c r="Q24" s="95"/>
      <c r="R24" s="94"/>
      <c r="S24" s="96"/>
      <c r="T24" s="97"/>
      <c r="U24" s="98"/>
      <c r="W24" s="99"/>
      <c r="X24" s="100"/>
      <c r="AA24" s="99"/>
      <c r="AB24" s="100"/>
      <c r="AD24" s="40"/>
    </row>
    <row r="25" customFormat="false" ht="12.75" hidden="false" customHeight="false" outlineLevel="0" collapsed="false">
      <c r="A25" s="101" t="n">
        <v>35846</v>
      </c>
      <c r="B25" s="36" t="s">
        <v>70</v>
      </c>
      <c r="C25" s="36" t="n">
        <v>8001</v>
      </c>
      <c r="D25" s="102" t="s">
        <v>71</v>
      </c>
      <c r="E25" s="102" t="s">
        <v>72</v>
      </c>
      <c r="F25" s="102" t="s">
        <v>73</v>
      </c>
      <c r="G25" s="11" t="s">
        <v>74</v>
      </c>
      <c r="H25" s="8" t="s">
        <v>75</v>
      </c>
      <c r="I25" s="2" t="n">
        <v>1</v>
      </c>
      <c r="J25" s="103" t="s">
        <v>76</v>
      </c>
      <c r="K25" s="36" t="s">
        <v>77</v>
      </c>
      <c r="L25" s="103" t="n">
        <v>3</v>
      </c>
      <c r="M25" s="36" t="n">
        <v>10</v>
      </c>
      <c r="N25" s="104"/>
      <c r="O25" s="91"/>
      <c r="P25" s="105" t="n">
        <v>1.54194398899846</v>
      </c>
      <c r="Q25" s="91"/>
      <c r="R25" s="105" t="n">
        <v>12.3068804260679</v>
      </c>
      <c r="T25" s="106" t="s">
        <v>78</v>
      </c>
      <c r="U25" s="98"/>
      <c r="V25" s="11"/>
      <c r="W25" s="107"/>
      <c r="X25" s="108"/>
      <c r="Y25" s="109"/>
      <c r="Z25" s="109"/>
      <c r="AA25" s="110"/>
      <c r="AB25" s="111"/>
      <c r="AC25" s="2"/>
    </row>
    <row r="26" customFormat="false" ht="12.75" hidden="false" customHeight="false" outlineLevel="0" collapsed="false">
      <c r="A26" s="101" t="n">
        <v>35846</v>
      </c>
      <c r="B26" s="36" t="s">
        <v>79</v>
      </c>
      <c r="C26" s="36" t="n">
        <v>8001</v>
      </c>
      <c r="D26" s="102" t="s">
        <v>71</v>
      </c>
      <c r="E26" s="102" t="s">
        <v>72</v>
      </c>
      <c r="F26" s="102" t="s">
        <v>73</v>
      </c>
      <c r="G26" s="11" t="s">
        <v>74</v>
      </c>
      <c r="H26" s="8" t="s">
        <v>75</v>
      </c>
      <c r="I26" s="2" t="n">
        <v>1</v>
      </c>
      <c r="J26" s="103" t="s">
        <v>76</v>
      </c>
      <c r="K26" s="36" t="s">
        <v>77</v>
      </c>
      <c r="L26" s="103" t="n">
        <v>2</v>
      </c>
      <c r="M26" s="36" t="n">
        <v>25</v>
      </c>
      <c r="N26" s="104"/>
      <c r="O26" s="91"/>
      <c r="P26" s="105" t="n">
        <v>1.46421129761755</v>
      </c>
      <c r="Q26" s="91"/>
      <c r="R26" s="105" t="n">
        <v>11.6353691994204</v>
      </c>
      <c r="T26" s="106" t="s">
        <v>78</v>
      </c>
      <c r="U26" s="98"/>
      <c r="V26" s="11"/>
      <c r="W26" s="107"/>
      <c r="X26" s="108"/>
      <c r="Y26" s="109"/>
      <c r="Z26" s="109"/>
      <c r="AA26" s="110"/>
      <c r="AB26" s="111"/>
      <c r="AC26" s="2"/>
    </row>
    <row r="27" customFormat="false" ht="12.75" hidden="false" customHeight="false" outlineLevel="0" collapsed="false">
      <c r="A27" s="101" t="n">
        <v>35846</v>
      </c>
      <c r="B27" s="36" t="s">
        <v>80</v>
      </c>
      <c r="C27" s="36" t="n">
        <v>8001</v>
      </c>
      <c r="D27" s="36" t="s">
        <v>71</v>
      </c>
      <c r="E27" s="36" t="s">
        <v>72</v>
      </c>
      <c r="F27" s="36" t="s">
        <v>73</v>
      </c>
      <c r="G27" s="11" t="s">
        <v>74</v>
      </c>
      <c r="H27" s="8" t="s">
        <v>75</v>
      </c>
      <c r="I27" s="2" t="n">
        <v>1</v>
      </c>
      <c r="J27" s="103" t="s">
        <v>76</v>
      </c>
      <c r="K27" s="36" t="s">
        <v>77</v>
      </c>
      <c r="L27" s="103" t="n">
        <v>1</v>
      </c>
      <c r="M27" s="36" t="n">
        <v>40</v>
      </c>
      <c r="N27" s="104"/>
      <c r="O27" s="91"/>
      <c r="P27" s="105" t="n">
        <v>1.58841949665601</v>
      </c>
      <c r="Q27" s="91"/>
      <c r="R27" s="105" t="n">
        <v>11.5634626926015</v>
      </c>
      <c r="T27" s="106" t="s">
        <v>78</v>
      </c>
      <c r="U27" s="98"/>
      <c r="V27" s="11"/>
      <c r="W27" s="107"/>
      <c r="X27" s="108"/>
      <c r="Y27" s="109"/>
      <c r="Z27" s="109"/>
      <c r="AA27" s="110"/>
      <c r="AB27" s="111"/>
      <c r="AC27" s="2"/>
    </row>
    <row r="28" customFormat="false" ht="12.75" hidden="false" customHeight="false" outlineLevel="0" collapsed="false">
      <c r="A28" s="101" t="n">
        <v>35846</v>
      </c>
      <c r="B28" s="36" t="s">
        <v>81</v>
      </c>
      <c r="C28" s="36" t="n">
        <v>8001</v>
      </c>
      <c r="D28" s="36" t="s">
        <v>71</v>
      </c>
      <c r="E28" s="36" t="s">
        <v>72</v>
      </c>
      <c r="F28" s="36" t="s">
        <v>73</v>
      </c>
      <c r="G28" s="11" t="s">
        <v>74</v>
      </c>
      <c r="H28" s="8" t="s">
        <v>75</v>
      </c>
      <c r="I28" s="2" t="n">
        <v>2</v>
      </c>
      <c r="J28" s="103" t="s">
        <v>82</v>
      </c>
      <c r="K28" s="36" t="s">
        <v>83</v>
      </c>
      <c r="L28" s="103" t="n">
        <v>4</v>
      </c>
      <c r="M28" s="36" t="n">
        <v>50</v>
      </c>
      <c r="N28" s="104"/>
      <c r="O28" s="91"/>
      <c r="P28" s="105"/>
      <c r="Q28" s="91"/>
      <c r="R28" s="105" t="n">
        <v>9.65305997711162</v>
      </c>
      <c r="T28" s="106"/>
      <c r="U28" s="98"/>
      <c r="V28" s="11"/>
      <c r="W28" s="107"/>
      <c r="X28" s="108"/>
      <c r="Y28" s="109"/>
      <c r="Z28" s="109"/>
      <c r="AA28" s="110"/>
      <c r="AB28" s="111"/>
      <c r="AC28" s="2"/>
    </row>
    <row r="29" customFormat="false" ht="12.75" hidden="false" customHeight="false" outlineLevel="0" collapsed="false">
      <c r="A29" s="101" t="n">
        <v>35846</v>
      </c>
      <c r="B29" s="36" t="s">
        <v>81</v>
      </c>
      <c r="C29" s="36" t="n">
        <v>8001</v>
      </c>
      <c r="D29" s="36" t="s">
        <v>71</v>
      </c>
      <c r="E29" s="36" t="s">
        <v>72</v>
      </c>
      <c r="F29" s="36" t="s">
        <v>73</v>
      </c>
      <c r="G29" s="11" t="s">
        <v>74</v>
      </c>
      <c r="H29" s="8" t="s">
        <v>75</v>
      </c>
      <c r="I29" s="2" t="n">
        <v>2</v>
      </c>
      <c r="J29" s="103" t="s">
        <v>84</v>
      </c>
      <c r="K29" s="36" t="s">
        <v>85</v>
      </c>
      <c r="L29" s="103" t="n">
        <v>5</v>
      </c>
      <c r="M29" s="36" t="n">
        <v>75</v>
      </c>
      <c r="N29" s="104"/>
      <c r="O29" s="91"/>
      <c r="P29" s="105" t="n">
        <v>1.91788989375602</v>
      </c>
      <c r="Q29" s="91"/>
      <c r="R29" s="105" t="n">
        <v>7.52035507727867</v>
      </c>
      <c r="T29" s="106" t="s">
        <v>86</v>
      </c>
      <c r="U29" s="98"/>
      <c r="V29" s="11"/>
      <c r="W29" s="107"/>
      <c r="X29" s="108"/>
      <c r="Y29" s="109"/>
      <c r="Z29" s="109"/>
      <c r="AA29" s="110"/>
      <c r="AB29" s="111"/>
      <c r="AC29" s="2"/>
    </row>
    <row r="30" customFormat="false" ht="12.75" hidden="false" customHeight="false" outlineLevel="0" collapsed="false">
      <c r="A30" s="101" t="n">
        <v>35846</v>
      </c>
      <c r="B30" s="36" t="s">
        <v>87</v>
      </c>
      <c r="C30" s="36" t="n">
        <v>8001</v>
      </c>
      <c r="D30" s="36" t="s">
        <v>71</v>
      </c>
      <c r="E30" s="36" t="s">
        <v>72</v>
      </c>
      <c r="F30" s="36" t="s">
        <v>73</v>
      </c>
      <c r="G30" s="11" t="s">
        <v>74</v>
      </c>
      <c r="H30" s="8" t="s">
        <v>75</v>
      </c>
      <c r="I30" s="2" t="n">
        <v>3</v>
      </c>
      <c r="J30" s="103" t="s">
        <v>82</v>
      </c>
      <c r="K30" s="36" t="s">
        <v>83</v>
      </c>
      <c r="L30" s="103" t="n">
        <v>6</v>
      </c>
      <c r="M30" s="36" t="n">
        <v>100</v>
      </c>
      <c r="N30" s="104"/>
      <c r="O30" s="91"/>
      <c r="P30" s="105"/>
      <c r="Q30" s="91"/>
      <c r="R30" s="105" t="n">
        <v>9.87249768230683</v>
      </c>
      <c r="T30" s="98"/>
      <c r="U30" s="98"/>
      <c r="V30" s="11"/>
      <c r="W30" s="107"/>
      <c r="X30" s="108"/>
      <c r="Y30" s="109"/>
      <c r="Z30" s="109"/>
      <c r="AA30" s="110"/>
      <c r="AB30" s="111"/>
      <c r="AC30" s="2"/>
    </row>
    <row r="31" customFormat="false" ht="12.75" hidden="false" customHeight="false" outlineLevel="0" collapsed="false">
      <c r="A31" s="101" t="n">
        <v>35846</v>
      </c>
      <c r="B31" s="36" t="s">
        <v>88</v>
      </c>
      <c r="C31" s="36" t="n">
        <v>8001</v>
      </c>
      <c r="D31" s="36" t="s">
        <v>71</v>
      </c>
      <c r="E31" s="36" t="s">
        <v>72</v>
      </c>
      <c r="F31" s="36" t="s">
        <v>73</v>
      </c>
      <c r="G31" s="11" t="s">
        <v>74</v>
      </c>
      <c r="H31" s="8" t="s">
        <v>75</v>
      </c>
      <c r="I31" s="2" t="n">
        <v>4</v>
      </c>
      <c r="J31" s="103" t="s">
        <v>82</v>
      </c>
      <c r="K31" s="36" t="s">
        <v>83</v>
      </c>
      <c r="L31" s="103" t="n">
        <v>7</v>
      </c>
      <c r="M31" s="36" t="n">
        <v>200</v>
      </c>
      <c r="N31" s="104"/>
      <c r="O31" s="91"/>
      <c r="P31" s="105"/>
      <c r="Q31" s="91"/>
      <c r="R31" s="105" t="n">
        <v>12.7887099897974</v>
      </c>
      <c r="T31" s="98"/>
      <c r="U31" s="98"/>
      <c r="V31" s="11"/>
      <c r="W31" s="107"/>
      <c r="X31" s="108"/>
      <c r="Y31" s="109"/>
      <c r="Z31" s="109"/>
      <c r="AA31" s="110"/>
      <c r="AB31" s="111"/>
      <c r="AC31" s="2"/>
    </row>
    <row r="32" customFormat="false" ht="12.75" hidden="false" customHeight="false" outlineLevel="0" collapsed="false">
      <c r="A32" s="101" t="n">
        <v>35846</v>
      </c>
      <c r="B32" s="36" t="s">
        <v>88</v>
      </c>
      <c r="C32" s="36" t="n">
        <v>8001</v>
      </c>
      <c r="D32" s="36" t="s">
        <v>71</v>
      </c>
      <c r="E32" s="36" t="s">
        <v>72</v>
      </c>
      <c r="F32" s="36" t="s">
        <v>73</v>
      </c>
      <c r="G32" s="11" t="s">
        <v>74</v>
      </c>
      <c r="H32" s="8" t="s">
        <v>75</v>
      </c>
      <c r="I32" s="2" t="n">
        <v>4</v>
      </c>
      <c r="J32" s="103" t="s">
        <v>84</v>
      </c>
      <c r="K32" s="36" t="s">
        <v>85</v>
      </c>
      <c r="L32" s="103" t="n">
        <v>8</v>
      </c>
      <c r="M32" s="36" t="n">
        <v>300</v>
      </c>
      <c r="N32" s="104"/>
      <c r="O32" s="91"/>
      <c r="P32" s="105"/>
      <c r="Q32" s="91"/>
      <c r="R32" s="105" t="n">
        <v>8.36399855007311</v>
      </c>
      <c r="T32" s="98"/>
      <c r="U32" s="98"/>
      <c r="V32" s="11"/>
      <c r="W32" s="107"/>
      <c r="X32" s="108"/>
      <c r="Y32" s="109"/>
      <c r="Z32" s="109"/>
      <c r="AA32" s="110"/>
      <c r="AB32" s="111"/>
      <c r="AC32" s="2"/>
    </row>
    <row r="33" customFormat="false" ht="12.75" hidden="false" customHeight="false" outlineLevel="0" collapsed="false">
      <c r="A33" s="101" t="n">
        <v>35846</v>
      </c>
      <c r="B33" s="36" t="s">
        <v>89</v>
      </c>
      <c r="C33" s="36" t="n">
        <v>8001</v>
      </c>
      <c r="D33" s="36" t="s">
        <v>71</v>
      </c>
      <c r="E33" s="36" t="s">
        <v>72</v>
      </c>
      <c r="F33" s="36" t="s">
        <v>73</v>
      </c>
      <c r="G33" s="11" t="s">
        <v>74</v>
      </c>
      <c r="H33" s="8" t="s">
        <v>75</v>
      </c>
      <c r="I33" s="2" t="n">
        <v>5</v>
      </c>
      <c r="J33" s="103" t="s">
        <v>84</v>
      </c>
      <c r="K33" s="36" t="s">
        <v>85</v>
      </c>
      <c r="L33" s="103" t="n">
        <v>9</v>
      </c>
      <c r="M33" s="36" t="n">
        <v>400</v>
      </c>
      <c r="N33" s="104"/>
      <c r="O33" s="91"/>
      <c r="P33" s="105"/>
      <c r="Q33" s="91" t="n">
        <v>1</v>
      </c>
      <c r="R33" s="105"/>
      <c r="S33" s="3" t="n">
        <v>1</v>
      </c>
      <c r="T33" s="112" t="s">
        <v>90</v>
      </c>
      <c r="U33" s="98"/>
      <c r="V33" s="11"/>
      <c r="W33" s="107"/>
      <c r="X33" s="108"/>
      <c r="Y33" s="109"/>
      <c r="Z33" s="109"/>
      <c r="AA33" s="110"/>
      <c r="AB33" s="111"/>
      <c r="AC33" s="2"/>
    </row>
    <row r="34" s="48" customFormat="true" ht="12.75" hidden="false" customHeight="false" outlineLevel="0" collapsed="false">
      <c r="A34" s="113" t="n">
        <v>35846</v>
      </c>
      <c r="B34" s="114" t="s">
        <v>89</v>
      </c>
      <c r="C34" s="114" t="n">
        <v>8001</v>
      </c>
      <c r="D34" s="114" t="s">
        <v>71</v>
      </c>
      <c r="E34" s="114" t="s">
        <v>72</v>
      </c>
      <c r="F34" s="114" t="s">
        <v>73</v>
      </c>
      <c r="G34" s="115" t="s">
        <v>74</v>
      </c>
      <c r="H34" s="116" t="s">
        <v>75</v>
      </c>
      <c r="I34" s="49" t="n">
        <v>5</v>
      </c>
      <c r="J34" s="117" t="s">
        <v>82</v>
      </c>
      <c r="K34" s="117" t="s">
        <v>91</v>
      </c>
      <c r="L34" s="117" t="n">
        <v>10</v>
      </c>
      <c r="M34" s="114" t="n">
        <v>600</v>
      </c>
      <c r="N34" s="118"/>
      <c r="O34" s="119"/>
      <c r="P34" s="120" t="n">
        <v>2.50617282416413</v>
      </c>
      <c r="Q34" s="119"/>
      <c r="R34" s="120" t="n">
        <v>8.87495803134797</v>
      </c>
      <c r="S34" s="119"/>
      <c r="T34" s="121" t="s">
        <v>86</v>
      </c>
      <c r="U34" s="122"/>
      <c r="V34" s="115"/>
      <c r="W34" s="123"/>
      <c r="X34" s="124"/>
      <c r="Y34" s="125"/>
      <c r="Z34" s="125"/>
      <c r="AA34" s="126"/>
      <c r="AB34" s="127"/>
      <c r="AC34" s="49"/>
    </row>
    <row r="35" customFormat="false" ht="12.75" hidden="false" customHeight="false" outlineLevel="0" collapsed="false">
      <c r="A35" s="101" t="n">
        <v>35848</v>
      </c>
      <c r="B35" s="36" t="s">
        <v>92</v>
      </c>
      <c r="C35" s="36" t="n">
        <v>8002</v>
      </c>
      <c r="D35" s="36" t="s">
        <v>93</v>
      </c>
      <c r="E35" s="36" t="s">
        <v>72</v>
      </c>
      <c r="F35" s="36" t="s">
        <v>94</v>
      </c>
      <c r="G35" s="11" t="s">
        <v>74</v>
      </c>
      <c r="H35" s="8" t="s">
        <v>95</v>
      </c>
      <c r="I35" s="2" t="n">
        <v>6</v>
      </c>
      <c r="J35" s="103" t="s">
        <v>76</v>
      </c>
      <c r="K35" s="36" t="s">
        <v>77</v>
      </c>
      <c r="L35" s="103" t="n">
        <v>13</v>
      </c>
      <c r="M35" s="36" t="n">
        <v>10</v>
      </c>
      <c r="N35" s="104" t="n">
        <v>0.109554948219495</v>
      </c>
      <c r="O35" s="91"/>
      <c r="P35" s="104" t="n">
        <v>0.0575055128121038</v>
      </c>
      <c r="Q35" s="91"/>
      <c r="R35" s="104" t="n">
        <v>0.113319447070383</v>
      </c>
      <c r="T35" s="128"/>
      <c r="U35" s="97"/>
      <c r="V35" s="10"/>
      <c r="W35" s="107"/>
      <c r="X35" s="108"/>
      <c r="Y35" s="109"/>
      <c r="Z35" s="109"/>
      <c r="AA35" s="110"/>
      <c r="AB35" s="111"/>
      <c r="AC35" s="2"/>
    </row>
    <row r="36" customFormat="false" ht="12.75" hidden="false" customHeight="false" outlineLevel="0" collapsed="false">
      <c r="A36" s="101" t="n">
        <v>35848</v>
      </c>
      <c r="B36" s="36" t="s">
        <v>96</v>
      </c>
      <c r="C36" s="36" t="n">
        <v>8002</v>
      </c>
      <c r="D36" s="36" t="s">
        <v>93</v>
      </c>
      <c r="E36" s="36" t="s">
        <v>72</v>
      </c>
      <c r="F36" s="36" t="s">
        <v>94</v>
      </c>
      <c r="G36" s="11" t="s">
        <v>74</v>
      </c>
      <c r="H36" s="8" t="s">
        <v>95</v>
      </c>
      <c r="I36" s="2" t="n">
        <v>6</v>
      </c>
      <c r="J36" s="103" t="s">
        <v>76</v>
      </c>
      <c r="K36" s="36" t="s">
        <v>77</v>
      </c>
      <c r="L36" s="103" t="n">
        <v>12</v>
      </c>
      <c r="M36" s="36" t="n">
        <v>25</v>
      </c>
      <c r="N36" s="129" t="n">
        <v>0.143115941952274</v>
      </c>
      <c r="O36" s="91"/>
      <c r="P36" s="104" t="n">
        <v>0.0821860688124807</v>
      </c>
      <c r="Q36" s="91"/>
      <c r="R36" s="104" t="n">
        <v>0.116194913044489</v>
      </c>
      <c r="T36" s="128"/>
      <c r="U36" s="97"/>
      <c r="V36" s="10"/>
      <c r="W36" s="107"/>
      <c r="X36" s="108"/>
      <c r="Y36" s="109"/>
      <c r="Z36" s="109"/>
      <c r="AA36" s="110"/>
      <c r="AB36" s="111"/>
      <c r="AC36" s="2"/>
    </row>
    <row r="37" customFormat="false" ht="12.75" hidden="false" customHeight="false" outlineLevel="0" collapsed="false">
      <c r="A37" s="101" t="n">
        <v>35848</v>
      </c>
      <c r="B37" s="36" t="s">
        <v>97</v>
      </c>
      <c r="C37" s="36" t="n">
        <v>8002</v>
      </c>
      <c r="D37" s="36" t="s">
        <v>93</v>
      </c>
      <c r="E37" s="36" t="s">
        <v>72</v>
      </c>
      <c r="F37" s="36" t="s">
        <v>94</v>
      </c>
      <c r="G37" s="11" t="s">
        <v>74</v>
      </c>
      <c r="H37" s="8" t="s">
        <v>95</v>
      </c>
      <c r="I37" s="2" t="n">
        <v>6</v>
      </c>
      <c r="J37" s="103" t="s">
        <v>76</v>
      </c>
      <c r="K37" s="36" t="s">
        <v>77</v>
      </c>
      <c r="L37" s="103" t="n">
        <v>11</v>
      </c>
      <c r="M37" s="36" t="n">
        <v>40</v>
      </c>
      <c r="N37" s="104" t="n">
        <v>0.0909358824947774</v>
      </c>
      <c r="O37" s="91"/>
      <c r="P37" s="129" t="n">
        <v>0.157991610287067</v>
      </c>
      <c r="Q37" s="91"/>
      <c r="R37" s="104" t="n">
        <v>0.116737142637295</v>
      </c>
      <c r="T37" s="97"/>
      <c r="U37" s="97"/>
      <c r="V37" s="10"/>
      <c r="W37" s="107"/>
      <c r="X37" s="108"/>
      <c r="Y37" s="109"/>
      <c r="Z37" s="109"/>
      <c r="AA37" s="110"/>
      <c r="AB37" s="111"/>
      <c r="AC37" s="2"/>
    </row>
    <row r="38" customFormat="false" ht="12.75" hidden="false" customHeight="false" outlineLevel="0" collapsed="false">
      <c r="A38" s="101" t="n">
        <v>35848</v>
      </c>
      <c r="B38" s="36" t="s">
        <v>98</v>
      </c>
      <c r="C38" s="36" t="n">
        <v>8002</v>
      </c>
      <c r="D38" s="36" t="s">
        <v>93</v>
      </c>
      <c r="E38" s="36" t="s">
        <v>72</v>
      </c>
      <c r="F38" s="36" t="s">
        <v>94</v>
      </c>
      <c r="G38" s="11" t="s">
        <v>74</v>
      </c>
      <c r="H38" s="8" t="s">
        <v>95</v>
      </c>
      <c r="I38" s="2" t="n">
        <v>9</v>
      </c>
      <c r="J38" s="103" t="s">
        <v>99</v>
      </c>
      <c r="K38" s="36" t="s">
        <v>100</v>
      </c>
      <c r="L38" s="103" t="n">
        <v>19</v>
      </c>
      <c r="M38" s="36" t="n">
        <v>50</v>
      </c>
      <c r="N38" s="104" t="n">
        <v>0.312398946144793</v>
      </c>
      <c r="O38" s="91"/>
      <c r="P38" s="129" t="n">
        <v>0.321215199449921</v>
      </c>
      <c r="Q38" s="91"/>
      <c r="R38" s="104" t="n">
        <v>0.548158185688923</v>
      </c>
      <c r="T38" s="97"/>
      <c r="U38" s="97"/>
      <c r="V38" s="10"/>
      <c r="W38" s="107"/>
      <c r="X38" s="108"/>
      <c r="Y38" s="109"/>
      <c r="Z38" s="109"/>
      <c r="AA38" s="110"/>
      <c r="AB38" s="111"/>
      <c r="AC38" s="2"/>
    </row>
    <row r="39" customFormat="false" ht="12.75" hidden="false" customHeight="false" outlineLevel="0" collapsed="false">
      <c r="A39" s="101" t="n">
        <v>35848</v>
      </c>
      <c r="B39" s="36" t="s">
        <v>98</v>
      </c>
      <c r="C39" s="36" t="n">
        <v>8002</v>
      </c>
      <c r="D39" s="36" t="s">
        <v>93</v>
      </c>
      <c r="E39" s="36" t="s">
        <v>72</v>
      </c>
      <c r="F39" s="36" t="s">
        <v>94</v>
      </c>
      <c r="G39" s="11" t="s">
        <v>74</v>
      </c>
      <c r="H39" s="8" t="s">
        <v>95</v>
      </c>
      <c r="I39" s="2" t="n">
        <v>9</v>
      </c>
      <c r="J39" s="103" t="s">
        <v>99</v>
      </c>
      <c r="K39" s="36" t="s">
        <v>101</v>
      </c>
      <c r="L39" s="103" t="n">
        <v>20</v>
      </c>
      <c r="M39" s="36" t="n">
        <v>75</v>
      </c>
      <c r="N39" s="104" t="n">
        <v>0.2808790887585</v>
      </c>
      <c r="O39" s="91"/>
      <c r="P39" s="129"/>
      <c r="Q39" s="91"/>
      <c r="R39" s="104" t="n">
        <v>0.466480467229343</v>
      </c>
      <c r="T39" s="97"/>
      <c r="U39" s="97"/>
      <c r="V39" s="10"/>
      <c r="W39" s="107"/>
      <c r="X39" s="108"/>
      <c r="Y39" s="109"/>
      <c r="Z39" s="109"/>
      <c r="AA39" s="110"/>
      <c r="AB39" s="111"/>
      <c r="AC39" s="2"/>
    </row>
    <row r="40" customFormat="false" ht="12.75" hidden="false" customHeight="false" outlineLevel="0" collapsed="false">
      <c r="A40" s="101" t="n">
        <v>35848</v>
      </c>
      <c r="B40" s="36" t="s">
        <v>102</v>
      </c>
      <c r="C40" s="36" t="n">
        <v>8002</v>
      </c>
      <c r="D40" s="36" t="s">
        <v>93</v>
      </c>
      <c r="E40" s="36" t="s">
        <v>72</v>
      </c>
      <c r="F40" s="36" t="s">
        <v>94</v>
      </c>
      <c r="G40" s="11" t="s">
        <v>74</v>
      </c>
      <c r="H40" s="8" t="s">
        <v>95</v>
      </c>
      <c r="I40" s="2" t="n">
        <v>8</v>
      </c>
      <c r="J40" s="103" t="s">
        <v>99</v>
      </c>
      <c r="K40" s="36" t="s">
        <v>101</v>
      </c>
      <c r="L40" s="103" t="n">
        <v>17</v>
      </c>
      <c r="M40" s="36" t="n">
        <v>100</v>
      </c>
      <c r="N40" s="104" t="n">
        <v>0.16980038909448</v>
      </c>
      <c r="O40" s="91"/>
      <c r="P40" s="129" t="n">
        <v>0.250663601310058</v>
      </c>
      <c r="Q40" s="91"/>
      <c r="R40" s="104" t="n">
        <v>0.282688384955987</v>
      </c>
      <c r="T40" s="97"/>
      <c r="U40" s="97"/>
      <c r="V40" s="10"/>
      <c r="W40" s="107"/>
      <c r="X40" s="108"/>
      <c r="Y40" s="109"/>
      <c r="Z40" s="109"/>
      <c r="AA40" s="110"/>
      <c r="AB40" s="111"/>
      <c r="AC40" s="2"/>
    </row>
    <row r="41" customFormat="false" ht="12.75" hidden="false" customHeight="false" outlineLevel="0" collapsed="false">
      <c r="A41" s="101" t="n">
        <v>35848</v>
      </c>
      <c r="B41" s="36" t="s">
        <v>103</v>
      </c>
      <c r="C41" s="36" t="n">
        <v>8002</v>
      </c>
      <c r="D41" s="36" t="s">
        <v>93</v>
      </c>
      <c r="E41" s="36" t="s">
        <v>72</v>
      </c>
      <c r="F41" s="36" t="s">
        <v>94</v>
      </c>
      <c r="G41" s="11" t="s">
        <v>74</v>
      </c>
      <c r="H41" s="8" t="s">
        <v>95</v>
      </c>
      <c r="I41" s="2" t="n">
        <v>7</v>
      </c>
      <c r="J41" s="103" t="s">
        <v>84</v>
      </c>
      <c r="K41" s="36" t="s">
        <v>85</v>
      </c>
      <c r="L41" s="103" t="n">
        <v>14</v>
      </c>
      <c r="M41" s="35" t="n">
        <v>220</v>
      </c>
      <c r="N41" s="104"/>
      <c r="O41" s="91"/>
      <c r="P41" s="129"/>
      <c r="Q41" s="91"/>
      <c r="R41" s="104" t="n">
        <v>0.415120745483428</v>
      </c>
      <c r="T41" s="130"/>
      <c r="U41" s="97"/>
      <c r="V41" s="10"/>
      <c r="W41" s="107"/>
      <c r="X41" s="108"/>
      <c r="Y41" s="109"/>
      <c r="Z41" s="109"/>
      <c r="AA41" s="110"/>
      <c r="AB41" s="111"/>
      <c r="AC41" s="2"/>
    </row>
    <row r="42" customFormat="false" ht="12.75" hidden="false" customHeight="false" outlineLevel="0" collapsed="false">
      <c r="A42" s="101" t="n">
        <v>35848</v>
      </c>
      <c r="B42" s="36" t="s">
        <v>102</v>
      </c>
      <c r="C42" s="36" t="n">
        <v>8002</v>
      </c>
      <c r="D42" s="36" t="s">
        <v>93</v>
      </c>
      <c r="E42" s="36" t="s">
        <v>72</v>
      </c>
      <c r="F42" s="36" t="s">
        <v>94</v>
      </c>
      <c r="G42" s="11" t="s">
        <v>74</v>
      </c>
      <c r="H42" s="8" t="s">
        <v>95</v>
      </c>
      <c r="I42" s="2" t="n">
        <v>8</v>
      </c>
      <c r="J42" s="103" t="s">
        <v>99</v>
      </c>
      <c r="K42" s="36" t="s">
        <v>100</v>
      </c>
      <c r="L42" s="103" t="n">
        <v>18</v>
      </c>
      <c r="M42" s="35" t="n">
        <v>300</v>
      </c>
      <c r="N42" s="129" t="n">
        <v>0.959711911449484</v>
      </c>
      <c r="O42" s="91" t="n">
        <v>3</v>
      </c>
      <c r="P42" s="129" t="n">
        <v>0.768470699695644</v>
      </c>
      <c r="Q42" s="91"/>
      <c r="R42" s="104" t="n">
        <v>1.58387348615103</v>
      </c>
      <c r="T42" s="131" t="s">
        <v>104</v>
      </c>
      <c r="U42" s="97"/>
      <c r="V42" s="10"/>
      <c r="W42" s="107"/>
      <c r="X42" s="108"/>
      <c r="Y42" s="109"/>
      <c r="Z42" s="109"/>
      <c r="AA42" s="110"/>
      <c r="AB42" s="111"/>
      <c r="AC42" s="2"/>
    </row>
    <row r="43" customFormat="false" ht="12.75" hidden="false" customHeight="false" outlineLevel="0" collapsed="false">
      <c r="A43" s="101" t="n">
        <v>35848</v>
      </c>
      <c r="B43" s="36" t="s">
        <v>103</v>
      </c>
      <c r="C43" s="36" t="n">
        <v>8002</v>
      </c>
      <c r="D43" s="36" t="s">
        <v>93</v>
      </c>
      <c r="E43" s="36" t="s">
        <v>72</v>
      </c>
      <c r="F43" s="36" t="s">
        <v>94</v>
      </c>
      <c r="G43" s="11" t="s">
        <v>74</v>
      </c>
      <c r="H43" s="8" t="s">
        <v>95</v>
      </c>
      <c r="I43" s="2" t="n">
        <v>7</v>
      </c>
      <c r="J43" s="103" t="s">
        <v>99</v>
      </c>
      <c r="K43" s="36" t="s">
        <v>100</v>
      </c>
      <c r="L43" s="103" t="n">
        <v>15</v>
      </c>
      <c r="M43" s="36" t="n">
        <v>400</v>
      </c>
      <c r="N43" s="104" t="n">
        <v>1.4822848623339</v>
      </c>
      <c r="O43" s="91"/>
      <c r="P43" s="129" t="n">
        <v>2.47796310680119</v>
      </c>
      <c r="Q43" s="91" t="n">
        <v>3</v>
      </c>
      <c r="R43" s="104" t="n">
        <v>1.69201155951291</v>
      </c>
      <c r="T43" s="131" t="s">
        <v>105</v>
      </c>
      <c r="U43" s="97"/>
      <c r="V43" s="10"/>
      <c r="W43" s="107"/>
      <c r="X43" s="108"/>
      <c r="Y43" s="109"/>
      <c r="Z43" s="109"/>
      <c r="AA43" s="110"/>
      <c r="AB43" s="111"/>
      <c r="AC43" s="2"/>
    </row>
    <row r="44" s="48" customFormat="true" ht="12.75" hidden="false" customHeight="false" outlineLevel="0" collapsed="false">
      <c r="A44" s="113" t="n">
        <v>35848</v>
      </c>
      <c r="B44" s="114" t="s">
        <v>103</v>
      </c>
      <c r="C44" s="114" t="n">
        <v>8002</v>
      </c>
      <c r="D44" s="114" t="s">
        <v>93</v>
      </c>
      <c r="E44" s="114" t="s">
        <v>72</v>
      </c>
      <c r="F44" s="114" t="s">
        <v>94</v>
      </c>
      <c r="G44" s="115" t="s">
        <v>74</v>
      </c>
      <c r="H44" s="116" t="s">
        <v>95</v>
      </c>
      <c r="I44" s="49" t="n">
        <v>7</v>
      </c>
      <c r="J44" s="117" t="s">
        <v>99</v>
      </c>
      <c r="K44" s="114" t="s">
        <v>101</v>
      </c>
      <c r="L44" s="117" t="n">
        <v>16</v>
      </c>
      <c r="M44" s="114" t="n">
        <v>600</v>
      </c>
      <c r="N44" s="132" t="n">
        <v>1.63119895128132</v>
      </c>
      <c r="O44" s="119"/>
      <c r="P44" s="118" t="n">
        <v>1.56777248686929</v>
      </c>
      <c r="Q44" s="119"/>
      <c r="R44" s="118" t="n">
        <v>1.78251734083495</v>
      </c>
      <c r="S44" s="119"/>
      <c r="T44" s="133"/>
      <c r="U44" s="134"/>
      <c r="V44" s="135"/>
      <c r="W44" s="123"/>
      <c r="X44" s="124"/>
      <c r="Y44" s="125"/>
      <c r="Z44" s="125"/>
      <c r="AA44" s="126"/>
      <c r="AB44" s="127"/>
      <c r="AC44" s="49"/>
    </row>
    <row r="45" customFormat="false" ht="12.75" hidden="false" customHeight="false" outlineLevel="0" collapsed="false">
      <c r="A45" s="101" t="n">
        <v>35849</v>
      </c>
      <c r="B45" s="36" t="n">
        <v>1600</v>
      </c>
      <c r="C45" s="36" t="n">
        <v>8003</v>
      </c>
      <c r="D45" s="36" t="s">
        <v>106</v>
      </c>
      <c r="E45" s="36" t="s">
        <v>72</v>
      </c>
      <c r="F45" s="36" t="s">
        <v>107</v>
      </c>
      <c r="G45" s="11" t="s">
        <v>74</v>
      </c>
      <c r="H45" s="8" t="s">
        <v>108</v>
      </c>
      <c r="I45" s="2" t="n">
        <v>16</v>
      </c>
      <c r="J45" s="103" t="s">
        <v>109</v>
      </c>
      <c r="K45" s="36" t="s">
        <v>110</v>
      </c>
      <c r="L45" s="103" t="n">
        <v>31</v>
      </c>
      <c r="M45" s="36" t="n">
        <v>0</v>
      </c>
      <c r="N45" s="104"/>
      <c r="O45" s="91"/>
      <c r="P45" s="104" t="n">
        <v>0.0486106464421424</v>
      </c>
      <c r="Q45" s="91" t="n">
        <v>6</v>
      </c>
      <c r="R45" s="104" t="n">
        <v>0.0732051745928645</v>
      </c>
      <c r="S45" s="136"/>
      <c r="T45" s="137" t="s">
        <v>111</v>
      </c>
      <c r="U45" s="98"/>
      <c r="V45" s="11"/>
      <c r="W45" s="107"/>
      <c r="X45" s="108"/>
      <c r="Y45" s="109"/>
      <c r="Z45" s="109"/>
      <c r="AA45" s="110"/>
      <c r="AB45" s="111"/>
      <c r="AC45" s="2"/>
    </row>
    <row r="46" customFormat="false" ht="12.75" hidden="false" customHeight="false" outlineLevel="0" collapsed="false">
      <c r="A46" s="101" t="n">
        <v>35849</v>
      </c>
      <c r="B46" s="36" t="n">
        <v>1000</v>
      </c>
      <c r="C46" s="36" t="n">
        <v>8003</v>
      </c>
      <c r="D46" s="36" t="s">
        <v>106</v>
      </c>
      <c r="E46" s="36" t="s">
        <v>72</v>
      </c>
      <c r="F46" s="36" t="s">
        <v>107</v>
      </c>
      <c r="G46" s="11" t="s">
        <v>74</v>
      </c>
      <c r="H46" s="8" t="s">
        <v>108</v>
      </c>
      <c r="I46" s="2" t="n">
        <v>10</v>
      </c>
      <c r="J46" s="103" t="s">
        <v>76</v>
      </c>
      <c r="K46" s="36" t="s">
        <v>77</v>
      </c>
      <c r="L46" s="103" t="n">
        <v>23</v>
      </c>
      <c r="M46" s="36" t="n">
        <v>10</v>
      </c>
      <c r="N46" s="104" t="n">
        <v>0.042798421068098</v>
      </c>
      <c r="O46" s="91"/>
      <c r="P46" s="104" t="n">
        <v>0.0436315262430248</v>
      </c>
      <c r="Q46" s="91"/>
      <c r="R46" s="104" t="n">
        <v>0.107604053127719</v>
      </c>
      <c r="S46" s="138"/>
      <c r="T46" s="139"/>
      <c r="U46" s="98"/>
      <c r="V46" s="11"/>
      <c r="W46" s="107"/>
      <c r="X46" s="108"/>
      <c r="Y46" s="109"/>
      <c r="Z46" s="109"/>
      <c r="AA46" s="110"/>
      <c r="AB46" s="111"/>
      <c r="AC46" s="2"/>
    </row>
    <row r="47" customFormat="false" ht="12.75" hidden="false" customHeight="false" outlineLevel="0" collapsed="false">
      <c r="A47" s="101" t="n">
        <v>35849</v>
      </c>
      <c r="B47" s="36" t="s">
        <v>112</v>
      </c>
      <c r="C47" s="36" t="n">
        <v>8003</v>
      </c>
      <c r="D47" s="36" t="s">
        <v>106</v>
      </c>
      <c r="E47" s="36" t="s">
        <v>72</v>
      </c>
      <c r="F47" s="36" t="s">
        <v>107</v>
      </c>
      <c r="G47" s="11" t="s">
        <v>74</v>
      </c>
      <c r="H47" s="8" t="s">
        <v>108</v>
      </c>
      <c r="I47" s="2" t="n">
        <v>10</v>
      </c>
      <c r="J47" s="103" t="s">
        <v>76</v>
      </c>
      <c r="K47" s="36" t="s">
        <v>77</v>
      </c>
      <c r="L47" s="103" t="n">
        <v>22</v>
      </c>
      <c r="M47" s="36" t="n">
        <v>25</v>
      </c>
      <c r="N47" s="104" t="n">
        <v>0.0496088018347237</v>
      </c>
      <c r="O47" s="91"/>
      <c r="P47" s="104" t="n">
        <v>0.0619419438514112</v>
      </c>
      <c r="Q47" s="91"/>
      <c r="R47" s="104" t="n">
        <v>0.0937537541923401</v>
      </c>
      <c r="S47" s="138"/>
      <c r="T47" s="139"/>
      <c r="U47" s="98"/>
      <c r="V47" s="11"/>
      <c r="W47" s="107"/>
      <c r="X47" s="108"/>
      <c r="Y47" s="109"/>
      <c r="Z47" s="109"/>
      <c r="AA47" s="110"/>
      <c r="AB47" s="111"/>
      <c r="AC47" s="2"/>
    </row>
    <row r="48" customFormat="false" ht="12.75" hidden="false" customHeight="false" outlineLevel="0" collapsed="false">
      <c r="A48" s="101" t="n">
        <v>35849</v>
      </c>
      <c r="B48" s="36" t="s">
        <v>113</v>
      </c>
      <c r="C48" s="36" t="n">
        <v>8003</v>
      </c>
      <c r="D48" s="36" t="s">
        <v>106</v>
      </c>
      <c r="E48" s="36" t="s">
        <v>72</v>
      </c>
      <c r="F48" s="36" t="s">
        <v>107</v>
      </c>
      <c r="G48" s="11" t="s">
        <v>74</v>
      </c>
      <c r="H48" s="8" t="s">
        <v>108</v>
      </c>
      <c r="I48" s="2" t="n">
        <v>10</v>
      </c>
      <c r="J48" s="103" t="s">
        <v>76</v>
      </c>
      <c r="K48" s="36" t="s">
        <v>77</v>
      </c>
      <c r="L48" s="103" t="n">
        <v>21</v>
      </c>
      <c r="M48" s="36" t="n">
        <v>40</v>
      </c>
      <c r="N48" s="104" t="n">
        <v>0.0499806573106579</v>
      </c>
      <c r="O48" s="91"/>
      <c r="P48" s="129" t="n">
        <v>0.122557691439129</v>
      </c>
      <c r="Q48" s="91"/>
      <c r="R48" s="104" t="n">
        <v>0.0706750414722977</v>
      </c>
      <c r="S48" s="138"/>
      <c r="T48" s="131" t="s">
        <v>105</v>
      </c>
      <c r="U48" s="98"/>
      <c r="V48" s="11"/>
      <c r="W48" s="107"/>
      <c r="X48" s="108"/>
      <c r="Y48" s="109"/>
      <c r="Z48" s="109"/>
      <c r="AA48" s="110"/>
      <c r="AB48" s="111"/>
      <c r="AC48" s="2"/>
    </row>
    <row r="49" customFormat="false" ht="12.75" hidden="false" customHeight="false" outlineLevel="0" collapsed="false">
      <c r="A49" s="101" t="n">
        <v>35849</v>
      </c>
      <c r="B49" s="36" t="n">
        <v>1320</v>
      </c>
      <c r="C49" s="36" t="n">
        <v>8003</v>
      </c>
      <c r="D49" s="36" t="s">
        <v>106</v>
      </c>
      <c r="E49" s="36" t="s">
        <v>72</v>
      </c>
      <c r="F49" s="36" t="s">
        <v>107</v>
      </c>
      <c r="G49" s="11" t="s">
        <v>74</v>
      </c>
      <c r="H49" s="8" t="s">
        <v>108</v>
      </c>
      <c r="I49" s="2" t="n">
        <v>15</v>
      </c>
      <c r="J49" s="103" t="s">
        <v>99</v>
      </c>
      <c r="K49" s="36" t="s">
        <v>101</v>
      </c>
      <c r="L49" s="103" t="n">
        <v>30</v>
      </c>
      <c r="M49" s="36" t="n">
        <v>50</v>
      </c>
      <c r="N49" s="104" t="n">
        <v>0.0725839466513325</v>
      </c>
      <c r="O49" s="91"/>
      <c r="P49" s="104" t="n">
        <v>0.0651983834943257</v>
      </c>
      <c r="Q49" s="91"/>
      <c r="R49" s="104" t="n">
        <v>0.147619836747044</v>
      </c>
      <c r="S49" s="138"/>
      <c r="T49" s="140"/>
      <c r="U49" s="98"/>
      <c r="V49" s="11"/>
      <c r="W49" s="107"/>
      <c r="X49" s="108"/>
      <c r="Y49" s="109"/>
      <c r="Z49" s="109"/>
      <c r="AA49" s="110"/>
      <c r="AB49" s="111"/>
      <c r="AC49" s="2"/>
    </row>
    <row r="50" customFormat="false" ht="12.75" hidden="false" customHeight="false" outlineLevel="0" collapsed="false">
      <c r="A50" s="101" t="n">
        <v>35849</v>
      </c>
      <c r="B50" s="36" t="s">
        <v>114</v>
      </c>
      <c r="C50" s="36" t="n">
        <v>8003</v>
      </c>
      <c r="D50" s="36" t="s">
        <v>106</v>
      </c>
      <c r="E50" s="36" t="s">
        <v>72</v>
      </c>
      <c r="F50" s="36" t="s">
        <v>107</v>
      </c>
      <c r="G50" s="11" t="s">
        <v>74</v>
      </c>
      <c r="H50" s="8" t="s">
        <v>108</v>
      </c>
      <c r="I50" s="2" t="n">
        <v>14</v>
      </c>
      <c r="J50" s="103" t="s">
        <v>99</v>
      </c>
      <c r="K50" s="36" t="s">
        <v>115</v>
      </c>
      <c r="L50" s="103" t="n">
        <v>29</v>
      </c>
      <c r="M50" s="36" t="n">
        <v>75</v>
      </c>
      <c r="N50" s="104" t="n">
        <v>0.0938732885954381</v>
      </c>
      <c r="O50" s="91"/>
      <c r="P50" s="104" t="n">
        <v>0.0903524076941861</v>
      </c>
      <c r="Q50" s="91"/>
      <c r="R50" s="104" t="n">
        <v>0.149803074815055</v>
      </c>
      <c r="S50" s="138"/>
      <c r="T50" s="140"/>
      <c r="U50" s="98"/>
      <c r="V50" s="11"/>
      <c r="W50" s="107"/>
      <c r="X50" s="108"/>
      <c r="Y50" s="109"/>
      <c r="Z50" s="109"/>
      <c r="AA50" s="110"/>
      <c r="AB50" s="111"/>
      <c r="AC50" s="2"/>
    </row>
    <row r="51" customFormat="false" ht="12.75" hidden="false" customHeight="false" outlineLevel="0" collapsed="false">
      <c r="A51" s="101" t="n">
        <v>35849</v>
      </c>
      <c r="B51" s="36" t="s">
        <v>116</v>
      </c>
      <c r="C51" s="36" t="n">
        <v>8003</v>
      </c>
      <c r="D51" s="36" t="s">
        <v>106</v>
      </c>
      <c r="E51" s="36" t="s">
        <v>72</v>
      </c>
      <c r="F51" s="36" t="s">
        <v>107</v>
      </c>
      <c r="G51" s="11" t="s">
        <v>74</v>
      </c>
      <c r="H51" s="8" t="s">
        <v>108</v>
      </c>
      <c r="I51" s="2" t="n">
        <v>11</v>
      </c>
      <c r="J51" s="103" t="s">
        <v>99</v>
      </c>
      <c r="K51" s="36" t="s">
        <v>101</v>
      </c>
      <c r="L51" s="103" t="n">
        <v>24</v>
      </c>
      <c r="M51" s="36" t="n">
        <v>100</v>
      </c>
      <c r="N51" s="104" t="n">
        <v>0.112893051296523</v>
      </c>
      <c r="O51" s="91"/>
      <c r="P51" s="104" t="n">
        <v>0.156219565917633</v>
      </c>
      <c r="Q51" s="91"/>
      <c r="R51" s="104" t="n">
        <v>0.176338492709213</v>
      </c>
      <c r="S51" s="138"/>
      <c r="T51" s="141"/>
      <c r="U51" s="98"/>
      <c r="V51" s="11"/>
      <c r="W51" s="107"/>
      <c r="X51" s="108"/>
      <c r="Y51" s="109"/>
      <c r="Z51" s="109"/>
      <c r="AA51" s="110"/>
      <c r="AB51" s="111"/>
      <c r="AC51" s="2"/>
    </row>
    <row r="52" customFormat="false" ht="12.75" hidden="false" customHeight="false" outlineLevel="0" collapsed="false">
      <c r="A52" s="101" t="n">
        <v>35849</v>
      </c>
      <c r="B52" s="36" t="n">
        <v>1100</v>
      </c>
      <c r="C52" s="36" t="n">
        <v>8003</v>
      </c>
      <c r="D52" s="36" t="s">
        <v>106</v>
      </c>
      <c r="E52" s="36" t="s">
        <v>72</v>
      </c>
      <c r="F52" s="36" t="s">
        <v>107</v>
      </c>
      <c r="G52" s="11" t="s">
        <v>74</v>
      </c>
      <c r="H52" s="8" t="s">
        <v>108</v>
      </c>
      <c r="I52" s="2" t="n">
        <v>11</v>
      </c>
      <c r="J52" s="103" t="s">
        <v>99</v>
      </c>
      <c r="K52" s="36" t="s">
        <v>100</v>
      </c>
      <c r="L52" s="103" t="n">
        <v>25</v>
      </c>
      <c r="M52" s="36" t="n">
        <v>200</v>
      </c>
      <c r="N52" s="129" t="n">
        <v>0.248596554127121</v>
      </c>
      <c r="O52" s="91"/>
      <c r="P52" s="104" t="n">
        <v>0.183091877799321</v>
      </c>
      <c r="Q52" s="91"/>
      <c r="R52" s="104" t="n">
        <v>0.46370832249558</v>
      </c>
      <c r="S52" s="138"/>
      <c r="T52" s="142"/>
      <c r="U52" s="98"/>
      <c r="V52" s="11"/>
      <c r="W52" s="107"/>
      <c r="X52" s="108"/>
      <c r="Y52" s="109"/>
      <c r="Z52" s="109"/>
      <c r="AA52" s="110"/>
      <c r="AB52" s="111"/>
      <c r="AC52" s="2"/>
    </row>
    <row r="53" customFormat="false" ht="12.75" hidden="false" customHeight="false" outlineLevel="0" collapsed="false">
      <c r="A53" s="101" t="n">
        <v>35849</v>
      </c>
      <c r="B53" s="36" t="s">
        <v>117</v>
      </c>
      <c r="C53" s="36" t="n">
        <v>8003</v>
      </c>
      <c r="D53" s="36" t="s">
        <v>106</v>
      </c>
      <c r="E53" s="36" t="s">
        <v>72</v>
      </c>
      <c r="F53" s="36" t="s">
        <v>107</v>
      </c>
      <c r="G53" s="11" t="s">
        <v>74</v>
      </c>
      <c r="H53" s="8" t="s">
        <v>108</v>
      </c>
      <c r="I53" s="2" t="n">
        <v>12</v>
      </c>
      <c r="J53" s="103" t="s">
        <v>99</v>
      </c>
      <c r="K53" s="36" t="s">
        <v>101</v>
      </c>
      <c r="L53" s="103" t="n">
        <v>26</v>
      </c>
      <c r="M53" s="36" t="n">
        <v>300</v>
      </c>
      <c r="N53" s="129" t="n">
        <v>0.282937047943951</v>
      </c>
      <c r="O53" s="91"/>
      <c r="P53" s="104" t="n">
        <v>0.236583267799884</v>
      </c>
      <c r="Q53" s="91"/>
      <c r="R53" s="104" t="n">
        <v>0.46877225100513</v>
      </c>
      <c r="S53" s="138"/>
      <c r="T53" s="142"/>
      <c r="U53" s="98"/>
      <c r="V53" s="11"/>
      <c r="W53" s="107"/>
      <c r="X53" s="108"/>
      <c r="Y53" s="109"/>
      <c r="Z53" s="109"/>
      <c r="AA53" s="110"/>
      <c r="AB53" s="111"/>
      <c r="AC53" s="2"/>
    </row>
    <row r="54" customFormat="false" ht="12.75" hidden="false" customHeight="false" outlineLevel="0" collapsed="false">
      <c r="A54" s="101" t="n">
        <v>35849</v>
      </c>
      <c r="B54" s="36" t="n">
        <v>1210</v>
      </c>
      <c r="C54" s="36" t="n">
        <v>8003</v>
      </c>
      <c r="D54" s="36" t="s">
        <v>106</v>
      </c>
      <c r="E54" s="36" t="s">
        <v>72</v>
      </c>
      <c r="F54" s="36" t="s">
        <v>107</v>
      </c>
      <c r="G54" s="11" t="s">
        <v>74</v>
      </c>
      <c r="H54" s="8" t="s">
        <v>108</v>
      </c>
      <c r="I54" s="2" t="n">
        <v>12</v>
      </c>
      <c r="J54" s="103" t="s">
        <v>99</v>
      </c>
      <c r="K54" s="36" t="s">
        <v>100</v>
      </c>
      <c r="L54" s="103" t="n">
        <v>27</v>
      </c>
      <c r="M54" s="36" t="n">
        <v>400</v>
      </c>
      <c r="N54" s="129" t="n">
        <v>0.421811602747674</v>
      </c>
      <c r="O54" s="91"/>
      <c r="P54" s="104" t="n">
        <v>0.367390816134124</v>
      </c>
      <c r="Q54" s="91"/>
      <c r="R54" s="104" t="n">
        <v>0.785476076277395</v>
      </c>
      <c r="S54" s="138"/>
      <c r="T54" s="57"/>
      <c r="U54" s="98"/>
      <c r="V54" s="11"/>
      <c r="W54" s="107"/>
      <c r="X54" s="108"/>
      <c r="Y54" s="109"/>
      <c r="Z54" s="109"/>
      <c r="AA54" s="110"/>
      <c r="AB54" s="111"/>
      <c r="AC54" s="2"/>
    </row>
    <row r="55" s="48" customFormat="true" ht="12.75" hidden="false" customHeight="false" outlineLevel="0" collapsed="false">
      <c r="A55" s="113" t="n">
        <v>35849</v>
      </c>
      <c r="B55" s="114" t="n">
        <v>1230</v>
      </c>
      <c r="C55" s="114" t="n">
        <v>8003</v>
      </c>
      <c r="D55" s="114" t="s">
        <v>106</v>
      </c>
      <c r="E55" s="114" t="s">
        <v>72</v>
      </c>
      <c r="F55" s="114" t="s">
        <v>107</v>
      </c>
      <c r="G55" s="115" t="s">
        <v>74</v>
      </c>
      <c r="H55" s="116" t="s">
        <v>108</v>
      </c>
      <c r="I55" s="49" t="n">
        <v>13</v>
      </c>
      <c r="J55" s="117" t="s">
        <v>99</v>
      </c>
      <c r="K55" s="114" t="s">
        <v>118</v>
      </c>
      <c r="L55" s="117" t="n">
        <v>28</v>
      </c>
      <c r="M55" s="114" t="n">
        <v>600</v>
      </c>
      <c r="N55" s="132" t="n">
        <v>0.459850124643611</v>
      </c>
      <c r="O55" s="119"/>
      <c r="P55" s="118" t="n">
        <v>0.432577683887042</v>
      </c>
      <c r="Q55" s="119"/>
      <c r="R55" s="118" t="n">
        <v>0.645289445965685</v>
      </c>
      <c r="S55" s="119"/>
      <c r="T55" s="122"/>
      <c r="U55" s="122"/>
      <c r="V55" s="115"/>
      <c r="W55" s="123"/>
      <c r="X55" s="124"/>
      <c r="Y55" s="125"/>
      <c r="Z55" s="125"/>
      <c r="AA55" s="126"/>
      <c r="AB55" s="127"/>
      <c r="AC55" s="49"/>
    </row>
    <row r="56" customFormat="false" ht="12.75" hidden="false" customHeight="false" outlineLevel="0" collapsed="false">
      <c r="A56" s="101" t="n">
        <v>35850</v>
      </c>
      <c r="B56" s="36" t="n">
        <v>1800</v>
      </c>
      <c r="C56" s="36" t="n">
        <v>8004</v>
      </c>
      <c r="D56" s="36" t="s">
        <v>119</v>
      </c>
      <c r="E56" s="36" t="s">
        <v>72</v>
      </c>
      <c r="F56" s="36" t="s">
        <v>120</v>
      </c>
      <c r="G56" s="11" t="s">
        <v>74</v>
      </c>
      <c r="H56" s="8" t="s">
        <v>121</v>
      </c>
      <c r="I56" s="2" t="n">
        <v>17</v>
      </c>
      <c r="J56" s="103" t="s">
        <v>76</v>
      </c>
      <c r="K56" s="36" t="s">
        <v>77</v>
      </c>
      <c r="L56" s="103" t="n">
        <v>34</v>
      </c>
      <c r="M56" s="36" t="n">
        <v>10</v>
      </c>
      <c r="N56" s="104" t="n">
        <v>0.0511135210620369</v>
      </c>
      <c r="O56" s="91"/>
      <c r="P56" s="104" t="n">
        <v>0.043062484234422</v>
      </c>
      <c r="Q56" s="91"/>
      <c r="R56" s="104" t="n">
        <v>0.0602117672094615</v>
      </c>
      <c r="T56" s="98"/>
      <c r="U56" s="98"/>
      <c r="V56" s="11"/>
      <c r="W56" s="107"/>
      <c r="X56" s="108"/>
      <c r="Y56" s="109"/>
      <c r="Z56" s="109"/>
      <c r="AA56" s="110"/>
      <c r="AB56" s="111"/>
      <c r="AC56" s="2"/>
    </row>
    <row r="57" customFormat="false" ht="12.75" hidden="false" customHeight="false" outlineLevel="0" collapsed="false">
      <c r="A57" s="101" t="n">
        <v>35850</v>
      </c>
      <c r="B57" s="36" t="n">
        <v>1730</v>
      </c>
      <c r="C57" s="36" t="n">
        <v>8004</v>
      </c>
      <c r="D57" s="36" t="s">
        <v>119</v>
      </c>
      <c r="E57" s="36" t="s">
        <v>72</v>
      </c>
      <c r="F57" s="36" t="s">
        <v>120</v>
      </c>
      <c r="G57" s="11" t="s">
        <v>74</v>
      </c>
      <c r="H57" s="8" t="s">
        <v>121</v>
      </c>
      <c r="I57" s="2" t="n">
        <v>17</v>
      </c>
      <c r="J57" s="103" t="s">
        <v>76</v>
      </c>
      <c r="K57" s="36" t="s">
        <v>77</v>
      </c>
      <c r="L57" s="103" t="n">
        <v>33</v>
      </c>
      <c r="M57" s="36" t="n">
        <v>25</v>
      </c>
      <c r="N57" s="104" t="n">
        <v>0.051797667330316</v>
      </c>
      <c r="O57" s="91"/>
      <c r="P57" s="104" t="n">
        <v>0.0564361400226595</v>
      </c>
      <c r="Q57" s="91"/>
      <c r="R57" s="104" t="n">
        <v>0.106453129495946</v>
      </c>
      <c r="T57" s="106"/>
      <c r="U57" s="143"/>
      <c r="V57" s="11"/>
      <c r="W57" s="107"/>
      <c r="X57" s="108"/>
      <c r="Y57" s="109"/>
      <c r="Z57" s="109"/>
      <c r="AA57" s="110"/>
      <c r="AB57" s="111"/>
      <c r="AC57" s="2"/>
    </row>
    <row r="58" customFormat="false" ht="12.75" hidden="false" customHeight="false" outlineLevel="0" collapsed="false">
      <c r="A58" s="101" t="n">
        <v>35850</v>
      </c>
      <c r="B58" s="36" t="n">
        <v>1700</v>
      </c>
      <c r="C58" s="36" t="n">
        <v>8004</v>
      </c>
      <c r="D58" s="36" t="s">
        <v>119</v>
      </c>
      <c r="E58" s="36" t="s">
        <v>72</v>
      </c>
      <c r="F58" s="36" t="s">
        <v>120</v>
      </c>
      <c r="G58" s="11" t="s">
        <v>74</v>
      </c>
      <c r="H58" s="8" t="s">
        <v>121</v>
      </c>
      <c r="I58" s="2" t="n">
        <v>17</v>
      </c>
      <c r="J58" s="103" t="s">
        <v>76</v>
      </c>
      <c r="K58" s="36" t="s">
        <v>77</v>
      </c>
      <c r="L58" s="103" t="n">
        <v>32</v>
      </c>
      <c r="M58" s="36" t="n">
        <v>40</v>
      </c>
      <c r="N58" s="129" t="n">
        <v>0.0810562743839771</v>
      </c>
      <c r="O58" s="91"/>
      <c r="P58" s="104" t="n">
        <v>0.0638104557955898</v>
      </c>
      <c r="Q58" s="91"/>
      <c r="R58" s="104" t="n">
        <v>0.0643943531229702</v>
      </c>
      <c r="T58" s="106"/>
      <c r="U58" s="143"/>
      <c r="V58" s="11"/>
      <c r="W58" s="107"/>
      <c r="X58" s="108"/>
      <c r="Y58" s="109"/>
      <c r="Z58" s="109"/>
      <c r="AA58" s="110"/>
      <c r="AB58" s="111"/>
      <c r="AC58" s="2"/>
    </row>
    <row r="59" customFormat="false" ht="12.75" hidden="false" customHeight="false" outlineLevel="0" collapsed="false">
      <c r="A59" s="101" t="n">
        <v>35851</v>
      </c>
      <c r="B59" s="36" t="s">
        <v>122</v>
      </c>
      <c r="C59" s="36" t="n">
        <v>8004</v>
      </c>
      <c r="D59" s="36" t="s">
        <v>119</v>
      </c>
      <c r="E59" s="36" t="s">
        <v>72</v>
      </c>
      <c r="F59" s="36" t="s">
        <v>120</v>
      </c>
      <c r="G59" s="11" t="s">
        <v>74</v>
      </c>
      <c r="H59" s="8" t="s">
        <v>121</v>
      </c>
      <c r="I59" s="2" t="n">
        <v>22</v>
      </c>
      <c r="J59" s="103" t="s">
        <v>99</v>
      </c>
      <c r="K59" s="36" t="s">
        <v>101</v>
      </c>
      <c r="L59" s="103" t="n">
        <v>40</v>
      </c>
      <c r="M59" s="36" t="n">
        <v>75</v>
      </c>
      <c r="N59" s="129"/>
      <c r="O59" s="91" t="n">
        <v>5</v>
      </c>
      <c r="P59" s="104" t="n">
        <v>0.147902959877048</v>
      </c>
      <c r="Q59" s="91"/>
      <c r="R59" s="104" t="n">
        <v>0.163254232933067</v>
      </c>
      <c r="T59" s="112" t="s">
        <v>123</v>
      </c>
      <c r="U59" s="143"/>
      <c r="V59" s="11"/>
      <c r="W59" s="107"/>
      <c r="X59" s="108"/>
      <c r="Y59" s="109"/>
      <c r="Z59" s="109"/>
      <c r="AA59" s="110"/>
      <c r="AB59" s="111"/>
      <c r="AC59" s="2"/>
    </row>
    <row r="60" customFormat="false" ht="12.75" hidden="false" customHeight="false" outlineLevel="0" collapsed="false">
      <c r="A60" s="101" t="n">
        <v>35850</v>
      </c>
      <c r="B60" s="36" t="n">
        <v>2300</v>
      </c>
      <c r="C60" s="36" t="n">
        <v>8004</v>
      </c>
      <c r="D60" s="36" t="s">
        <v>119</v>
      </c>
      <c r="E60" s="36" t="s">
        <v>72</v>
      </c>
      <c r="F60" s="36" t="s">
        <v>120</v>
      </c>
      <c r="G60" s="11" t="s">
        <v>74</v>
      </c>
      <c r="H60" s="8" t="s">
        <v>121</v>
      </c>
      <c r="I60" s="2" t="n">
        <v>18</v>
      </c>
      <c r="J60" s="103" t="s">
        <v>99</v>
      </c>
      <c r="K60" s="36" t="s">
        <v>101</v>
      </c>
      <c r="L60" s="103" t="n">
        <v>35</v>
      </c>
      <c r="M60" s="36" t="n">
        <v>100</v>
      </c>
      <c r="N60" s="104" t="n">
        <v>0.132831103819437</v>
      </c>
      <c r="O60" s="91"/>
      <c r="P60" s="104" t="n">
        <v>0.159488943481482</v>
      </c>
      <c r="Q60" s="91"/>
      <c r="R60" s="104" t="n">
        <v>0.200230622586885</v>
      </c>
      <c r="T60" s="98"/>
      <c r="U60" s="143"/>
      <c r="V60" s="11"/>
      <c r="W60" s="107"/>
      <c r="X60" s="108"/>
      <c r="Y60" s="109"/>
      <c r="Z60" s="109"/>
      <c r="AA60" s="110"/>
      <c r="AB60" s="111"/>
      <c r="AC60" s="2"/>
    </row>
    <row r="61" customFormat="false" ht="12.75" hidden="false" customHeight="false" outlineLevel="0" collapsed="false">
      <c r="A61" s="101" t="n">
        <v>35850</v>
      </c>
      <c r="B61" s="36" t="n">
        <v>2350</v>
      </c>
      <c r="C61" s="36" t="n">
        <v>8004</v>
      </c>
      <c r="D61" s="36" t="s">
        <v>119</v>
      </c>
      <c r="E61" s="36" t="s">
        <v>72</v>
      </c>
      <c r="F61" s="36" t="s">
        <v>120</v>
      </c>
      <c r="G61" s="11" t="s">
        <v>74</v>
      </c>
      <c r="H61" s="8" t="s">
        <v>121</v>
      </c>
      <c r="I61" s="2" t="n">
        <v>19</v>
      </c>
      <c r="J61" s="103" t="s">
        <v>99</v>
      </c>
      <c r="K61" s="36" t="s">
        <v>100</v>
      </c>
      <c r="L61" s="103" t="n">
        <v>36</v>
      </c>
      <c r="M61" s="36" t="n">
        <v>200</v>
      </c>
      <c r="N61" s="104" t="n">
        <v>0.269218058244283</v>
      </c>
      <c r="O61" s="91"/>
      <c r="P61" s="104" t="n">
        <v>0.274232401830823</v>
      </c>
      <c r="Q61" s="91"/>
      <c r="R61" s="104" t="n">
        <v>0.373451669121241</v>
      </c>
      <c r="T61" s="98"/>
      <c r="U61" s="143"/>
      <c r="V61" s="11"/>
      <c r="W61" s="107"/>
      <c r="X61" s="108"/>
      <c r="Y61" s="109"/>
      <c r="Z61" s="109"/>
      <c r="AA61" s="110"/>
      <c r="AB61" s="111"/>
      <c r="AC61" s="2"/>
    </row>
    <row r="62" customFormat="false" ht="12.75" hidden="false" customHeight="false" outlineLevel="0" collapsed="false">
      <c r="A62" s="101" t="n">
        <v>35851</v>
      </c>
      <c r="B62" s="36" t="s">
        <v>124</v>
      </c>
      <c r="C62" s="36" t="n">
        <v>8004</v>
      </c>
      <c r="D62" s="36" t="s">
        <v>119</v>
      </c>
      <c r="E62" s="36" t="s">
        <v>72</v>
      </c>
      <c r="F62" s="36" t="s">
        <v>120</v>
      </c>
      <c r="G62" s="11" t="s">
        <v>74</v>
      </c>
      <c r="H62" s="8" t="s">
        <v>121</v>
      </c>
      <c r="I62" s="2" t="n">
        <v>20</v>
      </c>
      <c r="J62" s="103" t="s">
        <v>99</v>
      </c>
      <c r="K62" s="36" t="s">
        <v>100</v>
      </c>
      <c r="L62" s="103" t="n">
        <v>37</v>
      </c>
      <c r="M62" s="36" t="n">
        <v>300</v>
      </c>
      <c r="N62" s="104" t="n">
        <v>0.283055608071783</v>
      </c>
      <c r="O62" s="91"/>
      <c r="P62" s="104" t="n">
        <v>0.298037714608611</v>
      </c>
      <c r="Q62" s="91"/>
      <c r="R62" s="104" t="n">
        <v>0.385587140985167</v>
      </c>
      <c r="T62" s="98"/>
      <c r="U62" s="143"/>
      <c r="V62" s="11"/>
      <c r="W62" s="107"/>
      <c r="X62" s="108"/>
      <c r="Y62" s="109"/>
      <c r="Z62" s="109"/>
      <c r="AA62" s="110"/>
      <c r="AB62" s="111"/>
      <c r="AC62" s="2"/>
    </row>
    <row r="63" customFormat="false" ht="12.75" hidden="false" customHeight="false" outlineLevel="0" collapsed="false">
      <c r="A63" s="101" t="n">
        <v>35851</v>
      </c>
      <c r="B63" s="36" t="s">
        <v>125</v>
      </c>
      <c r="C63" s="36" t="n">
        <v>8004</v>
      </c>
      <c r="D63" s="36" t="s">
        <v>119</v>
      </c>
      <c r="E63" s="36" t="s">
        <v>72</v>
      </c>
      <c r="F63" s="36" t="s">
        <v>120</v>
      </c>
      <c r="G63" s="11" t="s">
        <v>74</v>
      </c>
      <c r="H63" s="8" t="s">
        <v>121</v>
      </c>
      <c r="I63" s="2" t="n">
        <v>21</v>
      </c>
      <c r="J63" s="103" t="s">
        <v>99</v>
      </c>
      <c r="K63" s="36" t="s">
        <v>100</v>
      </c>
      <c r="L63" s="103" t="n">
        <v>39</v>
      </c>
      <c r="M63" s="36" t="n">
        <v>400</v>
      </c>
      <c r="N63" s="104" t="n">
        <v>0.36940415773155</v>
      </c>
      <c r="O63" s="91"/>
      <c r="P63" s="104" t="n">
        <v>0.433582220087498</v>
      </c>
      <c r="Q63" s="91"/>
      <c r="R63" s="104" t="n">
        <v>0.48991052606762</v>
      </c>
      <c r="T63" s="98"/>
      <c r="U63" s="143"/>
      <c r="V63" s="11"/>
      <c r="W63" s="107"/>
      <c r="X63" s="108"/>
      <c r="Y63" s="109"/>
      <c r="Z63" s="109"/>
      <c r="AA63" s="110"/>
      <c r="AB63" s="111"/>
      <c r="AC63" s="2"/>
    </row>
    <row r="64" s="48" customFormat="true" ht="12.75" hidden="false" customHeight="false" outlineLevel="0" collapsed="false">
      <c r="A64" s="113" t="n">
        <v>35851</v>
      </c>
      <c r="B64" s="114" t="s">
        <v>124</v>
      </c>
      <c r="C64" s="114" t="n">
        <v>8004</v>
      </c>
      <c r="D64" s="114" t="s">
        <v>119</v>
      </c>
      <c r="E64" s="114" t="s">
        <v>72</v>
      </c>
      <c r="F64" s="114" t="s">
        <v>120</v>
      </c>
      <c r="G64" s="115" t="s">
        <v>74</v>
      </c>
      <c r="H64" s="116" t="s">
        <v>121</v>
      </c>
      <c r="I64" s="49" t="n">
        <v>20</v>
      </c>
      <c r="J64" s="117" t="s">
        <v>99</v>
      </c>
      <c r="K64" s="114" t="s">
        <v>101</v>
      </c>
      <c r="L64" s="117" t="n">
        <v>38</v>
      </c>
      <c r="M64" s="114" t="n">
        <v>600</v>
      </c>
      <c r="N64" s="118" t="n">
        <v>0.442452369967271</v>
      </c>
      <c r="O64" s="119"/>
      <c r="P64" s="118" t="n">
        <v>0.502058300438911</v>
      </c>
      <c r="Q64" s="119"/>
      <c r="R64" s="118" t="n">
        <v>0.862840796906119</v>
      </c>
      <c r="S64" s="119"/>
      <c r="T64" s="122"/>
      <c r="U64" s="144"/>
      <c r="V64" s="115"/>
      <c r="W64" s="123"/>
      <c r="X64" s="124"/>
      <c r="Y64" s="125"/>
      <c r="Z64" s="125"/>
      <c r="AA64" s="126"/>
      <c r="AB64" s="127"/>
      <c r="AC64" s="49"/>
    </row>
    <row r="65" customFormat="false" ht="12.75" hidden="false" customHeight="false" outlineLevel="0" collapsed="false">
      <c r="A65" s="101" t="n">
        <v>35853</v>
      </c>
      <c r="B65" s="36" t="n">
        <v>2300</v>
      </c>
      <c r="C65" s="36" t="n">
        <v>8005</v>
      </c>
      <c r="D65" s="36" t="s">
        <v>126</v>
      </c>
      <c r="E65" s="36" t="s">
        <v>72</v>
      </c>
      <c r="F65" s="36" t="s">
        <v>127</v>
      </c>
      <c r="G65" s="11" t="s">
        <v>74</v>
      </c>
      <c r="H65" s="8" t="s">
        <v>128</v>
      </c>
      <c r="I65" s="2" t="n">
        <v>23</v>
      </c>
      <c r="J65" s="103" t="s">
        <v>109</v>
      </c>
      <c r="K65" s="36" t="s">
        <v>110</v>
      </c>
      <c r="L65" s="103" t="n">
        <v>41</v>
      </c>
      <c r="M65" s="36" t="n">
        <v>0</v>
      </c>
      <c r="N65" s="104"/>
      <c r="O65" s="91"/>
      <c r="P65" s="104"/>
      <c r="Q65" s="91"/>
      <c r="R65" s="104" t="n">
        <v>0.012578772278995</v>
      </c>
      <c r="T65" s="98"/>
      <c r="U65" s="98"/>
      <c r="V65" s="11"/>
      <c r="W65" s="107"/>
      <c r="X65" s="108"/>
      <c r="Y65" s="109"/>
      <c r="Z65" s="109"/>
      <c r="AA65" s="110"/>
      <c r="AB65" s="111"/>
      <c r="AC65" s="2"/>
    </row>
    <row r="66" customFormat="false" ht="12.75" hidden="false" customHeight="false" outlineLevel="0" collapsed="false">
      <c r="A66" s="101" t="n">
        <v>35853</v>
      </c>
      <c r="B66" s="36" t="s">
        <v>92</v>
      </c>
      <c r="C66" s="36" t="n">
        <v>8005</v>
      </c>
      <c r="D66" s="36" t="s">
        <v>126</v>
      </c>
      <c r="E66" s="36" t="s">
        <v>72</v>
      </c>
      <c r="F66" s="36" t="s">
        <v>127</v>
      </c>
      <c r="G66" s="11" t="s">
        <v>74</v>
      </c>
      <c r="H66" s="8" t="s">
        <v>128</v>
      </c>
      <c r="I66" s="2" t="n">
        <v>24</v>
      </c>
      <c r="J66" s="103" t="s">
        <v>76</v>
      </c>
      <c r="K66" s="36" t="s">
        <v>77</v>
      </c>
      <c r="L66" s="103" t="n">
        <v>44</v>
      </c>
      <c r="M66" s="36" t="n">
        <v>10</v>
      </c>
      <c r="N66" s="104" t="n">
        <v>0.0867095393704528</v>
      </c>
      <c r="O66" s="91"/>
      <c r="P66" s="104" t="n">
        <v>0.121981544068952</v>
      </c>
      <c r="Q66" s="91"/>
      <c r="R66" s="104" t="n">
        <v>0.118183465124112</v>
      </c>
      <c r="T66" s="98"/>
      <c r="U66" s="98"/>
      <c r="V66" s="11"/>
      <c r="W66" s="107"/>
      <c r="X66" s="108"/>
      <c r="Y66" s="109"/>
      <c r="Z66" s="109"/>
      <c r="AA66" s="110"/>
      <c r="AB66" s="111"/>
      <c r="AC66" s="2"/>
    </row>
    <row r="67" customFormat="false" ht="12.75" hidden="false" customHeight="false" outlineLevel="0" collapsed="false">
      <c r="A67" s="101" t="n">
        <v>35853</v>
      </c>
      <c r="B67" s="36" t="s">
        <v>96</v>
      </c>
      <c r="C67" s="36" t="n">
        <v>8005</v>
      </c>
      <c r="D67" s="36" t="s">
        <v>126</v>
      </c>
      <c r="E67" s="36" t="s">
        <v>72</v>
      </c>
      <c r="F67" s="36" t="s">
        <v>127</v>
      </c>
      <c r="G67" s="11" t="s">
        <v>74</v>
      </c>
      <c r="H67" s="8" t="s">
        <v>128</v>
      </c>
      <c r="I67" s="2" t="n">
        <v>24</v>
      </c>
      <c r="J67" s="103" t="s">
        <v>76</v>
      </c>
      <c r="K67" s="36" t="s">
        <v>77</v>
      </c>
      <c r="L67" s="103" t="n">
        <v>43</v>
      </c>
      <c r="M67" s="36" t="n">
        <v>25</v>
      </c>
      <c r="N67" s="104" t="n">
        <v>0.0474040999026635</v>
      </c>
      <c r="O67" s="91"/>
      <c r="P67" s="104" t="n">
        <v>0.0610759009726163</v>
      </c>
      <c r="Q67" s="91"/>
      <c r="R67" s="104" t="n">
        <v>0.107465127008007</v>
      </c>
      <c r="T67" s="98"/>
      <c r="U67" s="98"/>
      <c r="V67" s="11"/>
      <c r="W67" s="107"/>
      <c r="X67" s="108"/>
      <c r="Y67" s="109"/>
      <c r="Z67" s="109"/>
      <c r="AA67" s="110"/>
      <c r="AB67" s="111"/>
      <c r="AC67" s="2"/>
    </row>
    <row r="68" customFormat="false" ht="12.75" hidden="false" customHeight="false" outlineLevel="0" collapsed="false">
      <c r="A68" s="101" t="n">
        <v>35853</v>
      </c>
      <c r="B68" s="36" t="s">
        <v>129</v>
      </c>
      <c r="C68" s="36" t="n">
        <v>8005</v>
      </c>
      <c r="D68" s="36" t="s">
        <v>126</v>
      </c>
      <c r="E68" s="36" t="s">
        <v>72</v>
      </c>
      <c r="F68" s="36" t="s">
        <v>127</v>
      </c>
      <c r="G68" s="11" t="s">
        <v>74</v>
      </c>
      <c r="H68" s="8" t="s">
        <v>128</v>
      </c>
      <c r="I68" s="2" t="n">
        <v>24</v>
      </c>
      <c r="J68" s="103" t="s">
        <v>76</v>
      </c>
      <c r="K68" s="36" t="s">
        <v>77</v>
      </c>
      <c r="L68" s="103" t="n">
        <v>42</v>
      </c>
      <c r="M68" s="36" t="n">
        <v>40</v>
      </c>
      <c r="N68" s="104" t="n">
        <v>0.0415123154926254</v>
      </c>
      <c r="O68" s="91"/>
      <c r="P68" s="104" t="n">
        <v>0.0636114387755221</v>
      </c>
      <c r="Q68" s="91"/>
      <c r="R68" s="104" t="n">
        <v>0.0764852111603965</v>
      </c>
      <c r="T68" s="98"/>
      <c r="U68" s="98"/>
      <c r="V68" s="11"/>
      <c r="W68" s="107"/>
      <c r="X68" s="108"/>
      <c r="Y68" s="109"/>
      <c r="Z68" s="109"/>
      <c r="AA68" s="110"/>
      <c r="AB68" s="111"/>
      <c r="AC68" s="2"/>
    </row>
    <row r="69" customFormat="false" ht="12.75" hidden="false" customHeight="false" outlineLevel="0" collapsed="false">
      <c r="A69" s="101" t="n">
        <v>35854</v>
      </c>
      <c r="B69" s="36" t="n">
        <v>2310</v>
      </c>
      <c r="C69" s="36" t="n">
        <v>8005</v>
      </c>
      <c r="D69" s="36" t="s">
        <v>126</v>
      </c>
      <c r="E69" s="36" t="s">
        <v>72</v>
      </c>
      <c r="F69" s="36" t="s">
        <v>127</v>
      </c>
      <c r="G69" s="11" t="s">
        <v>74</v>
      </c>
      <c r="H69" s="8" t="s">
        <v>128</v>
      </c>
      <c r="I69" s="2" t="n">
        <v>29</v>
      </c>
      <c r="J69" s="103" t="s">
        <v>99</v>
      </c>
      <c r="K69" s="36" t="s">
        <v>101</v>
      </c>
      <c r="L69" s="103" t="n">
        <v>51</v>
      </c>
      <c r="M69" s="36" t="n">
        <v>50</v>
      </c>
      <c r="N69" s="129" t="n">
        <v>0.0963220482353629</v>
      </c>
      <c r="O69" s="91"/>
      <c r="P69" s="104" t="n">
        <v>0.0641952030586761</v>
      </c>
      <c r="Q69" s="91"/>
      <c r="R69" s="104" t="n">
        <v>0.184602785526538</v>
      </c>
      <c r="T69" s="98"/>
      <c r="U69" s="98"/>
      <c r="V69" s="11"/>
      <c r="W69" s="107"/>
      <c r="X69" s="108"/>
      <c r="Y69" s="109"/>
      <c r="Z69" s="109"/>
      <c r="AA69" s="110"/>
      <c r="AB69" s="111"/>
      <c r="AC69" s="2"/>
    </row>
    <row r="70" customFormat="false" ht="12.75" hidden="false" customHeight="false" outlineLevel="0" collapsed="false">
      <c r="A70" s="101" t="n">
        <v>35854</v>
      </c>
      <c r="B70" s="36" t="n">
        <v>2240</v>
      </c>
      <c r="C70" s="36" t="n">
        <v>8005</v>
      </c>
      <c r="D70" s="36" t="s">
        <v>126</v>
      </c>
      <c r="E70" s="36" t="s">
        <v>72</v>
      </c>
      <c r="F70" s="36" t="s">
        <v>127</v>
      </c>
      <c r="G70" s="11" t="s">
        <v>74</v>
      </c>
      <c r="H70" s="8" t="s">
        <v>128</v>
      </c>
      <c r="I70" s="2" t="n">
        <v>28</v>
      </c>
      <c r="J70" s="103" t="s">
        <v>99</v>
      </c>
      <c r="K70" s="36" t="s">
        <v>100</v>
      </c>
      <c r="L70" s="103" t="n">
        <v>50</v>
      </c>
      <c r="M70" s="36" t="n">
        <v>75</v>
      </c>
      <c r="N70" s="145"/>
      <c r="O70" s="91" t="n">
        <v>5</v>
      </c>
      <c r="P70" s="104" t="n">
        <v>0.094105160583989</v>
      </c>
      <c r="Q70" s="91"/>
      <c r="R70" s="104" t="n">
        <v>0.096744223151594</v>
      </c>
      <c r="T70" s="112" t="s">
        <v>123</v>
      </c>
      <c r="U70" s="98"/>
      <c r="V70" s="11"/>
      <c r="W70" s="107"/>
      <c r="X70" s="108"/>
      <c r="Y70" s="109"/>
      <c r="Z70" s="109"/>
      <c r="AA70" s="110"/>
      <c r="AB70" s="111"/>
      <c r="AC70" s="2"/>
    </row>
    <row r="71" customFormat="false" ht="12.75" hidden="false" customHeight="false" outlineLevel="0" collapsed="false">
      <c r="A71" s="101" t="n">
        <v>35854</v>
      </c>
      <c r="B71" s="36" t="n">
        <v>2200</v>
      </c>
      <c r="C71" s="36" t="n">
        <v>8005</v>
      </c>
      <c r="D71" s="36" t="s">
        <v>126</v>
      </c>
      <c r="E71" s="36" t="s">
        <v>72</v>
      </c>
      <c r="F71" s="36" t="s">
        <v>127</v>
      </c>
      <c r="G71" s="11" t="s">
        <v>74</v>
      </c>
      <c r="H71" s="8" t="s">
        <v>128</v>
      </c>
      <c r="I71" s="2" t="n">
        <v>27</v>
      </c>
      <c r="J71" s="103" t="s">
        <v>99</v>
      </c>
      <c r="K71" s="36" t="s">
        <v>101</v>
      </c>
      <c r="L71" s="103" t="n">
        <v>49</v>
      </c>
      <c r="M71" s="36" t="n">
        <v>100</v>
      </c>
      <c r="N71" s="145"/>
      <c r="O71" s="91" t="n">
        <v>5</v>
      </c>
      <c r="P71" s="104" t="n">
        <v>0.125742473240612</v>
      </c>
      <c r="Q71" s="91"/>
      <c r="R71" s="104" t="n">
        <v>0.199011169165832</v>
      </c>
      <c r="T71" s="112" t="s">
        <v>123</v>
      </c>
      <c r="U71" s="98"/>
      <c r="V71" s="11"/>
      <c r="W71" s="107"/>
      <c r="X71" s="108"/>
      <c r="Y71" s="109"/>
      <c r="Z71" s="109"/>
      <c r="AA71" s="110"/>
      <c r="AB71" s="111"/>
      <c r="AC71" s="2"/>
    </row>
    <row r="72" customFormat="false" ht="12.75" hidden="false" customHeight="false" outlineLevel="0" collapsed="false">
      <c r="A72" s="101" t="n">
        <v>35854</v>
      </c>
      <c r="B72" s="36" t="s">
        <v>130</v>
      </c>
      <c r="C72" s="36" t="n">
        <v>8005</v>
      </c>
      <c r="D72" s="36" t="s">
        <v>126</v>
      </c>
      <c r="E72" s="36" t="s">
        <v>72</v>
      </c>
      <c r="F72" s="36" t="s">
        <v>127</v>
      </c>
      <c r="G72" s="11" t="s">
        <v>74</v>
      </c>
      <c r="H72" s="8" t="s">
        <v>128</v>
      </c>
      <c r="I72" s="2" t="n">
        <v>26</v>
      </c>
      <c r="J72" s="103" t="s">
        <v>99</v>
      </c>
      <c r="K72" s="36" t="s">
        <v>100</v>
      </c>
      <c r="L72" s="103" t="n">
        <v>47</v>
      </c>
      <c r="M72" s="36" t="n">
        <v>200</v>
      </c>
      <c r="N72" s="129" t="n">
        <v>0.411376680584997</v>
      </c>
      <c r="O72" s="91"/>
      <c r="P72" s="104" t="n">
        <v>0.394540139378975</v>
      </c>
      <c r="Q72" s="91"/>
      <c r="R72" s="104" t="n">
        <v>0.457295273267364</v>
      </c>
      <c r="T72" s="106" t="s">
        <v>131</v>
      </c>
      <c r="U72" s="98"/>
      <c r="V72" s="11"/>
      <c r="W72" s="107"/>
      <c r="X72" s="108"/>
      <c r="Y72" s="109"/>
      <c r="Z72" s="109"/>
      <c r="AA72" s="110"/>
      <c r="AB72" s="111"/>
      <c r="AC72" s="2"/>
    </row>
    <row r="73" s="162" customFormat="true" ht="25.5" hidden="false" customHeight="false" outlineLevel="0" collapsed="false">
      <c r="A73" s="146" t="n">
        <v>35854</v>
      </c>
      <c r="B73" s="147" t="s">
        <v>132</v>
      </c>
      <c r="C73" s="147" t="n">
        <v>8005</v>
      </c>
      <c r="D73" s="147" t="s">
        <v>126</v>
      </c>
      <c r="E73" s="147" t="s">
        <v>72</v>
      </c>
      <c r="F73" s="147" t="s">
        <v>127</v>
      </c>
      <c r="G73" s="148" t="s">
        <v>74</v>
      </c>
      <c r="H73" s="149" t="s">
        <v>128</v>
      </c>
      <c r="I73" s="150" t="n">
        <v>25</v>
      </c>
      <c r="J73" s="151" t="s">
        <v>99</v>
      </c>
      <c r="K73" s="147" t="s">
        <v>101</v>
      </c>
      <c r="L73" s="151" t="n">
        <v>45</v>
      </c>
      <c r="M73" s="147" t="n">
        <v>300</v>
      </c>
      <c r="N73" s="152" t="n">
        <v>0.98494052540986</v>
      </c>
      <c r="O73" s="153" t="n">
        <v>4</v>
      </c>
      <c r="P73" s="152" t="n">
        <v>0.751908892060214</v>
      </c>
      <c r="Q73" s="153" t="n">
        <v>4</v>
      </c>
      <c r="R73" s="152" t="n">
        <v>0.526715683874693</v>
      </c>
      <c r="S73" s="154"/>
      <c r="T73" s="155" t="s">
        <v>133</v>
      </c>
      <c r="U73" s="156"/>
      <c r="V73" s="148"/>
      <c r="W73" s="157"/>
      <c r="X73" s="158"/>
      <c r="Y73" s="159"/>
      <c r="Z73" s="159"/>
      <c r="AA73" s="160"/>
      <c r="AB73" s="161"/>
      <c r="AC73" s="150"/>
    </row>
    <row r="74" s="162" customFormat="true" ht="25.5" hidden="false" customHeight="false" outlineLevel="0" collapsed="false">
      <c r="A74" s="146" t="n">
        <v>35854</v>
      </c>
      <c r="B74" s="147" t="s">
        <v>130</v>
      </c>
      <c r="C74" s="147" t="n">
        <v>8005</v>
      </c>
      <c r="D74" s="147" t="s">
        <v>126</v>
      </c>
      <c r="E74" s="147" t="s">
        <v>72</v>
      </c>
      <c r="F74" s="147" t="s">
        <v>127</v>
      </c>
      <c r="G74" s="148" t="s">
        <v>74</v>
      </c>
      <c r="H74" s="149" t="s">
        <v>128</v>
      </c>
      <c r="I74" s="150" t="n">
        <v>26</v>
      </c>
      <c r="J74" s="151" t="s">
        <v>99</v>
      </c>
      <c r="K74" s="147" t="s">
        <v>101</v>
      </c>
      <c r="L74" s="151" t="n">
        <v>48</v>
      </c>
      <c r="M74" s="147" t="n">
        <v>400</v>
      </c>
      <c r="N74" s="152" t="n">
        <v>0.52268960522198</v>
      </c>
      <c r="O74" s="153"/>
      <c r="P74" s="152" t="n">
        <v>0.539596464807524</v>
      </c>
      <c r="Q74" s="153"/>
      <c r="R74" s="152" t="n">
        <v>0.572644810490257</v>
      </c>
      <c r="S74" s="154"/>
      <c r="T74" s="163" t="s">
        <v>134</v>
      </c>
      <c r="U74" s="156"/>
      <c r="V74" s="148"/>
      <c r="W74" s="157"/>
      <c r="X74" s="158"/>
      <c r="Y74" s="159"/>
      <c r="Z74" s="159"/>
      <c r="AA74" s="160"/>
      <c r="AB74" s="161"/>
      <c r="AC74" s="150"/>
    </row>
    <row r="75" s="180" customFormat="true" ht="38.25" hidden="false" customHeight="false" outlineLevel="0" collapsed="false">
      <c r="A75" s="164" t="n">
        <v>35854</v>
      </c>
      <c r="B75" s="165" t="s">
        <v>132</v>
      </c>
      <c r="C75" s="165" t="n">
        <v>8005</v>
      </c>
      <c r="D75" s="165" t="s">
        <v>126</v>
      </c>
      <c r="E75" s="165" t="s">
        <v>72</v>
      </c>
      <c r="F75" s="165" t="s">
        <v>127</v>
      </c>
      <c r="G75" s="166" t="s">
        <v>74</v>
      </c>
      <c r="H75" s="167" t="s">
        <v>128</v>
      </c>
      <c r="I75" s="168" t="n">
        <v>25</v>
      </c>
      <c r="J75" s="169" t="s">
        <v>99</v>
      </c>
      <c r="K75" s="165" t="s">
        <v>100</v>
      </c>
      <c r="L75" s="169" t="n">
        <v>46</v>
      </c>
      <c r="M75" s="165" t="n">
        <v>600</v>
      </c>
      <c r="N75" s="170" t="n">
        <v>0.751566712498154</v>
      </c>
      <c r="O75" s="171" t="n">
        <v>4</v>
      </c>
      <c r="P75" s="170" t="n">
        <v>0.666738054230702</v>
      </c>
      <c r="Q75" s="171" t="n">
        <v>4</v>
      </c>
      <c r="R75" s="170" t="n">
        <v>0.330412168446686</v>
      </c>
      <c r="S75" s="172" t="n">
        <v>4</v>
      </c>
      <c r="T75" s="173" t="s">
        <v>135</v>
      </c>
      <c r="U75" s="174"/>
      <c r="V75" s="166"/>
      <c r="W75" s="175"/>
      <c r="X75" s="176"/>
      <c r="Y75" s="177"/>
      <c r="Z75" s="177"/>
      <c r="AA75" s="178"/>
      <c r="AB75" s="179"/>
      <c r="AC75" s="168"/>
    </row>
    <row r="76" customFormat="false" ht="12.75" hidden="false" customHeight="false" outlineLevel="0" collapsed="false">
      <c r="B76" s="36"/>
      <c r="C76" s="36"/>
      <c r="D76" s="36"/>
      <c r="E76" s="36"/>
      <c r="F76" s="36"/>
      <c r="G76" s="11"/>
      <c r="J76" s="92"/>
      <c r="L76" s="92"/>
      <c r="N76" s="181"/>
      <c r="O76" s="91"/>
      <c r="P76" s="181"/>
      <c r="Q76" s="91"/>
      <c r="R76" s="181"/>
      <c r="T76" s="98"/>
      <c r="U76" s="98"/>
      <c r="V76" s="2"/>
      <c r="W76" s="107"/>
      <c r="X76" s="108"/>
      <c r="Y76" s="109"/>
      <c r="Z76" s="109"/>
      <c r="AA76" s="110"/>
      <c r="AB76" s="111"/>
      <c r="AC76" s="2"/>
    </row>
    <row r="77" s="57" customFormat="true" ht="12.75" hidden="false" customHeight="false" outlineLevel="0" collapsed="false">
      <c r="B77" s="102"/>
      <c r="C77" s="102"/>
      <c r="D77" s="102"/>
      <c r="E77" s="102"/>
      <c r="F77" s="102"/>
      <c r="G77" s="182"/>
      <c r="I77" s="93"/>
      <c r="J77" s="93"/>
      <c r="K77" s="93"/>
      <c r="L77" s="93"/>
      <c r="M77" s="93"/>
      <c r="N77" s="91"/>
      <c r="O77" s="91"/>
      <c r="P77" s="91"/>
      <c r="Q77" s="91"/>
      <c r="R77" s="91"/>
      <c r="S77" s="91"/>
      <c r="V77" s="93"/>
      <c r="W77" s="183"/>
      <c r="X77" s="183"/>
      <c r="Y77" s="184"/>
      <c r="Z77" s="184"/>
      <c r="AA77" s="184"/>
      <c r="AB77" s="184"/>
      <c r="AC77" s="93"/>
    </row>
    <row r="78" s="57" customFormat="true" ht="12.75" hidden="false" customHeight="false" outlineLevel="0" collapsed="false">
      <c r="B78" s="93"/>
      <c r="C78" s="93"/>
      <c r="D78" s="102"/>
      <c r="E78" s="102"/>
      <c r="F78" s="102"/>
      <c r="G78" s="182"/>
      <c r="I78" s="93"/>
      <c r="J78" s="93"/>
      <c r="K78" s="93"/>
      <c r="L78" s="93"/>
      <c r="M78" s="93"/>
      <c r="N78" s="91"/>
      <c r="O78" s="91"/>
      <c r="P78" s="91"/>
      <c r="Q78" s="91"/>
      <c r="R78" s="91"/>
      <c r="S78" s="91"/>
      <c r="V78" s="93"/>
      <c r="W78" s="183"/>
      <c r="X78" s="183"/>
      <c r="Y78" s="184"/>
      <c r="Z78" s="184"/>
      <c r="AA78" s="184"/>
      <c r="AB78" s="184"/>
      <c r="AC78" s="93"/>
    </row>
    <row r="79" s="57" customFormat="true" ht="12.75" hidden="false" customHeight="false" outlineLevel="0" collapsed="false">
      <c r="B79" s="93"/>
      <c r="C79" s="93"/>
      <c r="D79" s="102"/>
      <c r="E79" s="102"/>
      <c r="F79" s="102"/>
      <c r="G79" s="182"/>
      <c r="I79" s="93"/>
      <c r="J79" s="93"/>
      <c r="K79" s="93"/>
      <c r="L79" s="93"/>
      <c r="M79" s="93"/>
      <c r="N79" s="91"/>
      <c r="O79" s="91"/>
      <c r="P79" s="91"/>
      <c r="Q79" s="91"/>
      <c r="R79" s="91"/>
      <c r="S79" s="91"/>
      <c r="V79" s="93"/>
      <c r="W79" s="183"/>
      <c r="X79" s="183"/>
      <c r="Y79" s="184"/>
      <c r="Z79" s="184"/>
      <c r="AA79" s="184"/>
      <c r="AB79" s="184"/>
      <c r="AC79" s="93"/>
    </row>
    <row r="80" s="57" customFormat="true" ht="12.75" hidden="false" customHeight="false" outlineLevel="0" collapsed="false">
      <c r="B80" s="93"/>
      <c r="C80" s="93"/>
      <c r="D80" s="102"/>
      <c r="E80" s="102"/>
      <c r="F80" s="102"/>
      <c r="G80" s="182"/>
      <c r="I80" s="93"/>
      <c r="J80" s="93"/>
      <c r="K80" s="93"/>
      <c r="L80" s="93"/>
      <c r="M80" s="93"/>
      <c r="N80" s="91"/>
      <c r="O80" s="91"/>
      <c r="P80" s="91"/>
      <c r="Q80" s="91"/>
      <c r="R80" s="91"/>
      <c r="S80" s="91"/>
      <c r="V80" s="93"/>
      <c r="W80" s="183"/>
      <c r="X80" s="183"/>
      <c r="Y80" s="184"/>
      <c r="Z80" s="184"/>
      <c r="AA80" s="184"/>
      <c r="AB80" s="184"/>
      <c r="AC80"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19.41"/>
    <col collapsed="false" customWidth="true" hidden="false" outlineLevel="0" max="3" min="3" style="1" width="8.14"/>
    <col collapsed="false" customWidth="true" hidden="false" outlineLevel="0" max="4" min="4" style="1" width="9.56"/>
    <col collapsed="false" customWidth="true" hidden="false" outlineLevel="0" max="5" min="5" style="1" width="9.7"/>
    <col collapsed="false" customWidth="false" hidden="false" outlineLevel="0" max="257" min="6" style="1" width="9.14"/>
  </cols>
  <sheetData>
    <row r="1" customFormat="false" ht="18" hidden="false" customHeight="false" outlineLevel="0" collapsed="false">
      <c r="A1" s="185" t="s">
        <v>136</v>
      </c>
    </row>
    <row r="2" s="24" customFormat="true" ht="15" hidden="false" customHeight="false" outlineLevel="0" collapsed="false">
      <c r="A2" s="14" t="s">
        <v>137</v>
      </c>
      <c r="B2" s="22"/>
      <c r="C2" s="16"/>
      <c r="D2" s="16" t="s">
        <v>3</v>
      </c>
    </row>
    <row r="3" s="24" customFormat="true" ht="15" hidden="false" customHeight="false" outlineLevel="0" collapsed="false">
      <c r="A3" s="14" t="s">
        <v>4</v>
      </c>
      <c r="B3" s="22"/>
      <c r="C3" s="23"/>
      <c r="D3" s="20" t="s">
        <v>5</v>
      </c>
    </row>
    <row r="4" s="24" customFormat="true" ht="15" hidden="false" customHeight="false" outlineLevel="0" collapsed="false">
      <c r="A4" s="14" t="s">
        <v>6</v>
      </c>
      <c r="B4" s="22"/>
      <c r="C4" s="16"/>
      <c r="D4" s="16" t="s">
        <v>7</v>
      </c>
    </row>
    <row r="5" s="24" customFormat="true" ht="15" hidden="false" customHeight="false" outlineLevel="0" collapsed="false">
      <c r="A5" s="14" t="s">
        <v>8</v>
      </c>
      <c r="B5" s="22"/>
      <c r="C5" s="16"/>
      <c r="D5" s="16" t="s">
        <v>9</v>
      </c>
    </row>
    <row r="6" s="24" customFormat="true" ht="15" hidden="false" customHeight="false" outlineLevel="0" collapsed="false">
      <c r="A6" s="14" t="s">
        <v>138</v>
      </c>
      <c r="B6" s="186" t="s">
        <v>11</v>
      </c>
      <c r="C6" s="16"/>
      <c r="D6" s="16" t="s">
        <v>12</v>
      </c>
      <c r="E6" s="25"/>
      <c r="F6" s="22"/>
      <c r="G6" s="26"/>
      <c r="H6" s="26"/>
      <c r="I6" s="26"/>
      <c r="J6" s="19"/>
      <c r="K6" s="16"/>
      <c r="L6" s="25"/>
      <c r="M6" s="25"/>
      <c r="N6" s="25"/>
      <c r="O6" s="28"/>
      <c r="P6" s="25"/>
      <c r="Q6" s="25"/>
      <c r="R6" s="25"/>
      <c r="S6" s="28"/>
      <c r="T6" s="25"/>
      <c r="U6" s="25"/>
      <c r="V6" s="25"/>
      <c r="W6" s="25"/>
      <c r="AC6" s="19"/>
    </row>
    <row r="7" s="24" customFormat="true" ht="15" hidden="false" customHeight="false" outlineLevel="0" collapsed="false">
      <c r="A7" s="16"/>
      <c r="B7" s="23" t="s">
        <v>139</v>
      </c>
      <c r="D7" s="16" t="s">
        <v>14</v>
      </c>
      <c r="E7" s="25"/>
      <c r="F7" s="22"/>
      <c r="G7" s="26"/>
      <c r="H7" s="26"/>
      <c r="I7" s="26"/>
      <c r="J7" s="27"/>
      <c r="K7" s="27"/>
      <c r="L7" s="27"/>
      <c r="M7" s="27"/>
      <c r="N7" s="28"/>
      <c r="O7" s="19"/>
      <c r="P7" s="25"/>
      <c r="Q7" s="25"/>
      <c r="R7" s="25"/>
      <c r="S7" s="25"/>
      <c r="T7" s="25"/>
      <c r="U7" s="25"/>
      <c r="V7" s="25"/>
      <c r="AB7" s="19"/>
    </row>
    <row r="9" customFormat="false" ht="12.75" hidden="false" customHeight="false" outlineLevel="0" collapsed="false">
      <c r="A9" s="187" t="s">
        <v>140</v>
      </c>
    </row>
    <row r="10" customFormat="false" ht="12.75" hidden="false" customHeight="false" outlineLevel="0" collapsed="false">
      <c r="A10" s="188"/>
    </row>
    <row r="11" customFormat="false" ht="15" hidden="false" customHeight="false" outlineLevel="0" collapsed="false">
      <c r="A11" s="14" t="s">
        <v>141</v>
      </c>
    </row>
    <row r="12" s="187" customFormat="true" ht="12.75" hidden="false" customHeight="false" outlineLevel="0" collapsed="false">
      <c r="A12" s="189" t="s">
        <v>142</v>
      </c>
    </row>
    <row r="13" s="187" customFormat="true" ht="12.75" hidden="false" customHeight="false" outlineLevel="0" collapsed="false">
      <c r="A13" s="189" t="s">
        <v>143</v>
      </c>
    </row>
    <row r="14" s="187" customFormat="true" ht="12.75" hidden="false" customHeight="false" outlineLevel="0" collapsed="false">
      <c r="A14" s="187" t="s">
        <v>144</v>
      </c>
    </row>
    <row r="15" s="187" customFormat="true" ht="12.75" hidden="false" customHeight="false" outlineLevel="0" collapsed="false">
      <c r="A15" s="190" t="s">
        <v>145</v>
      </c>
    </row>
    <row r="16" s="188" customFormat="true" ht="12.75" hidden="false" customHeight="false" outlineLevel="0" collapsed="false">
      <c r="A16" s="191"/>
    </row>
    <row r="17" s="188" customFormat="true" ht="15" hidden="false" customHeight="false" outlineLevel="0" collapsed="false">
      <c r="A17" s="14" t="s">
        <v>146</v>
      </c>
    </row>
    <row r="18" s="188" customFormat="true" ht="12.75" hidden="false" customHeight="false" outlineLevel="0" collapsed="false">
      <c r="A18" s="191" t="s">
        <v>147</v>
      </c>
    </row>
    <row r="19" s="188" customFormat="true" ht="12.75" hidden="false" customHeight="false" outlineLevel="0" collapsed="false">
      <c r="A19" s="191" t="s">
        <v>148</v>
      </c>
    </row>
    <row r="20" s="188" customFormat="true" ht="12.75" hidden="false" customHeight="false" outlineLevel="0" collapsed="false">
      <c r="A20" s="191" t="s">
        <v>149</v>
      </c>
    </row>
    <row r="21" s="188" customFormat="true" ht="12.75" hidden="false" customHeight="false" outlineLevel="0" collapsed="false">
      <c r="B21" s="191" t="s">
        <v>150</v>
      </c>
    </row>
    <row r="22" s="188" customFormat="true" ht="12.75" hidden="false" customHeight="false" outlineLevel="0" collapsed="false">
      <c r="A22" s="191" t="s">
        <v>151</v>
      </c>
    </row>
    <row r="23" s="188" customFormat="true" ht="12.75" hidden="false" customHeight="false" outlineLevel="0" collapsed="false">
      <c r="A23" s="191" t="s">
        <v>152</v>
      </c>
    </row>
    <row r="24" s="188" customFormat="true" ht="12.75" hidden="false" customHeight="false" outlineLevel="0" collapsed="false">
      <c r="A24" s="191"/>
    </row>
    <row r="25" customFormat="false" ht="12.75" hidden="false" customHeight="false" outlineLevel="0" collapsed="false">
      <c r="A25" s="192" t="s">
        <v>153</v>
      </c>
      <c r="B25" s="2"/>
      <c r="C25" s="2"/>
      <c r="D25" s="193"/>
      <c r="E25" s="2"/>
      <c r="F25" s="2"/>
      <c r="G25" s="2"/>
      <c r="H25" s="2"/>
      <c r="I25" s="11"/>
      <c r="J25" s="11"/>
      <c r="K25" s="11"/>
      <c r="L25" s="13"/>
      <c r="M25" s="2"/>
      <c r="N25" s="2"/>
      <c r="T25" s="8"/>
      <c r="U25" s="2"/>
      <c r="V25" s="11"/>
      <c r="W25" s="11"/>
      <c r="X25" s="2"/>
      <c r="Y25" s="2"/>
    </row>
    <row r="26" customFormat="false" ht="12.75" hidden="false" customHeight="false" outlineLevel="0" collapsed="false">
      <c r="A26" s="192"/>
      <c r="B26" s="13" t="s">
        <v>154</v>
      </c>
      <c r="C26" s="2"/>
      <c r="D26" s="193"/>
      <c r="E26" s="2"/>
      <c r="F26" s="2"/>
      <c r="G26" s="2"/>
      <c r="H26" s="2"/>
      <c r="I26" s="11"/>
      <c r="J26" s="11"/>
      <c r="K26" s="11"/>
      <c r="L26" s="13"/>
      <c r="M26" s="2"/>
      <c r="N26" s="2"/>
      <c r="T26" s="8"/>
      <c r="U26" s="2"/>
      <c r="V26" s="11"/>
      <c r="W26" s="11"/>
      <c r="X26" s="2"/>
      <c r="Y26" s="2"/>
    </row>
    <row r="27" customFormat="false" ht="12.75" hidden="false" customHeight="false" outlineLevel="0" collapsed="false">
      <c r="B27" s="30" t="s">
        <v>155</v>
      </c>
      <c r="D27" s="8" t="s">
        <v>51</v>
      </c>
      <c r="E27" s="194" t="s">
        <v>156</v>
      </c>
      <c r="F27" s="13"/>
      <c r="G27" s="11"/>
      <c r="H27" s="11"/>
      <c r="I27" s="11"/>
      <c r="J27" s="11"/>
      <c r="K27" s="2"/>
      <c r="L27" s="11"/>
      <c r="M27" s="11"/>
      <c r="N27" s="11"/>
      <c r="O27" s="195"/>
      <c r="P27" s="11"/>
      <c r="Q27" s="11"/>
      <c r="R27" s="11"/>
      <c r="S27" s="11"/>
      <c r="W27" s="8"/>
      <c r="X27" s="2"/>
      <c r="Y27" s="11"/>
      <c r="Z27" s="11"/>
      <c r="AA27" s="2"/>
      <c r="AB27" s="2"/>
    </row>
    <row r="28" customFormat="false" ht="12.75" hidden="false" customHeight="false" outlineLevel="0" collapsed="false">
      <c r="B28" s="30"/>
      <c r="E28" s="8" t="s">
        <v>157</v>
      </c>
      <c r="F28" s="194" t="s">
        <v>158</v>
      </c>
      <c r="G28" s="11"/>
      <c r="H28" s="11"/>
      <c r="I28" s="11"/>
      <c r="J28" s="11"/>
      <c r="K28" s="2"/>
      <c r="L28" s="11"/>
      <c r="M28" s="11"/>
      <c r="N28" s="11"/>
      <c r="O28" s="195"/>
      <c r="P28" s="11"/>
      <c r="Q28" s="11"/>
      <c r="R28" s="11"/>
      <c r="S28" s="11"/>
      <c r="W28" s="8"/>
      <c r="X28" s="2"/>
      <c r="Y28" s="11"/>
      <c r="Z28" s="11"/>
      <c r="AA28" s="2"/>
      <c r="AB28" s="2"/>
    </row>
    <row r="29" customFormat="false" ht="12.75" hidden="false" customHeight="false" outlineLevel="0" collapsed="false">
      <c r="B29" s="30"/>
      <c r="E29" s="8" t="s">
        <v>159</v>
      </c>
      <c r="F29" s="194" t="s">
        <v>160</v>
      </c>
      <c r="G29" s="11"/>
      <c r="H29" s="11"/>
      <c r="I29" s="11"/>
      <c r="J29" s="11"/>
      <c r="K29" s="2"/>
      <c r="L29" s="11"/>
      <c r="M29" s="11"/>
      <c r="N29" s="11"/>
      <c r="O29" s="195"/>
      <c r="P29" s="11"/>
      <c r="Q29" s="11"/>
      <c r="R29" s="11"/>
      <c r="S29" s="11"/>
      <c r="W29" s="8"/>
      <c r="X29" s="2"/>
      <c r="Y29" s="11"/>
      <c r="Z29" s="11"/>
      <c r="AA29" s="2"/>
      <c r="AB29" s="2"/>
    </row>
    <row r="30" customFormat="false" ht="12.75" hidden="false" customHeight="false" outlineLevel="0" collapsed="false">
      <c r="B30" s="30"/>
      <c r="E30" s="192" t="s">
        <v>161</v>
      </c>
      <c r="F30" s="194"/>
      <c r="G30" s="11"/>
      <c r="H30" s="11"/>
      <c r="I30" s="11"/>
      <c r="J30" s="11"/>
      <c r="K30" s="2"/>
      <c r="L30" s="11"/>
      <c r="M30" s="11"/>
      <c r="N30" s="11"/>
      <c r="O30" s="195"/>
      <c r="P30" s="11"/>
      <c r="Q30" s="11"/>
      <c r="R30" s="11"/>
      <c r="S30" s="11"/>
      <c r="W30" s="8"/>
      <c r="X30" s="2"/>
      <c r="Y30" s="11"/>
      <c r="Z30" s="11"/>
      <c r="AA30" s="2"/>
      <c r="AB30" s="2"/>
    </row>
    <row r="31" customFormat="false" ht="12.75" hidden="false" customHeight="false" outlineLevel="0" collapsed="false">
      <c r="B31" s="30" t="s">
        <v>31</v>
      </c>
      <c r="D31" s="8" t="s">
        <v>53</v>
      </c>
      <c r="E31" s="196" t="s">
        <v>162</v>
      </c>
      <c r="F31" s="195"/>
      <c r="G31" s="11"/>
      <c r="H31" s="11"/>
      <c r="I31" s="11"/>
      <c r="J31" s="11"/>
      <c r="K31" s="2"/>
      <c r="L31" s="2"/>
      <c r="M31" s="11"/>
      <c r="N31" s="11"/>
      <c r="O31" s="195"/>
      <c r="P31" s="11"/>
      <c r="Q31" s="11"/>
      <c r="R31" s="11"/>
      <c r="S31" s="11"/>
      <c r="W31" s="8"/>
      <c r="X31" s="2"/>
      <c r="Y31" s="11"/>
      <c r="Z31" s="11"/>
      <c r="AA31" s="2"/>
      <c r="AB31" s="2"/>
    </row>
    <row r="32" customFormat="false" ht="12.75" hidden="false" customHeight="false" outlineLevel="0" collapsed="false">
      <c r="B32" s="30"/>
      <c r="D32" s="8" t="s">
        <v>163</v>
      </c>
      <c r="E32" s="195" t="s">
        <v>164</v>
      </c>
      <c r="F32" s="195"/>
      <c r="G32" s="11"/>
      <c r="H32" s="11"/>
      <c r="I32" s="11"/>
      <c r="J32" s="11"/>
      <c r="K32" s="2"/>
      <c r="L32" s="2"/>
      <c r="M32" s="11"/>
      <c r="N32" s="11"/>
      <c r="O32" s="195"/>
      <c r="P32" s="11"/>
      <c r="Q32" s="11"/>
      <c r="R32" s="11"/>
      <c r="S32" s="11"/>
      <c r="W32" s="8"/>
      <c r="X32" s="2"/>
      <c r="Y32" s="11"/>
      <c r="Z32" s="11"/>
      <c r="AA32" s="2"/>
      <c r="AB32" s="2"/>
    </row>
    <row r="33" customFormat="false" ht="12.75" hidden="false" customHeight="false" outlineLevel="0" collapsed="false">
      <c r="B33" s="30"/>
      <c r="D33" s="8"/>
      <c r="E33" s="195"/>
      <c r="F33" s="195"/>
      <c r="G33" s="11"/>
      <c r="H33" s="11"/>
      <c r="I33" s="11"/>
      <c r="J33" s="11"/>
      <c r="K33" s="2"/>
      <c r="L33" s="2"/>
      <c r="M33" s="11"/>
      <c r="N33" s="11"/>
      <c r="O33" s="195"/>
      <c r="P33" s="11"/>
      <c r="Q33" s="11"/>
      <c r="R33" s="11"/>
      <c r="S33" s="11"/>
      <c r="W33" s="8"/>
      <c r="X33" s="2"/>
      <c r="Y33" s="11"/>
      <c r="Z33" s="11"/>
      <c r="AA33" s="2"/>
      <c r="AB33" s="2"/>
    </row>
    <row r="34" customFormat="false" ht="12.75" hidden="false" customHeight="false" outlineLevel="0" collapsed="false">
      <c r="A34" s="197" t="s">
        <v>165</v>
      </c>
      <c r="B34" s="198"/>
      <c r="C34" s="198"/>
      <c r="D34" s="199"/>
      <c r="E34" s="198"/>
      <c r="F34" s="198"/>
      <c r="G34" s="198"/>
      <c r="H34" s="198"/>
      <c r="I34" s="198"/>
      <c r="J34" s="198"/>
      <c r="K34" s="198"/>
      <c r="L34" s="200"/>
      <c r="M34" s="198"/>
      <c r="N34" s="198"/>
      <c r="O34" s="201"/>
      <c r="P34" s="201"/>
      <c r="T34" s="8"/>
      <c r="U34" s="2"/>
      <c r="V34" s="11"/>
      <c r="W34" s="11"/>
      <c r="X34" s="2"/>
      <c r="Y34" s="2"/>
    </row>
    <row r="35" customFormat="false" ht="12.75" hidden="false" customHeight="false" outlineLevel="0" collapsed="false">
      <c r="A35" s="201"/>
      <c r="B35" s="200" t="s">
        <v>166</v>
      </c>
      <c r="C35" s="198"/>
      <c r="D35" s="198"/>
      <c r="E35" s="199"/>
      <c r="F35" s="198"/>
      <c r="G35" s="198"/>
      <c r="H35" s="198"/>
      <c r="I35" s="198"/>
      <c r="J35" s="198"/>
      <c r="K35" s="198"/>
      <c r="L35" s="198"/>
      <c r="M35" s="200"/>
      <c r="N35" s="198"/>
      <c r="O35" s="198"/>
      <c r="P35" s="201"/>
      <c r="U35" s="8"/>
      <c r="V35" s="2"/>
      <c r="W35" s="11"/>
      <c r="X35" s="11"/>
      <c r="Y35" s="2"/>
      <c r="Z35" s="2"/>
    </row>
    <row r="36" customFormat="false" ht="12.75" hidden="false" customHeight="false" outlineLevel="0" collapsed="false">
      <c r="A36" s="201"/>
      <c r="B36" s="200" t="s">
        <v>167</v>
      </c>
      <c r="C36" s="198"/>
      <c r="D36" s="198"/>
      <c r="E36" s="199"/>
      <c r="F36" s="198"/>
      <c r="G36" s="198"/>
      <c r="H36" s="198"/>
      <c r="I36" s="198"/>
      <c r="J36" s="198"/>
      <c r="K36" s="198"/>
      <c r="L36" s="198"/>
      <c r="M36" s="200"/>
      <c r="N36" s="198"/>
      <c r="O36" s="198"/>
      <c r="P36" s="201"/>
      <c r="U36" s="8"/>
      <c r="V36" s="2"/>
      <c r="W36" s="11"/>
      <c r="X36" s="11"/>
      <c r="Y36" s="2"/>
      <c r="Z36" s="2"/>
    </row>
    <row r="37" customFormat="false" ht="12.75" hidden="false" customHeight="false" outlineLevel="0" collapsed="false">
      <c r="A37" s="202"/>
      <c r="B37" s="201" t="s">
        <v>168</v>
      </c>
      <c r="C37" s="198"/>
      <c r="D37" s="199"/>
      <c r="E37" s="198"/>
      <c r="F37" s="198"/>
      <c r="G37" s="198"/>
      <c r="H37" s="198"/>
      <c r="I37" s="198"/>
      <c r="J37" s="198"/>
      <c r="K37" s="198"/>
      <c r="L37" s="200"/>
      <c r="M37" s="198"/>
      <c r="N37" s="198"/>
      <c r="O37" s="201"/>
      <c r="P37" s="201"/>
      <c r="T37" s="8"/>
      <c r="U37" s="2"/>
      <c r="V37" s="11"/>
      <c r="W37" s="11"/>
      <c r="X37" s="2"/>
      <c r="Y37" s="2"/>
    </row>
    <row r="38" customFormat="false" ht="12.75" hidden="false" customHeight="false" outlineLevel="0" collapsed="false">
      <c r="A38" s="201"/>
      <c r="B38" s="203" t="s">
        <v>169</v>
      </c>
      <c r="C38" s="201"/>
      <c r="D38" s="204" t="s">
        <v>170</v>
      </c>
      <c r="E38" s="200" t="s">
        <v>171</v>
      </c>
      <c r="F38" s="200"/>
      <c r="G38" s="198"/>
      <c r="H38" s="198"/>
      <c r="I38" s="198"/>
      <c r="J38" s="198"/>
      <c r="K38" s="198"/>
      <c r="L38" s="198"/>
      <c r="M38" s="198"/>
      <c r="N38" s="198"/>
      <c r="O38" s="200"/>
      <c r="P38" s="198"/>
      <c r="Q38" s="11"/>
      <c r="R38" s="11"/>
      <c r="S38" s="11"/>
      <c r="W38" s="8"/>
      <c r="X38" s="2"/>
      <c r="Y38" s="11"/>
      <c r="Z38" s="11"/>
      <c r="AA38" s="2"/>
      <c r="AB38" s="2"/>
    </row>
    <row r="39" customFormat="false" ht="12.75" hidden="false" customHeight="false" outlineLevel="0" collapsed="false">
      <c r="A39" s="201"/>
      <c r="B39" s="203"/>
      <c r="C39" s="201"/>
      <c r="D39" s="204"/>
      <c r="E39" s="200" t="s">
        <v>172</v>
      </c>
      <c r="F39" s="200"/>
      <c r="G39" s="198"/>
      <c r="H39" s="198"/>
      <c r="I39" s="198"/>
      <c r="J39" s="198"/>
      <c r="K39" s="198"/>
      <c r="L39" s="198"/>
      <c r="M39" s="198"/>
      <c r="N39" s="198"/>
      <c r="O39" s="200"/>
      <c r="P39" s="198"/>
      <c r="Q39" s="11"/>
      <c r="R39" s="11"/>
      <c r="S39" s="11"/>
      <c r="W39" s="8"/>
      <c r="X39" s="2"/>
      <c r="Y39" s="11"/>
      <c r="Z39" s="11"/>
      <c r="AA39" s="2"/>
      <c r="AB39" s="2"/>
    </row>
    <row r="40" customFormat="false" ht="12.75" hidden="false" customHeight="false" outlineLevel="0" collapsed="false">
      <c r="A40" s="201"/>
      <c r="B40" s="203" t="s">
        <v>173</v>
      </c>
      <c r="C40" s="201"/>
      <c r="D40" s="204" t="s">
        <v>174</v>
      </c>
      <c r="E40" s="200" t="s">
        <v>175</v>
      </c>
      <c r="F40" s="200"/>
      <c r="G40" s="198"/>
      <c r="H40" s="198"/>
      <c r="I40" s="198"/>
      <c r="J40" s="198"/>
      <c r="K40" s="198"/>
      <c r="L40" s="198"/>
      <c r="M40" s="198"/>
      <c r="N40" s="198"/>
      <c r="O40" s="200"/>
      <c r="P40" s="198"/>
      <c r="Q40" s="11"/>
      <c r="R40" s="11"/>
      <c r="S40" s="10"/>
      <c r="W40" s="8"/>
      <c r="X40" s="2"/>
      <c r="Y40" s="11"/>
      <c r="Z40" s="11"/>
      <c r="AA40" s="2"/>
      <c r="AB40" s="2"/>
    </row>
    <row r="41" customFormat="false" ht="12.75" hidden="false" customHeight="false" outlineLevel="0" collapsed="false">
      <c r="A41" s="201"/>
      <c r="B41" s="203"/>
      <c r="C41" s="201"/>
      <c r="D41" s="204" t="s">
        <v>176</v>
      </c>
      <c r="E41" s="200" t="s">
        <v>177</v>
      </c>
      <c r="F41" s="200"/>
      <c r="G41" s="198"/>
      <c r="H41" s="198"/>
      <c r="I41" s="198"/>
      <c r="J41" s="198"/>
      <c r="K41" s="198"/>
      <c r="L41" s="198"/>
      <c r="M41" s="198"/>
      <c r="N41" s="198"/>
      <c r="O41" s="200"/>
      <c r="P41" s="198"/>
      <c r="Q41" s="11"/>
      <c r="R41" s="11"/>
      <c r="S41" s="10"/>
      <c r="W41" s="8"/>
      <c r="X41" s="2"/>
      <c r="Y41" s="11"/>
      <c r="Z41" s="11"/>
      <c r="AA41" s="2"/>
      <c r="AB41" s="2"/>
    </row>
    <row r="42" customFormat="false" ht="12.75" hidden="false" customHeight="false" outlineLevel="0" collapsed="false">
      <c r="A42" s="201"/>
      <c r="B42" s="203"/>
      <c r="C42" s="201"/>
      <c r="D42" s="204"/>
      <c r="E42" s="200"/>
      <c r="F42" s="200"/>
      <c r="G42" s="198"/>
      <c r="H42" s="198"/>
      <c r="I42" s="198"/>
      <c r="J42" s="198"/>
      <c r="K42" s="198"/>
      <c r="L42" s="198"/>
      <c r="M42" s="198"/>
      <c r="N42" s="198"/>
      <c r="O42" s="200"/>
      <c r="P42" s="198"/>
      <c r="Q42" s="11"/>
      <c r="R42" s="11"/>
      <c r="S42" s="10"/>
      <c r="W42" s="8"/>
      <c r="X42" s="2"/>
      <c r="Y42" s="11"/>
      <c r="Z42" s="11"/>
      <c r="AA42" s="2"/>
      <c r="AB42" s="2"/>
    </row>
    <row r="43" customFormat="false" ht="12.75" hidden="false" customHeight="false" outlineLevel="0" collapsed="false">
      <c r="A43" s="201"/>
      <c r="B43" s="203"/>
      <c r="C43" s="201"/>
      <c r="D43" s="204" t="s">
        <v>178</v>
      </c>
      <c r="E43" s="200" t="s">
        <v>179</v>
      </c>
      <c r="F43" s="200"/>
      <c r="G43" s="198"/>
      <c r="H43" s="198"/>
      <c r="I43" s="198"/>
      <c r="J43" s="198"/>
      <c r="K43" s="198"/>
      <c r="L43" s="198"/>
      <c r="M43" s="198"/>
      <c r="N43" s="198"/>
      <c r="O43" s="200"/>
      <c r="P43" s="198"/>
      <c r="Q43" s="11"/>
      <c r="R43" s="11"/>
      <c r="S43" s="10"/>
      <c r="W43" s="8"/>
      <c r="X43" s="2"/>
      <c r="Y43" s="11"/>
      <c r="Z43" s="11"/>
      <c r="AA43" s="2"/>
      <c r="AB43" s="2"/>
    </row>
    <row r="44" customFormat="false" ht="12.75" hidden="false" customHeight="false" outlineLevel="0" collapsed="false">
      <c r="A44" s="201"/>
      <c r="B44" s="203"/>
      <c r="C44" s="201"/>
      <c r="D44" s="204" t="s">
        <v>180</v>
      </c>
      <c r="E44" s="200" t="s">
        <v>181</v>
      </c>
      <c r="F44" s="200"/>
      <c r="G44" s="198"/>
      <c r="H44" s="198"/>
      <c r="I44" s="198"/>
      <c r="J44" s="198"/>
      <c r="K44" s="198"/>
      <c r="L44" s="198"/>
      <c r="M44" s="198"/>
      <c r="N44" s="198"/>
      <c r="O44" s="200"/>
      <c r="P44" s="198"/>
      <c r="Q44" s="11"/>
      <c r="R44" s="11"/>
      <c r="S44" s="10"/>
      <c r="W44" s="8"/>
      <c r="X44" s="2"/>
      <c r="Y44" s="11"/>
      <c r="Z44" s="11"/>
      <c r="AA44" s="2"/>
      <c r="AB44" s="2"/>
    </row>
    <row r="45" customFormat="false" ht="12.75" hidden="false" customHeight="false" outlineLevel="0" collapsed="false">
      <c r="A45" s="202"/>
      <c r="B45" s="198"/>
      <c r="C45" s="198"/>
      <c r="D45" s="199"/>
      <c r="E45" s="198"/>
      <c r="F45" s="198"/>
      <c r="G45" s="198"/>
      <c r="H45" s="198"/>
      <c r="I45" s="198"/>
      <c r="J45" s="198"/>
      <c r="K45" s="198"/>
      <c r="L45" s="200"/>
      <c r="M45" s="198"/>
      <c r="N45" s="198"/>
      <c r="O45" s="201"/>
      <c r="P45" s="201"/>
      <c r="T45" s="8"/>
      <c r="U45" s="2"/>
      <c r="V45" s="11"/>
      <c r="W45" s="11"/>
      <c r="X45" s="2"/>
      <c r="Y45" s="2"/>
    </row>
    <row r="46" customFormat="false" ht="12.75" hidden="false" customHeight="false" outlineLevel="0" collapsed="false">
      <c r="A46" s="197" t="s">
        <v>182</v>
      </c>
      <c r="B46" s="205"/>
      <c r="C46" s="198"/>
      <c r="D46" s="199"/>
      <c r="E46" s="198"/>
      <c r="F46" s="198"/>
      <c r="G46" s="198"/>
      <c r="H46" s="198"/>
      <c r="I46" s="198"/>
      <c r="J46" s="198"/>
      <c r="K46" s="198"/>
      <c r="L46" s="200"/>
      <c r="M46" s="198"/>
      <c r="N46" s="198"/>
      <c r="O46" s="201"/>
      <c r="P46" s="201"/>
      <c r="T46" s="8"/>
      <c r="U46" s="2"/>
      <c r="V46" s="11"/>
      <c r="W46" s="11"/>
      <c r="X46" s="2"/>
      <c r="Y46" s="2"/>
    </row>
    <row r="47" customFormat="false" ht="12.75" hidden="false" customHeight="false" outlineLevel="0" collapsed="false">
      <c r="A47" s="206"/>
      <c r="B47" s="207" t="s">
        <v>183</v>
      </c>
      <c r="C47" s="198"/>
      <c r="D47" s="198"/>
      <c r="E47" s="198"/>
      <c r="F47" s="198"/>
      <c r="G47" s="198"/>
      <c r="H47" s="198"/>
      <c r="I47" s="198"/>
      <c r="J47" s="198"/>
      <c r="K47" s="198"/>
      <c r="L47" s="202"/>
      <c r="M47" s="198"/>
      <c r="N47" s="200"/>
      <c r="O47" s="201"/>
      <c r="P47" s="201"/>
      <c r="T47" s="8"/>
      <c r="U47" s="2"/>
      <c r="V47" s="11"/>
      <c r="W47" s="11"/>
      <c r="X47" s="192"/>
      <c r="Y47" s="2"/>
      <c r="AA47" s="2"/>
    </row>
    <row r="48" customFormat="false" ht="12.75" hidden="false" customHeight="false" outlineLevel="0" collapsed="false">
      <c r="A48" s="206"/>
      <c r="B48" s="207" t="s">
        <v>184</v>
      </c>
      <c r="C48" s="198"/>
      <c r="D48" s="198"/>
      <c r="E48" s="198"/>
      <c r="F48" s="198"/>
      <c r="G48" s="198"/>
      <c r="H48" s="198"/>
      <c r="I48" s="198"/>
      <c r="J48" s="198"/>
      <c r="K48" s="198"/>
      <c r="L48" s="202"/>
      <c r="M48" s="198"/>
      <c r="N48" s="200"/>
      <c r="O48" s="201"/>
      <c r="P48" s="201"/>
      <c r="T48" s="8"/>
      <c r="U48" s="2"/>
      <c r="V48" s="11"/>
      <c r="W48" s="11"/>
      <c r="X48" s="192"/>
      <c r="Y48" s="2"/>
      <c r="AA48" s="2"/>
    </row>
    <row r="49" customFormat="false" ht="12.75" hidden="false" customHeight="false" outlineLevel="0" collapsed="false">
      <c r="A49" s="202"/>
      <c r="B49" s="200" t="s">
        <v>185</v>
      </c>
      <c r="C49" s="198"/>
      <c r="D49" s="199"/>
      <c r="E49" s="198"/>
      <c r="F49" s="198"/>
      <c r="G49" s="198"/>
      <c r="H49" s="198"/>
      <c r="I49" s="198"/>
      <c r="J49" s="198"/>
      <c r="K49" s="198"/>
      <c r="L49" s="200"/>
      <c r="M49" s="198"/>
      <c r="N49" s="198"/>
      <c r="O49" s="201"/>
      <c r="P49" s="201"/>
      <c r="T49" s="8"/>
      <c r="U49" s="2"/>
      <c r="V49" s="11"/>
      <c r="W49" s="11"/>
      <c r="X49" s="2"/>
      <c r="Y49" s="2"/>
    </row>
    <row r="50" customFormat="false" ht="12.75" hidden="false" customHeight="false" outlineLevel="0" collapsed="false">
      <c r="A50" s="202"/>
      <c r="B50" s="200" t="s">
        <v>186</v>
      </c>
      <c r="C50" s="198"/>
      <c r="D50" s="199"/>
      <c r="E50" s="198"/>
      <c r="F50" s="198"/>
      <c r="G50" s="198"/>
      <c r="H50" s="198"/>
      <c r="I50" s="198"/>
      <c r="J50" s="198"/>
      <c r="K50" s="198"/>
      <c r="L50" s="200"/>
      <c r="M50" s="198"/>
      <c r="N50" s="198"/>
      <c r="O50" s="201"/>
      <c r="P50" s="201"/>
      <c r="T50" s="8"/>
      <c r="U50" s="2"/>
      <c r="V50" s="11"/>
      <c r="W50" s="11"/>
      <c r="X50" s="2"/>
      <c r="Y50" s="2"/>
    </row>
    <row r="51" customFormat="false" ht="12.75" hidden="false" customHeight="false" outlineLevel="0" collapsed="false">
      <c r="A51" s="202"/>
      <c r="B51" s="200" t="s">
        <v>187</v>
      </c>
      <c r="C51" s="198"/>
      <c r="D51" s="199"/>
      <c r="E51" s="198"/>
      <c r="F51" s="198"/>
      <c r="G51" s="198"/>
      <c r="H51" s="198"/>
      <c r="I51" s="198"/>
      <c r="J51" s="198"/>
      <c r="K51" s="198"/>
      <c r="L51" s="200"/>
      <c r="M51" s="198"/>
      <c r="N51" s="198"/>
      <c r="O51" s="201"/>
      <c r="P51" s="201"/>
      <c r="T51" s="8"/>
      <c r="U51" s="2"/>
      <c r="V51" s="11"/>
      <c r="W51" s="11"/>
      <c r="X51" s="2"/>
      <c r="Y51" s="2"/>
    </row>
    <row r="52" customFormat="false" ht="12.75" hidden="false" customHeight="false" outlineLevel="0" collapsed="false">
      <c r="A52" s="202"/>
      <c r="B52" s="200" t="s">
        <v>188</v>
      </c>
      <c r="C52" s="198"/>
      <c r="D52" s="199"/>
      <c r="E52" s="198"/>
      <c r="F52" s="198"/>
      <c r="G52" s="198"/>
      <c r="H52" s="198"/>
      <c r="I52" s="198"/>
      <c r="J52" s="198"/>
      <c r="K52" s="198"/>
      <c r="L52" s="200"/>
      <c r="M52" s="198"/>
      <c r="N52" s="198"/>
      <c r="O52" s="201"/>
      <c r="P52" s="201"/>
      <c r="T52" s="8"/>
      <c r="U52" s="2"/>
      <c r="V52" s="11"/>
      <c r="W52" s="11"/>
      <c r="X52" s="2"/>
      <c r="Y52" s="2"/>
    </row>
    <row r="53" customFormat="false" ht="12.75" hidden="false" customHeight="false" outlineLevel="0" collapsed="false">
      <c r="A53" s="201"/>
      <c r="B53" s="203" t="s">
        <v>189</v>
      </c>
      <c r="C53" s="201"/>
      <c r="D53" s="204" t="s">
        <v>190</v>
      </c>
      <c r="E53" s="207" t="s">
        <v>191</v>
      </c>
      <c r="F53" s="200"/>
      <c r="G53" s="198"/>
      <c r="H53" s="198"/>
      <c r="I53" s="198"/>
      <c r="J53" s="198"/>
      <c r="K53" s="198"/>
      <c r="L53" s="198"/>
      <c r="M53" s="198"/>
      <c r="N53" s="198"/>
      <c r="O53" s="200"/>
      <c r="P53" s="198"/>
      <c r="Q53" s="11"/>
      <c r="R53" s="11"/>
      <c r="S53" s="11"/>
      <c r="W53" s="8"/>
      <c r="X53" s="2"/>
      <c r="Y53" s="11"/>
      <c r="Z53" s="11"/>
      <c r="AA53" s="2"/>
      <c r="AB53" s="2"/>
    </row>
    <row r="54" customFormat="false" ht="12.75" hidden="false" customHeight="false" outlineLevel="0" collapsed="false">
      <c r="A54" s="201"/>
      <c r="B54" s="203" t="s">
        <v>192</v>
      </c>
      <c r="C54" s="201"/>
      <c r="D54" s="204" t="s">
        <v>193</v>
      </c>
      <c r="E54" s="207" t="s">
        <v>194</v>
      </c>
      <c r="F54" s="200"/>
      <c r="G54" s="198"/>
      <c r="H54" s="198"/>
      <c r="I54" s="198"/>
      <c r="J54" s="198"/>
      <c r="K54" s="198"/>
      <c r="L54" s="198"/>
      <c r="M54" s="198"/>
      <c r="N54" s="198"/>
      <c r="O54" s="200"/>
      <c r="P54" s="198"/>
      <c r="Q54" s="11"/>
      <c r="R54" s="11"/>
      <c r="S54" s="10"/>
      <c r="W54" s="8"/>
      <c r="X54" s="2"/>
      <c r="Y54" s="11"/>
      <c r="Z54" s="11"/>
      <c r="AA54" s="2"/>
      <c r="AB54" s="2"/>
    </row>
    <row r="55" customFormat="false" ht="12.75" hidden="false" customHeight="false" outlineLevel="0" collapsed="false">
      <c r="A55" s="201"/>
      <c r="B55" s="200"/>
      <c r="C55" s="200"/>
      <c r="D55" s="200"/>
      <c r="E55" s="198"/>
      <c r="F55" s="198"/>
      <c r="G55" s="198"/>
      <c r="H55" s="198"/>
      <c r="I55" s="198"/>
      <c r="J55" s="198"/>
      <c r="K55" s="198"/>
      <c r="L55" s="198"/>
      <c r="M55" s="200"/>
      <c r="N55" s="198"/>
      <c r="O55" s="198"/>
      <c r="P55" s="198"/>
      <c r="Q55" s="11"/>
      <c r="U55" s="8"/>
      <c r="V55" s="2"/>
      <c r="W55" s="11"/>
      <c r="X55" s="11"/>
      <c r="Y55" s="2"/>
      <c r="Z55" s="2"/>
    </row>
    <row r="56" customFormat="false" ht="12.75" hidden="false" customHeight="false" outlineLevel="0" collapsed="false">
      <c r="A56" s="202" t="s">
        <v>195</v>
      </c>
      <c r="B56" s="201"/>
      <c r="C56" s="198"/>
      <c r="D56" s="199"/>
      <c r="E56" s="198"/>
      <c r="F56" s="198"/>
      <c r="G56" s="198"/>
      <c r="H56" s="198"/>
      <c r="I56" s="198"/>
      <c r="J56" s="198"/>
      <c r="K56" s="198"/>
      <c r="L56" s="200"/>
      <c r="M56" s="198"/>
      <c r="N56" s="198"/>
      <c r="O56" s="201"/>
      <c r="P56" s="201"/>
      <c r="T56" s="8"/>
      <c r="U56" s="2"/>
      <c r="V56" s="11"/>
      <c r="W56" s="11"/>
      <c r="X56" s="2"/>
      <c r="Y56" s="2"/>
    </row>
    <row r="57" customFormat="false" ht="12.75" hidden="false" customHeight="false" outlineLevel="0" collapsed="false">
      <c r="A57" s="202"/>
      <c r="B57" s="200" t="s">
        <v>196</v>
      </c>
      <c r="C57" s="198"/>
      <c r="D57" s="199"/>
      <c r="E57" s="198"/>
      <c r="F57" s="198"/>
      <c r="G57" s="198"/>
      <c r="H57" s="198"/>
      <c r="I57" s="198"/>
      <c r="J57" s="198"/>
      <c r="K57" s="198"/>
      <c r="L57" s="200"/>
      <c r="M57" s="198"/>
      <c r="N57" s="198"/>
      <c r="O57" s="201"/>
      <c r="P57" s="201"/>
      <c r="T57" s="8"/>
      <c r="U57" s="2"/>
      <c r="V57" s="11"/>
      <c r="W57" s="11"/>
      <c r="X57" s="2"/>
      <c r="Y57" s="2"/>
    </row>
    <row r="58" customFormat="false" ht="12.75" hidden="false" customHeight="false" outlineLevel="0" collapsed="false">
      <c r="A58" s="202"/>
      <c r="B58" s="201" t="s">
        <v>197</v>
      </c>
      <c r="C58" s="198"/>
      <c r="D58" s="199"/>
      <c r="E58" s="198"/>
      <c r="F58" s="198"/>
      <c r="G58" s="198"/>
      <c r="H58" s="198"/>
      <c r="I58" s="198"/>
      <c r="J58" s="198"/>
      <c r="K58" s="198"/>
      <c r="L58" s="200"/>
      <c r="M58" s="198"/>
      <c r="N58" s="198"/>
      <c r="O58" s="201"/>
      <c r="P58" s="201"/>
      <c r="T58" s="8"/>
      <c r="U58" s="2"/>
      <c r="V58" s="11"/>
      <c r="W58" s="11"/>
      <c r="X58" s="2"/>
      <c r="Y58" s="2"/>
    </row>
    <row r="59" customFormat="false" ht="12.75" hidden="false" customHeight="false" outlineLevel="0" collapsed="false">
      <c r="A59" s="202"/>
      <c r="B59" s="200" t="s">
        <v>198</v>
      </c>
      <c r="C59" s="198"/>
      <c r="D59" s="199"/>
      <c r="E59" s="198"/>
      <c r="F59" s="198"/>
      <c r="G59" s="198"/>
      <c r="H59" s="198"/>
      <c r="I59" s="198"/>
      <c r="J59" s="198"/>
      <c r="K59" s="198"/>
      <c r="L59" s="200"/>
      <c r="M59" s="198"/>
      <c r="N59" s="198"/>
      <c r="O59" s="201"/>
      <c r="P59" s="201"/>
      <c r="T59" s="8"/>
      <c r="U59" s="2"/>
      <c r="V59" s="11"/>
      <c r="W59" s="11"/>
      <c r="X59" s="2"/>
      <c r="Y59" s="2"/>
    </row>
    <row r="60" customFormat="false" ht="12.75" hidden="false" customHeight="false" outlineLevel="0" collapsed="false">
      <c r="A60" s="202"/>
      <c r="B60" s="200" t="s">
        <v>199</v>
      </c>
      <c r="C60" s="198"/>
      <c r="D60" s="199"/>
      <c r="E60" s="198"/>
      <c r="F60" s="198"/>
      <c r="G60" s="198"/>
      <c r="H60" s="198"/>
      <c r="I60" s="198"/>
      <c r="J60" s="198"/>
      <c r="K60" s="198"/>
      <c r="L60" s="200"/>
      <c r="M60" s="198"/>
      <c r="N60" s="198"/>
      <c r="O60" s="201"/>
      <c r="P60" s="201"/>
      <c r="T60" s="8"/>
      <c r="U60" s="2"/>
      <c r="V60" s="11"/>
      <c r="W60" s="11"/>
      <c r="X60" s="2"/>
      <c r="Y60" s="2"/>
    </row>
    <row r="61" customFormat="false" ht="12.75" hidden="false" customHeight="false" outlineLevel="0" collapsed="false">
      <c r="A61" s="202"/>
      <c r="B61" s="200" t="s">
        <v>200</v>
      </c>
      <c r="C61" s="198"/>
      <c r="D61" s="199"/>
      <c r="E61" s="198"/>
      <c r="F61" s="198"/>
      <c r="G61" s="198"/>
      <c r="H61" s="198"/>
      <c r="I61" s="198"/>
      <c r="J61" s="198"/>
      <c r="K61" s="198"/>
      <c r="L61" s="200"/>
      <c r="M61" s="198"/>
      <c r="N61" s="198"/>
      <c r="O61" s="201"/>
      <c r="P61" s="201"/>
      <c r="T61" s="8"/>
      <c r="U61" s="2"/>
      <c r="V61" s="11"/>
      <c r="W61" s="11"/>
      <c r="X61" s="2"/>
      <c r="Y61" s="2"/>
    </row>
    <row r="62" customFormat="false" ht="12.75" hidden="false" customHeight="false" outlineLevel="0" collapsed="false">
      <c r="A62" s="13"/>
      <c r="B62" s="13"/>
      <c r="C62" s="2"/>
      <c r="D62" s="193"/>
      <c r="E62" s="2"/>
      <c r="F62" s="2"/>
      <c r="G62" s="2"/>
      <c r="H62" s="2"/>
      <c r="I62" s="11"/>
      <c r="J62" s="11"/>
      <c r="K62" s="11"/>
      <c r="L62" s="13"/>
      <c r="M62" s="2"/>
      <c r="N62" s="2"/>
      <c r="T62" s="8"/>
      <c r="U62" s="2"/>
      <c r="V62" s="11"/>
      <c r="W62" s="11"/>
      <c r="X62" s="2"/>
      <c r="Y62" s="2"/>
    </row>
    <row r="63" s="188" customFormat="true" ht="12.75" hidden="false" customHeight="false" outlineLevel="0" collapsed="false">
      <c r="A63" s="208" t="s">
        <v>201</v>
      </c>
    </row>
    <row r="64" customFormat="false" ht="12.75" hidden="false" customHeight="false" outlineLevel="0" collapsed="false">
      <c r="A64" s="208"/>
      <c r="B64" s="13"/>
      <c r="C64" s="2"/>
      <c r="D64" s="2"/>
      <c r="E64" s="193"/>
      <c r="F64" s="2"/>
      <c r="G64" s="2"/>
      <c r="H64" s="2"/>
      <c r="I64" s="2"/>
      <c r="J64" s="11"/>
      <c r="K64" s="11"/>
      <c r="L64" s="11"/>
      <c r="M64" s="13"/>
      <c r="N64" s="2"/>
      <c r="O64" s="2"/>
      <c r="U64" s="8"/>
      <c r="V64" s="2"/>
      <c r="W64" s="11"/>
      <c r="X64" s="11"/>
      <c r="Y64" s="2"/>
      <c r="Z64" s="2"/>
    </row>
    <row r="65" customFormat="false" ht="12.75" hidden="false" customHeight="false" outlineLevel="0" collapsed="false">
      <c r="A65" s="208"/>
      <c r="B65" s="13"/>
      <c r="C65" s="2"/>
      <c r="D65" s="2"/>
      <c r="E65" s="193"/>
      <c r="F65" s="2"/>
      <c r="G65" s="2"/>
      <c r="H65" s="2"/>
      <c r="I65" s="2"/>
      <c r="J65" s="11"/>
      <c r="K65" s="11"/>
      <c r="L65" s="11"/>
      <c r="M65" s="13"/>
      <c r="N65" s="2"/>
      <c r="O65" s="2"/>
      <c r="U65" s="8"/>
      <c r="V65" s="2"/>
      <c r="W65" s="11"/>
      <c r="X65" s="11"/>
      <c r="Y65" s="2"/>
      <c r="Z65" s="2"/>
    </row>
    <row r="66" s="188" customFormat="true" ht="12.75" hidden="false" customHeight="false" outlineLevel="0" collapsed="false">
      <c r="A66" s="191"/>
    </row>
    <row r="67" s="188" customFormat="true" ht="15" hidden="false" customHeight="false" outlineLevel="0" collapsed="false">
      <c r="A67" s="14" t="s">
        <v>202</v>
      </c>
    </row>
    <row r="68" s="188" customFormat="true" ht="12.75" hidden="false" customHeight="false" outlineLevel="0" collapsed="false">
      <c r="A68" s="191" t="s">
        <v>203</v>
      </c>
    </row>
    <row r="69" s="188" customFormat="true" ht="12.75" hidden="false" customHeight="false" outlineLevel="0" collapsed="false">
      <c r="A69" s="191" t="s">
        <v>204</v>
      </c>
    </row>
    <row r="70" s="188" customFormat="true" ht="12.75" hidden="false" customHeight="false" outlineLevel="0" collapsed="false">
      <c r="A70" s="191" t="s">
        <v>205</v>
      </c>
    </row>
    <row r="71" s="188" customFormat="true" ht="12.75" hidden="false" customHeight="false" outlineLevel="0" collapsed="false">
      <c r="A71" s="191"/>
    </row>
    <row r="72" s="188" customFormat="true" ht="12.75" hidden="false" customHeight="false" outlineLevel="0" collapsed="false">
      <c r="A72" s="30" t="s">
        <v>206</v>
      </c>
      <c r="B72" s="188" t="s">
        <v>207</v>
      </c>
    </row>
    <row r="73" s="188" customFormat="true" ht="12.75" hidden="false" customHeight="false" outlineLevel="0" collapsed="false">
      <c r="B73" s="195" t="s">
        <v>208</v>
      </c>
    </row>
    <row r="74" s="188" customFormat="true" ht="12.75" hidden="false" customHeight="false" outlineLevel="0" collapsed="false">
      <c r="B74" s="195" t="s">
        <v>209</v>
      </c>
    </row>
    <row r="75" s="188" customFormat="true" ht="12.75" hidden="false" customHeight="false" outlineLevel="0" collapsed="false"/>
    <row r="76" customFormat="false" ht="15" hidden="false" customHeight="false" outlineLevel="0" collapsed="false">
      <c r="A76" s="23" t="s">
        <v>210</v>
      </c>
    </row>
    <row r="77" customFormat="false" ht="12.75" hidden="false" customHeight="false" outlineLevel="0" collapsed="false">
      <c r="A77" s="209" t="s">
        <v>211</v>
      </c>
    </row>
    <row r="78" customFormat="false" ht="12.75" hidden="false" customHeight="false" outlineLevel="0" collapsed="false">
      <c r="A78" s="188" t="s">
        <v>212</v>
      </c>
    </row>
    <row r="79" customFormat="false" ht="12.75" hidden="false" customHeight="false" outlineLevel="0" collapsed="false">
      <c r="A79" s="209" t="s">
        <v>213</v>
      </c>
    </row>
    <row r="80" customFormat="false" ht="12.75" hidden="false" customHeight="false" outlineLevel="0" collapsed="false">
      <c r="A80" s="1" t="s">
        <v>214</v>
      </c>
    </row>
    <row r="81" s="188" customFormat="true" ht="12.75" hidden="false" customHeight="false" outlineLevel="0" collapsed="false"/>
    <row r="82" customFormat="false" ht="18" hidden="false" customHeight="false" outlineLevel="0" collapsed="false">
      <c r="A82" s="210" t="s">
        <v>215</v>
      </c>
    </row>
    <row r="84" customFormat="false" ht="15.75" hidden="false" customHeight="false" outlineLevel="0" collapsed="false">
      <c r="A84" s="211" t="s">
        <v>216</v>
      </c>
    </row>
    <row r="85" s="188" customFormat="true" ht="12.75" hidden="false" customHeight="false" outlineLevel="0" collapsed="false">
      <c r="A85" s="188" t="s">
        <v>217</v>
      </c>
    </row>
    <row r="86" s="188" customFormat="true" ht="12.75" hidden="false" customHeight="false" outlineLevel="0" collapsed="false">
      <c r="A86" s="188" t="s">
        <v>218</v>
      </c>
    </row>
    <row r="87" customFormat="false" ht="12.75" hidden="false" customHeight="false" outlineLevel="0" collapsed="false">
      <c r="A87" s="38" t="s">
        <v>219</v>
      </c>
      <c r="B87" s="212"/>
      <c r="C87" s="213"/>
      <c r="D87" s="213"/>
      <c r="F87" s="213"/>
      <c r="G87" s="213"/>
    </row>
    <row r="88" customFormat="false" ht="12.75" hidden="false" customHeight="false" outlineLevel="0" collapsed="false">
      <c r="A88" s="38" t="s">
        <v>220</v>
      </c>
      <c r="B88" s="212"/>
      <c r="C88" s="213"/>
      <c r="D88" s="213"/>
      <c r="F88" s="213"/>
      <c r="G88" s="213"/>
    </row>
    <row r="89" customFormat="false" ht="12.75" hidden="false" customHeight="false" outlineLevel="0" collapsed="false">
      <c r="A89" s="214"/>
      <c r="B89" s="214"/>
      <c r="C89" s="214"/>
      <c r="D89" s="214"/>
      <c r="E89" s="215"/>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C90" s="216" t="s">
        <v>221</v>
      </c>
      <c r="F90" s="217"/>
      <c r="G90" s="217"/>
      <c r="H90" s="217"/>
      <c r="I90" s="218"/>
      <c r="J90" s="218"/>
      <c r="K90" s="218"/>
    </row>
    <row r="92" s="223" customFormat="true" ht="12.75" hidden="false" customHeight="false" outlineLevel="0" collapsed="false">
      <c r="A92" s="219"/>
      <c r="B92" s="219"/>
      <c r="C92" s="220" t="s">
        <v>222</v>
      </c>
      <c r="D92" s="221"/>
      <c r="E92" s="222" t="s">
        <v>223</v>
      </c>
      <c r="H92" s="222" t="s">
        <v>224</v>
      </c>
    </row>
    <row r="93" customFormat="false" ht="12.75" hidden="false" customHeight="false" outlineLevel="0" collapsed="false">
      <c r="A93" s="192" t="s">
        <v>225</v>
      </c>
      <c r="B93" s="214"/>
      <c r="C93" s="224" t="n">
        <f aca="false">SQRT(C96/2/C98)</f>
        <v>0.092806823197718</v>
      </c>
      <c r="D93" s="0"/>
      <c r="E93" s="224" t="n">
        <f aca="false">SQRT(E96/2/E98)</f>
        <v>0.0214336718219222</v>
      </c>
      <c r="F93" s="0"/>
      <c r="G93" s="224"/>
      <c r="H93" s="224" t="n">
        <f aca="false">SQRT(H96/2/H98)</f>
        <v>0.00981606654461156</v>
      </c>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25" t="s">
        <v>226</v>
      </c>
      <c r="B94" s="226"/>
      <c r="C94" s="227"/>
      <c r="D94" s="228"/>
      <c r="E94" s="227"/>
      <c r="F94" s="0"/>
      <c r="G94" s="0"/>
      <c r="H94" s="227" t="n">
        <f aca="false">3*H93</f>
        <v>0.0294481996338347</v>
      </c>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s="223" customFormat="true" ht="12.75" hidden="false" customHeight="false" outlineLevel="0" collapsed="false">
      <c r="A95" s="229" t="s">
        <v>227</v>
      </c>
      <c r="B95" s="230"/>
      <c r="C95" s="221" t="n">
        <f aca="false">AVERAGE('9803 Nov99v'!D80:D133)</f>
        <v>2.4179358939193</v>
      </c>
      <c r="D95" s="231"/>
      <c r="E95" s="221" t="n">
        <f aca="false">AVERAGE('9803 Nov99v'!$D95:$D98,'9803 Nov99v'!$D101:$D103,'9803 Nov99v'!$D104:$D108,'9803 Nov99v'!$D110:$D132)</f>
        <v>0.278160754829049</v>
      </c>
      <c r="H95" s="221" t="n">
        <f aca="false">AVERAGE('9803 Nov99v'!$D95:$D97,'9803 Nov99v'!$D101:$D102,'9803 Nov99v'!$D106:$D108,'9803 Nov99v'!D111:D112,'9803 Nov99v'!D115:D116,'9803 Nov99v'!D120:D125,'9803 Nov99v'!D130:D131)</f>
        <v>0.100533111976761</v>
      </c>
    </row>
    <row r="96" customFormat="false" ht="12.75" hidden="false" customHeight="false" outlineLevel="0" collapsed="false">
      <c r="A96" s="232" t="s">
        <v>228</v>
      </c>
      <c r="B96" s="214"/>
      <c r="C96" s="233" t="n">
        <f aca="false">SUM('9803 Nov99v'!E80:E133)</f>
        <v>0.912989281797563</v>
      </c>
      <c r="D96" s="0"/>
      <c r="E96" s="233" t="n">
        <f aca="false">SUM('9803 Nov99v'!E95:E98,'9803 Nov99v'!E101:E103,'9803 Nov99v'!E104:E108,'9803 Nov99v'!E110:E132)</f>
        <v>0.0321581601438902</v>
      </c>
      <c r="F96" s="0"/>
      <c r="G96" s="233"/>
      <c r="H96" s="233" t="n">
        <f aca="false">SUM('9803 Nov99v'!E95:E97,'9803 Nov99v'!E101:E102,'9803 Nov99v'!E106:E108,'9803 Nov99v'!E111:E112,'9803 Nov99v'!E115:E116,'9803 Nov99v'!E120:E125,'9803 Nov99v'!E130:E131)</f>
        <v>0.00385420649632969</v>
      </c>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32" t="s">
        <v>229</v>
      </c>
      <c r="B97" s="214"/>
      <c r="C97" s="228" t="n">
        <f aca="false">C93/C95*100</f>
        <v>3.83826649131233</v>
      </c>
      <c r="D97" s="0"/>
      <c r="E97" s="228" t="n">
        <f aca="false">E93/E95*100</f>
        <v>7.7054981516335</v>
      </c>
      <c r="F97" s="0"/>
      <c r="G97" s="228"/>
      <c r="H97" s="228" t="n">
        <f aca="false">H93/H95*100</f>
        <v>9.76401341965878</v>
      </c>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32" t="s">
        <v>230</v>
      </c>
      <c r="B98" s="214"/>
      <c r="C98" s="234" t="n">
        <f aca="false">COUNT('9803 Nov99v'!E80:E133)</f>
        <v>53</v>
      </c>
      <c r="D98" s="0"/>
      <c r="E98" s="234" t="n">
        <f aca="false">COUNT('9803 Nov99v'!$D95:$D98,'9803 Nov99v'!$D101:$D103,'9803 Nov99v'!$D104:$D108,'9803 Nov99v'!$D110:$D132)</f>
        <v>35</v>
      </c>
      <c r="F98" s="0"/>
      <c r="G98" s="234"/>
      <c r="H98" s="234" t="n">
        <f aca="false">COUNT('9803 Nov99v'!$D95:$D97,'9803 Nov99v'!$D101:$D102,'9803 Nov99v'!$D106:$D108,'9803 Nov99v'!D111:D112,'9803 Nov99v'!D115:D116,'9803 Nov99v'!D120:D125,'9803 Nov99v'!D130:D131)</f>
        <v>20</v>
      </c>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14"/>
      <c r="B99" s="214"/>
      <c r="C99" s="214"/>
      <c r="D99" s="214"/>
      <c r="E99" s="215"/>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B100" s="235"/>
      <c r="C100" s="2"/>
      <c r="D100" s="2"/>
      <c r="E100" s="2"/>
      <c r="F100" s="2"/>
      <c r="G100" s="2"/>
      <c r="I100" s="2"/>
      <c r="M100" s="2"/>
    </row>
    <row r="101" customFormat="false" ht="12.75" hidden="false" customHeight="false" outlineLevel="0" collapsed="false">
      <c r="B101" s="235"/>
      <c r="C101" s="2"/>
      <c r="D101" s="2"/>
      <c r="E101" s="2"/>
      <c r="F101" s="2"/>
      <c r="G101" s="2"/>
    </row>
    <row r="102" customFormat="false" ht="15.75" hidden="false" customHeight="false" outlineLevel="0" collapsed="false">
      <c r="A102" s="236" t="s">
        <v>231</v>
      </c>
      <c r="D102" s="2"/>
      <c r="E102" s="2"/>
      <c r="F102" s="2"/>
      <c r="G102" s="2"/>
    </row>
    <row r="103" s="188" customFormat="true" ht="12.75" hidden="false" customHeight="false" outlineLevel="0" collapsed="false">
      <c r="A103" s="188" t="s">
        <v>232</v>
      </c>
    </row>
    <row r="105" customFormat="false" ht="12.75" hidden="false" customHeight="false" outlineLevel="0" collapsed="false">
      <c r="A105" s="237"/>
      <c r="C105" s="238"/>
      <c r="F105" s="239"/>
    </row>
    <row r="106" customFormat="false" ht="15.75" hidden="false" customHeight="false" outlineLevel="0" collapsed="false">
      <c r="A106" s="211" t="s">
        <v>233</v>
      </c>
    </row>
    <row r="107" s="188" customFormat="true" ht="12.75" hidden="false" customHeight="false" outlineLevel="0" collapsed="false">
      <c r="A107" s="188" t="s">
        <v>234</v>
      </c>
    </row>
    <row r="108" s="188" customFormat="true" ht="12.75" hidden="false" customHeight="false" outlineLevel="0" collapsed="false">
      <c r="A108" s="1"/>
    </row>
    <row r="109" customFormat="false" ht="12.75" hidden="false" customHeight="false" outlineLevel="0" collapsed="false">
      <c r="A109" s="237"/>
      <c r="E109" s="240"/>
      <c r="I109" s="241"/>
    </row>
    <row r="111" customFormat="false" ht="15.75" hidden="false" customHeight="false" outlineLevel="0" collapsed="false">
      <c r="A111" s="211" t="s">
        <v>235</v>
      </c>
      <c r="C111" s="2"/>
      <c r="D111" s="2"/>
      <c r="E111" s="2"/>
      <c r="F111" s="2"/>
    </row>
    <row r="112" customFormat="false" ht="12.75" hidden="false" customHeight="false" outlineLevel="0" collapsed="false">
      <c r="A112" s="242"/>
      <c r="C112" s="2"/>
      <c r="D112" s="2"/>
      <c r="E112" s="2"/>
      <c r="F112" s="2"/>
    </row>
    <row r="113" s="209" customFormat="true" ht="15" hidden="false" customHeight="false" outlineLevel="0" collapsed="false">
      <c r="A113" s="243" t="s">
        <v>236</v>
      </c>
    </row>
    <row r="114" s="209" customFormat="true" ht="12.75" hidden="false" customHeight="false" outlineLevel="0" collapsed="false">
      <c r="A114" s="187" t="s">
        <v>237</v>
      </c>
    </row>
    <row r="115" s="209" customFormat="true" ht="12.75" hidden="false" customHeight="false" outlineLevel="0" collapsed="false">
      <c r="A115" s="187" t="s">
        <v>238</v>
      </c>
    </row>
    <row r="116" s="209" customFormat="true" ht="12.75" hidden="false" customHeight="false" outlineLevel="0" collapsed="false">
      <c r="A116" s="187" t="s">
        <v>239</v>
      </c>
    </row>
    <row r="117" s="209" customFormat="true" ht="12.75" hidden="false" customHeight="false" outlineLevel="0" collapsed="false">
      <c r="A117" s="187" t="s">
        <v>240</v>
      </c>
    </row>
    <row r="118" s="209" customFormat="true" ht="12.75" hidden="false" customHeight="false" outlineLevel="0" collapsed="false">
      <c r="A118" s="187"/>
    </row>
    <row r="119" s="209" customFormat="true" ht="12.75" hidden="false" customHeight="false" outlineLevel="0" collapsed="false">
      <c r="A119" s="244" t="s">
        <v>241</v>
      </c>
      <c r="B119" s="245"/>
      <c r="C119" s="217"/>
      <c r="D119" s="217"/>
      <c r="E119" s="217"/>
      <c r="F119" s="246"/>
    </row>
    <row r="120" s="209" customFormat="true" ht="12.75" hidden="false" customHeight="false" outlineLevel="0" collapsed="false">
      <c r="A120" s="187" t="s">
        <v>242</v>
      </c>
    </row>
    <row r="121" s="209" customFormat="true" ht="12.75" hidden="false" customHeight="false" outlineLevel="0" collapsed="false">
      <c r="A121" s="187" t="s">
        <v>243</v>
      </c>
    </row>
    <row r="122" s="209" customFormat="true" ht="12.75" hidden="false" customHeight="false" outlineLevel="0" collapsed="false">
      <c r="A122" s="187" t="s">
        <v>244</v>
      </c>
    </row>
    <row r="123" customFormat="false" ht="12.75" hidden="false" customHeight="false" outlineLevel="0" collapsed="false">
      <c r="A123" s="188"/>
    </row>
    <row r="124" s="248" customFormat="true" ht="15.75" hidden="false" customHeight="false" outlineLevel="0" collapsed="false">
      <c r="A124" s="247" t="s">
        <v>245</v>
      </c>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30" t="s">
        <v>41</v>
      </c>
      <c r="B126" s="230" t="s">
        <v>246</v>
      </c>
      <c r="C126" s="220" t="s">
        <v>247</v>
      </c>
      <c r="D126" s="230"/>
      <c r="E126" s="230"/>
      <c r="F126" s="220" t="s">
        <v>248</v>
      </c>
      <c r="G126" s="230"/>
      <c r="H126" s="230"/>
      <c r="I126" s="220"/>
      <c r="J126" s="230"/>
      <c r="K126" s="230"/>
      <c r="L126" s="220"/>
      <c r="M126" s="214"/>
      <c r="N126" s="214"/>
      <c r="O126" s="0"/>
      <c r="P126" s="249"/>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14"/>
      <c r="B127" s="214" t="s">
        <v>42</v>
      </c>
      <c r="C127" s="214" t="s">
        <v>249</v>
      </c>
      <c r="D127" s="214" t="s">
        <v>250</v>
      </c>
      <c r="E127" s="214" t="s">
        <v>251</v>
      </c>
      <c r="F127" s="214" t="s">
        <v>249</v>
      </c>
      <c r="G127" s="214" t="s">
        <v>250</v>
      </c>
      <c r="H127" s="214" t="s">
        <v>251</v>
      </c>
      <c r="I127" s="214"/>
      <c r="J127" s="214"/>
      <c r="K127" s="214"/>
      <c r="L127" s="214"/>
      <c r="M127" s="214"/>
      <c r="N127" s="214"/>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192" t="s">
        <v>225</v>
      </c>
      <c r="B128" s="219"/>
      <c r="C128" s="214"/>
      <c r="D128" s="219"/>
      <c r="E128" s="250" t="n">
        <f aca="false">SQRT(E131/2/E133)</f>
        <v>0.00334454273429743</v>
      </c>
      <c r="F128" s="250"/>
      <c r="G128" s="250"/>
      <c r="H128" s="250" t="n">
        <f aca="false">SQRT(H131/2/H133)</f>
        <v>0.00495598828634852</v>
      </c>
      <c r="I128" s="233"/>
      <c r="J128" s="250"/>
      <c r="K128" s="250"/>
      <c r="L128" s="233"/>
      <c r="M128" s="250"/>
      <c r="N128" s="250"/>
      <c r="O128" s="251"/>
      <c r="P128" s="233"/>
      <c r="Q128" s="25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29" t="s">
        <v>252</v>
      </c>
      <c r="B129" s="219"/>
      <c r="C129" s="214"/>
      <c r="D129" s="219"/>
      <c r="E129" s="250" t="n">
        <f aca="false">3*E132/100*E130</f>
        <v>0.0100336282028923</v>
      </c>
      <c r="F129" s="250"/>
      <c r="G129" s="250"/>
      <c r="H129" s="250" t="n">
        <f aca="false">3*H132/100*H130</f>
        <v>0.0148679648590456</v>
      </c>
      <c r="I129" s="233"/>
      <c r="J129" s="250"/>
      <c r="K129" s="250"/>
      <c r="L129" s="233"/>
      <c r="M129" s="250"/>
      <c r="N129" s="250"/>
      <c r="O129" s="251"/>
      <c r="P129" s="233"/>
      <c r="Q129" s="25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49" t="s">
        <v>227</v>
      </c>
      <c r="B130" s="214"/>
      <c r="C130" s="214"/>
      <c r="D130" s="214"/>
      <c r="E130" s="227" t="n">
        <f aca="false">AVERAGE(D135:D158)</f>
        <v>0.00110231763925972</v>
      </c>
      <c r="F130" s="252"/>
      <c r="G130" s="227"/>
      <c r="H130" s="227" t="n">
        <f aca="false">AVERAGE(G135:G158)</f>
        <v>0.0258846934752723</v>
      </c>
      <c r="I130" s="252"/>
      <c r="J130" s="252"/>
      <c r="K130" s="227"/>
      <c r="L130" s="252"/>
      <c r="M130" s="252"/>
      <c r="N130" s="227"/>
      <c r="O130" s="252"/>
      <c r="P130" s="249"/>
      <c r="Q130" s="253"/>
      <c r="R130" s="214"/>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54" t="s">
        <v>228</v>
      </c>
      <c r="B131" s="214"/>
      <c r="C131" s="214"/>
      <c r="D131" s="214"/>
      <c r="E131" s="255" t="n">
        <f aca="false">SUM(E135:E158)</f>
        <v>8.94877288123339E-005</v>
      </c>
      <c r="F131" s="214"/>
      <c r="G131" s="214"/>
      <c r="H131" s="255" t="n">
        <f aca="false">SUM(H135:H158)</f>
        <v>0.00039298911831078</v>
      </c>
      <c r="I131" s="214"/>
      <c r="J131" s="214"/>
      <c r="K131" s="255"/>
      <c r="L131" s="214"/>
      <c r="M131" s="214"/>
      <c r="N131" s="255"/>
      <c r="O131" s="0"/>
      <c r="P131" s="214"/>
      <c r="Q131" s="255"/>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54" t="s">
        <v>253</v>
      </c>
      <c r="B132" s="214"/>
      <c r="C132" s="214"/>
      <c r="D132" s="214"/>
      <c r="E132" s="228" t="n">
        <f aca="false">E128/E130*100</f>
        <v>303.410071215363</v>
      </c>
      <c r="F132" s="214"/>
      <c r="G132" s="214"/>
      <c r="H132" s="228" t="n">
        <f aca="false">H128/H130*100</f>
        <v>19.1464051567116</v>
      </c>
      <c r="I132" s="214"/>
      <c r="J132" s="214"/>
      <c r="K132" s="228"/>
      <c r="L132" s="214"/>
      <c r="M132" s="214"/>
      <c r="N132" s="228"/>
      <c r="O132" s="0"/>
      <c r="P132" s="214"/>
      <c r="Q132" s="228"/>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54" t="s">
        <v>230</v>
      </c>
      <c r="B133" s="214"/>
      <c r="C133" s="214"/>
      <c r="D133" s="214"/>
      <c r="E133" s="214" t="n">
        <f aca="false">COUNT(E135:E158)</f>
        <v>4</v>
      </c>
      <c r="F133" s="214"/>
      <c r="G133" s="214"/>
      <c r="H133" s="214" t="n">
        <f aca="false">COUNT(H135:H158)</f>
        <v>8</v>
      </c>
      <c r="I133" s="214"/>
      <c r="J133" s="214"/>
      <c r="K133" s="214"/>
      <c r="L133" s="214"/>
      <c r="M133" s="214"/>
      <c r="N133" s="214"/>
      <c r="O133" s="0"/>
      <c r="P133" s="214"/>
      <c r="Q133" s="214"/>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false" outlineLevel="0" collapsed="false">
      <c r="A134" s="214"/>
      <c r="B134" s="214"/>
      <c r="C134" s="214"/>
      <c r="D134" s="214"/>
      <c r="E134" s="214"/>
      <c r="F134" s="214"/>
      <c r="G134" s="214"/>
      <c r="H134" s="214" t="n">
        <f aca="false">STDEV(G135:G155)</f>
        <v>0.0131974259899248</v>
      </c>
      <c r="I134" s="214"/>
      <c r="J134" s="214"/>
      <c r="K134" s="214"/>
      <c r="L134" s="214"/>
      <c r="M134" s="214"/>
      <c r="N134" s="214"/>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256" t="n">
        <v>35846</v>
      </c>
      <c r="B135" s="214" t="n">
        <v>30</v>
      </c>
      <c r="C135" s="257" t="n">
        <v>-0.000524593464119434</v>
      </c>
      <c r="D135" s="258" t="n">
        <f aca="false">AVERAGE(C135:C136)</f>
        <v>-9.40211534872898E-008</v>
      </c>
      <c r="E135" s="255" t="n">
        <f aca="false">(C135-C136)^2</f>
        <v>1.10039866268635E-006</v>
      </c>
      <c r="F135" s="257" t="n">
        <v>0.0112280887136985</v>
      </c>
      <c r="G135" s="258" t="n">
        <f aca="false">AVERAGE(F135:F136)</f>
        <v>0.0135173423842405</v>
      </c>
      <c r="H135" s="255" t="n">
        <f aca="false">(F135-F136)^2</f>
        <v>2.09627294723594E-005</v>
      </c>
      <c r="I135" s="214"/>
      <c r="J135" s="214"/>
      <c r="K135" s="214"/>
      <c r="L135" s="257"/>
      <c r="M135" s="258"/>
      <c r="N135" s="255"/>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A136" s="256"/>
      <c r="B136" s="214"/>
      <c r="C136" s="257" t="n">
        <v>0.000524405421812459</v>
      </c>
      <c r="D136" s="214"/>
      <c r="E136" s="255"/>
      <c r="F136" s="257" t="n">
        <v>0.0158065960547824</v>
      </c>
      <c r="G136" s="214"/>
      <c r="H136" s="255"/>
      <c r="I136" s="214"/>
      <c r="J136" s="214"/>
      <c r="K136" s="214"/>
      <c r="L136" s="257"/>
      <c r="M136" s="214"/>
      <c r="N136" s="255"/>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2.75" hidden="false" customHeight="false" outlineLevel="0" collapsed="false">
      <c r="A137" s="256" t="n">
        <v>35848</v>
      </c>
      <c r="B137" s="214" t="n">
        <v>120</v>
      </c>
      <c r="C137" s="214"/>
      <c r="D137" s="214"/>
      <c r="E137" s="255"/>
      <c r="F137" s="233" t="n">
        <v>0.0193747822845066</v>
      </c>
      <c r="G137" s="258" t="n">
        <f aca="false">AVERAGE(F137:F138)</f>
        <v>0.0213818555995213</v>
      </c>
      <c r="H137" s="255" t="n">
        <f aca="false">(F137-F138)^2</f>
        <v>1.61133731673767E-005</v>
      </c>
      <c r="I137" s="214"/>
      <c r="J137" s="214"/>
      <c r="K137" s="214"/>
      <c r="L137" s="233"/>
      <c r="M137" s="258"/>
      <c r="N137" s="255"/>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2.75" hidden="false" customHeight="false" outlineLevel="0" collapsed="false">
      <c r="A138" s="256"/>
      <c r="B138" s="214"/>
      <c r="C138" s="214"/>
      <c r="D138" s="214"/>
      <c r="E138" s="255"/>
      <c r="F138" s="233" t="n">
        <v>0.023388928914536</v>
      </c>
      <c r="G138" s="214"/>
      <c r="H138" s="255"/>
      <c r="I138" s="214"/>
      <c r="J138" s="214"/>
      <c r="K138" s="214"/>
      <c r="L138" s="233"/>
      <c r="M138" s="214"/>
      <c r="N138" s="255"/>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256" t="n">
        <v>35849</v>
      </c>
      <c r="B139" s="214" t="n">
        <v>240</v>
      </c>
      <c r="C139" s="214"/>
      <c r="D139" s="214"/>
      <c r="E139" s="255"/>
      <c r="F139" s="257" t="n">
        <v>0.0119712324936152</v>
      </c>
      <c r="G139" s="258" t="n">
        <f aca="false">AVERAGE(F139:F140)</f>
        <v>0.0179256925452944</v>
      </c>
      <c r="H139" s="255" t="n">
        <f aca="false">(F139-F140)^2</f>
        <v>0.000141822378028175</v>
      </c>
      <c r="I139" s="214"/>
      <c r="J139" s="214"/>
      <c r="K139" s="214"/>
      <c r="L139" s="257"/>
      <c r="M139" s="258"/>
      <c r="N139" s="255"/>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false" outlineLevel="0" collapsed="false">
      <c r="A140" s="0"/>
      <c r="B140" s="0"/>
      <c r="C140" s="214"/>
      <c r="D140" s="214"/>
      <c r="E140" s="255"/>
      <c r="F140" s="257" t="n">
        <v>0.0238801525969736</v>
      </c>
      <c r="G140" s="214"/>
      <c r="H140" s="255"/>
      <c r="I140" s="214"/>
      <c r="J140" s="214"/>
      <c r="K140" s="214"/>
      <c r="L140" s="257"/>
      <c r="M140" s="214"/>
      <c r="N140" s="255"/>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A141" s="0"/>
      <c r="B141" s="0"/>
      <c r="C141" s="214"/>
      <c r="D141" s="214"/>
      <c r="E141" s="255"/>
      <c r="F141" s="257" t="n">
        <v>0.0372904871003053</v>
      </c>
      <c r="G141" s="258" t="n">
        <f aca="false">AVERAGE(F141:F142)</f>
        <v>0.031243829469009</v>
      </c>
      <c r="H141" s="255" t="n">
        <f aca="false">(F141-F142)^2</f>
        <v>0.000146248274040453</v>
      </c>
      <c r="I141" s="214"/>
      <c r="J141" s="214"/>
      <c r="K141" s="214"/>
      <c r="L141" s="214"/>
      <c r="M141" s="214"/>
      <c r="N141" s="255"/>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0"/>
      <c r="B142" s="0"/>
      <c r="C142" s="214"/>
      <c r="D142" s="214"/>
      <c r="E142" s="255"/>
      <c r="F142" s="257" t="n">
        <v>0.0251971718377127</v>
      </c>
      <c r="G142" s="214"/>
      <c r="H142" s="255"/>
      <c r="I142" s="214"/>
      <c r="J142" s="214"/>
      <c r="K142" s="214"/>
      <c r="L142" s="214"/>
      <c r="M142" s="214"/>
      <c r="N142" s="255"/>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56" t="n">
        <v>35850</v>
      </c>
      <c r="B143" s="214" t="n">
        <v>240</v>
      </c>
      <c r="C143" s="214"/>
      <c r="D143" s="214"/>
      <c r="E143" s="255"/>
      <c r="F143" s="257" t="n">
        <v>0.0176177047048265</v>
      </c>
      <c r="G143" s="258" t="n">
        <f aca="false">AVERAGE(F143:F144)</f>
        <v>0.0214025839031704</v>
      </c>
      <c r="H143" s="255" t="n">
        <f aca="false">(F143-F144)^2</f>
        <v>5.7301242184226E-005</v>
      </c>
      <c r="I143" s="257"/>
      <c r="J143" s="258"/>
      <c r="K143" s="255"/>
      <c r="L143" s="257"/>
      <c r="M143" s="258"/>
      <c r="N143" s="255"/>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256"/>
      <c r="B144" s="214"/>
      <c r="C144" s="214"/>
      <c r="D144" s="214"/>
      <c r="E144" s="255"/>
      <c r="F144" s="257" t="n">
        <v>0.0251874631015143</v>
      </c>
      <c r="G144" s="214"/>
      <c r="H144" s="255"/>
      <c r="I144" s="257"/>
      <c r="J144" s="214"/>
      <c r="K144" s="255"/>
      <c r="L144" s="257"/>
      <c r="M144" s="214"/>
      <c r="N144" s="255"/>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false" customHeight="false" outlineLevel="0" collapsed="false">
      <c r="A145" s="256" t="n">
        <v>35851</v>
      </c>
      <c r="B145" s="214" t="n">
        <v>240</v>
      </c>
      <c r="C145" s="233" t="n">
        <v>0</v>
      </c>
      <c r="D145" s="258" t="n">
        <f aca="false">AVERAGE(C145:C146)</f>
        <v>0.00441019260965918</v>
      </c>
      <c r="E145" s="255" t="n">
        <f aca="false">(C145-C146)^2</f>
        <v>7.77991954171699E-005</v>
      </c>
      <c r="F145" s="214"/>
      <c r="G145" s="214"/>
      <c r="H145" s="255"/>
      <c r="I145" s="214"/>
      <c r="J145" s="214"/>
      <c r="K145" s="255"/>
      <c r="L145" s="214"/>
      <c r="M145" s="214"/>
      <c r="N145" s="255"/>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256"/>
      <c r="B146" s="214"/>
      <c r="C146" s="233" t="n">
        <v>0.00882038521931837</v>
      </c>
      <c r="D146" s="214"/>
      <c r="E146" s="255"/>
      <c r="F146" s="214"/>
      <c r="G146" s="214"/>
      <c r="H146" s="255"/>
      <c r="I146" s="214"/>
      <c r="J146" s="214"/>
      <c r="K146" s="255"/>
      <c r="L146" s="214"/>
      <c r="M146" s="214"/>
      <c r="N146" s="255"/>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false" customHeight="false" outlineLevel="0" collapsed="false">
      <c r="A147" s="256" t="n">
        <v>35852</v>
      </c>
      <c r="B147" s="214" t="n">
        <v>360</v>
      </c>
      <c r="C147" s="233" t="n">
        <v>0.00130619323553889</v>
      </c>
      <c r="D147" s="258" t="n">
        <f aca="false">AVERAGE(C147:C148)</f>
        <v>-2.95034387131905E-007</v>
      </c>
      <c r="E147" s="255" t="n">
        <f aca="false">(C147-C148)^2</f>
        <v>6.82764639781711E-006</v>
      </c>
      <c r="F147" s="214"/>
      <c r="G147" s="214"/>
      <c r="H147" s="255"/>
      <c r="I147" s="233"/>
      <c r="J147" s="258"/>
      <c r="K147" s="255"/>
      <c r="L147" s="233"/>
      <c r="M147" s="258"/>
      <c r="N147" s="255"/>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false" customHeight="false" outlineLevel="0" collapsed="false">
      <c r="A148" s="256"/>
      <c r="B148" s="214"/>
      <c r="C148" s="233" t="n">
        <v>-0.00130678330431315</v>
      </c>
      <c r="D148" s="214"/>
      <c r="E148" s="255"/>
      <c r="F148" s="214"/>
      <c r="G148" s="214"/>
      <c r="H148" s="255"/>
      <c r="I148" s="233"/>
      <c r="J148" s="214"/>
      <c r="K148" s="255"/>
      <c r="L148" s="233"/>
      <c r="M148" s="214"/>
      <c r="N148" s="255"/>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256" t="n">
        <v>35854</v>
      </c>
      <c r="B149" s="214" t="n">
        <v>360</v>
      </c>
      <c r="C149" s="214"/>
      <c r="D149" s="214"/>
      <c r="E149" s="255"/>
      <c r="F149" s="257" t="n">
        <v>0.0564601856229536</v>
      </c>
      <c r="G149" s="258" t="n">
        <f aca="false">AVERAGE(F149:F150)</f>
        <v>0.0551132608319784</v>
      </c>
      <c r="H149" s="255" t="n">
        <f aca="false">(F149-F150)^2</f>
        <v>7.25682557017436E-006</v>
      </c>
      <c r="I149" s="233"/>
      <c r="J149" s="258"/>
      <c r="K149" s="255"/>
      <c r="L149" s="214"/>
      <c r="M149" s="214"/>
      <c r="N149" s="255"/>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false" customHeight="false" outlineLevel="0" collapsed="false">
      <c r="A150" s="0"/>
      <c r="B150" s="0"/>
      <c r="C150" s="214"/>
      <c r="D150" s="214"/>
      <c r="E150" s="255"/>
      <c r="F150" s="257" t="n">
        <v>0.0537663360410032</v>
      </c>
      <c r="G150" s="214"/>
      <c r="H150" s="255"/>
      <c r="I150" s="233"/>
      <c r="J150" s="214"/>
      <c r="K150" s="255"/>
      <c r="L150" s="214"/>
      <c r="M150" s="214"/>
      <c r="N150" s="255"/>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A151" s="256" t="n">
        <v>35855</v>
      </c>
      <c r="B151" s="214" t="n">
        <v>360</v>
      </c>
      <c r="C151" s="257" t="n">
        <v>-0.000970131926361838</v>
      </c>
      <c r="D151" s="258" t="n">
        <f aca="false">AVERAGE(C151:C152)</f>
        <v>-5.32997079668912E-007</v>
      </c>
      <c r="E151" s="255" t="n">
        <f aca="false">(C151-C152)^2</f>
        <v>3.76048833466051E-006</v>
      </c>
      <c r="F151" s="233" t="n">
        <v>0.0168380864435764</v>
      </c>
      <c r="G151" s="258" t="n">
        <f aca="false">AVERAGE(F151:F152)</f>
        <v>0.0175196801150579</v>
      </c>
      <c r="H151" s="255" t="n">
        <f aca="false">(F151-F152)^2</f>
        <v>1.8582797320148E-006</v>
      </c>
      <c r="I151" s="259"/>
      <c r="J151" s="214"/>
      <c r="K151" s="255"/>
      <c r="L151" s="233"/>
      <c r="M151" s="258"/>
      <c r="N151" s="255"/>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0"/>
      <c r="B152" s="0"/>
      <c r="C152" s="257" t="n">
        <v>0.0009690659322025</v>
      </c>
      <c r="D152" s="214"/>
      <c r="E152" s="255"/>
      <c r="F152" s="233" t="n">
        <v>0.0182012737865395</v>
      </c>
      <c r="G152" s="214"/>
      <c r="H152" s="255"/>
      <c r="I152" s="259"/>
      <c r="J152" s="214"/>
      <c r="K152" s="255"/>
      <c r="L152" s="233"/>
      <c r="M152" s="214"/>
      <c r="N152" s="255"/>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false" customHeight="false" outlineLevel="0" collapsed="false">
      <c r="A153" s="256" t="n">
        <v>35856</v>
      </c>
      <c r="B153" s="260" t="n">
        <v>360</v>
      </c>
      <c r="C153" s="214"/>
      <c r="D153" s="214"/>
      <c r="E153" s="255"/>
      <c r="F153" s="214"/>
      <c r="G153" s="214"/>
      <c r="H153" s="255"/>
      <c r="I153" s="214"/>
      <c r="J153" s="214"/>
      <c r="K153" s="255"/>
      <c r="L153" s="257"/>
      <c r="M153" s="258"/>
      <c r="N153" s="255"/>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false" customHeight="false" outlineLevel="0" collapsed="false">
      <c r="A154" s="256"/>
      <c r="B154" s="214"/>
      <c r="C154" s="214"/>
      <c r="D154" s="214"/>
      <c r="E154" s="214"/>
      <c r="F154" s="214"/>
      <c r="G154" s="214"/>
      <c r="H154" s="255"/>
      <c r="I154" s="214"/>
      <c r="J154" s="214"/>
      <c r="K154" s="255"/>
      <c r="L154" s="257"/>
      <c r="M154" s="214"/>
      <c r="N154" s="255"/>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256" t="n">
        <v>35857</v>
      </c>
      <c r="B155" s="214" t="n">
        <v>360</v>
      </c>
      <c r="C155" s="214"/>
      <c r="D155" s="214"/>
      <c r="E155" s="214"/>
      <c r="F155" s="233" t="n">
        <v>0.0283762233704337</v>
      </c>
      <c r="G155" s="258" t="n">
        <f aca="false">AVERAGE(F155:F156)</f>
        <v>0.0289733029539066</v>
      </c>
      <c r="H155" s="255" t="n">
        <f aca="false">(F155-F156)^2</f>
        <v>1.42601611600062E-006</v>
      </c>
      <c r="I155" s="233"/>
      <c r="J155" s="258"/>
      <c r="K155" s="255"/>
      <c r="L155" s="233"/>
      <c r="M155" s="258"/>
      <c r="N155" s="255"/>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0"/>
      <c r="B156" s="0"/>
      <c r="C156" s="214"/>
      <c r="D156" s="214"/>
      <c r="E156" s="214"/>
      <c r="F156" s="233" t="n">
        <v>0.0295703825373795</v>
      </c>
      <c r="G156" s="214"/>
      <c r="H156" s="255"/>
      <c r="I156" s="233"/>
      <c r="J156" s="214"/>
      <c r="K156" s="214"/>
      <c r="L156" s="233"/>
      <c r="M156" s="214"/>
      <c r="N156" s="255"/>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256" t="n">
        <v>35858</v>
      </c>
      <c r="B157" s="214" t="n">
        <v>240</v>
      </c>
      <c r="C157" s="214"/>
      <c r="D157" s="214"/>
      <c r="E157" s="214"/>
      <c r="F157" s="214"/>
      <c r="G157" s="214"/>
      <c r="H157" s="255"/>
      <c r="I157" s="214"/>
      <c r="J157" s="214"/>
      <c r="K157" s="214"/>
      <c r="L157" s="233"/>
      <c r="M157" s="258"/>
      <c r="N157" s="255"/>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0"/>
      <c r="B158" s="0"/>
      <c r="C158" s="214"/>
      <c r="D158" s="214"/>
      <c r="E158" s="214"/>
      <c r="F158" s="214"/>
      <c r="G158" s="214"/>
      <c r="H158" s="214"/>
      <c r="I158" s="214"/>
      <c r="J158" s="214"/>
      <c r="K158" s="214"/>
      <c r="L158" s="233"/>
      <c r="M158" s="214"/>
      <c r="N158" s="255"/>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A159" s="256"/>
      <c r="B159" s="214"/>
      <c r="C159" s="214"/>
      <c r="D159" s="214"/>
      <c r="E159" s="214"/>
      <c r="F159" s="214"/>
      <c r="G159" s="214"/>
      <c r="H159" s="214"/>
      <c r="I159" s="214"/>
      <c r="J159" s="214"/>
      <c r="K159" s="214"/>
      <c r="L159" s="214"/>
      <c r="M159" s="214"/>
      <c r="N159" s="214"/>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 hidden="false" customHeight="false" outlineLevel="0" collapsed="false">
      <c r="A160" s="23" t="s">
        <v>254</v>
      </c>
      <c r="B160" s="261"/>
      <c r="C160" s="2"/>
      <c r="D160" s="2"/>
      <c r="E160" s="2"/>
      <c r="F160" s="238"/>
    </row>
    <row r="161" customFormat="false" ht="12.75" hidden="false" customHeight="false" outlineLevel="0" collapsed="false">
      <c r="A161" s="13"/>
    </row>
    <row r="162" s="187" customFormat="true" ht="12.75" hidden="false" customHeight="false" outlineLevel="0" collapsed="false">
      <c r="A162" s="187" t="s">
        <v>255</v>
      </c>
      <c r="B162" s="262"/>
      <c r="C162" s="218"/>
      <c r="D162" s="218"/>
      <c r="E162" s="218"/>
      <c r="F162" s="263"/>
    </row>
    <row r="163" s="209" customFormat="true" ht="12.75" hidden="false" customHeight="false" outlineLevel="0" collapsed="false">
      <c r="A163" s="38" t="s">
        <v>256</v>
      </c>
      <c r="B163" s="245"/>
      <c r="C163" s="217"/>
      <c r="D163" s="217"/>
      <c r="E163" s="217"/>
      <c r="F163" s="246"/>
    </row>
    <row r="164" s="209" customFormat="true" ht="12.75" hidden="false" customHeight="false" outlineLevel="0" collapsed="false">
      <c r="A164" s="187"/>
      <c r="C164" s="217"/>
      <c r="D164" s="217"/>
      <c r="E164" s="263"/>
      <c r="F164" s="264"/>
      <c r="H164" s="217"/>
    </row>
    <row r="165" s="209" customFormat="true" ht="12.75" hidden="false" customHeight="false" outlineLevel="0" collapsed="false">
      <c r="A165" s="265" t="s">
        <v>257</v>
      </c>
    </row>
    <row r="166" s="209" customFormat="true" ht="12.75" hidden="false" customHeight="false" outlineLevel="0" collapsed="false">
      <c r="A166" s="209" t="s">
        <v>258</v>
      </c>
    </row>
    <row r="167" s="209" customFormat="true" ht="12.75" hidden="false" customHeight="false" outlineLevel="0" collapsed="false">
      <c r="B167" s="266" t="s">
        <v>259</v>
      </c>
      <c r="C167" s="246" t="n">
        <f aca="false">H95</f>
        <v>0.100533111976761</v>
      </c>
    </row>
    <row r="168" s="209" customFormat="true" ht="12.75" hidden="false" customHeight="false" outlineLevel="0" collapsed="false">
      <c r="B168" s="266" t="s">
        <v>230</v>
      </c>
      <c r="C168" s="267" t="n">
        <f aca="false">H98</f>
        <v>20</v>
      </c>
    </row>
    <row r="169" s="209" customFormat="true" ht="12.75" hidden="false" customHeight="false" outlineLevel="0" collapsed="false">
      <c r="B169" s="266" t="s">
        <v>260</v>
      </c>
      <c r="C169" s="246" t="n">
        <f aca="false">H93</f>
        <v>0.00981606654461156</v>
      </c>
    </row>
    <row r="170" s="209" customFormat="true" ht="12.75" hidden="false" customHeight="false" outlineLevel="0" collapsed="false">
      <c r="B170" s="268" t="s">
        <v>261</v>
      </c>
      <c r="C170" s="269" t="n">
        <f aca="false">3*C169</f>
        <v>0.0294481996338347</v>
      </c>
    </row>
    <row r="172" customFormat="false" ht="12.75" hidden="false" customHeight="false" outlineLevel="0" collapsed="false">
      <c r="A172" s="242" t="s">
        <v>2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244" width="9.14"/>
    <col collapsed="false" customWidth="true" hidden="false" outlineLevel="0" max="4" min="3" style="244" width="12.7"/>
    <col collapsed="false" customWidth="true" hidden="false" outlineLevel="0" max="5" min="5" style="244" width="13.41"/>
    <col collapsed="false" customWidth="true" hidden="false" outlineLevel="0" max="7" min="6" style="244" width="12.7"/>
    <col collapsed="false" customWidth="true" hidden="false" outlineLevel="0" max="8" min="8" style="244" width="24.7"/>
    <col collapsed="false" customWidth="true" hidden="false" outlineLevel="0" max="9" min="9" style="270" width="5.99"/>
    <col collapsed="false" customWidth="true" hidden="false" outlineLevel="0" max="10" min="10" style="270" width="6.56"/>
    <col collapsed="false" customWidth="false" hidden="false" outlineLevel="0" max="257" min="11" style="244" width="9.14"/>
  </cols>
  <sheetData>
    <row r="1" customFormat="false" ht="15.75" hidden="false" customHeight="false" outlineLevel="0" collapsed="false">
      <c r="A1" s="271" t="s">
        <v>263</v>
      </c>
      <c r="B1" s="271"/>
      <c r="C1" s="272"/>
      <c r="D1" s="273"/>
      <c r="E1" s="274" t="s">
        <v>264</v>
      </c>
      <c r="F1" s="275"/>
      <c r="G1" s="275"/>
      <c r="H1" s="276"/>
      <c r="I1" s="277" t="s">
        <v>265</v>
      </c>
      <c r="J1" s="277"/>
      <c r="K1" s="0"/>
    </row>
    <row r="2" customFormat="false" ht="15.75" hidden="false" customHeight="false" outlineLevel="0" collapsed="false">
      <c r="A2" s="271"/>
      <c r="B2" s="271"/>
      <c r="C2" s="272"/>
      <c r="D2" s="273"/>
      <c r="E2" s="278" t="s">
        <v>266</v>
      </c>
      <c r="F2" s="279"/>
      <c r="G2" s="279"/>
      <c r="H2" s="271"/>
      <c r="I2" s="280"/>
      <c r="J2" s="280"/>
    </row>
    <row r="3" customFormat="false" ht="15" hidden="false" customHeight="false" outlineLevel="0" collapsed="false">
      <c r="A3" s="281"/>
      <c r="B3" s="281"/>
      <c r="C3" s="282"/>
      <c r="D3" s="283"/>
      <c r="E3" s="284"/>
      <c r="F3" s="284"/>
      <c r="G3" s="284"/>
      <c r="H3" s="281"/>
      <c r="I3" s="285"/>
      <c r="J3" s="285"/>
    </row>
    <row r="4" customFormat="false" ht="12.75" hidden="false" customHeight="false" outlineLevel="0" collapsed="false">
      <c r="A4" s="249"/>
      <c r="B4" s="249"/>
      <c r="C4" s="286"/>
      <c r="D4" s="287"/>
      <c r="E4" s="252"/>
      <c r="F4" s="252"/>
      <c r="G4" s="252"/>
      <c r="H4" s="249"/>
      <c r="I4" s="288"/>
      <c r="J4" s="288"/>
    </row>
    <row r="5" s="271" customFormat="true" ht="15.75" hidden="false" customHeight="false" outlineLevel="0" collapsed="false">
      <c r="A5" s="271" t="s">
        <v>46</v>
      </c>
      <c r="B5" s="289" t="s">
        <v>27</v>
      </c>
      <c r="C5" s="290" t="s">
        <v>267</v>
      </c>
      <c r="D5" s="273"/>
      <c r="E5" s="289"/>
      <c r="F5" s="289" t="s">
        <v>268</v>
      </c>
      <c r="G5" s="289" t="s">
        <v>269</v>
      </c>
      <c r="H5" s="289" t="s">
        <v>270</v>
      </c>
      <c r="I5" s="280"/>
      <c r="J5" s="280"/>
    </row>
    <row r="6" customFormat="false" ht="12.75" hidden="false" customHeight="false" outlineLevel="0" collapsed="false">
      <c r="C6" s="291" t="s">
        <v>271</v>
      </c>
      <c r="D6" s="292" t="s">
        <v>272</v>
      </c>
      <c r="E6" s="293" t="s">
        <v>273</v>
      </c>
      <c r="F6" s="294" t="s">
        <v>274</v>
      </c>
      <c r="G6" s="293"/>
    </row>
    <row r="7" customFormat="false" ht="12.75" hidden="false" customHeight="false" outlineLevel="0" collapsed="false">
      <c r="C7" s="295"/>
      <c r="D7" s="296"/>
      <c r="E7" s="293"/>
      <c r="F7" s="297" t="s">
        <v>275</v>
      </c>
      <c r="G7" s="293"/>
    </row>
    <row r="8" customFormat="false" ht="12.75" hidden="false" customHeight="false" outlineLevel="0" collapsed="false">
      <c r="C8" s="295"/>
      <c r="D8" s="296"/>
      <c r="E8" s="291"/>
      <c r="F8" s="291"/>
      <c r="G8" s="291"/>
      <c r="J8" s="270" t="s">
        <v>276</v>
      </c>
    </row>
    <row r="9" customFormat="false" ht="15" hidden="false" customHeight="false" outlineLevel="0" collapsed="false">
      <c r="A9" s="281" t="s">
        <v>277</v>
      </c>
      <c r="B9" s="298"/>
      <c r="C9" s="299"/>
      <c r="D9" s="300"/>
      <c r="E9" s="301"/>
      <c r="F9" s="301"/>
      <c r="G9" s="301"/>
      <c r="H9" s="298"/>
      <c r="I9" s="302" t="s">
        <v>278</v>
      </c>
      <c r="J9" s="302"/>
    </row>
    <row r="10" customFormat="false" ht="12.75" hidden="false" customHeight="false" outlineLevel="0" collapsed="false">
      <c r="B10" s="244" t="n">
        <v>10</v>
      </c>
      <c r="C10" s="295"/>
      <c r="D10" s="233" t="n">
        <v>1.54194398899846</v>
      </c>
      <c r="E10" s="228" t="n">
        <v>12.3068804260679</v>
      </c>
      <c r="F10" s="303"/>
      <c r="G10" s="270" t="n">
        <f aca="false">D10/E10*100</f>
        <v>12.5291213988915</v>
      </c>
      <c r="I10" s="270" t="n">
        <v>13.0578717167131</v>
      </c>
      <c r="J10" s="303" t="n">
        <f aca="false">E10-D10</f>
        <v>10.7649364370694</v>
      </c>
      <c r="K10" s="244" t="n">
        <v>10</v>
      </c>
    </row>
    <row r="11" customFormat="false" ht="12.75" hidden="false" customHeight="false" outlineLevel="0" collapsed="false">
      <c r="B11" s="244" t="n">
        <v>25</v>
      </c>
      <c r="C11" s="304"/>
      <c r="D11" s="233" t="n">
        <v>1.46421129761755</v>
      </c>
      <c r="E11" s="228" t="n">
        <v>11.6353691994204</v>
      </c>
      <c r="F11" s="303"/>
      <c r="G11" s="270" t="n">
        <f aca="false">D11/E11*100</f>
        <v>12.5841412723757</v>
      </c>
      <c r="H11" s="244" t="s">
        <v>279</v>
      </c>
      <c r="I11" s="270" t="n">
        <v>13.3761438643573</v>
      </c>
      <c r="J11" s="303" t="n">
        <f aca="false">E11-D11</f>
        <v>10.1711579018029</v>
      </c>
      <c r="K11" s="244" t="n">
        <v>25</v>
      </c>
    </row>
    <row r="12" customFormat="false" ht="12.75" hidden="false" customHeight="false" outlineLevel="0" collapsed="false">
      <c r="B12" s="244" t="n">
        <v>40</v>
      </c>
      <c r="C12" s="295"/>
      <c r="D12" s="233" t="n">
        <v>1.58841949665601</v>
      </c>
      <c r="E12" s="228" t="n">
        <v>11.5634626926015</v>
      </c>
      <c r="F12" s="303"/>
      <c r="G12" s="270" t="n">
        <f aca="false">D12/E12*100</f>
        <v>13.7365384304159</v>
      </c>
      <c r="I12" s="270" t="n">
        <v>14.255516193148</v>
      </c>
      <c r="J12" s="303" t="n">
        <f aca="false">E12-D12</f>
        <v>9.97504319594547</v>
      </c>
      <c r="K12" s="244" t="n">
        <v>40</v>
      </c>
      <c r="O12" s="305"/>
      <c r="P12" s="295"/>
      <c r="Q12" s="296"/>
    </row>
    <row r="13" customFormat="false" ht="12.75" hidden="false" customHeight="false" outlineLevel="0" collapsed="false">
      <c r="B13" s="244" t="n">
        <v>50</v>
      </c>
      <c r="C13" s="295"/>
      <c r="D13" s="214"/>
      <c r="E13" s="228" t="n">
        <v>9.65305997711162</v>
      </c>
      <c r="F13" s="303"/>
      <c r="K13" s="244" t="n">
        <v>50</v>
      </c>
      <c r="O13" s="305"/>
      <c r="P13" s="295"/>
      <c r="Q13" s="296"/>
    </row>
    <row r="14" customFormat="false" ht="12.75" hidden="false" customHeight="false" outlineLevel="0" collapsed="false">
      <c r="B14" s="244" t="n">
        <v>75</v>
      </c>
      <c r="C14" s="295"/>
      <c r="D14" s="233" t="n">
        <v>1.91788989375602</v>
      </c>
      <c r="E14" s="233" t="n">
        <v>7.52035507727867</v>
      </c>
      <c r="F14" s="303"/>
      <c r="G14" s="270" t="n">
        <f aca="false">D14/E14*100</f>
        <v>25.5026507930531</v>
      </c>
      <c r="I14" s="270" t="n">
        <v>26.8946746177653</v>
      </c>
      <c r="J14" s="303" t="n">
        <f aca="false">E14-D14</f>
        <v>5.60246518352265</v>
      </c>
      <c r="K14" s="244" t="n">
        <v>75</v>
      </c>
      <c r="O14" s="305"/>
      <c r="P14" s="295"/>
      <c r="Q14" s="296"/>
    </row>
    <row r="15" customFormat="false" ht="12.75" hidden="false" customHeight="false" outlineLevel="0" collapsed="false">
      <c r="A15" s="249"/>
      <c r="B15" s="244" t="n">
        <v>100</v>
      </c>
      <c r="C15" s="295"/>
      <c r="D15" s="214"/>
      <c r="E15" s="228" t="n">
        <v>9.87249768230683</v>
      </c>
      <c r="F15" s="303"/>
      <c r="K15" s="244" t="n">
        <v>100</v>
      </c>
      <c r="O15" s="305"/>
      <c r="P15" s="295"/>
      <c r="Q15" s="296"/>
    </row>
    <row r="16" customFormat="false" ht="12.75" hidden="false" customHeight="false" outlineLevel="0" collapsed="false">
      <c r="B16" s="244" t="n">
        <v>200</v>
      </c>
      <c r="C16" s="306"/>
      <c r="D16" s="307"/>
      <c r="E16" s="308" t="n">
        <v>12.7887099897974</v>
      </c>
      <c r="F16" s="303"/>
      <c r="K16" s="244" t="n">
        <v>210</v>
      </c>
      <c r="O16" s="305"/>
      <c r="P16" s="295"/>
      <c r="Q16" s="296"/>
    </row>
    <row r="17" customFormat="false" ht="12.75" hidden="false" customHeight="false" outlineLevel="0" collapsed="false">
      <c r="B17" s="244" t="n">
        <v>300</v>
      </c>
      <c r="C17" s="295"/>
      <c r="D17" s="307"/>
      <c r="E17" s="308" t="n">
        <v>8.36399855007311</v>
      </c>
      <c r="F17" s="303"/>
      <c r="K17" s="244" t="n">
        <v>300</v>
      </c>
    </row>
    <row r="18" customFormat="false" ht="12.75" hidden="false" customHeight="false" outlineLevel="0" collapsed="false">
      <c r="B18" s="244" t="n">
        <v>400</v>
      </c>
      <c r="C18" s="309"/>
      <c r="D18" s="307"/>
      <c r="E18" s="307"/>
      <c r="F18" s="303"/>
      <c r="K18" s="244" t="n">
        <v>400</v>
      </c>
    </row>
    <row r="19" customFormat="false" ht="12.75" hidden="false" customHeight="false" outlineLevel="0" collapsed="false">
      <c r="B19" s="244" t="n">
        <v>600</v>
      </c>
      <c r="C19" s="295"/>
      <c r="D19" s="310" t="n">
        <v>2.50617282416413</v>
      </c>
      <c r="E19" s="308" t="n">
        <v>8.87495803134797</v>
      </c>
      <c r="F19" s="303"/>
      <c r="G19" s="270" t="n">
        <f aca="false">D19/E19*100</f>
        <v>28.238700569759</v>
      </c>
      <c r="I19" s="270" t="n">
        <v>30.3888244927887</v>
      </c>
      <c r="J19" s="303" t="n">
        <f aca="false">E19-D19</f>
        <v>6.36878520718384</v>
      </c>
      <c r="K19" s="244" t="n">
        <v>600</v>
      </c>
    </row>
    <row r="20" customFormat="false" ht="12.75" hidden="false" customHeight="false" outlineLevel="0" collapsed="false">
      <c r="C20" s="295"/>
      <c r="D20" s="296"/>
      <c r="E20" s="293"/>
      <c r="F20" s="293"/>
    </row>
    <row r="21" customFormat="false" ht="12.75" hidden="false" customHeight="false" outlineLevel="0" collapsed="false">
      <c r="C21" s="295"/>
      <c r="D21" s="296"/>
      <c r="E21" s="293"/>
      <c r="F21" s="293"/>
      <c r="L21" s="244" t="s">
        <v>280</v>
      </c>
      <c r="M21" s="244" t="s">
        <v>272</v>
      </c>
    </row>
    <row r="22" customFormat="false" ht="15" hidden="false" customHeight="false" outlineLevel="0" collapsed="false">
      <c r="A22" s="281" t="s">
        <v>95</v>
      </c>
      <c r="C22" s="295"/>
      <c r="D22" s="296"/>
      <c r="E22" s="293"/>
      <c r="F22" s="293"/>
      <c r="G22" s="293"/>
    </row>
    <row r="23" customFormat="false" ht="12.75" hidden="false" customHeight="false" outlineLevel="0" collapsed="false">
      <c r="B23" s="244" t="n">
        <v>10</v>
      </c>
      <c r="C23" s="233" t="n">
        <v>0.109554948219495</v>
      </c>
      <c r="D23" s="310" t="n">
        <v>0.0575055128121038</v>
      </c>
      <c r="E23" s="233" t="n">
        <v>0.113319447070383</v>
      </c>
      <c r="F23" s="311" t="n">
        <f aca="false">C23/E23*100</f>
        <v>96.6779763330914</v>
      </c>
      <c r="G23" s="270" t="n">
        <f aca="false">D23/E23*100</f>
        <v>50.7463761064658</v>
      </c>
      <c r="I23" s="270" t="n">
        <v>32</v>
      </c>
      <c r="J23" s="291" t="n">
        <f aca="false">E23-D23</f>
        <v>0.0558139342582789</v>
      </c>
      <c r="K23" s="244" t="n">
        <v>10</v>
      </c>
      <c r="L23" s="291" t="n">
        <v>0.0815714190848453</v>
      </c>
      <c r="M23" s="291" t="n">
        <v>0.0379068539893289</v>
      </c>
      <c r="N23" s="312"/>
      <c r="O23" s="312" t="n">
        <v>32.3275078739435</v>
      </c>
      <c r="P23" s="244" t="n">
        <v>10</v>
      </c>
    </row>
    <row r="24" customFormat="false" ht="12.75" hidden="false" customHeight="false" outlineLevel="0" collapsed="false">
      <c r="B24" s="244" t="n">
        <v>25</v>
      </c>
      <c r="C24" s="233" t="n">
        <v>0.143115941952274</v>
      </c>
      <c r="D24" s="310" t="n">
        <v>0.0821860688124807</v>
      </c>
      <c r="E24" s="233" t="n">
        <v>0.116194913044489</v>
      </c>
      <c r="F24" s="313" t="n">
        <f aca="false">C24/E24*100</f>
        <v>123.168853267679</v>
      </c>
      <c r="G24" s="270" t="n">
        <f aca="false">D24/E24*100</f>
        <v>70.731210738127</v>
      </c>
      <c r="I24" s="270" t="n">
        <v>55</v>
      </c>
      <c r="J24" s="291" t="n">
        <f aca="false">E24-D24</f>
        <v>0.034008844232008</v>
      </c>
      <c r="K24" s="244" t="n">
        <v>25</v>
      </c>
      <c r="L24" s="291"/>
      <c r="M24" s="291" t="n">
        <v>0.0647443055535667</v>
      </c>
      <c r="N24" s="312"/>
      <c r="O24" s="312" t="n">
        <v>55.2932478664171</v>
      </c>
      <c r="P24" s="244" t="n">
        <v>25</v>
      </c>
    </row>
    <row r="25" customFormat="false" ht="12.75" hidden="false" customHeight="true" outlineLevel="0" collapsed="false">
      <c r="B25" s="244" t="n">
        <v>40</v>
      </c>
      <c r="C25" s="258" t="n">
        <v>0.0909358824947774</v>
      </c>
      <c r="D25" s="310" t="n">
        <v>0.157991610287067</v>
      </c>
      <c r="E25" s="233" t="n">
        <v>0.116737142637295</v>
      </c>
      <c r="F25" s="270" t="n">
        <f aca="false">C25/E25*100</f>
        <v>77.8979855428852</v>
      </c>
      <c r="G25" s="313" t="n">
        <f aca="false">D25/E25*100</f>
        <v>135.339624319871</v>
      </c>
      <c r="I25" s="270" t="n">
        <v>76</v>
      </c>
      <c r="J25" s="291" t="n">
        <f aca="false">E25-C25</f>
        <v>0.0258012601425176</v>
      </c>
      <c r="K25" s="244" t="n">
        <v>40</v>
      </c>
      <c r="L25" s="314" t="n">
        <v>0.0909358824947774</v>
      </c>
      <c r="M25" s="291" t="n">
        <v>0.141884381874523</v>
      </c>
      <c r="N25" s="312" t="n">
        <v>76.1413442821293</v>
      </c>
      <c r="O25" s="312" t="n">
        <v>100</v>
      </c>
      <c r="P25" s="244" t="n">
        <v>40</v>
      </c>
    </row>
    <row r="26" customFormat="false" ht="12.75" hidden="false" customHeight="true" outlineLevel="0" collapsed="false">
      <c r="A26" s="281"/>
      <c r="B26" s="244" t="n">
        <v>50</v>
      </c>
      <c r="C26" s="310" t="n">
        <v>0.312398946144793</v>
      </c>
      <c r="D26" s="310" t="n">
        <v>0.321215199449921</v>
      </c>
      <c r="E26" s="233" t="n">
        <v>0.548158185688923</v>
      </c>
      <c r="F26" s="270" t="n">
        <f aca="false">C26/E26*100</f>
        <v>56.990656037029</v>
      </c>
      <c r="G26" s="270" t="n">
        <f aca="false">D26/E26*100</f>
        <v>58.5989971209167</v>
      </c>
      <c r="H26" s="299"/>
      <c r="I26" s="270" t="n">
        <v>43</v>
      </c>
      <c r="J26" s="291" t="n">
        <f aca="false">E26-C26</f>
        <v>0.23575923954413</v>
      </c>
      <c r="K26" s="244" t="n">
        <v>50</v>
      </c>
      <c r="L26" s="291" t="n">
        <v>0.275313978693398</v>
      </c>
      <c r="M26" s="291" t="n">
        <v>0.292010471981108</v>
      </c>
      <c r="N26" s="312" t="n">
        <v>41.8434752187165</v>
      </c>
      <c r="O26" s="312" t="n">
        <v>44.3810844837434</v>
      </c>
      <c r="P26" s="244" t="n">
        <v>50</v>
      </c>
    </row>
    <row r="27" customFormat="false" ht="12.75" hidden="false" customHeight="false" outlineLevel="0" collapsed="false">
      <c r="A27" s="249"/>
      <c r="B27" s="244" t="n">
        <v>75</v>
      </c>
      <c r="C27" s="310" t="n">
        <v>0.2808790887585</v>
      </c>
      <c r="D27" s="315"/>
      <c r="E27" s="233" t="n">
        <v>0.466480467229343</v>
      </c>
      <c r="F27" s="311" t="n">
        <f aca="false">C27/E27*100</f>
        <v>60.2124008378699</v>
      </c>
      <c r="G27" s="270"/>
      <c r="H27" s="295"/>
      <c r="I27" s="270" t="n">
        <v>20</v>
      </c>
      <c r="J27" s="291" t="n">
        <f aca="false">E27-D27</f>
        <v>0.466480467229343</v>
      </c>
      <c r="K27" s="244" t="n">
        <v>75</v>
      </c>
      <c r="L27" s="291"/>
      <c r="M27" s="291" t="n">
        <v>0.106771086870198</v>
      </c>
      <c r="N27" s="312"/>
      <c r="O27" s="312" t="n">
        <v>19.8533746634784</v>
      </c>
      <c r="P27" s="244" t="n">
        <v>75</v>
      </c>
    </row>
    <row r="28" customFormat="false" ht="12.75" hidden="false" customHeight="false" outlineLevel="0" collapsed="false">
      <c r="B28" s="244" t="n">
        <v>100</v>
      </c>
      <c r="C28" s="310" t="n">
        <v>0.16980038909448</v>
      </c>
      <c r="D28" s="310" t="n">
        <v>0.250663601310058</v>
      </c>
      <c r="E28" s="233" t="n">
        <v>0.282688384955987</v>
      </c>
      <c r="F28" s="270" t="n">
        <f aca="false">C28/E28*100</f>
        <v>60.0662772617688</v>
      </c>
      <c r="G28" s="270" t="n">
        <f aca="false">D28/E28*100</f>
        <v>88.6713479045431</v>
      </c>
      <c r="H28" s="293"/>
      <c r="I28" s="270" t="n">
        <v>42</v>
      </c>
      <c r="J28" s="291" t="n">
        <f aca="false">E28-C28</f>
        <v>0.112887995861508</v>
      </c>
      <c r="K28" s="244" t="n">
        <v>100</v>
      </c>
      <c r="L28" s="291" t="n">
        <v>0.134797308463767</v>
      </c>
      <c r="M28" s="291" t="n">
        <v>0.221438659014306</v>
      </c>
      <c r="N28" s="312" t="n">
        <v>41.9959446581343</v>
      </c>
      <c r="O28" s="312" t="n">
        <v>68.9889566425281</v>
      </c>
      <c r="P28" s="244" t="n">
        <v>100</v>
      </c>
    </row>
    <row r="29" customFormat="false" ht="12.75" hidden="false" customHeight="false" outlineLevel="0" collapsed="false">
      <c r="B29" s="244" t="n">
        <v>220</v>
      </c>
      <c r="C29" s="315"/>
      <c r="D29" s="315"/>
      <c r="E29" s="233" t="n">
        <v>0.415120745483428</v>
      </c>
      <c r="H29" s="293"/>
      <c r="K29" s="244" t="n">
        <v>220</v>
      </c>
      <c r="L29" s="291"/>
      <c r="M29" s="291"/>
      <c r="N29" s="312"/>
      <c r="O29" s="312"/>
      <c r="P29" s="244" t="n">
        <v>220</v>
      </c>
    </row>
    <row r="30" customFormat="false" ht="12.75" hidden="false" customHeight="false" outlineLevel="0" collapsed="false">
      <c r="B30" s="244" t="n">
        <v>300</v>
      </c>
      <c r="C30" s="310" t="n">
        <v>0.959711911449484</v>
      </c>
      <c r="D30" s="310" t="n">
        <v>0.768470699695644</v>
      </c>
      <c r="E30" s="233" t="n">
        <v>1.58387348615103</v>
      </c>
      <c r="F30" s="311" t="n">
        <f aca="false">C30/E30*100</f>
        <v>60.5927127286965</v>
      </c>
      <c r="G30" s="270" t="n">
        <f aca="false">D30/E30*100</f>
        <v>48.5184395354142</v>
      </c>
      <c r="H30" s="293"/>
      <c r="I30" s="270" t="n">
        <v>49</v>
      </c>
      <c r="J30" s="291" t="n">
        <f aca="false">E30-D30</f>
        <v>0.815402786455384</v>
      </c>
      <c r="K30" s="244" t="n">
        <v>300</v>
      </c>
      <c r="L30" s="310" t="n">
        <v>1.00788142947746</v>
      </c>
      <c r="M30" s="291" t="n">
        <v>0.793092312226967</v>
      </c>
      <c r="N30" s="312"/>
      <c r="O30" s="312" t="n">
        <v>48.6376699920495</v>
      </c>
      <c r="P30" s="244" t="n">
        <v>300</v>
      </c>
    </row>
    <row r="31" customFormat="false" ht="12.75" hidden="false" customHeight="false" outlineLevel="0" collapsed="false">
      <c r="B31" s="244" t="n">
        <v>400</v>
      </c>
      <c r="C31" s="310" t="n">
        <v>1.4822848623339</v>
      </c>
      <c r="D31" s="310" t="n">
        <v>2.47796310680119</v>
      </c>
      <c r="E31" s="233" t="n">
        <v>1.69201155951291</v>
      </c>
      <c r="F31" s="270" t="n">
        <f aca="false">C31/E31*100</f>
        <v>87.6048898129638</v>
      </c>
      <c r="G31" s="313"/>
      <c r="H31" s="291"/>
      <c r="I31" s="270" t="n">
        <v>93</v>
      </c>
      <c r="J31" s="291" t="n">
        <f aca="false">E31-C31</f>
        <v>0.209726697179016</v>
      </c>
      <c r="K31" s="244" t="n">
        <v>400</v>
      </c>
      <c r="L31" s="310" t="n">
        <v>1.61676939592151</v>
      </c>
      <c r="M31" s="291"/>
      <c r="N31" s="312" t="n">
        <v>93.4693343468846</v>
      </c>
      <c r="O31" s="312"/>
      <c r="P31" s="244" t="n">
        <v>400</v>
      </c>
    </row>
    <row r="32" customFormat="false" ht="12.75" hidden="false" customHeight="false" outlineLevel="0" collapsed="false">
      <c r="A32" s="249"/>
      <c r="B32" s="244" t="n">
        <v>600</v>
      </c>
      <c r="C32" s="310" t="n">
        <v>1.63119895128132</v>
      </c>
      <c r="D32" s="310" t="n">
        <v>1.56777248686929</v>
      </c>
      <c r="E32" s="233" t="n">
        <v>1.78251734083495</v>
      </c>
      <c r="F32" s="270" t="n">
        <f aca="false">C32/E32*100</f>
        <v>91.5109723710881</v>
      </c>
      <c r="G32" s="270" t="n">
        <f aca="false">D32/E32*100</f>
        <v>87.9527200635775</v>
      </c>
      <c r="H32" s="196"/>
      <c r="I32" s="270" t="n">
        <v>90</v>
      </c>
      <c r="J32" s="291" t="n">
        <f aca="false">E32-C32</f>
        <v>0.151318389553624</v>
      </c>
      <c r="K32" s="244" t="n">
        <v>600</v>
      </c>
      <c r="L32" s="310" t="n">
        <v>1.66967</v>
      </c>
      <c r="M32" s="291" t="n">
        <v>1.60671</v>
      </c>
      <c r="N32" s="312" t="n">
        <v>92.2223620319384</v>
      </c>
      <c r="O32" s="312" t="n">
        <v>88.7448365846758</v>
      </c>
      <c r="P32" s="244" t="n">
        <v>600</v>
      </c>
    </row>
    <row r="33" customFormat="false" ht="12.75" hidden="false" customHeight="false" outlineLevel="0" collapsed="false">
      <c r="C33" s="295"/>
      <c r="D33" s="296"/>
      <c r="E33" s="293"/>
      <c r="F33" s="293"/>
      <c r="G33" s="293"/>
      <c r="H33" s="293"/>
    </row>
    <row r="34" customFormat="false" ht="12.75" hidden="false" customHeight="false" outlineLevel="0" collapsed="false">
      <c r="C34" s="309"/>
      <c r="D34" s="296"/>
      <c r="E34" s="293"/>
      <c r="F34" s="293"/>
      <c r="G34" s="293"/>
      <c r="H34" s="293"/>
    </row>
    <row r="35" customFormat="false" ht="15" hidden="false" customHeight="false" outlineLevel="0" collapsed="false">
      <c r="A35" s="281" t="s">
        <v>108</v>
      </c>
      <c r="C35" s="309"/>
      <c r="D35" s="316"/>
      <c r="E35" s="293"/>
      <c r="F35" s="293"/>
      <c r="G35" s="293"/>
      <c r="H35" s="293"/>
    </row>
    <row r="36" customFormat="false" ht="12.75" hidden="false" customHeight="false" outlineLevel="0" collapsed="false">
      <c r="B36" s="244" t="n">
        <v>0</v>
      </c>
      <c r="C36" s="317"/>
      <c r="D36" s="310" t="n">
        <v>0.0365228050957315</v>
      </c>
      <c r="E36" s="310" t="n">
        <v>0.0732051745928645</v>
      </c>
      <c r="G36" s="270" t="n">
        <f aca="false">D36/E37*100</f>
        <v>33.9418488747643</v>
      </c>
      <c r="H36" s="293"/>
      <c r="I36" s="270" t="n">
        <v>35</v>
      </c>
      <c r="J36" s="291" t="n">
        <f aca="false">E37-C36</f>
        <v>0.107604053127719</v>
      </c>
      <c r="K36" s="244" t="n">
        <v>0</v>
      </c>
      <c r="M36" s="270" t="n">
        <v>35.2499864176808</v>
      </c>
      <c r="N36" s="244" t="n">
        <v>0</v>
      </c>
    </row>
    <row r="37" customFormat="false" ht="12.75" hidden="false" customHeight="false" outlineLevel="0" collapsed="false">
      <c r="B37" s="244" t="n">
        <v>10</v>
      </c>
      <c r="C37" s="310" t="n">
        <v>0.042798421068098</v>
      </c>
      <c r="D37" s="310" t="n">
        <v>0.0436315262430248</v>
      </c>
      <c r="E37" s="310" t="n">
        <v>0.107604053127719</v>
      </c>
      <c r="F37" s="270" t="n">
        <f aca="false">C37/E37*100</f>
        <v>39.7739860387035</v>
      </c>
      <c r="G37" s="270" t="n">
        <f aca="false">D37/E37*100</f>
        <v>40.5482181895481</v>
      </c>
      <c r="I37" s="270" t="n">
        <v>30</v>
      </c>
      <c r="J37" s="291" t="n">
        <f aca="false">E38-C37</f>
        <v>0.0509553331242421</v>
      </c>
      <c r="K37" s="244" t="n">
        <v>10</v>
      </c>
      <c r="L37" s="270" t="n">
        <v>29.2270061652632</v>
      </c>
      <c r="M37" s="270" t="n">
        <v>30.5222852048895</v>
      </c>
      <c r="N37" s="244" t="n">
        <v>10</v>
      </c>
    </row>
    <row r="38" customFormat="false" ht="12.75" hidden="false" customHeight="true" outlineLevel="0" collapsed="false">
      <c r="B38" s="244" t="n">
        <v>25</v>
      </c>
      <c r="C38" s="310" t="n">
        <v>0.0496088018347237</v>
      </c>
      <c r="D38" s="310" t="n">
        <v>0.0619419438514112</v>
      </c>
      <c r="E38" s="310" t="n">
        <v>0.0937537541923401</v>
      </c>
      <c r="F38" s="270" t="n">
        <f aca="false">C38/E38*100</f>
        <v>52.9139363666962</v>
      </c>
      <c r="G38" s="270" t="n">
        <f aca="false">D38/E38*100</f>
        <v>66.0687610699135</v>
      </c>
      <c r="I38" s="270" t="n">
        <v>49</v>
      </c>
      <c r="J38" s="291" t="n">
        <f aca="false">E39-C38</f>
        <v>0.021066239637574</v>
      </c>
      <c r="K38" s="244" t="n">
        <v>25</v>
      </c>
      <c r="L38" s="270" t="n">
        <v>48.8065110874683</v>
      </c>
      <c r="M38" s="270" t="n">
        <v>71.7993680291074</v>
      </c>
      <c r="N38" s="244" t="n">
        <v>25</v>
      </c>
    </row>
    <row r="39" customFormat="false" ht="12.75" hidden="false" customHeight="true" outlineLevel="0" collapsed="false">
      <c r="A39" s="225"/>
      <c r="B39" s="244" t="n">
        <v>40</v>
      </c>
      <c r="C39" s="310" t="n">
        <v>0.0499806573106579</v>
      </c>
      <c r="D39" s="310" t="n">
        <v>0.122557691439129</v>
      </c>
      <c r="E39" s="310" t="n">
        <v>0.0706750414722977</v>
      </c>
      <c r="F39" s="270" t="n">
        <f aca="false">C39/E39*100</f>
        <v>70.7189642474404</v>
      </c>
      <c r="G39" s="313" t="n">
        <f aca="false">D39/E39*100</f>
        <v>173.410144353672</v>
      </c>
      <c r="I39" s="270" t="n">
        <v>79</v>
      </c>
      <c r="J39" s="291" t="n">
        <f aca="false">E40-C39</f>
        <v>0.097639179436386</v>
      </c>
      <c r="K39" s="244" t="n">
        <v>40</v>
      </c>
      <c r="L39" s="270" t="n">
        <v>78.8361948143566</v>
      </c>
      <c r="M39" s="313"/>
      <c r="N39" s="244" t="n">
        <v>40</v>
      </c>
    </row>
    <row r="40" customFormat="false" ht="12.75" hidden="false" customHeight="false" outlineLevel="0" collapsed="false">
      <c r="A40" s="249"/>
      <c r="B40" s="244" t="n">
        <v>50</v>
      </c>
      <c r="C40" s="310" t="n">
        <v>0.0725839466513325</v>
      </c>
      <c r="D40" s="310" t="n">
        <v>0.0651983834943257</v>
      </c>
      <c r="E40" s="310" t="n">
        <v>0.147619836747044</v>
      </c>
      <c r="F40" s="311" t="n">
        <f aca="false">C40/E40*100</f>
        <v>49.1695074664727</v>
      </c>
      <c r="G40" s="270" t="n">
        <f aca="false">D40/E40*100</f>
        <v>44.1664107826154</v>
      </c>
      <c r="I40" s="270" t="n">
        <v>40</v>
      </c>
      <c r="J40" s="291" t="n">
        <f aca="false">E41-D40</f>
        <v>0.0846046913207291</v>
      </c>
      <c r="K40" s="244" t="n">
        <v>50</v>
      </c>
      <c r="L40" s="311" t="n">
        <v>47.4008447572358</v>
      </c>
      <c r="M40" s="270" t="n">
        <v>40.4065141489895</v>
      </c>
      <c r="N40" s="244" t="n">
        <v>50</v>
      </c>
    </row>
    <row r="41" customFormat="false" ht="12.75" hidden="false" customHeight="false" outlineLevel="0" collapsed="false">
      <c r="B41" s="244" t="n">
        <v>75</v>
      </c>
      <c r="C41" s="310" t="n">
        <v>0.0938732885954381</v>
      </c>
      <c r="D41" s="310" t="n">
        <v>0.0903524076941861</v>
      </c>
      <c r="E41" s="310" t="n">
        <v>0.149803074815055</v>
      </c>
      <c r="F41" s="311" t="n">
        <f aca="false">C41/E41*100</f>
        <v>62.6644604667381</v>
      </c>
      <c r="G41" s="270" t="n">
        <f aca="false">D41/E41*100</f>
        <v>60.314120925578</v>
      </c>
      <c r="I41" s="270" t="n">
        <v>62</v>
      </c>
      <c r="J41" s="291" t="n">
        <f aca="false">E42-D41</f>
        <v>0.085986085015027</v>
      </c>
      <c r="K41" s="244" t="n">
        <v>75</v>
      </c>
      <c r="L41" s="311" t="n">
        <v>65.560641693968</v>
      </c>
      <c r="M41" s="270" t="n">
        <v>62.3934398132761</v>
      </c>
      <c r="N41" s="244" t="n">
        <v>75</v>
      </c>
    </row>
    <row r="42" customFormat="false" ht="12.75" hidden="false" customHeight="false" outlineLevel="0" collapsed="false">
      <c r="B42" s="244" t="n">
        <v>100</v>
      </c>
      <c r="C42" s="310" t="n">
        <v>0.112893051296523</v>
      </c>
      <c r="D42" s="233" t="n">
        <v>0.156219565917633</v>
      </c>
      <c r="E42" s="310" t="n">
        <v>0.176338492709213</v>
      </c>
      <c r="F42" s="270" t="n">
        <f aca="false">C42/E42*100</f>
        <v>64.0206511704092</v>
      </c>
      <c r="G42" s="270" t="n">
        <f aca="false">D42/E42*100</f>
        <v>88.5907345115189</v>
      </c>
      <c r="I42" s="270" t="n">
        <v>66</v>
      </c>
      <c r="J42" s="291" t="n">
        <f aca="false">E43-C42</f>
        <v>0.350815271199057</v>
      </c>
      <c r="K42" s="244" t="n">
        <v>100</v>
      </c>
      <c r="L42" s="270" t="n">
        <v>65.9714590779444</v>
      </c>
      <c r="M42" s="270" t="n">
        <v>85.347781959907</v>
      </c>
      <c r="N42" s="244" t="n">
        <v>100</v>
      </c>
    </row>
    <row r="43" customFormat="false" ht="12.75" hidden="false" customHeight="false" outlineLevel="0" collapsed="false">
      <c r="B43" s="244" t="n">
        <v>200</v>
      </c>
      <c r="C43" s="310" t="n">
        <v>0.248596554127121</v>
      </c>
      <c r="D43" s="233" t="n">
        <v>0.183091877799321</v>
      </c>
      <c r="E43" s="310" t="n">
        <v>0.46370832249558</v>
      </c>
      <c r="F43" s="311" t="n">
        <f aca="false">C43/E43*100</f>
        <v>53.6105439706639</v>
      </c>
      <c r="G43" s="270" t="n">
        <f aca="false">D43/E43*100</f>
        <v>39.4842768432448</v>
      </c>
      <c r="I43" s="270" t="n">
        <v>33</v>
      </c>
      <c r="J43" s="291" t="n">
        <f aca="false">E44-D43</f>
        <v>0.285680373205808</v>
      </c>
      <c r="K43" s="244" t="n">
        <v>200</v>
      </c>
      <c r="L43" s="311"/>
      <c r="M43" s="270" t="n">
        <v>33.4731423894032</v>
      </c>
      <c r="N43" s="244" t="n">
        <v>200</v>
      </c>
    </row>
    <row r="44" customFormat="false" ht="12.75" hidden="false" customHeight="false" outlineLevel="0" collapsed="false">
      <c r="A44" s="249"/>
      <c r="B44" s="244" t="n">
        <v>300</v>
      </c>
      <c r="C44" s="310" t="n">
        <v>0.282937047943951</v>
      </c>
      <c r="D44" s="233" t="n">
        <v>0.236583267799884</v>
      </c>
      <c r="E44" s="310" t="n">
        <v>0.46877225100513</v>
      </c>
      <c r="F44" s="311" t="n">
        <f aca="false">C44/E44*100</f>
        <v>60.3570384845273</v>
      </c>
      <c r="G44" s="270" t="n">
        <f aca="false">D44/E44*100</f>
        <v>50.4687014413947</v>
      </c>
      <c r="I44" s="270" t="n">
        <v>47</v>
      </c>
      <c r="J44" s="291" t="n">
        <f aca="false">E45-D44</f>
        <v>0.548892808477511</v>
      </c>
      <c r="K44" s="244" t="n">
        <v>300</v>
      </c>
      <c r="L44" s="311"/>
      <c r="M44" s="270" t="n">
        <v>46.7172268821295</v>
      </c>
      <c r="N44" s="244" t="n">
        <v>300</v>
      </c>
    </row>
    <row r="45" customFormat="false" ht="12.75" hidden="false" customHeight="false" outlineLevel="0" collapsed="false">
      <c r="B45" s="244" t="n">
        <v>400</v>
      </c>
      <c r="C45" s="310" t="n">
        <v>0.421811602747674</v>
      </c>
      <c r="D45" s="233" t="n">
        <v>0.367390816134124</v>
      </c>
      <c r="E45" s="310" t="n">
        <v>0.785476076277395</v>
      </c>
      <c r="F45" s="311" t="n">
        <f aca="false">C45/E45*100</f>
        <v>53.7013940318545</v>
      </c>
      <c r="G45" s="270" t="n">
        <f aca="false">D45/E45*100</f>
        <v>46.7730115823895</v>
      </c>
      <c r="I45" s="270" t="n">
        <v>44</v>
      </c>
      <c r="J45" s="291" t="n">
        <f aca="false">E46-D45</f>
        <v>0.277898629831561</v>
      </c>
      <c r="K45" s="244" t="n">
        <v>400</v>
      </c>
      <c r="L45" s="311"/>
      <c r="M45" s="270" t="n">
        <v>43.8237703968929</v>
      </c>
      <c r="N45" s="244" t="n">
        <v>400</v>
      </c>
    </row>
    <row r="46" customFormat="false" ht="12.75" hidden="false" customHeight="false" outlineLevel="0" collapsed="false">
      <c r="B46" s="244" t="n">
        <v>600</v>
      </c>
      <c r="C46" s="310" t="n">
        <v>0.459850124643611</v>
      </c>
      <c r="D46" s="233" t="n">
        <v>0.432577683887042</v>
      </c>
      <c r="E46" s="310" t="n">
        <v>0.645289445965685</v>
      </c>
      <c r="F46" s="311" t="n">
        <f aca="false">C46/E46*100</f>
        <v>71.262613625338</v>
      </c>
      <c r="G46" s="270" t="n">
        <f aca="false">D46/E46*100</f>
        <v>67.0362248432071</v>
      </c>
      <c r="I46" s="270" t="n">
        <v>65</v>
      </c>
      <c r="J46" s="291" t="n">
        <f aca="false">E47-D46</f>
        <v>-0.432577683887042</v>
      </c>
      <c r="K46" s="244" t="n">
        <v>600</v>
      </c>
      <c r="L46" s="311"/>
      <c r="M46" s="270" t="n">
        <v>65.4712884407312</v>
      </c>
      <c r="N46" s="244" t="n">
        <v>600</v>
      </c>
    </row>
    <row r="47" customFormat="false" ht="12.75" hidden="false" customHeight="false" outlineLevel="0" collapsed="false">
      <c r="D47" s="296"/>
      <c r="E47" s="293"/>
      <c r="F47" s="293"/>
      <c r="G47" s="293"/>
    </row>
    <row r="48" customFormat="false" ht="15" hidden="false" customHeight="false" outlineLevel="0" collapsed="false">
      <c r="A48" s="247"/>
      <c r="B48" s="298"/>
      <c r="C48" s="299"/>
      <c r="D48" s="300"/>
      <c r="E48" s="318"/>
      <c r="F48" s="318"/>
      <c r="G48" s="318"/>
      <c r="H48" s="298"/>
      <c r="I48" s="302"/>
      <c r="J48" s="302"/>
      <c r="K48" s="298"/>
    </row>
    <row r="49" customFormat="false" ht="15" hidden="false" customHeight="false" outlineLevel="0" collapsed="false">
      <c r="A49" s="281" t="s">
        <v>121</v>
      </c>
      <c r="C49" s="295"/>
      <c r="D49" s="296"/>
      <c r="E49" s="293"/>
      <c r="F49" s="293"/>
      <c r="G49" s="293"/>
    </row>
    <row r="50" customFormat="false" ht="12.75" hidden="false" customHeight="false" outlineLevel="0" collapsed="false">
      <c r="B50" s="244" t="n">
        <v>10</v>
      </c>
      <c r="C50" s="291" t="n">
        <v>0.0511135210620369</v>
      </c>
      <c r="D50" s="310" t="n">
        <v>0.043062484234422</v>
      </c>
      <c r="E50" s="310" t="n">
        <v>0.0602117672094615</v>
      </c>
      <c r="F50" s="313" t="n">
        <f aca="false">C50/E50*100</f>
        <v>84.889587917634</v>
      </c>
      <c r="G50" s="270" t="n">
        <f aca="false">D50/E50*100</f>
        <v>71.518386239385</v>
      </c>
      <c r="I50" s="270" t="n">
        <v>51</v>
      </c>
      <c r="J50" s="291" t="n">
        <f aca="false">E50-D50</f>
        <v>0.0171492829750395</v>
      </c>
      <c r="K50" s="244" t="n">
        <v>10</v>
      </c>
      <c r="M50" s="244" t="n">
        <v>10</v>
      </c>
    </row>
    <row r="51" customFormat="false" ht="12.75" hidden="false" customHeight="false" outlineLevel="0" collapsed="false">
      <c r="B51" s="244" t="n">
        <v>25</v>
      </c>
      <c r="C51" s="310" t="n">
        <v>0.051797667330316</v>
      </c>
      <c r="D51" s="310" t="n">
        <v>0.0564361400226595</v>
      </c>
      <c r="E51" s="310" t="n">
        <v>0.106453129495946</v>
      </c>
      <c r="F51" s="270" t="n">
        <f aca="false">C51/E51*100</f>
        <v>48.6577215489834</v>
      </c>
      <c r="G51" s="270" t="n">
        <f aca="false">D51/E51*100</f>
        <v>53.0150126068477</v>
      </c>
      <c r="I51" s="270" t="n">
        <v>29</v>
      </c>
      <c r="J51" s="291" t="n">
        <f aca="false">E51-C51</f>
        <v>0.0546554621656298</v>
      </c>
      <c r="K51" s="244" t="n">
        <v>25</v>
      </c>
      <c r="L51" s="319" t="n">
        <v>28.7126272018836</v>
      </c>
      <c r="M51" s="244" t="n">
        <v>25</v>
      </c>
    </row>
    <row r="52" customFormat="false" ht="12.75" hidden="false" customHeight="false" outlineLevel="0" collapsed="false">
      <c r="B52" s="244" t="n">
        <v>40</v>
      </c>
      <c r="C52" s="310" t="n">
        <v>0.0810562743839771</v>
      </c>
      <c r="D52" s="310" t="n">
        <v>0.0638104557955898</v>
      </c>
      <c r="E52" s="310" t="n">
        <v>0.0643943531229702</v>
      </c>
      <c r="F52" s="313" t="n">
        <f aca="false">C52/E52*100</f>
        <v>125.874817360442</v>
      </c>
      <c r="G52" s="270" t="n">
        <f aca="false">D52/E52*100</f>
        <v>99.0932476233353</v>
      </c>
      <c r="I52" s="270" t="n">
        <v>93</v>
      </c>
      <c r="J52" s="291" t="n">
        <f aca="false">E52-D52</f>
        <v>0.000583897327380414</v>
      </c>
      <c r="K52" s="244" t="n">
        <v>40</v>
      </c>
      <c r="L52" s="320" t="n">
        <v>100</v>
      </c>
      <c r="M52" s="244" t="n">
        <v>40</v>
      </c>
    </row>
    <row r="53" customFormat="false" ht="12.75" hidden="false" customHeight="false" outlineLevel="0" collapsed="false">
      <c r="B53" s="244" t="n">
        <v>75</v>
      </c>
      <c r="C53" s="321" t="n">
        <v>1.31812568256979</v>
      </c>
      <c r="D53" s="258" t="n">
        <v>0.147902959877048</v>
      </c>
      <c r="E53" s="258" t="n">
        <v>0.163254232933067</v>
      </c>
      <c r="F53" s="313" t="n">
        <f aca="false">C53/E53*100</f>
        <v>807.40674155151</v>
      </c>
      <c r="G53" s="270" t="n">
        <f aca="false">D53/E53*100</f>
        <v>90.5967074910006</v>
      </c>
      <c r="I53" s="270" t="n">
        <v>89</v>
      </c>
      <c r="J53" s="291" t="n">
        <f aca="false">E53-D53</f>
        <v>0.0153512730560195</v>
      </c>
      <c r="K53" s="244" t="n">
        <v>75</v>
      </c>
      <c r="L53" s="320"/>
      <c r="M53" s="244" t="n">
        <v>75</v>
      </c>
    </row>
    <row r="54" customFormat="false" ht="12.75" hidden="false" customHeight="false" outlineLevel="0" collapsed="false">
      <c r="B54" s="244" t="n">
        <v>100</v>
      </c>
      <c r="C54" s="258" t="n">
        <v>0.132831103819437</v>
      </c>
      <c r="D54" s="258" t="n">
        <v>0.159488943481482</v>
      </c>
      <c r="E54" s="258" t="n">
        <v>0.200230622586885</v>
      </c>
      <c r="F54" s="270" t="n">
        <f aca="false">C54/E54*100</f>
        <v>66.3390554867789</v>
      </c>
      <c r="G54" s="270" t="n">
        <f aca="false">D54/E54*100</f>
        <v>79.6526232705867</v>
      </c>
      <c r="I54" s="270" t="n">
        <v>82</v>
      </c>
      <c r="J54" s="291" t="n">
        <f aca="false">E54-C54</f>
        <v>0.0673995187674488</v>
      </c>
      <c r="K54" s="244" t="n">
        <v>100</v>
      </c>
      <c r="L54" s="319" t="n">
        <v>82.4118769222159</v>
      </c>
      <c r="M54" s="244" t="n">
        <v>100</v>
      </c>
    </row>
    <row r="55" customFormat="false" ht="12.75" hidden="false" customHeight="false" outlineLevel="0" collapsed="false">
      <c r="B55" s="244" t="n">
        <v>200</v>
      </c>
      <c r="C55" s="258" t="n">
        <v>0.269218058244283</v>
      </c>
      <c r="D55" s="258" t="n">
        <v>0.274232401830823</v>
      </c>
      <c r="E55" s="258" t="n">
        <v>0.373451669121241</v>
      </c>
      <c r="F55" s="270" t="n">
        <f aca="false">C55/E55*100</f>
        <v>72.0891297333797</v>
      </c>
      <c r="G55" s="270" t="n">
        <f aca="false">D55/E55*100</f>
        <v>73.4318318823189</v>
      </c>
      <c r="I55" s="270" t="n">
        <v>68</v>
      </c>
      <c r="J55" s="291" t="n">
        <f aca="false">E55-C55</f>
        <v>0.104233610876958</v>
      </c>
      <c r="K55" s="244" t="n">
        <v>200</v>
      </c>
      <c r="L55" s="319" t="n">
        <v>68.4133219336942</v>
      </c>
      <c r="M55" s="244" t="n">
        <v>200</v>
      </c>
    </row>
    <row r="56" customFormat="false" ht="12.75" hidden="false" customHeight="false" outlineLevel="0" collapsed="false">
      <c r="B56" s="244" t="n">
        <v>300</v>
      </c>
      <c r="C56" s="258" t="n">
        <v>0.283055608071783</v>
      </c>
      <c r="D56" s="258" t="n">
        <v>0.298037714608611</v>
      </c>
      <c r="E56" s="258" t="n">
        <v>0.385587140985167</v>
      </c>
      <c r="F56" s="270" t="n">
        <f aca="false">C56/E56*100</f>
        <v>73.4089854108159</v>
      </c>
      <c r="G56" s="270" t="n">
        <f aca="false">D56/E56*100</f>
        <v>77.2945160585829</v>
      </c>
      <c r="I56" s="270" t="n">
        <v>70</v>
      </c>
      <c r="J56" s="291" t="n">
        <f aca="false">E56-C56</f>
        <v>0.102531532913384</v>
      </c>
      <c r="K56" s="244" t="n">
        <v>300</v>
      </c>
      <c r="L56" s="319" t="n">
        <v>69.9029173734942</v>
      </c>
      <c r="M56" s="244" t="n">
        <v>300</v>
      </c>
    </row>
    <row r="57" customFormat="false" ht="12.75" hidden="false" customHeight="false" outlineLevel="0" collapsed="false">
      <c r="B57" s="244" t="n">
        <v>400</v>
      </c>
      <c r="C57" s="258" t="n">
        <v>0.36940415773155</v>
      </c>
      <c r="D57" s="258" t="n">
        <v>0.433582220087498</v>
      </c>
      <c r="E57" s="258" t="n">
        <v>0.48991052606762</v>
      </c>
      <c r="F57" s="270" t="n">
        <f aca="false">C57/E57*100</f>
        <v>75.4023720814202</v>
      </c>
      <c r="G57" s="270" t="n">
        <f aca="false">D57/E57*100</f>
        <v>88.5023278776526</v>
      </c>
      <c r="I57" s="270" t="n">
        <v>72</v>
      </c>
      <c r="J57" s="291" t="n">
        <f aca="false">E57-C57</f>
        <v>0.12050636833607</v>
      </c>
      <c r="K57" s="244" t="n">
        <v>400</v>
      </c>
      <c r="L57" s="319" t="n">
        <v>72.0006427796841</v>
      </c>
      <c r="M57" s="244" t="n">
        <v>400</v>
      </c>
    </row>
    <row r="58" customFormat="false" ht="12.75" hidden="false" customHeight="false" outlineLevel="0" collapsed="false">
      <c r="B58" s="244" t="n">
        <v>600</v>
      </c>
      <c r="C58" s="258" t="n">
        <v>0.442452369967271</v>
      </c>
      <c r="D58" s="258" t="n">
        <v>0.502058300438911</v>
      </c>
      <c r="E58" s="258" t="n">
        <v>0.862840796906119</v>
      </c>
      <c r="F58" s="270" t="n">
        <f aca="false">C58/E58*100</f>
        <v>51.2785639661185</v>
      </c>
      <c r="G58" s="270" t="n">
        <f aca="false">D58/E58*100</f>
        <v>58.1866669076308</v>
      </c>
      <c r="I58" s="270" t="n">
        <v>46</v>
      </c>
      <c r="J58" s="291" t="n">
        <f aca="false">E58-C58</f>
        <v>0.420388426938848</v>
      </c>
      <c r="K58" s="244" t="n">
        <v>600</v>
      </c>
      <c r="L58" s="319" t="n">
        <v>45.5632666144195</v>
      </c>
      <c r="M58" s="244" t="n">
        <v>600</v>
      </c>
    </row>
    <row r="61" customFormat="false" ht="15" hidden="false" customHeight="false" outlineLevel="0" collapsed="false">
      <c r="A61" s="281" t="s">
        <v>128</v>
      </c>
    </row>
    <row r="62" customFormat="false" ht="15" hidden="false" customHeight="false" outlineLevel="0" collapsed="false">
      <c r="A62" s="281"/>
      <c r="B62" s="244" t="n">
        <v>0</v>
      </c>
      <c r="C62" s="317"/>
      <c r="D62" s="317"/>
      <c r="E62" s="310" t="n">
        <v>0.012578772278995</v>
      </c>
      <c r="K62" s="244" t="n">
        <v>0</v>
      </c>
      <c r="M62" s="295"/>
      <c r="O62" s="295"/>
    </row>
    <row r="63" customFormat="false" ht="12.75" hidden="false" customHeight="false" outlineLevel="0" collapsed="false">
      <c r="B63" s="244" t="n">
        <v>10</v>
      </c>
      <c r="C63" s="233" t="n">
        <v>0.0867095393704528</v>
      </c>
      <c r="D63" s="233" t="n">
        <v>0.121981544068952</v>
      </c>
      <c r="E63" s="233" t="n">
        <v>0.118183465124112</v>
      </c>
      <c r="F63" s="270" t="n">
        <f aca="false">C63/E63*100</f>
        <v>73.3685877964345</v>
      </c>
      <c r="G63" s="313" t="n">
        <f aca="false">D63/E63*100</f>
        <v>103.213714321925</v>
      </c>
      <c r="I63" s="270" t="n">
        <v>70</v>
      </c>
      <c r="J63" s="291" t="n">
        <f aca="false">E63-C63</f>
        <v>0.0314739257536593</v>
      </c>
      <c r="K63" s="244" t="n">
        <v>10</v>
      </c>
      <c r="L63" s="312" t="n">
        <v>69.82139392669</v>
      </c>
      <c r="M63" s="244" t="n">
        <v>10</v>
      </c>
      <c r="O63" s="295"/>
    </row>
    <row r="64" customFormat="false" ht="12.75" hidden="false" customHeight="false" outlineLevel="0" collapsed="false">
      <c r="B64" s="244" t="n">
        <v>25</v>
      </c>
      <c r="C64" s="233" t="n">
        <v>0.0474040999026635</v>
      </c>
      <c r="D64" s="233" t="n">
        <v>0.0610759009726163</v>
      </c>
      <c r="E64" s="233" t="n">
        <v>0.107465127008007</v>
      </c>
      <c r="F64" s="270" t="n">
        <f aca="false">C64/E64*100</f>
        <v>44.1111467714839</v>
      </c>
      <c r="G64" s="270" t="n">
        <f aca="false">D64/E64*100</f>
        <v>56.8332282974604</v>
      </c>
      <c r="I64" s="270" t="n">
        <v>35</v>
      </c>
      <c r="J64" s="291" t="n">
        <f aca="false">E64-C64</f>
        <v>0.0600610271053434</v>
      </c>
      <c r="K64" s="244" t="n">
        <v>25</v>
      </c>
      <c r="L64" s="312" t="n">
        <v>35.0703724276298</v>
      </c>
      <c r="M64" s="244" t="n">
        <v>25</v>
      </c>
      <c r="O64" s="295"/>
    </row>
    <row r="65" customFormat="false" ht="12.75" hidden="false" customHeight="false" outlineLevel="0" collapsed="false">
      <c r="B65" s="244" t="n">
        <v>40</v>
      </c>
      <c r="C65" s="258" t="n">
        <v>0.0415123154926254</v>
      </c>
      <c r="D65" s="258" t="n">
        <v>0.0636114387755221</v>
      </c>
      <c r="E65" s="258" t="n">
        <v>0.0764852111603965</v>
      </c>
      <c r="F65" s="270" t="n">
        <f aca="false">C65/E65*100</f>
        <v>54.2749570313277</v>
      </c>
      <c r="G65" s="270" t="n">
        <f aca="false">D65/E65*100</f>
        <v>83.1682854900186</v>
      </c>
      <c r="I65" s="270" t="n">
        <v>31</v>
      </c>
      <c r="J65" s="291" t="n">
        <f aca="false">E65-C65</f>
        <v>0.034972895667771</v>
      </c>
      <c r="K65" s="244" t="n">
        <v>40</v>
      </c>
      <c r="L65" s="312" t="n">
        <v>30.8309642974622</v>
      </c>
      <c r="M65" s="244" t="n">
        <v>40</v>
      </c>
      <c r="O65" s="295"/>
    </row>
    <row r="66" customFormat="false" ht="12.75" hidden="false" customHeight="false" outlineLevel="0" collapsed="false">
      <c r="B66" s="244" t="n">
        <v>50</v>
      </c>
      <c r="C66" s="233" t="n">
        <v>0.0963220482353629</v>
      </c>
      <c r="D66" s="233" t="n">
        <v>0.0641952030586761</v>
      </c>
      <c r="E66" s="258" t="n">
        <v>0.184602785526538</v>
      </c>
      <c r="F66" s="311" t="n">
        <f aca="false">C66/E66*100</f>
        <v>52.1780036853864</v>
      </c>
      <c r="G66" s="270" t="n">
        <f aca="false">D66/E66*100</f>
        <v>34.7747748635394</v>
      </c>
      <c r="I66" s="270" t="n">
        <v>34</v>
      </c>
      <c r="J66" s="291" t="n">
        <f aca="false">E66-D66</f>
        <v>0.120407582467862</v>
      </c>
      <c r="K66" s="244" t="n">
        <v>50</v>
      </c>
      <c r="L66" s="312"/>
      <c r="M66" s="244" t="n">
        <v>50</v>
      </c>
      <c r="O66" s="295"/>
    </row>
    <row r="67" customFormat="false" ht="12.75" hidden="false" customHeight="false" outlineLevel="0" collapsed="false">
      <c r="B67" s="244" t="n">
        <v>75</v>
      </c>
      <c r="C67" s="258" t="n">
        <v>0.374546599329304</v>
      </c>
      <c r="D67" s="258" t="n">
        <v>0.094105160583989</v>
      </c>
      <c r="E67" s="258" t="n">
        <v>0.096744223151594</v>
      </c>
      <c r="F67" s="313" t="n">
        <f aca="false">C67/E67*100</f>
        <v>387.151384473268</v>
      </c>
      <c r="G67" s="270" t="n">
        <f aca="false">D67/E67*100</f>
        <v>97.2721238729989</v>
      </c>
      <c r="I67" s="270" t="n">
        <v>97</v>
      </c>
      <c r="J67" s="291" t="n">
        <f aca="false">E67-D67</f>
        <v>0.00263906256760504</v>
      </c>
      <c r="K67" s="244" t="n">
        <v>75</v>
      </c>
      <c r="L67" s="312"/>
      <c r="M67" s="244" t="n">
        <v>75</v>
      </c>
      <c r="O67" s="295"/>
    </row>
    <row r="68" customFormat="false" ht="12.75" hidden="false" customHeight="false" outlineLevel="0" collapsed="false">
      <c r="B68" s="244" t="n">
        <v>100</v>
      </c>
      <c r="C68" s="321" t="n">
        <v>1.02483468250661</v>
      </c>
      <c r="D68" s="258" t="n">
        <v>0.125742473240612</v>
      </c>
      <c r="E68" s="258" t="n">
        <v>0.199011169165832</v>
      </c>
      <c r="F68" s="313" t="n">
        <f aca="false">C68/E68*100</f>
        <v>514.963399693728</v>
      </c>
      <c r="G68" s="270" t="n">
        <f aca="false">D68/E68*100</f>
        <v>63.1836262093578</v>
      </c>
      <c r="I68" s="270" t="n">
        <v>63</v>
      </c>
      <c r="J68" s="291" t="n">
        <f aca="false">E68-D68</f>
        <v>0.07326869592522</v>
      </c>
      <c r="K68" s="244" t="n">
        <v>100</v>
      </c>
      <c r="L68" s="312"/>
      <c r="M68" s="244" t="n">
        <v>100</v>
      </c>
      <c r="O68" s="295"/>
    </row>
    <row r="69" customFormat="false" ht="12.75" hidden="false" customHeight="false" outlineLevel="0" collapsed="false">
      <c r="B69" s="244" t="n">
        <v>200</v>
      </c>
      <c r="C69" s="258" t="n">
        <v>0.411376680584997</v>
      </c>
      <c r="D69" s="233" t="n">
        <v>0.394540139378975</v>
      </c>
      <c r="E69" s="258" t="n">
        <v>0.457295273267364</v>
      </c>
      <c r="F69" s="311" t="n">
        <f aca="false">C69/E69*100</f>
        <v>89.9586557380575</v>
      </c>
      <c r="G69" s="270" t="n">
        <f aca="false">D69/E69*100</f>
        <v>86.2768898877951</v>
      </c>
      <c r="I69" s="270" t="n">
        <v>86</v>
      </c>
      <c r="J69" s="291" t="n">
        <f aca="false">E69-D69</f>
        <v>0.0627551338883887</v>
      </c>
      <c r="K69" s="244" t="n">
        <v>200</v>
      </c>
      <c r="L69" s="312" t="n">
        <v>89.6493314198762</v>
      </c>
      <c r="M69" s="244" t="n">
        <v>200</v>
      </c>
      <c r="O69" s="295"/>
    </row>
    <row r="70" customFormat="false" ht="12.75" hidden="false" customHeight="false" outlineLevel="0" collapsed="false">
      <c r="B70" s="244" t="n">
        <v>300</v>
      </c>
      <c r="C70" s="322" t="n">
        <v>0.98494052540986</v>
      </c>
      <c r="D70" s="322" t="n">
        <v>0.751908892060214</v>
      </c>
      <c r="E70" s="233" t="n">
        <v>0.526715683874693</v>
      </c>
      <c r="F70" s="313" t="n">
        <f aca="false">C70/E70*100</f>
        <v>186.996619915381</v>
      </c>
      <c r="G70" s="313" t="n">
        <f aca="false">D70/E70*100</f>
        <v>142.754224922434</v>
      </c>
      <c r="K70" s="244" t="n">
        <v>300</v>
      </c>
      <c r="L70" s="312"/>
      <c r="M70" s="244" t="n">
        <v>300</v>
      </c>
      <c r="O70" s="295"/>
    </row>
    <row r="71" customFormat="false" ht="12.75" hidden="false" customHeight="false" outlineLevel="0" collapsed="false">
      <c r="B71" s="244" t="n">
        <v>400</v>
      </c>
      <c r="C71" s="258" t="n">
        <v>0.52268960522198</v>
      </c>
      <c r="D71" s="258" t="n">
        <v>0.539596464807524</v>
      </c>
      <c r="E71" s="258" t="n">
        <v>0.572644810490257</v>
      </c>
      <c r="F71" s="270" t="n">
        <f aca="false">C71/E71*100</f>
        <v>91.2764065345307</v>
      </c>
      <c r="G71" s="270" t="n">
        <f aca="false">D71/E71*100</f>
        <v>94.2288229846283</v>
      </c>
      <c r="I71" s="270" t="n">
        <v>91</v>
      </c>
      <c r="J71" s="291" t="n">
        <f aca="false">E71-C71</f>
        <v>0.0499552052682772</v>
      </c>
      <c r="K71" s="244" t="n">
        <v>400</v>
      </c>
      <c r="L71" s="312" t="n">
        <v>91.476167603022</v>
      </c>
      <c r="M71" s="244" t="n">
        <v>400</v>
      </c>
    </row>
    <row r="72" customFormat="false" ht="12.75" hidden="false" customHeight="false" outlineLevel="0" collapsed="false">
      <c r="B72" s="244" t="n">
        <v>600</v>
      </c>
      <c r="C72" s="321" t="n">
        <v>0.751566712498154</v>
      </c>
      <c r="D72" s="258" t="n">
        <v>0.666738054230702</v>
      </c>
      <c r="E72" s="321" t="n">
        <v>0.330412168446686</v>
      </c>
      <c r="F72" s="313" t="n">
        <f aca="false">C72/E72*100</f>
        <v>227.463387934947</v>
      </c>
      <c r="G72" s="313" t="n">
        <f aca="false">D72/E72*100</f>
        <v>201.78980010486</v>
      </c>
      <c r="H72" s="244" t="s">
        <v>281</v>
      </c>
      <c r="K72" s="244" t="n">
        <v>600</v>
      </c>
      <c r="M72" s="295"/>
      <c r="O72" s="295"/>
    </row>
    <row r="75" customFormat="false" ht="12.75" hidden="false" customHeight="false" outlineLevel="0" collapsed="false">
      <c r="A75" s="275" t="s">
        <v>282</v>
      </c>
      <c r="B75" s="275"/>
      <c r="C75" s="275"/>
    </row>
    <row r="76" customFormat="false" ht="12.75" hidden="false" customHeight="false" outlineLevel="0" collapsed="false">
      <c r="A76" s="323"/>
      <c r="B76" s="323"/>
      <c r="C76" s="323"/>
      <c r="D76" s="214"/>
      <c r="E76" s="215"/>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219" t="s">
        <v>46</v>
      </c>
      <c r="B77" s="219" t="s">
        <v>283</v>
      </c>
      <c r="C77" s="219" t="s">
        <v>27</v>
      </c>
      <c r="D77" s="250" t="s">
        <v>284</v>
      </c>
      <c r="E77" s="324" t="s">
        <v>251</v>
      </c>
      <c r="F77" s="0"/>
      <c r="G77" s="325" t="s">
        <v>270</v>
      </c>
      <c r="H77" s="325"/>
      <c r="I77" s="0"/>
      <c r="J77" s="0"/>
      <c r="K77" s="0"/>
      <c r="L77" s="250" t="s">
        <v>284</v>
      </c>
      <c r="M77" s="324" t="s">
        <v>251</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214"/>
      <c r="B78" s="214"/>
      <c r="C78" s="214" t="s">
        <v>285</v>
      </c>
      <c r="D78" s="214" t="s">
        <v>286</v>
      </c>
      <c r="E78" s="215"/>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214"/>
      <c r="B79" s="214"/>
      <c r="C79" s="214"/>
      <c r="D79" s="214"/>
      <c r="E79" s="215"/>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219" t="s">
        <v>277</v>
      </c>
      <c r="B80" s="226" t="s">
        <v>272</v>
      </c>
      <c r="C80" s="214" t="n">
        <v>10</v>
      </c>
      <c r="D80" s="233" t="n">
        <v>1.69995313890312</v>
      </c>
      <c r="E80" s="215" t="n">
        <v>5.26780439575105E-006</v>
      </c>
      <c r="F80" s="214"/>
      <c r="G80" s="0"/>
      <c r="H80" s="215"/>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6"/>
      <c r="B81" s="226"/>
      <c r="C81" s="214" t="n">
        <v>25</v>
      </c>
      <c r="D81" s="233" t="n">
        <v>1.60696257849376</v>
      </c>
      <c r="E81" s="215" t="n">
        <v>0.00074721158593269</v>
      </c>
      <c r="F81" s="214"/>
      <c r="G81" s="0"/>
      <c r="H81" s="215"/>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326"/>
      <c r="B82" s="226"/>
      <c r="C82" s="214" t="n">
        <v>40</v>
      </c>
      <c r="D82" s="233" t="n">
        <v>1.69793090971365</v>
      </c>
      <c r="E82" s="215" t="n">
        <v>0.0148107374018263</v>
      </c>
      <c r="F82" s="214"/>
      <c r="G82" s="0"/>
      <c r="H82" s="215"/>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26"/>
      <c r="B83" s="226"/>
      <c r="C83" s="214" t="n">
        <v>75</v>
      </c>
      <c r="D83" s="233" t="n">
        <v>2.08021961138196</v>
      </c>
      <c r="E83" s="215" t="n">
        <v>0.00785644206639894</v>
      </c>
      <c r="F83" s="214"/>
      <c r="G83" s="0"/>
      <c r="H83" s="215"/>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26"/>
      <c r="B84" s="226"/>
      <c r="C84" s="214" t="n">
        <v>600</v>
      </c>
      <c r="D84" s="233" t="n">
        <v>2.69753613760003</v>
      </c>
      <c r="E84" s="215" t="n">
        <v>0.00265596860173637</v>
      </c>
      <c r="F84" s="214"/>
      <c r="G84" s="0"/>
      <c r="H84" s="215"/>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14"/>
      <c r="B85" s="214" t="s">
        <v>287</v>
      </c>
      <c r="C85" s="214" t="n">
        <v>10</v>
      </c>
      <c r="D85" s="228" t="n">
        <v>13.0606835423095</v>
      </c>
      <c r="E85" s="215" t="n">
        <v>0.294373920580411</v>
      </c>
      <c r="F85" s="0"/>
      <c r="G85" s="0"/>
      <c r="H85" s="215"/>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214"/>
      <c r="B86" s="214"/>
      <c r="C86" s="234" t="n">
        <v>25</v>
      </c>
      <c r="D86" s="327" t="n">
        <v>12.0537906484075</v>
      </c>
      <c r="E86" s="215" t="n">
        <v>0.286565669319149</v>
      </c>
      <c r="F86" s="0"/>
      <c r="G86" s="328" t="s">
        <v>76</v>
      </c>
      <c r="H86" s="215"/>
      <c r="I86" s="0"/>
      <c r="J86" s="0"/>
      <c r="K86" s="0"/>
      <c r="L86" s="327" t="n">
        <f aca="false">AVERAGE(D86:D87)</f>
        <v>11.0620297158144</v>
      </c>
      <c r="M86" s="329" t="n">
        <f aca="false">(D86-D87)^2</f>
        <v>3.93435898967192</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214"/>
      <c r="B87" s="214"/>
      <c r="C87" s="214" t="n">
        <v>25</v>
      </c>
      <c r="D87" s="327" t="n">
        <v>10.0702687832213</v>
      </c>
      <c r="E87" s="215" t="n">
        <v>0.0104224583907829</v>
      </c>
      <c r="F87" s="0"/>
      <c r="G87" s="0" t="s">
        <v>288</v>
      </c>
      <c r="H87" s="215"/>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214"/>
      <c r="C88" s="214" t="n">
        <v>40</v>
      </c>
      <c r="D88" s="228" t="n">
        <v>11.9260473089003</v>
      </c>
      <c r="E88" s="215" t="n">
        <v>0.000373480355247362</v>
      </c>
      <c r="F88" s="0"/>
      <c r="G88" s="0"/>
      <c r="H88" s="215"/>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214"/>
      <c r="B89" s="214"/>
      <c r="C89" s="214" t="n">
        <v>50</v>
      </c>
      <c r="D89" s="233" t="n">
        <v>9.95067548204739</v>
      </c>
      <c r="E89" s="215" t="n">
        <v>0.0463203876951422</v>
      </c>
      <c r="F89" s="0"/>
      <c r="G89" s="0"/>
      <c r="H89" s="215"/>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214"/>
      <c r="B90" s="214"/>
      <c r="C90" s="214" t="n">
        <v>75</v>
      </c>
      <c r="D90" s="233" t="n">
        <v>7.74938353181345</v>
      </c>
      <c r="E90" s="215" t="n">
        <v>0.00377112429026404</v>
      </c>
      <c r="F90" s="0"/>
      <c r="G90" s="0"/>
      <c r="H90" s="215"/>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214"/>
      <c r="C91" s="214" t="n">
        <v>100</v>
      </c>
      <c r="D91" s="228" t="n">
        <v>10.1226658467654</v>
      </c>
      <c r="E91" s="215" t="n">
        <v>0.0239186587515368</v>
      </c>
      <c r="F91" s="0"/>
      <c r="G91" s="0"/>
      <c r="H91" s="215"/>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214"/>
      <c r="B92" s="214"/>
      <c r="C92" s="214" t="n">
        <v>300</v>
      </c>
      <c r="D92" s="233" t="n">
        <v>8.53714507936549</v>
      </c>
      <c r="E92" s="215" t="n">
        <v>0.0391325496493669</v>
      </c>
      <c r="F92" s="0"/>
      <c r="G92" s="0"/>
      <c r="H92" s="215"/>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214"/>
      <c r="B93" s="214"/>
      <c r="C93" s="214" t="n">
        <v>600</v>
      </c>
      <c r="D93" s="258" t="n">
        <v>8.87673736192119</v>
      </c>
      <c r="E93" s="214" t="n">
        <v>0.0142504759035144</v>
      </c>
      <c r="F93" s="0"/>
      <c r="G93" s="0"/>
      <c r="H93" s="214"/>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14"/>
      <c r="B94" s="214"/>
      <c r="C94" s="214" t="n">
        <v>10</v>
      </c>
      <c r="D94" s="228" t="n">
        <v>12.7140724610761</v>
      </c>
      <c r="E94" s="215" t="n">
        <v>0.110917487607948</v>
      </c>
      <c r="F94" s="330"/>
      <c r="G94" s="0" t="s">
        <v>289</v>
      </c>
      <c r="H94" s="215"/>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219" t="s">
        <v>95</v>
      </c>
      <c r="B95" s="214" t="s">
        <v>280</v>
      </c>
      <c r="C95" s="214" t="n">
        <v>10</v>
      </c>
      <c r="D95" s="233" t="n">
        <v>0.0815714190848453</v>
      </c>
      <c r="E95" s="215" t="n">
        <v>0.000248152910173589</v>
      </c>
      <c r="F95" s="0"/>
      <c r="G95" s="0"/>
      <c r="H95" s="215"/>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214"/>
      <c r="C96" s="214" t="n">
        <v>25</v>
      </c>
      <c r="D96" s="233" t="n">
        <v>0.121922351742223</v>
      </c>
      <c r="E96" s="215" t="n">
        <v>0.000122311073624323</v>
      </c>
      <c r="F96" s="0"/>
      <c r="G96" s="0"/>
      <c r="H96" s="215"/>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214"/>
      <c r="B97" s="214"/>
      <c r="C97" s="214" t="n">
        <v>100</v>
      </c>
      <c r="D97" s="233" t="n">
        <v>0.134797308463767</v>
      </c>
      <c r="E97" s="215" t="n">
        <v>2.23323699045761E-005</v>
      </c>
      <c r="F97" s="0"/>
      <c r="G97" s="0"/>
      <c r="H97" s="215"/>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14"/>
      <c r="B98" s="214"/>
      <c r="C98" s="214" t="n">
        <v>220</v>
      </c>
      <c r="D98" s="233" t="n">
        <v>0.452010421492609</v>
      </c>
      <c r="E98" s="215" t="n">
        <v>0.00224719841390988</v>
      </c>
      <c r="F98" s="0"/>
      <c r="G98" s="0"/>
      <c r="H98" s="215"/>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219"/>
      <c r="B99" s="214"/>
      <c r="C99" s="214" t="n">
        <v>300</v>
      </c>
      <c r="D99" s="233" t="n">
        <v>1.63061329285841</v>
      </c>
      <c r="E99" s="215" t="n">
        <v>0.00645743469039665</v>
      </c>
      <c r="F99" s="0"/>
      <c r="G99" s="0"/>
      <c r="H99" s="215"/>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214"/>
      <c r="B100" s="214"/>
      <c r="C100" s="214" t="n">
        <v>400</v>
      </c>
      <c r="D100" s="233" t="n">
        <v>1.7297324381506</v>
      </c>
      <c r="E100" s="215" t="n">
        <v>0.000558477435906471</v>
      </c>
      <c r="F100" s="0"/>
      <c r="G100" s="0"/>
      <c r="H100" s="215"/>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214"/>
      <c r="B101" s="214" t="s">
        <v>272</v>
      </c>
      <c r="C101" s="214" t="n">
        <v>10</v>
      </c>
      <c r="D101" s="233" t="n">
        <v>0.0379068539893289</v>
      </c>
      <c r="E101" s="215" t="n">
        <v>0.000131271733045359</v>
      </c>
      <c r="F101" s="0"/>
      <c r="G101" s="0"/>
      <c r="H101" s="215"/>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14"/>
      <c r="B102" s="214" t="s">
        <v>287</v>
      </c>
      <c r="C102" s="214" t="n">
        <v>40</v>
      </c>
      <c r="D102" s="233" t="n">
        <v>0.119430361194871</v>
      </c>
      <c r="E102" s="215" t="n">
        <v>0.000368609481080935</v>
      </c>
      <c r="F102" s="0"/>
      <c r="G102" s="325"/>
      <c r="H102" s="215"/>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214"/>
      <c r="B103" s="214"/>
      <c r="C103" s="214" t="n">
        <v>75</v>
      </c>
      <c r="D103" s="331" t="n">
        <v>0.313234285357196</v>
      </c>
      <c r="E103" s="215" t="n">
        <v>0.0033695437182854</v>
      </c>
      <c r="F103" s="0"/>
      <c r="G103" s="0" t="s">
        <v>290</v>
      </c>
      <c r="H103" s="215"/>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214"/>
      <c r="B104" s="214"/>
      <c r="C104" s="214" t="n">
        <v>100</v>
      </c>
      <c r="D104" s="233" t="n">
        <v>0.320976964707132</v>
      </c>
      <c r="E104" s="215" t="n">
        <v>0.00174405342060123</v>
      </c>
      <c r="F104" s="0"/>
      <c r="G104" s="0"/>
      <c r="H104" s="215"/>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219" t="s">
        <v>108</v>
      </c>
      <c r="B105" s="214" t="s">
        <v>272</v>
      </c>
      <c r="C105" s="332" t="s">
        <v>291</v>
      </c>
      <c r="D105" s="329" t="n">
        <v>0.0567215025403335</v>
      </c>
      <c r="E105" s="333"/>
      <c r="F105" s="0"/>
      <c r="G105" s="0"/>
      <c r="H105" s="0"/>
      <c r="I105" s="0"/>
      <c r="J105" s="1"/>
      <c r="K105" s="1"/>
      <c r="L105" s="334" t="n">
        <v>0.0486106464421424</v>
      </c>
      <c r="M105" s="335" t="n">
        <v>0.000263143946582255</v>
      </c>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1"/>
      <c r="B106" s="214"/>
      <c r="C106" s="332" t="s">
        <v>292</v>
      </c>
      <c r="D106" s="329" t="n">
        <v>0.0404997903439513</v>
      </c>
      <c r="E106" s="215" t="n">
        <v>0.000268312603168122</v>
      </c>
      <c r="F106" s="0"/>
      <c r="G106" s="0"/>
      <c r="H106" s="215"/>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219"/>
      <c r="B107" s="214"/>
      <c r="C107" s="214" t="n">
        <v>75</v>
      </c>
      <c r="D107" s="233" t="n">
        <v>0.0733727014005858</v>
      </c>
      <c r="E107" s="215" t="n">
        <v>0.000148465935269235</v>
      </c>
      <c r="F107" s="0"/>
      <c r="G107" s="0"/>
      <c r="H107" s="215"/>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214"/>
      <c r="B108" s="214" t="s">
        <v>287</v>
      </c>
      <c r="C108" s="214" t="n">
        <v>75</v>
      </c>
      <c r="D108" s="233" t="n">
        <v>0.117596820467291</v>
      </c>
      <c r="E108" s="215" t="n">
        <v>0.000182620136966296</v>
      </c>
      <c r="F108" s="0"/>
      <c r="G108" s="0" t="s">
        <v>293</v>
      </c>
      <c r="H108" s="215"/>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230" t="s">
        <v>121</v>
      </c>
      <c r="B109" s="226" t="s">
        <v>280</v>
      </c>
      <c r="C109" s="214" t="n">
        <v>75</v>
      </c>
      <c r="D109" s="233" t="n">
        <v>1.59440294274576</v>
      </c>
      <c r="E109" s="215" t="n">
        <v>0.0175121001889746</v>
      </c>
      <c r="F109" s="0"/>
      <c r="G109" s="0"/>
      <c r="H109" s="215"/>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214"/>
      <c r="B110" s="214"/>
      <c r="C110" s="214" t="n">
        <v>600</v>
      </c>
      <c r="D110" s="233" t="n">
        <v>0.436661910323746</v>
      </c>
      <c r="E110" s="215" t="n">
        <v>0.000211330010979428</v>
      </c>
      <c r="F110" s="328"/>
      <c r="G110" s="325"/>
      <c r="H110" s="215"/>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219"/>
      <c r="B111" s="214" t="s">
        <v>287</v>
      </c>
      <c r="C111" s="214" t="n">
        <v>10</v>
      </c>
      <c r="D111" s="233" t="n">
        <v>0.0444364863508962</v>
      </c>
      <c r="E111" s="215" t="n">
        <v>0.000138944616274009</v>
      </c>
      <c r="F111" s="0"/>
      <c r="G111" s="0"/>
      <c r="H111" s="215"/>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214"/>
      <c r="B112" s="214"/>
      <c r="C112" s="214" t="n">
        <v>75</v>
      </c>
      <c r="D112" s="233" t="n">
        <v>0.170215096303532</v>
      </c>
      <c r="E112" s="215" t="n">
        <v>0.000373501800391583</v>
      </c>
      <c r="F112" s="0"/>
      <c r="G112" s="0"/>
      <c r="H112" s="215"/>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219"/>
      <c r="B113" s="226"/>
      <c r="C113" s="214" t="n">
        <v>200</v>
      </c>
      <c r="D113" s="233" t="n">
        <v>0.358820037220677</v>
      </c>
      <c r="E113" s="215" t="n">
        <v>0.00365910905002383</v>
      </c>
      <c r="F113" s="0"/>
      <c r="G113" s="0"/>
      <c r="H113" s="215"/>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219"/>
      <c r="B114" s="214"/>
      <c r="C114" s="214" t="n">
        <v>400</v>
      </c>
      <c r="D114" s="233" t="n">
        <v>0.491839402419379</v>
      </c>
      <c r="E114" s="215" t="n">
        <v>0.00366243035760207</v>
      </c>
      <c r="F114" s="0"/>
      <c r="G114" s="0"/>
      <c r="H114" s="215"/>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219" t="s">
        <v>128</v>
      </c>
      <c r="B115" s="226" t="s">
        <v>280</v>
      </c>
      <c r="C115" s="214" t="n">
        <v>10</v>
      </c>
      <c r="D115" s="233" t="n">
        <v>0.0775918896151101</v>
      </c>
      <c r="E115" s="215" t="n">
        <v>8.87964085868208E-005</v>
      </c>
      <c r="F115" s="0"/>
      <c r="G115" s="0"/>
      <c r="H115" s="215"/>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219"/>
      <c r="B116" s="226"/>
      <c r="C116" s="214" t="n">
        <v>50</v>
      </c>
      <c r="D116" s="233" t="n">
        <v>0.106958770289435</v>
      </c>
      <c r="E116" s="215" t="n">
        <v>8.60277143728657E-006</v>
      </c>
      <c r="F116" s="0"/>
      <c r="G116" s="0"/>
      <c r="H116" s="215"/>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219"/>
      <c r="B117" s="226"/>
      <c r="C117" s="214" t="n">
        <v>300</v>
      </c>
      <c r="D117" s="322" t="n">
        <v>1.01136768625753</v>
      </c>
      <c r="E117" s="215" t="n">
        <v>5.74510828613274E-006</v>
      </c>
      <c r="F117" s="0"/>
      <c r="G117" s="0" t="s">
        <v>294</v>
      </c>
      <c r="H117" s="215"/>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219"/>
      <c r="B118" s="226"/>
      <c r="C118" s="214" t="n">
        <v>400</v>
      </c>
      <c r="D118" s="233" t="n">
        <v>0.54679658553058</v>
      </c>
      <c r="E118" s="215" t="n">
        <v>0.000915877100665257</v>
      </c>
      <c r="F118" s="0"/>
      <c r="G118" s="0" t="s">
        <v>294</v>
      </c>
      <c r="H118" s="215"/>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219"/>
      <c r="B119" s="226"/>
      <c r="C119" s="214" t="n">
        <v>600</v>
      </c>
      <c r="D119" s="233" t="n">
        <v>0.779128399884188</v>
      </c>
      <c r="E119" s="215" t="n">
        <v>0.00207160684918658</v>
      </c>
      <c r="F119" s="0"/>
      <c r="G119" s="0" t="s">
        <v>294</v>
      </c>
      <c r="H119" s="215"/>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219"/>
      <c r="B120" s="214" t="s">
        <v>272</v>
      </c>
      <c r="C120" s="214" t="n">
        <v>10</v>
      </c>
      <c r="D120" s="233" t="n">
        <v>0.115143208856267</v>
      </c>
      <c r="E120" s="215" t="n">
        <v>2.45468173743853E-005</v>
      </c>
      <c r="F120" s="0"/>
      <c r="G120" s="0"/>
      <c r="H120" s="215"/>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219"/>
      <c r="B121" s="214"/>
      <c r="C121" s="214" t="n">
        <v>25</v>
      </c>
      <c r="D121" s="233" t="n">
        <v>0.0885892520938756</v>
      </c>
      <c r="E121" s="215" t="n">
        <v>0.000137182765288852</v>
      </c>
      <c r="F121" s="0"/>
      <c r="G121" s="0"/>
      <c r="H121" s="215"/>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219"/>
      <c r="B122" s="214"/>
      <c r="C122" s="214" t="n">
        <v>40</v>
      </c>
      <c r="D122" s="233" t="n">
        <v>0.064625755416162</v>
      </c>
      <c r="E122" s="215" t="n">
        <v>5.17263014435911E-007</v>
      </c>
      <c r="F122" s="0"/>
      <c r="G122" s="0" t="s">
        <v>294</v>
      </c>
      <c r="H122" s="215"/>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219"/>
      <c r="B123" s="214"/>
      <c r="C123" s="214" t="n">
        <v>50</v>
      </c>
      <c r="D123" s="233" t="n">
        <v>0.0676255366416187</v>
      </c>
      <c r="E123" s="215" t="n">
        <v>2.91140902682612E-005</v>
      </c>
      <c r="F123" s="0"/>
      <c r="G123" s="0"/>
      <c r="H123" s="215"/>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219"/>
      <c r="B124" s="214"/>
      <c r="C124" s="214" t="n">
        <v>75</v>
      </c>
      <c r="D124" s="233" t="n">
        <v>0.100007115039965</v>
      </c>
      <c r="E124" s="215" t="n">
        <v>0.000148655894795543</v>
      </c>
      <c r="F124" s="0"/>
      <c r="G124" s="0"/>
      <c r="H124" s="215"/>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219"/>
      <c r="B125" s="214"/>
      <c r="C125" s="214" t="n">
        <v>100</v>
      </c>
      <c r="D125" s="233" t="n">
        <v>0.133905327684666</v>
      </c>
      <c r="E125" s="215" t="n">
        <v>5.732948024933E-005</v>
      </c>
      <c r="F125" s="0"/>
      <c r="G125" s="0"/>
      <c r="H125" s="215"/>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219"/>
      <c r="B126" s="226"/>
      <c r="C126" s="214" t="n">
        <v>200</v>
      </c>
      <c r="D126" s="233" t="n">
        <v>0.396746845254926</v>
      </c>
      <c r="E126" s="215" t="n">
        <v>0.000479510195858363</v>
      </c>
      <c r="F126" s="0"/>
      <c r="G126" s="0" t="s">
        <v>294</v>
      </c>
      <c r="H126" s="215"/>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219"/>
      <c r="B127" s="226"/>
      <c r="C127" s="214" t="n">
        <v>300</v>
      </c>
      <c r="D127" s="233" t="n">
        <v>0.768863095571435</v>
      </c>
      <c r="E127" s="215" t="n">
        <v>0.00806581475471183</v>
      </c>
      <c r="F127" s="0"/>
      <c r="G127" s="0" t="s">
        <v>294</v>
      </c>
      <c r="H127" s="215"/>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2.75" hidden="false" customHeight="false" outlineLevel="0" collapsed="false">
      <c r="A128" s="219"/>
      <c r="B128" s="226"/>
      <c r="C128" s="214" t="n">
        <v>400</v>
      </c>
      <c r="D128" s="233" t="n">
        <v>0.564050150223909</v>
      </c>
      <c r="E128" s="215" t="n">
        <v>0.00165544832020366</v>
      </c>
      <c r="F128" s="0"/>
      <c r="G128" s="0" t="s">
        <v>294</v>
      </c>
      <c r="H128" s="215"/>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219"/>
      <c r="B129" s="226"/>
      <c r="C129" s="214" t="n">
        <v>600</v>
      </c>
      <c r="D129" s="233" t="n">
        <v>0.693326963624336</v>
      </c>
      <c r="E129" s="215" t="n">
        <v>0.000109236949844327</v>
      </c>
      <c r="F129" s="0"/>
      <c r="G129" s="0" t="s">
        <v>294</v>
      </c>
      <c r="H129" s="215"/>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2.75" hidden="false" customHeight="false" outlineLevel="0" collapsed="false">
      <c r="A130" s="219"/>
      <c r="B130" s="226" t="s">
        <v>287</v>
      </c>
      <c r="C130" s="214" t="n">
        <v>75</v>
      </c>
      <c r="D130" s="233" t="n">
        <v>0.102845172595306</v>
      </c>
      <c r="E130" s="215" t="n">
        <v>6.89094395239509E-005</v>
      </c>
      <c r="F130" s="0"/>
      <c r="G130" s="0"/>
      <c r="H130" s="215"/>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A131" s="219"/>
      <c r="B131" s="226"/>
      <c r="C131" s="214" t="n">
        <v>100</v>
      </c>
      <c r="D131" s="233" t="n">
        <v>0.211621021961527</v>
      </c>
      <c r="E131" s="215" t="n">
        <v>0.0012860289058928</v>
      </c>
      <c r="F131" s="0"/>
      <c r="G131" s="0"/>
      <c r="H131" s="336"/>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2.75" hidden="false" customHeight="false" outlineLevel="0" collapsed="false">
      <c r="A132" s="219"/>
      <c r="B132" s="226"/>
      <c r="C132" s="214" t="n">
        <v>300</v>
      </c>
      <c r="D132" s="233" t="n">
        <v>0.534419929073506</v>
      </c>
      <c r="E132" s="215" t="n">
        <v>0.000107049397402518</v>
      </c>
      <c r="F132" s="0"/>
      <c r="G132" s="0"/>
      <c r="H132" s="215"/>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19"/>
      <c r="B133" s="226"/>
      <c r="C133" s="214" t="n">
        <v>40</v>
      </c>
      <c r="D133" s="233" t="n">
        <v>1.03409075695088</v>
      </c>
      <c r="E133" s="215" t="n">
        <v>0.000181269334743331</v>
      </c>
      <c r="F133" s="0"/>
      <c r="G133" s="0" t="s">
        <v>295</v>
      </c>
      <c r="H133" s="215"/>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s="209" customFormat="true" ht="12.75" hidden="false" customHeight="false" outlineLevel="0" collapsed="false">
      <c r="A134" s="217"/>
      <c r="B134" s="217"/>
      <c r="C134" s="217"/>
      <c r="D134" s="217"/>
      <c r="E134" s="3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1T18:05:13Z</dcterms:created>
  <dc:creator>IEC...</dc:creator>
  <dc:description/>
  <dc:language>en-US</dc:language>
  <cp:lastModifiedBy>User</cp:lastModifiedBy>
  <dcterms:modified xsi:type="dcterms:W3CDTF">2012-12-17T19:36:23Z</dcterms:modified>
  <cp:revision>0</cp:revision>
  <dc:subject/>
  <dc:title>cr9803</dc:title>
</cp:coreProperties>
</file>