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Cruise 9802</t>
  </si>
  <si>
    <t xml:space="preserve">January 18 to 21, 1998</t>
  </si>
  <si>
    <t xml:space="preserve">Line P, on Laurier</t>
  </si>
  <si>
    <t xml:space="preserve">CTD</t>
  </si>
  <si>
    <t xml:space="preserve">Loop</t>
  </si>
  <si>
    <t xml:space="preserve">Stn.</t>
  </si>
  <si>
    <t xml:space="preserve">Nominal</t>
  </si>
  <si>
    <t xml:space="preserve">GMT Date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ID</t>
  </si>
  <si>
    <t xml:space="preserve">Latitude</t>
  </si>
  <si>
    <t xml:space="preserve">Longitude</t>
  </si>
  <si>
    <t xml:space="preserve">Time</t>
  </si>
  <si>
    <t xml:space="preserve">(C) </t>
  </si>
  <si>
    <t xml:space="preserve">uM</t>
  </si>
  <si>
    <t xml:space="preserve">-</t>
  </si>
  <si>
    <t xml:space="preserve">sss</t>
  </si>
  <si>
    <t xml:space="preserve">dd</t>
  </si>
  <si>
    <t xml:space="preserve">mm.m</t>
  </si>
  <si>
    <t xml:space="preserve">h</t>
  </si>
  <si>
    <t xml:space="preserve">yy</t>
  </si>
  <si>
    <t xml:space="preserve">mm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P01</t>
  </si>
  <si>
    <t xml:space="preserve">N</t>
  </si>
  <si>
    <t xml:space="preserve">W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_)"/>
    <numFmt numFmtId="168" formatCode="0.00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0"/>
      <color rgb="FF00000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.99"/>
    <col collapsed="false" customWidth="true" hidden="false" outlineLevel="0" max="3" min="3" style="0" width="8.99"/>
    <col collapsed="false" customWidth="true" hidden="false" outlineLevel="0" max="4" min="4" style="0" width="2.84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7.42"/>
    <col collapsed="false" customWidth="true" hidden="false" outlineLevel="0" max="8" min="8" style="0" width="2.84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9" min="18" style="0" width="5.56"/>
  </cols>
  <sheetData>
    <row r="2" customFormat="false" ht="12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2"/>
      <c r="C3" s="3"/>
      <c r="D3" s="4"/>
      <c r="E3" s="4"/>
      <c r="F3" s="2"/>
      <c r="G3" s="3"/>
      <c r="L3" s="4"/>
      <c r="M3" s="4"/>
      <c r="O3" s="5"/>
      <c r="P3" s="6"/>
      <c r="Q3" s="7"/>
      <c r="R3" s="7"/>
      <c r="T3" s="7"/>
      <c r="U3" s="7"/>
    </row>
    <row r="4" customFormat="false" ht="15.75" hidden="false" customHeight="false" outlineLevel="0" collapsed="false">
      <c r="A4" s="1" t="s">
        <v>2</v>
      </c>
      <c r="B4" s="8"/>
      <c r="C4" s="2"/>
      <c r="D4" s="9"/>
      <c r="E4" s="9"/>
      <c r="F4" s="2"/>
      <c r="G4" s="3"/>
      <c r="L4" s="4"/>
      <c r="M4" s="4"/>
      <c r="N4" s="10"/>
      <c r="O4" s="5"/>
      <c r="P4" s="6"/>
      <c r="Q4" s="7"/>
      <c r="R4" s="7"/>
      <c r="T4" s="7"/>
      <c r="U4" s="7"/>
    </row>
    <row r="5" customFormat="false" ht="15" hidden="false" customHeight="false" outlineLevel="0" collapsed="false">
      <c r="B5" s="2"/>
      <c r="C5" s="3"/>
      <c r="D5" s="4"/>
      <c r="E5" s="4"/>
      <c r="F5" s="2"/>
      <c r="G5" s="3"/>
      <c r="L5" s="4"/>
      <c r="M5" s="4"/>
      <c r="N5" s="10"/>
      <c r="O5" s="5"/>
      <c r="P5" s="6"/>
      <c r="Q5" s="7"/>
      <c r="R5" s="7"/>
      <c r="T5" s="7"/>
      <c r="U5" s="7"/>
    </row>
    <row r="6" customFormat="false" ht="15" hidden="false" customHeight="false" outlineLevel="0" collapsed="false">
      <c r="B6" s="2"/>
      <c r="C6" s="3"/>
      <c r="D6" s="4"/>
      <c r="E6" s="4"/>
      <c r="F6" s="2"/>
      <c r="G6" s="3"/>
      <c r="L6" s="4"/>
      <c r="M6" s="4"/>
      <c r="N6" s="10" t="s">
        <v>3</v>
      </c>
      <c r="O6" s="11" t="s">
        <v>4</v>
      </c>
      <c r="P6" s="6"/>
      <c r="Q6" s="7"/>
      <c r="R6" s="7"/>
      <c r="T6" s="7"/>
      <c r="U6" s="7"/>
    </row>
    <row r="7" customFormat="false" ht="15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 t="s">
        <v>6</v>
      </c>
      <c r="G7" s="12"/>
      <c r="H7" s="12"/>
      <c r="I7" s="12"/>
      <c r="J7" s="13" t="s">
        <v>7</v>
      </c>
      <c r="K7" s="13"/>
      <c r="L7" s="13"/>
      <c r="M7" s="14" t="s">
        <v>8</v>
      </c>
      <c r="N7" s="10" t="s">
        <v>9</v>
      </c>
      <c r="O7" s="11" t="s">
        <v>10</v>
      </c>
      <c r="P7" s="15" t="s">
        <v>11</v>
      </c>
      <c r="Q7" s="16" t="s">
        <v>12</v>
      </c>
      <c r="R7" s="16" t="s">
        <v>13</v>
      </c>
      <c r="S7" s="17"/>
      <c r="T7" s="1"/>
      <c r="U7" s="16"/>
    </row>
    <row r="8" customFormat="false" ht="15" hidden="false" customHeight="false" outlineLevel="0" collapsed="false">
      <c r="A8" s="1" t="s">
        <v>14</v>
      </c>
      <c r="B8" s="12" t="s">
        <v>15</v>
      </c>
      <c r="C8" s="12"/>
      <c r="D8" s="12"/>
      <c r="E8" s="12"/>
      <c r="F8" s="12" t="s">
        <v>16</v>
      </c>
      <c r="G8" s="12"/>
      <c r="H8" s="12"/>
      <c r="I8" s="12"/>
      <c r="L8" s="4"/>
      <c r="M8" s="14" t="s">
        <v>17</v>
      </c>
      <c r="N8" s="10" t="s">
        <v>18</v>
      </c>
      <c r="O8" s="5"/>
      <c r="P8" s="15" t="s">
        <v>19</v>
      </c>
      <c r="Q8" s="16" t="s">
        <v>19</v>
      </c>
      <c r="R8" s="16" t="s">
        <v>19</v>
      </c>
      <c r="S8" s="17"/>
      <c r="T8" s="18"/>
      <c r="U8" s="18"/>
      <c r="V8" s="1"/>
    </row>
    <row r="9" customFormat="false" ht="15" hidden="false" customHeight="false" outlineLevel="0" collapsed="false">
      <c r="A9" s="1" t="s">
        <v>20</v>
      </c>
      <c r="B9" s="19"/>
      <c r="C9" s="20"/>
      <c r="D9" s="21"/>
      <c r="E9" s="21"/>
      <c r="F9" s="19"/>
      <c r="G9" s="20"/>
      <c r="H9" s="22"/>
      <c r="I9" s="22"/>
      <c r="J9" s="22" t="s">
        <v>20</v>
      </c>
      <c r="K9" s="22" t="s">
        <v>20</v>
      </c>
      <c r="L9" s="21" t="s">
        <v>20</v>
      </c>
      <c r="M9" s="21" t="s">
        <v>20</v>
      </c>
      <c r="N9" s="22" t="s">
        <v>20</v>
      </c>
      <c r="O9" s="23" t="s">
        <v>20</v>
      </c>
      <c r="P9" s="24" t="s">
        <v>20</v>
      </c>
      <c r="Q9" s="25" t="s">
        <v>20</v>
      </c>
      <c r="R9" s="26" t="s">
        <v>20</v>
      </c>
      <c r="S9" s="26"/>
      <c r="T9" s="26"/>
      <c r="U9" s="26"/>
      <c r="V9" s="22" t="s">
        <v>20</v>
      </c>
    </row>
    <row r="10" customFormat="false" ht="15" hidden="false" customHeight="false" outlineLevel="0" collapsed="false">
      <c r="A10" s="1" t="s">
        <v>21</v>
      </c>
      <c r="B10" s="27" t="s">
        <v>22</v>
      </c>
      <c r="C10" s="28" t="s">
        <v>23</v>
      </c>
      <c r="D10" s="14" t="s">
        <v>24</v>
      </c>
      <c r="E10" s="14"/>
      <c r="F10" s="27" t="s">
        <v>22</v>
      </c>
      <c r="G10" s="28" t="s">
        <v>23</v>
      </c>
      <c r="H10" s="29" t="s">
        <v>24</v>
      </c>
      <c r="I10" s="29"/>
      <c r="J10" s="17" t="s">
        <v>25</v>
      </c>
      <c r="K10" s="17" t="s">
        <v>26</v>
      </c>
      <c r="L10" s="30" t="s">
        <v>22</v>
      </c>
      <c r="M10" s="14" t="s">
        <v>27</v>
      </c>
      <c r="N10" s="29" t="s">
        <v>28</v>
      </c>
      <c r="O10" s="11" t="s">
        <v>29</v>
      </c>
      <c r="P10" s="15" t="s">
        <v>30</v>
      </c>
      <c r="Q10" s="16" t="s">
        <v>31</v>
      </c>
      <c r="R10" s="16" t="s">
        <v>32</v>
      </c>
      <c r="S10" s="29"/>
      <c r="T10" s="16"/>
      <c r="U10" s="16"/>
    </row>
    <row r="11" customFormat="false" ht="15" hidden="false" customHeight="false" outlineLevel="0" collapsed="false">
      <c r="A11" s="1" t="s">
        <v>33</v>
      </c>
      <c r="B11" s="31" t="n">
        <v>48</v>
      </c>
      <c r="C11" s="32" t="n">
        <v>34.5</v>
      </c>
      <c r="D11" s="33" t="s">
        <v>34</v>
      </c>
      <c r="E11" s="33" t="n">
        <f aca="false">B11+C11/60</f>
        <v>48.575</v>
      </c>
      <c r="F11" s="31" t="n">
        <v>125</v>
      </c>
      <c r="G11" s="32" t="n">
        <v>30</v>
      </c>
      <c r="H11" s="34" t="s">
        <v>35</v>
      </c>
      <c r="I11" s="34" t="n">
        <f aca="false">F11+G11/60</f>
        <v>125.5</v>
      </c>
      <c r="J11" s="0" t="n">
        <v>1998</v>
      </c>
      <c r="K11" s="0" t="n">
        <v>1</v>
      </c>
      <c r="L11" s="0" t="n">
        <v>19</v>
      </c>
      <c r="M11" s="0" t="n">
        <v>1540</v>
      </c>
      <c r="N11" s="0" t="n">
        <v>11.16</v>
      </c>
      <c r="O11" s="0" t="n">
        <v>32.353</v>
      </c>
      <c r="P11" s="6" t="n">
        <v>0.7098438</v>
      </c>
      <c r="Q11" s="7" t="n">
        <v>4.418366</v>
      </c>
      <c r="R11" s="7" t="n">
        <v>8.142786</v>
      </c>
    </row>
    <row r="12" customFormat="false" ht="15" hidden="false" customHeight="false" outlineLevel="0" collapsed="false">
      <c r="A12" s="1" t="s">
        <v>36</v>
      </c>
      <c r="B12" s="31" t="n">
        <v>48</v>
      </c>
      <c r="C12" s="32" t="n">
        <v>36</v>
      </c>
      <c r="D12" s="33" t="s">
        <v>34</v>
      </c>
      <c r="E12" s="33" t="n">
        <f aca="false">B12+C12/60</f>
        <v>48.6</v>
      </c>
      <c r="F12" s="31" t="n">
        <v>126</v>
      </c>
      <c r="G12" s="32" t="n">
        <v>0</v>
      </c>
      <c r="H12" s="34" t="s">
        <v>35</v>
      </c>
      <c r="I12" s="34" t="n">
        <f aca="false">F12+G12/60</f>
        <v>126</v>
      </c>
      <c r="J12" s="0" t="n">
        <v>1998</v>
      </c>
      <c r="K12" s="0" t="n">
        <v>1</v>
      </c>
      <c r="L12" s="0" t="n">
        <v>19</v>
      </c>
      <c r="M12" s="0" t="n">
        <v>1730</v>
      </c>
      <c r="N12" s="0" t="n">
        <v>11.47</v>
      </c>
      <c r="O12" s="0" t="n">
        <v>32.682</v>
      </c>
      <c r="P12" s="6" t="n">
        <v>0.6282596</v>
      </c>
      <c r="Q12" s="7" t="n">
        <v>3.76863</v>
      </c>
      <c r="R12" s="7" t="n">
        <v>5.459341</v>
      </c>
    </row>
    <row r="13" customFormat="false" ht="15" hidden="false" customHeight="false" outlineLevel="0" collapsed="false">
      <c r="A13" s="1" t="s">
        <v>37</v>
      </c>
      <c r="B13" s="31" t="n">
        <v>48</v>
      </c>
      <c r="C13" s="32" t="n">
        <v>37.5</v>
      </c>
      <c r="D13" s="33" t="s">
        <v>34</v>
      </c>
      <c r="E13" s="33" t="n">
        <f aca="false">B13+C13/60</f>
        <v>48.625</v>
      </c>
      <c r="F13" s="31" t="n">
        <v>126</v>
      </c>
      <c r="G13" s="32" t="n">
        <v>20</v>
      </c>
      <c r="H13" s="34" t="s">
        <v>35</v>
      </c>
      <c r="I13" s="34" t="n">
        <f aca="false">F13+G13/60</f>
        <v>126.333333333333</v>
      </c>
      <c r="J13" s="0" t="n">
        <v>1998</v>
      </c>
      <c r="K13" s="0" t="n">
        <v>1</v>
      </c>
      <c r="L13" s="0" t="n">
        <v>19</v>
      </c>
      <c r="M13" s="0" t="n">
        <v>1900</v>
      </c>
      <c r="N13" s="0" t="n">
        <v>11.46</v>
      </c>
      <c r="O13" s="0" t="n">
        <v>32.675</v>
      </c>
      <c r="P13" s="6" t="n">
        <v>0.6219195</v>
      </c>
      <c r="Q13" s="7" t="n">
        <v>3.708431</v>
      </c>
      <c r="R13" s="7" t="n">
        <v>5.243867</v>
      </c>
    </row>
    <row r="14" customFormat="false" ht="15" hidden="false" customHeight="false" outlineLevel="0" collapsed="false">
      <c r="A14" s="1" t="s">
        <v>38</v>
      </c>
      <c r="B14" s="31" t="n">
        <v>48</v>
      </c>
      <c r="C14" s="32" t="n">
        <v>39</v>
      </c>
      <c r="D14" s="33" t="s">
        <v>34</v>
      </c>
      <c r="E14" s="33" t="n">
        <f aca="false">B14+C14/60</f>
        <v>48.65</v>
      </c>
      <c r="F14" s="31" t="n">
        <v>126</v>
      </c>
      <c r="G14" s="32" t="n">
        <v>40</v>
      </c>
      <c r="H14" s="34" t="s">
        <v>35</v>
      </c>
      <c r="I14" s="34" t="n">
        <f aca="false">F14+G14/60</f>
        <v>126.666666666667</v>
      </c>
      <c r="J14" s="0" t="n">
        <v>1998</v>
      </c>
      <c r="K14" s="0" t="n">
        <v>1</v>
      </c>
      <c r="L14" s="0" t="n">
        <v>19</v>
      </c>
      <c r="M14" s="0" t="n">
        <v>2050</v>
      </c>
      <c r="N14" s="0" t="n">
        <v>10.81</v>
      </c>
      <c r="O14" s="0" t="n">
        <v>32.579</v>
      </c>
      <c r="P14" s="6" t="n">
        <v>0.6188533</v>
      </c>
      <c r="Q14" s="7" t="n">
        <v>3.523793</v>
      </c>
      <c r="R14" s="7" t="n">
        <v>4.958141</v>
      </c>
    </row>
    <row r="15" customFormat="false" ht="15" hidden="false" customHeight="false" outlineLevel="0" collapsed="false">
      <c r="A15" s="1" t="s">
        <v>39</v>
      </c>
      <c r="B15" s="31" t="n">
        <v>48</v>
      </c>
      <c r="C15" s="32" t="n">
        <v>41.7</v>
      </c>
      <c r="D15" s="33" t="s">
        <v>34</v>
      </c>
      <c r="E15" s="33" t="n">
        <f aca="false">B15+C15/60</f>
        <v>48.695</v>
      </c>
      <c r="F15" s="31" t="n">
        <v>127</v>
      </c>
      <c r="G15" s="32" t="n">
        <v>9.82</v>
      </c>
      <c r="H15" s="34" t="s">
        <v>35</v>
      </c>
      <c r="I15" s="34" t="n">
        <f aca="false">F15+G15/60</f>
        <v>127.163666666667</v>
      </c>
      <c r="J15" s="0" t="n">
        <v>1998</v>
      </c>
      <c r="K15" s="0" t="n">
        <v>1</v>
      </c>
      <c r="L15" s="0" t="n">
        <v>19</v>
      </c>
      <c r="M15" s="0" t="n">
        <v>2320</v>
      </c>
      <c r="N15" s="0" t="n">
        <v>11.1</v>
      </c>
      <c r="O15" s="0" t="n">
        <v>32.616</v>
      </c>
      <c r="P15" s="6" t="n">
        <v>0.5862936</v>
      </c>
      <c r="Q15" s="7" t="n">
        <v>2.996792</v>
      </c>
      <c r="R15" s="7" t="n">
        <v>4.250534</v>
      </c>
    </row>
    <row r="16" customFormat="false" ht="15" hidden="false" customHeight="false" outlineLevel="0" collapsed="false">
      <c r="A16" s="1" t="s">
        <v>40</v>
      </c>
      <c r="B16" s="31" t="n">
        <v>48</v>
      </c>
      <c r="C16" s="32" t="n">
        <v>44.6</v>
      </c>
      <c r="D16" s="33" t="s">
        <v>34</v>
      </c>
      <c r="E16" s="33" t="n">
        <f aca="false">B16+C16/60</f>
        <v>48.7433333333333</v>
      </c>
      <c r="F16" s="31" t="n">
        <v>127</v>
      </c>
      <c r="G16" s="32" t="n">
        <v>40</v>
      </c>
      <c r="H16" s="34" t="s">
        <v>35</v>
      </c>
      <c r="I16" s="34" t="n">
        <f aca="false">F16+G16/60</f>
        <v>127.666666666667</v>
      </c>
      <c r="J16" s="0" t="n">
        <v>1998</v>
      </c>
      <c r="K16" s="0" t="n">
        <v>1</v>
      </c>
      <c r="L16" s="0" t="n">
        <v>20</v>
      </c>
      <c r="M16" s="0" t="n">
        <v>115</v>
      </c>
      <c r="N16" s="0" t="n">
        <v>10.88</v>
      </c>
      <c r="O16" s="0" t="n">
        <v>32.583</v>
      </c>
      <c r="P16" s="6" t="n">
        <v>0.5996111</v>
      </c>
      <c r="Q16" s="7" t="n">
        <v>3.184873</v>
      </c>
      <c r="R16" s="7" t="n">
        <v>4.387268</v>
      </c>
    </row>
    <row r="17" customFormat="false" ht="15" hidden="false" customHeight="false" outlineLevel="0" collapsed="false">
      <c r="A17" s="1" t="s">
        <v>41</v>
      </c>
      <c r="B17" s="31" t="n">
        <v>48</v>
      </c>
      <c r="C17" s="32" t="n">
        <v>46.6</v>
      </c>
      <c r="D17" s="33" t="s">
        <v>34</v>
      </c>
      <c r="E17" s="33" t="n">
        <f aca="false">B17+C17/60</f>
        <v>48.7766666666667</v>
      </c>
      <c r="F17" s="31" t="n">
        <v>128</v>
      </c>
      <c r="G17" s="32" t="n">
        <v>10</v>
      </c>
      <c r="H17" s="34" t="s">
        <v>35</v>
      </c>
      <c r="I17" s="34" t="n">
        <f aca="false">F17+G17/60</f>
        <v>128.166666666667</v>
      </c>
      <c r="J17" s="0" t="n">
        <v>1998</v>
      </c>
      <c r="K17" s="0" t="n">
        <v>1</v>
      </c>
      <c r="L17" s="0" t="n">
        <v>20</v>
      </c>
      <c r="M17" s="0" t="n">
        <v>330</v>
      </c>
      <c r="N17" s="0" t="n">
        <v>10.07</v>
      </c>
      <c r="O17" s="0" t="n">
        <v>32.257</v>
      </c>
      <c r="P17" s="35"/>
      <c r="Q17" s="7" t="n">
        <v>3.289099</v>
      </c>
      <c r="R17" s="36"/>
    </row>
    <row r="18" customFormat="false" ht="15" hidden="false" customHeight="false" outlineLevel="0" collapsed="false">
      <c r="A18" s="1" t="s">
        <v>42</v>
      </c>
      <c r="B18" s="31" t="n">
        <v>48</v>
      </c>
      <c r="C18" s="32" t="n">
        <v>49</v>
      </c>
      <c r="D18" s="33" t="s">
        <v>34</v>
      </c>
      <c r="E18" s="33" t="n">
        <f aca="false">B18+C18/60</f>
        <v>48.8166666666667</v>
      </c>
      <c r="F18" s="31" t="n">
        <v>128</v>
      </c>
      <c r="G18" s="32" t="n">
        <v>40</v>
      </c>
      <c r="H18" s="34" t="s">
        <v>35</v>
      </c>
      <c r="I18" s="34" t="n">
        <f aca="false">F18+G18/60</f>
        <v>128.666666666667</v>
      </c>
      <c r="J18" s="0" t="n">
        <v>1998</v>
      </c>
      <c r="K18" s="0" t="n">
        <v>1</v>
      </c>
      <c r="L18" s="0" t="n">
        <v>21</v>
      </c>
      <c r="M18" s="0" t="n">
        <v>15</v>
      </c>
      <c r="N18" s="0" t="n">
        <v>9.45</v>
      </c>
      <c r="O18" s="0" t="n">
        <v>32.44</v>
      </c>
      <c r="P18" s="6" t="n">
        <v>0.7211549</v>
      </c>
      <c r="Q18" s="7" t="n">
        <v>3.904956</v>
      </c>
      <c r="R18" s="7" t="n">
        <v>4.801146</v>
      </c>
    </row>
    <row r="19" customFormat="false" ht="15" hidden="false" customHeight="false" outlineLevel="0" collapsed="false">
      <c r="A19" s="1" t="s">
        <v>43</v>
      </c>
      <c r="B19" s="31" t="n">
        <v>48</v>
      </c>
      <c r="C19" s="32" t="n">
        <v>51.4</v>
      </c>
      <c r="D19" s="33" t="s">
        <v>34</v>
      </c>
      <c r="E19" s="33" t="n">
        <f aca="false">B19+C19/60</f>
        <v>48.8566666666667</v>
      </c>
      <c r="F19" s="31" t="n">
        <v>129</v>
      </c>
      <c r="G19" s="32" t="n">
        <v>10</v>
      </c>
      <c r="H19" s="34" t="s">
        <v>35</v>
      </c>
      <c r="I19" s="34" t="n">
        <f aca="false">F19+G19/60</f>
        <v>129.166666666667</v>
      </c>
      <c r="J19" s="0" t="n">
        <v>1998</v>
      </c>
      <c r="K19" s="0" t="n">
        <v>1</v>
      </c>
      <c r="L19" s="0" t="n">
        <v>20</v>
      </c>
      <c r="M19" s="0" t="n">
        <v>2140</v>
      </c>
      <c r="N19" s="0" t="n">
        <v>9.12</v>
      </c>
      <c r="O19" s="0" t="n">
        <v>32.468</v>
      </c>
      <c r="P19" s="6" t="n">
        <v>0.7279115</v>
      </c>
      <c r="Q19" s="7" t="n">
        <v>4.468863</v>
      </c>
      <c r="R19" s="7" t="n">
        <v>4.797088</v>
      </c>
    </row>
    <row r="20" customFormat="false" ht="15" hidden="false" customHeight="false" outlineLevel="0" collapsed="false">
      <c r="A20" s="1" t="s">
        <v>44</v>
      </c>
      <c r="B20" s="31" t="n">
        <v>48</v>
      </c>
      <c r="C20" s="32" t="n">
        <v>53.6</v>
      </c>
      <c r="D20" s="33" t="s">
        <v>34</v>
      </c>
      <c r="E20" s="33" t="n">
        <f aca="false">B20+C20/60</f>
        <v>48.8933333333333</v>
      </c>
      <c r="F20" s="31" t="n">
        <v>129</v>
      </c>
      <c r="G20" s="32" t="n">
        <v>40</v>
      </c>
      <c r="H20" s="34" t="s">
        <v>35</v>
      </c>
      <c r="I20" s="34" t="n">
        <f aca="false">F20+G20/60</f>
        <v>129.666666666667</v>
      </c>
      <c r="J20" s="0" t="n">
        <v>1998</v>
      </c>
      <c r="K20" s="0" t="n">
        <v>1</v>
      </c>
      <c r="L20" s="0" t="n">
        <v>20</v>
      </c>
      <c r="M20" s="0" t="n">
        <v>1940</v>
      </c>
      <c r="N20" s="0" t="n">
        <v>9.12</v>
      </c>
      <c r="O20" s="0" t="n">
        <v>32.513</v>
      </c>
      <c r="P20" s="6" t="n">
        <v>0.7346681</v>
      </c>
      <c r="Q20" s="7" t="n">
        <v>4.533789</v>
      </c>
      <c r="R20" s="7" t="n">
        <v>4.722764</v>
      </c>
    </row>
    <row r="21" customFormat="false" ht="15" hidden="false" customHeight="false" outlineLevel="0" collapsed="false">
      <c r="A21" s="1" t="s">
        <v>45</v>
      </c>
      <c r="B21" s="31" t="n">
        <v>48</v>
      </c>
      <c r="C21" s="32" t="n">
        <v>56</v>
      </c>
      <c r="D21" s="33" t="s">
        <v>34</v>
      </c>
      <c r="E21" s="33" t="n">
        <f aca="false">B21+C21/60</f>
        <v>48.9333333333333</v>
      </c>
      <c r="F21" s="27" t="n">
        <v>130</v>
      </c>
      <c r="G21" s="28" t="n">
        <v>10</v>
      </c>
      <c r="H21" s="34" t="s">
        <v>35</v>
      </c>
      <c r="I21" s="34" t="n">
        <f aca="false">F21+G21/60</f>
        <v>130.166666666667</v>
      </c>
      <c r="J21" s="0" t="n">
        <v>1998</v>
      </c>
      <c r="K21" s="0" t="n">
        <v>1</v>
      </c>
      <c r="L21" s="0" t="n">
        <v>20</v>
      </c>
      <c r="M21" s="0" t="n">
        <v>1730</v>
      </c>
      <c r="N21" s="0" t="n">
        <v>9.01</v>
      </c>
      <c r="O21" s="0" t="n">
        <v>32.51</v>
      </c>
      <c r="P21" s="6" t="n">
        <v>0.7675738</v>
      </c>
      <c r="Q21" s="7" t="n">
        <v>4.9115</v>
      </c>
      <c r="R21" s="7" t="n">
        <v>5.14025</v>
      </c>
    </row>
    <row r="22" customFormat="false" ht="15" hidden="false" customHeight="false" outlineLevel="0" collapsed="false">
      <c r="A22" s="1" t="s">
        <v>46</v>
      </c>
      <c r="B22" s="31" t="n">
        <v>48</v>
      </c>
      <c r="C22" s="32" t="n">
        <v>58.2</v>
      </c>
      <c r="D22" s="33" t="s">
        <v>34</v>
      </c>
      <c r="E22" s="33" t="n">
        <f aca="false">B22+C22/60</f>
        <v>48.97</v>
      </c>
      <c r="F22" s="31" t="n">
        <v>130</v>
      </c>
      <c r="G22" s="32" t="n">
        <v>40</v>
      </c>
      <c r="H22" s="34" t="s">
        <v>35</v>
      </c>
      <c r="I22" s="34" t="n">
        <f aca="false">F22+G22/60</f>
        <v>130.666666666667</v>
      </c>
      <c r="J22" s="0" t="n">
        <v>1998</v>
      </c>
      <c r="K22" s="0" t="n">
        <v>1</v>
      </c>
      <c r="L22" s="0" t="n">
        <v>20</v>
      </c>
      <c r="M22" s="0" t="n">
        <v>1530</v>
      </c>
      <c r="N22" s="0" t="n">
        <v>9.09</v>
      </c>
      <c r="O22" s="0" t="n">
        <v>32.521</v>
      </c>
      <c r="P22" s="6" t="n">
        <v>0.7449117</v>
      </c>
      <c r="Q22" s="7" t="n">
        <v>4.632622</v>
      </c>
      <c r="R22" s="7" t="n">
        <v>4.714684</v>
      </c>
    </row>
  </sheetData>
  <mergeCells count="6">
    <mergeCell ref="B7:E7"/>
    <mergeCell ref="F7:I7"/>
    <mergeCell ref="J7:L7"/>
    <mergeCell ref="B8:E8"/>
    <mergeCell ref="F8:I8"/>
    <mergeCell ref="R9:U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9:01:02Z</dcterms:created>
  <dc:creator>Frank Whitney</dc:creator>
  <dc:description/>
  <dc:language>en-US</dc:language>
  <cp:lastModifiedBy> Joseph Linguanti</cp:lastModifiedBy>
  <cp:lastPrinted>1998-03-05T04:17:12Z</cp:lastPrinted>
  <dcterms:modified xsi:type="dcterms:W3CDTF">2003-04-29T20:17:08Z</dcterms:modified>
  <cp:revision>0</cp:revision>
  <dc:subject/>
  <dc:title/>
</cp:coreProperties>
</file>