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Cruise 9802</t>
  </si>
  <si>
    <t xml:space="preserve">Comparison of salinity from primary and secondary sensors and surface bottles</t>
  </si>
  <si>
    <t xml:space="preserve">cast</t>
  </si>
  <si>
    <t xml:space="preserve">S0</t>
  </si>
  <si>
    <t xml:space="preserve">Sb</t>
  </si>
  <si>
    <t xml:space="preserve">S1</t>
  </si>
  <si>
    <t xml:space="preserve">S0 - Sb</t>
  </si>
  <si>
    <t xml:space="preserve">S1 - Sb</t>
  </si>
  <si>
    <t xml:space="preserve">average</t>
  </si>
  <si>
    <t xml:space="preserve">without cast 11 data</t>
  </si>
  <si>
    <t xml:space="preserve">average without cast 1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I39 A1:I3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C1" s="1" t="s">
        <v>0</v>
      </c>
    </row>
    <row r="2" customFormat="false" ht="14.65" hidden="false" customHeight="false" outlineLevel="0" collapsed="false">
      <c r="B2" s="2" t="s">
        <v>1</v>
      </c>
    </row>
    <row r="4" customFormat="false" ht="14.6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4</v>
      </c>
      <c r="F4" s="1" t="s">
        <v>6</v>
      </c>
      <c r="G4" s="1" t="s">
        <v>7</v>
      </c>
    </row>
    <row r="5" customFormat="false" ht="14.65" hidden="false" customHeight="false" outlineLevel="0" collapsed="false">
      <c r="A5" s="1" t="n">
        <v>3</v>
      </c>
      <c r="B5" s="1" t="n">
        <v>32.3472</v>
      </c>
      <c r="C5" s="1" t="n">
        <v>32.353</v>
      </c>
      <c r="D5" s="1" t="n">
        <v>32.3543</v>
      </c>
      <c r="E5" s="1" t="n">
        <v>32.353</v>
      </c>
      <c r="F5" s="1" t="n">
        <f aca="false">B5-C5</f>
        <v>-0.00580000000000069</v>
      </c>
      <c r="G5" s="1" t="n">
        <f aca="false">D5-E5</f>
        <v>0.00130000000000052</v>
      </c>
    </row>
    <row r="6" customFormat="false" ht="14.65" hidden="false" customHeight="false" outlineLevel="0" collapsed="false">
      <c r="A6" s="1" t="n">
        <v>4</v>
      </c>
      <c r="B6" s="1" t="n">
        <v>32.654</v>
      </c>
      <c r="C6" s="1" t="n">
        <v>32.6824</v>
      </c>
      <c r="D6" s="1" t="n">
        <v>32.6593</v>
      </c>
      <c r="E6" s="1" t="n">
        <v>32.6824</v>
      </c>
      <c r="F6" s="1" t="n">
        <f aca="false">B6-C6</f>
        <v>-0.0283999999999978</v>
      </c>
      <c r="G6" s="1" t="n">
        <f aca="false">D6-E6</f>
        <v>-0.0230999999999995</v>
      </c>
    </row>
    <row r="7" customFormat="false" ht="14.65" hidden="false" customHeight="false" outlineLevel="0" collapsed="false">
      <c r="A7" s="1" t="n">
        <v>5</v>
      </c>
      <c r="B7" s="1" t="n">
        <v>32.6639</v>
      </c>
      <c r="C7" s="1" t="n">
        <v>32.675</v>
      </c>
      <c r="D7" s="1" t="n">
        <v>32.6696</v>
      </c>
      <c r="E7" s="1" t="n">
        <v>32.675</v>
      </c>
      <c r="F7" s="1" t="n">
        <f aca="false">B7-C7</f>
        <v>-0.011099999999999</v>
      </c>
      <c r="G7" s="1" t="n">
        <f aca="false">D7-E7</f>
        <v>-0.00539999999999452</v>
      </c>
    </row>
    <row r="8" customFormat="false" ht="14.65" hidden="false" customHeight="false" outlineLevel="0" collapsed="false">
      <c r="A8" s="1" t="n">
        <v>7</v>
      </c>
      <c r="B8" s="1" t="n">
        <v>32.5751</v>
      </c>
      <c r="C8" s="1" t="n">
        <v>32.5785</v>
      </c>
      <c r="D8" s="1" t="n">
        <v>32.5801</v>
      </c>
      <c r="E8" s="1" t="n">
        <v>32.5785</v>
      </c>
      <c r="F8" s="1" t="n">
        <f aca="false">B8-C8</f>
        <v>-0.00339999999999918</v>
      </c>
      <c r="G8" s="1" t="n">
        <f aca="false">D8-E8</f>
        <v>0.00160000000000338</v>
      </c>
    </row>
    <row r="9" customFormat="false" ht="14.65" hidden="false" customHeight="false" outlineLevel="0" collapsed="false">
      <c r="A9" s="1" t="n">
        <v>8</v>
      </c>
      <c r="B9" s="1" t="n">
        <v>32.6069</v>
      </c>
      <c r="C9" s="1" t="n">
        <v>32.616</v>
      </c>
      <c r="D9" s="1" t="n">
        <v>32.6123</v>
      </c>
      <c r="E9" s="1" t="n">
        <v>32.616</v>
      </c>
      <c r="F9" s="1" t="n">
        <f aca="false">B9-C9</f>
        <v>-0.00909999999999656</v>
      </c>
      <c r="G9" s="1" t="n">
        <f aca="false">D9-E9</f>
        <v>-0.00370000000000204</v>
      </c>
    </row>
    <row r="10" customFormat="false" ht="14.65" hidden="false" customHeight="false" outlineLevel="0" collapsed="false">
      <c r="A10" s="1" t="n">
        <v>10</v>
      </c>
      <c r="B10" s="1" t="n">
        <v>32.5719</v>
      </c>
      <c r="C10" s="1" t="n">
        <v>32.583</v>
      </c>
      <c r="D10" s="1" t="n">
        <v>32.5773</v>
      </c>
      <c r="E10" s="1" t="n">
        <v>32.583</v>
      </c>
      <c r="F10" s="1" t="n">
        <f aca="false">B10-C10</f>
        <v>-0.011099999999999</v>
      </c>
      <c r="G10" s="1" t="n">
        <f aca="false">D10-E10</f>
        <v>-0.00569999999999737</v>
      </c>
    </row>
    <row r="11" customFormat="false" ht="14.65" hidden="false" customHeight="false" outlineLevel="0" collapsed="false">
      <c r="A11" s="1" t="n">
        <v>11</v>
      </c>
      <c r="B11" s="1" t="n">
        <v>32.4623</v>
      </c>
      <c r="C11" s="1" t="n">
        <v>32.2565</v>
      </c>
      <c r="D11" s="1" t="n">
        <v>32.4676</v>
      </c>
      <c r="E11" s="1" t="n">
        <v>32.2565</v>
      </c>
      <c r="F11" s="1" t="n">
        <f aca="false">B11-C11</f>
        <v>0.205799999999996</v>
      </c>
      <c r="G11" s="1" t="n">
        <f aca="false">D11-E11</f>
        <v>0.211099999999995</v>
      </c>
    </row>
    <row r="12" customFormat="false" ht="14.65" hidden="false" customHeight="false" outlineLevel="0" collapsed="false">
      <c r="A12" s="1" t="n">
        <v>13</v>
      </c>
      <c r="B12" s="1" t="n">
        <v>32.511</v>
      </c>
      <c r="C12" s="1" t="n">
        <v>32.4403</v>
      </c>
      <c r="D12" s="1" t="n">
        <v>32.5163</v>
      </c>
      <c r="E12" s="1" t="n">
        <v>32.4403</v>
      </c>
      <c r="F12" s="1" t="n">
        <f aca="false">B12-C12</f>
        <v>0.0707000000000022</v>
      </c>
      <c r="G12" s="1" t="n">
        <f aca="false">D12-E12</f>
        <v>0.0760000000000005</v>
      </c>
    </row>
    <row r="13" customFormat="false" ht="14.65" hidden="false" customHeight="false" outlineLevel="0" collapsed="false">
      <c r="A13" s="1" t="n">
        <v>14</v>
      </c>
      <c r="B13" s="1" t="n">
        <v>32.5015</v>
      </c>
      <c r="C13" s="1" t="n">
        <v>32.5104</v>
      </c>
      <c r="D13" s="1" t="n">
        <v>32.5061</v>
      </c>
      <c r="E13" s="1" t="n">
        <v>32.5104</v>
      </c>
      <c r="F13" s="1" t="n">
        <f aca="false">B13-C13</f>
        <v>-0.00889999999999702</v>
      </c>
      <c r="G13" s="1" t="n">
        <f aca="false">D13-E13</f>
        <v>-0.00429999999999353</v>
      </c>
    </row>
    <row r="14" customFormat="false" ht="14.65" hidden="false" customHeight="false" outlineLevel="0" collapsed="false">
      <c r="A14" s="1" t="n">
        <v>16</v>
      </c>
      <c r="B14" s="1" t="n">
        <v>32.4994</v>
      </c>
      <c r="C14" s="1" t="n">
        <v>32.5126</v>
      </c>
      <c r="D14" s="1" t="n">
        <v>32.5042</v>
      </c>
      <c r="E14" s="1" t="n">
        <v>32.5126</v>
      </c>
      <c r="F14" s="1" t="n">
        <f aca="false">B14-C14</f>
        <v>-0.0131999999999977</v>
      </c>
      <c r="G14" s="1" t="n">
        <f aca="false">D14-E14</f>
        <v>-0.00840000000000174</v>
      </c>
    </row>
    <row r="15" customFormat="false" ht="14.65" hidden="false" customHeight="false" outlineLevel="0" collapsed="false">
      <c r="A15" s="1" t="n">
        <v>17</v>
      </c>
      <c r="B15" s="1" t="n">
        <v>32.455</v>
      </c>
      <c r="C15" s="1" t="n">
        <v>32.4682</v>
      </c>
      <c r="D15" s="1" t="n">
        <v>32.4596</v>
      </c>
      <c r="E15" s="1" t="n">
        <v>32.4682</v>
      </c>
      <c r="F15" s="1" t="n">
        <f aca="false">B15-C15</f>
        <v>-0.0132000000000048</v>
      </c>
      <c r="G15" s="1" t="n">
        <f aca="false">D15-E15</f>
        <v>-0.00860000000000127</v>
      </c>
    </row>
    <row r="16" customFormat="false" ht="14.65" hidden="false" customHeight="false" outlineLevel="0" collapsed="false">
      <c r="A16" s="1" t="n">
        <v>19</v>
      </c>
      <c r="B16" s="1" t="n">
        <v>32.4299</v>
      </c>
      <c r="C16" s="1" t="n">
        <v>32.5212</v>
      </c>
      <c r="D16" s="1" t="n">
        <v>32.4342</v>
      </c>
      <c r="E16" s="1" t="n">
        <v>32.5212</v>
      </c>
      <c r="F16" s="1" t="n">
        <f aca="false">B16-C16</f>
        <v>-0.0912999999999968</v>
      </c>
      <c r="G16" s="1" t="n">
        <f aca="false">D16-E16</f>
        <v>-0.0870000000000033</v>
      </c>
    </row>
    <row r="17" customFormat="false" ht="14.65" hidden="false" customHeight="false" outlineLevel="0" collapsed="false">
      <c r="A17" s="1" t="s">
        <v>8</v>
      </c>
      <c r="F17" s="1" t="n">
        <f aca="false">SUM(F5:F16)/12</f>
        <v>0.00675000000000085</v>
      </c>
      <c r="G17" s="1" t="n">
        <f aca="false">SUM(G5:G16)/12</f>
        <v>0.0119833333333338</v>
      </c>
    </row>
    <row r="23" customFormat="false" ht="14.65" hidden="false" customHeight="false" outlineLevel="0" collapsed="false">
      <c r="C23" s="1" t="s">
        <v>0</v>
      </c>
    </row>
    <row r="24" customFormat="false" ht="14.65" hidden="false" customHeight="false" outlineLevel="0" collapsed="false">
      <c r="B24" s="2" t="s">
        <v>1</v>
      </c>
    </row>
    <row r="25" customFormat="false" ht="14.65" hidden="false" customHeight="false" outlineLevel="0" collapsed="false">
      <c r="B25" s="1" t="s">
        <v>9</v>
      </c>
    </row>
    <row r="26" customFormat="false" ht="14.65" hidden="false" customHeight="false" outlineLevel="0" collapsed="false">
      <c r="A26" s="1" t="s">
        <v>2</v>
      </c>
      <c r="B26" s="1" t="s">
        <v>3</v>
      </c>
      <c r="C26" s="1" t="s">
        <v>4</v>
      </c>
      <c r="D26" s="1" t="s">
        <v>5</v>
      </c>
      <c r="E26" s="1" t="s">
        <v>4</v>
      </c>
      <c r="F26" s="1" t="s">
        <v>6</v>
      </c>
      <c r="G26" s="1" t="s">
        <v>7</v>
      </c>
    </row>
    <row r="27" customFormat="false" ht="14.65" hidden="false" customHeight="false" outlineLevel="0" collapsed="false">
      <c r="A27" s="1" t="n">
        <v>3</v>
      </c>
      <c r="B27" s="1" t="n">
        <v>32.3472</v>
      </c>
      <c r="C27" s="1" t="n">
        <v>32.353</v>
      </c>
      <c r="D27" s="1" t="n">
        <v>32.3543</v>
      </c>
      <c r="E27" s="1" t="n">
        <v>32.353</v>
      </c>
      <c r="F27" s="1" t="n">
        <f aca="false">B27-C27</f>
        <v>-0.00580000000000069</v>
      </c>
      <c r="G27" s="1" t="n">
        <f aca="false">D27-E27</f>
        <v>0.00130000000000052</v>
      </c>
    </row>
    <row r="28" customFormat="false" ht="14.65" hidden="false" customHeight="false" outlineLevel="0" collapsed="false">
      <c r="A28" s="1" t="n">
        <v>4</v>
      </c>
      <c r="B28" s="1" t="n">
        <v>32.654</v>
      </c>
      <c r="C28" s="1" t="n">
        <v>32.6824</v>
      </c>
      <c r="D28" s="1" t="n">
        <v>32.6593</v>
      </c>
      <c r="E28" s="1" t="n">
        <v>32.6824</v>
      </c>
      <c r="F28" s="1" t="n">
        <f aca="false">B28-C28</f>
        <v>-0.0283999999999978</v>
      </c>
      <c r="G28" s="1" t="n">
        <f aca="false">D28-E28</f>
        <v>-0.0230999999999995</v>
      </c>
    </row>
    <row r="29" customFormat="false" ht="14.65" hidden="false" customHeight="false" outlineLevel="0" collapsed="false">
      <c r="A29" s="1" t="n">
        <v>5</v>
      </c>
      <c r="B29" s="1" t="n">
        <v>32.6639</v>
      </c>
      <c r="C29" s="1" t="n">
        <v>32.675</v>
      </c>
      <c r="D29" s="1" t="n">
        <v>32.6696</v>
      </c>
      <c r="E29" s="1" t="n">
        <v>32.675</v>
      </c>
      <c r="F29" s="1" t="n">
        <f aca="false">B29-C29</f>
        <v>-0.011099999999999</v>
      </c>
      <c r="G29" s="1" t="n">
        <f aca="false">D29-E29</f>
        <v>-0.00539999999999452</v>
      </c>
    </row>
    <row r="30" customFormat="false" ht="14.65" hidden="false" customHeight="false" outlineLevel="0" collapsed="false">
      <c r="A30" s="1" t="n">
        <v>7</v>
      </c>
      <c r="B30" s="1" t="n">
        <v>32.5751</v>
      </c>
      <c r="C30" s="1" t="n">
        <v>32.5785</v>
      </c>
      <c r="D30" s="1" t="n">
        <v>32.5801</v>
      </c>
      <c r="E30" s="1" t="n">
        <v>32.5785</v>
      </c>
      <c r="F30" s="1" t="n">
        <f aca="false">B30-C30</f>
        <v>-0.00339999999999918</v>
      </c>
      <c r="G30" s="1" t="n">
        <f aca="false">D30-E30</f>
        <v>0.00160000000000338</v>
      </c>
    </row>
    <row r="31" customFormat="false" ht="14.65" hidden="false" customHeight="false" outlineLevel="0" collapsed="false">
      <c r="A31" s="1" t="n">
        <v>8</v>
      </c>
      <c r="B31" s="1" t="n">
        <v>32.6069</v>
      </c>
      <c r="C31" s="1" t="n">
        <v>32.616</v>
      </c>
      <c r="D31" s="1" t="n">
        <v>32.6123</v>
      </c>
      <c r="E31" s="1" t="n">
        <v>32.616</v>
      </c>
      <c r="F31" s="1" t="n">
        <f aca="false">B31-C31</f>
        <v>-0.00909999999999656</v>
      </c>
      <c r="G31" s="1" t="n">
        <f aca="false">D31-E31</f>
        <v>-0.00370000000000204</v>
      </c>
    </row>
    <row r="32" customFormat="false" ht="14.65" hidden="false" customHeight="false" outlineLevel="0" collapsed="false">
      <c r="A32" s="1" t="n">
        <v>10</v>
      </c>
      <c r="B32" s="1" t="n">
        <v>32.5719</v>
      </c>
      <c r="C32" s="1" t="n">
        <v>32.583</v>
      </c>
      <c r="D32" s="1" t="n">
        <v>32.5773</v>
      </c>
      <c r="E32" s="1" t="n">
        <v>32.583</v>
      </c>
      <c r="F32" s="1" t="n">
        <f aca="false">B32-C32</f>
        <v>-0.011099999999999</v>
      </c>
      <c r="G32" s="1" t="n">
        <f aca="false">D32-E32</f>
        <v>-0.00569999999999737</v>
      </c>
    </row>
    <row r="33" customFormat="false" ht="14.65" hidden="false" customHeight="false" outlineLevel="0" collapsed="false">
      <c r="A33" s="1" t="n">
        <v>13</v>
      </c>
      <c r="B33" s="1" t="n">
        <v>32.511</v>
      </c>
      <c r="C33" s="1" t="n">
        <v>32.4403</v>
      </c>
      <c r="D33" s="1" t="n">
        <v>32.5163</v>
      </c>
      <c r="E33" s="1" t="n">
        <v>32.4403</v>
      </c>
      <c r="F33" s="1" t="n">
        <f aca="false">B33-C33</f>
        <v>0.0707000000000022</v>
      </c>
      <c r="G33" s="1" t="n">
        <f aca="false">D33-E33</f>
        <v>0.0760000000000005</v>
      </c>
    </row>
    <row r="34" customFormat="false" ht="14.65" hidden="false" customHeight="false" outlineLevel="0" collapsed="false">
      <c r="A34" s="1" t="n">
        <v>14</v>
      </c>
      <c r="B34" s="1" t="n">
        <v>32.5015</v>
      </c>
      <c r="C34" s="1" t="n">
        <v>32.5104</v>
      </c>
      <c r="D34" s="1" t="n">
        <v>32.5061</v>
      </c>
      <c r="E34" s="1" t="n">
        <v>32.5104</v>
      </c>
      <c r="F34" s="1" t="n">
        <f aca="false">B34-C34</f>
        <v>-0.00889999999999702</v>
      </c>
      <c r="G34" s="1" t="n">
        <f aca="false">D34-E34</f>
        <v>-0.00429999999999353</v>
      </c>
    </row>
    <row r="35" customFormat="false" ht="14.65" hidden="false" customHeight="false" outlineLevel="0" collapsed="false">
      <c r="A35" s="1" t="n">
        <v>16</v>
      </c>
      <c r="B35" s="1" t="n">
        <v>32.4994</v>
      </c>
      <c r="C35" s="1" t="n">
        <v>32.5126</v>
      </c>
      <c r="D35" s="1" t="n">
        <v>32.5042</v>
      </c>
      <c r="E35" s="1" t="n">
        <v>32.5126</v>
      </c>
      <c r="F35" s="1" t="n">
        <f aca="false">B35-C35</f>
        <v>-0.0131999999999977</v>
      </c>
      <c r="G35" s="1" t="n">
        <f aca="false">D35-E35</f>
        <v>-0.00840000000000174</v>
      </c>
    </row>
    <row r="36" customFormat="false" ht="14.65" hidden="false" customHeight="false" outlineLevel="0" collapsed="false">
      <c r="A36" s="1" t="n">
        <v>17</v>
      </c>
      <c r="B36" s="1" t="n">
        <v>32.455</v>
      </c>
      <c r="C36" s="1" t="n">
        <v>32.4682</v>
      </c>
      <c r="D36" s="1" t="n">
        <v>32.4596</v>
      </c>
      <c r="E36" s="1" t="n">
        <v>32.4682</v>
      </c>
      <c r="F36" s="1" t="n">
        <f aca="false">B36-C36</f>
        <v>-0.0132000000000048</v>
      </c>
      <c r="G36" s="1" t="n">
        <f aca="false">D36-E36</f>
        <v>-0.00860000000000127</v>
      </c>
    </row>
    <row r="37" customFormat="false" ht="14.65" hidden="false" customHeight="false" outlineLevel="0" collapsed="false">
      <c r="A37" s="1" t="n">
        <v>19</v>
      </c>
      <c r="B37" s="1" t="n">
        <v>32.4299</v>
      </c>
      <c r="C37" s="1" t="n">
        <v>32.5212</v>
      </c>
      <c r="D37" s="1" t="n">
        <v>32.4342</v>
      </c>
      <c r="E37" s="1" t="n">
        <v>32.5212</v>
      </c>
      <c r="F37" s="1" t="n">
        <f aca="false">B37-C37</f>
        <v>-0.0912999999999968</v>
      </c>
      <c r="G37" s="1" t="n">
        <f aca="false">D37-E37</f>
        <v>-0.0870000000000033</v>
      </c>
    </row>
    <row r="38" customFormat="false" ht="14.65" hidden="false" customHeight="false" outlineLevel="0" collapsed="false">
      <c r="A38" s="1" t="s">
        <v>10</v>
      </c>
      <c r="F38" s="1" t="n">
        <f aca="false">SUM(F27:F37)/12</f>
        <v>-0.0103999999999989</v>
      </c>
      <c r="G38" s="1" t="n">
        <f aca="false">SUM(G27:G37)/12</f>
        <v>-0.0056083333333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