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88.xml" ContentType="application/vnd.openxmlformats-officedocument.drawing+xml"/>
  <Override PartName="/xl/drawings/vmlDrawing2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6.xml" ContentType="application/vnd.ms-excel.controlproperties+xml"/>
  <Override PartName="/xl/ctrlProps/ctrlProps7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inity - Sal_Bot) Ch" sheetId="2" state="visible" r:id="rId3"/>
    <sheet name="9801COMP Ch" sheetId="3" state="visible" r:id="rId4"/>
    <sheet name="9801COMP" sheetId="4" state="visible" r:id="rId5"/>
    <sheet name="Main" sheetId="5" state="visible" r:id="rId6"/>
  </sheets>
  <definedNames>
    <definedName function="false" hidden="false" localSheetId="0" name="known_xs" vbProcedure="false">9801COMP!$J$17:$J$36</definedName>
    <definedName function="false" hidden="false" localSheetId="0" name="known_ys" vbProcedure="false">9801COMP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010003.hyd</t>
  </si>
  <si>
    <t xml:space="preserve">98010003.avg</t>
  </si>
  <si>
    <t xml:space="preserve"> 98010004.hyd</t>
  </si>
  <si>
    <t xml:space="preserve">98010004.avg</t>
  </si>
  <si>
    <t xml:space="preserve"> 98010005.hyd</t>
  </si>
  <si>
    <t xml:space="preserve">98010005.avg</t>
  </si>
  <si>
    <t xml:space="preserve"> 98010006.hyd</t>
  </si>
  <si>
    <t xml:space="preserve">98010006.avg</t>
  </si>
  <si>
    <t xml:space="preserve"> 98010007.hyd</t>
  </si>
  <si>
    <t xml:space="preserve">98010007.avg</t>
  </si>
  <si>
    <t xml:space="preserve"> 98010008.hyd</t>
  </si>
  <si>
    <t xml:space="preserve">98010008.avg</t>
  </si>
  <si>
    <t xml:space="preserve"> 98010009.hyd</t>
  </si>
  <si>
    <t xml:space="preserve">98010009.avg</t>
  </si>
  <si>
    <t xml:space="preserve"> 98010010.hyd</t>
  </si>
  <si>
    <t xml:space="preserve">98010010.avg</t>
  </si>
  <si>
    <t xml:space="preserve"> 98010011.hyd</t>
  </si>
  <si>
    <t xml:space="preserve">98010011.avg</t>
  </si>
  <si>
    <t xml:space="preserve">Calculation of Linear Least Squares Fit For</t>
  </si>
  <si>
    <t xml:space="preserve">(Salinity - Sal_Bot)</t>
  </si>
  <si>
    <t xml:space="preserve">Fit Equation: Diff = m * Prop + b</t>
  </si>
  <si>
    <t xml:space="preserve">where: Diff =Diff (Salinity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inity - 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48947642245661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_Bot)"</c:f>
              <c:strCache>
                <c:ptCount val="1"/>
                <c:pt idx="0">
                  <c:v>Diff (Salinity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01COMP!$C$17:$C$94</c:f>
              <c:numCache>
                <c:formatCode>General</c:formatCode>
                <c:ptCount val="78"/>
                <c:pt idx="0">
                  <c:v>0</c:v>
                </c:pt>
                <c:pt idx="1">
                  <c:v>10.475</c:v>
                </c:pt>
                <c:pt idx="2">
                  <c:v>20.485</c:v>
                </c:pt>
                <c:pt idx="3">
                  <c:v>30.49</c:v>
                </c:pt>
                <c:pt idx="4">
                  <c:v>50.48</c:v>
                </c:pt>
                <c:pt idx="5">
                  <c:v>75.515</c:v>
                </c:pt>
                <c:pt idx="6">
                  <c:v>100.475</c:v>
                </c:pt>
                <c:pt idx="7">
                  <c:v>150.67</c:v>
                </c:pt>
                <c:pt idx="8">
                  <c:v>1.505</c:v>
                </c:pt>
                <c:pt idx="9">
                  <c:v>10.495</c:v>
                </c:pt>
                <c:pt idx="10">
                  <c:v>20.495</c:v>
                </c:pt>
                <c:pt idx="11">
                  <c:v>30.465</c:v>
                </c:pt>
                <c:pt idx="12">
                  <c:v>50.51</c:v>
                </c:pt>
                <c:pt idx="13">
                  <c:v>76.49</c:v>
                </c:pt>
                <c:pt idx="14">
                  <c:v>100.48</c:v>
                </c:pt>
                <c:pt idx="15">
                  <c:v>125.8</c:v>
                </c:pt>
                <c:pt idx="16">
                  <c:v>2.07</c:v>
                </c:pt>
                <c:pt idx="17">
                  <c:v>10.485</c:v>
                </c:pt>
                <c:pt idx="18">
                  <c:v>20.485</c:v>
                </c:pt>
                <c:pt idx="19">
                  <c:v>30.5</c:v>
                </c:pt>
                <c:pt idx="20">
                  <c:v>49.49</c:v>
                </c:pt>
                <c:pt idx="21">
                  <c:v>75.495</c:v>
                </c:pt>
                <c:pt idx="22">
                  <c:v>99.505</c:v>
                </c:pt>
                <c:pt idx="23">
                  <c:v>144.96</c:v>
                </c:pt>
                <c:pt idx="24">
                  <c:v>0</c:v>
                </c:pt>
                <c:pt idx="25">
                  <c:v>10.505</c:v>
                </c:pt>
                <c:pt idx="26">
                  <c:v>20.485</c:v>
                </c:pt>
                <c:pt idx="27">
                  <c:v>30.51</c:v>
                </c:pt>
                <c:pt idx="28">
                  <c:v>50.495</c:v>
                </c:pt>
                <c:pt idx="29">
                  <c:v>75.47</c:v>
                </c:pt>
                <c:pt idx="30">
                  <c:v>100.49</c:v>
                </c:pt>
                <c:pt idx="31">
                  <c:v>150.49</c:v>
                </c:pt>
                <c:pt idx="32">
                  <c:v>201.485</c:v>
                </c:pt>
                <c:pt idx="33">
                  <c:v>250.84</c:v>
                </c:pt>
                <c:pt idx="34">
                  <c:v>11.5</c:v>
                </c:pt>
                <c:pt idx="35">
                  <c:v>21.49</c:v>
                </c:pt>
                <c:pt idx="36">
                  <c:v>31.475</c:v>
                </c:pt>
                <c:pt idx="37">
                  <c:v>51.5</c:v>
                </c:pt>
                <c:pt idx="38">
                  <c:v>76.495</c:v>
                </c:pt>
                <c:pt idx="39">
                  <c:v>101.49</c:v>
                </c:pt>
                <c:pt idx="40">
                  <c:v>149.993</c:v>
                </c:pt>
                <c:pt idx="41">
                  <c:v>202.997</c:v>
                </c:pt>
                <c:pt idx="42">
                  <c:v>253.415</c:v>
                </c:pt>
                <c:pt idx="43">
                  <c:v>289.485</c:v>
                </c:pt>
                <c:pt idx="44">
                  <c:v>1.14</c:v>
                </c:pt>
                <c:pt idx="45">
                  <c:v>10.49</c:v>
                </c:pt>
                <c:pt idx="46">
                  <c:v>20.5</c:v>
                </c:pt>
                <c:pt idx="47">
                  <c:v>30.51</c:v>
                </c:pt>
                <c:pt idx="48">
                  <c:v>51.01</c:v>
                </c:pt>
                <c:pt idx="49">
                  <c:v>75.5</c:v>
                </c:pt>
                <c:pt idx="50">
                  <c:v>101.003</c:v>
                </c:pt>
                <c:pt idx="51">
                  <c:v>151.495</c:v>
                </c:pt>
                <c:pt idx="52">
                  <c:v>203.49</c:v>
                </c:pt>
                <c:pt idx="53">
                  <c:v>251.5</c:v>
                </c:pt>
                <c:pt idx="54">
                  <c:v>325.3</c:v>
                </c:pt>
                <c:pt idx="55">
                  <c:v>1.2</c:v>
                </c:pt>
                <c:pt idx="56">
                  <c:v>9.515</c:v>
                </c:pt>
                <c:pt idx="57">
                  <c:v>20.5</c:v>
                </c:pt>
                <c:pt idx="58">
                  <c:v>30.495</c:v>
                </c:pt>
                <c:pt idx="59">
                  <c:v>50.51</c:v>
                </c:pt>
                <c:pt idx="60">
                  <c:v>75.51</c:v>
                </c:pt>
                <c:pt idx="61">
                  <c:v>100.525</c:v>
                </c:pt>
                <c:pt idx="62">
                  <c:v>150.94</c:v>
                </c:pt>
                <c:pt idx="63">
                  <c:v>0.69</c:v>
                </c:pt>
                <c:pt idx="64">
                  <c:v>10.48</c:v>
                </c:pt>
                <c:pt idx="65">
                  <c:v>20.495</c:v>
                </c:pt>
                <c:pt idx="66">
                  <c:v>30.51</c:v>
                </c:pt>
                <c:pt idx="67">
                  <c:v>50.51</c:v>
                </c:pt>
                <c:pt idx="68">
                  <c:v>75.61</c:v>
                </c:pt>
                <c:pt idx="69">
                  <c:v>0.63</c:v>
                </c:pt>
                <c:pt idx="70">
                  <c:v>10.51</c:v>
                </c:pt>
                <c:pt idx="71">
                  <c:v>20.5</c:v>
                </c:pt>
                <c:pt idx="72">
                  <c:v>30.49</c:v>
                </c:pt>
                <c:pt idx="73">
                  <c:v>50.48</c:v>
                </c:pt>
                <c:pt idx="74">
                  <c:v>75.485</c:v>
                </c:pt>
                <c:pt idx="75">
                  <c:v>100.48</c:v>
                </c:pt>
                <c:pt idx="76">
                  <c:v>150.485</c:v>
                </c:pt>
                <c:pt idx="77">
                  <c:v>174.96</c:v>
                </c:pt>
              </c:numCache>
            </c:numRef>
          </c:xVal>
          <c:yVal>
            <c:numRef>
              <c:f>9801COMP!$F$17:$F$94</c:f>
              <c:numCache>
                <c:formatCode>General</c:formatCode>
                <c:ptCount val="78"/>
                <c:pt idx="0">
                  <c:v>99</c:v>
                </c:pt>
                <c:pt idx="1">
                  <c:v>129.384</c:v>
                </c:pt>
                <c:pt idx="2">
                  <c:v>129.528</c:v>
                </c:pt>
                <c:pt idx="3">
                  <c:v>129.686</c:v>
                </c:pt>
                <c:pt idx="4">
                  <c:v>-0.0584984</c:v>
                </c:pt>
                <c:pt idx="5">
                  <c:v>0.115999</c:v>
                </c:pt>
                <c:pt idx="6">
                  <c:v>0.010849</c:v>
                </c:pt>
                <c:pt idx="7">
                  <c:v>0.00999832</c:v>
                </c:pt>
                <c:pt idx="8">
                  <c:v>129.051</c:v>
                </c:pt>
                <c:pt idx="9">
                  <c:v>129.091</c:v>
                </c:pt>
                <c:pt idx="10">
                  <c:v>129.119</c:v>
                </c:pt>
                <c:pt idx="11">
                  <c:v>129.144</c:v>
                </c:pt>
                <c:pt idx="12">
                  <c:v>-0.0781498</c:v>
                </c:pt>
                <c:pt idx="13">
                  <c:v>0.00189972</c:v>
                </c:pt>
                <c:pt idx="14">
                  <c:v>-0.0191994</c:v>
                </c:pt>
                <c:pt idx="15">
                  <c:v>-0.00389862</c:v>
                </c:pt>
                <c:pt idx="16">
                  <c:v>7.2626</c:v>
                </c:pt>
                <c:pt idx="17">
                  <c:v>129.276</c:v>
                </c:pt>
                <c:pt idx="18">
                  <c:v>9.32995</c:v>
                </c:pt>
                <c:pt idx="19">
                  <c:v>129.332</c:v>
                </c:pt>
                <c:pt idx="20">
                  <c:v>11.3871</c:v>
                </c:pt>
                <c:pt idx="21">
                  <c:v>0.0020504</c:v>
                </c:pt>
                <c:pt idx="22">
                  <c:v>9.91821E-005</c:v>
                </c:pt>
                <c:pt idx="23">
                  <c:v>0.0214996</c:v>
                </c:pt>
                <c:pt idx="24">
                  <c:v>99</c:v>
                </c:pt>
                <c:pt idx="25">
                  <c:v>128.973</c:v>
                </c:pt>
                <c:pt idx="26">
                  <c:v>128.98</c:v>
                </c:pt>
                <c:pt idx="27">
                  <c:v>128.984</c:v>
                </c:pt>
                <c:pt idx="28">
                  <c:v>-0.0107002</c:v>
                </c:pt>
                <c:pt idx="29">
                  <c:v>0.0113506</c:v>
                </c:pt>
                <c:pt idx="30">
                  <c:v>-0.152102</c:v>
                </c:pt>
                <c:pt idx="31">
                  <c:v>-0.0107002</c:v>
                </c:pt>
                <c:pt idx="32">
                  <c:v>-0.00905037</c:v>
                </c:pt>
                <c:pt idx="33">
                  <c:v>-0.0135002</c:v>
                </c:pt>
                <c:pt idx="34">
                  <c:v>128.728</c:v>
                </c:pt>
                <c:pt idx="35">
                  <c:v>128.748</c:v>
                </c:pt>
                <c:pt idx="36">
                  <c:v>128.809</c:v>
                </c:pt>
                <c:pt idx="37">
                  <c:v>128.858</c:v>
                </c:pt>
                <c:pt idx="38">
                  <c:v>0.0247498</c:v>
                </c:pt>
                <c:pt idx="39">
                  <c:v>-0.0101509</c:v>
                </c:pt>
                <c:pt idx="40">
                  <c:v>0.0189991</c:v>
                </c:pt>
                <c:pt idx="41">
                  <c:v>0.00693321</c:v>
                </c:pt>
                <c:pt idx="42">
                  <c:v>0.0230503</c:v>
                </c:pt>
                <c:pt idx="43">
                  <c:v>0.0135975</c:v>
                </c:pt>
                <c:pt idx="44">
                  <c:v>128.572</c:v>
                </c:pt>
                <c:pt idx="45">
                  <c:v>128.744</c:v>
                </c:pt>
                <c:pt idx="46">
                  <c:v>128.748</c:v>
                </c:pt>
                <c:pt idx="47">
                  <c:v>128.798</c:v>
                </c:pt>
                <c:pt idx="48">
                  <c:v>128.823</c:v>
                </c:pt>
                <c:pt idx="49">
                  <c:v>0.0123482</c:v>
                </c:pt>
                <c:pt idx="50">
                  <c:v>0.024601</c:v>
                </c:pt>
                <c:pt idx="51">
                  <c:v>0.00759888</c:v>
                </c:pt>
                <c:pt idx="52">
                  <c:v>0.0334988</c:v>
                </c:pt>
                <c:pt idx="53">
                  <c:v>-0.0116501</c:v>
                </c:pt>
                <c:pt idx="54">
                  <c:v>0.014349</c:v>
                </c:pt>
                <c:pt idx="55">
                  <c:v>128.036</c:v>
                </c:pt>
                <c:pt idx="56">
                  <c:v>128.293</c:v>
                </c:pt>
                <c:pt idx="57">
                  <c:v>128.41</c:v>
                </c:pt>
                <c:pt idx="58">
                  <c:v>128.629</c:v>
                </c:pt>
                <c:pt idx="59">
                  <c:v>-0.0788002</c:v>
                </c:pt>
                <c:pt idx="60">
                  <c:v>-0.0422001</c:v>
                </c:pt>
                <c:pt idx="61">
                  <c:v>-0.0341492</c:v>
                </c:pt>
                <c:pt idx="62">
                  <c:v>-0.0118999</c:v>
                </c:pt>
                <c:pt idx="63">
                  <c:v>127.2</c:v>
                </c:pt>
                <c:pt idx="64">
                  <c:v>127.834</c:v>
                </c:pt>
                <c:pt idx="65">
                  <c:v>128.177</c:v>
                </c:pt>
                <c:pt idx="66">
                  <c:v>128.365</c:v>
                </c:pt>
                <c:pt idx="67">
                  <c:v>-0.0224991</c:v>
                </c:pt>
                <c:pt idx="68">
                  <c:v>0.00399971</c:v>
                </c:pt>
                <c:pt idx="69">
                  <c:v>126.073</c:v>
                </c:pt>
                <c:pt idx="70">
                  <c:v>127.551</c:v>
                </c:pt>
                <c:pt idx="71">
                  <c:v>127.962</c:v>
                </c:pt>
                <c:pt idx="72">
                  <c:v>128.056</c:v>
                </c:pt>
                <c:pt idx="73">
                  <c:v>-0.0592499</c:v>
                </c:pt>
                <c:pt idx="74">
                  <c:v>-0.0473499</c:v>
                </c:pt>
                <c:pt idx="75">
                  <c:v>-0.0770493</c:v>
                </c:pt>
                <c:pt idx="76">
                  <c:v>-0.0019989</c:v>
                </c:pt>
                <c:pt idx="77">
                  <c:v>-0.0245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01COMP!$J$17:$J$40</c:f>
              <c:numCache>
                <c:formatCode>General</c:formatCode>
                <c:ptCount val="24"/>
                <c:pt idx="0">
                  <c:v>100.475</c:v>
                </c:pt>
                <c:pt idx="1">
                  <c:v>150.67</c:v>
                </c:pt>
                <c:pt idx="2">
                  <c:v>100.48</c:v>
                </c:pt>
                <c:pt idx="3">
                  <c:v>125.8</c:v>
                </c:pt>
                <c:pt idx="4">
                  <c:v>144.96</c:v>
                </c:pt>
                <c:pt idx="5">
                  <c:v>150.49</c:v>
                </c:pt>
                <c:pt idx="6">
                  <c:v>201.485</c:v>
                </c:pt>
                <c:pt idx="7">
                  <c:v>250.84</c:v>
                </c:pt>
                <c:pt idx="8">
                  <c:v>101.49</c:v>
                </c:pt>
                <c:pt idx="9">
                  <c:v>149.993</c:v>
                </c:pt>
                <c:pt idx="10">
                  <c:v>202.997</c:v>
                </c:pt>
                <c:pt idx="11">
                  <c:v>253.415</c:v>
                </c:pt>
                <c:pt idx="12">
                  <c:v>289.485</c:v>
                </c:pt>
                <c:pt idx="13">
                  <c:v>101.003</c:v>
                </c:pt>
                <c:pt idx="14">
                  <c:v>151.495</c:v>
                </c:pt>
                <c:pt idx="15">
                  <c:v>251.5</c:v>
                </c:pt>
                <c:pt idx="16">
                  <c:v>325.3</c:v>
                </c:pt>
                <c:pt idx="17">
                  <c:v>150.94</c:v>
                </c:pt>
                <c:pt idx="18">
                  <c:v>150.485</c:v>
                </c:pt>
                <c:pt idx="19">
                  <c:v>174.96</c:v>
                </c:pt>
              </c:numCache>
            </c:numRef>
          </c:xVal>
          <c:yVal>
            <c:numRef>
              <c:f>9801COMP!$K$17:$K$40</c:f>
              <c:numCache>
                <c:formatCode>General</c:formatCode>
                <c:ptCount val="24"/>
                <c:pt idx="0">
                  <c:v>0.010849</c:v>
                </c:pt>
                <c:pt idx="1">
                  <c:v>0.00999832</c:v>
                </c:pt>
                <c:pt idx="2">
                  <c:v>-0.0191994</c:v>
                </c:pt>
                <c:pt idx="3">
                  <c:v>-0.00389862</c:v>
                </c:pt>
                <c:pt idx="4">
                  <c:v>0.0214996</c:v>
                </c:pt>
                <c:pt idx="5">
                  <c:v>-0.0107002</c:v>
                </c:pt>
                <c:pt idx="6">
                  <c:v>-0.00905037</c:v>
                </c:pt>
                <c:pt idx="7">
                  <c:v>-0.0135002</c:v>
                </c:pt>
                <c:pt idx="8">
                  <c:v>-0.0101509</c:v>
                </c:pt>
                <c:pt idx="9">
                  <c:v>0.0189991</c:v>
                </c:pt>
                <c:pt idx="10">
                  <c:v>0.00693321</c:v>
                </c:pt>
                <c:pt idx="11">
                  <c:v>0.0230503</c:v>
                </c:pt>
                <c:pt idx="12">
                  <c:v>0.0135975</c:v>
                </c:pt>
                <c:pt idx="13">
                  <c:v>0.024601</c:v>
                </c:pt>
                <c:pt idx="14">
                  <c:v>0.00759888</c:v>
                </c:pt>
                <c:pt idx="15">
                  <c:v>-0.0116501</c:v>
                </c:pt>
                <c:pt idx="16">
                  <c:v>0.014349</c:v>
                </c:pt>
                <c:pt idx="17">
                  <c:v>-0.0118999</c:v>
                </c:pt>
                <c:pt idx="18">
                  <c:v>-0.0019989</c:v>
                </c:pt>
                <c:pt idx="19">
                  <c:v>-0.0245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01COMP!$I$9:$I$10</c:f>
              <c:numCache>
                <c:formatCode>General</c:formatCode>
                <c:ptCount val="2"/>
              </c:numCache>
            </c:numRef>
          </c:xVal>
          <c:yVal>
            <c:numRef>
              <c:f>9801COMP!$J$9:$J$10</c:f>
              <c:numCache>
                <c:formatCode>General</c:formatCode>
                <c:ptCount val="2"/>
              </c:numCache>
            </c:numRef>
          </c:yVal>
          <c:smooth val="0"/>
        </c:ser>
        <c:axId val="12990915"/>
        <c:axId val="37133632"/>
      </c:scatterChart>
      <c:valAx>
        <c:axId val="1299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33632"/>
        <c:crossesAt val="0"/>
        <c:crossBetween val="midCat"/>
      </c:valAx>
      <c:valAx>
        <c:axId val="3713363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9091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7844676725"/>
          <c:y val="0.47278832792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21686746988"/>
          <c:w val="0.749421473169454"/>
          <c:h val="0.83144578313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_Bot)"</c:f>
              <c:strCache>
                <c:ptCount val="1"/>
                <c:pt idx="0">
                  <c:v>Diff (Salinity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01COMP!$C$17:$C$94</c:f>
              <c:numCache>
                <c:formatCode>General</c:formatCode>
                <c:ptCount val="78"/>
                <c:pt idx="0">
                  <c:v>0</c:v>
                </c:pt>
                <c:pt idx="1">
                  <c:v>10.475</c:v>
                </c:pt>
                <c:pt idx="2">
                  <c:v>20.485</c:v>
                </c:pt>
                <c:pt idx="3">
                  <c:v>30.49</c:v>
                </c:pt>
                <c:pt idx="4">
                  <c:v>50.48</c:v>
                </c:pt>
                <c:pt idx="5">
                  <c:v>75.515</c:v>
                </c:pt>
                <c:pt idx="6">
                  <c:v>100.475</c:v>
                </c:pt>
                <c:pt idx="7">
                  <c:v>150.67</c:v>
                </c:pt>
                <c:pt idx="8">
                  <c:v>1.505</c:v>
                </c:pt>
                <c:pt idx="9">
                  <c:v>10.495</c:v>
                </c:pt>
                <c:pt idx="10">
                  <c:v>20.495</c:v>
                </c:pt>
                <c:pt idx="11">
                  <c:v>30.465</c:v>
                </c:pt>
                <c:pt idx="12">
                  <c:v>50.51</c:v>
                </c:pt>
                <c:pt idx="13">
                  <c:v>76.49</c:v>
                </c:pt>
                <c:pt idx="14">
                  <c:v>100.48</c:v>
                </c:pt>
                <c:pt idx="15">
                  <c:v>125.8</c:v>
                </c:pt>
                <c:pt idx="16">
                  <c:v>2.07</c:v>
                </c:pt>
                <c:pt idx="17">
                  <c:v>10.485</c:v>
                </c:pt>
                <c:pt idx="18">
                  <c:v>20.485</c:v>
                </c:pt>
                <c:pt idx="19">
                  <c:v>30.5</c:v>
                </c:pt>
                <c:pt idx="20">
                  <c:v>49.49</c:v>
                </c:pt>
                <c:pt idx="21">
                  <c:v>75.495</c:v>
                </c:pt>
                <c:pt idx="22">
                  <c:v>99.505</c:v>
                </c:pt>
                <c:pt idx="23">
                  <c:v>144.96</c:v>
                </c:pt>
                <c:pt idx="24">
                  <c:v>0</c:v>
                </c:pt>
                <c:pt idx="25">
                  <c:v>10.505</c:v>
                </c:pt>
                <c:pt idx="26">
                  <c:v>20.485</c:v>
                </c:pt>
                <c:pt idx="27">
                  <c:v>30.51</c:v>
                </c:pt>
                <c:pt idx="28">
                  <c:v>50.495</c:v>
                </c:pt>
                <c:pt idx="29">
                  <c:v>75.47</c:v>
                </c:pt>
                <c:pt idx="30">
                  <c:v>100.49</c:v>
                </c:pt>
                <c:pt idx="31">
                  <c:v>150.49</c:v>
                </c:pt>
                <c:pt idx="32">
                  <c:v>201.485</c:v>
                </c:pt>
                <c:pt idx="33">
                  <c:v>250.84</c:v>
                </c:pt>
                <c:pt idx="34">
                  <c:v>11.5</c:v>
                </c:pt>
                <c:pt idx="35">
                  <c:v>21.49</c:v>
                </c:pt>
                <c:pt idx="36">
                  <c:v>31.475</c:v>
                </c:pt>
                <c:pt idx="37">
                  <c:v>51.5</c:v>
                </c:pt>
                <c:pt idx="38">
                  <c:v>76.495</c:v>
                </c:pt>
                <c:pt idx="39">
                  <c:v>101.49</c:v>
                </c:pt>
                <c:pt idx="40">
                  <c:v>149.993</c:v>
                </c:pt>
                <c:pt idx="41">
                  <c:v>202.997</c:v>
                </c:pt>
                <c:pt idx="42">
                  <c:v>253.415</c:v>
                </c:pt>
                <c:pt idx="43">
                  <c:v>289.485</c:v>
                </c:pt>
                <c:pt idx="44">
                  <c:v>1.14</c:v>
                </c:pt>
                <c:pt idx="45">
                  <c:v>10.49</c:v>
                </c:pt>
                <c:pt idx="46">
                  <c:v>20.5</c:v>
                </c:pt>
                <c:pt idx="47">
                  <c:v>30.51</c:v>
                </c:pt>
                <c:pt idx="48">
                  <c:v>51.01</c:v>
                </c:pt>
                <c:pt idx="49">
                  <c:v>75.5</c:v>
                </c:pt>
                <c:pt idx="50">
                  <c:v>101.003</c:v>
                </c:pt>
                <c:pt idx="51">
                  <c:v>151.495</c:v>
                </c:pt>
                <c:pt idx="52">
                  <c:v>203.49</c:v>
                </c:pt>
                <c:pt idx="53">
                  <c:v>251.5</c:v>
                </c:pt>
                <c:pt idx="54">
                  <c:v>325.3</c:v>
                </c:pt>
                <c:pt idx="55">
                  <c:v>1.2</c:v>
                </c:pt>
                <c:pt idx="56">
                  <c:v>9.515</c:v>
                </c:pt>
                <c:pt idx="57">
                  <c:v>20.5</c:v>
                </c:pt>
                <c:pt idx="58">
                  <c:v>30.495</c:v>
                </c:pt>
                <c:pt idx="59">
                  <c:v>50.51</c:v>
                </c:pt>
                <c:pt idx="60">
                  <c:v>75.51</c:v>
                </c:pt>
                <c:pt idx="61">
                  <c:v>100.525</c:v>
                </c:pt>
                <c:pt idx="62">
                  <c:v>150.94</c:v>
                </c:pt>
                <c:pt idx="63">
                  <c:v>0.69</c:v>
                </c:pt>
                <c:pt idx="64">
                  <c:v>10.48</c:v>
                </c:pt>
                <c:pt idx="65">
                  <c:v>20.495</c:v>
                </c:pt>
                <c:pt idx="66">
                  <c:v>30.51</c:v>
                </c:pt>
                <c:pt idx="67">
                  <c:v>50.51</c:v>
                </c:pt>
                <c:pt idx="68">
                  <c:v>75.61</c:v>
                </c:pt>
                <c:pt idx="69">
                  <c:v>0.63</c:v>
                </c:pt>
                <c:pt idx="70">
                  <c:v>10.51</c:v>
                </c:pt>
                <c:pt idx="71">
                  <c:v>20.5</c:v>
                </c:pt>
                <c:pt idx="72">
                  <c:v>30.49</c:v>
                </c:pt>
                <c:pt idx="73">
                  <c:v>50.48</c:v>
                </c:pt>
                <c:pt idx="74">
                  <c:v>75.485</c:v>
                </c:pt>
                <c:pt idx="75">
                  <c:v>100.48</c:v>
                </c:pt>
                <c:pt idx="76">
                  <c:v>150.485</c:v>
                </c:pt>
                <c:pt idx="77">
                  <c:v>174.96</c:v>
                </c:pt>
              </c:numCache>
            </c:numRef>
          </c:xVal>
          <c:yVal>
            <c:numRef>
              <c:f>9801COMP!$F$17:$F$94</c:f>
              <c:numCache>
                <c:formatCode>General</c:formatCode>
                <c:ptCount val="78"/>
                <c:pt idx="0">
                  <c:v>99</c:v>
                </c:pt>
                <c:pt idx="1">
                  <c:v>129.384</c:v>
                </c:pt>
                <c:pt idx="2">
                  <c:v>129.528</c:v>
                </c:pt>
                <c:pt idx="3">
                  <c:v>129.686</c:v>
                </c:pt>
                <c:pt idx="4">
                  <c:v>-0.0584984</c:v>
                </c:pt>
                <c:pt idx="5">
                  <c:v>0.115999</c:v>
                </c:pt>
                <c:pt idx="6">
                  <c:v>0.010849</c:v>
                </c:pt>
                <c:pt idx="7">
                  <c:v>0.00999832</c:v>
                </c:pt>
                <c:pt idx="8">
                  <c:v>129.051</c:v>
                </c:pt>
                <c:pt idx="9">
                  <c:v>129.091</c:v>
                </c:pt>
                <c:pt idx="10">
                  <c:v>129.119</c:v>
                </c:pt>
                <c:pt idx="11">
                  <c:v>129.144</c:v>
                </c:pt>
                <c:pt idx="12">
                  <c:v>-0.0781498</c:v>
                </c:pt>
                <c:pt idx="13">
                  <c:v>0.00189972</c:v>
                </c:pt>
                <c:pt idx="14">
                  <c:v>-0.0191994</c:v>
                </c:pt>
                <c:pt idx="15">
                  <c:v>-0.00389862</c:v>
                </c:pt>
                <c:pt idx="16">
                  <c:v>7.2626</c:v>
                </c:pt>
                <c:pt idx="17">
                  <c:v>129.276</c:v>
                </c:pt>
                <c:pt idx="18">
                  <c:v>9.32995</c:v>
                </c:pt>
                <c:pt idx="19">
                  <c:v>129.332</c:v>
                </c:pt>
                <c:pt idx="20">
                  <c:v>11.3871</c:v>
                </c:pt>
                <c:pt idx="21">
                  <c:v>0.0020504</c:v>
                </c:pt>
                <c:pt idx="22">
                  <c:v>9.91821E-005</c:v>
                </c:pt>
                <c:pt idx="23">
                  <c:v>0.0214996</c:v>
                </c:pt>
                <c:pt idx="24">
                  <c:v>99</c:v>
                </c:pt>
                <c:pt idx="25">
                  <c:v>128.973</c:v>
                </c:pt>
                <c:pt idx="26">
                  <c:v>128.98</c:v>
                </c:pt>
                <c:pt idx="27">
                  <c:v>128.984</c:v>
                </c:pt>
                <c:pt idx="28">
                  <c:v>-0.0107002</c:v>
                </c:pt>
                <c:pt idx="29">
                  <c:v>0.0113506</c:v>
                </c:pt>
                <c:pt idx="30">
                  <c:v>-0.152102</c:v>
                </c:pt>
                <c:pt idx="31">
                  <c:v>-0.0107002</c:v>
                </c:pt>
                <c:pt idx="32">
                  <c:v>-0.00905037</c:v>
                </c:pt>
                <c:pt idx="33">
                  <c:v>-0.0135002</c:v>
                </c:pt>
                <c:pt idx="34">
                  <c:v>128.728</c:v>
                </c:pt>
                <c:pt idx="35">
                  <c:v>128.748</c:v>
                </c:pt>
                <c:pt idx="36">
                  <c:v>128.809</c:v>
                </c:pt>
                <c:pt idx="37">
                  <c:v>128.858</c:v>
                </c:pt>
                <c:pt idx="38">
                  <c:v>0.0247498</c:v>
                </c:pt>
                <c:pt idx="39">
                  <c:v>-0.0101509</c:v>
                </c:pt>
                <c:pt idx="40">
                  <c:v>0.0189991</c:v>
                </c:pt>
                <c:pt idx="41">
                  <c:v>0.00693321</c:v>
                </c:pt>
                <c:pt idx="42">
                  <c:v>0.0230503</c:v>
                </c:pt>
                <c:pt idx="43">
                  <c:v>0.0135975</c:v>
                </c:pt>
                <c:pt idx="44">
                  <c:v>128.572</c:v>
                </c:pt>
                <c:pt idx="45">
                  <c:v>128.744</c:v>
                </c:pt>
                <c:pt idx="46">
                  <c:v>128.748</c:v>
                </c:pt>
                <c:pt idx="47">
                  <c:v>128.798</c:v>
                </c:pt>
                <c:pt idx="48">
                  <c:v>128.823</c:v>
                </c:pt>
                <c:pt idx="49">
                  <c:v>0.0123482</c:v>
                </c:pt>
                <c:pt idx="50">
                  <c:v>0.024601</c:v>
                </c:pt>
                <c:pt idx="51">
                  <c:v>0.00759888</c:v>
                </c:pt>
                <c:pt idx="52">
                  <c:v>0.0334988</c:v>
                </c:pt>
                <c:pt idx="53">
                  <c:v>-0.0116501</c:v>
                </c:pt>
                <c:pt idx="54">
                  <c:v>0.014349</c:v>
                </c:pt>
                <c:pt idx="55">
                  <c:v>128.036</c:v>
                </c:pt>
                <c:pt idx="56">
                  <c:v>128.293</c:v>
                </c:pt>
                <c:pt idx="57">
                  <c:v>128.41</c:v>
                </c:pt>
                <c:pt idx="58">
                  <c:v>128.629</c:v>
                </c:pt>
                <c:pt idx="59">
                  <c:v>-0.0788002</c:v>
                </c:pt>
                <c:pt idx="60">
                  <c:v>-0.0422001</c:v>
                </c:pt>
                <c:pt idx="61">
                  <c:v>-0.0341492</c:v>
                </c:pt>
                <c:pt idx="62">
                  <c:v>-0.0118999</c:v>
                </c:pt>
                <c:pt idx="63">
                  <c:v>127.2</c:v>
                </c:pt>
                <c:pt idx="64">
                  <c:v>127.834</c:v>
                </c:pt>
                <c:pt idx="65">
                  <c:v>128.177</c:v>
                </c:pt>
                <c:pt idx="66">
                  <c:v>128.365</c:v>
                </c:pt>
                <c:pt idx="67">
                  <c:v>-0.0224991</c:v>
                </c:pt>
                <c:pt idx="68">
                  <c:v>0.00399971</c:v>
                </c:pt>
                <c:pt idx="69">
                  <c:v>126.073</c:v>
                </c:pt>
                <c:pt idx="70">
                  <c:v>127.551</c:v>
                </c:pt>
                <c:pt idx="71">
                  <c:v>127.962</c:v>
                </c:pt>
                <c:pt idx="72">
                  <c:v>128.056</c:v>
                </c:pt>
                <c:pt idx="73">
                  <c:v>-0.0592499</c:v>
                </c:pt>
                <c:pt idx="74">
                  <c:v>-0.0473499</c:v>
                </c:pt>
                <c:pt idx="75">
                  <c:v>-0.0770493</c:v>
                </c:pt>
                <c:pt idx="76">
                  <c:v>-0.0019989</c:v>
                </c:pt>
                <c:pt idx="77">
                  <c:v>-0.0245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01COMP!$J$17:$J$36</c:f>
              <c:numCache>
                <c:formatCode>General</c:formatCode>
                <c:ptCount val="20"/>
                <c:pt idx="0">
                  <c:v>100.475</c:v>
                </c:pt>
                <c:pt idx="1">
                  <c:v>150.67</c:v>
                </c:pt>
                <c:pt idx="2">
                  <c:v>100.48</c:v>
                </c:pt>
                <c:pt idx="3">
                  <c:v>125.8</c:v>
                </c:pt>
                <c:pt idx="4">
                  <c:v>144.96</c:v>
                </c:pt>
                <c:pt idx="5">
                  <c:v>150.49</c:v>
                </c:pt>
                <c:pt idx="6">
                  <c:v>201.485</c:v>
                </c:pt>
                <c:pt idx="7">
                  <c:v>250.84</c:v>
                </c:pt>
                <c:pt idx="8">
                  <c:v>101.49</c:v>
                </c:pt>
                <c:pt idx="9">
                  <c:v>149.993</c:v>
                </c:pt>
                <c:pt idx="10">
                  <c:v>202.997</c:v>
                </c:pt>
                <c:pt idx="11">
                  <c:v>253.415</c:v>
                </c:pt>
                <c:pt idx="12">
                  <c:v>289.485</c:v>
                </c:pt>
                <c:pt idx="13">
                  <c:v>101.003</c:v>
                </c:pt>
                <c:pt idx="14">
                  <c:v>151.495</c:v>
                </c:pt>
                <c:pt idx="15">
                  <c:v>251.5</c:v>
                </c:pt>
                <c:pt idx="16">
                  <c:v>325.3</c:v>
                </c:pt>
                <c:pt idx="17">
                  <c:v>150.94</c:v>
                </c:pt>
                <c:pt idx="18">
                  <c:v>150.485</c:v>
                </c:pt>
                <c:pt idx="19">
                  <c:v>174.96</c:v>
                </c:pt>
              </c:numCache>
            </c:numRef>
          </c:xVal>
          <c:yVal>
            <c:numRef>
              <c:f>9801COMP!$K$17:$K$36</c:f>
              <c:numCache>
                <c:formatCode>General</c:formatCode>
                <c:ptCount val="20"/>
                <c:pt idx="0">
                  <c:v>0.010849</c:v>
                </c:pt>
                <c:pt idx="1">
                  <c:v>0.00999832</c:v>
                </c:pt>
                <c:pt idx="2">
                  <c:v>-0.0191994</c:v>
                </c:pt>
                <c:pt idx="3">
                  <c:v>-0.00389862</c:v>
                </c:pt>
                <c:pt idx="4">
                  <c:v>0.0214996</c:v>
                </c:pt>
                <c:pt idx="5">
                  <c:v>-0.0107002</c:v>
                </c:pt>
                <c:pt idx="6">
                  <c:v>-0.00905037</c:v>
                </c:pt>
                <c:pt idx="7">
                  <c:v>-0.0135002</c:v>
                </c:pt>
                <c:pt idx="8">
                  <c:v>-0.0101509</c:v>
                </c:pt>
                <c:pt idx="9">
                  <c:v>0.0189991</c:v>
                </c:pt>
                <c:pt idx="10">
                  <c:v>0.00693321</c:v>
                </c:pt>
                <c:pt idx="11">
                  <c:v>0.0230503</c:v>
                </c:pt>
                <c:pt idx="12">
                  <c:v>0.0135975</c:v>
                </c:pt>
                <c:pt idx="13">
                  <c:v>0.024601</c:v>
                </c:pt>
                <c:pt idx="14">
                  <c:v>0.00759888</c:v>
                </c:pt>
                <c:pt idx="15">
                  <c:v>-0.0116501</c:v>
                </c:pt>
                <c:pt idx="16">
                  <c:v>0.014349</c:v>
                </c:pt>
                <c:pt idx="17">
                  <c:v>-0.0118999</c:v>
                </c:pt>
                <c:pt idx="18">
                  <c:v>-0.0019989</c:v>
                </c:pt>
                <c:pt idx="19">
                  <c:v>-0.0245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01COMP!$I$9:$I$10</c:f>
              <c:numCache>
                <c:formatCode>General</c:formatCode>
                <c:ptCount val="2"/>
              </c:numCache>
            </c:numRef>
          </c:xVal>
          <c:yVal>
            <c:numRef>
              <c:f>9801COMP!$J$9:$J$10</c:f>
              <c:numCache>
                <c:formatCode>General</c:formatCode>
                <c:ptCount val="2"/>
              </c:numCache>
            </c:numRef>
          </c:yVal>
          <c:smooth val="0"/>
        </c:ser>
        <c:axId val="21971788"/>
        <c:axId val="65539804"/>
      </c:scatterChart>
      <c:valAx>
        <c:axId val="2197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39804"/>
        <c:crossesAt val="0"/>
        <c:crossBetween val="midCat"/>
      </c:valAx>
      <c:valAx>
        <c:axId val="65539804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7178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545911016024"/>
          <c:y val="0.472831325301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9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98010003.hyd &amp; 98010003.avg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7</v>
      </c>
      <c r="F5" s="0" t="str">
        <f aca="false">B5&amp;" &amp; "&amp;C5</f>
        <v> 98010004.hyd &amp; 98010004.avg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6</v>
      </c>
      <c r="F6" s="0" t="str">
        <f aca="false">B6&amp;" &amp; "&amp;C6</f>
        <v> 98010005.hyd &amp; 98010005.avg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7</v>
      </c>
      <c r="F7" s="0" t="str">
        <f aca="false">B7&amp;" &amp; "&amp;C7</f>
        <v> 98010006.hyd &amp; 98010006.avg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9</v>
      </c>
      <c r="E8" s="2" t="n">
        <v>58</v>
      </c>
      <c r="F8" s="0" t="str">
        <f aca="false">B8&amp;" &amp; "&amp;C8</f>
        <v> 98010007.hyd &amp; 98010007.avg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0</v>
      </c>
      <c r="E9" s="2" t="n">
        <v>70</v>
      </c>
      <c r="F9" s="0" t="str">
        <f aca="false">B9&amp;" &amp; "&amp;C9</f>
        <v> 98010008.hyd &amp; 98010008.avg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2</v>
      </c>
      <c r="E10" s="2" t="n">
        <v>79</v>
      </c>
      <c r="F10" s="0" t="str">
        <f aca="false">B10&amp;" &amp; "&amp;C10</f>
        <v> 98010009.hyd &amp; 98010009.avg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1</v>
      </c>
      <c r="E11" s="2" t="n">
        <v>86</v>
      </c>
      <c r="F11" s="0" t="str">
        <f aca="false">B11&amp;" &amp; "&amp;C11</f>
        <v> 98010010.hyd &amp; 98010010.avg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8</v>
      </c>
      <c r="E12" s="2" t="n">
        <v>96</v>
      </c>
      <c r="F12" s="0" t="str">
        <f aca="false">B12&amp;" &amp; "&amp;C12</f>
        <v> 98010011.hyd &amp; 98010011.av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7</v>
      </c>
    </row>
    <row r="5" customFormat="false" ht="14.65" hidden="false" customHeight="false" outlineLevel="0" collapsed="false">
      <c r="A5" s="0" t="s">
        <v>28</v>
      </c>
    </row>
    <row r="7" s="6" customFormat="true" ht="14.6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4.6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e">
        <f aca="false">INDEX(LINEST(#NAME?,#NAME?,TRUE(),TRUE()),3,1)</f>
        <v>#VALUE!</v>
      </c>
      <c r="I8" s="10" t="s">
        <v>35</v>
      </c>
      <c r="J8" s="10" t="s">
        <v>36</v>
      </c>
    </row>
    <row r="9" customFormat="false" ht="14.65" hidden="false" customHeight="false" outlineLevel="0" collapsed="false">
      <c r="A9" s="0" t="s">
        <v>3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1</v>
      </c>
      <c r="D12" s="0" t="n">
        <v>78</v>
      </c>
    </row>
    <row r="13" customFormat="false" ht="14.65" hidden="false" customHeight="false" outlineLevel="0" collapsed="false">
      <c r="A13" s="0" t="s">
        <v>42</v>
      </c>
      <c r="D13" s="0" t="n">
        <v>20</v>
      </c>
    </row>
    <row r="15" s="15" customFormat="true" ht="14.6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4.6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4.65" hidden="false" customHeight="false" outlineLevel="0" collapsed="false">
      <c r="A17" s="23" t="n">
        <v>1</v>
      </c>
      <c r="B17" s="24" t="s">
        <v>56</v>
      </c>
      <c r="C17" s="25" t="n">
        <v>0</v>
      </c>
      <c r="D17" s="24" t="n">
        <v>0</v>
      </c>
      <c r="E17" s="24" t="n">
        <v>0</v>
      </c>
      <c r="F17" s="25" t="n">
        <v>99</v>
      </c>
      <c r="G17" s="25" t="e">
        <f aca="false">C17*$B$9+$B$10</f>
        <v>#VALUE!</v>
      </c>
      <c r="H17" s="24" t="e">
        <f aca="false">G17-F17</f>
        <v>#VALUE!</v>
      </c>
      <c r="J17" s="26" t="n">
        <v>100.475</v>
      </c>
      <c r="K17" s="24" t="n">
        <v>0.010849</v>
      </c>
    </row>
    <row r="18" customFormat="false" ht="14.65" hidden="false" customHeight="false" outlineLevel="0" collapsed="false">
      <c r="A18" s="23" t="n">
        <v>1</v>
      </c>
      <c r="B18" s="24" t="s">
        <v>56</v>
      </c>
      <c r="C18" s="25" t="n">
        <v>10.475</v>
      </c>
      <c r="D18" s="24" t="n">
        <v>30.3841</v>
      </c>
      <c r="E18" s="24" t="n">
        <v>0.0103229</v>
      </c>
      <c r="F18" s="25" t="n">
        <v>129.384</v>
      </c>
      <c r="G18" s="25" t="e">
        <f aca="false">C18*$B$9+$B$10</f>
        <v>#VALUE!</v>
      </c>
      <c r="H18" s="24" t="e">
        <f aca="false">G18-F18</f>
        <v>#VALUE!</v>
      </c>
      <c r="J18" s="26" t="n">
        <v>150.67</v>
      </c>
      <c r="K18" s="24" t="n">
        <v>0.00999832</v>
      </c>
    </row>
    <row r="19" customFormat="false" ht="14.65" hidden="false" customHeight="false" outlineLevel="0" collapsed="false">
      <c r="A19" s="23" t="n">
        <v>1</v>
      </c>
      <c r="B19" s="24" t="s">
        <v>56</v>
      </c>
      <c r="C19" s="25" t="n">
        <v>20.485</v>
      </c>
      <c r="D19" s="24" t="n">
        <v>30.528</v>
      </c>
      <c r="E19" s="24" t="n">
        <v>0.00827292</v>
      </c>
      <c r="F19" s="25" t="n">
        <v>129.528</v>
      </c>
      <c r="G19" s="25" t="e">
        <f aca="false">C19*$B$9+$B$10</f>
        <v>#VALUE!</v>
      </c>
      <c r="H19" s="24" t="e">
        <f aca="false">G19-F19</f>
        <v>#VALUE!</v>
      </c>
      <c r="J19" s="26" t="n">
        <v>100.48</v>
      </c>
      <c r="K19" s="24" t="n">
        <v>-0.0191994</v>
      </c>
    </row>
    <row r="20" customFormat="false" ht="14.65" hidden="false" customHeight="false" outlineLevel="0" collapsed="false">
      <c r="A20" s="23" t="n">
        <v>1</v>
      </c>
      <c r="B20" s="24" t="s">
        <v>56</v>
      </c>
      <c r="C20" s="25" t="n">
        <v>30.49</v>
      </c>
      <c r="D20" s="24" t="n">
        <v>30.6857</v>
      </c>
      <c r="E20" s="24" t="n">
        <v>0.0479422</v>
      </c>
      <c r="F20" s="25" t="n">
        <v>129.686</v>
      </c>
      <c r="G20" s="25" t="e">
        <f aca="false">C20*$B$9+$B$10</f>
        <v>#VALUE!</v>
      </c>
      <c r="H20" s="24" t="e">
        <f aca="false">G20-F20</f>
        <v>#VALUE!</v>
      </c>
      <c r="J20" s="26" t="n">
        <v>125.8</v>
      </c>
      <c r="K20" s="24" t="n">
        <v>-0.00389862</v>
      </c>
    </row>
    <row r="21" customFormat="false" ht="14.65" hidden="false" customHeight="false" outlineLevel="0" collapsed="false">
      <c r="A21" s="23" t="n">
        <v>1</v>
      </c>
      <c r="B21" s="24" t="s">
        <v>56</v>
      </c>
      <c r="C21" s="25" t="n">
        <v>50.48</v>
      </c>
      <c r="D21" s="24" t="n">
        <v>30.8362</v>
      </c>
      <c r="E21" s="24" t="n">
        <v>0.0036779</v>
      </c>
      <c r="F21" s="25" t="n">
        <v>-0.0584984</v>
      </c>
      <c r="G21" s="25" t="e">
        <f aca="false">C21*$B$9+$B$10</f>
        <v>#VALUE!</v>
      </c>
      <c r="H21" s="24" t="e">
        <f aca="false">G21-F21</f>
        <v>#VALUE!</v>
      </c>
      <c r="J21" s="26" t="n">
        <v>144.96</v>
      </c>
      <c r="K21" s="24" t="n">
        <v>0.0214996</v>
      </c>
    </row>
    <row r="22" customFormat="false" ht="14.65" hidden="false" customHeight="false" outlineLevel="0" collapsed="false">
      <c r="A22" s="23" t="n">
        <v>1</v>
      </c>
      <c r="B22" s="24" t="s">
        <v>56</v>
      </c>
      <c r="C22" s="25" t="n">
        <v>75.515</v>
      </c>
      <c r="D22" s="24" t="n">
        <v>31.7828</v>
      </c>
      <c r="E22" s="24" t="n">
        <v>0.0347897</v>
      </c>
      <c r="F22" s="25" t="n">
        <v>0.115999</v>
      </c>
      <c r="G22" s="25" t="e">
        <f aca="false">C22*$B$9+$B$10</f>
        <v>#VALUE!</v>
      </c>
      <c r="H22" s="24" t="e">
        <f aca="false">G22-F22</f>
        <v>#VALUE!</v>
      </c>
      <c r="J22" s="26" t="n">
        <v>150.49</v>
      </c>
      <c r="K22" s="24" t="n">
        <v>-0.0107002</v>
      </c>
    </row>
    <row r="23" customFormat="false" ht="14.65" hidden="false" customHeight="false" outlineLevel="0" collapsed="false">
      <c r="A23" s="23" t="n">
        <v>1</v>
      </c>
      <c r="B23" s="24" t="s">
        <v>57</v>
      </c>
      <c r="C23" s="25" t="n">
        <v>100.475</v>
      </c>
      <c r="D23" s="24" t="n">
        <v>32.0942</v>
      </c>
      <c r="E23" s="24" t="n">
        <v>0.00770916</v>
      </c>
      <c r="F23" s="25" t="n">
        <v>0.010849</v>
      </c>
      <c r="G23" s="25" t="e">
        <f aca="false">C23*$B$9+$B$10</f>
        <v>#VALUE!</v>
      </c>
      <c r="H23" s="24" t="e">
        <f aca="false">G23-F23</f>
        <v>#VALUE!</v>
      </c>
      <c r="J23" s="26" t="n">
        <v>201.485</v>
      </c>
      <c r="K23" s="24" t="n">
        <v>-0.00905037</v>
      </c>
    </row>
    <row r="24" customFormat="false" ht="14.65" hidden="false" customHeight="false" outlineLevel="0" collapsed="false">
      <c r="A24" s="23" t="n">
        <v>1</v>
      </c>
      <c r="B24" s="24" t="s">
        <v>57</v>
      </c>
      <c r="C24" s="25" t="n">
        <v>150.67</v>
      </c>
      <c r="D24" s="24" t="n">
        <v>32.544</v>
      </c>
      <c r="E24" s="24" t="n">
        <v>0</v>
      </c>
      <c r="F24" s="25" t="n">
        <v>0.00999832</v>
      </c>
      <c r="G24" s="25" t="e">
        <f aca="false">C24*$B$9+$B$10</f>
        <v>#VALUE!</v>
      </c>
      <c r="H24" s="24" t="e">
        <f aca="false">G24-F24</f>
        <v>#VALUE!</v>
      </c>
      <c r="J24" s="26" t="n">
        <v>250.84</v>
      </c>
      <c r="K24" s="24" t="n">
        <v>-0.0135002</v>
      </c>
    </row>
    <row r="25" customFormat="false" ht="14.65" hidden="false" customHeight="false" outlineLevel="0" collapsed="false">
      <c r="A25" s="27" t="n">
        <v>2</v>
      </c>
      <c r="B25" s="24" t="s">
        <v>56</v>
      </c>
      <c r="C25" s="28" t="n">
        <v>1.505</v>
      </c>
      <c r="D25" s="29" t="n">
        <v>30.0511</v>
      </c>
      <c r="E25" s="29" t="n">
        <v>0.00565644</v>
      </c>
      <c r="F25" s="28" t="n">
        <v>129.051</v>
      </c>
      <c r="G25" s="28" t="e">
        <f aca="false">C25*$B$9+$B$10</f>
        <v>#VALUE!</v>
      </c>
      <c r="H25" s="29" t="e">
        <f aca="false">G25-F25</f>
        <v>#VALUE!</v>
      </c>
      <c r="J25" s="26" t="n">
        <v>101.49</v>
      </c>
      <c r="K25" s="24" t="n">
        <v>-0.0101509</v>
      </c>
    </row>
    <row r="26" customFormat="false" ht="14.65" hidden="false" customHeight="false" outlineLevel="0" collapsed="false">
      <c r="A26" s="23" t="n">
        <v>2</v>
      </c>
      <c r="B26" s="24" t="s">
        <v>56</v>
      </c>
      <c r="C26" s="25" t="n">
        <v>10.495</v>
      </c>
      <c r="D26" s="24" t="n">
        <v>30.0907</v>
      </c>
      <c r="E26" s="24" t="n">
        <v>0.000566454</v>
      </c>
      <c r="F26" s="25" t="n">
        <v>129.091</v>
      </c>
      <c r="G26" s="25" t="e">
        <f aca="false">C26*$B$9+$B$10</f>
        <v>#VALUE!</v>
      </c>
      <c r="H26" s="24" t="e">
        <f aca="false">G26-F26</f>
        <v>#VALUE!</v>
      </c>
      <c r="J26" s="26" t="n">
        <v>149.993</v>
      </c>
      <c r="K26" s="24" t="n">
        <v>0.0189991</v>
      </c>
    </row>
    <row r="27" customFormat="false" ht="14.65" hidden="false" customHeight="false" outlineLevel="0" collapsed="false">
      <c r="A27" s="23" t="n">
        <v>2</v>
      </c>
      <c r="B27" s="24" t="s">
        <v>56</v>
      </c>
      <c r="C27" s="25" t="n">
        <v>20.495</v>
      </c>
      <c r="D27" s="24" t="n">
        <v>30.1189</v>
      </c>
      <c r="E27" s="24" t="n">
        <v>0.00197989</v>
      </c>
      <c r="F27" s="25" t="n">
        <v>129.119</v>
      </c>
      <c r="G27" s="25" t="e">
        <f aca="false">C27*$B$9+$B$10</f>
        <v>#VALUE!</v>
      </c>
      <c r="H27" s="24" t="e">
        <f aca="false">G27-F27</f>
        <v>#VALUE!</v>
      </c>
      <c r="J27" s="26" t="n">
        <v>202.997</v>
      </c>
      <c r="K27" s="24" t="n">
        <v>0.00693321</v>
      </c>
    </row>
    <row r="28" customFormat="false" ht="14.65" hidden="false" customHeight="false" outlineLevel="0" collapsed="false">
      <c r="A28" s="23" t="n">
        <v>2</v>
      </c>
      <c r="B28" s="24" t="s">
        <v>56</v>
      </c>
      <c r="C28" s="25" t="n">
        <v>30.465</v>
      </c>
      <c r="D28" s="24" t="n">
        <v>30.1438</v>
      </c>
      <c r="E28" s="24" t="n">
        <v>0.00410139</v>
      </c>
      <c r="F28" s="25" t="n">
        <v>129.144</v>
      </c>
      <c r="G28" s="25" t="e">
        <f aca="false">C28*$B$9+$B$10</f>
        <v>#VALUE!</v>
      </c>
      <c r="H28" s="24" t="e">
        <f aca="false">G28-F28</f>
        <v>#VALUE!</v>
      </c>
      <c r="J28" s="26" t="n">
        <v>253.415</v>
      </c>
      <c r="K28" s="24" t="n">
        <v>0.0230503</v>
      </c>
    </row>
    <row r="29" customFormat="false" ht="14.65" hidden="false" customHeight="false" outlineLevel="0" collapsed="false">
      <c r="A29" s="23" t="n">
        <v>2</v>
      </c>
      <c r="B29" s="24" t="s">
        <v>56</v>
      </c>
      <c r="C29" s="25" t="n">
        <v>50.51</v>
      </c>
      <c r="D29" s="24" t="n">
        <v>30.5489</v>
      </c>
      <c r="E29" s="24" t="n">
        <v>0.00318158</v>
      </c>
      <c r="F29" s="25" t="n">
        <v>-0.0781498</v>
      </c>
      <c r="G29" s="25" t="e">
        <f aca="false">C29*$B$9+$B$10</f>
        <v>#VALUE!</v>
      </c>
      <c r="H29" s="24" t="e">
        <f aca="false">G29-F29</f>
        <v>#VALUE!</v>
      </c>
      <c r="J29" s="26" t="n">
        <v>289.485</v>
      </c>
      <c r="K29" s="24" t="n">
        <v>0.0135975</v>
      </c>
    </row>
    <row r="30" customFormat="false" ht="14.65" hidden="false" customHeight="false" outlineLevel="0" collapsed="false">
      <c r="A30" s="23" t="n">
        <v>2</v>
      </c>
      <c r="B30" s="24" t="s">
        <v>56</v>
      </c>
      <c r="C30" s="25" t="n">
        <v>76.49</v>
      </c>
      <c r="D30" s="24" t="n">
        <v>31.094</v>
      </c>
      <c r="E30" s="24" t="n">
        <v>0.00296984</v>
      </c>
      <c r="F30" s="25" t="n">
        <v>0.00189972</v>
      </c>
      <c r="G30" s="25" t="e">
        <f aca="false">C30*$B$9+$B$10</f>
        <v>#VALUE!</v>
      </c>
      <c r="H30" s="24" t="e">
        <f aca="false">G30-F30</f>
        <v>#VALUE!</v>
      </c>
      <c r="J30" s="26" t="n">
        <v>101.003</v>
      </c>
      <c r="K30" s="24" t="n">
        <v>0.024601</v>
      </c>
    </row>
    <row r="31" customFormat="false" ht="14.65" hidden="false" customHeight="false" outlineLevel="0" collapsed="false">
      <c r="A31" s="23" t="n">
        <v>2</v>
      </c>
      <c r="B31" s="24" t="s">
        <v>57</v>
      </c>
      <c r="C31" s="25" t="n">
        <v>100.48</v>
      </c>
      <c r="D31" s="24" t="n">
        <v>31.4108</v>
      </c>
      <c r="E31" s="24" t="n">
        <v>0.00608128</v>
      </c>
      <c r="F31" s="25" t="n">
        <v>-0.0191994</v>
      </c>
      <c r="G31" s="25" t="e">
        <f aca="false">C31*$B$9+$B$10</f>
        <v>#VALUE!</v>
      </c>
      <c r="H31" s="24" t="e">
        <f aca="false">G31-F31</f>
        <v>#VALUE!</v>
      </c>
      <c r="J31" s="26" t="n">
        <v>151.495</v>
      </c>
      <c r="K31" s="24" t="n">
        <v>0.00759888</v>
      </c>
    </row>
    <row r="32" customFormat="false" ht="14.65" hidden="false" customHeight="false" outlineLevel="0" collapsed="false">
      <c r="A32" s="23" t="n">
        <v>2</v>
      </c>
      <c r="B32" s="24" t="s">
        <v>57</v>
      </c>
      <c r="C32" s="25" t="n">
        <v>125.8</v>
      </c>
      <c r="D32" s="24" t="n">
        <v>31.905</v>
      </c>
      <c r="E32" s="24" t="n">
        <v>0</v>
      </c>
      <c r="F32" s="25" t="n">
        <v>-0.00389862</v>
      </c>
      <c r="G32" s="25" t="e">
        <f aca="false">C32*$B$9+$B$10</f>
        <v>#VALUE!</v>
      </c>
      <c r="H32" s="24" t="e">
        <f aca="false">G32-F32</f>
        <v>#VALUE!</v>
      </c>
      <c r="J32" s="26" t="n">
        <v>251.5</v>
      </c>
      <c r="K32" s="24" t="n">
        <v>-0.0116501</v>
      </c>
    </row>
    <row r="33" customFormat="false" ht="14.65" hidden="false" customHeight="false" outlineLevel="0" collapsed="false">
      <c r="A33" s="27" t="n">
        <v>3</v>
      </c>
      <c r="B33" s="24" t="s">
        <v>56</v>
      </c>
      <c r="C33" s="28" t="n">
        <v>2.07</v>
      </c>
      <c r="D33" s="29" t="n">
        <v>30.2626</v>
      </c>
      <c r="E33" s="29" t="n">
        <v>0</v>
      </c>
      <c r="F33" s="28" t="n">
        <v>7.2626</v>
      </c>
      <c r="G33" s="28" t="e">
        <f aca="false">C33*$B$9+$B$10</f>
        <v>#VALUE!</v>
      </c>
      <c r="H33" s="29" t="e">
        <f aca="false">G33-F33</f>
        <v>#VALUE!</v>
      </c>
      <c r="J33" s="26" t="n">
        <v>325.3</v>
      </c>
      <c r="K33" s="24" t="n">
        <v>0.014349</v>
      </c>
    </row>
    <row r="34" customFormat="false" ht="14.65" hidden="false" customHeight="false" outlineLevel="0" collapsed="false">
      <c r="A34" s="23" t="n">
        <v>3</v>
      </c>
      <c r="B34" s="24" t="s">
        <v>56</v>
      </c>
      <c r="C34" s="25" t="n">
        <v>10.485</v>
      </c>
      <c r="D34" s="24" t="n">
        <v>30.2756</v>
      </c>
      <c r="E34" s="24" t="n">
        <v>0.00318158</v>
      </c>
      <c r="F34" s="25" t="n">
        <v>129.276</v>
      </c>
      <c r="G34" s="25" t="e">
        <f aca="false">C34*$B$9+$B$10</f>
        <v>#VALUE!</v>
      </c>
      <c r="H34" s="24" t="e">
        <f aca="false">G34-F34</f>
        <v>#VALUE!</v>
      </c>
      <c r="J34" s="26" t="n">
        <v>150.94</v>
      </c>
      <c r="K34" s="24" t="n">
        <v>-0.0118999</v>
      </c>
    </row>
    <row r="35" customFormat="false" ht="14.65" hidden="false" customHeight="false" outlineLevel="0" collapsed="false">
      <c r="A35" s="23" t="n">
        <v>3</v>
      </c>
      <c r="B35" s="24" t="s">
        <v>56</v>
      </c>
      <c r="C35" s="25" t="n">
        <v>20.485</v>
      </c>
      <c r="D35" s="24" t="n">
        <v>30.3299</v>
      </c>
      <c r="E35" s="24" t="n">
        <v>0.000778199</v>
      </c>
      <c r="F35" s="25" t="n">
        <v>9.32995</v>
      </c>
      <c r="G35" s="25" t="e">
        <f aca="false">C35*$B$9+$B$10</f>
        <v>#VALUE!</v>
      </c>
      <c r="H35" s="24" t="e">
        <f aca="false">G35-F35</f>
        <v>#VALUE!</v>
      </c>
      <c r="J35" s="26" t="n">
        <v>150.485</v>
      </c>
      <c r="K35" s="24" t="n">
        <v>-0.0019989</v>
      </c>
    </row>
    <row r="36" customFormat="false" ht="14.65" hidden="false" customHeight="false" outlineLevel="0" collapsed="false">
      <c r="A36" s="23" t="n">
        <v>3</v>
      </c>
      <c r="B36" s="24" t="s">
        <v>56</v>
      </c>
      <c r="C36" s="25" t="n">
        <v>30.5</v>
      </c>
      <c r="D36" s="24" t="n">
        <v>30.332</v>
      </c>
      <c r="E36" s="24" t="n">
        <v>0.000141613</v>
      </c>
      <c r="F36" s="25" t="n">
        <v>129.332</v>
      </c>
      <c r="G36" s="25" t="e">
        <f aca="false">C36*$B$9+$B$10</f>
        <v>#VALUE!</v>
      </c>
      <c r="H36" s="24" t="e">
        <f aca="false">G36-F36</f>
        <v>#VALUE!</v>
      </c>
      <c r="J36" s="26" t="n">
        <v>174.96</v>
      </c>
      <c r="K36" s="24" t="n">
        <v>-0.0245991</v>
      </c>
    </row>
    <row r="37" customFormat="false" ht="14.65" hidden="false" customHeight="false" outlineLevel="0" collapsed="false">
      <c r="A37" s="23" t="n">
        <v>3</v>
      </c>
      <c r="B37" s="24" t="s">
        <v>56</v>
      </c>
      <c r="C37" s="25" t="n">
        <v>49.49</v>
      </c>
      <c r="D37" s="24" t="n">
        <v>30.3871</v>
      </c>
      <c r="E37" s="24" t="n">
        <v>0.000848332</v>
      </c>
      <c r="F37" s="25" t="n">
        <v>11.3871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3</v>
      </c>
      <c r="B38" s="24" t="s">
        <v>56</v>
      </c>
      <c r="C38" s="25" t="n">
        <v>75.495</v>
      </c>
      <c r="D38" s="24" t="n">
        <v>30.6767</v>
      </c>
      <c r="E38" s="24" t="n">
        <v>0.000918464</v>
      </c>
      <c r="F38" s="25" t="n">
        <v>0.0020504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3</v>
      </c>
      <c r="B39" s="24" t="s">
        <v>56</v>
      </c>
      <c r="C39" s="25" t="n">
        <v>99.505</v>
      </c>
      <c r="D39" s="24" t="n">
        <v>30.8108</v>
      </c>
      <c r="E39" s="24" t="n">
        <v>0.0140008</v>
      </c>
      <c r="F39" s="25" t="n">
        <v>9.91821E-005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3</v>
      </c>
      <c r="B40" s="24" t="s">
        <v>57</v>
      </c>
      <c r="C40" s="25" t="n">
        <v>144.96</v>
      </c>
      <c r="D40" s="24" t="n">
        <v>31.2059</v>
      </c>
      <c r="E40" s="24" t="n">
        <v>0</v>
      </c>
      <c r="F40" s="25" t="n">
        <v>0.0214996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4</v>
      </c>
      <c r="B41" s="24" t="s">
        <v>56</v>
      </c>
      <c r="C41" s="28" t="n">
        <v>0</v>
      </c>
      <c r="D41" s="29" t="n">
        <v>0</v>
      </c>
      <c r="E41" s="29" t="n">
        <v>0</v>
      </c>
      <c r="F41" s="28" t="n">
        <v>99</v>
      </c>
      <c r="G41" s="28" t="e">
        <f aca="false">C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4</v>
      </c>
      <c r="B42" s="24" t="s">
        <v>56</v>
      </c>
      <c r="C42" s="25" t="n">
        <v>10.505</v>
      </c>
      <c r="D42" s="24" t="n">
        <v>29.9727</v>
      </c>
      <c r="E42" s="24" t="n">
        <v>0.00106008</v>
      </c>
      <c r="F42" s="25" t="n">
        <v>128.973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4</v>
      </c>
      <c r="B43" s="24" t="s">
        <v>56</v>
      </c>
      <c r="C43" s="25" t="n">
        <v>20.485</v>
      </c>
      <c r="D43" s="24" t="n">
        <v>29.9803</v>
      </c>
      <c r="E43" s="24" t="n">
        <v>0.000494973</v>
      </c>
      <c r="F43" s="25" t="n">
        <v>128.98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4</v>
      </c>
      <c r="B44" s="24" t="s">
        <v>56</v>
      </c>
      <c r="C44" s="25" t="n">
        <v>30.51</v>
      </c>
      <c r="D44" s="24" t="n">
        <v>29.9837</v>
      </c>
      <c r="E44" s="24" t="n">
        <v>7.01324E-005</v>
      </c>
      <c r="F44" s="25" t="n">
        <v>128.984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4</v>
      </c>
      <c r="B45" s="24" t="s">
        <v>56</v>
      </c>
      <c r="C45" s="25" t="n">
        <v>50.495</v>
      </c>
      <c r="D45" s="24" t="n">
        <v>30.0085</v>
      </c>
      <c r="E45" s="24" t="n">
        <v>0.00197989</v>
      </c>
      <c r="F45" s="25" t="n">
        <v>-0.0107002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4</v>
      </c>
      <c r="B46" s="24" t="s">
        <v>56</v>
      </c>
      <c r="C46" s="25" t="n">
        <v>75.47</v>
      </c>
      <c r="D46" s="24" t="n">
        <v>30.0532</v>
      </c>
      <c r="E46" s="24" t="n">
        <v>0.00699975</v>
      </c>
      <c r="F46" s="25" t="n">
        <v>0.0113506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56</v>
      </c>
      <c r="C47" s="25" t="n">
        <v>100.49</v>
      </c>
      <c r="D47" s="24" t="n">
        <v>30.079</v>
      </c>
      <c r="E47" s="24" t="n">
        <v>0.00155505</v>
      </c>
      <c r="F47" s="25" t="n">
        <v>-0.152102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57</v>
      </c>
      <c r="C48" s="25" t="n">
        <v>150.49</v>
      </c>
      <c r="D48" s="24" t="n">
        <v>30.3568</v>
      </c>
      <c r="E48" s="24" t="n">
        <v>0.0101827</v>
      </c>
      <c r="F48" s="25" t="n">
        <v>-0.0107002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4</v>
      </c>
      <c r="B49" s="24" t="s">
        <v>57</v>
      </c>
      <c r="C49" s="25" t="n">
        <v>201.485</v>
      </c>
      <c r="D49" s="24" t="n">
        <v>30.7514</v>
      </c>
      <c r="E49" s="24" t="n">
        <v>0.0202939</v>
      </c>
      <c r="F49" s="25" t="n">
        <v>-0.00905037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4</v>
      </c>
      <c r="B50" s="24" t="s">
        <v>57</v>
      </c>
      <c r="C50" s="25" t="n">
        <v>250.84</v>
      </c>
      <c r="D50" s="24" t="n">
        <v>30.761</v>
      </c>
      <c r="E50" s="24" t="n">
        <v>0</v>
      </c>
      <c r="F50" s="25" t="n">
        <v>-0.0135002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7" t="n">
        <v>5</v>
      </c>
      <c r="B51" s="24" t="s">
        <v>56</v>
      </c>
      <c r="C51" s="28" t="n">
        <v>11.5</v>
      </c>
      <c r="D51" s="29" t="n">
        <v>29.7283</v>
      </c>
      <c r="E51" s="29" t="n">
        <v>7.01324E-005</v>
      </c>
      <c r="F51" s="28" t="n">
        <v>128.728</v>
      </c>
      <c r="G51" s="28" t="e">
        <f aca="false">C51*$B$9+$B$10</f>
        <v>#VALUE!</v>
      </c>
      <c r="H51" s="29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56</v>
      </c>
      <c r="C52" s="25" t="n">
        <v>21.49</v>
      </c>
      <c r="D52" s="24" t="n">
        <v>29.7482</v>
      </c>
      <c r="E52" s="24" t="n">
        <v>0.00756485</v>
      </c>
      <c r="F52" s="25" t="n">
        <v>128.748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56</v>
      </c>
      <c r="C53" s="25" t="n">
        <v>31.475</v>
      </c>
      <c r="D53" s="24" t="n">
        <v>29.8094</v>
      </c>
      <c r="E53" s="24" t="n">
        <v>0.00452489</v>
      </c>
      <c r="F53" s="25" t="n">
        <v>128.809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56</v>
      </c>
      <c r="C54" s="25" t="n">
        <v>51.5</v>
      </c>
      <c r="D54" s="24" t="n">
        <v>29.8579</v>
      </c>
      <c r="E54" s="24" t="n">
        <v>0.000494973</v>
      </c>
      <c r="F54" s="25" t="n">
        <v>128.858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56</v>
      </c>
      <c r="C55" s="25" t="n">
        <v>76.495</v>
      </c>
      <c r="D55" s="24" t="n">
        <v>29.9287</v>
      </c>
      <c r="E55" s="24" t="n">
        <v>0.00120169</v>
      </c>
      <c r="F55" s="25" t="n">
        <v>0.0247498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57</v>
      </c>
      <c r="C56" s="25" t="n">
        <v>101.49</v>
      </c>
      <c r="D56" s="24" t="n">
        <v>30.1097</v>
      </c>
      <c r="E56" s="24" t="n">
        <v>0.00417153</v>
      </c>
      <c r="F56" s="25" t="n">
        <v>-0.0101509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5</v>
      </c>
      <c r="B57" s="24" t="s">
        <v>57</v>
      </c>
      <c r="C57" s="25" t="n">
        <v>149.993</v>
      </c>
      <c r="D57" s="24" t="n">
        <v>30.3095</v>
      </c>
      <c r="E57" s="24" t="n">
        <v>0.0036043</v>
      </c>
      <c r="F57" s="25" t="n">
        <v>0.0189991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5</v>
      </c>
      <c r="B58" s="24" t="s">
        <v>57</v>
      </c>
      <c r="C58" s="25" t="n">
        <v>202.997</v>
      </c>
      <c r="D58" s="24" t="n">
        <v>30.4147</v>
      </c>
      <c r="E58" s="24" t="n">
        <v>0.000896158</v>
      </c>
      <c r="F58" s="25" t="n">
        <v>0.00693321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5</v>
      </c>
      <c r="B59" s="24" t="s">
        <v>57</v>
      </c>
      <c r="C59" s="25" t="n">
        <v>253.415</v>
      </c>
      <c r="D59" s="24" t="n">
        <v>30.5476</v>
      </c>
      <c r="E59" s="24" t="n">
        <v>0.0070011</v>
      </c>
      <c r="F59" s="25" t="n">
        <v>0.0230503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5</v>
      </c>
      <c r="B60" s="24" t="s">
        <v>57</v>
      </c>
      <c r="C60" s="25" t="n">
        <v>289.485</v>
      </c>
      <c r="D60" s="24" t="n">
        <v>30.5921</v>
      </c>
      <c r="E60" s="24" t="n">
        <v>0.000141613</v>
      </c>
      <c r="F60" s="25" t="n">
        <v>0.0135975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7" t="n">
        <v>6</v>
      </c>
      <c r="B61" s="24" t="s">
        <v>56</v>
      </c>
      <c r="C61" s="28" t="n">
        <v>1.14</v>
      </c>
      <c r="D61" s="29" t="n">
        <v>29.5721</v>
      </c>
      <c r="E61" s="29" t="n">
        <v>0.0917234</v>
      </c>
      <c r="F61" s="28" t="n">
        <v>128.572</v>
      </c>
      <c r="G61" s="28" t="e">
        <f aca="false">C61*$B$9+$B$10</f>
        <v>#VALUE!</v>
      </c>
      <c r="H61" s="29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6</v>
      </c>
      <c r="B62" s="24" t="s">
        <v>56</v>
      </c>
      <c r="C62" s="25" t="n">
        <v>10.49</v>
      </c>
      <c r="D62" s="24" t="n">
        <v>29.7441</v>
      </c>
      <c r="E62" s="24" t="n">
        <v>0.000141613</v>
      </c>
      <c r="F62" s="25" t="n">
        <v>128.744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6</v>
      </c>
      <c r="B63" s="24" t="s">
        <v>56</v>
      </c>
      <c r="C63" s="25" t="n">
        <v>20.5</v>
      </c>
      <c r="D63" s="24" t="n">
        <v>29.7481</v>
      </c>
      <c r="E63" s="24" t="n">
        <v>0.000706718</v>
      </c>
      <c r="F63" s="25" t="n">
        <v>128.748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6</v>
      </c>
      <c r="B64" s="24" t="s">
        <v>56</v>
      </c>
      <c r="C64" s="25" t="n">
        <v>30.51</v>
      </c>
      <c r="D64" s="24" t="n">
        <v>29.7985</v>
      </c>
      <c r="E64" s="24" t="n">
        <v>0.00120169</v>
      </c>
      <c r="F64" s="25" t="n">
        <v>128.798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6</v>
      </c>
      <c r="B65" s="24" t="s">
        <v>56</v>
      </c>
      <c r="C65" s="25" t="n">
        <v>51.01</v>
      </c>
      <c r="D65" s="24" t="n">
        <v>29.8234</v>
      </c>
      <c r="E65" s="24" t="n">
        <v>0.00065518</v>
      </c>
      <c r="F65" s="25" t="n">
        <v>128.823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6</v>
      </c>
      <c r="B66" s="24" t="s">
        <v>56</v>
      </c>
      <c r="C66" s="25" t="n">
        <v>75.5</v>
      </c>
      <c r="D66" s="24" t="n">
        <v>29.8177</v>
      </c>
      <c r="E66" s="24" t="n">
        <v>0.000635237</v>
      </c>
      <c r="F66" s="25" t="n">
        <v>0.0123482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6</v>
      </c>
      <c r="B67" s="24" t="s">
        <v>57</v>
      </c>
      <c r="C67" s="25" t="n">
        <v>101.003</v>
      </c>
      <c r="D67" s="24" t="n">
        <v>29.8271</v>
      </c>
      <c r="E67" s="24" t="n">
        <v>0.00131123</v>
      </c>
      <c r="F67" s="25" t="n">
        <v>0.024601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6</v>
      </c>
      <c r="B68" s="24" t="s">
        <v>57</v>
      </c>
      <c r="C68" s="25" t="n">
        <v>151.495</v>
      </c>
      <c r="D68" s="24" t="n">
        <v>30.0776</v>
      </c>
      <c r="E68" s="24" t="n">
        <v>0.000848332</v>
      </c>
      <c r="F68" s="25" t="n">
        <v>0.00759888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56</v>
      </c>
      <c r="C69" s="25" t="n">
        <v>203.49</v>
      </c>
      <c r="D69" s="24" t="n">
        <v>30.1304</v>
      </c>
      <c r="E69" s="24" t="n">
        <v>0</v>
      </c>
      <c r="F69" s="25" t="n">
        <v>0.0334988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6</v>
      </c>
      <c r="B70" s="24" t="s">
        <v>57</v>
      </c>
      <c r="C70" s="25" t="n">
        <v>251.5</v>
      </c>
      <c r="D70" s="24" t="n">
        <v>30.2236</v>
      </c>
      <c r="E70" s="24" t="n">
        <v>0.00205002</v>
      </c>
      <c r="F70" s="25" t="n">
        <v>-0.0116501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6</v>
      </c>
      <c r="B71" s="24" t="s">
        <v>57</v>
      </c>
      <c r="C71" s="25" t="n">
        <v>325.3</v>
      </c>
      <c r="D71" s="24" t="n">
        <v>30.4156</v>
      </c>
      <c r="E71" s="24" t="n">
        <v>7.14811E-005</v>
      </c>
      <c r="F71" s="25" t="n">
        <v>0.014349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7" t="n">
        <v>7</v>
      </c>
      <c r="B72" s="24" t="s">
        <v>56</v>
      </c>
      <c r="C72" s="28" t="n">
        <v>1.2</v>
      </c>
      <c r="D72" s="29" t="n">
        <v>29.0359</v>
      </c>
      <c r="E72" s="29" t="n">
        <v>0</v>
      </c>
      <c r="F72" s="28" t="n">
        <v>128.036</v>
      </c>
      <c r="G72" s="28" t="e">
        <f aca="false">C72*$B$9+$B$10</f>
        <v>#VALUE!</v>
      </c>
      <c r="H72" s="29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7</v>
      </c>
      <c r="B73" s="24" t="s">
        <v>56</v>
      </c>
      <c r="C73" s="25" t="n">
        <v>9.515</v>
      </c>
      <c r="D73" s="24" t="n">
        <v>29.2928</v>
      </c>
      <c r="E73" s="24" t="n">
        <v>0.0233338</v>
      </c>
      <c r="F73" s="25" t="n">
        <v>128.293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7</v>
      </c>
      <c r="B74" s="24" t="s">
        <v>56</v>
      </c>
      <c r="C74" s="25" t="n">
        <v>20.5</v>
      </c>
      <c r="D74" s="24" t="n">
        <v>29.4103</v>
      </c>
      <c r="E74" s="24" t="n">
        <v>0.0436992</v>
      </c>
      <c r="F74" s="25" t="n">
        <v>128.41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7</v>
      </c>
      <c r="B75" s="24" t="s">
        <v>56</v>
      </c>
      <c r="C75" s="25" t="n">
        <v>30.495</v>
      </c>
      <c r="D75" s="24" t="n">
        <v>29.6294</v>
      </c>
      <c r="E75" s="24" t="n">
        <v>0.0028997</v>
      </c>
      <c r="F75" s="25" t="n">
        <v>128.629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7</v>
      </c>
      <c r="B76" s="24" t="s">
        <v>56</v>
      </c>
      <c r="C76" s="25" t="n">
        <v>50.51</v>
      </c>
      <c r="D76" s="24" t="n">
        <v>29.7252</v>
      </c>
      <c r="E76" s="24" t="n">
        <v>0.00113156</v>
      </c>
      <c r="F76" s="25" t="n">
        <v>-0.0788002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7</v>
      </c>
      <c r="B77" s="24" t="s">
        <v>56</v>
      </c>
      <c r="C77" s="25" t="n">
        <v>75.51</v>
      </c>
      <c r="D77" s="24" t="n">
        <v>29.8391</v>
      </c>
      <c r="E77" s="24" t="n">
        <v>0.000566454</v>
      </c>
      <c r="F77" s="25" t="n">
        <v>-0.0422001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7</v>
      </c>
      <c r="B78" s="24" t="s">
        <v>56</v>
      </c>
      <c r="C78" s="25" t="n">
        <v>100.525</v>
      </c>
      <c r="D78" s="24" t="n">
        <v>29.8903</v>
      </c>
      <c r="E78" s="24" t="n">
        <v>0.00275809</v>
      </c>
      <c r="F78" s="25" t="n">
        <v>-0.0341492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7</v>
      </c>
      <c r="B79" s="24" t="s">
        <v>57</v>
      </c>
      <c r="C79" s="25" t="n">
        <v>150.94</v>
      </c>
      <c r="D79" s="24" t="n">
        <v>30.1728</v>
      </c>
      <c r="E79" s="24" t="n">
        <v>0</v>
      </c>
      <c r="F79" s="25" t="n">
        <v>-0.0118999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8</v>
      </c>
      <c r="B80" s="24" t="s">
        <v>56</v>
      </c>
      <c r="C80" s="28" t="n">
        <v>0.69</v>
      </c>
      <c r="D80" s="29" t="n">
        <v>28.1996</v>
      </c>
      <c r="E80" s="29" t="n">
        <v>0.0214956</v>
      </c>
      <c r="F80" s="28" t="n">
        <v>127.2</v>
      </c>
      <c r="G80" s="28" t="e">
        <f aca="false">C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8</v>
      </c>
      <c r="B81" s="24" t="s">
        <v>56</v>
      </c>
      <c r="C81" s="25" t="n">
        <v>10.48</v>
      </c>
      <c r="D81" s="24" t="n">
        <v>28.834</v>
      </c>
      <c r="E81" s="24" t="n">
        <v>0.0150609</v>
      </c>
      <c r="F81" s="25" t="n">
        <v>127.834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8</v>
      </c>
      <c r="B82" s="24" t="s">
        <v>56</v>
      </c>
      <c r="C82" s="25" t="n">
        <v>20.495</v>
      </c>
      <c r="D82" s="24" t="n">
        <v>29.1767</v>
      </c>
      <c r="E82" s="24" t="n">
        <v>0.00742459</v>
      </c>
      <c r="F82" s="25" t="n">
        <v>128.177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8</v>
      </c>
      <c r="B83" s="24" t="s">
        <v>56</v>
      </c>
      <c r="C83" s="25" t="n">
        <v>30.51</v>
      </c>
      <c r="D83" s="24" t="n">
        <v>29.3651</v>
      </c>
      <c r="E83" s="24" t="n">
        <v>0.00240473</v>
      </c>
      <c r="F83" s="25" t="n">
        <v>128.365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8</v>
      </c>
      <c r="B84" s="24" t="s">
        <v>56</v>
      </c>
      <c r="C84" s="25" t="n">
        <v>50.51</v>
      </c>
      <c r="D84" s="24" t="n">
        <v>29.5212</v>
      </c>
      <c r="E84" s="24" t="n">
        <v>0.00452623</v>
      </c>
      <c r="F84" s="25" t="n">
        <v>-0.0224991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8</v>
      </c>
      <c r="B85" s="24" t="s">
        <v>56</v>
      </c>
      <c r="C85" s="25" t="n">
        <v>75.61</v>
      </c>
      <c r="D85" s="24" t="n">
        <v>29.6568</v>
      </c>
      <c r="E85" s="24" t="n">
        <v>0</v>
      </c>
      <c r="F85" s="25" t="n">
        <v>0.00399971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7" t="n">
        <v>9</v>
      </c>
      <c r="B86" s="24" t="s">
        <v>56</v>
      </c>
      <c r="C86" s="28" t="n">
        <v>0.63</v>
      </c>
      <c r="D86" s="29" t="n">
        <v>27.0728</v>
      </c>
      <c r="E86" s="29" t="n">
        <v>0.0144958</v>
      </c>
      <c r="F86" s="28" t="n">
        <v>126.073</v>
      </c>
      <c r="G86" s="28" t="e">
        <f aca="false">C86*$B$9+$B$10</f>
        <v>#VALUE!</v>
      </c>
      <c r="H86" s="29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9</v>
      </c>
      <c r="B87" s="24" t="s">
        <v>56</v>
      </c>
      <c r="C87" s="25" t="n">
        <v>10.51</v>
      </c>
      <c r="D87" s="24" t="n">
        <v>28.5509</v>
      </c>
      <c r="E87" s="24" t="n">
        <v>0.0324564</v>
      </c>
      <c r="F87" s="25" t="n">
        <v>127.551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9</v>
      </c>
      <c r="B88" s="24" t="s">
        <v>56</v>
      </c>
      <c r="C88" s="25" t="n">
        <v>20.5</v>
      </c>
      <c r="D88" s="24" t="n">
        <v>28.9624</v>
      </c>
      <c r="E88" s="24" t="n">
        <v>0.0107478</v>
      </c>
      <c r="F88" s="25" t="n">
        <v>127.962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9</v>
      </c>
      <c r="B89" s="24" t="s">
        <v>56</v>
      </c>
      <c r="C89" s="25" t="n">
        <v>30.49</v>
      </c>
      <c r="D89" s="24" t="n">
        <v>29.0563</v>
      </c>
      <c r="E89" s="24" t="n">
        <v>0.000708067</v>
      </c>
      <c r="F89" s="25" t="n">
        <v>128.056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9</v>
      </c>
      <c r="B90" s="24" t="s">
        <v>56</v>
      </c>
      <c r="C90" s="25" t="n">
        <v>50.48</v>
      </c>
      <c r="D90" s="24" t="n">
        <v>29.3076</v>
      </c>
      <c r="E90" s="24" t="n">
        <v>0.00954609</v>
      </c>
      <c r="F90" s="25" t="n">
        <v>-0.0592499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9</v>
      </c>
      <c r="B91" s="24" t="s">
        <v>56</v>
      </c>
      <c r="C91" s="25" t="n">
        <v>75.485</v>
      </c>
      <c r="D91" s="24" t="n">
        <v>29.75</v>
      </c>
      <c r="E91" s="24" t="n">
        <v>0.0054447</v>
      </c>
      <c r="F91" s="25" t="n">
        <v>-0.0473499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9</v>
      </c>
      <c r="B92" s="24" t="s">
        <v>56</v>
      </c>
      <c r="C92" s="25" t="n">
        <v>100.48</v>
      </c>
      <c r="D92" s="24" t="n">
        <v>30.7211</v>
      </c>
      <c r="E92" s="24" t="n">
        <v>0.019869</v>
      </c>
      <c r="F92" s="25" t="n">
        <v>-0.0770493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9</v>
      </c>
      <c r="B93" s="24" t="s">
        <v>57</v>
      </c>
      <c r="C93" s="25" t="n">
        <v>150.485</v>
      </c>
      <c r="D93" s="24" t="n">
        <v>31.1727</v>
      </c>
      <c r="E93" s="24" t="n">
        <v>0.000989945</v>
      </c>
      <c r="F93" s="25" t="n">
        <v>-0.0019989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9</v>
      </c>
      <c r="B94" s="24" t="s">
        <v>57</v>
      </c>
      <c r="C94" s="25" t="n">
        <v>174.96</v>
      </c>
      <c r="D94" s="24" t="n">
        <v>31.1671</v>
      </c>
      <c r="E94" s="24" t="n">
        <v>0</v>
      </c>
      <c r="F94" s="25" t="n">
        <v>-0.0245991</v>
      </c>
      <c r="G94" s="25" t="e">
        <f aca="false">C94*$B$9+$B$10</f>
        <v>#VALUE!</v>
      </c>
      <c r="H94" s="24" t="e">
        <f aca="false">G94-F94</f>
        <v>#VALUE!</v>
      </c>
      <c r="J94" s="30"/>
      <c r="K94" s="31"/>
    </row>
    <row r="95" customFormat="false" ht="14.6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A9" activeCellId="0" sqref="A9 A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9</v>
      </c>
      <c r="B2" s="33" t="s">
        <v>60</v>
      </c>
      <c r="C2" s="33" t="s">
        <v>61</v>
      </c>
      <c r="D2" s="32"/>
      <c r="E2" s="33" t="s">
        <v>62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63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64</v>
      </c>
      <c r="B4" s="36" t="s">
        <v>65</v>
      </c>
      <c r="C4" s="36" t="s">
        <v>46</v>
      </c>
      <c r="D4" s="32"/>
      <c r="E4" s="36" t="s">
        <v>66</v>
      </c>
      <c r="F4" s="36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7"/>
      <c r="B8" s="38"/>
      <c r="C8" s="38"/>
      <c r="D8" s="39" t="s">
        <v>60</v>
      </c>
      <c r="E8" s="40" t="s">
        <v>61</v>
      </c>
      <c r="F8" s="39" t="s">
        <v>61</v>
      </c>
      <c r="G8" s="38"/>
      <c r="H8" s="39" t="s">
        <v>60</v>
      </c>
      <c r="I8" s="40" t="s">
        <v>61</v>
      </c>
      <c r="J8" s="39" t="s">
        <v>61</v>
      </c>
      <c r="K8" s="38"/>
    </row>
    <row r="9" customFormat="false" ht="14.65" hidden="false" customHeight="false" outlineLevel="0" collapsed="false">
      <c r="A9" s="41" t="s">
        <v>60</v>
      </c>
      <c r="B9" s="42" t="s">
        <v>61</v>
      </c>
      <c r="C9" s="42" t="s">
        <v>61</v>
      </c>
      <c r="D9" s="43" t="s">
        <v>45</v>
      </c>
      <c r="E9" s="34" t="s">
        <v>45</v>
      </c>
      <c r="F9" s="43" t="s">
        <v>45</v>
      </c>
      <c r="G9" s="42" t="s">
        <v>69</v>
      </c>
      <c r="H9" s="43" t="s">
        <v>65</v>
      </c>
      <c r="I9" s="34" t="s">
        <v>46</v>
      </c>
      <c r="J9" s="43" t="s">
        <v>46</v>
      </c>
      <c r="K9" s="42" t="s">
        <v>69</v>
      </c>
    </row>
    <row r="10" customFormat="false" ht="14.65" hidden="false" customHeight="false" outlineLevel="0" collapsed="false">
      <c r="A10" s="44" t="s">
        <v>70</v>
      </c>
      <c r="B10" s="45" t="s">
        <v>70</v>
      </c>
      <c r="C10" s="45" t="s">
        <v>71</v>
      </c>
      <c r="D10" s="46" t="s">
        <v>32</v>
      </c>
      <c r="E10" s="47" t="s">
        <v>72</v>
      </c>
      <c r="F10" s="46" t="s">
        <v>51</v>
      </c>
      <c r="G10" s="45" t="s">
        <v>73</v>
      </c>
      <c r="H10" s="46" t="s">
        <v>32</v>
      </c>
      <c r="I10" s="47" t="s">
        <v>72</v>
      </c>
      <c r="J10" s="46" t="s">
        <v>51</v>
      </c>
      <c r="K10" s="45" t="s">
        <v>73</v>
      </c>
    </row>
    <row r="11" customFormat="false" ht="14.65" hidden="false" customHeight="false" outlineLevel="0" collapsed="false">
      <c r="A11" s="48" t="s">
        <v>7</v>
      </c>
      <c r="B11" s="49" t="s">
        <v>8</v>
      </c>
      <c r="C11" s="49" t="n">
        <v>0</v>
      </c>
      <c r="D11" s="50" t="n">
        <v>1.3</v>
      </c>
      <c r="E11" s="51" t="n">
        <v>0</v>
      </c>
      <c r="F11" s="50" t="n">
        <v>0</v>
      </c>
      <c r="G11" s="49" t="n">
        <v>-1.3</v>
      </c>
      <c r="H11" s="50" t="n">
        <v>-99</v>
      </c>
      <c r="I11" s="51" t="n">
        <v>0</v>
      </c>
      <c r="J11" s="50" t="n">
        <v>0</v>
      </c>
      <c r="K11" s="49" t="n">
        <v>99</v>
      </c>
    </row>
    <row r="12" customFormat="false" ht="14.65" hidden="false" customHeight="false" outlineLevel="0" collapsed="false">
      <c r="A12" s="52" t="s">
        <v>7</v>
      </c>
      <c r="B12" s="53" t="s">
        <v>8</v>
      </c>
      <c r="C12" s="53" t="n">
        <v>2</v>
      </c>
      <c r="D12" s="54" t="n">
        <v>10.3</v>
      </c>
      <c r="E12" s="32" t="n">
        <v>10.475</v>
      </c>
      <c r="F12" s="54" t="n">
        <v>0.685894</v>
      </c>
      <c r="G12" s="53" t="n">
        <v>0.175</v>
      </c>
      <c r="H12" s="54" t="n">
        <v>-99</v>
      </c>
      <c r="I12" s="32" t="n">
        <v>30.3841</v>
      </c>
      <c r="J12" s="54" t="n">
        <v>0.0103229</v>
      </c>
      <c r="K12" s="53" t="n">
        <v>129.384</v>
      </c>
    </row>
    <row r="13" customFormat="false" ht="14.65" hidden="false" customHeight="false" outlineLevel="0" collapsed="false">
      <c r="A13" s="52" t="s">
        <v>7</v>
      </c>
      <c r="B13" s="53" t="s">
        <v>8</v>
      </c>
      <c r="C13" s="53" t="n">
        <v>2</v>
      </c>
      <c r="D13" s="54" t="n">
        <v>20.3</v>
      </c>
      <c r="E13" s="32" t="n">
        <v>20.485</v>
      </c>
      <c r="F13" s="54" t="n">
        <v>0.714178</v>
      </c>
      <c r="G13" s="53" t="n">
        <v>0.185001</v>
      </c>
      <c r="H13" s="54" t="n">
        <v>-99</v>
      </c>
      <c r="I13" s="32" t="n">
        <v>30.528</v>
      </c>
      <c r="J13" s="54" t="n">
        <v>0.00827292</v>
      </c>
      <c r="K13" s="53" t="n">
        <v>129.528</v>
      </c>
    </row>
    <row r="14" customFormat="false" ht="14.65" hidden="false" customHeight="false" outlineLevel="0" collapsed="false">
      <c r="A14" s="52" t="s">
        <v>7</v>
      </c>
      <c r="B14" s="53" t="s">
        <v>8</v>
      </c>
      <c r="C14" s="53" t="n">
        <v>2</v>
      </c>
      <c r="D14" s="54" t="n">
        <v>30.6</v>
      </c>
      <c r="E14" s="32" t="n">
        <v>30.49</v>
      </c>
      <c r="F14" s="54" t="n">
        <v>0.707107</v>
      </c>
      <c r="G14" s="53" t="n">
        <v>-0.110001</v>
      </c>
      <c r="H14" s="54" t="n">
        <v>-99</v>
      </c>
      <c r="I14" s="32" t="n">
        <v>30.6857</v>
      </c>
      <c r="J14" s="54" t="n">
        <v>0.0479422</v>
      </c>
      <c r="K14" s="53" t="n">
        <v>129.686</v>
      </c>
    </row>
    <row r="15" customFormat="false" ht="14.65" hidden="false" customHeight="false" outlineLevel="0" collapsed="false">
      <c r="A15" s="52" t="s">
        <v>7</v>
      </c>
      <c r="B15" s="53" t="s">
        <v>8</v>
      </c>
      <c r="C15" s="53" t="n">
        <v>2</v>
      </c>
      <c r="D15" s="54" t="n">
        <v>50.7</v>
      </c>
      <c r="E15" s="32" t="n">
        <v>50.48</v>
      </c>
      <c r="F15" s="54" t="n">
        <v>0.707107</v>
      </c>
      <c r="G15" s="53" t="n">
        <v>-0.220001</v>
      </c>
      <c r="H15" s="54" t="n">
        <v>30.8947</v>
      </c>
      <c r="I15" s="32" t="n">
        <v>30.8362</v>
      </c>
      <c r="J15" s="54" t="n">
        <v>0.0036779</v>
      </c>
      <c r="K15" s="53" t="n">
        <v>-0.0584984</v>
      </c>
    </row>
    <row r="16" customFormat="false" ht="14.65" hidden="false" customHeight="false" outlineLevel="0" collapsed="false">
      <c r="A16" s="52" t="s">
        <v>7</v>
      </c>
      <c r="B16" s="53" t="s">
        <v>8</v>
      </c>
      <c r="C16" s="53" t="n">
        <v>2</v>
      </c>
      <c r="D16" s="54" t="n">
        <v>75.8</v>
      </c>
      <c r="E16" s="32" t="n">
        <v>75.515</v>
      </c>
      <c r="F16" s="54" t="n">
        <v>0.742464</v>
      </c>
      <c r="G16" s="53" t="n">
        <v>-0.285004</v>
      </c>
      <c r="H16" s="54" t="n">
        <v>31.6668</v>
      </c>
      <c r="I16" s="32" t="n">
        <v>31.7828</v>
      </c>
      <c r="J16" s="54" t="n">
        <v>0.0347897</v>
      </c>
      <c r="K16" s="53" t="n">
        <v>0.115999</v>
      </c>
    </row>
    <row r="17" customFormat="false" ht="14.65" hidden="false" customHeight="false" outlineLevel="0" collapsed="false">
      <c r="A17" s="52" t="s">
        <v>7</v>
      </c>
      <c r="B17" s="53" t="s">
        <v>8</v>
      </c>
      <c r="C17" s="53" t="n">
        <v>2</v>
      </c>
      <c r="D17" s="54" t="n">
        <v>100.2</v>
      </c>
      <c r="E17" s="32" t="n">
        <v>100.475</v>
      </c>
      <c r="F17" s="54" t="n">
        <v>0.728319</v>
      </c>
      <c r="G17" s="53" t="n">
        <v>0.275002</v>
      </c>
      <c r="H17" s="54" t="n">
        <v>32.0834</v>
      </c>
      <c r="I17" s="32" t="n">
        <v>32.0942</v>
      </c>
      <c r="J17" s="54" t="n">
        <v>0.00770916</v>
      </c>
      <c r="K17" s="53" t="n">
        <v>0.010849</v>
      </c>
    </row>
    <row r="18" customFormat="false" ht="14.65" hidden="false" customHeight="false" outlineLevel="0" collapsed="false">
      <c r="A18" s="55" t="s">
        <v>7</v>
      </c>
      <c r="B18" s="56" t="s">
        <v>8</v>
      </c>
      <c r="C18" s="56" t="n">
        <v>1</v>
      </c>
      <c r="D18" s="57" t="n">
        <v>151</v>
      </c>
      <c r="E18" s="58" t="n">
        <v>150.67</v>
      </c>
      <c r="F18" s="57" t="n">
        <v>0</v>
      </c>
      <c r="G18" s="56" t="n">
        <v>-0.330002</v>
      </c>
      <c r="H18" s="57" t="n">
        <v>32.534</v>
      </c>
      <c r="I18" s="58" t="n">
        <v>32.544</v>
      </c>
      <c r="J18" s="57" t="n">
        <v>0</v>
      </c>
      <c r="K18" s="56" t="n">
        <v>0.00999832</v>
      </c>
    </row>
    <row r="19" customFormat="false" ht="14.65" hidden="false" customHeight="false" outlineLevel="0" collapsed="false">
      <c r="A19" s="32" t="s">
        <v>6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4.65" hidden="false" customHeight="false" outlineLevel="0" collapsed="false">
      <c r="A20" s="48" t="s">
        <v>9</v>
      </c>
      <c r="B20" s="49" t="s">
        <v>10</v>
      </c>
      <c r="C20" s="49" t="n">
        <v>2</v>
      </c>
      <c r="D20" s="50" t="n">
        <v>1.1</v>
      </c>
      <c r="E20" s="51" t="n">
        <v>1.505</v>
      </c>
      <c r="F20" s="50" t="n">
        <v>0.657609</v>
      </c>
      <c r="G20" s="49" t="n">
        <v>0.405</v>
      </c>
      <c r="H20" s="50" t="n">
        <v>-99</v>
      </c>
      <c r="I20" s="51" t="n">
        <v>30.0511</v>
      </c>
      <c r="J20" s="50" t="n">
        <v>0.00565644</v>
      </c>
      <c r="K20" s="49" t="n">
        <v>129.051</v>
      </c>
    </row>
    <row r="21" customFormat="false" ht="14.65" hidden="false" customHeight="false" outlineLevel="0" collapsed="false">
      <c r="A21" s="52" t="s">
        <v>9</v>
      </c>
      <c r="B21" s="53" t="s">
        <v>10</v>
      </c>
      <c r="C21" s="53" t="n">
        <v>2</v>
      </c>
      <c r="D21" s="54" t="n">
        <v>10.3</v>
      </c>
      <c r="E21" s="32" t="n">
        <v>10.495</v>
      </c>
      <c r="F21" s="54" t="n">
        <v>0.700036</v>
      </c>
      <c r="G21" s="53" t="n">
        <v>0.195</v>
      </c>
      <c r="H21" s="54" t="n">
        <v>-99</v>
      </c>
      <c r="I21" s="32" t="n">
        <v>30.0907</v>
      </c>
      <c r="J21" s="54" t="n">
        <v>0.000566454</v>
      </c>
      <c r="K21" s="53" t="n">
        <v>129.091</v>
      </c>
    </row>
    <row r="22" customFormat="false" ht="14.65" hidden="false" customHeight="false" outlineLevel="0" collapsed="false">
      <c r="A22" s="52" t="s">
        <v>9</v>
      </c>
      <c r="B22" s="53" t="s">
        <v>10</v>
      </c>
      <c r="C22" s="53" t="n">
        <v>2</v>
      </c>
      <c r="D22" s="54" t="n">
        <v>20.7</v>
      </c>
      <c r="E22" s="32" t="n">
        <v>20.495</v>
      </c>
      <c r="F22" s="54" t="n">
        <v>0.657608</v>
      </c>
      <c r="G22" s="53" t="n">
        <v>-0.205002</v>
      </c>
      <c r="H22" s="54" t="n">
        <v>-99</v>
      </c>
      <c r="I22" s="32" t="n">
        <v>30.1189</v>
      </c>
      <c r="J22" s="54" t="n">
        <v>0.00197989</v>
      </c>
      <c r="K22" s="53" t="n">
        <v>129.119</v>
      </c>
    </row>
    <row r="23" customFormat="false" ht="14.65" hidden="false" customHeight="false" outlineLevel="0" collapsed="false">
      <c r="A23" s="52" t="s">
        <v>9</v>
      </c>
      <c r="B23" s="53" t="s">
        <v>10</v>
      </c>
      <c r="C23" s="53" t="n">
        <v>2</v>
      </c>
      <c r="D23" s="54" t="n">
        <v>30.3</v>
      </c>
      <c r="E23" s="32" t="n">
        <v>30.465</v>
      </c>
      <c r="F23" s="54" t="n">
        <v>0.742462</v>
      </c>
      <c r="G23" s="53" t="n">
        <v>0.165001</v>
      </c>
      <c r="H23" s="54" t="n">
        <v>-99</v>
      </c>
      <c r="I23" s="32" t="n">
        <v>30.1438</v>
      </c>
      <c r="J23" s="54" t="n">
        <v>0.00410139</v>
      </c>
      <c r="K23" s="53" t="n">
        <v>129.144</v>
      </c>
    </row>
    <row r="24" customFormat="false" ht="14.65" hidden="false" customHeight="false" outlineLevel="0" collapsed="false">
      <c r="A24" s="52" t="s">
        <v>9</v>
      </c>
      <c r="B24" s="53" t="s">
        <v>10</v>
      </c>
      <c r="C24" s="53" t="n">
        <v>2</v>
      </c>
      <c r="D24" s="54" t="n">
        <v>50.4</v>
      </c>
      <c r="E24" s="32" t="n">
        <v>50.51</v>
      </c>
      <c r="F24" s="54" t="n">
        <v>0.749534</v>
      </c>
      <c r="G24" s="53" t="n">
        <v>0.110001</v>
      </c>
      <c r="H24" s="54" t="n">
        <v>30.627</v>
      </c>
      <c r="I24" s="32" t="n">
        <v>30.5489</v>
      </c>
      <c r="J24" s="54" t="n">
        <v>0.00318158</v>
      </c>
      <c r="K24" s="53" t="n">
        <v>-0.0781498</v>
      </c>
    </row>
    <row r="25" customFormat="false" ht="14.65" hidden="false" customHeight="false" outlineLevel="0" collapsed="false">
      <c r="A25" s="52" t="s">
        <v>9</v>
      </c>
      <c r="B25" s="53" t="s">
        <v>10</v>
      </c>
      <c r="C25" s="53" t="n">
        <v>2</v>
      </c>
      <c r="D25" s="54" t="n">
        <v>76</v>
      </c>
      <c r="E25" s="32" t="n">
        <v>76.49</v>
      </c>
      <c r="F25" s="54" t="n">
        <v>0.692967</v>
      </c>
      <c r="G25" s="53" t="n">
        <v>0.490005</v>
      </c>
      <c r="H25" s="54" t="n">
        <v>31.0921</v>
      </c>
      <c r="I25" s="32" t="n">
        <v>31.094</v>
      </c>
      <c r="J25" s="54" t="n">
        <v>0.00296984</v>
      </c>
      <c r="K25" s="53" t="n">
        <v>0.00189972</v>
      </c>
    </row>
    <row r="26" customFormat="false" ht="14.65" hidden="false" customHeight="false" outlineLevel="0" collapsed="false">
      <c r="A26" s="52" t="s">
        <v>9</v>
      </c>
      <c r="B26" s="53" t="s">
        <v>10</v>
      </c>
      <c r="C26" s="53" t="n">
        <v>2</v>
      </c>
      <c r="D26" s="54" t="n">
        <v>100.6</v>
      </c>
      <c r="E26" s="32" t="n">
        <v>100.48</v>
      </c>
      <c r="F26" s="54" t="n">
        <v>0.678822</v>
      </c>
      <c r="G26" s="53" t="n">
        <v>-0.120003</v>
      </c>
      <c r="H26" s="54" t="n">
        <v>31.43</v>
      </c>
      <c r="I26" s="32" t="n">
        <v>31.4108</v>
      </c>
      <c r="J26" s="54" t="n">
        <v>0.00608128</v>
      </c>
      <c r="K26" s="53" t="n">
        <v>-0.0191994</v>
      </c>
    </row>
    <row r="27" customFormat="false" ht="14.65" hidden="false" customHeight="false" outlineLevel="0" collapsed="false">
      <c r="A27" s="55" t="s">
        <v>9</v>
      </c>
      <c r="B27" s="56" t="s">
        <v>10</v>
      </c>
      <c r="C27" s="56" t="n">
        <v>1</v>
      </c>
      <c r="D27" s="57" t="n">
        <v>126.2</v>
      </c>
      <c r="E27" s="58" t="n">
        <v>125.8</v>
      </c>
      <c r="F27" s="57" t="n">
        <v>0</v>
      </c>
      <c r="G27" s="56" t="n">
        <v>-0.399994</v>
      </c>
      <c r="H27" s="57" t="n">
        <v>31.9089</v>
      </c>
      <c r="I27" s="58" t="n">
        <v>31.905</v>
      </c>
      <c r="J27" s="57" t="n">
        <v>0</v>
      </c>
      <c r="K27" s="56" t="n">
        <v>-0.00389862</v>
      </c>
    </row>
    <row r="28" customFormat="false" ht="14.65" hidden="false" customHeight="false" outlineLevel="0" collapsed="false">
      <c r="A28" s="32" t="s">
        <v>6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4.65" hidden="false" customHeight="false" outlineLevel="0" collapsed="false">
      <c r="A29" s="48" t="s">
        <v>11</v>
      </c>
      <c r="B29" s="49" t="s">
        <v>12</v>
      </c>
      <c r="C29" s="49" t="n">
        <v>1</v>
      </c>
      <c r="D29" s="50" t="n">
        <v>2</v>
      </c>
      <c r="E29" s="51" t="n">
        <v>2.07</v>
      </c>
      <c r="F29" s="50" t="n">
        <v>0</v>
      </c>
      <c r="G29" s="49" t="n">
        <v>0.0699999</v>
      </c>
      <c r="H29" s="50" t="n">
        <v>23</v>
      </c>
      <c r="I29" s="51" t="n">
        <v>30.2626</v>
      </c>
      <c r="J29" s="50" t="n">
        <v>0</v>
      </c>
      <c r="K29" s="49" t="n">
        <v>7.2626</v>
      </c>
    </row>
    <row r="30" customFormat="false" ht="14.65" hidden="false" customHeight="false" outlineLevel="0" collapsed="false">
      <c r="A30" s="52" t="s">
        <v>11</v>
      </c>
      <c r="B30" s="53" t="s">
        <v>12</v>
      </c>
      <c r="C30" s="53" t="n">
        <v>2</v>
      </c>
      <c r="D30" s="54" t="n">
        <v>10.1</v>
      </c>
      <c r="E30" s="32" t="n">
        <v>10.485</v>
      </c>
      <c r="F30" s="54" t="n">
        <v>0.685894</v>
      </c>
      <c r="G30" s="53" t="n">
        <v>0.385</v>
      </c>
      <c r="H30" s="54" t="n">
        <v>-99</v>
      </c>
      <c r="I30" s="32" t="n">
        <v>30.2756</v>
      </c>
      <c r="J30" s="54" t="n">
        <v>0.00318158</v>
      </c>
      <c r="K30" s="53" t="n">
        <v>129.276</v>
      </c>
    </row>
    <row r="31" customFormat="false" ht="14.65" hidden="false" customHeight="false" outlineLevel="0" collapsed="false">
      <c r="A31" s="52" t="s">
        <v>11</v>
      </c>
      <c r="B31" s="53" t="s">
        <v>12</v>
      </c>
      <c r="C31" s="53" t="n">
        <v>2</v>
      </c>
      <c r="D31" s="54" t="n">
        <v>20.8</v>
      </c>
      <c r="E31" s="32" t="n">
        <v>20.485</v>
      </c>
      <c r="F31" s="54" t="n">
        <v>0.714178</v>
      </c>
      <c r="G31" s="53" t="n">
        <v>-0.314999</v>
      </c>
      <c r="H31" s="54" t="n">
        <v>21</v>
      </c>
      <c r="I31" s="32" t="n">
        <v>30.3299</v>
      </c>
      <c r="J31" s="54" t="n">
        <v>0.000778199</v>
      </c>
      <c r="K31" s="53" t="n">
        <v>9.32995</v>
      </c>
    </row>
    <row r="32" customFormat="false" ht="14.65" hidden="false" customHeight="false" outlineLevel="0" collapsed="false">
      <c r="A32" s="52" t="s">
        <v>11</v>
      </c>
      <c r="B32" s="53" t="s">
        <v>12</v>
      </c>
      <c r="C32" s="53" t="n">
        <v>2</v>
      </c>
      <c r="D32" s="54" t="n">
        <v>30.6</v>
      </c>
      <c r="E32" s="32" t="n">
        <v>30.5</v>
      </c>
      <c r="F32" s="54" t="n">
        <v>0.735392</v>
      </c>
      <c r="G32" s="53" t="n">
        <v>-0.1</v>
      </c>
      <c r="H32" s="54" t="n">
        <v>-99</v>
      </c>
      <c r="I32" s="32" t="n">
        <v>30.332</v>
      </c>
      <c r="J32" s="54" t="n">
        <v>0.000141613</v>
      </c>
      <c r="K32" s="53" t="n">
        <v>129.332</v>
      </c>
    </row>
    <row r="33" customFormat="false" ht="14.65" hidden="false" customHeight="false" outlineLevel="0" collapsed="false">
      <c r="A33" s="52" t="s">
        <v>11</v>
      </c>
      <c r="B33" s="53" t="s">
        <v>12</v>
      </c>
      <c r="C33" s="53" t="n">
        <v>2</v>
      </c>
      <c r="D33" s="54" t="n">
        <v>49.9</v>
      </c>
      <c r="E33" s="32" t="n">
        <v>49.49</v>
      </c>
      <c r="F33" s="54" t="n">
        <v>0.692964</v>
      </c>
      <c r="G33" s="53" t="n">
        <v>-0.410004</v>
      </c>
      <c r="H33" s="54" t="n">
        <v>19</v>
      </c>
      <c r="I33" s="32" t="n">
        <v>30.3871</v>
      </c>
      <c r="J33" s="54" t="n">
        <v>0.000848332</v>
      </c>
      <c r="K33" s="53" t="n">
        <v>11.3871</v>
      </c>
    </row>
    <row r="34" customFormat="false" ht="14.65" hidden="false" customHeight="false" outlineLevel="0" collapsed="false">
      <c r="A34" s="52" t="s">
        <v>11</v>
      </c>
      <c r="B34" s="53" t="s">
        <v>12</v>
      </c>
      <c r="C34" s="53" t="n">
        <v>2</v>
      </c>
      <c r="D34" s="54" t="n">
        <v>75.2</v>
      </c>
      <c r="E34" s="32" t="n">
        <v>75.495</v>
      </c>
      <c r="F34" s="54" t="n">
        <v>0.728319</v>
      </c>
      <c r="G34" s="53" t="n">
        <v>0.295006</v>
      </c>
      <c r="H34" s="54" t="n">
        <v>30.6746</v>
      </c>
      <c r="I34" s="32" t="n">
        <v>30.6767</v>
      </c>
      <c r="J34" s="54" t="n">
        <v>0.000918464</v>
      </c>
      <c r="K34" s="53" t="n">
        <v>0.0020504</v>
      </c>
    </row>
    <row r="35" customFormat="false" ht="14.65" hidden="false" customHeight="false" outlineLevel="0" collapsed="false">
      <c r="A35" s="52" t="s">
        <v>11</v>
      </c>
      <c r="B35" s="53" t="s">
        <v>12</v>
      </c>
      <c r="C35" s="53" t="n">
        <v>2</v>
      </c>
      <c r="D35" s="54" t="n">
        <v>99.1</v>
      </c>
      <c r="E35" s="32" t="n">
        <v>99.505</v>
      </c>
      <c r="F35" s="54" t="n">
        <v>0.700034</v>
      </c>
      <c r="G35" s="53" t="n">
        <v>0.405006</v>
      </c>
      <c r="H35" s="54" t="n">
        <v>30.8107</v>
      </c>
      <c r="I35" s="32" t="n">
        <v>30.8108</v>
      </c>
      <c r="J35" s="54" t="n">
        <v>0.0140008</v>
      </c>
      <c r="K35" s="53" t="n">
        <v>9.91821E-005</v>
      </c>
    </row>
    <row r="36" customFormat="false" ht="14.65" hidden="false" customHeight="false" outlineLevel="0" collapsed="false">
      <c r="A36" s="55" t="s">
        <v>11</v>
      </c>
      <c r="B36" s="56" t="s">
        <v>12</v>
      </c>
      <c r="C36" s="56" t="n">
        <v>1</v>
      </c>
      <c r="D36" s="57" t="n">
        <v>145.6</v>
      </c>
      <c r="E36" s="58" t="n">
        <v>144.96</v>
      </c>
      <c r="F36" s="57" t="n">
        <v>0</v>
      </c>
      <c r="G36" s="56" t="n">
        <v>-0.639999</v>
      </c>
      <c r="H36" s="57" t="n">
        <v>31.1844</v>
      </c>
      <c r="I36" s="58" t="n">
        <v>31.2059</v>
      </c>
      <c r="J36" s="57" t="n">
        <v>0</v>
      </c>
      <c r="K36" s="56" t="n">
        <v>0.0214996</v>
      </c>
    </row>
    <row r="37" customFormat="false" ht="14.65" hidden="false" customHeight="false" outlineLevel="0" collapsed="false">
      <c r="A37" s="32" t="s">
        <v>6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4.65" hidden="false" customHeight="false" outlineLevel="0" collapsed="false">
      <c r="A38" s="48" t="s">
        <v>13</v>
      </c>
      <c r="B38" s="49" t="s">
        <v>14</v>
      </c>
      <c r="C38" s="49" t="n">
        <v>0</v>
      </c>
      <c r="D38" s="50" t="n">
        <v>0.8</v>
      </c>
      <c r="E38" s="51" t="n">
        <v>0</v>
      </c>
      <c r="F38" s="50" t="n">
        <v>0</v>
      </c>
      <c r="G38" s="49" t="n">
        <v>-0.8</v>
      </c>
      <c r="H38" s="50" t="n">
        <v>-99</v>
      </c>
      <c r="I38" s="51" t="n">
        <v>0</v>
      </c>
      <c r="J38" s="50" t="n">
        <v>0</v>
      </c>
      <c r="K38" s="49" t="n">
        <v>99</v>
      </c>
    </row>
    <row r="39" customFormat="false" ht="14.65" hidden="false" customHeight="false" outlineLevel="0" collapsed="false">
      <c r="A39" s="52" t="s">
        <v>13</v>
      </c>
      <c r="B39" s="53" t="s">
        <v>14</v>
      </c>
      <c r="C39" s="53" t="n">
        <v>2</v>
      </c>
      <c r="D39" s="54" t="n">
        <v>10.3</v>
      </c>
      <c r="E39" s="32" t="n">
        <v>10.505</v>
      </c>
      <c r="F39" s="54" t="n">
        <v>0.700036</v>
      </c>
      <c r="G39" s="53" t="n">
        <v>0.205</v>
      </c>
      <c r="H39" s="54" t="n">
        <v>-99</v>
      </c>
      <c r="I39" s="32" t="n">
        <v>29.9727</v>
      </c>
      <c r="J39" s="54" t="n">
        <v>0.00106008</v>
      </c>
      <c r="K39" s="53" t="n">
        <v>128.973</v>
      </c>
    </row>
    <row r="40" customFormat="false" ht="14.65" hidden="false" customHeight="false" outlineLevel="0" collapsed="false">
      <c r="A40" s="52" t="s">
        <v>13</v>
      </c>
      <c r="B40" s="53" t="s">
        <v>14</v>
      </c>
      <c r="C40" s="53" t="n">
        <v>2</v>
      </c>
      <c r="D40" s="54" t="n">
        <v>20.7</v>
      </c>
      <c r="E40" s="32" t="n">
        <v>20.485</v>
      </c>
      <c r="F40" s="54" t="n">
        <v>0.700036</v>
      </c>
      <c r="G40" s="53" t="n">
        <v>-0.215</v>
      </c>
      <c r="H40" s="54" t="n">
        <v>-99</v>
      </c>
      <c r="I40" s="32" t="n">
        <v>29.9803</v>
      </c>
      <c r="J40" s="54" t="n">
        <v>0.000494973</v>
      </c>
      <c r="K40" s="53" t="n">
        <v>128.98</v>
      </c>
    </row>
    <row r="41" customFormat="false" ht="14.65" hidden="false" customHeight="false" outlineLevel="0" collapsed="false">
      <c r="A41" s="52" t="s">
        <v>13</v>
      </c>
      <c r="B41" s="53" t="s">
        <v>14</v>
      </c>
      <c r="C41" s="53" t="n">
        <v>2</v>
      </c>
      <c r="D41" s="54" t="n">
        <v>30.3</v>
      </c>
      <c r="E41" s="32" t="n">
        <v>30.51</v>
      </c>
      <c r="F41" s="54" t="n">
        <v>0.721249</v>
      </c>
      <c r="G41" s="53" t="n">
        <v>0.210001</v>
      </c>
      <c r="H41" s="54" t="n">
        <v>-99</v>
      </c>
      <c r="I41" s="32" t="n">
        <v>29.9837</v>
      </c>
      <c r="J41" s="54" t="n">
        <v>7.01324E-005</v>
      </c>
      <c r="K41" s="53" t="n">
        <v>128.984</v>
      </c>
    </row>
    <row r="42" customFormat="false" ht="14.65" hidden="false" customHeight="false" outlineLevel="0" collapsed="false">
      <c r="A42" s="52" t="s">
        <v>13</v>
      </c>
      <c r="B42" s="53" t="s">
        <v>14</v>
      </c>
      <c r="C42" s="53" t="n">
        <v>2</v>
      </c>
      <c r="D42" s="54" t="n">
        <v>50.7</v>
      </c>
      <c r="E42" s="32" t="n">
        <v>50.495</v>
      </c>
      <c r="F42" s="54" t="n">
        <v>0.714177</v>
      </c>
      <c r="G42" s="53" t="n">
        <v>-0.204998</v>
      </c>
      <c r="H42" s="54" t="n">
        <v>30.0192</v>
      </c>
      <c r="I42" s="32" t="n">
        <v>30.0085</v>
      </c>
      <c r="J42" s="54" t="n">
        <v>0.00197989</v>
      </c>
      <c r="K42" s="53" t="n">
        <v>-0.0107002</v>
      </c>
    </row>
    <row r="43" customFormat="false" ht="14.65" hidden="false" customHeight="false" outlineLevel="0" collapsed="false">
      <c r="A43" s="52" t="s">
        <v>13</v>
      </c>
      <c r="B43" s="53" t="s">
        <v>14</v>
      </c>
      <c r="C43" s="53" t="n">
        <v>2</v>
      </c>
      <c r="D43" s="54" t="n">
        <v>75.3</v>
      </c>
      <c r="E43" s="32" t="n">
        <v>75.47</v>
      </c>
      <c r="F43" s="54" t="n">
        <v>0.763677</v>
      </c>
      <c r="G43" s="53" t="n">
        <v>0.169998</v>
      </c>
      <c r="H43" s="54" t="n">
        <v>30.0418</v>
      </c>
      <c r="I43" s="32" t="n">
        <v>30.0532</v>
      </c>
      <c r="J43" s="54" t="n">
        <v>0.00699975</v>
      </c>
      <c r="K43" s="53" t="n">
        <v>0.0113506</v>
      </c>
    </row>
    <row r="44" customFormat="false" ht="14.65" hidden="false" customHeight="false" outlineLevel="0" collapsed="false">
      <c r="A44" s="52" t="s">
        <v>13</v>
      </c>
      <c r="B44" s="53" t="s">
        <v>14</v>
      </c>
      <c r="C44" s="53" t="n">
        <v>2</v>
      </c>
      <c r="D44" s="54" t="n">
        <v>100.3</v>
      </c>
      <c r="E44" s="32" t="n">
        <v>100.49</v>
      </c>
      <c r="F44" s="54" t="n">
        <v>0.678822</v>
      </c>
      <c r="G44" s="53" t="n">
        <v>0.190002</v>
      </c>
      <c r="H44" s="54" t="n">
        <v>30.2311</v>
      </c>
      <c r="I44" s="32" t="n">
        <v>30.079</v>
      </c>
      <c r="J44" s="54" t="n">
        <v>0.00155505</v>
      </c>
      <c r="K44" s="53" t="n">
        <v>-0.152102</v>
      </c>
    </row>
    <row r="45" customFormat="false" ht="14.65" hidden="false" customHeight="false" outlineLevel="0" collapsed="false">
      <c r="A45" s="52" t="s">
        <v>13</v>
      </c>
      <c r="B45" s="53" t="s">
        <v>14</v>
      </c>
      <c r="C45" s="53" t="n">
        <v>2</v>
      </c>
      <c r="D45" s="54" t="n">
        <v>150.7</v>
      </c>
      <c r="E45" s="32" t="n">
        <v>150.49</v>
      </c>
      <c r="F45" s="54" t="n">
        <v>0.721252</v>
      </c>
      <c r="G45" s="53" t="n">
        <v>-0.210007</v>
      </c>
      <c r="H45" s="54" t="n">
        <v>30.3675</v>
      </c>
      <c r="I45" s="32" t="n">
        <v>30.3568</v>
      </c>
      <c r="J45" s="54" t="n">
        <v>0.0101827</v>
      </c>
      <c r="K45" s="53" t="n">
        <v>-0.0107002</v>
      </c>
    </row>
    <row r="46" customFormat="false" ht="14.65" hidden="false" customHeight="false" outlineLevel="0" collapsed="false">
      <c r="A46" s="52" t="s">
        <v>13</v>
      </c>
      <c r="B46" s="53" t="s">
        <v>14</v>
      </c>
      <c r="C46" s="53" t="n">
        <v>2</v>
      </c>
      <c r="D46" s="54" t="n">
        <v>201.9</v>
      </c>
      <c r="E46" s="32" t="n">
        <v>201.485</v>
      </c>
      <c r="F46" s="54" t="n">
        <v>0.714185</v>
      </c>
      <c r="G46" s="53" t="n">
        <v>-0.414993</v>
      </c>
      <c r="H46" s="54" t="n">
        <v>30.7605</v>
      </c>
      <c r="I46" s="32" t="n">
        <v>30.7514</v>
      </c>
      <c r="J46" s="54" t="n">
        <v>0.0202939</v>
      </c>
      <c r="K46" s="53" t="n">
        <v>-0.00905037</v>
      </c>
    </row>
    <row r="47" customFormat="false" ht="14.65" hidden="false" customHeight="false" outlineLevel="0" collapsed="false">
      <c r="A47" s="55" t="s">
        <v>13</v>
      </c>
      <c r="B47" s="56" t="s">
        <v>14</v>
      </c>
      <c r="C47" s="56" t="n">
        <v>1</v>
      </c>
      <c r="D47" s="57" t="n">
        <v>251.2</v>
      </c>
      <c r="E47" s="58" t="n">
        <v>250.84</v>
      </c>
      <c r="F47" s="57" t="n">
        <v>0</v>
      </c>
      <c r="G47" s="56" t="n">
        <v>-0.360001</v>
      </c>
      <c r="H47" s="57" t="n">
        <v>30.7745</v>
      </c>
      <c r="I47" s="58" t="n">
        <v>30.761</v>
      </c>
      <c r="J47" s="57" t="n">
        <v>0</v>
      </c>
      <c r="K47" s="56" t="n">
        <v>-0.0135002</v>
      </c>
    </row>
    <row r="48" customFormat="false" ht="14.65" hidden="false" customHeight="false" outlineLevel="0" collapsed="false">
      <c r="A48" s="32" t="s">
        <v>6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65" hidden="false" customHeight="false" outlineLevel="0" collapsed="false">
      <c r="A49" s="48" t="s">
        <v>15</v>
      </c>
      <c r="B49" s="49" t="s">
        <v>16</v>
      </c>
      <c r="C49" s="49" t="n">
        <v>2</v>
      </c>
      <c r="D49" s="50" t="n">
        <v>11.1</v>
      </c>
      <c r="E49" s="51" t="n">
        <v>11.5</v>
      </c>
      <c r="F49" s="50" t="n">
        <v>0.678822</v>
      </c>
      <c r="G49" s="49" t="n">
        <v>0.4</v>
      </c>
      <c r="H49" s="50" t="n">
        <v>-99</v>
      </c>
      <c r="I49" s="51" t="n">
        <v>29.7283</v>
      </c>
      <c r="J49" s="50" t="n">
        <v>7.01324E-005</v>
      </c>
      <c r="K49" s="49" t="n">
        <v>128.728</v>
      </c>
    </row>
    <row r="50" customFormat="false" ht="14.65" hidden="false" customHeight="false" outlineLevel="0" collapsed="false">
      <c r="A50" s="52" t="s">
        <v>15</v>
      </c>
      <c r="B50" s="53" t="s">
        <v>16</v>
      </c>
      <c r="C50" s="53" t="n">
        <v>2</v>
      </c>
      <c r="D50" s="54" t="n">
        <v>21.8</v>
      </c>
      <c r="E50" s="32" t="n">
        <v>21.49</v>
      </c>
      <c r="F50" s="54" t="n">
        <v>0.707107</v>
      </c>
      <c r="G50" s="53" t="n">
        <v>-0.309999</v>
      </c>
      <c r="H50" s="54" t="n">
        <v>-99</v>
      </c>
      <c r="I50" s="32" t="n">
        <v>29.7482</v>
      </c>
      <c r="J50" s="54" t="n">
        <v>0.00756485</v>
      </c>
      <c r="K50" s="53" t="n">
        <v>128.748</v>
      </c>
    </row>
    <row r="51" customFormat="false" ht="14.65" hidden="false" customHeight="false" outlineLevel="0" collapsed="false">
      <c r="A51" s="52" t="s">
        <v>15</v>
      </c>
      <c r="B51" s="53" t="s">
        <v>16</v>
      </c>
      <c r="C51" s="53" t="n">
        <v>2</v>
      </c>
      <c r="D51" s="54" t="n">
        <v>31</v>
      </c>
      <c r="E51" s="32" t="n">
        <v>31.475</v>
      </c>
      <c r="F51" s="54" t="n">
        <v>0.700036</v>
      </c>
      <c r="G51" s="53" t="n">
        <v>0.474998</v>
      </c>
      <c r="H51" s="54" t="n">
        <v>-99</v>
      </c>
      <c r="I51" s="32" t="n">
        <v>29.8094</v>
      </c>
      <c r="J51" s="54" t="n">
        <v>0.00452489</v>
      </c>
      <c r="K51" s="53" t="n">
        <v>128.809</v>
      </c>
    </row>
    <row r="52" customFormat="false" ht="14.65" hidden="false" customHeight="false" outlineLevel="0" collapsed="false">
      <c r="A52" s="52" t="s">
        <v>15</v>
      </c>
      <c r="B52" s="53" t="s">
        <v>16</v>
      </c>
      <c r="C52" s="53" t="n">
        <v>2</v>
      </c>
      <c r="D52" s="54" t="n">
        <v>51.2</v>
      </c>
      <c r="E52" s="32" t="n">
        <v>51.5</v>
      </c>
      <c r="F52" s="54" t="n">
        <v>0.707107</v>
      </c>
      <c r="G52" s="53" t="n">
        <v>0.299999</v>
      </c>
      <c r="H52" s="54" t="n">
        <v>-99</v>
      </c>
      <c r="I52" s="32" t="n">
        <v>29.8579</v>
      </c>
      <c r="J52" s="54" t="n">
        <v>0.000494973</v>
      </c>
      <c r="K52" s="53" t="n">
        <v>128.858</v>
      </c>
    </row>
    <row r="53" customFormat="false" ht="14.65" hidden="false" customHeight="false" outlineLevel="0" collapsed="false">
      <c r="A53" s="52" t="s">
        <v>15</v>
      </c>
      <c r="B53" s="53" t="s">
        <v>16</v>
      </c>
      <c r="C53" s="53" t="n">
        <v>2</v>
      </c>
      <c r="D53" s="54" t="n">
        <v>76.8</v>
      </c>
      <c r="E53" s="32" t="n">
        <v>76.495</v>
      </c>
      <c r="F53" s="54" t="n">
        <v>0.728319</v>
      </c>
      <c r="G53" s="53" t="n">
        <v>-0.305</v>
      </c>
      <c r="H53" s="54" t="n">
        <v>29.904</v>
      </c>
      <c r="I53" s="32" t="n">
        <v>29.9287</v>
      </c>
      <c r="J53" s="54" t="n">
        <v>0.00120169</v>
      </c>
      <c r="K53" s="53" t="n">
        <v>0.0247498</v>
      </c>
    </row>
    <row r="54" customFormat="false" ht="14.65" hidden="false" customHeight="false" outlineLevel="0" collapsed="false">
      <c r="A54" s="52" t="s">
        <v>15</v>
      </c>
      <c r="B54" s="53" t="s">
        <v>16</v>
      </c>
      <c r="C54" s="53" t="n">
        <v>2</v>
      </c>
      <c r="D54" s="54" t="n">
        <v>101</v>
      </c>
      <c r="E54" s="32" t="n">
        <v>101.49</v>
      </c>
      <c r="F54" s="54" t="n">
        <v>0.692967</v>
      </c>
      <c r="G54" s="53" t="n">
        <v>0.490005</v>
      </c>
      <c r="H54" s="54" t="n">
        <v>30.1199</v>
      </c>
      <c r="I54" s="32" t="n">
        <v>30.1097</v>
      </c>
      <c r="J54" s="54" t="n">
        <v>0.00417153</v>
      </c>
      <c r="K54" s="53" t="n">
        <v>-0.0101509</v>
      </c>
    </row>
    <row r="55" customFormat="false" ht="14.65" hidden="false" customHeight="false" outlineLevel="0" collapsed="false">
      <c r="A55" s="52" t="s">
        <v>15</v>
      </c>
      <c r="B55" s="53" t="s">
        <v>16</v>
      </c>
      <c r="C55" s="53" t="n">
        <v>3</v>
      </c>
      <c r="D55" s="54" t="n">
        <v>150</v>
      </c>
      <c r="E55" s="32" t="n">
        <v>149.993</v>
      </c>
      <c r="F55" s="54" t="n">
        <v>1.00007</v>
      </c>
      <c r="G55" s="53" t="n">
        <v>-0.00666809</v>
      </c>
      <c r="H55" s="54" t="n">
        <v>30.2905</v>
      </c>
      <c r="I55" s="32" t="n">
        <v>30.3095</v>
      </c>
      <c r="J55" s="54" t="n">
        <v>0.0036043</v>
      </c>
      <c r="K55" s="53" t="n">
        <v>0.0189991</v>
      </c>
    </row>
    <row r="56" customFormat="false" ht="14.65" hidden="false" customHeight="false" outlineLevel="0" collapsed="false">
      <c r="A56" s="52" t="s">
        <v>15</v>
      </c>
      <c r="B56" s="53" t="s">
        <v>16</v>
      </c>
      <c r="C56" s="53" t="n">
        <v>3</v>
      </c>
      <c r="D56" s="54" t="n">
        <v>203</v>
      </c>
      <c r="E56" s="32" t="n">
        <v>202.997</v>
      </c>
      <c r="F56" s="54" t="n">
        <v>1.00002</v>
      </c>
      <c r="G56" s="53" t="n">
        <v>-0.00332642</v>
      </c>
      <c r="H56" s="54" t="n">
        <v>30.4078</v>
      </c>
      <c r="I56" s="32" t="n">
        <v>30.4147</v>
      </c>
      <c r="J56" s="54" t="n">
        <v>0.000896158</v>
      </c>
      <c r="K56" s="53" t="n">
        <v>0.00693321</v>
      </c>
    </row>
    <row r="57" customFormat="false" ht="14.65" hidden="false" customHeight="false" outlineLevel="0" collapsed="false">
      <c r="A57" s="52" t="s">
        <v>15</v>
      </c>
      <c r="B57" s="53" t="s">
        <v>16</v>
      </c>
      <c r="C57" s="53" t="n">
        <v>2</v>
      </c>
      <c r="D57" s="54" t="n">
        <v>253</v>
      </c>
      <c r="E57" s="32" t="n">
        <v>253.415</v>
      </c>
      <c r="F57" s="54" t="n">
        <v>0.799023</v>
      </c>
      <c r="G57" s="53" t="n">
        <v>0.415009</v>
      </c>
      <c r="H57" s="54" t="n">
        <v>30.5246</v>
      </c>
      <c r="I57" s="32" t="n">
        <v>30.5476</v>
      </c>
      <c r="J57" s="54" t="n">
        <v>0.0070011</v>
      </c>
      <c r="K57" s="53" t="n">
        <v>0.0230503</v>
      </c>
    </row>
    <row r="58" customFormat="false" ht="14.65" hidden="false" customHeight="false" outlineLevel="0" collapsed="false">
      <c r="A58" s="55" t="s">
        <v>15</v>
      </c>
      <c r="B58" s="56" t="s">
        <v>16</v>
      </c>
      <c r="C58" s="56" t="n">
        <v>2</v>
      </c>
      <c r="D58" s="57" t="n">
        <v>289.2</v>
      </c>
      <c r="E58" s="58" t="n">
        <v>289.485</v>
      </c>
      <c r="F58" s="57" t="n">
        <v>0.70005</v>
      </c>
      <c r="G58" s="56" t="n">
        <v>0.284973</v>
      </c>
      <c r="H58" s="57" t="n">
        <v>30.5785</v>
      </c>
      <c r="I58" s="58" t="n">
        <v>30.5921</v>
      </c>
      <c r="J58" s="57" t="n">
        <v>0.000141613</v>
      </c>
      <c r="K58" s="56" t="n">
        <v>0.0135975</v>
      </c>
    </row>
    <row r="59" customFormat="false" ht="14.65" hidden="false" customHeight="false" outlineLevel="0" collapsed="false">
      <c r="A59" s="32" t="s">
        <v>67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65" hidden="false" customHeight="false" outlineLevel="0" collapsed="false">
      <c r="A60" s="48" t="s">
        <v>17</v>
      </c>
      <c r="B60" s="49" t="s">
        <v>18</v>
      </c>
      <c r="C60" s="49" t="n">
        <v>3</v>
      </c>
      <c r="D60" s="50" t="n">
        <v>1.1</v>
      </c>
      <c r="E60" s="51" t="n">
        <v>1.14</v>
      </c>
      <c r="F60" s="50" t="n">
        <v>0.835404</v>
      </c>
      <c r="G60" s="49" t="n">
        <v>0.04</v>
      </c>
      <c r="H60" s="50" t="n">
        <v>-99</v>
      </c>
      <c r="I60" s="51" t="n">
        <v>29.5721</v>
      </c>
      <c r="J60" s="50" t="n">
        <v>0.0917234</v>
      </c>
      <c r="K60" s="49" t="n">
        <v>128.572</v>
      </c>
    </row>
    <row r="61" customFormat="false" ht="14.65" hidden="false" customHeight="false" outlineLevel="0" collapsed="false">
      <c r="A61" s="52" t="s">
        <v>17</v>
      </c>
      <c r="B61" s="53" t="s">
        <v>18</v>
      </c>
      <c r="C61" s="53" t="n">
        <v>2</v>
      </c>
      <c r="D61" s="54" t="n">
        <v>10.2</v>
      </c>
      <c r="E61" s="32" t="n">
        <v>10.49</v>
      </c>
      <c r="F61" s="54" t="n">
        <v>0.692964</v>
      </c>
      <c r="G61" s="53" t="n">
        <v>0.29</v>
      </c>
      <c r="H61" s="54" t="n">
        <v>-99</v>
      </c>
      <c r="I61" s="32" t="n">
        <v>29.7441</v>
      </c>
      <c r="J61" s="54" t="n">
        <v>0.000141613</v>
      </c>
      <c r="K61" s="53" t="n">
        <v>128.744</v>
      </c>
    </row>
    <row r="62" customFormat="false" ht="14.65" hidden="false" customHeight="false" outlineLevel="0" collapsed="false">
      <c r="A62" s="52" t="s">
        <v>17</v>
      </c>
      <c r="B62" s="53" t="s">
        <v>18</v>
      </c>
      <c r="C62" s="53" t="n">
        <v>2</v>
      </c>
      <c r="D62" s="54" t="n">
        <v>20.2</v>
      </c>
      <c r="E62" s="32" t="n">
        <v>20.5</v>
      </c>
      <c r="F62" s="54" t="n">
        <v>0.664679</v>
      </c>
      <c r="G62" s="53" t="n">
        <v>0.299999</v>
      </c>
      <c r="H62" s="54" t="n">
        <v>-99</v>
      </c>
      <c r="I62" s="32" t="n">
        <v>29.7481</v>
      </c>
      <c r="J62" s="54" t="n">
        <v>0.000706718</v>
      </c>
      <c r="K62" s="53" t="n">
        <v>128.748</v>
      </c>
    </row>
    <row r="63" customFormat="false" ht="14.65" hidden="false" customHeight="false" outlineLevel="0" collapsed="false">
      <c r="A63" s="52" t="s">
        <v>17</v>
      </c>
      <c r="B63" s="53" t="s">
        <v>18</v>
      </c>
      <c r="C63" s="53" t="n">
        <v>2</v>
      </c>
      <c r="D63" s="54" t="n">
        <v>30.1</v>
      </c>
      <c r="E63" s="32" t="n">
        <v>30.51</v>
      </c>
      <c r="F63" s="54" t="n">
        <v>0.721249</v>
      </c>
      <c r="G63" s="53" t="n">
        <v>0.41</v>
      </c>
      <c r="H63" s="54" t="n">
        <v>-99</v>
      </c>
      <c r="I63" s="32" t="n">
        <v>29.7985</v>
      </c>
      <c r="J63" s="54" t="n">
        <v>0.00120169</v>
      </c>
      <c r="K63" s="53" t="n">
        <v>128.798</v>
      </c>
    </row>
    <row r="64" customFormat="false" ht="14.65" hidden="false" customHeight="false" outlineLevel="0" collapsed="false">
      <c r="A64" s="52" t="s">
        <v>17</v>
      </c>
      <c r="B64" s="53" t="s">
        <v>18</v>
      </c>
      <c r="C64" s="53" t="n">
        <v>3</v>
      </c>
      <c r="D64" s="54" t="n">
        <v>51</v>
      </c>
      <c r="E64" s="32" t="n">
        <v>51.01</v>
      </c>
      <c r="F64" s="54" t="n">
        <v>0.975039</v>
      </c>
      <c r="G64" s="53" t="n">
        <v>0.0100021</v>
      </c>
      <c r="H64" s="54" t="n">
        <v>-99</v>
      </c>
      <c r="I64" s="32" t="n">
        <v>29.8234</v>
      </c>
      <c r="J64" s="54" t="n">
        <v>0.00065518</v>
      </c>
      <c r="K64" s="53" t="n">
        <v>128.823</v>
      </c>
    </row>
    <row r="65" customFormat="false" ht="14.65" hidden="false" customHeight="false" outlineLevel="0" collapsed="false">
      <c r="A65" s="52" t="s">
        <v>17</v>
      </c>
      <c r="B65" s="53" t="s">
        <v>18</v>
      </c>
      <c r="C65" s="53" t="n">
        <v>2</v>
      </c>
      <c r="D65" s="54" t="n">
        <v>75.1</v>
      </c>
      <c r="E65" s="32" t="n">
        <v>75.5</v>
      </c>
      <c r="F65" s="54" t="n">
        <v>0.749531</v>
      </c>
      <c r="G65" s="53" t="n">
        <v>0.400002</v>
      </c>
      <c r="H65" s="54" t="n">
        <v>29.8054</v>
      </c>
      <c r="I65" s="32" t="n">
        <v>29.8177</v>
      </c>
      <c r="J65" s="54" t="n">
        <v>0.000635237</v>
      </c>
      <c r="K65" s="53" t="n">
        <v>0.0123482</v>
      </c>
    </row>
    <row r="66" customFormat="false" ht="14.65" hidden="false" customHeight="false" outlineLevel="0" collapsed="false">
      <c r="A66" s="52" t="s">
        <v>17</v>
      </c>
      <c r="B66" s="53" t="s">
        <v>18</v>
      </c>
      <c r="C66" s="53" t="n">
        <v>3</v>
      </c>
      <c r="D66" s="54" t="n">
        <v>101</v>
      </c>
      <c r="E66" s="32" t="n">
        <v>101.003</v>
      </c>
      <c r="F66" s="54" t="n">
        <v>0.97007</v>
      </c>
      <c r="G66" s="53" t="n">
        <v>0.00333405</v>
      </c>
      <c r="H66" s="54" t="n">
        <v>29.8025</v>
      </c>
      <c r="I66" s="32" t="n">
        <v>29.8271</v>
      </c>
      <c r="J66" s="54" t="n">
        <v>0.00131123</v>
      </c>
      <c r="K66" s="53" t="n">
        <v>0.024601</v>
      </c>
    </row>
    <row r="67" customFormat="false" ht="14.65" hidden="false" customHeight="false" outlineLevel="0" collapsed="false">
      <c r="A67" s="52" t="s">
        <v>17</v>
      </c>
      <c r="B67" s="53" t="s">
        <v>18</v>
      </c>
      <c r="C67" s="53" t="n">
        <v>2</v>
      </c>
      <c r="D67" s="54" t="n">
        <v>151</v>
      </c>
      <c r="E67" s="32" t="n">
        <v>151.495</v>
      </c>
      <c r="F67" s="54" t="n">
        <v>0.714174</v>
      </c>
      <c r="G67" s="53" t="n">
        <v>0.494995</v>
      </c>
      <c r="H67" s="54" t="n">
        <v>30.07</v>
      </c>
      <c r="I67" s="32" t="n">
        <v>30.0776</v>
      </c>
      <c r="J67" s="54" t="n">
        <v>0.000848332</v>
      </c>
      <c r="K67" s="53" t="n">
        <v>0.00759888</v>
      </c>
    </row>
    <row r="68" customFormat="false" ht="14.65" hidden="false" customHeight="false" outlineLevel="0" collapsed="false">
      <c r="A68" s="52" t="s">
        <v>17</v>
      </c>
      <c r="B68" s="53" t="s">
        <v>18</v>
      </c>
      <c r="C68" s="53" t="n">
        <v>2</v>
      </c>
      <c r="D68" s="54" t="n">
        <v>203</v>
      </c>
      <c r="E68" s="32" t="n">
        <v>203.49</v>
      </c>
      <c r="F68" s="54" t="n">
        <v>0.721252</v>
      </c>
      <c r="G68" s="53" t="n">
        <v>0.48999</v>
      </c>
      <c r="H68" s="54" t="n">
        <v>30.0969</v>
      </c>
      <c r="I68" s="32" t="n">
        <v>30.1304</v>
      </c>
      <c r="J68" s="54" t="n">
        <v>0</v>
      </c>
      <c r="K68" s="53" t="n">
        <v>0.0334988</v>
      </c>
    </row>
    <row r="69" customFormat="false" ht="14.65" hidden="false" customHeight="false" outlineLevel="0" collapsed="false">
      <c r="A69" s="52" t="s">
        <v>17</v>
      </c>
      <c r="B69" s="53" t="s">
        <v>18</v>
      </c>
      <c r="C69" s="53" t="n">
        <v>2</v>
      </c>
      <c r="D69" s="54" t="n">
        <v>252</v>
      </c>
      <c r="E69" s="32" t="n">
        <v>251.5</v>
      </c>
      <c r="F69" s="54" t="n">
        <v>0.707107</v>
      </c>
      <c r="G69" s="53" t="n">
        <v>-0.5</v>
      </c>
      <c r="H69" s="54" t="n">
        <v>30.2353</v>
      </c>
      <c r="I69" s="32" t="n">
        <v>30.2236</v>
      </c>
      <c r="J69" s="54" t="n">
        <v>0.00205002</v>
      </c>
      <c r="K69" s="53" t="n">
        <v>-0.0116501</v>
      </c>
    </row>
    <row r="70" customFormat="false" ht="14.65" hidden="false" customHeight="false" outlineLevel="0" collapsed="false">
      <c r="A70" s="55" t="s">
        <v>17</v>
      </c>
      <c r="B70" s="56" t="s">
        <v>18</v>
      </c>
      <c r="C70" s="56" t="n">
        <v>2</v>
      </c>
      <c r="D70" s="57" t="n">
        <v>325.9</v>
      </c>
      <c r="E70" s="58" t="n">
        <v>325.3</v>
      </c>
      <c r="F70" s="57" t="n">
        <v>0.480849</v>
      </c>
      <c r="G70" s="56" t="n">
        <v>-0.600006</v>
      </c>
      <c r="H70" s="57" t="n">
        <v>30.4013</v>
      </c>
      <c r="I70" s="58" t="n">
        <v>30.4156</v>
      </c>
      <c r="J70" s="57" t="n">
        <v>7.14811E-005</v>
      </c>
      <c r="K70" s="56" t="n">
        <v>0.014349</v>
      </c>
    </row>
    <row r="71" customFormat="false" ht="14.65" hidden="false" customHeight="false" outlineLevel="0" collapsed="false">
      <c r="A71" s="32" t="s">
        <v>67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65" hidden="false" customHeight="false" outlineLevel="0" collapsed="false">
      <c r="A72" s="48" t="s">
        <v>19</v>
      </c>
      <c r="B72" s="49" t="s">
        <v>20</v>
      </c>
      <c r="C72" s="49" t="n">
        <v>1</v>
      </c>
      <c r="D72" s="50" t="n">
        <v>0.4</v>
      </c>
      <c r="E72" s="51" t="n">
        <v>1.2</v>
      </c>
      <c r="F72" s="50" t="n">
        <v>0</v>
      </c>
      <c r="G72" s="49" t="n">
        <v>0.8</v>
      </c>
      <c r="H72" s="50" t="n">
        <v>-99</v>
      </c>
      <c r="I72" s="51" t="n">
        <v>29.0359</v>
      </c>
      <c r="J72" s="50" t="n">
        <v>0</v>
      </c>
      <c r="K72" s="49" t="n">
        <v>128.036</v>
      </c>
    </row>
    <row r="73" customFormat="false" ht="14.65" hidden="false" customHeight="false" outlineLevel="0" collapsed="false">
      <c r="A73" s="52" t="s">
        <v>19</v>
      </c>
      <c r="B73" s="53" t="s">
        <v>20</v>
      </c>
      <c r="C73" s="53" t="n">
        <v>2</v>
      </c>
      <c r="D73" s="54" t="n">
        <v>10</v>
      </c>
      <c r="E73" s="32" t="n">
        <v>9.515</v>
      </c>
      <c r="F73" s="54" t="n">
        <v>0.714178</v>
      </c>
      <c r="G73" s="53" t="n">
        <v>-0.485</v>
      </c>
      <c r="H73" s="54" t="n">
        <v>-99</v>
      </c>
      <c r="I73" s="32" t="n">
        <v>29.2928</v>
      </c>
      <c r="J73" s="54" t="n">
        <v>0.0233338</v>
      </c>
      <c r="K73" s="53" t="n">
        <v>128.293</v>
      </c>
    </row>
    <row r="74" customFormat="false" ht="14.65" hidden="false" customHeight="false" outlineLevel="0" collapsed="false">
      <c r="A74" s="52" t="s">
        <v>19</v>
      </c>
      <c r="B74" s="53" t="s">
        <v>20</v>
      </c>
      <c r="C74" s="53" t="n">
        <v>2</v>
      </c>
      <c r="D74" s="54" t="n">
        <v>20.7</v>
      </c>
      <c r="E74" s="32" t="n">
        <v>20.5</v>
      </c>
      <c r="F74" s="54" t="n">
        <v>0.707107</v>
      </c>
      <c r="G74" s="53" t="n">
        <v>-0.200001</v>
      </c>
      <c r="H74" s="54" t="n">
        <v>-99</v>
      </c>
      <c r="I74" s="32" t="n">
        <v>29.4103</v>
      </c>
      <c r="J74" s="54" t="n">
        <v>0.0436992</v>
      </c>
      <c r="K74" s="53" t="n">
        <v>128.41</v>
      </c>
    </row>
    <row r="75" customFormat="false" ht="14.65" hidden="false" customHeight="false" outlineLevel="0" collapsed="false">
      <c r="A75" s="52" t="s">
        <v>19</v>
      </c>
      <c r="B75" s="53" t="s">
        <v>20</v>
      </c>
      <c r="C75" s="53" t="n">
        <v>2</v>
      </c>
      <c r="D75" s="54" t="n">
        <v>30.6</v>
      </c>
      <c r="E75" s="32" t="n">
        <v>30.495</v>
      </c>
      <c r="F75" s="54" t="n">
        <v>0.714178</v>
      </c>
      <c r="G75" s="53" t="n">
        <v>-0.105001</v>
      </c>
      <c r="H75" s="54" t="n">
        <v>-99</v>
      </c>
      <c r="I75" s="32" t="n">
        <v>29.6294</v>
      </c>
      <c r="J75" s="54" t="n">
        <v>0.0028997</v>
      </c>
      <c r="K75" s="53" t="n">
        <v>128.629</v>
      </c>
    </row>
    <row r="76" customFormat="false" ht="14.65" hidden="false" customHeight="false" outlineLevel="0" collapsed="false">
      <c r="A76" s="52" t="s">
        <v>19</v>
      </c>
      <c r="B76" s="53" t="s">
        <v>20</v>
      </c>
      <c r="C76" s="53" t="n">
        <v>2</v>
      </c>
      <c r="D76" s="54" t="n">
        <v>50.4</v>
      </c>
      <c r="E76" s="32" t="n">
        <v>50.51</v>
      </c>
      <c r="F76" s="54" t="n">
        <v>0.707107</v>
      </c>
      <c r="G76" s="53" t="n">
        <v>0.109997</v>
      </c>
      <c r="H76" s="54" t="n">
        <v>29.804</v>
      </c>
      <c r="I76" s="32" t="n">
        <v>29.7252</v>
      </c>
      <c r="J76" s="54" t="n">
        <v>0.00113156</v>
      </c>
      <c r="K76" s="53" t="n">
        <v>-0.0788002</v>
      </c>
    </row>
    <row r="77" customFormat="false" ht="14.65" hidden="false" customHeight="false" outlineLevel="0" collapsed="false">
      <c r="A77" s="52" t="s">
        <v>19</v>
      </c>
      <c r="B77" s="53" t="s">
        <v>20</v>
      </c>
      <c r="C77" s="53" t="n">
        <v>2</v>
      </c>
      <c r="D77" s="54" t="n">
        <v>75.3</v>
      </c>
      <c r="E77" s="32" t="n">
        <v>75.51</v>
      </c>
      <c r="F77" s="54" t="n">
        <v>0.707107</v>
      </c>
      <c r="G77" s="53" t="n">
        <v>0.209999</v>
      </c>
      <c r="H77" s="54" t="n">
        <v>29.8813</v>
      </c>
      <c r="I77" s="32" t="n">
        <v>29.8391</v>
      </c>
      <c r="J77" s="54" t="n">
        <v>0.000566454</v>
      </c>
      <c r="K77" s="53" t="n">
        <v>-0.0422001</v>
      </c>
    </row>
    <row r="78" customFormat="false" ht="14.65" hidden="false" customHeight="false" outlineLevel="0" collapsed="false">
      <c r="A78" s="52" t="s">
        <v>19</v>
      </c>
      <c r="B78" s="53" t="s">
        <v>20</v>
      </c>
      <c r="C78" s="53" t="n">
        <v>2</v>
      </c>
      <c r="D78" s="54" t="n">
        <v>100.2</v>
      </c>
      <c r="E78" s="32" t="n">
        <v>100.525</v>
      </c>
      <c r="F78" s="54" t="n">
        <v>0.700034</v>
      </c>
      <c r="G78" s="53" t="n">
        <v>0.324997</v>
      </c>
      <c r="H78" s="54" t="n">
        <v>29.9244</v>
      </c>
      <c r="I78" s="32" t="n">
        <v>29.8903</v>
      </c>
      <c r="J78" s="54" t="n">
        <v>0.00275809</v>
      </c>
      <c r="K78" s="53" t="n">
        <v>-0.0341492</v>
      </c>
    </row>
    <row r="79" customFormat="false" ht="14.65" hidden="false" customHeight="false" outlineLevel="0" collapsed="false">
      <c r="A79" s="55" t="s">
        <v>19</v>
      </c>
      <c r="B79" s="56" t="s">
        <v>20</v>
      </c>
      <c r="C79" s="56" t="n">
        <v>1</v>
      </c>
      <c r="D79" s="57" t="n">
        <v>151.3</v>
      </c>
      <c r="E79" s="58" t="n">
        <v>150.94</v>
      </c>
      <c r="F79" s="57" t="n">
        <v>0</v>
      </c>
      <c r="G79" s="56" t="n">
        <v>-0.360001</v>
      </c>
      <c r="H79" s="57" t="n">
        <v>30.1847</v>
      </c>
      <c r="I79" s="58" t="n">
        <v>30.1728</v>
      </c>
      <c r="J79" s="57" t="n">
        <v>0</v>
      </c>
      <c r="K79" s="56" t="n">
        <v>-0.0118999</v>
      </c>
    </row>
    <row r="80" customFormat="false" ht="14.65" hidden="false" customHeight="false" outlineLevel="0" collapsed="false">
      <c r="A80" s="32" t="s">
        <v>6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4.65" hidden="false" customHeight="false" outlineLevel="0" collapsed="false">
      <c r="A81" s="48" t="s">
        <v>21</v>
      </c>
      <c r="B81" s="49" t="s">
        <v>22</v>
      </c>
      <c r="C81" s="49" t="n">
        <v>2</v>
      </c>
      <c r="D81" s="50" t="n">
        <v>0.8</v>
      </c>
      <c r="E81" s="51" t="n">
        <v>0.69</v>
      </c>
      <c r="F81" s="50" t="n">
        <v>0.353553</v>
      </c>
      <c r="G81" s="49" t="n">
        <v>-0.11</v>
      </c>
      <c r="H81" s="50" t="n">
        <v>-99</v>
      </c>
      <c r="I81" s="51" t="n">
        <v>28.1996</v>
      </c>
      <c r="J81" s="50" t="n">
        <v>0.0214956</v>
      </c>
      <c r="K81" s="49" t="n">
        <v>127.2</v>
      </c>
    </row>
    <row r="82" customFormat="false" ht="14.65" hidden="false" customHeight="false" outlineLevel="0" collapsed="false">
      <c r="A82" s="52" t="s">
        <v>21</v>
      </c>
      <c r="B82" s="53" t="s">
        <v>22</v>
      </c>
      <c r="C82" s="53" t="n">
        <v>2</v>
      </c>
      <c r="D82" s="54" t="n">
        <v>10.6</v>
      </c>
      <c r="E82" s="32" t="n">
        <v>10.48</v>
      </c>
      <c r="F82" s="54" t="n">
        <v>0.721249</v>
      </c>
      <c r="G82" s="53" t="n">
        <v>-0.120001</v>
      </c>
      <c r="H82" s="54" t="n">
        <v>-99</v>
      </c>
      <c r="I82" s="32" t="n">
        <v>28.834</v>
      </c>
      <c r="J82" s="54" t="n">
        <v>0.0150609</v>
      </c>
      <c r="K82" s="53" t="n">
        <v>127.834</v>
      </c>
    </row>
    <row r="83" customFormat="false" ht="14.65" hidden="false" customHeight="false" outlineLevel="0" collapsed="false">
      <c r="A83" s="52" t="s">
        <v>21</v>
      </c>
      <c r="B83" s="53" t="s">
        <v>22</v>
      </c>
      <c r="C83" s="53" t="n">
        <v>2</v>
      </c>
      <c r="D83" s="54" t="n">
        <v>20.4</v>
      </c>
      <c r="E83" s="32" t="n">
        <v>20.495</v>
      </c>
      <c r="F83" s="54" t="n">
        <v>0.700036</v>
      </c>
      <c r="G83" s="53" t="n">
        <v>0.0949993</v>
      </c>
      <c r="H83" s="54" t="n">
        <v>-99</v>
      </c>
      <c r="I83" s="32" t="n">
        <v>29.1767</v>
      </c>
      <c r="J83" s="54" t="n">
        <v>0.00742459</v>
      </c>
      <c r="K83" s="53" t="n">
        <v>128.177</v>
      </c>
    </row>
    <row r="84" customFormat="false" ht="14.65" hidden="false" customHeight="false" outlineLevel="0" collapsed="false">
      <c r="A84" s="52" t="s">
        <v>21</v>
      </c>
      <c r="B84" s="53" t="s">
        <v>22</v>
      </c>
      <c r="C84" s="53" t="n">
        <v>2</v>
      </c>
      <c r="D84" s="54" t="n">
        <v>30.7</v>
      </c>
      <c r="E84" s="32" t="n">
        <v>30.51</v>
      </c>
      <c r="F84" s="54" t="n">
        <v>0.707107</v>
      </c>
      <c r="G84" s="53" t="n">
        <v>-0.190001</v>
      </c>
      <c r="H84" s="54" t="n">
        <v>-99</v>
      </c>
      <c r="I84" s="32" t="n">
        <v>29.3651</v>
      </c>
      <c r="J84" s="54" t="n">
        <v>0.00240473</v>
      </c>
      <c r="K84" s="53" t="n">
        <v>128.365</v>
      </c>
    </row>
    <row r="85" customFormat="false" ht="14.65" hidden="false" customHeight="false" outlineLevel="0" collapsed="false">
      <c r="A85" s="52" t="s">
        <v>21</v>
      </c>
      <c r="B85" s="53" t="s">
        <v>22</v>
      </c>
      <c r="C85" s="53" t="n">
        <v>2</v>
      </c>
      <c r="D85" s="54" t="n">
        <v>50.4</v>
      </c>
      <c r="E85" s="32" t="n">
        <v>50.51</v>
      </c>
      <c r="F85" s="54" t="n">
        <v>0.735389</v>
      </c>
      <c r="G85" s="53" t="n">
        <v>0.110001</v>
      </c>
      <c r="H85" s="54" t="n">
        <v>29.5437</v>
      </c>
      <c r="I85" s="32" t="n">
        <v>29.5212</v>
      </c>
      <c r="J85" s="54" t="n">
        <v>0.00452623</v>
      </c>
      <c r="K85" s="53" t="n">
        <v>-0.0224991</v>
      </c>
    </row>
    <row r="86" customFormat="false" ht="14.65" hidden="false" customHeight="false" outlineLevel="0" collapsed="false">
      <c r="A86" s="55" t="s">
        <v>21</v>
      </c>
      <c r="B86" s="56" t="s">
        <v>22</v>
      </c>
      <c r="C86" s="56" t="n">
        <v>1</v>
      </c>
      <c r="D86" s="57" t="n">
        <v>76.1</v>
      </c>
      <c r="E86" s="58" t="n">
        <v>75.61</v>
      </c>
      <c r="F86" s="57" t="n">
        <v>0</v>
      </c>
      <c r="G86" s="56" t="n">
        <v>-0.489998</v>
      </c>
      <c r="H86" s="57" t="n">
        <v>29.6528</v>
      </c>
      <c r="I86" s="58" t="n">
        <v>29.6568</v>
      </c>
      <c r="J86" s="57" t="n">
        <v>0</v>
      </c>
      <c r="K86" s="56" t="n">
        <v>0.00399971</v>
      </c>
    </row>
    <row r="87" customFormat="false" ht="14.65" hidden="false" customHeight="false" outlineLevel="0" collapsed="false">
      <c r="A87" s="32" t="s">
        <v>6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65" hidden="false" customHeight="false" outlineLevel="0" collapsed="false">
      <c r="A88" s="48" t="s">
        <v>23</v>
      </c>
      <c r="B88" s="49" t="s">
        <v>24</v>
      </c>
      <c r="C88" s="49" t="n">
        <v>2</v>
      </c>
      <c r="D88" s="50" t="n">
        <v>0.6</v>
      </c>
      <c r="E88" s="51" t="n">
        <v>0.63</v>
      </c>
      <c r="F88" s="50" t="n">
        <v>0.46669</v>
      </c>
      <c r="G88" s="49" t="n">
        <v>0.03</v>
      </c>
      <c r="H88" s="50" t="n">
        <v>-99</v>
      </c>
      <c r="I88" s="51" t="n">
        <v>27.0728</v>
      </c>
      <c r="J88" s="50" t="n">
        <v>0.0144958</v>
      </c>
      <c r="K88" s="49" t="n">
        <v>126.073</v>
      </c>
    </row>
    <row r="89" customFormat="false" ht="14.65" hidden="false" customHeight="false" outlineLevel="0" collapsed="false">
      <c r="A89" s="52" t="s">
        <v>23</v>
      </c>
      <c r="B89" s="53" t="s">
        <v>24</v>
      </c>
      <c r="C89" s="53" t="n">
        <v>2</v>
      </c>
      <c r="D89" s="54" t="n">
        <v>10.6</v>
      </c>
      <c r="E89" s="32" t="n">
        <v>10.51</v>
      </c>
      <c r="F89" s="54" t="n">
        <v>0.707107</v>
      </c>
      <c r="G89" s="53" t="n">
        <v>-0.0900002</v>
      </c>
      <c r="H89" s="54" t="n">
        <v>-99</v>
      </c>
      <c r="I89" s="32" t="n">
        <v>28.5509</v>
      </c>
      <c r="J89" s="54" t="n">
        <v>0.0324564</v>
      </c>
      <c r="K89" s="53" t="n">
        <v>127.551</v>
      </c>
    </row>
    <row r="90" customFormat="false" ht="14.65" hidden="false" customHeight="false" outlineLevel="0" collapsed="false">
      <c r="A90" s="52" t="s">
        <v>23</v>
      </c>
      <c r="B90" s="53" t="s">
        <v>24</v>
      </c>
      <c r="C90" s="53" t="n">
        <v>2</v>
      </c>
      <c r="D90" s="54" t="n">
        <v>20.4</v>
      </c>
      <c r="E90" s="32" t="n">
        <v>20.5</v>
      </c>
      <c r="F90" s="54" t="n">
        <v>0.721249</v>
      </c>
      <c r="G90" s="53" t="n">
        <v>0.1</v>
      </c>
      <c r="H90" s="54" t="n">
        <v>-99</v>
      </c>
      <c r="I90" s="32" t="n">
        <v>28.9624</v>
      </c>
      <c r="J90" s="54" t="n">
        <v>0.0107478</v>
      </c>
      <c r="K90" s="53" t="n">
        <v>127.962</v>
      </c>
    </row>
    <row r="91" customFormat="false" ht="14.65" hidden="false" customHeight="false" outlineLevel="0" collapsed="false">
      <c r="A91" s="52" t="s">
        <v>23</v>
      </c>
      <c r="B91" s="53" t="s">
        <v>24</v>
      </c>
      <c r="C91" s="53" t="n">
        <v>2</v>
      </c>
      <c r="D91" s="54" t="n">
        <v>30.6</v>
      </c>
      <c r="E91" s="32" t="n">
        <v>30.49</v>
      </c>
      <c r="F91" s="54" t="n">
        <v>0.721249</v>
      </c>
      <c r="G91" s="53" t="n">
        <v>-0.110001</v>
      </c>
      <c r="H91" s="54" t="n">
        <v>-99</v>
      </c>
      <c r="I91" s="32" t="n">
        <v>29.0563</v>
      </c>
      <c r="J91" s="54" t="n">
        <v>0.000708067</v>
      </c>
      <c r="K91" s="53" t="n">
        <v>128.056</v>
      </c>
    </row>
    <row r="92" customFormat="false" ht="14.65" hidden="false" customHeight="false" outlineLevel="0" collapsed="false">
      <c r="A92" s="52" t="s">
        <v>23</v>
      </c>
      <c r="B92" s="53" t="s">
        <v>24</v>
      </c>
      <c r="C92" s="53" t="n">
        <v>2</v>
      </c>
      <c r="D92" s="54" t="n">
        <v>50.7</v>
      </c>
      <c r="E92" s="32" t="n">
        <v>50.48</v>
      </c>
      <c r="F92" s="54" t="n">
        <v>0.707107</v>
      </c>
      <c r="G92" s="53" t="n">
        <v>-0.220001</v>
      </c>
      <c r="H92" s="54" t="n">
        <v>29.3668</v>
      </c>
      <c r="I92" s="32" t="n">
        <v>29.3076</v>
      </c>
      <c r="J92" s="54" t="n">
        <v>0.00954609</v>
      </c>
      <c r="K92" s="53" t="n">
        <v>-0.0592499</v>
      </c>
    </row>
    <row r="93" customFormat="false" ht="14.65" hidden="false" customHeight="false" outlineLevel="0" collapsed="false">
      <c r="A93" s="52" t="s">
        <v>23</v>
      </c>
      <c r="B93" s="53" t="s">
        <v>24</v>
      </c>
      <c r="C93" s="53" t="n">
        <v>2</v>
      </c>
      <c r="D93" s="54" t="n">
        <v>75.3</v>
      </c>
      <c r="E93" s="32" t="n">
        <v>75.485</v>
      </c>
      <c r="F93" s="54" t="n">
        <v>0.714174</v>
      </c>
      <c r="G93" s="53" t="n">
        <v>0.184998</v>
      </c>
      <c r="H93" s="54" t="n">
        <v>29.7974</v>
      </c>
      <c r="I93" s="32" t="n">
        <v>29.75</v>
      </c>
      <c r="J93" s="54" t="n">
        <v>0.0054447</v>
      </c>
      <c r="K93" s="53" t="n">
        <v>-0.0473499</v>
      </c>
    </row>
    <row r="94" customFormat="false" ht="14.65" hidden="false" customHeight="false" outlineLevel="0" collapsed="false">
      <c r="A94" s="52" t="s">
        <v>23</v>
      </c>
      <c r="B94" s="53" t="s">
        <v>24</v>
      </c>
      <c r="C94" s="53" t="n">
        <v>2</v>
      </c>
      <c r="D94" s="54" t="n">
        <v>100.3</v>
      </c>
      <c r="E94" s="32" t="n">
        <v>100.48</v>
      </c>
      <c r="F94" s="54" t="n">
        <v>0.707107</v>
      </c>
      <c r="G94" s="53" t="n">
        <v>0.18</v>
      </c>
      <c r="H94" s="54" t="n">
        <v>30.7981</v>
      </c>
      <c r="I94" s="32" t="n">
        <v>30.7211</v>
      </c>
      <c r="J94" s="54" t="n">
        <v>0.019869</v>
      </c>
      <c r="K94" s="53" t="n">
        <v>-0.0770493</v>
      </c>
    </row>
    <row r="95" customFormat="false" ht="14.65" hidden="false" customHeight="false" outlineLevel="0" collapsed="false">
      <c r="A95" s="52" t="s">
        <v>23</v>
      </c>
      <c r="B95" s="53" t="s">
        <v>24</v>
      </c>
      <c r="C95" s="53" t="n">
        <v>2</v>
      </c>
      <c r="D95" s="54" t="n">
        <v>150.7</v>
      </c>
      <c r="E95" s="32" t="n">
        <v>150.485</v>
      </c>
      <c r="F95" s="54" t="n">
        <v>0.700029</v>
      </c>
      <c r="G95" s="53" t="n">
        <v>-0.214996</v>
      </c>
      <c r="H95" s="54" t="n">
        <v>31.1747</v>
      </c>
      <c r="I95" s="32" t="n">
        <v>31.1727</v>
      </c>
      <c r="J95" s="54" t="n">
        <v>0.000989945</v>
      </c>
      <c r="K95" s="53" t="n">
        <v>-0.0019989</v>
      </c>
    </row>
    <row r="96" customFormat="false" ht="14.65" hidden="false" customHeight="false" outlineLevel="0" collapsed="false">
      <c r="A96" s="55" t="s">
        <v>23</v>
      </c>
      <c r="B96" s="56" t="s">
        <v>24</v>
      </c>
      <c r="C96" s="56" t="n">
        <v>1</v>
      </c>
      <c r="D96" s="57" t="n">
        <v>175.6</v>
      </c>
      <c r="E96" s="58" t="n">
        <v>174.96</v>
      </c>
      <c r="F96" s="57" t="n">
        <v>0</v>
      </c>
      <c r="G96" s="56" t="n">
        <v>-0.639999</v>
      </c>
      <c r="H96" s="57" t="n">
        <v>31.1917</v>
      </c>
      <c r="I96" s="58" t="n">
        <v>31.1671</v>
      </c>
      <c r="J96" s="57" t="n">
        <v>0</v>
      </c>
      <c r="K96" s="56" t="n">
        <v>-0.0245991</v>
      </c>
    </row>
    <row r="97" customFormat="false" ht="14.65" hidden="false" customHeight="false" outlineLevel="0" collapsed="false">
      <c r="A97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