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-positions" sheetId="1" state="visible" r:id="rId2"/>
    <sheet name="Positions-log" sheetId="2" state="visible" r:id="rId3"/>
    <sheet name="trackdepth" sheetId="3" state="visible" r:id="rId4"/>
  </sheets>
  <definedNames>
    <definedName function="false" hidden="false" localSheetId="0" name="_xlnm.Print_Area" vbProcedure="false">'Cast-positions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Cast#</t>
  </si>
  <si>
    <t xml:space="preserve">CTD-or-SAL</t>
  </si>
  <si>
    <t xml:space="preserve">Date</t>
  </si>
  <si>
    <t xml:space="preserve">Time</t>
  </si>
  <si>
    <t xml:space="preserve">NrSamp</t>
  </si>
  <si>
    <t xml:space="preserve">LatSAL</t>
  </si>
  <si>
    <t xml:space="preserve">LonSAL</t>
  </si>
  <si>
    <t xml:space="preserve">Dist(km)</t>
  </si>
  <si>
    <t xml:space="preserve">Lat-www</t>
  </si>
  <si>
    <t xml:space="preserve">Lon-www</t>
  </si>
  <si>
    <t xml:space="preserve">wLat</t>
  </si>
  <si>
    <t xml:space="preserve">wLon</t>
  </si>
  <si>
    <t xml:space="preserve">Lat-log</t>
  </si>
  <si>
    <t xml:space="preserve">Lon-log</t>
  </si>
  <si>
    <t xml:space="preserve">SHEBA </t>
  </si>
  <si>
    <t xml:space="preserve">Mission 97-49</t>
  </si>
  <si>
    <t xml:space="preserve">CTDcasts</t>
  </si>
  <si>
    <t xml:space="preserve">ctd-2-sal</t>
  </si>
  <si>
    <t xml:space="preserve">SHEBA-corrected</t>
  </si>
  <si>
    <t xml:space="preserve">deg</t>
  </si>
  <si>
    <t xml:space="preserve">min</t>
  </si>
  <si>
    <t xml:space="preserve">positions (shipslog)</t>
  </si>
  <si>
    <t xml:space="preserve">971105-1</t>
  </si>
  <si>
    <t xml:space="preserve">971105-2</t>
  </si>
  <si>
    <t xml:space="preserve">SAL005</t>
  </si>
  <si>
    <t xml:space="preserve">missing in SAL1_12.xls</t>
  </si>
  <si>
    <t xml:space="preserve">SAL007</t>
  </si>
  <si>
    <t xml:space="preserve">SAL009</t>
  </si>
  <si>
    <t xml:space="preserve">HCH</t>
  </si>
  <si>
    <t xml:space="preserve">SAL011</t>
  </si>
  <si>
    <t xml:space="preserve">SAL013</t>
  </si>
  <si>
    <t xml:space="preserve">SAL015</t>
  </si>
  <si>
    <t xml:space="preserve">SAL017</t>
  </si>
  <si>
    <t xml:space="preserve">not available</t>
  </si>
  <si>
    <t xml:space="preserve">971219-1</t>
  </si>
  <si>
    <t xml:space="preserve">971219-2</t>
  </si>
  <si>
    <t xml:space="preserve">SAL018</t>
  </si>
  <si>
    <t xml:space="preserve">SAL020</t>
  </si>
  <si>
    <t xml:space="preserve">SAL022</t>
  </si>
  <si>
    <t xml:space="preserve">SAL024</t>
  </si>
  <si>
    <t xml:space="preserve">SAL026</t>
  </si>
  <si>
    <t xml:space="preserve">SAL027</t>
  </si>
  <si>
    <t xml:space="preserve">SAL029</t>
  </si>
  <si>
    <t xml:space="preserve">SAL031</t>
  </si>
  <si>
    <t xml:space="preserve">SAL033</t>
  </si>
  <si>
    <t xml:space="preserve">SAL035</t>
  </si>
  <si>
    <t xml:space="preserve">SAL037</t>
  </si>
  <si>
    <t xml:space="preserve">SAL039</t>
  </si>
  <si>
    <t xml:space="preserve">SAL041</t>
  </si>
  <si>
    <t xml:space="preserve">SAL043</t>
  </si>
  <si>
    <t xml:space="preserve">SAL045</t>
  </si>
  <si>
    <t xml:space="preserve">HAAMUIR</t>
  </si>
  <si>
    <t xml:space="preserve">SAL047</t>
  </si>
  <si>
    <t xml:space="preserve">SAL048</t>
  </si>
  <si>
    <t xml:space="preserve">SAL050</t>
  </si>
  <si>
    <t xml:space="preserve">SAL052</t>
  </si>
  <si>
    <t xml:space="preserve">SAL054</t>
  </si>
  <si>
    <t xml:space="preserve">SAL055</t>
  </si>
  <si>
    <t xml:space="preserve">TwinOtter</t>
  </si>
  <si>
    <t xml:space="preserve">MCTD</t>
  </si>
  <si>
    <t xml:space="preserve">75.5 N,</t>
  </si>
  <si>
    <t xml:space="preserve">151.5 W</t>
  </si>
  <si>
    <t xml:space="preserve">SAL057</t>
  </si>
  <si>
    <t xml:space="preserve">76.36.6</t>
  </si>
  <si>
    <t xml:space="preserve">167.58.3</t>
  </si>
  <si>
    <t xml:space="preserve">SAL059</t>
  </si>
  <si>
    <t xml:space="preserve">SAL062</t>
  </si>
  <si>
    <t xml:space="preserve">980611-1</t>
  </si>
  <si>
    <t xml:space="preserve">980611-2</t>
  </si>
  <si>
    <t xml:space="preserve">SAL070</t>
  </si>
  <si>
    <t xml:space="preserve">980713-1</t>
  </si>
  <si>
    <t xml:space="preserve">980713-2</t>
  </si>
  <si>
    <t xml:space="preserve">SAL076</t>
  </si>
  <si>
    <t xml:space="preserve">SAL080</t>
  </si>
  <si>
    <t xml:space="preserve">SAL084</t>
  </si>
  <si>
    <t xml:space="preserve">980802-1</t>
  </si>
  <si>
    <t xml:space="preserve">980802-2</t>
  </si>
  <si>
    <t xml:space="preserve">980808-1</t>
  </si>
  <si>
    <t xml:space="preserve">SAL088</t>
  </si>
  <si>
    <t xml:space="preserve">980808-2</t>
  </si>
  <si>
    <t xml:space="preserve">SAL093</t>
  </si>
  <si>
    <t xml:space="preserve">980820B</t>
  </si>
  <si>
    <t xml:space="preserve">980822B</t>
  </si>
  <si>
    <t xml:space="preserve">980822C</t>
  </si>
  <si>
    <t xml:space="preserve">980822D</t>
  </si>
  <si>
    <t xml:space="preserve">SAL096</t>
  </si>
  <si>
    <t xml:space="preserve">SAL097</t>
  </si>
  <si>
    <t xml:space="preserve">SAL101</t>
  </si>
  <si>
    <t xml:space="preserve">?</t>
  </si>
  <si>
    <t xml:space="preserve">SAL105</t>
  </si>
  <si>
    <t xml:space="preserve">SAL108</t>
  </si>
  <si>
    <t xml:space="preserve">SAL111</t>
  </si>
  <si>
    <t xml:space="preserve"> </t>
  </si>
  <si>
    <t xml:space="preserve">(interp from uncorrected..)</t>
  </si>
  <si>
    <t xml:space="preserve"> SBE19-114 pos. from header</t>
  </si>
  <si>
    <t xml:space="preserve">SH258</t>
  </si>
  <si>
    <t xml:space="preserve">SH260</t>
  </si>
  <si>
    <t xml:space="preserve">SH262</t>
  </si>
  <si>
    <t xml:space="preserve">Lat.</t>
  </si>
  <si>
    <t xml:space="preserve">Lon.</t>
  </si>
  <si>
    <t xml:space="preserve">Sum(km)</t>
  </si>
  <si>
    <t xml:space="preserve">see stn-dist.xls</t>
  </si>
  <si>
    <t xml:space="preserve">see also file "positions-tpv.dat" with half-hourly corrected lat-long positions from SHEBA website </t>
  </si>
  <si>
    <t xml:space="preserve">last casts interpolated from plots</t>
  </si>
  <si>
    <t xml:space="preserve">of uncorrected ship's positions</t>
  </si>
  <si>
    <t xml:space="preserve">date</t>
  </si>
  <si>
    <t xml:space="preserve">Depth</t>
  </si>
  <si>
    <t xml:space="preserve">dep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[$-409]h:mm:ss"/>
    <numFmt numFmtId="170" formatCode="m/d/yy\ h:mm"/>
    <numFmt numFmtId="171" formatCode="0.0"/>
    <numFmt numFmtId="172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90861414426"/>
          <c:y val="0.0409375763001546"/>
          <c:w val="0.934836209933075"/>
          <c:h val="0.857817205176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itions-log'!$B$342:$B$351</c:f>
              <c:numCache>
                <c:formatCode>General</c:formatCode>
                <c:ptCount val="10"/>
                <c:pt idx="0">
                  <c:v>36064.1180555556</c:v>
                </c:pt>
                <c:pt idx="1">
                  <c:v>36065.1180555556</c:v>
                </c:pt>
                <c:pt idx="2">
                  <c:v>36066.1180555556</c:v>
                </c:pt>
                <c:pt idx="3">
                  <c:v>36067.1180555556</c:v>
                </c:pt>
                <c:pt idx="4">
                  <c:v>36068.1180555556</c:v>
                </c:pt>
                <c:pt idx="5">
                  <c:v>36069.1180555556</c:v>
                </c:pt>
                <c:pt idx="6">
                  <c:v>36070.1180555556</c:v>
                </c:pt>
                <c:pt idx="7">
                  <c:v>36071.1180555556</c:v>
                </c:pt>
                <c:pt idx="8">
                  <c:v>36072.1180555556</c:v>
                </c:pt>
                <c:pt idx="9">
                  <c:v>36073.1180555556</c:v>
                </c:pt>
              </c:numCache>
            </c:numRef>
          </c:xVal>
          <c:yVal>
            <c:numRef>
              <c:f>'Positions-log'!$B$332:$B$340</c:f>
              <c:numCache>
                <c:formatCode>General</c:formatCode>
                <c:ptCount val="9"/>
                <c:pt idx="0">
                  <c:v>80.2868</c:v>
                </c:pt>
                <c:pt idx="1">
                  <c:v>80.2273</c:v>
                </c:pt>
                <c:pt idx="2">
                  <c:v>80.1939</c:v>
                </c:pt>
                <c:pt idx="3">
                  <c:v>80.1648</c:v>
                </c:pt>
                <c:pt idx="4">
                  <c:v>80.2013</c:v>
                </c:pt>
                <c:pt idx="5">
                  <c:v>80.2581</c:v>
                </c:pt>
                <c:pt idx="6">
                  <c:v>80.2577</c:v>
                </c:pt>
                <c:pt idx="7">
                  <c:v>80.1691</c:v>
                </c:pt>
                <c:pt idx="8">
                  <c:v>80.13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itions-log'!$C$343:$C$346</c:f>
              <c:numCache>
                <c:formatCode>General</c:formatCode>
                <c:ptCount val="4"/>
                <c:pt idx="0">
                  <c:v>36066.786712963</c:v>
                </c:pt>
                <c:pt idx="1">
                  <c:v>36069.9990625</c:v>
                </c:pt>
                <c:pt idx="2">
                  <c:v>36070.9269328704</c:v>
                </c:pt>
                <c:pt idx="3">
                  <c:v>36071.9938773148</c:v>
                </c:pt>
              </c:numCache>
            </c:numRef>
          </c:xVal>
          <c:yVal>
            <c:numRef>
              <c:f>'Positions-log'!$D$343:$D$346</c:f>
              <c:numCache>
                <c:formatCode>General</c:formatCode>
                <c:ptCount val="4"/>
                <c:pt idx="0">
                  <c:v>80.17</c:v>
                </c:pt>
                <c:pt idx="1">
                  <c:v>80.262</c:v>
                </c:pt>
                <c:pt idx="2">
                  <c:v>80.183</c:v>
                </c:pt>
                <c:pt idx="3">
                  <c:v>80.142</c:v>
                </c:pt>
              </c:numCache>
            </c:numRef>
          </c:yVal>
          <c:smooth val="1"/>
        </c:ser>
        <c:axId val="82961839"/>
        <c:axId val="39012961"/>
      </c:scatterChart>
      <c:valAx>
        <c:axId val="82961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as numb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2961"/>
        <c:crossesAt val="0"/>
        <c:crossBetween val="midCat"/>
      </c:valAx>
      <c:valAx>
        <c:axId val="3901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1839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83057583481"/>
          <c:y val="0.0378211406614933"/>
          <c:w val="0.921940472590609"/>
          <c:h val="0.85609884728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itions-log'!$B$342:$B$351</c:f>
              <c:numCache>
                <c:formatCode>General</c:formatCode>
                <c:ptCount val="10"/>
                <c:pt idx="0">
                  <c:v>36064.1180555556</c:v>
                </c:pt>
                <c:pt idx="1">
                  <c:v>36065.1180555556</c:v>
                </c:pt>
                <c:pt idx="2">
                  <c:v>36066.1180555556</c:v>
                </c:pt>
                <c:pt idx="3">
                  <c:v>36067.1180555556</c:v>
                </c:pt>
                <c:pt idx="4">
                  <c:v>36068.1180555556</c:v>
                </c:pt>
                <c:pt idx="5">
                  <c:v>36069.1180555556</c:v>
                </c:pt>
                <c:pt idx="6">
                  <c:v>36070.1180555556</c:v>
                </c:pt>
                <c:pt idx="7">
                  <c:v>36071.1180555556</c:v>
                </c:pt>
                <c:pt idx="8">
                  <c:v>36072.1180555556</c:v>
                </c:pt>
                <c:pt idx="9">
                  <c:v>36073.1180555556</c:v>
                </c:pt>
              </c:numCache>
            </c:numRef>
          </c:xVal>
          <c:yVal>
            <c:numRef>
              <c:f>'Positions-log'!$C$331:$C$340</c:f>
              <c:numCache>
                <c:formatCode>General</c:formatCode>
                <c:ptCount val="10"/>
                <c:pt idx="0">
                  <c:v>-166.032</c:v>
                </c:pt>
                <c:pt idx="1">
                  <c:v>-166.3293</c:v>
                </c:pt>
                <c:pt idx="2">
                  <c:v>-166.2687</c:v>
                </c:pt>
                <c:pt idx="3">
                  <c:v>-165.9926</c:v>
                </c:pt>
                <c:pt idx="4">
                  <c:v>-165.8865</c:v>
                </c:pt>
                <c:pt idx="5">
                  <c:v>-165.8422</c:v>
                </c:pt>
                <c:pt idx="6">
                  <c:v>-166.0215</c:v>
                </c:pt>
                <c:pt idx="7">
                  <c:v>-166.3076</c:v>
                </c:pt>
                <c:pt idx="8">
                  <c:v>-166.368</c:v>
                </c:pt>
                <c:pt idx="9">
                  <c:v>-166.3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itions-log'!$C$343:$C$346</c:f>
              <c:numCache>
                <c:formatCode>General</c:formatCode>
                <c:ptCount val="4"/>
                <c:pt idx="0">
                  <c:v>36066.786712963</c:v>
                </c:pt>
                <c:pt idx="1">
                  <c:v>36069.9990625</c:v>
                </c:pt>
                <c:pt idx="2">
                  <c:v>36070.9269328704</c:v>
                </c:pt>
                <c:pt idx="3">
                  <c:v>36071.9938773148</c:v>
                </c:pt>
              </c:numCache>
            </c:numRef>
          </c:xVal>
          <c:yVal>
            <c:numRef>
              <c:f>'Positions-log'!$E$343:$E$346</c:f>
              <c:numCache>
                <c:formatCode>General</c:formatCode>
                <c:ptCount val="4"/>
                <c:pt idx="0">
                  <c:v>-166.084</c:v>
                </c:pt>
                <c:pt idx="1">
                  <c:v>-165.995</c:v>
                </c:pt>
                <c:pt idx="2">
                  <c:v>-166.268</c:v>
                </c:pt>
                <c:pt idx="3">
                  <c:v>-166.369</c:v>
                </c:pt>
              </c:numCache>
            </c:numRef>
          </c:yVal>
          <c:smooth val="1"/>
        </c:ser>
        <c:axId val="56527494"/>
        <c:axId val="92173450"/>
      </c:scatterChart>
      <c:valAx>
        <c:axId val="56527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as numb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3450"/>
        <c:crossesAt val="-166.4"/>
        <c:crossBetween val="midCat"/>
      </c:valAx>
      <c:valAx>
        <c:axId val="9217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7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epth, SHEBA Drift Tr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"/>
          <c:y val="0.20448758752387"/>
          <c:w val="0.825696721311475"/>
          <c:h val="0.773392743475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50747801"/>
        <c:axId val="1070372"/>
      </c:scatterChart>
      <c:valAx>
        <c:axId val="50747801"/>
        <c:scaling>
          <c:orientation val="minMax"/>
          <c:max val="36090"/>
          <c:min val="3570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372"/>
        <c:crossesAt val="0"/>
        <c:crossBetween val="midCat"/>
        <c:majorUnit val="60"/>
      </c:valAx>
      <c:valAx>
        <c:axId val="107037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pth, m</a:t>
                </a:r>
              </a:p>
            </c:rich>
          </c:tx>
          <c:layout>
            <c:manualLayout>
              <c:xMode val="edge"/>
              <c:yMode val="edge"/>
              <c:x val="0.0112704918032787"/>
              <c:y val="0.265276893698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801"/>
        <c:crossesAt val="357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6844262295082"/>
          <c:y val="0.35646085295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317</xdr:row>
      <xdr:rowOff>76320</xdr:rowOff>
    </xdr:from>
    <xdr:to>
      <xdr:col>14</xdr:col>
      <xdr:colOff>567360</xdr:colOff>
      <xdr:row>341</xdr:row>
      <xdr:rowOff>34200</xdr:rowOff>
    </xdr:to>
    <xdr:graphicFrame>
      <xdr:nvGraphicFramePr>
        <xdr:cNvPr id="0" name="Chart 2"/>
        <xdr:cNvGraphicFramePr/>
      </xdr:nvGraphicFramePr>
      <xdr:xfrm>
        <a:off x="1173600" y="59055840"/>
        <a:ext cx="9198000" cy="44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346</xdr:row>
      <xdr:rowOff>33840</xdr:rowOff>
    </xdr:from>
    <xdr:to>
      <xdr:col>12</xdr:col>
      <xdr:colOff>24480</xdr:colOff>
      <xdr:row>371</xdr:row>
      <xdr:rowOff>160560</xdr:rowOff>
    </xdr:to>
    <xdr:graphicFrame>
      <xdr:nvGraphicFramePr>
        <xdr:cNvPr id="1" name="Chart 4"/>
        <xdr:cNvGraphicFramePr/>
      </xdr:nvGraphicFramePr>
      <xdr:xfrm>
        <a:off x="219240" y="64409040"/>
        <a:ext cx="833328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1</xdr:row>
      <xdr:rowOff>50760</xdr:rowOff>
    </xdr:from>
    <xdr:to>
      <xdr:col>22</xdr:col>
      <xdr:colOff>447480</xdr:colOff>
      <xdr:row>25</xdr:row>
      <xdr:rowOff>109800</xdr:rowOff>
    </xdr:to>
    <xdr:graphicFrame>
      <xdr:nvGraphicFramePr>
        <xdr:cNvPr id="2" name="Chart 1"/>
        <xdr:cNvGraphicFramePr/>
      </xdr:nvGraphicFramePr>
      <xdr:xfrm>
        <a:off x="5846040" y="236880"/>
        <a:ext cx="87836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I54" activeCellId="0" sqref="I54:J54 I54:J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66"/>
    <col collapsed="false" customWidth="true" hidden="false" outlineLevel="0" max="3" min="3" style="2" width="10.1"/>
    <col collapsed="false" customWidth="true" hidden="false" outlineLevel="0" max="4" min="4" style="3" width="8.99"/>
    <col collapsed="false" customWidth="true" hidden="false" outlineLevel="0" max="5" min="5" style="4" width="7.88"/>
    <col collapsed="false" customWidth="true" hidden="false" outlineLevel="0" max="6" min="6" style="5" width="8.87"/>
    <col collapsed="false" customWidth="true" hidden="false" outlineLevel="0" max="8" min="7" style="6" width="8.87"/>
    <col collapsed="false" customWidth="true" hidden="false" outlineLevel="0" max="9" min="9" style="7" width="8.87"/>
    <col collapsed="false" customWidth="true" hidden="false" outlineLevel="0" max="10" min="10" style="4" width="8.87"/>
    <col collapsed="false" customWidth="true" hidden="false" outlineLevel="0" max="11" min="11" style="8" width="4.55"/>
    <col collapsed="false" customWidth="true" hidden="false" outlineLevel="0" max="12" min="12" style="9" width="7.32"/>
    <col collapsed="false" customWidth="true" hidden="false" outlineLevel="0" max="13" min="13" style="8" width="6.21"/>
    <col collapsed="false" customWidth="true" hidden="false" outlineLevel="0" max="14" min="14" style="9" width="7.32"/>
    <col collapsed="false" customWidth="true" hidden="false" outlineLevel="0" max="15" min="15" style="0" width="7.76"/>
    <col collapsed="false" customWidth="true" hidden="false" outlineLevel="0" max="16" min="16" style="10" width="9.21"/>
    <col collapsed="false" customWidth="true" hidden="false" outlineLevel="0" max="18" min="18" style="0" width="9.55"/>
    <col collapsed="false" customWidth="true" hidden="false" outlineLevel="0" max="22" min="21" style="0" width="11.32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1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4" t="s">
        <v>9</v>
      </c>
      <c r="K1" s="8" t="s">
        <v>10</v>
      </c>
      <c r="L1" s="9" t="s">
        <v>10</v>
      </c>
      <c r="M1" s="8" t="s">
        <v>11</v>
      </c>
      <c r="N1" s="9" t="s">
        <v>11</v>
      </c>
      <c r="O1" s="12" t="s">
        <v>12</v>
      </c>
      <c r="P1" s="13" t="s">
        <v>13</v>
      </c>
    </row>
    <row r="2" s="16" customFormat="true" ht="14.65" hidden="false" customHeight="false" outlineLevel="0" collapsed="false">
      <c r="A2" s="14" t="s">
        <v>14</v>
      </c>
      <c r="B2" s="15" t="s">
        <v>15</v>
      </c>
      <c r="D2" s="17" t="s">
        <v>16</v>
      </c>
      <c r="E2" s="18"/>
      <c r="G2" s="19"/>
      <c r="H2" s="19" t="s">
        <v>17</v>
      </c>
      <c r="I2" s="20" t="s">
        <v>18</v>
      </c>
      <c r="J2" s="18"/>
      <c r="K2" s="21" t="s">
        <v>19</v>
      </c>
      <c r="L2" s="22" t="s">
        <v>20</v>
      </c>
      <c r="M2" s="21" t="s">
        <v>19</v>
      </c>
      <c r="N2" s="22" t="s">
        <v>20</v>
      </c>
      <c r="O2" s="23" t="s">
        <v>21</v>
      </c>
      <c r="P2" s="24"/>
    </row>
    <row r="3" customFormat="false" ht="14.65" hidden="false" customHeight="false" outlineLevel="0" collapsed="false">
      <c r="A3" s="0" t="n">
        <v>97490001</v>
      </c>
      <c r="B3" s="1" t="n">
        <v>971019</v>
      </c>
      <c r="C3" s="2" t="n">
        <v>35722</v>
      </c>
      <c r="D3" s="25" t="n">
        <v>0.735034722222222</v>
      </c>
      <c r="E3" s="4" t="n">
        <v>1645</v>
      </c>
      <c r="H3" s="26" t="n">
        <f aca="false">PI()/180</f>
        <v>0.0174532925199433</v>
      </c>
      <c r="I3" s="7" t="n">
        <v>75.379</v>
      </c>
      <c r="J3" s="4" t="n">
        <v>-143.934</v>
      </c>
      <c r="K3" s="8" t="n">
        <f aca="false">IF(I3&gt;0,INT(I3),"")</f>
        <v>75</v>
      </c>
      <c r="L3" s="9" t="n">
        <f aca="false">IF(I3&gt;0,60*(I3-K3),"")</f>
        <v>22.7400000000003</v>
      </c>
      <c r="M3" s="8" t="n">
        <f aca="false">IF(J3&lt;0,INT(-J3),"")</f>
        <v>143</v>
      </c>
      <c r="N3" s="9" t="n">
        <f aca="false">IF(J3&lt;0,60*(-M3-J3),"")</f>
        <v>56.0399999999999</v>
      </c>
      <c r="O3" s="12" t="n">
        <v>75.333</v>
      </c>
      <c r="P3" s="13" t="n">
        <v>-144.483</v>
      </c>
      <c r="Q3" s="12"/>
    </row>
    <row r="4" customFormat="false" ht="14.65" hidden="false" customHeight="false" outlineLevel="0" collapsed="false">
      <c r="A4" s="27" t="n">
        <v>97490002</v>
      </c>
      <c r="B4" s="1" t="n">
        <v>971103</v>
      </c>
      <c r="C4" s="2" t="n">
        <v>35737</v>
      </c>
      <c r="D4" s="25" t="n">
        <v>0.847766203703704</v>
      </c>
      <c r="E4" s="4" t="n">
        <v>2034</v>
      </c>
      <c r="I4" s="7" t="n">
        <v>75.933</v>
      </c>
      <c r="J4" s="4" t="n">
        <v>-144.016</v>
      </c>
      <c r="K4" s="8" t="n">
        <f aca="false">IF(I4&gt;0,INT(I4),"")</f>
        <v>75</v>
      </c>
      <c r="L4" s="9" t="n">
        <f aca="false">IF(I4&gt;0,60*(I4-K4),"")</f>
        <v>55.9800000000004</v>
      </c>
      <c r="M4" s="8" t="n">
        <f aca="false">IF(J4&lt;0,INT(-J4),"")</f>
        <v>144</v>
      </c>
      <c r="N4" s="9" t="n">
        <f aca="false">IF(J4&lt;0,60*(-M4-J4),"")</f>
        <v>0.959999999999468</v>
      </c>
      <c r="O4" s="12" t="n">
        <v>75.922</v>
      </c>
      <c r="P4" s="13" t="n">
        <v>-144.018</v>
      </c>
      <c r="Q4" s="12"/>
    </row>
    <row r="5" customFormat="false" ht="14.65" hidden="false" customHeight="false" outlineLevel="0" collapsed="false">
      <c r="A5" s="0" t="n">
        <v>97490003</v>
      </c>
      <c r="B5" s="28" t="s">
        <v>22</v>
      </c>
      <c r="C5" s="2" t="n">
        <v>35739</v>
      </c>
      <c r="D5" s="25" t="n">
        <v>0.757337962962963</v>
      </c>
      <c r="E5" s="4" t="n">
        <v>1666</v>
      </c>
      <c r="I5" s="7" t="n">
        <v>75.96</v>
      </c>
      <c r="J5" s="4" t="n">
        <v>-144.409</v>
      </c>
      <c r="K5" s="8" t="n">
        <f aca="false">IF(I5&gt;0,INT(I5),"")</f>
        <v>75</v>
      </c>
      <c r="L5" s="9" t="n">
        <f aca="false">IF(I5&gt;0,60*(I5-K5),"")</f>
        <v>57.5999999999996</v>
      </c>
      <c r="M5" s="8" t="n">
        <f aca="false">IF(J5&lt;0,INT(-J5),"")</f>
        <v>144</v>
      </c>
      <c r="N5" s="9" t="n">
        <f aca="false">IF(J5&lt;0,60*(-M5-J5),"")</f>
        <v>24.5399999999995</v>
      </c>
      <c r="O5" s="12" t="n">
        <v>75.96</v>
      </c>
      <c r="P5" s="13" t="n">
        <v>-144.362</v>
      </c>
      <c r="Q5" s="12"/>
    </row>
    <row r="6" customFormat="false" ht="14.65" hidden="false" customHeight="false" outlineLevel="0" collapsed="false">
      <c r="A6" s="27" t="n">
        <v>97490004</v>
      </c>
      <c r="B6" s="28" t="s">
        <v>23</v>
      </c>
      <c r="C6" s="2" t="n">
        <v>35739</v>
      </c>
      <c r="D6" s="25" t="n">
        <v>0.916782407407407</v>
      </c>
      <c r="E6" s="4" t="n">
        <v>1854</v>
      </c>
      <c r="I6" s="7" t="n">
        <v>75.959</v>
      </c>
      <c r="J6" s="4" t="n">
        <v>-144.54</v>
      </c>
      <c r="K6" s="8" t="n">
        <f aca="false">IF(I6&gt;0,INT(I6),"")</f>
        <v>75</v>
      </c>
      <c r="L6" s="9" t="n">
        <f aca="false">IF(I6&gt;0,60*(I6-K6),"")</f>
        <v>57.5400000000002</v>
      </c>
      <c r="M6" s="8" t="n">
        <f aca="false">IF(J6&lt;0,INT(-J6),"")</f>
        <v>144</v>
      </c>
      <c r="N6" s="9" t="n">
        <f aca="false">IF(J6&lt;0,60*(-M6-J6),"")</f>
        <v>32.3999999999995</v>
      </c>
      <c r="O6" s="12" t="n">
        <v>75.994</v>
      </c>
      <c r="P6" s="13" t="n">
        <v>-144.952</v>
      </c>
      <c r="Q6" s="12"/>
    </row>
    <row r="7" customFormat="false" ht="14.65" hidden="false" customHeight="false" outlineLevel="0" collapsed="false">
      <c r="A7" s="27"/>
      <c r="B7" s="29" t="s">
        <v>24</v>
      </c>
      <c r="C7" s="30" t="n">
        <v>35739</v>
      </c>
      <c r="D7" s="25"/>
      <c r="F7" s="31" t="s">
        <v>25</v>
      </c>
      <c r="O7" s="12"/>
      <c r="P7" s="13"/>
      <c r="Q7" s="12"/>
    </row>
    <row r="8" customFormat="false" ht="14.65" hidden="false" customHeight="false" outlineLevel="0" collapsed="false">
      <c r="A8" s="27" t="n">
        <v>97490005</v>
      </c>
      <c r="B8" s="1" t="n">
        <v>971107</v>
      </c>
      <c r="C8" s="2" t="n">
        <v>35741</v>
      </c>
      <c r="D8" s="25" t="n">
        <v>0.7465625</v>
      </c>
      <c r="E8" s="4" t="n">
        <v>1501</v>
      </c>
      <c r="I8" s="7" t="n">
        <v>76.031</v>
      </c>
      <c r="J8" s="4" t="n">
        <v>-145.197</v>
      </c>
      <c r="K8" s="8" t="n">
        <f aca="false">IF(I8&gt;0,INT(I8),"")</f>
        <v>76</v>
      </c>
      <c r="L8" s="9" t="n">
        <f aca="false">IF(I8&gt;0,60*(I8-K8),"")</f>
        <v>1.86000000000035</v>
      </c>
      <c r="M8" s="8" t="n">
        <f aca="false">IF(J8&lt;0,INT(-J8),"")</f>
        <v>145</v>
      </c>
      <c r="N8" s="9" t="n">
        <f aca="false">IF(J8&lt;0,60*(-M8-J8),"")</f>
        <v>11.8200000000002</v>
      </c>
      <c r="O8" s="12" t="n">
        <v>76.066</v>
      </c>
      <c r="P8" s="13" t="n">
        <v>-145.288</v>
      </c>
      <c r="Q8" s="12"/>
    </row>
    <row r="9" customFormat="false" ht="14.65" hidden="false" customHeight="false" outlineLevel="0" collapsed="false">
      <c r="A9" s="0" t="n">
        <v>97490006</v>
      </c>
      <c r="B9" s="28" t="n">
        <v>971113</v>
      </c>
      <c r="C9" s="2" t="n">
        <v>35747</v>
      </c>
      <c r="D9" s="25" t="n">
        <v>0.909872685185185</v>
      </c>
      <c r="E9" s="4" t="n">
        <v>1568</v>
      </c>
      <c r="H9" s="32" t="n">
        <f aca="false">60*ACOS(SIN(I9*$H$3)*SIN(F10*$H$3)+COS(I9*$H$3)*COS(F10*$H$3)*COS((G10-J9)*$H$3))/$H$3*1.852</f>
        <v>0.607238960314375</v>
      </c>
      <c r="I9" s="7" t="n">
        <v>76.07</v>
      </c>
      <c r="J9" s="4" t="n">
        <v>-145.864</v>
      </c>
      <c r="K9" s="8" t="n">
        <f aca="false">IF(I9&gt;0,INT(I9),"")</f>
        <v>76</v>
      </c>
      <c r="L9" s="9" t="n">
        <f aca="false">IF(I9&gt;0,60*(I9-K9),"")</f>
        <v>4.19999999999959</v>
      </c>
      <c r="M9" s="8" t="n">
        <f aca="false">IF(J9&lt;0,INT(-J9),"")</f>
        <v>145</v>
      </c>
      <c r="N9" s="9" t="n">
        <f aca="false">IF(J9&lt;0,60*(-M9-J9),"")</f>
        <v>51.8400000000003</v>
      </c>
      <c r="O9" s="12" t="n">
        <v>76.078</v>
      </c>
      <c r="P9" s="13" t="n">
        <v>-145.91</v>
      </c>
      <c r="Q9" s="12" t="n">
        <f aca="false">I9-F10</f>
        <v>0</v>
      </c>
      <c r="R9" s="12" t="n">
        <f aca="false">J9-G10</f>
        <v>0.0226999999999862</v>
      </c>
    </row>
    <row r="10" customFormat="false" ht="14.65" hidden="false" customHeight="false" outlineLevel="0" collapsed="false">
      <c r="B10" s="29" t="s">
        <v>26</v>
      </c>
      <c r="C10" s="30" t="n">
        <v>35747</v>
      </c>
      <c r="D10" s="25"/>
      <c r="F10" s="5" t="n">
        <v>76.07</v>
      </c>
      <c r="G10" s="6" t="n">
        <v>-145.8867</v>
      </c>
      <c r="O10" s="12"/>
      <c r="P10" s="13"/>
      <c r="Q10" s="12"/>
      <c r="R10" s="12"/>
    </row>
    <row r="11" customFormat="false" ht="14.65" hidden="false" customHeight="false" outlineLevel="0" collapsed="false">
      <c r="A11" s="27" t="n">
        <v>97490007</v>
      </c>
      <c r="B11" s="1" t="n">
        <v>971115</v>
      </c>
      <c r="C11" s="2" t="n">
        <v>35749</v>
      </c>
      <c r="D11" s="25" t="n">
        <v>0.747372685185185</v>
      </c>
      <c r="E11" s="4" t="n">
        <v>1571</v>
      </c>
      <c r="I11" s="7" t="n">
        <v>76.108</v>
      </c>
      <c r="J11" s="4" t="n">
        <v>-146.25</v>
      </c>
      <c r="K11" s="8" t="n">
        <f aca="false">IF(I11&gt;0,INT(I11),"")</f>
        <v>76</v>
      </c>
      <c r="L11" s="9" t="n">
        <f aca="false">IF(I11&gt;0,60*(I11-K11),"")</f>
        <v>6.48000000000025</v>
      </c>
      <c r="M11" s="8" t="n">
        <f aca="false">IF(J11&lt;0,INT(-J11),"")</f>
        <v>146</v>
      </c>
      <c r="N11" s="9" t="n">
        <f aca="false">IF(J11&lt;0,60*(-M11-J11),"")</f>
        <v>15</v>
      </c>
      <c r="O11" s="12" t="n">
        <v>76.105</v>
      </c>
      <c r="P11" s="13" t="n">
        <v>-146.245</v>
      </c>
      <c r="Q11" s="12"/>
      <c r="R11" s="12"/>
    </row>
    <row r="12" customFormat="false" ht="14.65" hidden="false" customHeight="false" outlineLevel="0" collapsed="false">
      <c r="A12" s="27" t="n">
        <v>97490008</v>
      </c>
      <c r="B12" s="28" t="n">
        <v>971122</v>
      </c>
      <c r="C12" s="2" t="n">
        <v>35756</v>
      </c>
      <c r="D12" s="25" t="n">
        <v>0.726689814814815</v>
      </c>
      <c r="E12" s="4" t="n">
        <v>1559</v>
      </c>
      <c r="H12" s="33" t="n">
        <f aca="false">60*ACOS(SIN(I12*$H$3)*SIN(F13*$H$3)+COS(I12*$H$3)*COS(F13*$H$3)*COS((G13-J12)*$H$3))/$H$3*1.852</f>
        <v>13.4797618104054</v>
      </c>
      <c r="I12" s="7" t="n">
        <v>76.193</v>
      </c>
      <c r="J12" s="4" t="n">
        <v>-147.324</v>
      </c>
      <c r="K12" s="8" t="n">
        <f aca="false">IF(I12&gt;0,INT(I12),"")</f>
        <v>76</v>
      </c>
      <c r="L12" s="9" t="n">
        <f aca="false">IF(I12&gt;0,60*(I12-K12),"")</f>
        <v>11.5799999999999</v>
      </c>
      <c r="M12" s="8" t="n">
        <f aca="false">IF(J12&lt;0,INT(-J12),"")</f>
        <v>147</v>
      </c>
      <c r="N12" s="9" t="n">
        <f aca="false">IF(J12&lt;0,60*(-M12-J12),"")</f>
        <v>19.4400000000007</v>
      </c>
      <c r="O12" s="12" t="n">
        <v>76.19</v>
      </c>
      <c r="P12" s="13" t="n">
        <v>-147.32</v>
      </c>
      <c r="Q12" s="12" t="n">
        <f aca="false">I12-F13</f>
        <v>0.000299999999995748</v>
      </c>
      <c r="R12" s="12" t="n">
        <f aca="false">J12-G13</f>
        <v>0.508299999999991</v>
      </c>
    </row>
    <row r="13" customFormat="false" ht="14.65" hidden="false" customHeight="false" outlineLevel="0" collapsed="false">
      <c r="A13" s="27"/>
      <c r="B13" s="29" t="s">
        <v>27</v>
      </c>
      <c r="C13" s="30" t="n">
        <v>35756</v>
      </c>
      <c r="D13" s="25"/>
      <c r="F13" s="5" t="n">
        <v>76.1927</v>
      </c>
      <c r="G13" s="6" t="n">
        <v>-147.8323</v>
      </c>
      <c r="O13" s="12"/>
      <c r="P13" s="13"/>
      <c r="Q13" s="12"/>
      <c r="R13" s="12"/>
    </row>
    <row r="14" customFormat="false" ht="14.65" hidden="false" customHeight="false" outlineLevel="0" collapsed="false">
      <c r="A14" s="0" t="n">
        <v>97490009</v>
      </c>
      <c r="B14" s="1" t="n">
        <v>971124</v>
      </c>
      <c r="C14" s="2" t="n">
        <v>35758</v>
      </c>
      <c r="D14" s="25" t="n">
        <v>0.700324074074074</v>
      </c>
      <c r="E14" s="4" t="n">
        <v>1661</v>
      </c>
      <c r="H14" s="33" t="n">
        <f aca="false">60*ACOS(SIN(I14*$H$3)*SIN(F15*$H$3)+COS(I14*$H$3)*COS(F15*$H$3)*COS((G15-J14)*$H$3))/$H$3*1.852</f>
        <v>6.3835709652713</v>
      </c>
      <c r="I14" s="7" t="n">
        <v>76.254</v>
      </c>
      <c r="J14" s="4" t="n">
        <v>-147.799</v>
      </c>
      <c r="K14" s="8" t="n">
        <f aca="false">IF(I14&gt;0,INT(I14),"")</f>
        <v>76</v>
      </c>
      <c r="L14" s="9" t="n">
        <f aca="false">IF(I14&gt;0,60*(I14-K14),"")</f>
        <v>15.2400000000003</v>
      </c>
      <c r="M14" s="8" t="n">
        <f aca="false">IF(J14&lt;0,INT(-J14),"")</f>
        <v>147</v>
      </c>
      <c r="N14" s="9" t="n">
        <f aca="false">IF(J14&lt;0,60*(-M14-J14),"")</f>
        <v>47.9400000000004</v>
      </c>
      <c r="O14" s="12" t="n">
        <v>76.252</v>
      </c>
      <c r="P14" s="13" t="n">
        <v>-147.807</v>
      </c>
      <c r="Q14" s="12"/>
      <c r="R14" s="12"/>
    </row>
    <row r="15" customFormat="false" ht="14.65" hidden="false" customHeight="false" outlineLevel="0" collapsed="false">
      <c r="B15" s="34" t="s">
        <v>28</v>
      </c>
      <c r="C15" s="35" t="n">
        <v>35760</v>
      </c>
      <c r="D15" s="36"/>
      <c r="F15" s="5" t="n">
        <v>76.2</v>
      </c>
      <c r="G15" s="6" t="n">
        <v>-147.716666666667</v>
      </c>
      <c r="K15" s="8" t="str">
        <f aca="false">IF(I15&gt;0,INT(I15),"")</f>
        <v/>
      </c>
      <c r="L15" s="9" t="str">
        <f aca="false">IF(I15&gt;0,60*(I15-K15),"")</f>
        <v/>
      </c>
      <c r="M15" s="8" t="str">
        <f aca="false">IF(J15&lt;0,INT(-J15),"")</f>
        <v/>
      </c>
      <c r="N15" s="9" t="str">
        <f aca="false">IF(J15&lt;0,60*(-M15-J15),"")</f>
        <v/>
      </c>
      <c r="O15" s="12"/>
      <c r="P15" s="13"/>
      <c r="Q15" s="12"/>
      <c r="R15" s="12"/>
    </row>
    <row r="16" customFormat="false" ht="14.65" hidden="false" customHeight="false" outlineLevel="0" collapsed="false">
      <c r="A16" s="27" t="n">
        <v>97490010</v>
      </c>
      <c r="B16" s="28" t="n">
        <v>971129</v>
      </c>
      <c r="C16" s="2" t="n">
        <v>35763</v>
      </c>
      <c r="D16" s="25" t="n">
        <v>0.755011574074074</v>
      </c>
      <c r="E16" s="4" t="n">
        <v>1612</v>
      </c>
      <c r="H16" s="32" t="n">
        <f aca="false">60*ACOS(SIN(I16*$H$3)*SIN(F17*$H$3)+COS(I16*$H$3)*COS(F17*$H$3)*COS((G17-J16)*$H$3))/$H$3*1.852</f>
        <v>1.76981203725389</v>
      </c>
      <c r="I16" s="7" t="n">
        <v>76.132</v>
      </c>
      <c r="J16" s="4" t="n">
        <v>-147.754</v>
      </c>
      <c r="K16" s="8" t="n">
        <f aca="false">IF(I16&gt;0,INT(I16),"")</f>
        <v>76</v>
      </c>
      <c r="L16" s="9" t="n">
        <f aca="false">IF(I16&gt;0,60*(I16-K16),"")</f>
        <v>7.9200000000003</v>
      </c>
      <c r="M16" s="8" t="n">
        <f aca="false">IF(J16&lt;0,INT(-J16),"")</f>
        <v>147</v>
      </c>
      <c r="N16" s="9" t="n">
        <f aca="false">IF(J16&lt;0,60*(-M16-J16),"")</f>
        <v>45.2399999999994</v>
      </c>
      <c r="O16" s="12" t="n">
        <v>76.128</v>
      </c>
      <c r="P16" s="13" t="n">
        <v>-147.742</v>
      </c>
      <c r="Q16" s="12" t="n">
        <f aca="false">I16-F17</f>
        <v>-0.00349999999998829</v>
      </c>
      <c r="R16" s="12" t="n">
        <f aca="false">J16-G17</f>
        <v>0.064833333333354</v>
      </c>
    </row>
    <row r="17" customFormat="false" ht="14.65" hidden="false" customHeight="false" outlineLevel="0" collapsed="false">
      <c r="A17" s="27"/>
      <c r="B17" s="29" t="s">
        <v>29</v>
      </c>
      <c r="C17" s="2" t="n">
        <v>35763</v>
      </c>
      <c r="D17" s="25"/>
      <c r="F17" s="5" t="n">
        <v>76.1355</v>
      </c>
      <c r="G17" s="6" t="n">
        <v>-147.818833333333</v>
      </c>
      <c r="O17" s="12"/>
      <c r="P17" s="13"/>
      <c r="Q17" s="12"/>
      <c r="R17" s="12"/>
    </row>
    <row r="18" customFormat="false" ht="14.65" hidden="false" customHeight="false" outlineLevel="0" collapsed="false">
      <c r="A18" s="27" t="n">
        <v>97490011</v>
      </c>
      <c r="B18" s="28" t="n">
        <v>971207</v>
      </c>
      <c r="C18" s="2" t="n">
        <v>35771</v>
      </c>
      <c r="D18" s="25" t="n">
        <v>0.904895833333333</v>
      </c>
      <c r="E18" s="4" t="n">
        <v>1656</v>
      </c>
      <c r="H18" s="32" t="n">
        <f aca="false">60*ACOS(SIN(I18*$H$3)*SIN(F19*$H$3)+COS(I18*$H$3)*COS(F19*$H$3)*COS((G19-J18)*$H$3))/$H$3*1.852</f>
        <v>54.2405503640433</v>
      </c>
      <c r="I18" s="7" t="n">
        <v>75.85</v>
      </c>
      <c r="J18" s="4" t="n">
        <v>-149.23</v>
      </c>
      <c r="K18" s="8" t="n">
        <f aca="false">IF(I18&gt;0,INT(I18),"")</f>
        <v>75</v>
      </c>
      <c r="L18" s="9" t="n">
        <f aca="false">IF(I18&gt;0,60*(I18-K18),"")</f>
        <v>50.9999999999997</v>
      </c>
      <c r="M18" s="8" t="n">
        <f aca="false">IF(J18&lt;0,INT(-J18),"")</f>
        <v>149</v>
      </c>
      <c r="N18" s="9" t="n">
        <f aca="false">IF(J18&lt;0,60*(-M18-J18),"")</f>
        <v>13.7999999999994</v>
      </c>
      <c r="O18" s="12" t="n">
        <v>75.857</v>
      </c>
      <c r="P18" s="13" t="n">
        <v>-149.113</v>
      </c>
      <c r="Q18" s="12"/>
      <c r="R18" s="12"/>
    </row>
    <row r="19" customFormat="false" ht="14.65" hidden="false" customHeight="false" outlineLevel="0" collapsed="false">
      <c r="B19" s="29" t="s">
        <v>30</v>
      </c>
      <c r="C19" s="35" t="n">
        <v>35771</v>
      </c>
      <c r="D19" s="36"/>
      <c r="E19" s="37"/>
      <c r="F19" s="5" t="n">
        <v>75.8478333333333</v>
      </c>
      <c r="G19" s="6" t="n">
        <v>-147.233333333333</v>
      </c>
      <c r="I19" s="38"/>
      <c r="K19" s="8" t="str">
        <f aca="false">IF(I19&gt;0,INT(I19),"")</f>
        <v/>
      </c>
      <c r="L19" s="9" t="str">
        <f aca="false">IF(I19&gt;0,60*(I19-K19),"")</f>
        <v/>
      </c>
      <c r="M19" s="8" t="str">
        <f aca="false">IF(J19&lt;0,INT(-J19),"")</f>
        <v/>
      </c>
      <c r="N19" s="9" t="str">
        <f aca="false">IF(J19&lt;0,60*(-M19-J19),"")</f>
        <v/>
      </c>
      <c r="O19" s="39"/>
      <c r="P19" s="40"/>
      <c r="Q19" s="12"/>
      <c r="R19" s="12"/>
      <c r="S19" s="29"/>
    </row>
    <row r="20" s="29" customFormat="true" ht="14.65" hidden="false" customHeight="false" outlineLevel="0" collapsed="false">
      <c r="A20" s="27" t="n">
        <v>97490012</v>
      </c>
      <c r="B20" s="28" t="n">
        <v>971215</v>
      </c>
      <c r="C20" s="2" t="n">
        <v>35779</v>
      </c>
      <c r="D20" s="25" t="n">
        <v>0.737465277777778</v>
      </c>
      <c r="E20" s="4" t="n">
        <v>1678</v>
      </c>
      <c r="F20" s="5"/>
      <c r="G20" s="6"/>
      <c r="H20" s="32" t="n">
        <f aca="false">60*ACOS(SIN(I20*$H$3)*SIN(F21*$H$3)+COS(I20*$H$3)*COS(F21*$H$3)*COS((G21-J20)*$H$3))/$H$3*1.852</f>
        <v>0.289678984383926</v>
      </c>
      <c r="I20" s="7" t="n">
        <v>75.576</v>
      </c>
      <c r="J20" s="4" t="n">
        <v>-150.523</v>
      </c>
      <c r="K20" s="8" t="n">
        <f aca="false">IF(I20&gt;0,INT(I20),"")</f>
        <v>75</v>
      </c>
      <c r="L20" s="9" t="n">
        <f aca="false">IF(I20&gt;0,60*(I20-K20),"")</f>
        <v>34.5599999999996</v>
      </c>
      <c r="M20" s="8" t="n">
        <f aca="false">IF(J20&lt;0,INT(-J20),"")</f>
        <v>150</v>
      </c>
      <c r="N20" s="9" t="n">
        <f aca="false">IF(J20&lt;0,60*(-M20-J20),"")</f>
        <v>31.3799999999998</v>
      </c>
      <c r="O20" s="12" t="n">
        <v>75.575</v>
      </c>
      <c r="P20" s="13" t="n">
        <v>-150.528</v>
      </c>
      <c r="Q20" s="12"/>
      <c r="R20" s="12"/>
      <c r="S20" s="0"/>
    </row>
    <row r="21" customFormat="false" ht="14.65" hidden="false" customHeight="false" outlineLevel="0" collapsed="false">
      <c r="B21" s="29" t="s">
        <v>31</v>
      </c>
      <c r="C21" s="35" t="n">
        <v>35779</v>
      </c>
      <c r="D21" s="36"/>
      <c r="E21" s="37"/>
      <c r="F21" s="5" t="n">
        <v>75.5736666666667</v>
      </c>
      <c r="G21" s="6" t="n">
        <v>-150.518333333333</v>
      </c>
      <c r="I21" s="38"/>
      <c r="K21" s="8" t="str">
        <f aca="false">IF(I21&gt;0,INT(I21),"")</f>
        <v/>
      </c>
      <c r="L21" s="9" t="str">
        <f aca="false">IF(I21&gt;0,60*(I21-K21),"")</f>
        <v/>
      </c>
      <c r="M21" s="8" t="str">
        <f aca="false">IF(J21&lt;0,INT(-J21),"")</f>
        <v/>
      </c>
      <c r="N21" s="9" t="str">
        <f aca="false">IF(J21&lt;0,60*(-M21-J21),"")</f>
        <v/>
      </c>
      <c r="O21" s="39"/>
      <c r="P21" s="40"/>
      <c r="Q21" s="12"/>
      <c r="R21" s="12"/>
      <c r="S21" s="29"/>
    </row>
    <row r="22" s="29" customFormat="true" ht="14.65" hidden="false" customHeight="false" outlineLevel="0" collapsed="false">
      <c r="B22" s="29" t="s">
        <v>32</v>
      </c>
      <c r="C22" s="35" t="n">
        <v>35783</v>
      </c>
      <c r="D22" s="36"/>
      <c r="E22" s="37"/>
      <c r="F22" s="31" t="s">
        <v>33</v>
      </c>
      <c r="G22" s="41"/>
      <c r="H22" s="41"/>
      <c r="I22" s="38"/>
      <c r="J22" s="4"/>
      <c r="K22" s="8" t="str">
        <f aca="false">IF(I22&gt;0,INT(I22),"")</f>
        <v/>
      </c>
      <c r="L22" s="9" t="str">
        <f aca="false">IF(I22&gt;0,60*(I22-K22),"")</f>
        <v/>
      </c>
      <c r="M22" s="8" t="str">
        <f aca="false">IF(J22&lt;0,INT(-J22),"")</f>
        <v/>
      </c>
      <c r="N22" s="9" t="str">
        <f aca="false">IF(J22&lt;0,60*(-M22-J22),"")</f>
        <v/>
      </c>
      <c r="O22" s="39"/>
      <c r="P22" s="40"/>
      <c r="Q22" s="12"/>
      <c r="R22" s="12"/>
    </row>
    <row r="23" s="29" customFormat="true" ht="14.65" hidden="false" customHeight="false" outlineLevel="0" collapsed="false">
      <c r="A23" s="27" t="n">
        <v>97490013</v>
      </c>
      <c r="B23" s="42" t="s">
        <v>34</v>
      </c>
      <c r="C23" s="43" t="n">
        <v>35783</v>
      </c>
      <c r="D23" s="44" t="n">
        <v>0.740555555555556</v>
      </c>
      <c r="E23" s="37"/>
      <c r="F23" s="45"/>
      <c r="G23" s="41"/>
      <c r="H23" s="41"/>
      <c r="I23" s="46" t="n">
        <v>75.52</v>
      </c>
      <c r="J23" s="47" t="n">
        <v>-150.275</v>
      </c>
      <c r="K23" s="8" t="n">
        <f aca="false">IF(I23&gt;0,INT(I23),"")</f>
        <v>75</v>
      </c>
      <c r="L23" s="9" t="n">
        <f aca="false">IF(I23&gt;0,60*(I23-K23),"")</f>
        <v>31.1999999999998</v>
      </c>
      <c r="M23" s="8" t="n">
        <f aca="false">IF(J23&lt;0,INT(-J23),"")</f>
        <v>150</v>
      </c>
      <c r="N23" s="9" t="n">
        <f aca="false">IF(J23&lt;0,60*(-M23-J23),"")</f>
        <v>16.5000000000003</v>
      </c>
      <c r="O23" s="39"/>
      <c r="P23" s="40"/>
      <c r="Q23" s="12"/>
      <c r="R23" s="12"/>
    </row>
    <row r="24" s="29" customFormat="true" ht="14.65" hidden="false" customHeight="false" outlineLevel="0" collapsed="false">
      <c r="A24" s="27" t="n">
        <v>97490014</v>
      </c>
      <c r="B24" s="42" t="s">
        <v>35</v>
      </c>
      <c r="C24" s="43" t="n">
        <v>35783</v>
      </c>
      <c r="D24" s="44" t="n">
        <v>0.815821759259259</v>
      </c>
      <c r="E24" s="37"/>
      <c r="F24" s="45"/>
      <c r="G24" s="41"/>
      <c r="H24" s="41"/>
      <c r="I24" s="46" t="n">
        <v>75.518</v>
      </c>
      <c r="J24" s="47" t="n">
        <v>-150.274</v>
      </c>
      <c r="K24" s="8" t="n">
        <f aca="false">IF(I24&gt;0,INT(I24),"")</f>
        <v>75</v>
      </c>
      <c r="L24" s="9" t="n">
        <f aca="false">IF(I24&gt;0,60*(I24-K24),"")</f>
        <v>31.08</v>
      </c>
      <c r="M24" s="8" t="n">
        <f aca="false">IF(J24&lt;0,INT(-J24),"")</f>
        <v>150</v>
      </c>
      <c r="N24" s="9" t="n">
        <f aca="false">IF(J24&lt;0,60*(-M24-J24),"")</f>
        <v>16.4400000000001</v>
      </c>
      <c r="O24" s="39"/>
      <c r="P24" s="40"/>
      <c r="Q24" s="12"/>
      <c r="R24" s="12"/>
    </row>
    <row r="25" s="29" customFormat="true" ht="14.65" hidden="false" customHeight="false" outlineLevel="0" collapsed="false">
      <c r="A25" s="27" t="n">
        <v>97490015</v>
      </c>
      <c r="B25" s="42" t="n">
        <v>971223</v>
      </c>
      <c r="C25" s="2" t="n">
        <v>35787</v>
      </c>
      <c r="D25" s="25" t="n">
        <v>0.754976851851852</v>
      </c>
      <c r="E25" s="4" t="n">
        <v>1583</v>
      </c>
      <c r="F25" s="5"/>
      <c r="G25" s="6"/>
      <c r="H25" s="6"/>
      <c r="I25" s="7" t="n">
        <v>75.284</v>
      </c>
      <c r="J25" s="4" t="n">
        <v>-149.947</v>
      </c>
      <c r="K25" s="8" t="n">
        <f aca="false">IF(I25&gt;0,INT(I25),"")</f>
        <v>75</v>
      </c>
      <c r="L25" s="9" t="n">
        <f aca="false">IF(I25&gt;0,60*(I25-K25),"")</f>
        <v>17.0400000000004</v>
      </c>
      <c r="M25" s="8" t="n">
        <f aca="false">IF(J25&lt;0,INT(-J25),"")</f>
        <v>149</v>
      </c>
      <c r="N25" s="9" t="n">
        <f aca="false">IF(J25&lt;0,60*(-M25-J25),"")</f>
        <v>56.8200000000002</v>
      </c>
      <c r="O25" s="12" t="n">
        <v>75.283</v>
      </c>
      <c r="P25" s="13" t="n">
        <v>-149.953</v>
      </c>
      <c r="Q25" s="12"/>
      <c r="R25" s="12"/>
      <c r="S25" s="0"/>
    </row>
    <row r="26" s="29" customFormat="true" ht="14.65" hidden="false" customHeight="false" outlineLevel="0" collapsed="false">
      <c r="A26" s="27"/>
      <c r="B26" s="29" t="s">
        <v>36</v>
      </c>
      <c r="C26" s="30" t="n">
        <v>35787</v>
      </c>
      <c r="D26" s="25"/>
      <c r="E26" s="4"/>
      <c r="F26" s="31" t="s">
        <v>33</v>
      </c>
      <c r="G26" s="6"/>
      <c r="H26" s="6"/>
      <c r="I26" s="7"/>
      <c r="J26" s="4"/>
      <c r="K26" s="8"/>
      <c r="L26" s="9"/>
      <c r="M26" s="8"/>
      <c r="N26" s="9"/>
      <c r="O26" s="12"/>
      <c r="P26" s="13"/>
      <c r="Q26" s="12"/>
      <c r="R26" s="12"/>
      <c r="S26" s="0"/>
    </row>
    <row r="27" customFormat="false" ht="14.65" hidden="false" customHeight="false" outlineLevel="0" collapsed="false">
      <c r="A27" s="27" t="n">
        <v>97490016</v>
      </c>
      <c r="B27" s="28" t="n">
        <v>971231</v>
      </c>
      <c r="C27" s="2" t="n">
        <v>35795</v>
      </c>
      <c r="D27" s="25" t="n">
        <v>0.734282407407407</v>
      </c>
      <c r="E27" s="4" t="n">
        <v>1682</v>
      </c>
      <c r="H27" s="32" t="n">
        <f aca="false">60*ACOS(SIN(I27*$H$3)*SIN(F28*$H$3)+COS(I27*$H$3)*COS(F28*$H$3)*COS((G28-J27)*$H$3))/$H$3*1.852</f>
        <v>3.11597410326659</v>
      </c>
      <c r="I27" s="7" t="n">
        <v>75.227</v>
      </c>
      <c r="J27" s="4" t="n">
        <v>-149.987</v>
      </c>
      <c r="K27" s="8" t="n">
        <f aca="false">IF(I27&gt;0,INT(I27),"")</f>
        <v>75</v>
      </c>
      <c r="L27" s="9" t="n">
        <f aca="false">IF(I27&gt;0,60*(I27-K27),"")</f>
        <v>13.6200000000002</v>
      </c>
      <c r="M27" s="8" t="n">
        <f aca="false">IF(J27&lt;0,INT(-J27),"")</f>
        <v>149</v>
      </c>
      <c r="N27" s="9" t="n">
        <f aca="false">IF(J27&lt;0,60*(-M27-J27),"")</f>
        <v>59.2199999999997</v>
      </c>
      <c r="O27" s="12" t="n">
        <v>75.22</v>
      </c>
      <c r="P27" s="13" t="n">
        <v>-149.992</v>
      </c>
      <c r="Q27" s="12" t="n">
        <f aca="false">I27-F28</f>
        <v>0.027000000000001</v>
      </c>
      <c r="R27" s="12" t="n">
        <f aca="false">J27-G28</f>
        <v>0.0296666666666852</v>
      </c>
    </row>
    <row r="28" customFormat="false" ht="14.65" hidden="false" customHeight="false" outlineLevel="0" collapsed="false">
      <c r="A28" s="27"/>
      <c r="B28" s="29" t="s">
        <v>37</v>
      </c>
      <c r="C28" s="2" t="n">
        <v>35795</v>
      </c>
      <c r="D28" s="25"/>
      <c r="F28" s="5" t="n">
        <v>75.2</v>
      </c>
      <c r="G28" s="6" t="n">
        <v>-150.016666666667</v>
      </c>
      <c r="O28" s="12"/>
      <c r="P28" s="13"/>
      <c r="Q28" s="12"/>
      <c r="R28" s="12"/>
    </row>
    <row r="29" customFormat="false" ht="14.65" hidden="false" customHeight="false" outlineLevel="0" collapsed="false">
      <c r="A29" s="27" t="n">
        <v>97490017</v>
      </c>
      <c r="B29" s="28" t="n">
        <v>980109</v>
      </c>
      <c r="C29" s="2" t="n">
        <v>35804</v>
      </c>
      <c r="D29" s="25" t="n">
        <v>0.711157407407407</v>
      </c>
      <c r="E29" s="4" t="n">
        <v>1595</v>
      </c>
      <c r="H29" s="32" t="n">
        <f aca="false">60*ACOS(SIN(I29*$H$3)*SIN(F30*$H$3)+COS(I29*$H$3)*COS(F30*$H$3)*COS((G30-J29)*$H$3))/$H$3*1.852</f>
        <v>1.6380378240007</v>
      </c>
      <c r="I29" s="7" t="n">
        <v>74.866</v>
      </c>
      <c r="J29" s="4" t="n">
        <v>-149.49</v>
      </c>
      <c r="K29" s="8" t="n">
        <f aca="false">IF(I29&gt;0,INT(I29),"")</f>
        <v>74</v>
      </c>
      <c r="L29" s="9" t="n">
        <f aca="false">IF(I29&gt;0,60*(I29-K29),"")</f>
        <v>51.96</v>
      </c>
      <c r="M29" s="8" t="n">
        <f aca="false">IF(J29&lt;0,INT(-J29),"")</f>
        <v>149</v>
      </c>
      <c r="N29" s="9" t="n">
        <f aca="false">IF(J29&lt;0,60*(-M29-J29),"")</f>
        <v>29.4000000000005</v>
      </c>
      <c r="O29" s="12" t="n">
        <v>74.865</v>
      </c>
      <c r="P29" s="13" t="n">
        <v>-149.488</v>
      </c>
      <c r="Q29" s="12" t="n">
        <f aca="false">I29-F30</f>
        <v>0.0144999999999982</v>
      </c>
      <c r="R29" s="12" t="n">
        <f aca="false">J29-G30</f>
        <v>0.0101666666666631</v>
      </c>
    </row>
    <row r="30" customFormat="false" ht="14.65" hidden="false" customHeight="false" outlineLevel="0" collapsed="false">
      <c r="A30" s="27"/>
      <c r="B30" s="29" t="s">
        <v>38</v>
      </c>
      <c r="C30" s="2" t="n">
        <v>35804</v>
      </c>
      <c r="D30" s="25"/>
      <c r="F30" s="5" t="n">
        <v>74.8515</v>
      </c>
      <c r="G30" s="6" t="n">
        <v>-149.500166666667</v>
      </c>
      <c r="O30" s="12"/>
      <c r="P30" s="13"/>
      <c r="Q30" s="12"/>
      <c r="R30" s="12"/>
    </row>
    <row r="31" customFormat="false" ht="14.65" hidden="false" customHeight="false" outlineLevel="0" collapsed="false">
      <c r="A31" s="27" t="n">
        <v>97490018</v>
      </c>
      <c r="B31" s="1" t="n">
        <v>980117</v>
      </c>
      <c r="C31" s="2" t="n">
        <v>35812</v>
      </c>
      <c r="D31" s="25" t="n">
        <v>0.668460648148148</v>
      </c>
      <c r="E31" s="4" t="n">
        <v>1678</v>
      </c>
      <c r="H31" s="32" t="n">
        <f aca="false">60*ACOS(SIN(I31*$H$3)*SIN(F32*$H$3)+COS(I31*$H$3)*COS(F32*$H$3)*COS((G32-J31)*$H$3))/$H$3*1.852</f>
        <v>0.329372154027849</v>
      </c>
      <c r="I31" s="7" t="n">
        <v>74.775</v>
      </c>
      <c r="J31" s="4" t="n">
        <v>-151.376</v>
      </c>
      <c r="K31" s="8" t="n">
        <f aca="false">IF(I31&gt;0,INT(I31),"")</f>
        <v>74</v>
      </c>
      <c r="L31" s="9" t="n">
        <f aca="false">IF(I31&gt;0,60*(I31-K31),"")</f>
        <v>46.5000000000003</v>
      </c>
      <c r="M31" s="8" t="n">
        <f aca="false">IF(J31&lt;0,INT(-J31),"")</f>
        <v>151</v>
      </c>
      <c r="N31" s="9" t="n">
        <f aca="false">IF(J31&lt;0,60*(-M31-J31),"")</f>
        <v>22.5600000000003</v>
      </c>
      <c r="O31" s="12" t="n">
        <v>74.737</v>
      </c>
      <c r="P31" s="13" t="n">
        <v>-151.527</v>
      </c>
      <c r="Q31" s="12" t="n">
        <f aca="false">I31-F32</f>
        <v>0.00166666666667936</v>
      </c>
      <c r="R31" s="12" t="n">
        <f aca="false">J31-G32</f>
        <v>-0.00933333333333053</v>
      </c>
    </row>
    <row r="32" customFormat="false" ht="14.65" hidden="false" customHeight="false" outlineLevel="0" collapsed="false">
      <c r="A32" s="27"/>
      <c r="B32" s="29" t="s">
        <v>39</v>
      </c>
      <c r="C32" s="30" t="n">
        <v>35813</v>
      </c>
      <c r="D32" s="25"/>
      <c r="F32" s="5" t="n">
        <v>74.7733333333333</v>
      </c>
      <c r="G32" s="6" t="n">
        <v>-151.366666666667</v>
      </c>
      <c r="O32" s="12"/>
      <c r="P32" s="13"/>
      <c r="Q32" s="12"/>
      <c r="R32" s="12"/>
    </row>
    <row r="33" s="29" customFormat="true" ht="14.65" hidden="false" customHeight="false" outlineLevel="0" collapsed="false">
      <c r="A33" s="27" t="n">
        <v>97490019</v>
      </c>
      <c r="B33" s="1" t="n">
        <v>980119</v>
      </c>
      <c r="C33" s="2" t="n">
        <v>35814</v>
      </c>
      <c r="D33" s="25" t="n">
        <v>0.679490740740741</v>
      </c>
      <c r="E33" s="4" t="n">
        <v>1527</v>
      </c>
      <c r="F33" s="5"/>
      <c r="G33" s="6"/>
      <c r="H33" s="32" t="n">
        <f aca="false">60*ACOS(SIN(I33*$H$3)*SIN(F34*$H$3)+COS(I33*$H$3)*COS(F34*$H$3)*COS((G34-J33)*$H$3))/$H$3*1.852</f>
        <v>0.358774838186922</v>
      </c>
      <c r="I33" s="7" t="n">
        <v>74.698</v>
      </c>
      <c r="J33" s="4" t="n">
        <v>-151.683</v>
      </c>
      <c r="K33" s="8" t="n">
        <f aca="false">IF(I33&gt;0,INT(I33),"")</f>
        <v>74</v>
      </c>
      <c r="L33" s="9" t="n">
        <f aca="false">IF(I33&gt;0,60*(I33-K33),"")</f>
        <v>41.8799999999996</v>
      </c>
      <c r="M33" s="8" t="n">
        <f aca="false">IF(J33&lt;0,INT(-J33),"")</f>
        <v>151</v>
      </c>
      <c r="N33" s="9" t="n">
        <f aca="false">IF(J33&lt;0,60*(-M33-J33),"")</f>
        <v>40.9799999999996</v>
      </c>
      <c r="O33" s="12" t="n">
        <v>74.698</v>
      </c>
      <c r="P33" s="13" t="n">
        <v>-151.68</v>
      </c>
      <c r="Q33" s="12"/>
      <c r="R33" s="12"/>
      <c r="S33" s="0"/>
    </row>
    <row r="34" customFormat="false" ht="14.65" hidden="false" customHeight="false" outlineLevel="0" collapsed="false">
      <c r="B34" s="29" t="s">
        <v>40</v>
      </c>
      <c r="C34" s="35" t="n">
        <v>35817</v>
      </c>
      <c r="D34" s="36"/>
      <c r="E34" s="37"/>
      <c r="F34" s="5" t="n">
        <v>74.6965</v>
      </c>
      <c r="G34" s="6" t="n">
        <v>-151.693833333333</v>
      </c>
      <c r="I34" s="38"/>
      <c r="K34" s="8" t="str">
        <f aca="false">IF(I34&gt;0,INT(I34),"")</f>
        <v/>
      </c>
      <c r="L34" s="9" t="str">
        <f aca="false">IF(I34&gt;0,60*(I34-K34),"")</f>
        <v/>
      </c>
      <c r="M34" s="8" t="str">
        <f aca="false">IF(J34&lt;0,INT(-J34),"")</f>
        <v/>
      </c>
      <c r="N34" s="9" t="str">
        <f aca="false">IF(J34&lt;0,60*(-M34-J34),"")</f>
        <v/>
      </c>
      <c r="O34" s="39"/>
      <c r="P34" s="40"/>
      <c r="Q34" s="12"/>
      <c r="R34" s="12"/>
      <c r="S34" s="29"/>
    </row>
    <row r="35" customFormat="false" ht="14.65" hidden="false" customHeight="false" outlineLevel="0" collapsed="false">
      <c r="B35" s="34" t="s">
        <v>28</v>
      </c>
      <c r="C35" s="35" t="n">
        <v>35817</v>
      </c>
      <c r="D35" s="36"/>
      <c r="E35" s="37"/>
      <c r="F35" s="48" t="n">
        <v>74.4</v>
      </c>
      <c r="G35" s="4" t="n">
        <v>152.44</v>
      </c>
      <c r="H35" s="4"/>
      <c r="I35" s="38"/>
      <c r="K35" s="8" t="str">
        <f aca="false">IF(I35&gt;0,INT(I35),"")</f>
        <v/>
      </c>
      <c r="L35" s="9" t="str">
        <f aca="false">IF(I35&gt;0,60*(I35-K35),"")</f>
        <v/>
      </c>
      <c r="M35" s="8" t="str">
        <f aca="false">IF(J35&lt;0,INT(-J35),"")</f>
        <v/>
      </c>
      <c r="N35" s="9" t="str">
        <f aca="false">IF(J35&lt;0,60*(-M35-J35),"")</f>
        <v/>
      </c>
      <c r="O35" s="39"/>
      <c r="P35" s="40"/>
      <c r="Q35" s="12"/>
      <c r="R35" s="12"/>
      <c r="S35" s="29"/>
    </row>
    <row r="36" s="29" customFormat="true" ht="14.65" hidden="false" customHeight="false" outlineLevel="0" collapsed="false">
      <c r="A36" s="27" t="n">
        <v>97490020</v>
      </c>
      <c r="B36" s="28" t="n">
        <v>980125</v>
      </c>
      <c r="C36" s="2" t="n">
        <v>35820</v>
      </c>
      <c r="D36" s="25" t="n">
        <v>0.671203703703704</v>
      </c>
      <c r="E36" s="4" t="n">
        <v>1623</v>
      </c>
      <c r="G36" s="49"/>
      <c r="H36" s="32" t="n">
        <f aca="false">60*ACOS(SIN(I36*$H$3)*SIN(F37*$H$3)+COS(I36*$H$3)*COS(F37*$H$3)*COS((G37-J36)*$H$3))/$H$3*1.852</f>
        <v>0.612402686907733</v>
      </c>
      <c r="I36" s="7" t="n">
        <v>74.624</v>
      </c>
      <c r="J36" s="4" t="n">
        <v>-154.063</v>
      </c>
      <c r="K36" s="8" t="n">
        <f aca="false">IF(I36&gt;0,INT(I36),"")</f>
        <v>74</v>
      </c>
      <c r="L36" s="9" t="n">
        <f aca="false">IF(I36&gt;0,60*(I36-K36),"")</f>
        <v>37.4399999999997</v>
      </c>
      <c r="M36" s="8" t="n">
        <f aca="false">IF(J36&lt;0,INT(-J36),"")</f>
        <v>154</v>
      </c>
      <c r="N36" s="9" t="n">
        <f aca="false">IF(J36&lt;0,60*(-M36-J36),"")</f>
        <v>3.77999999999929</v>
      </c>
      <c r="O36" s="12" t="n">
        <v>74.623</v>
      </c>
      <c r="P36" s="13" t="n">
        <v>-154.103</v>
      </c>
      <c r="Q36" s="12" t="n">
        <f aca="false">I36-F37</f>
        <v>0.00133333333333496</v>
      </c>
      <c r="R36" s="12" t="n">
        <f aca="false">J36-G37</f>
        <v>0.0201666666666824</v>
      </c>
      <c r="S36" s="0"/>
    </row>
    <row r="37" s="29" customFormat="true" ht="14.65" hidden="false" customHeight="false" outlineLevel="0" collapsed="false">
      <c r="A37" s="27"/>
      <c r="B37" s="29" t="s">
        <v>41</v>
      </c>
      <c r="C37" s="30" t="n">
        <v>35820</v>
      </c>
      <c r="D37" s="25"/>
      <c r="E37" s="4"/>
      <c r="F37" s="5" t="n">
        <v>74.6226666666667</v>
      </c>
      <c r="G37" s="6" t="n">
        <v>-154.083166666667</v>
      </c>
      <c r="H37" s="6"/>
      <c r="I37" s="7"/>
      <c r="J37" s="4"/>
      <c r="K37" s="8"/>
      <c r="L37" s="9"/>
      <c r="M37" s="8"/>
      <c r="N37" s="9"/>
      <c r="O37" s="12"/>
      <c r="P37" s="13"/>
      <c r="Q37" s="12"/>
      <c r="R37" s="12"/>
      <c r="S37" s="0"/>
    </row>
    <row r="38" s="29" customFormat="true" ht="14.65" hidden="false" customHeight="false" outlineLevel="0" collapsed="false">
      <c r="A38" s="27" t="n">
        <v>97490021</v>
      </c>
      <c r="B38" s="1" t="n">
        <v>980201</v>
      </c>
      <c r="C38" s="2" t="n">
        <v>35827</v>
      </c>
      <c r="D38" s="25" t="n">
        <v>0.260219907407407</v>
      </c>
      <c r="E38" s="4" t="n">
        <v>3639</v>
      </c>
      <c r="F38" s="5"/>
      <c r="G38" s="6"/>
      <c r="H38" s="6"/>
      <c r="I38" s="7" t="n">
        <v>75</v>
      </c>
      <c r="J38" s="4" t="n">
        <v>-156.534</v>
      </c>
      <c r="K38" s="8" t="n">
        <f aca="false">IF(I38&gt;0,INT(I38),"")</f>
        <v>75</v>
      </c>
      <c r="L38" s="9" t="n">
        <f aca="false">IF(I38&gt;0,60*(I38-K38),"")</f>
        <v>0</v>
      </c>
      <c r="M38" s="8" t="n">
        <f aca="false">IF(J38&lt;0,INT(-J38),"")</f>
        <v>156</v>
      </c>
      <c r="N38" s="9" t="n">
        <f aca="false">IF(J38&lt;0,60*(-M38-J38),"")</f>
        <v>32.0399999999995</v>
      </c>
      <c r="O38" s="12" t="n">
        <v>75.012</v>
      </c>
      <c r="P38" s="13" t="n">
        <v>-156.488</v>
      </c>
      <c r="Q38" s="12"/>
      <c r="R38" s="12"/>
      <c r="S38" s="0"/>
    </row>
    <row r="39" customFormat="false" ht="14.65" hidden="false" customHeight="false" outlineLevel="0" collapsed="false">
      <c r="A39" s="27" t="n">
        <v>97490022</v>
      </c>
      <c r="B39" s="1" t="n">
        <v>980202</v>
      </c>
      <c r="C39" s="2" t="n">
        <v>35828</v>
      </c>
      <c r="D39" s="25" t="n">
        <v>0.664525462962963</v>
      </c>
      <c r="E39" s="4" t="n">
        <v>2361</v>
      </c>
      <c r="H39" s="32" t="n">
        <f aca="false">60*ACOS(SIN(I39*$H$3)*SIN(F40*$H$3)+COS(I39*$H$3)*COS(F40*$H$3)*COS((G40-J39)*$H$3))/$H$3*1.852</f>
        <v>0.270100319112694</v>
      </c>
      <c r="I39" s="7" t="n">
        <v>74.96</v>
      </c>
      <c r="J39" s="4" t="n">
        <v>-156.678</v>
      </c>
      <c r="K39" s="8" t="n">
        <f aca="false">IF(I39&gt;0,INT(I39),"")</f>
        <v>74</v>
      </c>
      <c r="L39" s="9" t="n">
        <f aca="false">IF(I39&gt;0,60*(I39-K39),"")</f>
        <v>57.5999999999996</v>
      </c>
      <c r="M39" s="8" t="n">
        <f aca="false">IF(J39&lt;0,INT(-J39),"")</f>
        <v>156</v>
      </c>
      <c r="N39" s="9" t="n">
        <f aca="false">IF(J39&lt;0,60*(-M39-J39),"")</f>
        <v>40.6799999999998</v>
      </c>
      <c r="O39" s="12" t="n">
        <v>74.969</v>
      </c>
      <c r="P39" s="13" t="n">
        <v>-156.944</v>
      </c>
      <c r="Q39" s="12" t="n">
        <f aca="false">I39-F40</f>
        <v>0.000499999999988177</v>
      </c>
      <c r="R39" s="12" t="n">
        <f aca="false">J39-G40</f>
        <v>-0.00916666666665833</v>
      </c>
    </row>
    <row r="40" customFormat="false" ht="14.65" hidden="false" customHeight="false" outlineLevel="0" collapsed="false">
      <c r="A40" s="27"/>
      <c r="B40" s="29" t="s">
        <v>42</v>
      </c>
      <c r="C40" s="30" t="n">
        <v>35830</v>
      </c>
      <c r="D40" s="25"/>
      <c r="F40" s="5" t="n">
        <v>74.9595</v>
      </c>
      <c r="G40" s="6" t="n">
        <v>-156.668833333333</v>
      </c>
      <c r="O40" s="12"/>
      <c r="P40" s="13"/>
      <c r="Q40" s="12"/>
      <c r="R40" s="12"/>
    </row>
    <row r="41" customFormat="false" ht="14.65" hidden="false" customHeight="false" outlineLevel="0" collapsed="false">
      <c r="A41" s="27" t="n">
        <v>97490023</v>
      </c>
      <c r="B41" s="1" t="n">
        <v>980206</v>
      </c>
      <c r="C41" s="2" t="n">
        <v>35832</v>
      </c>
      <c r="D41" s="25" t="n">
        <v>0.132048611111111</v>
      </c>
      <c r="E41" s="4" t="n">
        <v>4907</v>
      </c>
      <c r="I41" s="7" t="n">
        <v>75.174</v>
      </c>
      <c r="J41" s="4" t="n">
        <v>-158.071</v>
      </c>
      <c r="K41" s="8" t="n">
        <f aca="false">IF(I41&gt;0,INT(I41),"")</f>
        <v>75</v>
      </c>
      <c r="L41" s="9" t="n">
        <f aca="false">IF(I41&gt;0,60*(I41-K41),"")</f>
        <v>10.4400000000004</v>
      </c>
      <c r="M41" s="8" t="n">
        <f aca="false">IF(J41&lt;0,INT(-J41),"")</f>
        <v>158</v>
      </c>
      <c r="N41" s="9" t="n">
        <f aca="false">IF(J41&lt;0,60*(-M41-J41),"")</f>
        <v>4.25999999999988</v>
      </c>
      <c r="O41" s="12" t="n">
        <v>75.054</v>
      </c>
      <c r="P41" s="13" t="n">
        <v>-157.67</v>
      </c>
      <c r="Q41" s="12"/>
      <c r="R41" s="12"/>
    </row>
    <row r="42" customFormat="false" ht="14.65" hidden="false" customHeight="false" outlineLevel="0" collapsed="false">
      <c r="A42" s="27" t="n">
        <v>97490024</v>
      </c>
      <c r="B42" s="1" t="n">
        <v>980212</v>
      </c>
      <c r="C42" s="2" t="n">
        <v>35838</v>
      </c>
      <c r="D42" s="25" t="n">
        <v>0.819907407407407</v>
      </c>
      <c r="E42" s="4" t="n">
        <v>1660</v>
      </c>
      <c r="H42" s="32" t="n">
        <f aca="false">60*ACOS(SIN(I42*$H$3)*SIN(F43*$H$3)+COS(I42*$H$3)*COS(F43*$H$3)*COS((G43-J42)*$H$3))/$H$3*1.852</f>
        <v>1.20379911817325</v>
      </c>
      <c r="I42" s="7" t="n">
        <v>74.909</v>
      </c>
      <c r="J42" s="4" t="n">
        <v>-157.837</v>
      </c>
      <c r="K42" s="8" t="n">
        <f aca="false">IF(I42&gt;0,INT(I42),"")</f>
        <v>74</v>
      </c>
      <c r="L42" s="9" t="n">
        <f aca="false">IF(I42&gt;0,60*(I42-K42),"")</f>
        <v>54.5400000000004</v>
      </c>
      <c r="M42" s="8" t="n">
        <f aca="false">IF(J42&lt;0,INT(-J42),"")</f>
        <v>157</v>
      </c>
      <c r="N42" s="9" t="n">
        <f aca="false">IF(J42&lt;0,60*(-M42-J42),"")</f>
        <v>50.2199999999993</v>
      </c>
      <c r="O42" s="12" t="n">
        <v>74.907</v>
      </c>
      <c r="P42" s="13" t="n">
        <v>-157.844</v>
      </c>
      <c r="Q42" s="12"/>
      <c r="R42" s="12"/>
    </row>
    <row r="43" customFormat="false" ht="14.65" hidden="false" customHeight="false" outlineLevel="0" collapsed="false">
      <c r="B43" s="29" t="s">
        <v>43</v>
      </c>
      <c r="C43" s="30" t="n">
        <v>35837</v>
      </c>
      <c r="D43" s="36"/>
      <c r="E43" s="37"/>
      <c r="F43" s="5" t="n">
        <v>74.9116666666667</v>
      </c>
      <c r="G43" s="6" t="n">
        <v>-157.796666666667</v>
      </c>
      <c r="I43" s="38"/>
      <c r="K43" s="8" t="str">
        <f aca="false">IF(I43&gt;0,INT(I43),"")</f>
        <v/>
      </c>
      <c r="L43" s="9" t="str">
        <f aca="false">IF(I43&gt;0,60*(I43-K43),"")</f>
        <v/>
      </c>
      <c r="M43" s="8" t="str">
        <f aca="false">IF(J43&lt;0,INT(-J43),"")</f>
        <v/>
      </c>
      <c r="N43" s="9" t="str">
        <f aca="false">IF(J43&lt;0,60*(-M43-J43),"")</f>
        <v/>
      </c>
      <c r="O43" s="39"/>
      <c r="P43" s="40"/>
      <c r="Q43" s="12"/>
      <c r="R43" s="12"/>
      <c r="S43" s="29"/>
    </row>
    <row r="44" s="29" customFormat="true" ht="14.65" hidden="false" customHeight="false" outlineLevel="0" collapsed="false">
      <c r="B44" s="29" t="s">
        <v>44</v>
      </c>
      <c r="C44" s="30" t="n">
        <v>35845</v>
      </c>
      <c r="D44" s="36"/>
      <c r="E44" s="37"/>
      <c r="F44" s="5" t="n">
        <v>74.9158333333333</v>
      </c>
      <c r="G44" s="6" t="n">
        <v>-158.065833333333</v>
      </c>
      <c r="H44" s="6"/>
      <c r="I44" s="38"/>
      <c r="J44" s="4"/>
      <c r="K44" s="8" t="str">
        <f aca="false">IF(I44&gt;0,INT(I44),"")</f>
        <v/>
      </c>
      <c r="L44" s="9" t="str">
        <f aca="false">IF(I44&gt;0,60*(I44-K44),"")</f>
        <v/>
      </c>
      <c r="M44" s="8" t="str">
        <f aca="false">IF(J44&lt;0,INT(-J44),"")</f>
        <v/>
      </c>
      <c r="N44" s="9" t="str">
        <f aca="false">IF(J44&lt;0,60*(-M44-J44),"")</f>
        <v/>
      </c>
      <c r="O44" s="39"/>
      <c r="P44" s="40"/>
      <c r="Q44" s="12"/>
      <c r="R44" s="12"/>
    </row>
    <row r="45" customFormat="false" ht="14.65" hidden="false" customHeight="false" outlineLevel="0" collapsed="false">
      <c r="A45" s="27" t="n">
        <v>97490025</v>
      </c>
      <c r="B45" s="28" t="n">
        <v>980223</v>
      </c>
      <c r="C45" s="2" t="n">
        <v>35849</v>
      </c>
      <c r="D45" s="25" t="n">
        <v>0.932210648148148</v>
      </c>
      <c r="E45" s="4" t="n">
        <v>4746</v>
      </c>
      <c r="H45" s="32" t="n">
        <f aca="false">60*ACOS(SIN(I45*$H$3)*SIN(F46*$H$3)+COS(I45*$H$3)*COS(F46*$H$3)*COS((G46-J45)*$H$3))/$H$3*1.852</f>
        <v>1.52047443975935</v>
      </c>
      <c r="I45" s="7" t="n">
        <v>75.028</v>
      </c>
      <c r="J45" s="4" t="n">
        <v>-159.363</v>
      </c>
      <c r="K45" s="8" t="n">
        <f aca="false">IF(I45&gt;0,INT(I45),"")</f>
        <v>75</v>
      </c>
      <c r="L45" s="9" t="n">
        <f aca="false">IF(I45&gt;0,60*(I45-K45),"")</f>
        <v>1.68000000000035</v>
      </c>
      <c r="M45" s="8" t="n">
        <f aca="false">IF(J45&lt;0,INT(-J45),"")</f>
        <v>159</v>
      </c>
      <c r="N45" s="9" t="n">
        <f aca="false">IF(J45&lt;0,60*(-M45-J45),"")</f>
        <v>21.78</v>
      </c>
      <c r="O45" s="12" t="n">
        <v>75.038</v>
      </c>
      <c r="P45" s="13" t="n">
        <v>-159.544</v>
      </c>
      <c r="Q45" s="12" t="n">
        <f aca="false">I45-F46</f>
        <v>0.0113333333333401</v>
      </c>
      <c r="R45" s="12" t="n">
        <f aca="false">J45-G46</f>
        <v>-0.0296666666666567</v>
      </c>
    </row>
    <row r="46" customFormat="false" ht="14.65" hidden="false" customHeight="false" outlineLevel="0" collapsed="false">
      <c r="A46" s="27"/>
      <c r="B46" s="34" t="s">
        <v>28</v>
      </c>
      <c r="C46" s="30" t="n">
        <v>35849</v>
      </c>
      <c r="D46" s="25"/>
      <c r="F46" s="5" t="n">
        <v>75.0166666666667</v>
      </c>
      <c r="G46" s="6" t="n">
        <v>-159.333333333333</v>
      </c>
      <c r="O46" s="12"/>
      <c r="P46" s="13"/>
      <c r="Q46" s="12"/>
      <c r="R46" s="12"/>
    </row>
    <row r="47" s="29" customFormat="true" ht="14.65" hidden="false" customHeight="false" outlineLevel="0" collapsed="false">
      <c r="A47" s="27" t="n">
        <v>97490026</v>
      </c>
      <c r="B47" s="28" t="n">
        <v>980227</v>
      </c>
      <c r="C47" s="2" t="n">
        <v>35853</v>
      </c>
      <c r="D47" s="25" t="n">
        <v>0.93443287037037</v>
      </c>
      <c r="E47" s="4" t="n">
        <v>5184</v>
      </c>
      <c r="G47" s="49"/>
      <c r="H47" s="32" t="n">
        <f aca="false">60*ACOS(SIN(I47*$H$3)*SIN(F48*$H$3)+COS(I47*$H$3)*COS(F48*$H$3)*COS((G48-J47)*$H$3))/$H$3*1.852</f>
        <v>1.9581079950976</v>
      </c>
      <c r="I47" s="7" t="n">
        <v>75.096</v>
      </c>
      <c r="J47" s="4" t="n">
        <v>-159.762</v>
      </c>
      <c r="K47" s="8" t="n">
        <f aca="false">IF(I47&gt;0,INT(I47),"")</f>
        <v>75</v>
      </c>
      <c r="L47" s="9" t="n">
        <f aca="false">IF(I47&gt;0,60*(I47-K47),"")</f>
        <v>5.76000000000022</v>
      </c>
      <c r="M47" s="8" t="n">
        <f aca="false">IF(J47&lt;0,INT(-J47),"")</f>
        <v>159</v>
      </c>
      <c r="N47" s="9" t="n">
        <f aca="false">IF(J47&lt;0,60*(-M47-J47),"")</f>
        <v>45.72</v>
      </c>
      <c r="O47" s="12" t="n">
        <v>75.068</v>
      </c>
      <c r="P47" s="13" t="n">
        <v>-159.764</v>
      </c>
      <c r="Q47" s="12" t="n">
        <f aca="false">I47-F48</f>
        <v>0.000333333333330188</v>
      </c>
      <c r="R47" s="12" t="n">
        <f aca="false">J47-G48</f>
        <v>0.0685000000000002</v>
      </c>
      <c r="S47" s="0"/>
    </row>
    <row r="48" s="29" customFormat="true" ht="14.65" hidden="false" customHeight="false" outlineLevel="0" collapsed="false">
      <c r="A48" s="27"/>
      <c r="B48" s="29" t="s">
        <v>45</v>
      </c>
      <c r="C48" s="30" t="n">
        <v>35853</v>
      </c>
      <c r="D48" s="25"/>
      <c r="E48" s="4"/>
      <c r="F48" s="5" t="n">
        <v>75.0956666666667</v>
      </c>
      <c r="G48" s="6" t="n">
        <v>-159.8305</v>
      </c>
      <c r="H48" s="6"/>
      <c r="I48" s="7"/>
      <c r="J48" s="4"/>
      <c r="K48" s="8"/>
      <c r="L48" s="9"/>
      <c r="M48" s="8"/>
      <c r="N48" s="9"/>
      <c r="O48" s="12"/>
      <c r="P48" s="13"/>
      <c r="Q48" s="12"/>
      <c r="R48" s="12"/>
      <c r="S48" s="0"/>
    </row>
    <row r="49" customFormat="false" ht="14.65" hidden="false" customHeight="false" outlineLevel="0" collapsed="false">
      <c r="A49" s="27" t="n">
        <v>97490027</v>
      </c>
      <c r="B49" s="28" t="n">
        <v>980308</v>
      </c>
      <c r="C49" s="2" t="n">
        <v>35862</v>
      </c>
      <c r="D49" s="25" t="n">
        <v>0.930092592592593</v>
      </c>
      <c r="E49" s="4" t="n">
        <v>4358</v>
      </c>
      <c r="H49" s="32" t="n">
        <f aca="false">60*ACOS(SIN(I49*$H$3)*SIN(F50*$H$3)+COS(I49*$H$3)*COS(F50*$H$3)*COS((G50-J49)*$H$3))/$H$3*1.852</f>
        <v>1.28537346098899</v>
      </c>
      <c r="I49" s="7" t="n">
        <v>75.437</v>
      </c>
      <c r="J49" s="4" t="n">
        <v>-160.298</v>
      </c>
      <c r="K49" s="8" t="n">
        <f aca="false">IF(I49&gt;0,INT(I49),"")</f>
        <v>75</v>
      </c>
      <c r="L49" s="9" t="n">
        <f aca="false">IF(I49&gt;0,60*(I49-K49),"")</f>
        <v>26.2199999999999</v>
      </c>
      <c r="M49" s="8" t="n">
        <f aca="false">IF(J49&lt;0,INT(-J49),"")</f>
        <v>160</v>
      </c>
      <c r="N49" s="9" t="n">
        <f aca="false">IF(J49&lt;0,60*(-M49-J49),"")</f>
        <v>17.8800000000001</v>
      </c>
      <c r="O49" s="12" t="n">
        <v>75.388</v>
      </c>
      <c r="P49" s="13" t="n">
        <v>-160.219</v>
      </c>
      <c r="Q49" s="12" t="n">
        <f aca="false">I49-F50</f>
        <v>0.0111666666666679</v>
      </c>
      <c r="R49" s="12" t="n">
        <f aca="false">J49-G50</f>
        <v>-0.0120000000000005</v>
      </c>
    </row>
    <row r="50" customFormat="false" ht="14.65" hidden="false" customHeight="false" outlineLevel="0" collapsed="false">
      <c r="A50" s="27"/>
      <c r="B50" s="29" t="s">
        <v>46</v>
      </c>
      <c r="C50" s="30" t="n">
        <v>35862</v>
      </c>
      <c r="D50" s="25"/>
      <c r="F50" s="5" t="n">
        <v>75.4258333333333</v>
      </c>
      <c r="G50" s="6" t="n">
        <v>-160.286</v>
      </c>
      <c r="O50" s="12"/>
      <c r="P50" s="13"/>
      <c r="Q50" s="12"/>
      <c r="R50" s="12"/>
    </row>
    <row r="51" customFormat="false" ht="14.65" hidden="false" customHeight="false" outlineLevel="0" collapsed="false">
      <c r="A51" s="27" t="n">
        <v>97490028</v>
      </c>
      <c r="B51" s="28" t="n">
        <v>980316</v>
      </c>
      <c r="C51" s="43" t="n">
        <v>35870</v>
      </c>
      <c r="D51" s="44" t="n">
        <v>0.971481481481482</v>
      </c>
      <c r="E51" s="37"/>
      <c r="H51" s="32" t="n">
        <f aca="false">60*ACOS(SIN(I51*$H$3)*SIN(F52*$H$3)+COS(I51*$H$3)*COS(F52*$H$3)*COS((G52-J51)*$H$3))/$H$3*1.852</f>
        <v>2.82166572556781</v>
      </c>
      <c r="I51" s="38" t="n">
        <v>75.599</v>
      </c>
      <c r="J51" s="37" t="n">
        <v>-161.142</v>
      </c>
      <c r="K51" s="8" t="n">
        <f aca="false">IF(I51&gt;0,INT(I51),"")</f>
        <v>75</v>
      </c>
      <c r="L51" s="9" t="n">
        <f aca="false">IF(I51&gt;0,60*(I51-K51),"")</f>
        <v>35.9400000000002</v>
      </c>
      <c r="M51" s="8" t="n">
        <f aca="false">IF(J51&lt;0,INT(-J51),"")</f>
        <v>161</v>
      </c>
      <c r="N51" s="9" t="n">
        <f aca="false">IF(J51&lt;0,60*(-M51-J51),"")</f>
        <v>8.51999999999975</v>
      </c>
      <c r="O51" s="39"/>
      <c r="P51" s="40"/>
      <c r="Q51" s="12" t="n">
        <f aca="false">I51-F52</f>
        <v>0.0122333333333415</v>
      </c>
      <c r="R51" s="12" t="n">
        <f aca="false">J51-G52</f>
        <v>-0.0894333333333179</v>
      </c>
      <c r="S51" s="29"/>
    </row>
    <row r="52" customFormat="false" ht="14.65" hidden="false" customHeight="false" outlineLevel="0" collapsed="false">
      <c r="A52" s="27"/>
      <c r="B52" s="29" t="s">
        <v>47</v>
      </c>
      <c r="C52" s="43" t="n">
        <v>35870</v>
      </c>
      <c r="D52" s="44"/>
      <c r="E52" s="37"/>
      <c r="F52" s="5" t="n">
        <v>75.5867666666667</v>
      </c>
      <c r="G52" s="6" t="n">
        <v>-161.052566666667</v>
      </c>
      <c r="I52" s="38"/>
      <c r="J52" s="37"/>
      <c r="O52" s="39"/>
      <c r="P52" s="40"/>
      <c r="Q52" s="12"/>
      <c r="R52" s="12"/>
      <c r="S52" s="29"/>
    </row>
    <row r="53" customFormat="false" ht="14.65" hidden="false" customHeight="false" outlineLevel="0" collapsed="false">
      <c r="B53" s="34" t="s">
        <v>28</v>
      </c>
      <c r="C53" s="35" t="n">
        <v>35875</v>
      </c>
      <c r="D53" s="36"/>
      <c r="E53" s="37"/>
      <c r="F53" s="45"/>
      <c r="G53" s="41"/>
      <c r="H53" s="41"/>
      <c r="I53" s="38"/>
      <c r="K53" s="8" t="str">
        <f aca="false">IF(I53&gt;0,INT(I53),"")</f>
        <v/>
      </c>
      <c r="L53" s="9" t="str">
        <f aca="false">IF(I53&gt;0,60*(I53-K53),"")</f>
        <v/>
      </c>
      <c r="M53" s="8" t="str">
        <f aca="false">IF(J53&lt;0,INT(-J53),"")</f>
        <v/>
      </c>
      <c r="N53" s="9" t="str">
        <f aca="false">IF(J53&lt;0,60*(-M53-J53),"")</f>
        <v/>
      </c>
      <c r="O53" s="39"/>
      <c r="P53" s="40"/>
      <c r="Q53" s="12"/>
      <c r="R53" s="12"/>
      <c r="S53" s="29"/>
    </row>
    <row r="54" s="29" customFormat="true" ht="14.65" hidden="false" customHeight="false" outlineLevel="0" collapsed="false">
      <c r="A54" s="27" t="n">
        <v>97490029</v>
      </c>
      <c r="B54" s="28" t="n">
        <v>980324</v>
      </c>
      <c r="C54" s="43" t="n">
        <v>35878</v>
      </c>
      <c r="D54" s="44" t="n">
        <v>0.969594907407407</v>
      </c>
      <c r="E54" s="37"/>
      <c r="G54" s="49"/>
      <c r="H54" s="33" t="n">
        <f aca="false">60*ACOS(SIN(I54*$H$3)*SIN(F55*$H$3)+COS(I54*$H$3)*COS(F55*$H$3)*COS((G55-J54)*$H$3))/$H$3*1.852</f>
        <v>6.19644761444455</v>
      </c>
      <c r="I54" s="50" t="n">
        <v>76.0656</v>
      </c>
      <c r="J54" s="51" t="n">
        <v>-163.1458</v>
      </c>
      <c r="K54" s="8" t="n">
        <f aca="false">IF(I54&gt;0,INT(I54),"")</f>
        <v>76</v>
      </c>
      <c r="L54" s="9" t="n">
        <f aca="false">IF(I54&gt;0,60*(I54-K54),"")</f>
        <v>3.93600000000021</v>
      </c>
      <c r="M54" s="8" t="n">
        <f aca="false">IF(J54&lt;0,INT(-J54),"")</f>
        <v>163</v>
      </c>
      <c r="N54" s="9" t="n">
        <f aca="false">IF(J54&lt;0,60*(-M54-J54),"")</f>
        <v>8.7480000000005</v>
      </c>
      <c r="O54" s="39"/>
      <c r="P54" s="40"/>
      <c r="Q54" s="12" t="n">
        <f aca="false">I54-F55</f>
        <v>0.0342666666666673</v>
      </c>
      <c r="R54" s="12" t="n">
        <f aca="false">J54-G55</f>
        <v>-0.18246666666667</v>
      </c>
    </row>
    <row r="55" s="29" customFormat="true" ht="14.65" hidden="false" customHeight="false" outlineLevel="0" collapsed="false">
      <c r="A55" s="27"/>
      <c r="B55" s="29" t="s">
        <v>48</v>
      </c>
      <c r="C55" s="43" t="n">
        <v>35878</v>
      </c>
      <c r="D55" s="44"/>
      <c r="E55" s="37"/>
      <c r="F55" s="5" t="n">
        <v>76.0313333333333</v>
      </c>
      <c r="G55" s="6" t="n">
        <v>-162.963333333333</v>
      </c>
      <c r="H55" s="6"/>
      <c r="I55" s="38"/>
      <c r="J55" s="37"/>
      <c r="K55" s="8"/>
      <c r="L55" s="9"/>
      <c r="M55" s="8"/>
      <c r="N55" s="9"/>
      <c r="O55" s="39"/>
      <c r="P55" s="40"/>
      <c r="Q55" s="12"/>
      <c r="R55" s="12"/>
    </row>
    <row r="56" s="29" customFormat="true" ht="14.65" hidden="false" customHeight="false" outlineLevel="0" collapsed="false">
      <c r="A56" s="27" t="n">
        <v>97490030</v>
      </c>
      <c r="B56" s="28" t="n">
        <v>980403</v>
      </c>
      <c r="C56" s="2" t="n">
        <v>35888</v>
      </c>
      <c r="D56" s="25" t="n">
        <v>0.00751157407407407</v>
      </c>
      <c r="E56" s="4" t="n">
        <v>5025</v>
      </c>
      <c r="G56" s="49"/>
      <c r="H56" s="32" t="n">
        <f aca="false">60*ACOS(SIN(I56*$H$3)*SIN(F57*$H$3)+COS(I56*$H$3)*COS(F57*$H$3)*COS((G57-J56)*$H$3))/$H$3*1.852</f>
        <v>0.78290326391385</v>
      </c>
      <c r="I56" s="7" t="n">
        <v>76.117</v>
      </c>
      <c r="J56" s="4" t="n">
        <v>-164.4</v>
      </c>
      <c r="K56" s="8" t="n">
        <f aca="false">IF(I56&gt;0,INT(I56),"")</f>
        <v>76</v>
      </c>
      <c r="L56" s="9" t="n">
        <f aca="false">IF(I56&gt;0,60*(I56-K56),"")</f>
        <v>7.02000000000027</v>
      </c>
      <c r="M56" s="8" t="n">
        <f aca="false">IF(J56&lt;0,INT(-J56),"")</f>
        <v>164</v>
      </c>
      <c r="N56" s="9" t="n">
        <f aca="false">IF(J56&lt;0,60*(-M56-J56),"")</f>
        <v>24.0000000000003</v>
      </c>
      <c r="O56" s="12" t="n">
        <v>76.114</v>
      </c>
      <c r="P56" s="13" t="n">
        <v>-164.407</v>
      </c>
      <c r="Q56" s="12" t="n">
        <f aca="false">I56-F57</f>
        <v>0.007000000000005</v>
      </c>
      <c r="R56" s="12" t="n">
        <f aca="false">J56-G57</f>
        <v>0.0033333333333303</v>
      </c>
      <c r="S56" s="0"/>
    </row>
    <row r="57" s="29" customFormat="true" ht="14.65" hidden="false" customHeight="false" outlineLevel="0" collapsed="false">
      <c r="A57" s="27"/>
      <c r="B57" s="29" t="s">
        <v>49</v>
      </c>
      <c r="C57" s="30" t="n">
        <v>35888</v>
      </c>
      <c r="D57" s="25"/>
      <c r="E57" s="4"/>
      <c r="F57" s="5" t="n">
        <v>76.11</v>
      </c>
      <c r="G57" s="6" t="n">
        <v>-164.403333333333</v>
      </c>
      <c r="H57" s="6"/>
      <c r="I57" s="7"/>
      <c r="J57" s="4"/>
      <c r="K57" s="8"/>
      <c r="L57" s="9"/>
      <c r="M57" s="8"/>
      <c r="N57" s="9"/>
      <c r="O57" s="12"/>
      <c r="P57" s="13"/>
      <c r="Q57" s="12"/>
      <c r="R57" s="12"/>
      <c r="S57" s="0"/>
    </row>
    <row r="58" s="29" customFormat="true" ht="14.65" hidden="false" customHeight="false" outlineLevel="0" collapsed="false">
      <c r="A58" s="27" t="n">
        <v>97490031</v>
      </c>
      <c r="B58" s="1" t="n">
        <v>980406</v>
      </c>
      <c r="C58" s="2" t="n">
        <v>35891</v>
      </c>
      <c r="D58" s="25" t="n">
        <v>0.769039351851852</v>
      </c>
      <c r="E58" s="4" t="n">
        <v>3372</v>
      </c>
      <c r="F58" s="5"/>
      <c r="G58" s="6"/>
      <c r="H58" s="6"/>
      <c r="I58" s="7" t="n">
        <v>76.121</v>
      </c>
      <c r="J58" s="4" t="n">
        <v>-164.636</v>
      </c>
      <c r="K58" s="8" t="n">
        <f aca="false">IF(I58&gt;0,INT(I58),"")</f>
        <v>76</v>
      </c>
      <c r="L58" s="9" t="n">
        <f aca="false">IF(I58&gt;0,60*(I58-K58),"")</f>
        <v>7.25999999999971</v>
      </c>
      <c r="M58" s="8" t="n">
        <f aca="false">IF(J58&lt;0,INT(-J58),"")</f>
        <v>164</v>
      </c>
      <c r="N58" s="9" t="n">
        <f aca="false">IF(J58&lt;0,60*(-M58-J58),"")</f>
        <v>38.1599999999997</v>
      </c>
      <c r="O58" s="12" t="n">
        <v>76.127</v>
      </c>
      <c r="P58" s="13" t="n">
        <v>-164.391</v>
      </c>
      <c r="Q58" s="12"/>
      <c r="R58" s="12"/>
      <c r="S58" s="0"/>
    </row>
    <row r="59" customFormat="false" ht="14.65" hidden="false" customHeight="false" outlineLevel="0" collapsed="false">
      <c r="A59" s="27" t="n">
        <v>97490032</v>
      </c>
      <c r="B59" s="28" t="n">
        <v>980410</v>
      </c>
      <c r="C59" s="2" t="n">
        <v>35895</v>
      </c>
      <c r="D59" s="25" t="n">
        <v>0.986481481481481</v>
      </c>
      <c r="E59" s="4" t="n">
        <v>2615</v>
      </c>
      <c r="H59" s="32" t="n">
        <f aca="false">60*ACOS(SIN(I59*$H$3)*SIN(F60*$H$3)+COS(I59*$H$3)*COS(F60*$H$3)*COS((G60-J59)*$H$3))/$H$3*1.852</f>
        <v>1.82364061692675</v>
      </c>
      <c r="I59" s="7" t="n">
        <v>76.16</v>
      </c>
      <c r="J59" s="4" t="n">
        <v>-164.906</v>
      </c>
      <c r="K59" s="8" t="n">
        <f aca="false">IF(I59&gt;0,INT(I59),"")</f>
        <v>76</v>
      </c>
      <c r="L59" s="9" t="n">
        <f aca="false">IF(I59&gt;0,60*(I59-K59),"")</f>
        <v>9.5999999999998</v>
      </c>
      <c r="M59" s="8" t="n">
        <f aca="false">IF(J59&lt;0,INT(-J59),"")</f>
        <v>164</v>
      </c>
      <c r="N59" s="9" t="n">
        <f aca="false">IF(J59&lt;0,60*(-M59-J59),"")</f>
        <v>54.3600000000004</v>
      </c>
      <c r="O59" s="12" t="n">
        <v>76.135</v>
      </c>
      <c r="P59" s="13" t="n">
        <v>-164.716</v>
      </c>
      <c r="Q59" s="12" t="n">
        <f aca="false">I59-F60</f>
        <v>0.00499999999999545</v>
      </c>
      <c r="R59" s="12" t="n">
        <f aca="false">J59-G60</f>
        <v>-0.0653333333333421</v>
      </c>
    </row>
    <row r="60" customFormat="false" ht="14.65" hidden="false" customHeight="false" outlineLevel="0" collapsed="false">
      <c r="A60" s="27"/>
      <c r="B60" s="29" t="s">
        <v>50</v>
      </c>
      <c r="C60" s="2" t="n">
        <v>35895</v>
      </c>
      <c r="D60" s="25"/>
      <c r="F60" s="5" t="n">
        <v>76.155</v>
      </c>
      <c r="G60" s="6" t="n">
        <v>-164.840666666667</v>
      </c>
      <c r="O60" s="12"/>
      <c r="P60" s="13"/>
      <c r="Q60" s="12"/>
      <c r="R60" s="12"/>
    </row>
    <row r="61" customFormat="false" ht="14.65" hidden="false" customHeight="false" outlineLevel="0" collapsed="false">
      <c r="A61" s="27" t="n">
        <v>97490033</v>
      </c>
      <c r="B61" s="42" t="n">
        <v>980414</v>
      </c>
      <c r="C61" s="2" t="n">
        <v>35899</v>
      </c>
      <c r="D61" s="25" t="n">
        <v>0.773854166666667</v>
      </c>
      <c r="E61" s="4" t="n">
        <v>4375</v>
      </c>
      <c r="H61" s="32" t="n">
        <f aca="false">60*ACOS(SIN(I61*$H$3)*SIN(F62*$H$3)+COS(I61*$H$3)*COS(F62*$H$3)*COS((G62-J61)*$H$3))/$H$3*1.852</f>
        <v>1.45277881743429</v>
      </c>
      <c r="I61" s="7" t="n">
        <v>76.132</v>
      </c>
      <c r="J61" s="4" t="n">
        <v>-165.509</v>
      </c>
      <c r="K61" s="8" t="n">
        <f aca="false">IF(I61&gt;0,INT(I61),"")</f>
        <v>76</v>
      </c>
      <c r="L61" s="9" t="n">
        <f aca="false">IF(I61&gt;0,60*(I61-K61),"")</f>
        <v>7.9200000000003</v>
      </c>
      <c r="M61" s="8" t="n">
        <f aca="false">IF(J61&lt;0,INT(-J61),"")</f>
        <v>165</v>
      </c>
      <c r="N61" s="9" t="n">
        <f aca="false">IF(J61&lt;0,60*(-M61-J61),"")</f>
        <v>30.5399999999992</v>
      </c>
      <c r="O61" s="12" t="n">
        <v>76.13</v>
      </c>
      <c r="P61" s="13" t="n">
        <v>-165.45</v>
      </c>
      <c r="Q61" s="12" t="n">
        <f aca="false">I61-F62</f>
        <v>0.00750000000000739</v>
      </c>
      <c r="R61" s="12" t="n">
        <f aca="false">J61-G62</f>
        <v>0.0446666666666715</v>
      </c>
    </row>
    <row r="62" customFormat="false" ht="14.65" hidden="false" customHeight="false" outlineLevel="0" collapsed="false">
      <c r="B62" s="52" t="s">
        <v>51</v>
      </c>
      <c r="C62" s="30" t="n">
        <v>35900</v>
      </c>
      <c r="D62" s="25"/>
      <c r="F62" s="5" t="n">
        <v>76.1245</v>
      </c>
      <c r="G62" s="6" t="n">
        <v>-165.553666666667</v>
      </c>
      <c r="K62" s="8" t="str">
        <f aca="false">IF(I62&gt;0,INT(I62),"")</f>
        <v/>
      </c>
      <c r="L62" s="9" t="str">
        <f aca="false">IF(I62&gt;0,60*(I62-K62),"")</f>
        <v/>
      </c>
      <c r="M62" s="8" t="str">
        <f aca="false">IF(J62&lt;0,INT(-J62),"")</f>
        <v/>
      </c>
      <c r="N62" s="9" t="str">
        <f aca="false">IF(J62&lt;0,60*(-M62-J62),"")</f>
        <v/>
      </c>
      <c r="O62" s="12"/>
      <c r="P62" s="13"/>
      <c r="Q62" s="12"/>
      <c r="R62" s="12"/>
    </row>
    <row r="63" customFormat="false" ht="14.65" hidden="false" customHeight="false" outlineLevel="0" collapsed="false">
      <c r="A63" s="27" t="n">
        <v>97490034</v>
      </c>
      <c r="B63" s="28" t="n">
        <v>980418</v>
      </c>
      <c r="C63" s="2" t="n">
        <v>35903</v>
      </c>
      <c r="D63" s="25" t="n">
        <v>0.908518518518519</v>
      </c>
      <c r="E63" s="4" t="n">
        <v>4641</v>
      </c>
      <c r="H63" s="32" t="n">
        <f aca="false">60*ACOS(SIN(I63*$H$3)*SIN(F64*$H$3)+COS(I63*$H$3)*COS(F64*$H$3)*COS((G64-J63)*$H$3))/$H$3*1.852</f>
        <v>0.260645363007409</v>
      </c>
      <c r="I63" s="7" t="n">
        <v>76.128</v>
      </c>
      <c r="J63" s="4" t="n">
        <v>-165.549</v>
      </c>
      <c r="K63" s="8" t="n">
        <f aca="false">IF(I63&gt;0,INT(I63),"")</f>
        <v>76</v>
      </c>
      <c r="L63" s="9" t="n">
        <f aca="false">IF(I63&gt;0,60*(I63-K63),"")</f>
        <v>7.68000000000001</v>
      </c>
      <c r="M63" s="8" t="n">
        <f aca="false">IF(J63&lt;0,INT(-J63),"")</f>
        <v>165</v>
      </c>
      <c r="N63" s="9" t="n">
        <f aca="false">IF(J63&lt;0,60*(-M63-J63),"")</f>
        <v>32.9400000000004</v>
      </c>
      <c r="O63" s="12" t="n">
        <v>76.125</v>
      </c>
      <c r="P63" s="13" t="n">
        <v>-165.555</v>
      </c>
      <c r="Q63" s="12" t="n">
        <f aca="false">I63-F64</f>
        <v>0.00233333333333974</v>
      </c>
      <c r="R63" s="12" t="n">
        <f aca="false">J63-G64</f>
        <v>0.00100000000000477</v>
      </c>
    </row>
    <row r="64" customFormat="false" ht="14.65" hidden="false" customHeight="false" outlineLevel="0" collapsed="false">
      <c r="A64" s="27"/>
      <c r="B64" s="29" t="s">
        <v>52</v>
      </c>
      <c r="C64" s="30" t="n">
        <v>35903</v>
      </c>
      <c r="D64" s="25"/>
      <c r="F64" s="5" t="n">
        <v>76.1256666666667</v>
      </c>
      <c r="G64" s="6" t="n">
        <v>-165.55</v>
      </c>
      <c r="O64" s="12"/>
      <c r="P64" s="13"/>
      <c r="Q64" s="12"/>
      <c r="R64" s="12"/>
    </row>
    <row r="65" customFormat="false" ht="14.65" hidden="false" customHeight="false" outlineLevel="0" collapsed="false">
      <c r="B65" s="29" t="s">
        <v>53</v>
      </c>
      <c r="C65" s="35" t="n">
        <v>35903</v>
      </c>
      <c r="D65" s="25"/>
      <c r="F65" s="5" t="n">
        <v>76.1033333333333</v>
      </c>
      <c r="G65" s="6" t="n">
        <v>-165.609666666667</v>
      </c>
      <c r="K65" s="8" t="str">
        <f aca="false">IF(I65&gt;0,INT(I65),"")</f>
        <v/>
      </c>
      <c r="L65" s="9" t="str">
        <f aca="false">IF(I65&gt;0,60*(I65-K65),"")</f>
        <v/>
      </c>
      <c r="M65" s="8" t="str">
        <f aca="false">IF(J65&lt;0,INT(-J65),"")</f>
        <v/>
      </c>
      <c r="N65" s="9" t="str">
        <f aca="false">IF(J65&lt;0,60*(-M65-J65),"")</f>
        <v/>
      </c>
      <c r="O65" s="12"/>
      <c r="P65" s="13"/>
      <c r="Q65" s="12"/>
      <c r="R65" s="12"/>
    </row>
    <row r="66" customFormat="false" ht="14.65" hidden="false" customHeight="false" outlineLevel="0" collapsed="false">
      <c r="A66" s="27" t="n">
        <v>97490035</v>
      </c>
      <c r="B66" s="28" t="n">
        <v>980426</v>
      </c>
      <c r="C66" s="43" t="n">
        <v>35911</v>
      </c>
      <c r="D66" s="44" t="n">
        <v>0.978414351851852</v>
      </c>
      <c r="E66" s="37"/>
      <c r="H66" s="32" t="n">
        <f aca="false">60*ACOS(SIN(I66*$H$3)*SIN(F67*$H$3)+COS(I66*$H$3)*COS(F67*$H$3)*COS((G67-J66)*$H$3))/$H$3*1.852</f>
        <v>1.65839517650128</v>
      </c>
      <c r="I66" s="38" t="n">
        <v>76.009</v>
      </c>
      <c r="J66" s="37" t="n">
        <v>-165.575</v>
      </c>
      <c r="K66" s="8" t="n">
        <f aca="false">IF(I66&gt;0,INT(I66),"")</f>
        <v>76</v>
      </c>
      <c r="L66" s="9" t="n">
        <f aca="false">IF(I66&gt;0,60*(I66-K66),"")</f>
        <v>0.540000000000021</v>
      </c>
      <c r="M66" s="8" t="n">
        <f aca="false">IF(J66&lt;0,INT(-J66),"")</f>
        <v>165</v>
      </c>
      <c r="N66" s="9" t="n">
        <f aca="false">IF(J66&lt;0,60*(-M66-J66),"")</f>
        <v>34.4999999999993</v>
      </c>
      <c r="O66" s="39"/>
      <c r="P66" s="40"/>
      <c r="Q66" s="12"/>
      <c r="R66" s="12"/>
      <c r="S66" s="29"/>
    </row>
    <row r="67" customFormat="false" ht="14.65" hidden="false" customHeight="false" outlineLevel="0" collapsed="false">
      <c r="A67" s="27"/>
      <c r="B67" s="29" t="s">
        <v>54</v>
      </c>
      <c r="C67" s="43" t="n">
        <v>35911</v>
      </c>
      <c r="D67" s="44"/>
      <c r="E67" s="37"/>
      <c r="F67" s="5" t="n">
        <v>76.0083333333333</v>
      </c>
      <c r="G67" s="6" t="n">
        <v>-165.513333333333</v>
      </c>
      <c r="I67" s="38"/>
      <c r="J67" s="37"/>
      <c r="O67" s="39"/>
      <c r="P67" s="40"/>
      <c r="Q67" s="12"/>
      <c r="R67" s="12"/>
      <c r="S67" s="29"/>
    </row>
    <row r="68" customFormat="false" ht="14.65" hidden="false" customHeight="false" outlineLevel="0" collapsed="false">
      <c r="A68" s="27" t="n">
        <v>97490036</v>
      </c>
      <c r="B68" s="1" t="n">
        <v>980430</v>
      </c>
      <c r="C68" s="43" t="n">
        <v>35915</v>
      </c>
      <c r="D68" s="44" t="n">
        <v>0.916493055555556</v>
      </c>
      <c r="E68" s="37"/>
      <c r="F68" s="45"/>
      <c r="G68" s="41"/>
      <c r="H68" s="41"/>
      <c r="I68" s="38" t="n">
        <v>75.932</v>
      </c>
      <c r="J68" s="37" t="n">
        <v>-166.143</v>
      </c>
      <c r="K68" s="8" t="n">
        <f aca="false">IF(I68&gt;0,INT(I68),"")</f>
        <v>75</v>
      </c>
      <c r="L68" s="9" t="n">
        <f aca="false">IF(I68&gt;0,60*(I68-K68),"")</f>
        <v>55.9200000000001</v>
      </c>
      <c r="M68" s="8" t="n">
        <f aca="false">IF(J68&lt;0,INT(-J68),"")</f>
        <v>166</v>
      </c>
      <c r="N68" s="9" t="n">
        <f aca="false">IF(J68&lt;0,60*(-M68-J68),"")</f>
        <v>8.58000000000004</v>
      </c>
      <c r="O68" s="39"/>
      <c r="P68" s="40"/>
      <c r="Q68" s="12"/>
      <c r="R68" s="12"/>
      <c r="S68" s="29"/>
    </row>
    <row r="69" s="29" customFormat="true" ht="14.65" hidden="false" customHeight="false" outlineLevel="0" collapsed="false">
      <c r="A69" s="27" t="n">
        <v>97490037</v>
      </c>
      <c r="B69" s="28" t="n">
        <v>980505</v>
      </c>
      <c r="C69" s="2" t="n">
        <v>35920</v>
      </c>
      <c r="D69" s="25" t="n">
        <v>0.900358796296296</v>
      </c>
      <c r="E69" s="4" t="n">
        <v>3946</v>
      </c>
      <c r="G69" s="49"/>
      <c r="H69" s="32" t="n">
        <f aca="false">60*ACOS(SIN(I69*$H$3)*SIN(F70*$H$3)+COS(I69*$H$3)*COS(F70*$H$3)*COS((G70-J69)*$H$3))/$H$3*1.852</f>
        <v>2.42289066168418</v>
      </c>
      <c r="I69" s="7" t="n">
        <v>76.038</v>
      </c>
      <c r="J69" s="4" t="n">
        <v>-165.248</v>
      </c>
      <c r="K69" s="8" t="n">
        <f aca="false">IF(I69&gt;0,INT(I69),"")</f>
        <v>76</v>
      </c>
      <c r="L69" s="9" t="n">
        <f aca="false">IF(I69&gt;0,60*(I69-K69),"")</f>
        <v>2.2799999999998</v>
      </c>
      <c r="M69" s="8" t="n">
        <f aca="false">IF(J69&lt;0,INT(-J69),"")</f>
        <v>165</v>
      </c>
      <c r="N69" s="9" t="n">
        <f aca="false">IF(J69&lt;0,60*(-M69-J69),"")</f>
        <v>14.8799999999994</v>
      </c>
      <c r="O69" s="12" t="n">
        <v>76.01</v>
      </c>
      <c r="P69" s="13" t="n">
        <v>-165.365</v>
      </c>
      <c r="Q69" s="12" t="n">
        <f aca="false">I69-F70</f>
        <v>0.021333333333331</v>
      </c>
      <c r="R69" s="12" t="n">
        <f aca="false">J69-G70</f>
        <v>0.0186666666666895</v>
      </c>
      <c r="S69" s="0"/>
    </row>
    <row r="70" s="29" customFormat="true" ht="14.65" hidden="false" customHeight="false" outlineLevel="0" collapsed="false">
      <c r="A70" s="27"/>
      <c r="B70" s="29" t="s">
        <v>55</v>
      </c>
      <c r="C70" s="30" t="n">
        <v>35920</v>
      </c>
      <c r="D70" s="25"/>
      <c r="E70" s="4"/>
      <c r="F70" s="5" t="n">
        <v>76.0166666666667</v>
      </c>
      <c r="G70" s="6" t="n">
        <v>-165.266666666667</v>
      </c>
      <c r="H70" s="6"/>
      <c r="I70" s="7"/>
      <c r="J70" s="4"/>
      <c r="K70" s="8"/>
      <c r="L70" s="9"/>
      <c r="M70" s="8"/>
      <c r="N70" s="9"/>
      <c r="O70" s="12"/>
      <c r="P70" s="13"/>
      <c r="Q70" s="12"/>
      <c r="R70" s="12"/>
      <c r="S70" s="0"/>
    </row>
    <row r="71" s="29" customFormat="true" ht="14.65" hidden="false" customHeight="false" outlineLevel="0" collapsed="false">
      <c r="A71" s="27" t="n">
        <v>97490038</v>
      </c>
      <c r="B71" s="1" t="n">
        <v>980513</v>
      </c>
      <c r="C71" s="2" t="n">
        <v>35928</v>
      </c>
      <c r="D71" s="25" t="n">
        <v>0.805416666666667</v>
      </c>
      <c r="E71" s="4" t="n">
        <v>3205</v>
      </c>
      <c r="F71" s="5"/>
      <c r="G71" s="6"/>
      <c r="H71" s="6"/>
      <c r="I71" s="7" t="n">
        <v>76.206</v>
      </c>
      <c r="J71" s="4" t="n">
        <v>-165.157</v>
      </c>
      <c r="K71" s="8" t="n">
        <f aca="false">IF(I71&gt;0,INT(I71),"")</f>
        <v>76</v>
      </c>
      <c r="L71" s="9" t="n">
        <f aca="false">IF(I71&gt;0,60*(I71-K71),"")</f>
        <v>12.3600000000002</v>
      </c>
      <c r="M71" s="8" t="n">
        <f aca="false">IF(J71&lt;0,INT(-J71),"")</f>
        <v>165</v>
      </c>
      <c r="N71" s="9" t="n">
        <f aca="false">IF(J71&lt;0,60*(-M71-J71),"")</f>
        <v>9.42000000000064</v>
      </c>
      <c r="O71" s="12" t="n">
        <v>76.168</v>
      </c>
      <c r="P71" s="13" t="n">
        <v>-165.357</v>
      </c>
      <c r="Q71" s="12"/>
      <c r="R71" s="12"/>
      <c r="S71" s="0"/>
    </row>
    <row r="72" customFormat="false" ht="14.65" hidden="false" customHeight="false" outlineLevel="0" collapsed="false">
      <c r="A72" s="27" t="n">
        <v>97490039</v>
      </c>
      <c r="B72" s="53" t="n">
        <v>980514</v>
      </c>
      <c r="C72" s="2" t="n">
        <v>35929</v>
      </c>
      <c r="D72" s="25" t="n">
        <v>0.867777777777778</v>
      </c>
      <c r="E72" s="4" t="n">
        <v>3384</v>
      </c>
      <c r="H72" s="26" t="n">
        <f aca="false">60*ACOS(SIN(I72*$H$3)*SIN(F73*$H$3)+COS(I72*$H$3)*COS(F73*$H$3)*COS((G73-J72)*$H$3))/$H$3*1.852</f>
        <v>233.000226916441</v>
      </c>
      <c r="I72" s="7" t="n">
        <v>76.25</v>
      </c>
      <c r="J72" s="4" t="n">
        <v>-165.066</v>
      </c>
      <c r="K72" s="8" t="n">
        <f aca="false">IF(I72&gt;0,INT(I72),"")</f>
        <v>76</v>
      </c>
      <c r="L72" s="9" t="n">
        <f aca="false">IF(I72&gt;0,60*(I72-K72),"")</f>
        <v>15</v>
      </c>
      <c r="M72" s="8" t="n">
        <f aca="false">IF(J72&lt;0,INT(-J72),"")</f>
        <v>165</v>
      </c>
      <c r="N72" s="9" t="n">
        <f aca="false">IF(J72&lt;0,60*(-M72-J72),"")</f>
        <v>3.96000000000015</v>
      </c>
      <c r="O72" s="12" t="n">
        <v>76.216</v>
      </c>
      <c r="P72" s="13" t="n">
        <v>-165.138</v>
      </c>
      <c r="Q72" s="12" t="n">
        <f aca="false">I72-F73</f>
        <v>-2.09683333333334</v>
      </c>
      <c r="R72" s="12" t="n">
        <f aca="false">J72-G73</f>
        <v>0.00916666666665833</v>
      </c>
    </row>
    <row r="73" customFormat="false" ht="14.65" hidden="false" customHeight="false" outlineLevel="0" collapsed="false">
      <c r="A73" s="27"/>
      <c r="B73" s="29" t="s">
        <v>56</v>
      </c>
      <c r="C73" s="2" t="n">
        <v>35929</v>
      </c>
      <c r="D73" s="25"/>
      <c r="F73" s="5" t="n">
        <v>78.3468333333333</v>
      </c>
      <c r="G73" s="6" t="n">
        <v>-165.075166666667</v>
      </c>
      <c r="O73" s="12"/>
      <c r="P73" s="13"/>
      <c r="Q73" s="12"/>
      <c r="R73" s="12"/>
    </row>
    <row r="74" customFormat="false" ht="14.65" hidden="false" customHeight="false" outlineLevel="0" collapsed="false">
      <c r="B74" s="29" t="s">
        <v>57</v>
      </c>
      <c r="C74" s="43" t="n">
        <v>35930</v>
      </c>
      <c r="D74" s="36"/>
      <c r="E74" s="37"/>
      <c r="F74" s="54" t="n">
        <v>75.8166666666667</v>
      </c>
      <c r="G74" s="6" t="n">
        <v>-168.116</v>
      </c>
      <c r="I74" s="38"/>
      <c r="K74" s="8" t="str">
        <f aca="false">IF(I74&gt;0,INT(I74),"")</f>
        <v/>
      </c>
      <c r="L74" s="9" t="str">
        <f aca="false">IF(I74&gt;0,60*(I74-K74),"")</f>
        <v/>
      </c>
      <c r="M74" s="8" t="str">
        <f aca="false">IF(J74&lt;0,INT(-J74),"")</f>
        <v/>
      </c>
      <c r="N74" s="9" t="str">
        <f aca="false">IF(J74&lt;0,60*(-M74-J74),"")</f>
        <v/>
      </c>
      <c r="O74" s="39"/>
      <c r="P74" s="40"/>
      <c r="Q74" s="12"/>
      <c r="R74" s="12"/>
      <c r="S74" s="29"/>
    </row>
    <row r="75" customFormat="false" ht="14.65" hidden="false" customHeight="false" outlineLevel="0" collapsed="false">
      <c r="B75" s="29" t="s">
        <v>58</v>
      </c>
      <c r="C75" s="55" t="n">
        <v>35931</v>
      </c>
      <c r="D75" s="36" t="n">
        <v>0.108333333333333</v>
      </c>
      <c r="E75" s="37" t="s">
        <v>59</v>
      </c>
      <c r="F75" s="56" t="s">
        <v>60</v>
      </c>
      <c r="G75" s="49" t="s">
        <v>61</v>
      </c>
      <c r="I75" s="38"/>
      <c r="O75" s="39"/>
      <c r="P75" s="40"/>
      <c r="Q75" s="12"/>
      <c r="R75" s="12"/>
      <c r="S75" s="29"/>
    </row>
    <row r="76" s="29" customFormat="true" ht="14.65" hidden="false" customHeight="false" outlineLevel="0" collapsed="false">
      <c r="A76" s="27" t="n">
        <v>97490040</v>
      </c>
      <c r="B76" s="28" t="n">
        <v>980521</v>
      </c>
      <c r="C76" s="2" t="n">
        <v>35936</v>
      </c>
      <c r="D76" s="25" t="n">
        <v>0.852013888888889</v>
      </c>
      <c r="E76" s="4" t="n">
        <v>3241</v>
      </c>
      <c r="G76" s="49"/>
      <c r="H76" s="32" t="n">
        <f aca="false">60*ACOS(SIN(I76*$H$3)*SIN(F77*$H$3)+COS(I76*$H$3)*COS(F77*$H$3)*COS((G77-J76)*$H$3))/$H$3*1.852</f>
        <v>0.378342834014645</v>
      </c>
      <c r="I76" s="7" t="n">
        <v>76.35</v>
      </c>
      <c r="J76" s="4" t="n">
        <v>-166.65</v>
      </c>
      <c r="K76" s="8" t="n">
        <f aca="false">IF(I76&gt;0,INT(I76),"")</f>
        <v>76</v>
      </c>
      <c r="L76" s="9" t="n">
        <f aca="false">IF(I76&gt;0,60*(I76-K76),"")</f>
        <v>20.9999999999997</v>
      </c>
      <c r="M76" s="8" t="n">
        <f aca="false">IF(J76&lt;0,INT(-J76),"")</f>
        <v>166</v>
      </c>
      <c r="N76" s="9" t="n">
        <f aca="false">IF(J76&lt;0,60*(-M76-J76),"")</f>
        <v>39.0000000000003</v>
      </c>
      <c r="O76" s="12" t="n">
        <v>76.344</v>
      </c>
      <c r="P76" s="13" t="n">
        <v>-166.67</v>
      </c>
      <c r="Q76" s="12" t="n">
        <f aca="false">I76-F77</f>
        <v>0.00283333333332791</v>
      </c>
      <c r="R76" s="12" t="n">
        <f aca="false">J76-G77</f>
        <v>0.00799999999998136</v>
      </c>
      <c r="S76" s="0"/>
    </row>
    <row r="77" s="29" customFormat="true" ht="14.65" hidden="false" customHeight="false" outlineLevel="0" collapsed="false">
      <c r="A77" s="27"/>
      <c r="B77" s="29" t="s">
        <v>62</v>
      </c>
      <c r="C77" s="2" t="n">
        <v>35936</v>
      </c>
      <c r="D77" s="25"/>
      <c r="E77" s="4"/>
      <c r="F77" s="5" t="n">
        <v>76.3471666666667</v>
      </c>
      <c r="G77" s="6" t="n">
        <v>-166.658</v>
      </c>
      <c r="H77" s="6"/>
      <c r="I77" s="7"/>
      <c r="J77" s="4"/>
      <c r="K77" s="8"/>
      <c r="L77" s="9"/>
      <c r="M77" s="8"/>
      <c r="N77" s="9"/>
      <c r="O77" s="12"/>
      <c r="P77" s="13"/>
      <c r="Q77" s="12"/>
      <c r="R77" s="12"/>
      <c r="S77" s="0"/>
    </row>
    <row r="78" s="29" customFormat="true" ht="14.65" hidden="false" customHeight="false" outlineLevel="0" collapsed="false">
      <c r="B78" s="29" t="s">
        <v>28</v>
      </c>
      <c r="C78" s="43" t="n">
        <v>35943</v>
      </c>
      <c r="D78" s="36"/>
      <c r="E78" s="37"/>
      <c r="F78" s="48" t="s">
        <v>63</v>
      </c>
      <c r="G78" s="4" t="s">
        <v>64</v>
      </c>
      <c r="H78" s="4"/>
      <c r="I78" s="38"/>
      <c r="J78" s="4"/>
      <c r="K78" s="8" t="str">
        <f aca="false">IF(I78&gt;0,INT(I78),"")</f>
        <v/>
      </c>
      <c r="L78" s="9" t="str">
        <f aca="false">IF(I78&gt;0,60*(I78-K78),"")</f>
        <v/>
      </c>
      <c r="M78" s="8" t="str">
        <f aca="false">IF(J78&lt;0,INT(-J78),"")</f>
        <v/>
      </c>
      <c r="N78" s="9" t="str">
        <f aca="false">IF(J78&lt;0,60*(-M78-J78),"")</f>
        <v/>
      </c>
      <c r="O78" s="39"/>
      <c r="P78" s="40"/>
      <c r="Q78" s="12"/>
      <c r="R78" s="12"/>
    </row>
    <row r="79" customFormat="false" ht="14.65" hidden="false" customHeight="false" outlineLevel="0" collapsed="false">
      <c r="A79" s="27" t="n">
        <v>97490041</v>
      </c>
      <c r="B79" s="28" t="n">
        <v>980529</v>
      </c>
      <c r="C79" s="2" t="n">
        <v>35944</v>
      </c>
      <c r="D79" s="25" t="n">
        <v>0.856261574074074</v>
      </c>
      <c r="E79" s="4" t="n">
        <v>4841</v>
      </c>
      <c r="H79" s="32" t="n">
        <f aca="false">60*ACOS(SIN(I79*$H$3)*SIN(F80*$H$3)+COS(I79*$H$3)*COS(F80*$H$3)*COS((G80-J79)*$H$3))/$H$3*1.852</f>
        <v>0.356166081552928</v>
      </c>
      <c r="I79" s="7" t="n">
        <v>76.679</v>
      </c>
      <c r="J79" s="4" t="n">
        <v>-168.108</v>
      </c>
      <c r="K79" s="8" t="n">
        <f aca="false">IF(I79&gt;0,INT(I79),"")</f>
        <v>76</v>
      </c>
      <c r="L79" s="9" t="n">
        <f aca="false">IF(I79&gt;0,60*(I79-K79),"")</f>
        <v>40.7400000000001</v>
      </c>
      <c r="M79" s="8" t="n">
        <f aca="false">IF(J79&lt;0,INT(-J79),"")</f>
        <v>168</v>
      </c>
      <c r="N79" s="9" t="n">
        <f aca="false">IF(J79&lt;0,60*(-M79-J79),"")</f>
        <v>6.48000000000025</v>
      </c>
      <c r="O79" s="12" t="n">
        <v>76.63</v>
      </c>
      <c r="P79" s="13" t="n">
        <v>-168.056</v>
      </c>
      <c r="Q79" s="12" t="n">
        <f aca="false">I79-F80</f>
        <v>0.00261666666666827</v>
      </c>
      <c r="R79" s="12" t="n">
        <f aca="false">J79-G80</f>
        <v>0.0080333333333158</v>
      </c>
    </row>
    <row r="80" customFormat="false" ht="14.65" hidden="false" customHeight="false" outlineLevel="0" collapsed="false">
      <c r="A80" s="27"/>
      <c r="B80" s="29" t="s">
        <v>65</v>
      </c>
      <c r="C80" s="30" t="n">
        <v>35944</v>
      </c>
      <c r="D80" s="25"/>
      <c r="F80" s="5" t="n">
        <v>76.6763833333333</v>
      </c>
      <c r="G80" s="6" t="n">
        <v>-168.116033333333</v>
      </c>
      <c r="O80" s="12"/>
      <c r="P80" s="13"/>
      <c r="Q80" s="12"/>
      <c r="R80" s="12"/>
    </row>
    <row r="81" customFormat="false" ht="14.65" hidden="false" customHeight="false" outlineLevel="0" collapsed="false">
      <c r="A81" s="27" t="n">
        <v>97490042</v>
      </c>
      <c r="B81" s="1" t="n">
        <v>980601</v>
      </c>
      <c r="C81" s="2" t="n">
        <v>35947</v>
      </c>
      <c r="D81" s="25" t="n">
        <v>0.712060185185185</v>
      </c>
      <c r="I81" s="7" t="n">
        <v>76.78</v>
      </c>
      <c r="J81" s="4" t="n">
        <v>-167.426</v>
      </c>
      <c r="K81" s="8" t="n">
        <f aca="false">IF(I81&gt;0,INT(I81),"")</f>
        <v>76</v>
      </c>
      <c r="L81" s="9" t="n">
        <f aca="false">IF(I81&gt;0,60*(I81-K81),"")</f>
        <v>46.8000000000001</v>
      </c>
      <c r="M81" s="8" t="n">
        <f aca="false">IF(J81&lt;0,INT(-J81),"")</f>
        <v>167</v>
      </c>
      <c r="N81" s="9" t="n">
        <f aca="false">IF(J81&lt;0,60*(-M81-J81),"")</f>
        <v>25.5599999999993</v>
      </c>
      <c r="O81" s="12"/>
      <c r="P81" s="13"/>
      <c r="Q81" s="12"/>
      <c r="R81" s="12"/>
    </row>
    <row r="82" s="29" customFormat="true" ht="14.65" hidden="false" customHeight="false" outlineLevel="0" collapsed="false">
      <c r="A82" s="27" t="n">
        <v>97490043</v>
      </c>
      <c r="B82" s="28" t="n">
        <v>980606</v>
      </c>
      <c r="C82" s="2" t="n">
        <v>35952</v>
      </c>
      <c r="D82" s="25" t="n">
        <v>0.855625</v>
      </c>
      <c r="E82" s="4" t="n">
        <v>3714</v>
      </c>
      <c r="G82" s="49"/>
      <c r="H82" s="32" t="n">
        <f aca="false">60*ACOS(SIN(I82*$H$3)*SIN(F83*$H$3)+COS(I82*$H$3)*COS(F83*$H$3)*COS((G83-J82)*$H$3))/$H$3*1.852</f>
        <v>0.774621595659768</v>
      </c>
      <c r="I82" s="7" t="n">
        <v>76.937</v>
      </c>
      <c r="J82" s="4" t="n">
        <v>-167.042</v>
      </c>
      <c r="K82" s="8" t="n">
        <f aca="false">IF(I82&gt;0,INT(I82),"")</f>
        <v>76</v>
      </c>
      <c r="L82" s="9" t="n">
        <f aca="false">IF(I82&gt;0,60*(I82-K82),"")</f>
        <v>56.2199999999999</v>
      </c>
      <c r="M82" s="8" t="n">
        <f aca="false">IF(J82&lt;0,INT(-J82),"")</f>
        <v>167</v>
      </c>
      <c r="N82" s="9" t="n">
        <f aca="false">IF(J82&lt;0,60*(-M82-J82),"")</f>
        <v>2.5200000000001</v>
      </c>
      <c r="O82" s="12" t="n">
        <v>76.93</v>
      </c>
      <c r="P82" s="13" t="n">
        <v>-167.124</v>
      </c>
      <c r="Q82" s="12" t="n">
        <f aca="false">I82-F83</f>
        <v>0.00574999999999193</v>
      </c>
      <c r="R82" s="12" t="n">
        <f aca="false">J82-G83</f>
        <v>0.0174333333333436</v>
      </c>
      <c r="S82" s="0"/>
      <c r="T82" s="0"/>
      <c r="U82" s="0"/>
      <c r="V82" s="0"/>
      <c r="W82" s="0"/>
    </row>
    <row r="83" s="29" customFormat="true" ht="14.65" hidden="false" customHeight="false" outlineLevel="0" collapsed="false">
      <c r="A83" s="27"/>
      <c r="B83" s="29" t="s">
        <v>66</v>
      </c>
      <c r="C83" s="30" t="n">
        <v>35952</v>
      </c>
      <c r="D83" s="25"/>
      <c r="E83" s="4"/>
      <c r="F83" s="5" t="n">
        <v>76.93125</v>
      </c>
      <c r="G83" s="6" t="n">
        <v>-167.059433333333</v>
      </c>
      <c r="H83" s="6"/>
      <c r="I83" s="7"/>
      <c r="J83" s="4"/>
      <c r="K83" s="8"/>
      <c r="L83" s="9"/>
      <c r="M83" s="8"/>
      <c r="N83" s="9"/>
      <c r="O83" s="12"/>
      <c r="P83" s="13"/>
      <c r="Q83" s="12"/>
      <c r="R83" s="12"/>
      <c r="S83" s="0"/>
      <c r="T83" s="0"/>
      <c r="U83" s="0"/>
      <c r="V83" s="0"/>
      <c r="W83" s="0"/>
    </row>
    <row r="84" s="29" customFormat="true" ht="14.65" hidden="false" customHeight="false" outlineLevel="0" collapsed="false">
      <c r="A84" s="27" t="n">
        <v>97490044</v>
      </c>
      <c r="B84" s="1" t="n">
        <v>980608</v>
      </c>
      <c r="C84" s="2" t="n">
        <v>35954</v>
      </c>
      <c r="D84" s="25" t="n">
        <v>0.786134259259259</v>
      </c>
      <c r="E84" s="4"/>
      <c r="F84" s="5"/>
      <c r="G84" s="6"/>
      <c r="H84" s="6"/>
      <c r="I84" s="7" t="n">
        <v>76.946</v>
      </c>
      <c r="J84" s="4" t="n">
        <v>-166.626</v>
      </c>
      <c r="K84" s="8" t="n">
        <f aca="false">IF(I84&gt;0,INT(I84),"")</f>
        <v>76</v>
      </c>
      <c r="L84" s="9" t="n">
        <f aca="false">IF(I84&gt;0,60*(I84-K84),"")</f>
        <v>56.7599999999999</v>
      </c>
      <c r="M84" s="8" t="n">
        <f aca="false">IF(J84&lt;0,INT(-J84),"")</f>
        <v>166</v>
      </c>
      <c r="N84" s="9" t="n">
        <f aca="false">IF(J84&lt;0,60*(-M84-J84),"")</f>
        <v>37.5600000000003</v>
      </c>
      <c r="O84" s="12"/>
      <c r="P84" s="13"/>
      <c r="Q84" s="12"/>
      <c r="R84" s="12"/>
      <c r="S84" s="0"/>
      <c r="T84" s="0"/>
      <c r="U84" s="0"/>
      <c r="V84" s="0"/>
      <c r="W84" s="0"/>
    </row>
    <row r="85" customFormat="false" ht="14.65" hidden="false" customHeight="false" outlineLevel="0" collapsed="false">
      <c r="A85" s="27" t="n">
        <v>97490045</v>
      </c>
      <c r="B85" s="1" t="s">
        <v>67</v>
      </c>
      <c r="C85" s="43" t="n">
        <v>35957.0049884259</v>
      </c>
      <c r="D85" s="44" t="n">
        <v>0.00498842592592593</v>
      </c>
      <c r="E85" s="57" t="n">
        <v>1278</v>
      </c>
      <c r="F85" s="58"/>
      <c r="G85" s="59"/>
      <c r="H85" s="59"/>
      <c r="I85" s="60" t="n">
        <v>76.864</v>
      </c>
      <c r="J85" s="4" t="n">
        <v>-166.064</v>
      </c>
      <c r="K85" s="8" t="n">
        <f aca="false">IF(I85&gt;0,INT(I85),"")</f>
        <v>76</v>
      </c>
      <c r="L85" s="9" t="n">
        <f aca="false">IF(I85&gt;0,60*(I85-K85),"")</f>
        <v>51.8400000000003</v>
      </c>
      <c r="M85" s="8" t="n">
        <f aca="false">IF(J85&lt;0,INT(-J85),"")</f>
        <v>166</v>
      </c>
      <c r="N85" s="9" t="n">
        <f aca="false">IF(J85&lt;0,60*(-M85-J85),"")</f>
        <v>3.83999999999958</v>
      </c>
      <c r="O85" s="39" t="n">
        <v>76.864</v>
      </c>
      <c r="P85" s="40" t="n">
        <v>-166.064</v>
      </c>
      <c r="Q85" s="12"/>
      <c r="R85" s="12"/>
      <c r="S85" s="29"/>
    </row>
    <row r="86" customFormat="false" ht="14.65" hidden="false" customHeight="false" outlineLevel="0" collapsed="false">
      <c r="A86" s="27" t="n">
        <v>97490046</v>
      </c>
      <c r="B86" s="1" t="s">
        <v>68</v>
      </c>
      <c r="C86" s="43" t="n">
        <v>35957</v>
      </c>
      <c r="D86" s="44" t="n">
        <v>0.0125231481481482</v>
      </c>
      <c r="E86" s="57" t="n">
        <v>580</v>
      </c>
      <c r="F86" s="58"/>
      <c r="G86" s="59"/>
      <c r="H86" s="59"/>
      <c r="I86" s="60" t="n">
        <v>76.863</v>
      </c>
      <c r="J86" s="4" t="n">
        <v>-166.057</v>
      </c>
      <c r="K86" s="8" t="n">
        <f aca="false">IF(I86&gt;0,INT(I86),"")</f>
        <v>76</v>
      </c>
      <c r="L86" s="9" t="n">
        <f aca="false">IF(I86&gt;0,60*(I86-K86),"")</f>
        <v>51.78</v>
      </c>
      <c r="M86" s="8" t="n">
        <f aca="false">IF(J86&lt;0,INT(-J86),"")</f>
        <v>166</v>
      </c>
      <c r="N86" s="9" t="n">
        <f aca="false">IF(J86&lt;0,60*(-M86-J86),"")</f>
        <v>3.41999999999928</v>
      </c>
      <c r="O86" s="39"/>
      <c r="P86" s="40"/>
      <c r="Q86" s="12"/>
      <c r="R86" s="12"/>
      <c r="S86" s="29"/>
    </row>
    <row r="87" customFormat="false" ht="14.65" hidden="false" customHeight="false" outlineLevel="0" collapsed="false">
      <c r="A87" s="27" t="n">
        <v>97490047</v>
      </c>
      <c r="B87" s="28" t="n">
        <v>980614</v>
      </c>
      <c r="C87" s="2" t="n">
        <v>35960</v>
      </c>
      <c r="D87" s="25" t="n">
        <v>0.914791666666667</v>
      </c>
      <c r="E87" s="4" t="n">
        <v>4548</v>
      </c>
      <c r="H87" s="32" t="n">
        <f aca="false">60*ACOS(SIN(I87*$H$3)*SIN(F88*$H$3)+COS(I87*$H$3)*COS(F88*$H$3)*COS((G88-J87)*$H$3))/$H$3*1.852</f>
        <v>0.410637091915573</v>
      </c>
      <c r="I87" s="7" t="n">
        <v>77.103</v>
      </c>
      <c r="J87" s="4" t="n">
        <v>-166.126</v>
      </c>
      <c r="K87" s="8" t="n">
        <f aca="false">IF(I87&gt;0,INT(I87),"")</f>
        <v>77</v>
      </c>
      <c r="L87" s="9" t="n">
        <f aca="false">IF(I87&gt;0,60*(I87-K87),"")</f>
        <v>6.17999999999967</v>
      </c>
      <c r="M87" s="8" t="n">
        <f aca="false">IF(J87&lt;0,INT(-J87),"")</f>
        <v>166</v>
      </c>
      <c r="N87" s="9" t="n">
        <f aca="false">IF(J87&lt;0,60*(-M87-J87),"")</f>
        <v>7.56000000000029</v>
      </c>
      <c r="O87" s="12" t="n">
        <v>77.106</v>
      </c>
      <c r="P87" s="13" t="n">
        <v>-166.155</v>
      </c>
      <c r="Q87" s="12" t="n">
        <f aca="false">I87-F88</f>
        <v>0.00300000000000011</v>
      </c>
      <c r="R87" s="12" t="n">
        <f aca="false">J87-G88</f>
        <v>0.00966666666667493</v>
      </c>
      <c r="T87" s="29"/>
      <c r="U87" s="29"/>
      <c r="V87" s="29"/>
      <c r="W87" s="29"/>
    </row>
    <row r="88" customFormat="false" ht="14.65" hidden="false" customHeight="false" outlineLevel="0" collapsed="false">
      <c r="A88" s="27"/>
      <c r="B88" s="29" t="s">
        <v>66</v>
      </c>
      <c r="C88" s="2" t="n">
        <v>35960</v>
      </c>
      <c r="D88" s="25"/>
      <c r="F88" s="5" t="n">
        <v>77.1</v>
      </c>
      <c r="G88" s="6" t="n">
        <v>-166.135666666667</v>
      </c>
      <c r="O88" s="12"/>
      <c r="P88" s="13"/>
      <c r="Q88" s="12"/>
      <c r="R88" s="12"/>
      <c r="T88" s="29"/>
      <c r="U88" s="29"/>
      <c r="V88" s="29"/>
      <c r="W88" s="29"/>
    </row>
    <row r="89" customFormat="false" ht="14.65" hidden="false" customHeight="false" outlineLevel="0" collapsed="false">
      <c r="A89" s="27" t="n">
        <v>97490048</v>
      </c>
      <c r="B89" s="1" t="n">
        <v>980616</v>
      </c>
      <c r="C89" s="2" t="n">
        <v>35962</v>
      </c>
      <c r="D89" s="25" t="n">
        <v>0.79599537037037</v>
      </c>
      <c r="I89" s="7" t="n">
        <v>77.219</v>
      </c>
      <c r="J89" s="4" t="n">
        <v>-166.413</v>
      </c>
      <c r="K89" s="8" t="n">
        <f aca="false">IF(I89&gt;0,INT(I89),"")</f>
        <v>77</v>
      </c>
      <c r="L89" s="9" t="n">
        <f aca="false">IF(I89&gt;0,60*(I89-K89),"")</f>
        <v>13.1399999999996</v>
      </c>
      <c r="M89" s="8" t="n">
        <f aca="false">IF(J89&lt;0,INT(-J89),"")</f>
        <v>166</v>
      </c>
      <c r="N89" s="9" t="n">
        <f aca="false">IF(J89&lt;0,60*(-M89-J89),"")</f>
        <v>24.7800000000007</v>
      </c>
      <c r="O89" s="12"/>
      <c r="P89" s="13"/>
      <c r="Q89" s="12"/>
      <c r="R89" s="12"/>
      <c r="T89" s="29"/>
      <c r="U89" s="29"/>
      <c r="V89" s="29"/>
      <c r="W89" s="29"/>
    </row>
    <row r="90" customFormat="false" ht="14.65" hidden="false" customHeight="false" outlineLevel="0" collapsed="false">
      <c r="A90" s="27" t="n">
        <v>97490049</v>
      </c>
      <c r="B90" s="1" t="n">
        <v>980618</v>
      </c>
      <c r="C90" s="2" t="n">
        <v>35964</v>
      </c>
      <c r="D90" s="25" t="n">
        <v>0.692546296296296</v>
      </c>
      <c r="E90" s="4" t="n">
        <v>2080</v>
      </c>
      <c r="I90" s="7" t="n">
        <v>77.411</v>
      </c>
      <c r="J90" s="4" t="n">
        <v>-166.511</v>
      </c>
      <c r="K90" s="8" t="n">
        <f aca="false">IF(I90&gt;0,INT(I90),"")</f>
        <v>77</v>
      </c>
      <c r="L90" s="9" t="n">
        <f aca="false">IF(I90&gt;0,60*(I90-K90),"")</f>
        <v>24.6600000000001</v>
      </c>
      <c r="M90" s="8" t="n">
        <f aca="false">IF(J90&lt;0,INT(-J90),"")</f>
        <v>166</v>
      </c>
      <c r="N90" s="9" t="n">
        <f aca="false">IF(J90&lt;0,60*(-M90-J90),"")</f>
        <v>30.6599999999997</v>
      </c>
      <c r="O90" s="12" t="n">
        <v>77.327</v>
      </c>
      <c r="P90" s="13" t="n">
        <v>-166.495</v>
      </c>
      <c r="Q90" s="12"/>
      <c r="R90" s="12"/>
      <c r="T90" s="29"/>
      <c r="U90" s="29"/>
      <c r="V90" s="29"/>
      <c r="W90" s="29"/>
    </row>
    <row r="91" s="29" customFormat="true" ht="14.65" hidden="false" customHeight="false" outlineLevel="0" collapsed="false">
      <c r="A91" s="27" t="n">
        <v>97490050</v>
      </c>
      <c r="B91" s="29" t="s">
        <v>66</v>
      </c>
      <c r="C91" s="43" t="n">
        <v>35968</v>
      </c>
      <c r="D91" s="36"/>
      <c r="E91" s="37"/>
      <c r="F91" s="5" t="n">
        <v>77.6948333333333</v>
      </c>
      <c r="G91" s="6" t="n">
        <v>-167.2445</v>
      </c>
      <c r="H91" s="6"/>
      <c r="I91" s="7"/>
      <c r="J91" s="4"/>
      <c r="K91" s="8" t="str">
        <f aca="false">IF(I91&gt;0,INT(I91),"")</f>
        <v/>
      </c>
      <c r="L91" s="9" t="str">
        <f aca="false">IF(I91&gt;0,60*(I91-K91),"")</f>
        <v/>
      </c>
      <c r="M91" s="8" t="str">
        <f aca="false">IF(J91&lt;0,INT(-J91),"")</f>
        <v/>
      </c>
      <c r="N91" s="9" t="str">
        <f aca="false">IF(J91&lt;0,60*(-M91-J91),"")</f>
        <v/>
      </c>
      <c r="O91" s="12"/>
      <c r="P91" s="13"/>
      <c r="Q91" s="12"/>
      <c r="R91" s="12"/>
      <c r="S91" s="0"/>
      <c r="T91" s="0"/>
      <c r="U91" s="0"/>
      <c r="V91" s="0"/>
      <c r="W91" s="0"/>
    </row>
    <row r="92" customFormat="false" ht="14.65" hidden="false" customHeight="false" outlineLevel="0" collapsed="false">
      <c r="A92" s="27" t="n">
        <v>97490051</v>
      </c>
      <c r="B92" s="42" t="n">
        <v>980624</v>
      </c>
      <c r="C92" s="2" t="n">
        <v>35970</v>
      </c>
      <c r="D92" s="25" t="n">
        <v>0.81537037037037</v>
      </c>
      <c r="E92" s="4" t="n">
        <v>2628</v>
      </c>
      <c r="H92" s="32" t="n">
        <f aca="false">60*ACOS(SIN(I92*$H$3)*SIN(F93*$H$3)+COS(I92*$H$3)*COS(F93*$H$3)*COS((G93-J92)*$H$3))/$H$3*1.852</f>
        <v>3.7587059268732</v>
      </c>
      <c r="I92" s="7" t="n">
        <v>77.729</v>
      </c>
      <c r="J92" s="4" t="n">
        <v>-167.835</v>
      </c>
      <c r="K92" s="8" t="n">
        <f aca="false">IF(I92&gt;0,INT(I92),"")</f>
        <v>77</v>
      </c>
      <c r="L92" s="9" t="n">
        <f aca="false">IF(I92&gt;0,60*(I92-K92),"")</f>
        <v>43.74</v>
      </c>
      <c r="M92" s="8" t="n">
        <f aca="false">IF(J92&lt;0,INT(-J92),"")</f>
        <v>167</v>
      </c>
      <c r="N92" s="9" t="n">
        <f aca="false">IF(J92&lt;0,60*(-M92-J92),"")</f>
        <v>50.1000000000005</v>
      </c>
      <c r="O92" s="12"/>
      <c r="P92" s="13"/>
      <c r="Q92" s="12"/>
      <c r="R92" s="12"/>
      <c r="T92" s="29"/>
      <c r="U92" s="29"/>
      <c r="V92" s="29"/>
      <c r="W92" s="29"/>
    </row>
    <row r="93" customFormat="false" ht="14.65" hidden="false" customHeight="false" outlineLevel="0" collapsed="false">
      <c r="A93" s="27" t="n">
        <v>97490052</v>
      </c>
      <c r="B93" s="29" t="s">
        <v>28</v>
      </c>
      <c r="C93" s="2" t="n">
        <v>35972</v>
      </c>
      <c r="D93" s="36"/>
      <c r="E93" s="37"/>
      <c r="F93" s="5" t="n">
        <v>77.735</v>
      </c>
      <c r="G93" s="6" t="n">
        <v>-167.991666666667</v>
      </c>
      <c r="K93" s="8" t="str">
        <f aca="false">IF(I93&gt;0,INT(I93),"")</f>
        <v/>
      </c>
      <c r="L93" s="9" t="str">
        <f aca="false">IF(I93&gt;0,60*(I93-K93),"")</f>
        <v/>
      </c>
      <c r="M93" s="8" t="str">
        <f aca="false">IF(J93&lt;0,INT(-J93),"")</f>
        <v/>
      </c>
      <c r="N93" s="9" t="str">
        <f aca="false">IF(J93&lt;0,60*(-M93-J93),"")</f>
        <v/>
      </c>
      <c r="O93" s="12"/>
      <c r="P93" s="13"/>
      <c r="Q93" s="12"/>
      <c r="R93" s="12"/>
    </row>
    <row r="94" customFormat="false" ht="14.65" hidden="false" customHeight="false" outlineLevel="0" collapsed="false">
      <c r="A94" s="27" t="n">
        <v>97490053</v>
      </c>
      <c r="B94" s="1" t="n">
        <v>980628</v>
      </c>
      <c r="C94" s="2" t="n">
        <v>35974</v>
      </c>
      <c r="D94" s="25" t="n">
        <v>0.743761574074074</v>
      </c>
      <c r="E94" s="4" t="n">
        <v>3058</v>
      </c>
      <c r="I94" s="7" t="n">
        <v>77.881</v>
      </c>
      <c r="J94" s="4" t="n">
        <v>-168.036</v>
      </c>
      <c r="K94" s="8" t="n">
        <f aca="false">IF(I94&gt;0,INT(I94),"")</f>
        <v>77</v>
      </c>
      <c r="L94" s="9" t="n">
        <f aca="false">IF(I94&gt;0,60*(I94-K94),"")</f>
        <v>52.86</v>
      </c>
      <c r="M94" s="8" t="n">
        <f aca="false">IF(J94&lt;0,INT(-J94),"")</f>
        <v>168</v>
      </c>
      <c r="N94" s="9" t="n">
        <f aca="false">IF(J94&lt;0,60*(-M94-J94),"")</f>
        <v>2.16000000000008</v>
      </c>
      <c r="O94" s="12"/>
      <c r="P94" s="13"/>
      <c r="Q94" s="12"/>
      <c r="R94" s="12"/>
      <c r="T94" s="29"/>
      <c r="U94" s="29"/>
      <c r="V94" s="29"/>
      <c r="W94" s="29"/>
    </row>
    <row r="95" customFormat="false" ht="14.65" hidden="false" customHeight="false" outlineLevel="0" collapsed="false">
      <c r="A95" s="27" t="n">
        <v>97490054</v>
      </c>
      <c r="B95" s="1" t="n">
        <v>980630</v>
      </c>
      <c r="C95" s="2" t="n">
        <v>35976</v>
      </c>
      <c r="D95" s="25" t="n">
        <v>0.73568287037037</v>
      </c>
      <c r="E95" s="4" t="n">
        <v>1968</v>
      </c>
      <c r="I95" s="7" t="n">
        <v>77.986</v>
      </c>
      <c r="J95" s="4" t="n">
        <v>-167.583</v>
      </c>
      <c r="K95" s="8" t="n">
        <f aca="false">IF(I95&gt;0,INT(I95),"")</f>
        <v>77</v>
      </c>
      <c r="L95" s="9" t="n">
        <f aca="false">IF(I95&gt;0,60*(I95-K95),"")</f>
        <v>59.1600000000003</v>
      </c>
      <c r="M95" s="8" t="n">
        <f aca="false">IF(J95&lt;0,INT(-J95),"")</f>
        <v>167</v>
      </c>
      <c r="N95" s="9" t="n">
        <f aca="false">IF(J95&lt;0,60*(-M95-J95),"")</f>
        <v>34.9799999999999</v>
      </c>
      <c r="O95" s="12"/>
      <c r="P95" s="13"/>
      <c r="Q95" s="12"/>
      <c r="R95" s="12"/>
      <c r="T95" s="29"/>
      <c r="U95" s="29"/>
      <c r="V95" s="29"/>
      <c r="W95" s="29"/>
    </row>
    <row r="96" s="27" customFormat="true" ht="14.65" hidden="false" customHeight="false" outlineLevel="0" collapsed="false">
      <c r="A96" s="27" t="n">
        <v>97490055</v>
      </c>
      <c r="B96" s="61" t="n">
        <v>980702</v>
      </c>
      <c r="C96" s="43" t="n">
        <v>35978</v>
      </c>
      <c r="D96" s="44" t="n">
        <v>0.728449074074074</v>
      </c>
      <c r="E96" s="57" t="n">
        <f aca="false">-7657+9614</f>
        <v>1957</v>
      </c>
      <c r="F96" s="58"/>
      <c r="G96" s="59"/>
      <c r="H96" s="59"/>
      <c r="I96" s="60" t="n">
        <v>78.129</v>
      </c>
      <c r="J96" s="57" t="n">
        <v>-166.798</v>
      </c>
      <c r="K96" s="8" t="n">
        <f aca="false">IF(I96&gt;0,INT(I96),"")</f>
        <v>78</v>
      </c>
      <c r="L96" s="9" t="n">
        <f aca="false">IF(I96&gt;0,60*(I96-K96),"")</f>
        <v>7.74000000000029</v>
      </c>
      <c r="M96" s="8" t="n">
        <f aca="false">IF(J96&lt;0,INT(-J96),"")</f>
        <v>166</v>
      </c>
      <c r="N96" s="9" t="n">
        <f aca="false">IF(J96&lt;0,60*(-M96-J96),"")</f>
        <v>47.8800000000001</v>
      </c>
      <c r="O96" s="12"/>
      <c r="P96" s="13"/>
      <c r="Q96" s="12"/>
      <c r="R96" s="12"/>
    </row>
    <row r="97" customFormat="false" ht="14.65" hidden="false" customHeight="false" outlineLevel="0" collapsed="false">
      <c r="A97" s="27" t="n">
        <v>97490056</v>
      </c>
      <c r="B97" s="42" t="n">
        <v>980705</v>
      </c>
      <c r="C97" s="43" t="n">
        <v>35982</v>
      </c>
      <c r="D97" s="44" t="n">
        <v>0.00496527777777778</v>
      </c>
      <c r="E97" s="57" t="n">
        <v>2707</v>
      </c>
      <c r="H97" s="32" t="n">
        <f aca="false">60*ACOS(SIN(I97*$H$3)*SIN(F98*$H$3)+COS(I97*$H$3)*COS(F98*$H$3)*COS((G98-J97)*$H$3))/$H$3*1.852</f>
        <v>4.14651450934849</v>
      </c>
      <c r="I97" s="60" t="n">
        <v>78.191</v>
      </c>
      <c r="J97" s="57" t="n">
        <v>-167.114</v>
      </c>
      <c r="K97" s="8" t="n">
        <f aca="false">IF(I97&gt;0,INT(I97),"")</f>
        <v>78</v>
      </c>
      <c r="L97" s="9" t="n">
        <f aca="false">IF(I97&gt;0,60*(I97-K97),"")</f>
        <v>11.4600000000002</v>
      </c>
      <c r="M97" s="8" t="n">
        <f aca="false">IF(J97&lt;0,INT(-J97),"")</f>
        <v>167</v>
      </c>
      <c r="N97" s="9" t="n">
        <f aca="false">IF(J97&lt;0,60*(-M97-J97),"")</f>
        <v>6.84000000000026</v>
      </c>
      <c r="O97" s="39"/>
      <c r="P97" s="40"/>
      <c r="Q97" s="12" t="n">
        <f aca="false">I97-F98</f>
        <v>-0.00233333333332553</v>
      </c>
      <c r="R97" s="12" t="n">
        <f aca="false">J97-G98</f>
        <v>-0.182000000000016</v>
      </c>
      <c r="S97" s="29"/>
    </row>
    <row r="98" s="27" customFormat="true" ht="14.65" hidden="false" customHeight="false" outlineLevel="0" collapsed="false">
      <c r="B98" s="29" t="s">
        <v>69</v>
      </c>
      <c r="C98" s="30" t="n">
        <v>35981</v>
      </c>
      <c r="D98" s="44"/>
      <c r="E98" s="57"/>
      <c r="F98" s="5" t="n">
        <v>78.1933333333333</v>
      </c>
      <c r="G98" s="6" t="n">
        <v>-166.932</v>
      </c>
      <c r="H98" s="6"/>
      <c r="I98" s="60"/>
      <c r="J98" s="57"/>
      <c r="K98" s="8"/>
      <c r="L98" s="9"/>
      <c r="M98" s="8"/>
      <c r="N98" s="9"/>
      <c r="O98" s="12"/>
      <c r="P98" s="13"/>
      <c r="Q98" s="12"/>
      <c r="R98" s="12"/>
    </row>
    <row r="99" customFormat="false" ht="14.65" hidden="false" customHeight="false" outlineLevel="0" collapsed="false">
      <c r="A99" s="27" t="n">
        <v>97490051</v>
      </c>
      <c r="B99" s="61" t="n">
        <v>980706</v>
      </c>
      <c r="C99" s="43" t="n">
        <v>35982</v>
      </c>
      <c r="D99" s="44" t="n">
        <v>0.954826388888889</v>
      </c>
      <c r="E99" s="57" t="n">
        <v>2542</v>
      </c>
      <c r="F99" s="45"/>
      <c r="G99" s="41"/>
      <c r="H99" s="41"/>
      <c r="I99" s="60" t="n">
        <v>78.116</v>
      </c>
      <c r="J99" s="57" t="n">
        <v>-167.164</v>
      </c>
      <c r="K99" s="8" t="n">
        <f aca="false">IF(I99&gt;0,INT(I99),"")</f>
        <v>78</v>
      </c>
      <c r="L99" s="9" t="n">
        <f aca="false">IF(I99&gt;0,60*(I99-K99),"")</f>
        <v>6.95999999999998</v>
      </c>
      <c r="M99" s="8" t="n">
        <f aca="false">IF(J99&lt;0,INT(-J99),"")</f>
        <v>167</v>
      </c>
      <c r="N99" s="9" t="n">
        <f aca="false">IF(J99&lt;0,60*(-M99-J99),"")</f>
        <v>9.83999999999924</v>
      </c>
      <c r="O99" s="39"/>
      <c r="P99" s="40"/>
      <c r="Q99" s="12"/>
      <c r="R99" s="12"/>
      <c r="S99" s="29"/>
    </row>
    <row r="100" customFormat="false" ht="14.65" hidden="false" customHeight="false" outlineLevel="0" collapsed="false">
      <c r="A100" s="27" t="n">
        <v>97490052</v>
      </c>
      <c r="B100" s="1" t="n">
        <v>980709</v>
      </c>
      <c r="C100" s="2" t="n">
        <v>35985</v>
      </c>
      <c r="D100" s="25" t="n">
        <v>0.678043981481482</v>
      </c>
      <c r="E100" s="4" t="n">
        <v>4444</v>
      </c>
      <c r="I100" s="7" t="n">
        <v>78.083</v>
      </c>
      <c r="J100" s="4" t="n">
        <v>-165.843</v>
      </c>
      <c r="K100" s="8" t="n">
        <f aca="false">IF(I100&gt;0,INT(I100),"")</f>
        <v>78</v>
      </c>
      <c r="L100" s="9" t="n">
        <f aca="false">IF(I100&gt;0,60*(I100-K100),"")</f>
        <v>4.9799999999999</v>
      </c>
      <c r="M100" s="8" t="n">
        <f aca="false">IF(J100&lt;0,INT(-J100),"")</f>
        <v>165</v>
      </c>
      <c r="N100" s="9" t="n">
        <f aca="false">IF(J100&lt;0,60*(-M100-J100),"")</f>
        <v>50.5799999999994</v>
      </c>
      <c r="O100" s="12" t="n">
        <v>78</v>
      </c>
      <c r="P100" s="13" t="n">
        <v>-166.1</v>
      </c>
      <c r="Q100" s="12"/>
      <c r="R100" s="12"/>
      <c r="T100" s="29"/>
      <c r="U100" s="29"/>
      <c r="V100" s="29"/>
      <c r="W100" s="29"/>
    </row>
    <row r="101" customFormat="false" ht="14.65" hidden="false" customHeight="false" outlineLevel="0" collapsed="false">
      <c r="A101" s="27" t="n">
        <v>97490053</v>
      </c>
      <c r="B101" s="1" t="n">
        <v>980711</v>
      </c>
      <c r="C101" s="2" t="n">
        <v>35987</v>
      </c>
      <c r="D101" s="25" t="n">
        <v>0.729861111111111</v>
      </c>
      <c r="E101" s="4" t="n">
        <f aca="false">-19311+22786</f>
        <v>3475</v>
      </c>
      <c r="I101" s="7" t="n">
        <v>78.111</v>
      </c>
      <c r="J101" s="4" t="n">
        <v>-166.1</v>
      </c>
      <c r="K101" s="8" t="n">
        <f aca="false">IF(I101&gt;0,INT(I101),"")</f>
        <v>78</v>
      </c>
      <c r="L101" s="9" t="n">
        <f aca="false">IF(I101&gt;0,60*(I101-K101),"")</f>
        <v>6.66000000000025</v>
      </c>
      <c r="M101" s="8" t="n">
        <f aca="false">IF(J101&lt;0,INT(-J101),"")</f>
        <v>166</v>
      </c>
      <c r="N101" s="9" t="n">
        <f aca="false">IF(J101&lt;0,60*(-M101-J101),"")</f>
        <v>5.99999999999966</v>
      </c>
      <c r="O101" s="12"/>
      <c r="P101" s="13"/>
      <c r="Q101" s="12"/>
      <c r="R101" s="12"/>
      <c r="T101" s="29"/>
      <c r="U101" s="29"/>
      <c r="V101" s="29"/>
      <c r="W101" s="29"/>
    </row>
    <row r="102" customFormat="false" ht="14.65" hidden="false" customHeight="false" outlineLevel="0" collapsed="false">
      <c r="A102" s="27" t="n">
        <v>97490054</v>
      </c>
      <c r="B102" s="53" t="s">
        <v>70</v>
      </c>
      <c r="C102" s="43" t="n">
        <v>35989</v>
      </c>
      <c r="D102" s="44" t="n">
        <v>0.120150462962963</v>
      </c>
      <c r="E102" s="57" t="n">
        <f aca="false">-22787+23792</f>
        <v>1005</v>
      </c>
      <c r="I102" s="60" t="n">
        <v>78.083</v>
      </c>
      <c r="J102" s="57" t="n">
        <v>-166.322</v>
      </c>
      <c r="K102" s="8" t="n">
        <f aca="false">IF(I102&gt;0,INT(I102),"")</f>
        <v>78</v>
      </c>
      <c r="L102" s="9" t="n">
        <f aca="false">IF(I102&gt;0,60*(I102-K102),"")</f>
        <v>4.9799999999999</v>
      </c>
      <c r="M102" s="8" t="n">
        <f aca="false">IF(J102&lt;0,INT(-J102),"")</f>
        <v>166</v>
      </c>
      <c r="N102" s="9" t="n">
        <f aca="false">IF(J102&lt;0,60*(-M102-J102),"")</f>
        <v>19.3200000000002</v>
      </c>
      <c r="O102" s="39"/>
      <c r="P102" s="40"/>
      <c r="Q102" s="12"/>
      <c r="R102" s="12"/>
      <c r="S102" s="29"/>
    </row>
    <row r="103" customFormat="false" ht="14.65" hidden="false" customHeight="false" outlineLevel="0" collapsed="false">
      <c r="A103" s="27" t="n">
        <v>97490055</v>
      </c>
      <c r="B103" s="28" t="s">
        <v>71</v>
      </c>
      <c r="C103" s="43" t="n">
        <v>35989</v>
      </c>
      <c r="D103" s="44" t="n">
        <v>0.917824074074074</v>
      </c>
      <c r="E103" s="57" t="n">
        <v>2916</v>
      </c>
      <c r="H103" s="32" t="n">
        <f aca="false">60*ACOS(SIN(I103*$H$3)*SIN(F104*$H$3)+COS(I103*$H$3)*COS(F104*$H$3)*COS((G104-J103)*$H$3))/$H$3*1.852</f>
        <v>0.333360012401471</v>
      </c>
      <c r="I103" s="60" t="n">
        <v>78.083</v>
      </c>
      <c r="J103" s="57" t="n">
        <v>-166.375</v>
      </c>
      <c r="K103" s="8" t="n">
        <f aca="false">IF(I103&gt;0,INT(I103),"")</f>
        <v>78</v>
      </c>
      <c r="L103" s="9" t="n">
        <f aca="false">IF(I103&gt;0,60*(I103-K103),"")</f>
        <v>4.9799999999999</v>
      </c>
      <c r="M103" s="8" t="n">
        <f aca="false">IF(J103&lt;0,INT(-J103),"")</f>
        <v>166</v>
      </c>
      <c r="N103" s="9" t="n">
        <f aca="false">IF(J103&lt;0,60*(-M103-J103),"")</f>
        <v>22.5</v>
      </c>
      <c r="O103" s="39"/>
      <c r="P103" s="40"/>
      <c r="Q103" s="12" t="n">
        <f aca="false">I103-F104</f>
        <v>0.00300000000000011</v>
      </c>
      <c r="R103" s="12" t="n">
        <f aca="false">J103-G104</f>
        <v>0</v>
      </c>
      <c r="S103" s="29"/>
    </row>
    <row r="104" customFormat="false" ht="14.65" hidden="false" customHeight="false" outlineLevel="0" collapsed="false">
      <c r="A104" s="27"/>
      <c r="B104" s="29" t="s">
        <v>72</v>
      </c>
      <c r="C104" s="43" t="n">
        <v>35989</v>
      </c>
      <c r="D104" s="44"/>
      <c r="E104" s="57"/>
      <c r="F104" s="5" t="n">
        <v>78.08</v>
      </c>
      <c r="G104" s="6" t="n">
        <v>-166.375</v>
      </c>
      <c r="I104" s="60"/>
      <c r="J104" s="57"/>
      <c r="O104" s="39"/>
      <c r="P104" s="40"/>
      <c r="Q104" s="12"/>
      <c r="R104" s="12"/>
      <c r="S104" s="29"/>
    </row>
    <row r="105" customFormat="false" ht="14.65" hidden="false" customHeight="false" outlineLevel="0" collapsed="false">
      <c r="A105" s="27" t="n">
        <v>97490056</v>
      </c>
      <c r="B105" s="1" t="n">
        <v>980715</v>
      </c>
      <c r="C105" s="43" t="n">
        <v>35991</v>
      </c>
      <c r="D105" s="44" t="n">
        <v>0.848159722222222</v>
      </c>
      <c r="E105" s="57"/>
      <c r="I105" s="5" t="n">
        <v>78.11</v>
      </c>
      <c r="J105" s="6" t="n">
        <v>-166.098</v>
      </c>
      <c r="K105" s="8" t="n">
        <f aca="false">IF(I105&gt;0,INT(I105),"")</f>
        <v>78</v>
      </c>
      <c r="L105" s="9" t="n">
        <f aca="false">IF(I105&gt;0,60*(I105-K105),"")</f>
        <v>6.59999999999997</v>
      </c>
      <c r="M105" s="8" t="n">
        <f aca="false">IF(J105&lt;0,INT(-J105),"")</f>
        <v>166</v>
      </c>
      <c r="N105" s="9" t="n">
        <f aca="false">IF(J105&lt;0,60*(-M105-J105),"")</f>
        <v>5.88000000000079</v>
      </c>
      <c r="O105" s="39"/>
      <c r="P105" s="40"/>
      <c r="Q105" s="12"/>
      <c r="R105" s="12"/>
      <c r="S105" s="29"/>
    </row>
    <row r="106" customFormat="false" ht="14.65" hidden="false" customHeight="false" outlineLevel="0" collapsed="false">
      <c r="A106" s="27" t="n">
        <v>97490057</v>
      </c>
      <c r="B106" s="1" t="n">
        <v>980717</v>
      </c>
      <c r="C106" s="43" t="n">
        <v>35993</v>
      </c>
      <c r="D106" s="44" t="n">
        <v>0.869525462962963</v>
      </c>
      <c r="E106" s="57"/>
      <c r="I106" s="60" t="n">
        <v>78.193</v>
      </c>
      <c r="J106" s="57" t="n">
        <v>-166.115</v>
      </c>
      <c r="K106" s="8" t="n">
        <f aca="false">IF(I106&gt;0,INT(I106),"")</f>
        <v>78</v>
      </c>
      <c r="L106" s="9" t="n">
        <f aca="false">IF(I106&gt;0,60*(I106-K106),"")</f>
        <v>11.5799999999999</v>
      </c>
      <c r="M106" s="8" t="n">
        <f aca="false">IF(J106&lt;0,INT(-J106),"")</f>
        <v>166</v>
      </c>
      <c r="N106" s="9" t="n">
        <f aca="false">IF(J106&lt;0,60*(-M106-J106),"")</f>
        <v>6.90000000000055</v>
      </c>
      <c r="O106" s="39"/>
      <c r="P106" s="40"/>
      <c r="Q106" s="12"/>
      <c r="R106" s="12"/>
      <c r="S106" s="29"/>
    </row>
    <row r="107" customFormat="false" ht="14.65" hidden="false" customHeight="false" outlineLevel="0" collapsed="false">
      <c r="A107" s="27" t="n">
        <v>97490058</v>
      </c>
      <c r="B107" s="1" t="n">
        <v>980719</v>
      </c>
      <c r="C107" s="43" t="n">
        <v>35995</v>
      </c>
      <c r="D107" s="25" t="n">
        <v>0.77025462962963</v>
      </c>
      <c r="I107" s="7" t="n">
        <v>78.245</v>
      </c>
      <c r="J107" s="4" t="n">
        <v>-166.084</v>
      </c>
      <c r="K107" s="8" t="n">
        <f aca="false">IF(I107&gt;0,INT(I107),"")</f>
        <v>78</v>
      </c>
      <c r="L107" s="9" t="n">
        <f aca="false">IF(I107&gt;0,60*(I107-K107),"")</f>
        <v>14.7000000000003</v>
      </c>
      <c r="M107" s="8" t="n">
        <f aca="false">IF(J107&lt;0,INT(-J107),"")</f>
        <v>166</v>
      </c>
      <c r="N107" s="9" t="n">
        <f aca="false">IF(J107&lt;0,60*(-M107-J107),"")</f>
        <v>5.04000000000019</v>
      </c>
    </row>
    <row r="108" s="29" customFormat="true" ht="14.65" hidden="false" customHeight="false" outlineLevel="0" collapsed="false">
      <c r="A108" s="27" t="n">
        <v>97490059</v>
      </c>
      <c r="B108" s="28" t="n">
        <v>980721</v>
      </c>
      <c r="C108" s="35" t="n">
        <v>35997</v>
      </c>
      <c r="D108" s="62" t="n">
        <v>0.886574074074074</v>
      </c>
      <c r="E108" s="37"/>
      <c r="G108" s="49"/>
      <c r="H108" s="32" t="n">
        <f aca="false">60*ACOS(SIN(I108*$H$3)*SIN(F109*$H$3)+COS(I108*$H$3)*COS(F109*$H$3)*COS((G109-J108)*$H$3))/$H$3*1.852</f>
        <v>1.78499575710933</v>
      </c>
      <c r="I108" s="46" t="n">
        <v>78.314</v>
      </c>
      <c r="J108" s="4" t="n">
        <v>-165.696</v>
      </c>
      <c r="K108" s="8" t="n">
        <f aca="false">IF(I108&gt;0,INT(I108),"")</f>
        <v>78</v>
      </c>
      <c r="L108" s="9" t="n">
        <f aca="false">IF(I108&gt;0,60*(I108-K108),"")</f>
        <v>18.8399999999996</v>
      </c>
      <c r="M108" s="8" t="n">
        <f aca="false">IF(J108&lt;0,INT(-J108),"")</f>
        <v>165</v>
      </c>
      <c r="N108" s="9" t="n">
        <f aca="false">IF(J108&lt;0,60*(-M108-J108),"")</f>
        <v>41.7599999999999</v>
      </c>
      <c r="O108" s="39"/>
      <c r="P108" s="40"/>
      <c r="Q108" s="12"/>
      <c r="R108" s="12"/>
    </row>
    <row r="109" s="29" customFormat="true" ht="14.65" hidden="false" customHeight="false" outlineLevel="0" collapsed="false">
      <c r="A109" s="27"/>
      <c r="B109" s="29" t="s">
        <v>73</v>
      </c>
      <c r="C109" s="35" t="n">
        <v>35997</v>
      </c>
      <c r="D109" s="36"/>
      <c r="E109" s="37"/>
      <c r="F109" s="5" t="n">
        <v>78.305</v>
      </c>
      <c r="G109" s="6" t="n">
        <v>-165.761666666667</v>
      </c>
      <c r="H109" s="6"/>
      <c r="I109" s="38"/>
      <c r="J109" s="4"/>
      <c r="K109" s="8"/>
      <c r="L109" s="9"/>
      <c r="M109" s="8"/>
      <c r="N109" s="9"/>
      <c r="O109" s="39"/>
      <c r="P109" s="40"/>
      <c r="Q109" s="12"/>
      <c r="R109" s="12"/>
    </row>
    <row r="110" s="29" customFormat="true" ht="14.65" hidden="false" customHeight="false" outlineLevel="0" collapsed="false">
      <c r="B110" s="34" t="s">
        <v>28</v>
      </c>
      <c r="C110" s="35" t="n">
        <v>36001</v>
      </c>
      <c r="D110" s="36"/>
      <c r="E110" s="37"/>
      <c r="F110" s="5" t="n">
        <v>78.5166666666667</v>
      </c>
      <c r="G110" s="6" t="n">
        <v>-165.513333333333</v>
      </c>
      <c r="H110" s="6"/>
      <c r="I110" s="38"/>
      <c r="J110" s="4"/>
      <c r="K110" s="8" t="str">
        <f aca="false">IF(I110&gt;0,INT(I110),"")</f>
        <v/>
      </c>
      <c r="L110" s="9" t="str">
        <f aca="false">IF(I110&gt;0,60*(I110-K110),"")</f>
        <v/>
      </c>
      <c r="M110" s="8" t="str">
        <f aca="false">IF(J110&lt;0,INT(-J110),"")</f>
        <v/>
      </c>
      <c r="N110" s="9" t="str">
        <f aca="false">IF(J110&lt;0,60*(-M110-J110),"")</f>
        <v/>
      </c>
      <c r="O110" s="39"/>
      <c r="P110" s="40"/>
      <c r="Q110" s="12"/>
      <c r="R110" s="12"/>
    </row>
    <row r="111" s="29" customFormat="true" ht="14.65" hidden="false" customHeight="false" outlineLevel="0" collapsed="false">
      <c r="A111" s="27" t="n">
        <v>97490060</v>
      </c>
      <c r="B111" s="34" t="n">
        <v>980727</v>
      </c>
      <c r="C111" s="2" t="n">
        <v>36003</v>
      </c>
      <c r="D111" s="36" t="n">
        <v>0.765162037037037</v>
      </c>
      <c r="E111" s="37" t="n">
        <f aca="false">-582+5063</f>
        <v>4481</v>
      </c>
      <c r="F111" s="5"/>
      <c r="G111" s="6"/>
      <c r="H111" s="6"/>
      <c r="I111" s="38"/>
      <c r="J111" s="4"/>
      <c r="K111" s="8" t="str">
        <f aca="false">IF(I111&gt;0,INT(I111),"")</f>
        <v/>
      </c>
      <c r="L111" s="9" t="str">
        <f aca="false">IF(I111&gt;0,60*(I111-K111),"")</f>
        <v/>
      </c>
      <c r="M111" s="8" t="str">
        <f aca="false">IF(J111&lt;0,INT(-J111),"")</f>
        <v/>
      </c>
      <c r="N111" s="9" t="str">
        <f aca="false">IF(J111&lt;0,60*(-M111-J111),"")</f>
        <v/>
      </c>
      <c r="O111" s="39"/>
      <c r="P111" s="40"/>
      <c r="Q111" s="12"/>
      <c r="R111" s="12"/>
    </row>
    <row r="112" s="29" customFormat="true" ht="14.65" hidden="false" customHeight="false" outlineLevel="0" collapsed="false">
      <c r="A112" s="27" t="n">
        <v>97490061</v>
      </c>
      <c r="B112" s="1" t="n">
        <v>980728</v>
      </c>
      <c r="C112" s="2" t="n">
        <v>36004</v>
      </c>
      <c r="D112" s="25" t="n">
        <v>0.720497685185185</v>
      </c>
      <c r="E112" s="4" t="n">
        <v>1286</v>
      </c>
      <c r="F112" s="5"/>
      <c r="G112" s="6"/>
      <c r="H112" s="6"/>
      <c r="I112" s="7" t="n">
        <v>78.578</v>
      </c>
      <c r="J112" s="4" t="n">
        <v>-164.351</v>
      </c>
      <c r="K112" s="8" t="n">
        <f aca="false">IF(I112&gt;0,INT(I112),"")</f>
        <v>78</v>
      </c>
      <c r="L112" s="9" t="n">
        <f aca="false">IF(I112&gt;0,60*(I112-K112),"")</f>
        <v>34.6800000000002</v>
      </c>
      <c r="M112" s="8" t="n">
        <f aca="false">IF(J112&lt;0,INT(-J112),"")</f>
        <v>164</v>
      </c>
      <c r="N112" s="9" t="n">
        <f aca="false">IF(J112&lt;0,60*(-M112-J112),"")</f>
        <v>21.0599999999999</v>
      </c>
      <c r="O112" s="12" t="n">
        <v>78.563</v>
      </c>
      <c r="P112" s="13" t="n">
        <v>-164.88</v>
      </c>
      <c r="Q112" s="12"/>
      <c r="R112" s="12"/>
      <c r="S112" s="0"/>
    </row>
    <row r="113" s="29" customFormat="true" ht="14.65" hidden="false" customHeight="false" outlineLevel="0" collapsed="false">
      <c r="A113" s="27" t="n">
        <v>97490062</v>
      </c>
      <c r="B113" s="28" t="n">
        <v>980729</v>
      </c>
      <c r="C113" s="2" t="n">
        <v>36005</v>
      </c>
      <c r="D113" s="25" t="n">
        <v>0.964074074074074</v>
      </c>
      <c r="E113" s="4" t="n">
        <v>1672</v>
      </c>
      <c r="G113" s="49"/>
      <c r="H113" s="33" t="n">
        <f aca="false">60*ACOS(SIN(I113*$H$3)*SIN(F114*$H$3)+COS(I113*$H$3)*COS(F114*$H$3)*COS((G114-J113)*$H$3))/$H$3*1.852</f>
        <v>7.14918884521825</v>
      </c>
      <c r="I113" s="7" t="n">
        <v>78.487</v>
      </c>
      <c r="J113" s="4" t="n">
        <v>-163.165</v>
      </c>
      <c r="K113" s="8" t="n">
        <f aca="false">IF(I113&gt;0,INT(I113),"")</f>
        <v>78</v>
      </c>
      <c r="L113" s="9" t="n">
        <f aca="false">IF(I113&gt;0,60*(I113-K113),"")</f>
        <v>29.2199999999997</v>
      </c>
      <c r="M113" s="8" t="n">
        <f aca="false">IF(J113&lt;0,INT(-J113),"")</f>
        <v>163</v>
      </c>
      <c r="N113" s="9" t="n">
        <f aca="false">IF(J113&lt;0,60*(-M113-J113),"")</f>
        <v>9.89999999999952</v>
      </c>
      <c r="O113" s="12" t="n">
        <v>78.6</v>
      </c>
      <c r="P113" s="13" t="n">
        <v>-164</v>
      </c>
      <c r="Q113" s="12" t="n">
        <f aca="false">I113-F114</f>
        <v>-0.054300000000012</v>
      </c>
      <c r="R113" s="12" t="n">
        <f aca="false">J113-G114</f>
        <v>0.173300000000012</v>
      </c>
      <c r="S113" s="0"/>
    </row>
    <row r="114" s="29" customFormat="true" ht="14.65" hidden="false" customHeight="false" outlineLevel="0" collapsed="false">
      <c r="A114" s="27"/>
      <c r="B114" s="29" t="s">
        <v>74</v>
      </c>
      <c r="C114" s="30" t="n">
        <v>36005</v>
      </c>
      <c r="D114" s="25"/>
      <c r="E114" s="4"/>
      <c r="F114" s="5" t="n">
        <v>78.5413</v>
      </c>
      <c r="G114" s="6" t="n">
        <v>-163.3383</v>
      </c>
      <c r="H114" s="6"/>
      <c r="I114" s="7"/>
      <c r="J114" s="4"/>
      <c r="K114" s="8"/>
      <c r="L114" s="9"/>
      <c r="M114" s="8"/>
      <c r="N114" s="9"/>
      <c r="O114" s="12"/>
      <c r="P114" s="13"/>
      <c r="Q114" s="12"/>
      <c r="R114" s="12"/>
      <c r="S114" s="0"/>
    </row>
    <row r="115" s="29" customFormat="true" ht="14.65" hidden="false" customHeight="false" outlineLevel="0" collapsed="false">
      <c r="A115" s="27" t="n">
        <v>97490063</v>
      </c>
      <c r="B115" s="1" t="n">
        <v>980730</v>
      </c>
      <c r="C115" s="2" t="n">
        <v>36006</v>
      </c>
      <c r="D115" s="25" t="n">
        <v>0.899409722222222</v>
      </c>
      <c r="E115" s="4" t="n">
        <v>4103</v>
      </c>
      <c r="F115" s="5"/>
      <c r="G115" s="6"/>
      <c r="H115" s="6"/>
      <c r="I115" s="7" t="n">
        <v>78.433</v>
      </c>
      <c r="J115" s="4" t="n">
        <v>-162.38</v>
      </c>
      <c r="K115" s="8" t="n">
        <f aca="false">IF(I115&gt;0,INT(I115),"")</f>
        <v>78</v>
      </c>
      <c r="L115" s="9" t="n">
        <f aca="false">IF(I115&gt;0,60*(I115-K115),"")</f>
        <v>25.9800000000004</v>
      </c>
      <c r="M115" s="8" t="n">
        <f aca="false">IF(J115&lt;0,INT(-J115),"")</f>
        <v>162</v>
      </c>
      <c r="N115" s="9" t="n">
        <f aca="false">IF(J115&lt;0,60*(-M115-J115),"")</f>
        <v>22.7999999999997</v>
      </c>
      <c r="O115" s="12" t="n">
        <v>78.4</v>
      </c>
      <c r="P115" s="13" t="n">
        <v>-163.1</v>
      </c>
      <c r="Q115" s="12"/>
      <c r="R115" s="12"/>
      <c r="S115" s="0"/>
      <c r="T115" s="0"/>
      <c r="U115" s="0"/>
      <c r="V115" s="0"/>
      <c r="W115" s="0"/>
    </row>
    <row r="116" s="29" customFormat="true" ht="14.65" hidden="false" customHeight="false" outlineLevel="0" collapsed="false">
      <c r="A116" s="27" t="n">
        <v>97490064</v>
      </c>
      <c r="B116" s="1" t="n">
        <v>980731</v>
      </c>
      <c r="C116" s="2" t="n">
        <v>36007</v>
      </c>
      <c r="D116" s="25" t="n">
        <v>0.879340277777778</v>
      </c>
      <c r="E116" s="4" t="n">
        <v>1814</v>
      </c>
      <c r="F116" s="5"/>
      <c r="G116" s="6"/>
      <c r="H116" s="6"/>
      <c r="I116" s="7" t="n">
        <v>78.389</v>
      </c>
      <c r="J116" s="4" t="n">
        <v>-161.744</v>
      </c>
      <c r="K116" s="8" t="n">
        <f aca="false">IF(I116&gt;0,INT(I116),"")</f>
        <v>78</v>
      </c>
      <c r="L116" s="9" t="n">
        <f aca="false">IF(I116&gt;0,60*(I116-K116),"")</f>
        <v>23.3399999999997</v>
      </c>
      <c r="M116" s="8" t="n">
        <f aca="false">IF(J116&lt;0,INT(-J116),"")</f>
        <v>161</v>
      </c>
      <c r="N116" s="9" t="n">
        <f aca="false">IF(J116&lt;0,60*(-M116-J116),"")</f>
        <v>44.64</v>
      </c>
      <c r="O116" s="12" t="n">
        <v>78.4</v>
      </c>
      <c r="P116" s="13" t="n">
        <v>-162.1</v>
      </c>
      <c r="Q116" s="12"/>
      <c r="R116" s="12"/>
      <c r="S116" s="0"/>
      <c r="T116" s="0"/>
      <c r="U116" s="0"/>
      <c r="V116" s="0"/>
      <c r="W116" s="0"/>
    </row>
    <row r="117" customFormat="false" ht="14.65" hidden="false" customHeight="false" outlineLevel="0" collapsed="false">
      <c r="A117" s="27" t="n">
        <v>97490065</v>
      </c>
      <c r="B117" s="1" t="s">
        <v>75</v>
      </c>
      <c r="C117" s="2" t="n">
        <v>36009</v>
      </c>
      <c r="D117" s="25" t="n">
        <v>0.0255324074074074</v>
      </c>
      <c r="E117" s="4" t="n">
        <v>527</v>
      </c>
      <c r="I117" s="7" t="n">
        <v>78.299</v>
      </c>
      <c r="J117" s="4" t="n">
        <v>-161.187</v>
      </c>
      <c r="K117" s="8" t="n">
        <f aca="false">IF(I117&gt;0,INT(I117),"")</f>
        <v>78</v>
      </c>
      <c r="L117" s="9" t="n">
        <f aca="false">IF(I117&gt;0,60*(I117-K117),"")</f>
        <v>17.9400000000004</v>
      </c>
      <c r="M117" s="8" t="n">
        <f aca="false">IF(J117&lt;0,INT(-J117),"")</f>
        <v>161</v>
      </c>
      <c r="N117" s="9" t="n">
        <f aca="false">IF(J117&lt;0,60*(-M117-J117),"")</f>
        <v>11.2200000000007</v>
      </c>
      <c r="O117" s="12" t="n">
        <v>78.3</v>
      </c>
      <c r="P117" s="13" t="n">
        <v>-161.6</v>
      </c>
      <c r="Q117" s="12"/>
      <c r="R117" s="12"/>
    </row>
    <row r="118" customFormat="false" ht="14.65" hidden="false" customHeight="false" outlineLevel="0" collapsed="false">
      <c r="A118" s="27" t="n">
        <v>97490066</v>
      </c>
      <c r="B118" s="1" t="s">
        <v>76</v>
      </c>
      <c r="C118" s="2" t="n">
        <v>36009</v>
      </c>
      <c r="D118" s="25" t="n">
        <v>0.830543981481482</v>
      </c>
      <c r="E118" s="4" t="n">
        <v>699</v>
      </c>
      <c r="I118" s="63" t="n">
        <v>78.286</v>
      </c>
      <c r="J118" s="64" t="n">
        <v>-160.869</v>
      </c>
      <c r="K118" s="8" t="n">
        <f aca="false">IF(I118&gt;0,INT(I118),"")</f>
        <v>78</v>
      </c>
      <c r="L118" s="9" t="n">
        <f aca="false">IF(I118&gt;0,60*(I118-K118),"")</f>
        <v>17.1600000000001</v>
      </c>
      <c r="M118" s="8" t="n">
        <f aca="false">IF(J118&lt;0,INT(-J118),"")</f>
        <v>160</v>
      </c>
      <c r="N118" s="9" t="n">
        <f aca="false">IF(J118&lt;0,60*(-M118-J118),"")</f>
        <v>52.14</v>
      </c>
      <c r="O118" s="12" t="n">
        <v>78.3</v>
      </c>
      <c r="P118" s="13" t="n">
        <v>-161.6</v>
      </c>
      <c r="Q118" s="12"/>
      <c r="R118" s="12"/>
    </row>
    <row r="119" customFormat="false" ht="14.65" hidden="false" customHeight="false" outlineLevel="0" collapsed="false">
      <c r="A119" s="27" t="n">
        <v>97490067</v>
      </c>
      <c r="B119" s="28" t="s">
        <v>77</v>
      </c>
      <c r="C119" s="2" t="n">
        <v>36015</v>
      </c>
      <c r="D119" s="25" t="n">
        <v>0.141180555555556</v>
      </c>
      <c r="E119" s="4" t="n">
        <v>7274</v>
      </c>
      <c r="H119" s="33" t="n">
        <f aca="false">60*ACOS(SIN(I119*$H$3)*SIN(F120*$H$3)+COS(I119*$H$3)*COS(F120*$H$3)*COS((G120-J119)*$H$3))/$H$3*1.852</f>
        <v>6.94396097528623</v>
      </c>
      <c r="I119" s="7" t="n">
        <v>78.519</v>
      </c>
      <c r="J119" s="4" t="n">
        <v>-158.783</v>
      </c>
      <c r="K119" s="8" t="n">
        <f aca="false">IF(I119&gt;0,INT(I119),"")</f>
        <v>78</v>
      </c>
      <c r="L119" s="9" t="n">
        <f aca="false">IF(I119&gt;0,60*(I119-K119),"")</f>
        <v>31.1400000000003</v>
      </c>
      <c r="M119" s="8" t="n">
        <f aca="false">IF(J119&lt;0,INT(-J119),"")</f>
        <v>158</v>
      </c>
      <c r="N119" s="9" t="n">
        <f aca="false">IF(J119&lt;0,60*(-M119-J119),"")</f>
        <v>46.9799999999992</v>
      </c>
      <c r="O119" s="12" t="n">
        <v>78.4</v>
      </c>
      <c r="P119" s="13" t="n">
        <v>-158.8</v>
      </c>
      <c r="Q119" s="12"/>
      <c r="R119" s="12"/>
    </row>
    <row r="120" customFormat="false" ht="14.65" hidden="false" customHeight="false" outlineLevel="0" collapsed="false">
      <c r="A120" s="27"/>
      <c r="B120" s="29" t="s">
        <v>78</v>
      </c>
      <c r="C120" s="30" t="n">
        <v>36015</v>
      </c>
      <c r="D120" s="25"/>
      <c r="F120" s="5" t="n">
        <v>78.46</v>
      </c>
      <c r="G120" s="6" t="n">
        <v>-158.8862</v>
      </c>
      <c r="O120" s="12"/>
      <c r="P120" s="13"/>
      <c r="Q120" s="12"/>
      <c r="R120" s="12"/>
    </row>
    <row r="121" customFormat="false" ht="14.65" hidden="false" customHeight="false" outlineLevel="0" collapsed="false">
      <c r="A121" s="27" t="n">
        <v>97490068</v>
      </c>
      <c r="B121" s="28" t="s">
        <v>79</v>
      </c>
      <c r="C121" s="2" t="n">
        <v>36015</v>
      </c>
      <c r="D121" s="25" t="n">
        <v>0.803391203703704</v>
      </c>
      <c r="E121" s="4" t="n">
        <v>9691</v>
      </c>
      <c r="I121" s="7" t="n">
        <v>78.606</v>
      </c>
      <c r="J121" s="4" t="n">
        <v>-158.558</v>
      </c>
      <c r="K121" s="8" t="n">
        <f aca="false">IF(I121&gt;0,INT(I121),"")</f>
        <v>78</v>
      </c>
      <c r="L121" s="9" t="n">
        <f aca="false">IF(I121&gt;0,60*(I121-K121),"")</f>
        <v>36.3599999999997</v>
      </c>
      <c r="M121" s="8" t="n">
        <f aca="false">IF(J121&lt;0,INT(-J121),"")</f>
        <v>158</v>
      </c>
      <c r="N121" s="9" t="n">
        <f aca="false">IF(J121&lt;0,60*(-M121-J121),"")</f>
        <v>33.4799999999996</v>
      </c>
      <c r="O121" s="12" t="n">
        <v>78.4</v>
      </c>
      <c r="P121" s="13" t="n">
        <v>-158.8</v>
      </c>
      <c r="Q121" s="12"/>
      <c r="R121" s="12"/>
    </row>
    <row r="122" customFormat="false" ht="14.65" hidden="false" customHeight="false" outlineLevel="0" collapsed="false">
      <c r="A122" s="27" t="n">
        <v>97490069</v>
      </c>
      <c r="B122" s="1" t="n">
        <v>980811</v>
      </c>
      <c r="C122" s="2" t="n">
        <v>36018</v>
      </c>
      <c r="D122" s="25" t="n">
        <v>0.700787037037037</v>
      </c>
      <c r="E122" s="4" t="n">
        <v>3501</v>
      </c>
      <c r="I122" s="58" t="n">
        <v>78.733</v>
      </c>
      <c r="J122" s="57" t="n">
        <v>-158.817</v>
      </c>
      <c r="K122" s="8" t="n">
        <f aca="false">IF(I122&gt;0,INT(I122),"")</f>
        <v>78</v>
      </c>
      <c r="L122" s="9" t="n">
        <f aca="false">IF(I122&gt;0,60*(I122-K122),"")</f>
        <v>43.9800000000002</v>
      </c>
      <c r="M122" s="8" t="n">
        <f aca="false">IF(J122&lt;0,INT(-J122),"")</f>
        <v>158</v>
      </c>
      <c r="N122" s="9" t="n">
        <f aca="false">IF(J122&lt;0,60*(-M122-J122),"")</f>
        <v>49.0200000000004</v>
      </c>
      <c r="O122" s="12" t="n">
        <v>78.7</v>
      </c>
      <c r="P122" s="13" t="n">
        <v>-158.8</v>
      </c>
      <c r="Q122" s="12"/>
      <c r="R122" s="12"/>
    </row>
    <row r="123" customFormat="false" ht="14.65" hidden="false" customHeight="false" outlineLevel="0" collapsed="false">
      <c r="A123" s="27" t="n">
        <v>97490070</v>
      </c>
      <c r="B123" s="1" t="n">
        <v>980814</v>
      </c>
      <c r="C123" s="2" t="n">
        <v>36021</v>
      </c>
      <c r="D123" s="25" t="n">
        <v>0.935821759259259</v>
      </c>
      <c r="E123" s="4" t="n">
        <v>9136</v>
      </c>
      <c r="I123" s="7" t="n">
        <v>78.829</v>
      </c>
      <c r="J123" s="4" t="n">
        <v>-158.272</v>
      </c>
      <c r="K123" s="8" t="n">
        <f aca="false">IF(I123&gt;0,INT(I123),"")</f>
        <v>78</v>
      </c>
      <c r="L123" s="9" t="n">
        <f aca="false">IF(I123&gt;0,60*(I123-K123),"")</f>
        <v>49.7399999999996</v>
      </c>
      <c r="M123" s="8" t="n">
        <f aca="false">IF(J123&lt;0,INT(-J123),"")</f>
        <v>158</v>
      </c>
      <c r="N123" s="9" t="n">
        <f aca="false">IF(J123&lt;0,60*(-M123-J123),"")</f>
        <v>16.3199999999995</v>
      </c>
      <c r="O123" s="12" t="n">
        <v>78.8</v>
      </c>
      <c r="P123" s="13" t="n">
        <v>-158.4</v>
      </c>
      <c r="Q123" s="12"/>
      <c r="R123" s="12"/>
    </row>
    <row r="124" customFormat="false" ht="14.65" hidden="false" customHeight="false" outlineLevel="0" collapsed="false">
      <c r="A124" s="27" t="n">
        <v>97490071</v>
      </c>
      <c r="B124" s="1" t="n">
        <v>980816</v>
      </c>
      <c r="C124" s="2" t="n">
        <v>36023</v>
      </c>
      <c r="D124" s="25" t="n">
        <v>0.930381944444444</v>
      </c>
      <c r="E124" s="4" t="n">
        <v>2033</v>
      </c>
      <c r="I124" s="7" t="n">
        <v>78.732</v>
      </c>
      <c r="J124" s="4" t="n">
        <v>-159.051</v>
      </c>
      <c r="K124" s="8" t="n">
        <f aca="false">IF(I124&gt;0,INT(I124),"")</f>
        <v>78</v>
      </c>
      <c r="L124" s="9" t="n">
        <f aca="false">IF(I124&gt;0,60*(I124-K124),"")</f>
        <v>43.92</v>
      </c>
      <c r="M124" s="8" t="n">
        <f aca="false">IF(J124&lt;0,INT(-J124),"")</f>
        <v>159</v>
      </c>
      <c r="N124" s="9" t="n">
        <f aca="false">IF(J124&lt;0,60*(-M124-J124),"")</f>
        <v>3.05999999999926</v>
      </c>
      <c r="O124" s="12" t="n">
        <v>78.8</v>
      </c>
      <c r="P124" s="13" t="n">
        <v>-158.8</v>
      </c>
      <c r="Q124" s="12"/>
      <c r="R124" s="12"/>
    </row>
    <row r="125" customFormat="false" ht="14.65" hidden="false" customHeight="false" outlineLevel="0" collapsed="false">
      <c r="A125" s="27" t="n">
        <v>97490072</v>
      </c>
      <c r="B125" s="1" t="n">
        <v>980817</v>
      </c>
      <c r="C125" s="2" t="n">
        <v>36024</v>
      </c>
      <c r="D125" s="25" t="n">
        <v>0.70150462962963</v>
      </c>
      <c r="H125" s="33" t="n">
        <f aca="false">60*ACOS(SIN(I125*$H$3)*SIN(F126*$H$3)+COS(I125*$H$3)*COS(F126*$H$3)*COS((G126-J125)*$H$3))/$H$3*1.852</f>
        <v>15.0497134032688</v>
      </c>
      <c r="I125" s="7" t="n">
        <v>78.754</v>
      </c>
      <c r="J125" s="4" t="n">
        <v>-158.702</v>
      </c>
      <c r="K125" s="8" t="n">
        <f aca="false">IF(I125&gt;0,INT(I125),"")</f>
        <v>78</v>
      </c>
      <c r="L125" s="9" t="n">
        <f aca="false">IF(I125&gt;0,60*(I125-K125),"")</f>
        <v>45.2400000000003</v>
      </c>
      <c r="M125" s="8" t="n">
        <f aca="false">IF(J125&lt;0,INT(-J125),"")</f>
        <v>158</v>
      </c>
      <c r="N125" s="9" t="n">
        <f aca="false">IF(J125&lt;0,60*(-M125-J125),"")</f>
        <v>42.1199999999999</v>
      </c>
      <c r="O125" s="12"/>
      <c r="P125" s="13"/>
      <c r="Q125" s="12"/>
      <c r="R125" s="12"/>
    </row>
    <row r="126" customFormat="false" ht="14.65" hidden="false" customHeight="false" outlineLevel="0" collapsed="false">
      <c r="B126" s="29" t="s">
        <v>80</v>
      </c>
      <c r="C126" s="35" t="n">
        <v>36025</v>
      </c>
      <c r="D126" s="25"/>
      <c r="F126" s="5" t="n">
        <v>78.87</v>
      </c>
      <c r="G126" s="6" t="n">
        <v>-158.3417</v>
      </c>
      <c r="K126" s="8" t="str">
        <f aca="false">IF(I126&gt;0,INT(I126),"")</f>
        <v/>
      </c>
      <c r="L126" s="9" t="str">
        <f aca="false">IF(I126&gt;0,60*(I126-K126),"")</f>
        <v/>
      </c>
      <c r="M126" s="8" t="str">
        <f aca="false">IF(J126&lt;0,INT(-J126),"")</f>
        <v/>
      </c>
      <c r="N126" s="9" t="str">
        <f aca="false">IF(J126&lt;0,60*(-M126-J126),"")</f>
        <v/>
      </c>
      <c r="O126" s="12"/>
      <c r="P126" s="13"/>
      <c r="Q126" s="12"/>
      <c r="R126" s="12"/>
    </row>
    <row r="127" customFormat="false" ht="14.65" hidden="false" customHeight="false" outlineLevel="0" collapsed="false">
      <c r="A127" s="27" t="n">
        <v>97490073</v>
      </c>
      <c r="B127" s="1" t="n">
        <v>980819</v>
      </c>
      <c r="C127" s="2" t="n">
        <v>36026</v>
      </c>
      <c r="D127" s="25" t="n">
        <v>0.694618055555556</v>
      </c>
      <c r="E127" s="4" t="n">
        <v>4299</v>
      </c>
      <c r="H127" s="33" t="n">
        <f aca="false">60*ACOS(SIN(I127*$H$3)*SIN(F128*$H$3)+COS(I127*$H$3)*COS(F128*$H$3)*COS((G128-J127)*$H$3))/$H$3*1.852</f>
        <v>13.1693657835205</v>
      </c>
      <c r="I127" s="7" t="n">
        <v>78.984</v>
      </c>
      <c r="J127" s="4" t="n">
        <v>-158.173</v>
      </c>
      <c r="K127" s="8" t="n">
        <f aca="false">IF(I127&gt;0,INT(I127),"")</f>
        <v>78</v>
      </c>
      <c r="L127" s="9" t="n">
        <f aca="false">IF(I127&gt;0,60*(I127-K127),"")</f>
        <v>59.0399999999997</v>
      </c>
      <c r="M127" s="8" t="n">
        <f aca="false">IF(J127&lt;0,INT(-J127),"")</f>
        <v>158</v>
      </c>
      <c r="N127" s="9" t="n">
        <f aca="false">IF(J127&lt;0,60*(-M127-J127),"")</f>
        <v>10.3800000000001</v>
      </c>
      <c r="O127" s="12" t="n">
        <v>78.9</v>
      </c>
      <c r="P127" s="13" t="n">
        <v>-158.3</v>
      </c>
      <c r="Q127" s="12"/>
      <c r="R127" s="12"/>
    </row>
    <row r="128" customFormat="false" ht="14.65" hidden="false" customHeight="false" outlineLevel="0" collapsed="false">
      <c r="A128" s="27"/>
      <c r="B128" s="29" t="s">
        <v>80</v>
      </c>
      <c r="C128" s="35" t="n">
        <v>36025</v>
      </c>
      <c r="D128" s="25"/>
      <c r="F128" s="5" t="n">
        <v>78.87</v>
      </c>
      <c r="G128" s="6" t="n">
        <v>-158.3417</v>
      </c>
      <c r="K128" s="8" t="str">
        <f aca="false">IF(I128&gt;0,INT(I128),"")</f>
        <v/>
      </c>
      <c r="L128" s="9" t="str">
        <f aca="false">IF(I128&gt;0,60*(I128-K128),"")</f>
        <v/>
      </c>
      <c r="M128" s="8" t="str">
        <f aca="false">IF(J128&lt;0,INT(-J128),"")</f>
        <v/>
      </c>
      <c r="N128" s="9" t="str">
        <f aca="false">IF(J128&lt;0,60*(-M128-J128),"")</f>
        <v/>
      </c>
      <c r="O128" s="12"/>
      <c r="P128" s="13"/>
      <c r="Q128" s="12"/>
      <c r="R128" s="12"/>
    </row>
    <row r="129" customFormat="false" ht="14.65" hidden="false" customHeight="false" outlineLevel="0" collapsed="false">
      <c r="A129" s="27" t="n">
        <v>97490074</v>
      </c>
      <c r="B129" s="1" t="n">
        <v>980820</v>
      </c>
      <c r="C129" s="2" t="n">
        <v>36027</v>
      </c>
      <c r="D129" s="25" t="n">
        <v>0.705532407407407</v>
      </c>
      <c r="E129" s="4" t="n">
        <v>6575</v>
      </c>
      <c r="I129" s="7" t="n">
        <v>79.069</v>
      </c>
      <c r="J129" s="4" t="n">
        <v>-158.219</v>
      </c>
      <c r="K129" s="8" t="n">
        <f aca="false">IF(I129&gt;0,INT(I129),"")</f>
        <v>79</v>
      </c>
      <c r="L129" s="9" t="n">
        <f aca="false">IF(I129&gt;0,60*(I129-K129),"")</f>
        <v>4.14000000000016</v>
      </c>
      <c r="M129" s="8" t="n">
        <f aca="false">IF(J129&lt;0,INT(-J129),"")</f>
        <v>158</v>
      </c>
      <c r="N129" s="9" t="n">
        <f aca="false">IF(J129&lt;0,60*(-M129-J129),"")</f>
        <v>13.1399999999996</v>
      </c>
      <c r="O129" s="12" t="n">
        <v>79</v>
      </c>
      <c r="P129" s="13" t="n">
        <v>-158</v>
      </c>
      <c r="Q129" s="12"/>
      <c r="R129" s="12"/>
    </row>
    <row r="130" customFormat="false" ht="14.65" hidden="false" customHeight="false" outlineLevel="0" collapsed="false">
      <c r="A130" s="27" t="n">
        <v>97490075</v>
      </c>
      <c r="B130" s="1" t="s">
        <v>81</v>
      </c>
      <c r="C130" s="2" t="n">
        <v>36027</v>
      </c>
      <c r="D130" s="25" t="n">
        <v>0.883506944444444</v>
      </c>
      <c r="E130" s="4" t="n">
        <v>9149</v>
      </c>
      <c r="I130" s="7" t="n">
        <v>79.101</v>
      </c>
      <c r="J130" s="4" t="n">
        <v>-158.434</v>
      </c>
      <c r="K130" s="8" t="n">
        <f aca="false">IF(I130&gt;0,INT(I130),"")</f>
        <v>79</v>
      </c>
      <c r="L130" s="9" t="n">
        <f aca="false">IF(I130&gt;0,60*(I130-K130),"")</f>
        <v>6.05999999999995</v>
      </c>
      <c r="M130" s="8" t="n">
        <f aca="false">IF(J130&lt;0,INT(-J130),"")</f>
        <v>158</v>
      </c>
      <c r="N130" s="9" t="n">
        <f aca="false">IF(J130&lt;0,60*(-M130-J130),"")</f>
        <v>26.0399999999999</v>
      </c>
      <c r="O130" s="12" t="n">
        <v>79</v>
      </c>
      <c r="P130" s="13" t="n">
        <v>-158.2</v>
      </c>
      <c r="Q130" s="12"/>
      <c r="R130" s="12"/>
    </row>
    <row r="131" customFormat="false" ht="14.65" hidden="false" customHeight="false" outlineLevel="0" collapsed="false">
      <c r="A131" s="27" t="n">
        <v>97490076</v>
      </c>
      <c r="B131" s="1" t="n">
        <v>980821</v>
      </c>
      <c r="C131" s="2" t="n">
        <v>36028</v>
      </c>
      <c r="D131" s="25" t="n">
        <v>0.844918981481482</v>
      </c>
      <c r="E131" s="4" t="n">
        <v>10003</v>
      </c>
      <c r="I131" s="7" t="n">
        <v>79.278</v>
      </c>
      <c r="J131" s="4" t="n">
        <v>-159.247</v>
      </c>
      <c r="K131" s="8" t="n">
        <f aca="false">IF(I131&gt;0,INT(I131),"")</f>
        <v>79</v>
      </c>
      <c r="L131" s="9" t="n">
        <f aca="false">IF(I131&gt;0,60*(I131-K131),"")</f>
        <v>16.6800000000003</v>
      </c>
      <c r="M131" s="8" t="n">
        <f aca="false">IF(J131&lt;0,INT(-J131),"")</f>
        <v>159</v>
      </c>
      <c r="N131" s="9" t="n">
        <f aca="false">IF(J131&lt;0,60*(-M131-J131),"")</f>
        <v>14.8200000000008</v>
      </c>
      <c r="O131" s="12" t="n">
        <v>79.1</v>
      </c>
      <c r="P131" s="13" t="n">
        <v>-158.5</v>
      </c>
      <c r="Q131" s="12"/>
      <c r="R131" s="12"/>
    </row>
    <row r="132" customFormat="false" ht="14.65" hidden="false" customHeight="false" outlineLevel="0" collapsed="false">
      <c r="A132" s="27" t="n">
        <v>97490077</v>
      </c>
      <c r="B132" s="1" t="n">
        <v>980822</v>
      </c>
      <c r="C132" s="2" t="n">
        <v>36029</v>
      </c>
      <c r="D132" s="25" t="n">
        <v>0.156493055555556</v>
      </c>
      <c r="E132" s="4" t="n">
        <v>6871</v>
      </c>
      <c r="I132" s="7" t="n">
        <v>79.32</v>
      </c>
      <c r="J132" s="4" t="n">
        <v>-159.284</v>
      </c>
      <c r="K132" s="8" t="n">
        <f aca="false">IF(I132&gt;0,INT(I132),"")</f>
        <v>79</v>
      </c>
      <c r="L132" s="9" t="n">
        <f aca="false">IF(I132&gt;0,60*(I132-K132),"")</f>
        <v>19.1999999999996</v>
      </c>
      <c r="M132" s="8" t="n">
        <f aca="false">IF(J132&lt;0,INT(-J132),"")</f>
        <v>159</v>
      </c>
      <c r="N132" s="9" t="n">
        <f aca="false">IF(J132&lt;0,60*(-M132-J132),"")</f>
        <v>17.0399999999995</v>
      </c>
      <c r="O132" s="12" t="n">
        <v>79.2</v>
      </c>
      <c r="P132" s="13" t="n">
        <v>-159.2</v>
      </c>
      <c r="Q132" s="12"/>
      <c r="R132" s="12"/>
    </row>
    <row r="133" customFormat="false" ht="14.65" hidden="false" customHeight="false" outlineLevel="0" collapsed="false">
      <c r="A133" s="27" t="n">
        <v>97490078</v>
      </c>
      <c r="B133" s="1" t="s">
        <v>82</v>
      </c>
      <c r="C133" s="2" t="n">
        <v>36029</v>
      </c>
      <c r="D133" s="25" t="n">
        <v>0.709351851851852</v>
      </c>
      <c r="E133" s="4" t="n">
        <v>6947</v>
      </c>
      <c r="I133" s="7" t="n">
        <v>79.377</v>
      </c>
      <c r="J133" s="4" t="n">
        <v>-158.929</v>
      </c>
      <c r="K133" s="8" t="n">
        <f aca="false">IF(I133&gt;0,INT(I133),"")</f>
        <v>79</v>
      </c>
      <c r="L133" s="9" t="n">
        <f aca="false">IF(I133&gt;0,60*(I133-K133),"")</f>
        <v>22.6199999999997</v>
      </c>
      <c r="M133" s="8" t="n">
        <f aca="false">IF(J133&lt;0,INT(-J133),"")</f>
        <v>158</v>
      </c>
      <c r="N133" s="9" t="n">
        <f aca="false">IF(J133&lt;0,60*(-M133-J133),"")</f>
        <v>55.7400000000001</v>
      </c>
      <c r="O133" s="12" t="n">
        <v>79.2</v>
      </c>
      <c r="P133" s="13" t="n">
        <v>-159.2</v>
      </c>
      <c r="Q133" s="12"/>
      <c r="R133" s="12"/>
    </row>
    <row r="134" customFormat="false" ht="14.65" hidden="false" customHeight="false" outlineLevel="0" collapsed="false">
      <c r="A134" s="27" t="n">
        <v>97490079</v>
      </c>
      <c r="B134" s="1" t="s">
        <v>83</v>
      </c>
      <c r="C134" s="2" t="n">
        <v>36029</v>
      </c>
      <c r="D134" s="25" t="n">
        <v>0.819756944444445</v>
      </c>
      <c r="E134" s="4" t="n">
        <v>2607</v>
      </c>
      <c r="I134" s="7" t="n">
        <v>79.398</v>
      </c>
      <c r="J134" s="4" t="n">
        <v>-158.9</v>
      </c>
      <c r="K134" s="8" t="n">
        <f aca="false">IF(I134&gt;0,INT(I134),"")</f>
        <v>79</v>
      </c>
      <c r="L134" s="9" t="n">
        <f aca="false">IF(I134&gt;0,60*(I134-K134),"")</f>
        <v>23.8799999999998</v>
      </c>
      <c r="M134" s="8" t="n">
        <f aca="false">IF(J134&lt;0,INT(-J134),"")</f>
        <v>158</v>
      </c>
      <c r="N134" s="9" t="n">
        <f aca="false">IF(J134&lt;0,60*(-M134-J134),"")</f>
        <v>54.0000000000003</v>
      </c>
      <c r="O134" s="12" t="n">
        <v>79.2</v>
      </c>
      <c r="P134" s="13" t="n">
        <v>-159.2</v>
      </c>
      <c r="Q134" s="12"/>
      <c r="R134" s="12"/>
    </row>
    <row r="135" customFormat="false" ht="14.65" hidden="false" customHeight="false" outlineLevel="0" collapsed="false">
      <c r="A135" s="27" t="n">
        <v>97490080</v>
      </c>
      <c r="B135" s="1" t="s">
        <v>84</v>
      </c>
      <c r="C135" s="2" t="n">
        <v>36029</v>
      </c>
      <c r="D135" s="25" t="n">
        <v>0.890104166666667</v>
      </c>
      <c r="E135" s="4" t="n">
        <v>8354</v>
      </c>
      <c r="I135" s="7" t="n">
        <v>79.409</v>
      </c>
      <c r="J135" s="4" t="n">
        <v>-158.849</v>
      </c>
      <c r="K135" s="8" t="n">
        <f aca="false">IF(I135&gt;0,INT(I135),"")</f>
        <v>79</v>
      </c>
      <c r="L135" s="9" t="n">
        <f aca="false">IF(I135&gt;0,60*(I135-K135),"")</f>
        <v>24.5400000000004</v>
      </c>
      <c r="M135" s="8" t="n">
        <f aca="false">IF(J135&lt;0,INT(-J135),"")</f>
        <v>158</v>
      </c>
      <c r="N135" s="9" t="n">
        <f aca="false">IF(J135&lt;0,60*(-M135-J135),"")</f>
        <v>50.9399999999994</v>
      </c>
      <c r="O135" s="12" t="n">
        <v>79.2</v>
      </c>
      <c r="P135" s="13" t="n">
        <v>-159.2</v>
      </c>
      <c r="Q135" s="12"/>
      <c r="R135" s="12"/>
    </row>
    <row r="136" customFormat="false" ht="14.65" hidden="false" customHeight="false" outlineLevel="0" collapsed="false">
      <c r="A136" s="27" t="n">
        <v>97490081</v>
      </c>
      <c r="B136" s="1" t="n">
        <v>980823</v>
      </c>
      <c r="C136" s="2" t="n">
        <v>36030</v>
      </c>
      <c r="D136" s="25" t="n">
        <v>0.794722222222222</v>
      </c>
      <c r="E136" s="4" t="n">
        <v>7952</v>
      </c>
      <c r="H136" s="33" t="n">
        <f aca="false">60*ACOS(SIN(I136*$H$3)*SIN(F137*$H$3)+COS(I136*$H$3)*COS(F137*$H$3)*COS((G137-J136)*$H$3))/$H$3*1.852</f>
        <v>4.92915672480649</v>
      </c>
      <c r="I136" s="7" t="n">
        <v>79.462</v>
      </c>
      <c r="J136" s="4" t="n">
        <v>-158.826</v>
      </c>
      <c r="K136" s="8" t="n">
        <f aca="false">IF(I136&gt;0,INT(I136),"")</f>
        <v>79</v>
      </c>
      <c r="L136" s="9" t="n">
        <f aca="false">IF(I136&gt;0,60*(I136-K136),"")</f>
        <v>27.7200000000002</v>
      </c>
      <c r="M136" s="8" t="n">
        <f aca="false">IF(J136&lt;0,INT(-J136),"")</f>
        <v>158</v>
      </c>
      <c r="N136" s="9" t="n">
        <f aca="false">IF(J136&lt;0,60*(-M136-J136),"")</f>
        <v>49.5599999999996</v>
      </c>
      <c r="O136" s="12" t="n">
        <v>79.4</v>
      </c>
      <c r="P136" s="13" t="n">
        <v>-158.7</v>
      </c>
      <c r="Q136" s="12"/>
      <c r="R136" s="12"/>
    </row>
    <row r="137" customFormat="false" ht="14.65" hidden="false" customHeight="false" outlineLevel="0" collapsed="false">
      <c r="A137" s="27"/>
      <c r="B137" s="29" t="s">
        <v>85</v>
      </c>
      <c r="C137" s="35" t="n">
        <v>36031</v>
      </c>
      <c r="D137" s="25"/>
      <c r="F137" s="5" t="n">
        <v>79.4767</v>
      </c>
      <c r="G137" s="6" t="n">
        <v>-159.055</v>
      </c>
      <c r="K137" s="8" t="str">
        <f aca="false">IF(I137&gt;0,INT(I137),"")</f>
        <v/>
      </c>
      <c r="L137" s="9" t="str">
        <f aca="false">IF(I137&gt;0,60*(I137-K137),"")</f>
        <v/>
      </c>
      <c r="M137" s="8" t="str">
        <f aca="false">IF(J137&lt;0,INT(-J137),"")</f>
        <v/>
      </c>
      <c r="N137" s="9" t="str">
        <f aca="false">IF(J137&lt;0,60*(-M137-J137),"")</f>
        <v/>
      </c>
      <c r="O137" s="12"/>
      <c r="P137" s="13"/>
      <c r="Q137" s="12"/>
      <c r="R137" s="12"/>
    </row>
    <row r="138" customFormat="false" ht="14.65" hidden="false" customHeight="false" outlineLevel="0" collapsed="false">
      <c r="A138" s="27"/>
      <c r="B138" s="29" t="s">
        <v>86</v>
      </c>
      <c r="C138" s="35" t="n">
        <v>36033</v>
      </c>
      <c r="D138" s="25"/>
      <c r="F138" s="5" t="n">
        <v>79.56</v>
      </c>
      <c r="G138" s="6" t="n">
        <v>-158.5833</v>
      </c>
      <c r="K138" s="8" t="str">
        <f aca="false">IF(I138&gt;0,INT(I138),"")</f>
        <v/>
      </c>
      <c r="L138" s="9" t="str">
        <f aca="false">IF(I138&gt;0,60*(I138-K138),"")</f>
        <v/>
      </c>
      <c r="M138" s="8" t="str">
        <f aca="false">IF(J138&lt;0,INT(-J138),"")</f>
        <v/>
      </c>
      <c r="N138" s="9" t="str">
        <f aca="false">IF(J138&lt;0,60*(-M138-J138),"")</f>
        <v/>
      </c>
      <c r="O138" s="12"/>
      <c r="P138" s="13"/>
      <c r="Q138" s="12"/>
      <c r="R138" s="12"/>
    </row>
    <row r="139" customFormat="false" ht="14.65" hidden="false" customHeight="false" outlineLevel="0" collapsed="false">
      <c r="A139" s="27"/>
      <c r="B139" s="65" t="s">
        <v>28</v>
      </c>
      <c r="C139" s="35" t="n">
        <v>36034</v>
      </c>
      <c r="D139" s="25"/>
      <c r="K139" s="8" t="str">
        <f aca="false">IF(I139&gt;0,INT(I139),"")</f>
        <v/>
      </c>
      <c r="L139" s="9" t="str">
        <f aca="false">IF(I139&gt;0,60*(I139-K139),"")</f>
        <v/>
      </c>
      <c r="M139" s="8" t="str">
        <f aca="false">IF(J139&lt;0,INT(-J139),"")</f>
        <v/>
      </c>
      <c r="N139" s="9" t="str">
        <f aca="false">IF(J139&lt;0,60*(-M139-J139),"")</f>
        <v/>
      </c>
      <c r="O139" s="12"/>
      <c r="P139" s="13"/>
      <c r="Q139" s="12"/>
      <c r="R139" s="12"/>
    </row>
    <row r="140" customFormat="false" ht="14.65" hidden="false" customHeight="false" outlineLevel="0" collapsed="false">
      <c r="A140" s="27" t="n">
        <v>97490082</v>
      </c>
      <c r="B140" s="1" t="n">
        <v>980901</v>
      </c>
      <c r="C140" s="2" t="n">
        <v>36039</v>
      </c>
      <c r="D140" s="25" t="n">
        <v>0.754085648148148</v>
      </c>
      <c r="E140" s="4" t="n">
        <v>9810</v>
      </c>
      <c r="I140" s="7" t="n">
        <v>79.6</v>
      </c>
      <c r="J140" s="4" t="n">
        <v>-159.489</v>
      </c>
      <c r="K140" s="8" t="n">
        <f aca="false">IF(I140&gt;0,INT(I140),"")</f>
        <v>79</v>
      </c>
      <c r="L140" s="9" t="n">
        <f aca="false">IF(I140&gt;0,60*(I140-K140),"")</f>
        <v>35.9999999999997</v>
      </c>
      <c r="M140" s="8" t="n">
        <f aca="false">IF(J140&lt;0,INT(-J140),"")</f>
        <v>159</v>
      </c>
      <c r="N140" s="9" t="n">
        <f aca="false">IF(J140&lt;0,60*(-M140-J140),"")</f>
        <v>29.3400000000003</v>
      </c>
      <c r="O140" s="12" t="n">
        <v>79.5</v>
      </c>
      <c r="P140" s="13" t="n">
        <v>-159.8</v>
      </c>
      <c r="Q140" s="12"/>
      <c r="R140" s="12"/>
    </row>
    <row r="141" customFormat="false" ht="14.65" hidden="false" customHeight="false" outlineLevel="0" collapsed="false">
      <c r="A141" s="27" t="n">
        <v>97490083</v>
      </c>
      <c r="B141" s="1" t="n">
        <v>980902</v>
      </c>
      <c r="C141" s="2" t="n">
        <v>36040</v>
      </c>
      <c r="D141" s="25" t="n">
        <v>0.909270833333333</v>
      </c>
      <c r="E141" s="4" t="n">
        <v>3745</v>
      </c>
      <c r="H141" s="33" t="n">
        <f aca="false">60*ACOS(SIN(I141*$H$3)*SIN(F142*$H$3)+COS(I141*$H$3)*COS(F142*$H$3)*COS((G142-J141)*$H$3))/$H$3*1.852</f>
        <v>6.32429340322081</v>
      </c>
      <c r="I141" s="7" t="n">
        <v>79.663</v>
      </c>
      <c r="J141" s="4" t="n">
        <v>-159.548</v>
      </c>
      <c r="K141" s="8" t="n">
        <f aca="false">IF(I141&gt;0,INT(I141),"")</f>
        <v>79</v>
      </c>
      <c r="L141" s="9" t="n">
        <f aca="false">IF(I141&gt;0,60*(I141-K141),"")</f>
        <v>39.7799999999998</v>
      </c>
      <c r="M141" s="8" t="n">
        <f aca="false">IF(J141&lt;0,INT(-J141),"")</f>
        <v>159</v>
      </c>
      <c r="N141" s="9" t="n">
        <f aca="false">IF(J141&lt;0,60*(-M141-J141),"")</f>
        <v>32.8800000000001</v>
      </c>
      <c r="O141" s="12" t="n">
        <v>79.6</v>
      </c>
      <c r="P141" s="13" t="n">
        <v>-159.4</v>
      </c>
      <c r="Q141" s="12"/>
      <c r="R141" s="12"/>
    </row>
    <row r="142" customFormat="false" ht="14.65" hidden="false" customHeight="false" outlineLevel="0" collapsed="false">
      <c r="A142" s="27"/>
      <c r="B142" s="65" t="s">
        <v>87</v>
      </c>
      <c r="C142" s="35" t="n">
        <v>36041</v>
      </c>
      <c r="D142" s="25"/>
      <c r="F142" s="5" t="n">
        <v>79.6867</v>
      </c>
      <c r="G142" s="6" t="n">
        <v>-159.8367</v>
      </c>
      <c r="K142" s="8" t="str">
        <f aca="false">IF(I142&gt;0,INT(I142),"")</f>
        <v/>
      </c>
      <c r="L142" s="9" t="str">
        <f aca="false">IF(I142&gt;0,60*(I142-K142),"")</f>
        <v/>
      </c>
      <c r="M142" s="8" t="str">
        <f aca="false">IF(J142&lt;0,INT(-J142),"")</f>
        <v/>
      </c>
      <c r="N142" s="9" t="str">
        <f aca="false">IF(J142&lt;0,60*(-M142-J142),"")</f>
        <v/>
      </c>
      <c r="O142" s="12"/>
      <c r="P142" s="13"/>
      <c r="Q142" s="12"/>
      <c r="R142" s="12"/>
    </row>
    <row r="143" customFormat="false" ht="14.65" hidden="false" customHeight="false" outlineLevel="0" collapsed="false">
      <c r="A143" s="27" t="n">
        <v>97490084</v>
      </c>
      <c r="B143" s="1" t="n">
        <v>980904</v>
      </c>
      <c r="C143" s="2" t="n">
        <v>36042</v>
      </c>
      <c r="D143" s="25" t="n">
        <v>0.0204513888888889</v>
      </c>
      <c r="E143" s="4" t="n">
        <v>8907</v>
      </c>
      <c r="I143" s="7" t="n">
        <v>79.698</v>
      </c>
      <c r="J143" s="4" t="n">
        <v>-159.963</v>
      </c>
      <c r="K143" s="8" t="n">
        <f aca="false">IF(I143&gt;0,INT(I143),"")</f>
        <v>79</v>
      </c>
      <c r="L143" s="9" t="n">
        <f aca="false">IF(I143&gt;0,60*(I143-K143),"")</f>
        <v>41.8799999999996</v>
      </c>
      <c r="M143" s="8" t="n">
        <f aca="false">IF(J143&lt;0,INT(-J143),"")</f>
        <v>159</v>
      </c>
      <c r="N143" s="9" t="n">
        <f aca="false">IF(J143&lt;0,60*(-M143-J143),"")</f>
        <v>57.7799999999996</v>
      </c>
      <c r="O143" s="12" t="n">
        <v>79.6</v>
      </c>
      <c r="P143" s="13" t="n">
        <v>-159.9</v>
      </c>
      <c r="Q143" s="12"/>
      <c r="R143" s="12"/>
    </row>
    <row r="144" customFormat="false" ht="14.65" hidden="false" customHeight="false" outlineLevel="0" collapsed="false">
      <c r="A144" s="27" t="n">
        <v>97490085</v>
      </c>
      <c r="B144" s="1" t="n">
        <v>980905</v>
      </c>
      <c r="C144" s="2" t="n">
        <v>36043</v>
      </c>
      <c r="D144" s="25" t="n">
        <v>0.680069444444444</v>
      </c>
      <c r="E144" s="4" t="n">
        <v>8601</v>
      </c>
      <c r="I144" s="7" t="n">
        <v>79.735</v>
      </c>
      <c r="J144" s="4" t="n">
        <v>-160.961</v>
      </c>
      <c r="K144" s="8" t="n">
        <f aca="false">IF(I144&gt;0,INT(I144),"")</f>
        <v>79</v>
      </c>
      <c r="L144" s="9" t="n">
        <f aca="false">IF(I144&gt;0,60*(I144-K144),"")</f>
        <v>44.1</v>
      </c>
      <c r="M144" s="8" t="n">
        <f aca="false">IF(J144&lt;0,INT(-J144),"")</f>
        <v>160</v>
      </c>
      <c r="N144" s="9" t="n">
        <f aca="false">IF(J144&lt;0,60*(-M144-J144),"")</f>
        <v>57.6600000000008</v>
      </c>
      <c r="O144" s="12" t="n">
        <v>79.7</v>
      </c>
      <c r="P144" s="13" t="n">
        <v>-160.5</v>
      </c>
      <c r="Q144" s="12"/>
      <c r="R144" s="12"/>
    </row>
    <row r="145" customFormat="false" ht="14.65" hidden="false" customHeight="false" outlineLevel="0" collapsed="false">
      <c r="A145" s="27" t="n">
        <v>97490086</v>
      </c>
      <c r="B145" s="34" t="s">
        <v>88</v>
      </c>
      <c r="C145" s="35" t="n">
        <v>36045</v>
      </c>
      <c r="D145" s="36" t="n">
        <v>0.972037037037037</v>
      </c>
      <c r="E145" s="37" t="n">
        <v>8471</v>
      </c>
      <c r="F145" s="45"/>
      <c r="G145" s="41"/>
      <c r="H145" s="41"/>
      <c r="I145" s="38" t="n">
        <v>79.712</v>
      </c>
      <c r="J145" s="37" t="n">
        <v>-161.629</v>
      </c>
      <c r="K145" s="8" t="n">
        <f aca="false">IF(I145&gt;0,INT(I145),"")</f>
        <v>79</v>
      </c>
      <c r="L145" s="9" t="n">
        <f aca="false">IF(I145&gt;0,60*(I145-K145),"")</f>
        <v>42.7200000000002</v>
      </c>
      <c r="M145" s="8" t="n">
        <f aca="false">IF(J145&lt;0,INT(-J145),"")</f>
        <v>161</v>
      </c>
      <c r="N145" s="9" t="n">
        <f aca="false">IF(J145&lt;0,60*(-M145-J145),"")</f>
        <v>37.7399999999994</v>
      </c>
      <c r="O145" s="39"/>
      <c r="P145" s="40"/>
      <c r="Q145" s="12"/>
      <c r="R145" s="12"/>
      <c r="S145" s="29"/>
    </row>
    <row r="146" customFormat="false" ht="14.65" hidden="false" customHeight="false" outlineLevel="0" collapsed="false">
      <c r="A146" s="27" t="n">
        <v>97490087</v>
      </c>
      <c r="B146" s="1" t="n">
        <v>980908</v>
      </c>
      <c r="C146" s="2" t="n">
        <v>36046</v>
      </c>
      <c r="D146" s="25" t="n">
        <v>0.869907407407407</v>
      </c>
      <c r="E146" s="4" t="n">
        <v>4248</v>
      </c>
      <c r="I146" s="7" t="n">
        <v>79.68</v>
      </c>
      <c r="J146" s="4" t="n">
        <v>-161.711</v>
      </c>
      <c r="K146" s="8" t="n">
        <f aca="false">IF(I146&gt;0,INT(I146),"")</f>
        <v>79</v>
      </c>
      <c r="L146" s="9" t="n">
        <f aca="false">IF(I146&gt;0,60*(I146-K146),"")</f>
        <v>40.8000000000004</v>
      </c>
      <c r="M146" s="8" t="n">
        <f aca="false">IF(J146&lt;0,INT(-J146),"")</f>
        <v>161</v>
      </c>
      <c r="N146" s="9" t="n">
        <f aca="false">IF(J146&lt;0,60*(-M146-J146),"")</f>
        <v>42.6600000000008</v>
      </c>
      <c r="O146" s="12" t="n">
        <v>79.7</v>
      </c>
      <c r="P146" s="13" t="n">
        <v>-161.6</v>
      </c>
      <c r="Q146" s="12"/>
      <c r="R146" s="12"/>
    </row>
    <row r="147" customFormat="false" ht="14.65" hidden="false" customHeight="false" outlineLevel="0" collapsed="false">
      <c r="A147" s="27" t="n">
        <v>97490088</v>
      </c>
      <c r="B147" s="1" t="n">
        <v>980910</v>
      </c>
      <c r="C147" s="2" t="n">
        <v>36048</v>
      </c>
      <c r="D147" s="25" t="n">
        <v>0.775069444444445</v>
      </c>
      <c r="E147" s="4" t="n">
        <v>7793</v>
      </c>
      <c r="I147" s="7" t="n">
        <v>79.631</v>
      </c>
      <c r="J147" s="4" t="n">
        <v>-161.938</v>
      </c>
      <c r="K147" s="8" t="n">
        <f aca="false">IF(I147&gt;0,INT(I147),"")</f>
        <v>79</v>
      </c>
      <c r="L147" s="9" t="n">
        <f aca="false">IF(I147&gt;0,60*(I147-K147),"")</f>
        <v>37.86</v>
      </c>
      <c r="M147" s="8" t="n">
        <f aca="false">IF(J147&lt;0,INT(-J147),"")</f>
        <v>161</v>
      </c>
      <c r="N147" s="9" t="n">
        <f aca="false">IF(J147&lt;0,60*(-M147-J147),"")</f>
        <v>56.2799999999993</v>
      </c>
      <c r="O147" s="12" t="n">
        <v>79.376</v>
      </c>
      <c r="P147" s="13" t="n">
        <v>-161.7</v>
      </c>
      <c r="Q147" s="12"/>
      <c r="R147" s="12"/>
      <c r="T147" s="29"/>
      <c r="U147" s="29"/>
      <c r="V147" s="29"/>
      <c r="W147" s="29"/>
    </row>
    <row r="148" customFormat="false" ht="14.65" hidden="false" customHeight="false" outlineLevel="0" collapsed="false">
      <c r="A148" s="27" t="n">
        <v>97490089</v>
      </c>
      <c r="B148" s="1" t="n">
        <v>980911</v>
      </c>
      <c r="C148" s="2" t="n">
        <v>36049</v>
      </c>
      <c r="D148" s="25" t="n">
        <v>0.741770833333333</v>
      </c>
      <c r="E148" s="4" t="n">
        <v>3604</v>
      </c>
      <c r="I148" s="7" t="n">
        <v>79.583</v>
      </c>
      <c r="J148" s="4" t="n">
        <v>-161.959</v>
      </c>
      <c r="K148" s="8" t="n">
        <f aca="false">IF(I148&gt;0,INT(I148),"")</f>
        <v>79</v>
      </c>
      <c r="L148" s="9" t="n">
        <f aca="false">IF(I148&gt;0,60*(I148-K148),"")</f>
        <v>34.9799999999999</v>
      </c>
      <c r="M148" s="8" t="n">
        <f aca="false">IF(J148&lt;0,INT(-J148),"")</f>
        <v>161</v>
      </c>
      <c r="N148" s="9" t="n">
        <f aca="false">IF(J148&lt;0,60*(-M148-J148),"")</f>
        <v>57.5400000000002</v>
      </c>
      <c r="O148" s="12" t="n">
        <v>79.612</v>
      </c>
      <c r="P148" s="13" t="n">
        <v>-161.996</v>
      </c>
      <c r="Q148" s="12"/>
      <c r="R148" s="12"/>
    </row>
    <row r="149" s="29" customFormat="true" ht="14.65" hidden="false" customHeight="false" outlineLevel="0" collapsed="false">
      <c r="A149" s="27" t="n">
        <v>97490090</v>
      </c>
      <c r="B149" s="28" t="n">
        <v>980912</v>
      </c>
      <c r="C149" s="2" t="n">
        <v>36050</v>
      </c>
      <c r="D149" s="25" t="n">
        <v>0.873229166666667</v>
      </c>
      <c r="E149" s="4" t="n">
        <v>8381</v>
      </c>
      <c r="G149" s="49"/>
      <c r="H149" s="6" t="n">
        <f aca="false">60*ACOS(SIN(I149*$H$3)*SIN(F150*$H$3)+COS(I149*$H$3)*COS(F150*$H$3)*COS((G150-J149)*$H$3))/$H$3*1.852</f>
        <v>1.61077417982525</v>
      </c>
      <c r="I149" s="7" t="n">
        <v>79.584</v>
      </c>
      <c r="J149" s="4" t="n">
        <v>-161.848</v>
      </c>
      <c r="K149" s="8" t="n">
        <f aca="false">IF(I149&gt;0,INT(I149),"")</f>
        <v>79</v>
      </c>
      <c r="L149" s="9" t="n">
        <f aca="false">IF(I149&gt;0,60*(I149-K149),"")</f>
        <v>35.0400000000002</v>
      </c>
      <c r="M149" s="8" t="n">
        <f aca="false">IF(J149&lt;0,INT(-J149),"")</f>
        <v>161</v>
      </c>
      <c r="N149" s="9" t="n">
        <f aca="false">IF(J149&lt;0,60*(-M149-J149),"")</f>
        <v>50.8800000000008</v>
      </c>
      <c r="O149" s="12" t="n">
        <v>79.563</v>
      </c>
      <c r="P149" s="13" t="n">
        <v>-161.985</v>
      </c>
      <c r="Q149" s="12"/>
      <c r="R149" s="12"/>
      <c r="S149" s="0"/>
      <c r="T149" s="0"/>
      <c r="U149" s="0"/>
      <c r="V149" s="0"/>
      <c r="W149" s="0"/>
    </row>
    <row r="150" s="29" customFormat="true" ht="14.65" hidden="false" customHeight="false" outlineLevel="0" collapsed="false">
      <c r="B150" s="65" t="s">
        <v>89</v>
      </c>
      <c r="C150" s="30" t="n">
        <v>36050</v>
      </c>
      <c r="D150" s="25"/>
      <c r="E150" s="4"/>
      <c r="F150" s="5" t="n">
        <v>79.5783</v>
      </c>
      <c r="G150" s="6" t="n">
        <v>-161.9217</v>
      </c>
      <c r="H150" s="6"/>
      <c r="I150" s="7"/>
      <c r="J150" s="4"/>
      <c r="K150" s="8"/>
      <c r="L150" s="9"/>
      <c r="M150" s="8"/>
      <c r="N150" s="9"/>
      <c r="O150" s="12"/>
      <c r="P150" s="13"/>
      <c r="Q150" s="12"/>
      <c r="R150" s="12"/>
      <c r="S150" s="0"/>
      <c r="T150" s="0"/>
      <c r="U150" s="0"/>
      <c r="V150" s="0"/>
      <c r="W150" s="0"/>
    </row>
    <row r="151" customFormat="false" ht="14.65" hidden="false" customHeight="false" outlineLevel="0" collapsed="false">
      <c r="A151" s="27" t="n">
        <v>97490091</v>
      </c>
      <c r="B151" s="34" t="s">
        <v>88</v>
      </c>
      <c r="C151" s="35" t="n">
        <v>36052</v>
      </c>
      <c r="D151" s="36" t="n">
        <v>0.795613425925926</v>
      </c>
      <c r="E151" s="37" t="n">
        <v>8232</v>
      </c>
      <c r="F151" s="45"/>
      <c r="G151" s="41"/>
      <c r="H151" s="41"/>
      <c r="I151" s="38" t="n">
        <v>79.597</v>
      </c>
      <c r="J151" s="37" t="n">
        <v>-161.589</v>
      </c>
      <c r="K151" s="8" t="n">
        <f aca="false">IF(I151&gt;0,INT(I151),"")</f>
        <v>79</v>
      </c>
      <c r="L151" s="9" t="n">
        <f aca="false">IF(I151&gt;0,60*(I151-K151),"")</f>
        <v>35.8199999999997</v>
      </c>
      <c r="M151" s="8" t="n">
        <f aca="false">IF(J151&lt;0,INT(-J151),"")</f>
        <v>161</v>
      </c>
      <c r="N151" s="9" t="n">
        <f aca="false">IF(J151&lt;0,60*(-M151-J151),"")</f>
        <v>35.3399999999999</v>
      </c>
      <c r="O151" s="39"/>
      <c r="P151" s="40"/>
      <c r="Q151" s="12"/>
      <c r="R151" s="12"/>
      <c r="S151" s="29"/>
    </row>
    <row r="152" customFormat="false" ht="14.65" hidden="false" customHeight="false" outlineLevel="0" collapsed="false">
      <c r="A152" s="27" t="n">
        <v>97490092</v>
      </c>
      <c r="B152" s="1" t="n">
        <v>980917</v>
      </c>
      <c r="C152" s="2" t="n">
        <v>36055</v>
      </c>
      <c r="D152" s="25" t="n">
        <v>0.819259259259259</v>
      </c>
      <c r="E152" s="4" t="n">
        <v>8131</v>
      </c>
      <c r="I152" s="7" t="n">
        <v>79.796</v>
      </c>
      <c r="J152" s="4" t="n">
        <v>-162.922</v>
      </c>
      <c r="K152" s="8" t="n">
        <f aca="false">IF(I152&gt;0,INT(I152),"")</f>
        <v>79</v>
      </c>
      <c r="L152" s="9" t="n">
        <f aca="false">IF(I152&gt;0,60*(I152-K152),"")</f>
        <v>47.7600000000004</v>
      </c>
      <c r="M152" s="8" t="n">
        <f aca="false">IF(J152&lt;0,INT(-J152),"")</f>
        <v>162</v>
      </c>
      <c r="N152" s="9" t="n">
        <f aca="false">IF(J152&lt;0,60*(-M152-J152),"")</f>
        <v>55.3199999999998</v>
      </c>
      <c r="O152" s="12" t="n">
        <v>79.702</v>
      </c>
      <c r="P152" s="13" t="n">
        <v>-162.408</v>
      </c>
      <c r="Q152" s="12"/>
      <c r="R152" s="12"/>
    </row>
    <row r="153" customFormat="false" ht="14.65" hidden="false" customHeight="false" outlineLevel="0" collapsed="false">
      <c r="A153" s="27" t="n">
        <v>97490093</v>
      </c>
      <c r="B153" s="28" t="n">
        <v>980919</v>
      </c>
      <c r="C153" s="2" t="n">
        <v>36057</v>
      </c>
      <c r="D153" s="25" t="n">
        <v>0.932199074074074</v>
      </c>
      <c r="E153" s="4" t="n">
        <v>8729</v>
      </c>
      <c r="H153" s="33" t="n">
        <f aca="false">60*ACOS(SIN(I153*$H$3)*SIN(F154*$H$3)+COS(I153*$H$3)*COS(F154*$H$3)*COS((G154-J153)*$H$3))/$H$3*1.852</f>
        <v>10.3700038913521</v>
      </c>
      <c r="I153" s="7" t="n">
        <v>80.121</v>
      </c>
      <c r="J153" s="4" t="n">
        <v>-164.688</v>
      </c>
      <c r="K153" s="8" t="n">
        <f aca="false">IF(I153&gt;0,INT(I153),"")</f>
        <v>80</v>
      </c>
      <c r="L153" s="9" t="n">
        <f aca="false">IF(I153&gt;0,60*(I153-K153),"")</f>
        <v>7.25999999999971</v>
      </c>
      <c r="M153" s="8" t="n">
        <f aca="false">IF(J153&lt;0,INT(-J153),"")</f>
        <v>164</v>
      </c>
      <c r="N153" s="9" t="n">
        <f aca="false">IF(J153&lt;0,60*(-M153-J153),"")</f>
        <v>41.2799999999993</v>
      </c>
      <c r="O153" s="12" t="n">
        <v>79.966</v>
      </c>
      <c r="P153" s="13" t="n">
        <v>-163.686</v>
      </c>
      <c r="Q153" s="12"/>
      <c r="R153" s="12"/>
      <c r="T153" s="29"/>
      <c r="U153" s="29"/>
      <c r="V153" s="29"/>
      <c r="W153" s="29"/>
    </row>
    <row r="154" customFormat="false" ht="14.65" hidden="false" customHeight="false" outlineLevel="0" collapsed="false">
      <c r="B154" s="65" t="s">
        <v>90</v>
      </c>
      <c r="C154" s="30" t="n">
        <v>36057</v>
      </c>
      <c r="D154" s="25"/>
      <c r="F154" s="5" t="n">
        <v>80.2142</v>
      </c>
      <c r="G154" s="6" t="n">
        <v>-164.66</v>
      </c>
      <c r="O154" s="12"/>
      <c r="P154" s="13"/>
      <c r="Q154" s="12"/>
      <c r="R154" s="12"/>
      <c r="T154" s="29"/>
      <c r="U154" s="29"/>
      <c r="V154" s="29"/>
      <c r="W154" s="29"/>
    </row>
    <row r="155" customFormat="false" ht="14.65" hidden="false" customHeight="false" outlineLevel="0" collapsed="false">
      <c r="A155" s="27" t="n">
        <v>97490094</v>
      </c>
      <c r="B155" s="1" t="n">
        <v>980922</v>
      </c>
      <c r="C155" s="2" t="n">
        <v>36060</v>
      </c>
      <c r="D155" s="25" t="n">
        <v>0.797719907407407</v>
      </c>
      <c r="E155" s="4" t="n">
        <v>8502</v>
      </c>
      <c r="I155" s="7" t="n">
        <v>80.298</v>
      </c>
      <c r="J155" s="4" t="n">
        <v>-164.986</v>
      </c>
      <c r="K155" s="8" t="n">
        <f aca="false">IF(I155&gt;0,INT(I155),"")</f>
        <v>80</v>
      </c>
      <c r="L155" s="9" t="n">
        <f aca="false">IF(I155&gt;0,60*(I155-K155),"")</f>
        <v>17.8800000000001</v>
      </c>
      <c r="M155" s="8" t="n">
        <f aca="false">IF(J155&lt;0,INT(-J155),"")</f>
        <v>164</v>
      </c>
      <c r="N155" s="9" t="n">
        <f aca="false">IF(J155&lt;0,60*(-M155-J155),"")</f>
        <v>59.1599999999994</v>
      </c>
      <c r="O155" s="12" t="n">
        <v>80.2</v>
      </c>
      <c r="P155" s="13" t="n">
        <v>-164.7</v>
      </c>
      <c r="Q155" s="12"/>
      <c r="R155" s="12"/>
    </row>
    <row r="156" s="29" customFormat="true" ht="14.65" hidden="false" customHeight="false" outlineLevel="0" collapsed="false">
      <c r="A156" s="27" t="n">
        <v>97490095</v>
      </c>
      <c r="B156" s="1" t="n">
        <v>980925</v>
      </c>
      <c r="C156" s="2" t="n">
        <v>36063</v>
      </c>
      <c r="D156" s="25" t="n">
        <v>0.885532407407407</v>
      </c>
      <c r="E156" s="4" t="n">
        <v>8419</v>
      </c>
      <c r="F156" s="5"/>
      <c r="G156" s="6"/>
      <c r="H156" s="33" t="n">
        <f aca="false">60*ACOS(SIN(I156*$H$3)*SIN(F157*$H$3)+COS(I156*$H$3)*COS(F157*$H$3)*COS((G157-J156)*$H$3))/$H$3*1.852</f>
        <v>11.2089874861768</v>
      </c>
      <c r="I156" s="7" t="n">
        <v>80.319</v>
      </c>
      <c r="J156" s="4" t="n">
        <v>-165.988</v>
      </c>
      <c r="K156" s="8" t="n">
        <f aca="false">IF(I156&gt;0,INT(I156),"")</f>
        <v>80</v>
      </c>
      <c r="L156" s="9" t="n">
        <f aca="false">IF(I156&gt;0,60*(I156-K156),"")</f>
        <v>19.1400000000002</v>
      </c>
      <c r="M156" s="8" t="n">
        <f aca="false">IF(J156&lt;0,INT(-J156),"")</f>
        <v>165</v>
      </c>
      <c r="N156" s="9" t="n">
        <f aca="false">IF(J156&lt;0,60*(-M156-J156),"")</f>
        <v>59.28</v>
      </c>
      <c r="O156" s="12" t="n">
        <v>80.33</v>
      </c>
      <c r="P156" s="13" t="n">
        <v>-165.717</v>
      </c>
      <c r="Q156" s="12"/>
      <c r="R156" s="12"/>
      <c r="S156" s="0"/>
      <c r="T156" s="0"/>
      <c r="U156" s="0"/>
      <c r="V156" s="0"/>
      <c r="W156" s="0"/>
    </row>
    <row r="157" customFormat="false" ht="14.65" hidden="false" customHeight="false" outlineLevel="0" collapsed="false">
      <c r="B157" s="65" t="s">
        <v>28</v>
      </c>
      <c r="C157" s="35" t="n">
        <v>36065</v>
      </c>
      <c r="D157" s="25"/>
      <c r="F157" s="5" t="n">
        <v>80.24</v>
      </c>
      <c r="G157" s="6" t="n">
        <v>-166.3595</v>
      </c>
      <c r="K157" s="8" t="str">
        <f aca="false">IF(I157&gt;0,INT(I157),"")</f>
        <v/>
      </c>
      <c r="L157" s="9" t="str">
        <f aca="false">IF(I157&gt;0,60*(I157-K157),"")</f>
        <v/>
      </c>
      <c r="M157" s="8" t="str">
        <f aca="false">IF(J157&lt;0,INT(-J157),"")</f>
        <v/>
      </c>
      <c r="N157" s="9" t="str">
        <f aca="false">IF(J157&lt;0,60*(-M157-J157),"")</f>
        <v/>
      </c>
      <c r="O157" s="12"/>
      <c r="P157" s="13"/>
      <c r="Q157" s="12"/>
      <c r="R157" s="12"/>
    </row>
    <row r="158" customFormat="false" ht="14.65" hidden="false" customHeight="false" outlineLevel="0" collapsed="false">
      <c r="A158" s="27" t="n">
        <v>97490096</v>
      </c>
      <c r="B158" s="28" t="n">
        <v>980928</v>
      </c>
      <c r="C158" s="2" t="n">
        <v>36066</v>
      </c>
      <c r="D158" s="25" t="n">
        <v>0.786712962962963</v>
      </c>
      <c r="E158" s="4" t="n">
        <v>8215</v>
      </c>
      <c r="H158" s="6" t="n">
        <f aca="false">60*ACOS(SIN(I158*$H$3)*SIN(F159*$H$3)+COS(I158*$H$3)*COS(F159*$H$3)*COS((G159-J158)*$H$3))/$H$3*1.852</f>
        <v>2.89037769855972</v>
      </c>
      <c r="I158" s="66" t="n">
        <v>80.17</v>
      </c>
      <c r="J158" s="67" t="n">
        <v>-166.084</v>
      </c>
      <c r="K158" s="8" t="n">
        <f aca="false">IF(I158&gt;0,INT(I158),"")</f>
        <v>80</v>
      </c>
      <c r="L158" s="9" t="n">
        <f aca="false">IF(I158&gt;0,60*(I158-K158),"")</f>
        <v>10.2000000000001</v>
      </c>
      <c r="M158" s="8" t="n">
        <f aca="false">IF(J158&lt;0,INT(-J158),"")</f>
        <v>166</v>
      </c>
      <c r="N158" s="9" t="n">
        <f aca="false">IF(J158&lt;0,60*(-M158-J158),"")</f>
        <v>5.04000000000019</v>
      </c>
      <c r="O158" s="12" t="n">
        <v>80.227</v>
      </c>
      <c r="P158" s="13" t="n">
        <v>-166.269</v>
      </c>
      <c r="Q158" s="12"/>
      <c r="R158" s="12"/>
    </row>
    <row r="159" customFormat="false" ht="14.65" hidden="false" customHeight="false" outlineLevel="0" collapsed="false">
      <c r="B159" s="65" t="s">
        <v>91</v>
      </c>
      <c r="C159" s="2" t="n">
        <v>36066</v>
      </c>
      <c r="D159" s="25"/>
      <c r="F159" s="5" t="n">
        <v>80.196</v>
      </c>
      <c r="G159" s="6" t="n">
        <v>-166.0885</v>
      </c>
      <c r="I159" s="66"/>
      <c r="J159" s="67"/>
      <c r="O159" s="12"/>
      <c r="P159" s="13"/>
      <c r="Q159" s="12"/>
      <c r="R159" s="12"/>
    </row>
    <row r="160" customFormat="false" ht="14.65" hidden="false" customHeight="false" outlineLevel="0" collapsed="false">
      <c r="A160" s="27" t="n">
        <v>97490097</v>
      </c>
      <c r="B160" s="1" t="n">
        <v>981001</v>
      </c>
      <c r="C160" s="2" t="n">
        <v>36069</v>
      </c>
      <c r="D160" s="25" t="n">
        <v>0.9990625</v>
      </c>
      <c r="E160" s="4" t="n">
        <v>9159</v>
      </c>
      <c r="I160" s="66" t="n">
        <v>80.262</v>
      </c>
      <c r="J160" s="67" t="n">
        <v>-165.995</v>
      </c>
      <c r="K160" s="8" t="n">
        <f aca="false">IF(I160&gt;0,INT(I160),"")</f>
        <v>80</v>
      </c>
      <c r="L160" s="9" t="n">
        <f aca="false">IF(I160&gt;0,60*(I160-K160),"")</f>
        <v>15.72</v>
      </c>
      <c r="M160" s="8" t="n">
        <f aca="false">IF(J160&lt;0,INT(-J160),"")</f>
        <v>165</v>
      </c>
      <c r="N160" s="9" t="n">
        <f aca="false">IF(J160&lt;0,60*(-M160-J160),"")</f>
        <v>59.7000000000003</v>
      </c>
      <c r="O160" s="12" t="n">
        <v>80.201</v>
      </c>
      <c r="P160" s="13" t="n">
        <v>-165.842</v>
      </c>
      <c r="Q160" s="12"/>
      <c r="R160" s="12"/>
      <c r="U160" s="30"/>
      <c r="V160" s="68"/>
    </row>
    <row r="161" customFormat="false" ht="14.65" hidden="false" customHeight="false" outlineLevel="0" collapsed="false">
      <c r="A161" s="27" t="n">
        <v>97490098</v>
      </c>
      <c r="B161" s="1" t="n">
        <v>981002</v>
      </c>
      <c r="C161" s="2" t="n">
        <v>36070</v>
      </c>
      <c r="D161" s="25" t="n">
        <v>0.92693287037037</v>
      </c>
      <c r="E161" s="4" t="n">
        <v>3404</v>
      </c>
      <c r="I161" s="66" t="n">
        <v>80.183</v>
      </c>
      <c r="J161" s="67" t="n">
        <v>-166.268</v>
      </c>
      <c r="K161" s="8" t="n">
        <f aca="false">IF(I161&gt;0,INT(I161),"")</f>
        <v>80</v>
      </c>
      <c r="L161" s="9" t="n">
        <f aca="false">IF(I161&gt;0,60*(I161-K161),"")</f>
        <v>10.9800000000004</v>
      </c>
      <c r="M161" s="8" t="n">
        <f aca="false">IF(J161&lt;0,INT(-J161),"")</f>
        <v>166</v>
      </c>
      <c r="N161" s="9" t="n">
        <f aca="false">IF(J161&lt;0,60*(-M161-J161),"")</f>
        <v>16.08</v>
      </c>
      <c r="O161" s="12" t="n">
        <v>80.258</v>
      </c>
      <c r="P161" s="13" t="n">
        <v>-166.022</v>
      </c>
      <c r="Q161" s="12"/>
      <c r="R161" s="12"/>
      <c r="U161" s="30"/>
      <c r="V161" s="68"/>
    </row>
    <row r="162" customFormat="false" ht="14.65" hidden="false" customHeight="false" outlineLevel="0" collapsed="false">
      <c r="A162" s="27" t="n">
        <v>97490099</v>
      </c>
      <c r="B162" s="1" t="n">
        <v>981003</v>
      </c>
      <c r="C162" s="2" t="n">
        <v>36071</v>
      </c>
      <c r="D162" s="25" t="n">
        <v>0.993877314814815</v>
      </c>
      <c r="E162" s="4" t="n">
        <v>10040</v>
      </c>
      <c r="I162" s="66" t="n">
        <v>80.142</v>
      </c>
      <c r="J162" s="67" t="n">
        <v>-166.369</v>
      </c>
      <c r="K162" s="8" t="n">
        <f aca="false">IF(I162&gt;0,INT(I162),"")</f>
        <v>80</v>
      </c>
      <c r="L162" s="9" t="n">
        <f aca="false">IF(I162&gt;0,60*(I162-K162),"")</f>
        <v>8.51999999999975</v>
      </c>
      <c r="M162" s="8" t="n">
        <f aca="false">IF(J162&lt;0,INT(-J162),"")</f>
        <v>166</v>
      </c>
      <c r="N162" s="9" t="n">
        <f aca="false">IF(J162&lt;0,60*(-M162-J162),"")</f>
        <v>22.14</v>
      </c>
      <c r="O162" s="12" t="n">
        <v>80.258</v>
      </c>
      <c r="P162" s="13" t="n">
        <v>-166.308</v>
      </c>
      <c r="Q162" s="12"/>
      <c r="R162" s="12"/>
      <c r="U162" s="30"/>
      <c r="V162" s="68"/>
      <c r="Y162" s="0" t="s">
        <v>92</v>
      </c>
    </row>
    <row r="163" customFormat="false" ht="14.65" hidden="false" customHeight="false" outlineLevel="0" collapsed="false">
      <c r="A163" s="27"/>
      <c r="I163" s="69" t="s">
        <v>93</v>
      </c>
      <c r="M163" s="8" t="str">
        <f aca="false">IF(J163&lt;0,INT(-J163),"")</f>
        <v/>
      </c>
      <c r="N163" s="9" t="str">
        <f aca="false">IF(J163&lt;0,60*(-M163-J163),"")</f>
        <v/>
      </c>
      <c r="P163" s="70"/>
      <c r="U163" s="30"/>
      <c r="V163" s="68"/>
      <c r="Y163" s="0" t="s">
        <v>92</v>
      </c>
    </row>
    <row r="164" customFormat="false" ht="14.65" hidden="false" customHeight="false" outlineLevel="0" collapsed="false">
      <c r="A164" s="27"/>
      <c r="I164" s="48"/>
      <c r="K164" s="8" t="str">
        <f aca="false">IF(I164&gt;0,INT(I164),"")</f>
        <v/>
      </c>
      <c r="L164" s="9" t="str">
        <f aca="false">IF(I164&gt;0,60*(I164-K164),"")</f>
        <v/>
      </c>
      <c r="M164" s="8" t="str">
        <f aca="false">IF(J164&lt;0,INT(-J164),"")</f>
        <v/>
      </c>
      <c r="N164" s="9" t="str">
        <f aca="false">IF(J164&lt;0,60*(-M164-J164),"")</f>
        <v/>
      </c>
      <c r="P164" s="70"/>
      <c r="U164" s="30"/>
      <c r="V164" s="68"/>
      <c r="Y164" s="0" t="s">
        <v>92</v>
      </c>
    </row>
    <row r="165" customFormat="false" ht="14.65" hidden="false" customHeight="false" outlineLevel="0" collapsed="false">
      <c r="A165" s="27"/>
      <c r="I165" s="0"/>
      <c r="J165" s="10"/>
      <c r="K165" s="8" t="str">
        <f aca="false">IF(I165&gt;0,INT(I165),"")</f>
        <v/>
      </c>
      <c r="L165" s="9" t="str">
        <f aca="false">IF(I165&gt;0,60*(I165-K165),"")</f>
        <v/>
      </c>
      <c r="M165" s="8" t="str">
        <f aca="false">IF(J165&lt;0,INT(-J165),"")</f>
        <v/>
      </c>
      <c r="N165" s="9" t="str">
        <f aca="false">IF(J165&lt;0,60*(-M165-J165),"")</f>
        <v/>
      </c>
      <c r="O165" s="71" t="s">
        <v>94</v>
      </c>
      <c r="P165" s="72"/>
      <c r="U165" s="30"/>
      <c r="V165" s="68"/>
      <c r="Y165" s="0" t="s">
        <v>92</v>
      </c>
    </row>
    <row r="166" customFormat="false" ht="14.65" hidden="false" customHeight="false" outlineLevel="0" collapsed="false">
      <c r="A166" s="27" t="n">
        <v>97490100</v>
      </c>
      <c r="B166" s="1" t="s">
        <v>95</v>
      </c>
      <c r="C166" s="2" t="n">
        <v>36054</v>
      </c>
      <c r="D166" s="25" t="n">
        <v>0.13869212962963</v>
      </c>
      <c r="I166" s="0"/>
      <c r="J166" s="10"/>
      <c r="K166" s="8" t="str">
        <f aca="false">IF(I166&gt;0,INT(I166),"")</f>
        <v/>
      </c>
      <c r="L166" s="9" t="str">
        <f aca="false">IF(I166&gt;0,60*(I166-K166),"")</f>
        <v/>
      </c>
      <c r="M166" s="8" t="str">
        <f aca="false">IF(J166&lt;0,INT(-J166),"")</f>
        <v/>
      </c>
      <c r="N166" s="9" t="str">
        <f aca="false">IF(J166&lt;0,60*(-M166-J166),"")</f>
        <v/>
      </c>
      <c r="O166" s="12" t="n">
        <f aca="false">Q166+R166/60</f>
        <v>79.7365</v>
      </c>
      <c r="P166" s="13" t="n">
        <f aca="false">-S166-T168/60</f>
        <v>-161.8715</v>
      </c>
      <c r="Q166" s="0" t="n">
        <v>79</v>
      </c>
      <c r="R166" s="0" t="n">
        <v>44.19</v>
      </c>
      <c r="S166" s="0" t="n">
        <v>161</v>
      </c>
      <c r="U166" s="30"/>
      <c r="V166" s="68"/>
      <c r="Y166" s="0" t="s">
        <v>92</v>
      </c>
    </row>
    <row r="167" customFormat="false" ht="14.65" hidden="false" customHeight="false" outlineLevel="0" collapsed="false">
      <c r="A167" s="27" t="n">
        <v>97490101</v>
      </c>
      <c r="B167" s="1" t="s">
        <v>96</v>
      </c>
      <c r="C167" s="2" t="n">
        <v>36056</v>
      </c>
      <c r="D167" s="25" t="n">
        <v>0.166238425925926</v>
      </c>
      <c r="I167" s="0"/>
      <c r="J167" s="10"/>
      <c r="K167" s="8" t="str">
        <f aca="false">IF(I167&gt;0,INT(I167),"")</f>
        <v/>
      </c>
      <c r="L167" s="9" t="str">
        <f aca="false">IF(I167&gt;0,60*(I167-K167),"")</f>
        <v/>
      </c>
      <c r="M167" s="8" t="str">
        <f aca="false">IF(J167&lt;0,INT(-J167),"")</f>
        <v/>
      </c>
      <c r="N167" s="9" t="str">
        <f aca="false">IF(J167&lt;0,60*(-M167-J167),"")</f>
        <v/>
      </c>
      <c r="O167" s="12" t="n">
        <f aca="false">Q167+R167/60</f>
        <v>79.8368333333333</v>
      </c>
      <c r="P167" s="13" t="n">
        <f aca="false">-S167-T169/60</f>
        <v>-163.138666666667</v>
      </c>
      <c r="Q167" s="0" t="n">
        <v>79</v>
      </c>
      <c r="R167" s="0" t="n">
        <v>50.21</v>
      </c>
      <c r="S167" s="0" t="n">
        <v>163</v>
      </c>
      <c r="Y167" s="0" t="s">
        <v>92</v>
      </c>
    </row>
    <row r="168" customFormat="false" ht="14.65" hidden="false" customHeight="false" outlineLevel="0" collapsed="false">
      <c r="A168" s="27" t="n">
        <v>97490102</v>
      </c>
      <c r="B168" s="1" t="s">
        <v>97</v>
      </c>
      <c r="C168" s="2" t="n">
        <v>36057</v>
      </c>
      <c r="D168" s="25" t="n">
        <v>0.859386574074074</v>
      </c>
      <c r="I168" s="0"/>
      <c r="J168" s="10"/>
      <c r="K168" s="8" t="str">
        <f aca="false">IF(I168&gt;0,INT(I168),"")</f>
        <v/>
      </c>
      <c r="L168" s="9" t="str">
        <f aca="false">IF(I168&gt;0,60*(I168-K168),"")</f>
        <v/>
      </c>
      <c r="M168" s="8" t="str">
        <f aca="false">IF(J168&lt;0,INT(-J168),"")</f>
        <v/>
      </c>
      <c r="N168" s="9" t="str">
        <f aca="false">IF(J168&lt;0,60*(-M168-J168),"")</f>
        <v/>
      </c>
      <c r="O168" s="12" t="n">
        <f aca="false">Q168+R168/60</f>
        <v>80.1101666666667</v>
      </c>
      <c r="P168" s="13" t="n">
        <f aca="false">-S168-T170/60</f>
        <v>-164.607333333333</v>
      </c>
      <c r="Q168" s="0" t="n">
        <v>80</v>
      </c>
      <c r="R168" s="0" t="n">
        <v>6.61</v>
      </c>
      <c r="S168" s="0" t="n">
        <v>164</v>
      </c>
      <c r="T168" s="0" t="n">
        <v>52.29</v>
      </c>
      <c r="Y168" s="0" t="s">
        <v>92</v>
      </c>
    </row>
    <row r="169" customFormat="false" ht="14.65" hidden="false" customHeight="false" outlineLevel="0" collapsed="false">
      <c r="A169" s="27"/>
      <c r="K169" s="8" t="str">
        <f aca="false">IF(I169&gt;0,INT(I169),"")</f>
        <v/>
      </c>
      <c r="L169" s="9" t="str">
        <f aca="false">IF(I169&gt;0,60*(I169-K169),"")</f>
        <v/>
      </c>
      <c r="M169" s="8" t="str">
        <f aca="false">IF(J169&lt;0,INT(-J169),"")</f>
        <v/>
      </c>
      <c r="N169" s="9" t="str">
        <f aca="false">IF(J169&lt;0,60*(-M169-J169),"")</f>
        <v/>
      </c>
      <c r="T169" s="0" t="n">
        <v>8.32</v>
      </c>
    </row>
    <row r="170" customFormat="false" ht="14.65" hidden="false" customHeight="false" outlineLevel="0" collapsed="false">
      <c r="A170" s="73"/>
      <c r="K170" s="8" t="str">
        <f aca="false">IF(I170&gt;0,INT(I170),"")</f>
        <v/>
      </c>
      <c r="L170" s="9" t="str">
        <f aca="false">IF(I170&gt;0,60*(I170-K170),"")</f>
        <v/>
      </c>
      <c r="M170" s="8" t="str">
        <f aca="false">IF(J170&lt;0,INT(-J170),"")</f>
        <v/>
      </c>
      <c r="N170" s="9" t="str">
        <f aca="false">IF(J170&lt;0,60*(-M170-J170),"")</f>
        <v/>
      </c>
      <c r="T170" s="0" t="n">
        <v>36.44</v>
      </c>
    </row>
    <row r="171" customFormat="false" ht="14.65" hidden="false" customHeight="false" outlineLevel="0" collapsed="false">
      <c r="A171" s="27"/>
      <c r="K171" s="8" t="str">
        <f aca="false">IF(I171&gt;0,INT(I171),"")</f>
        <v/>
      </c>
      <c r="L171" s="9" t="str">
        <f aca="false">IF(I171&gt;0,60*(I171-K171),"")</f>
        <v/>
      </c>
      <c r="M171" s="8" t="str">
        <f aca="false">IF(J171&lt;0,INT(-J171),"")</f>
        <v/>
      </c>
      <c r="N171" s="9" t="str">
        <f aca="false">IF(J171&lt;0,60*(-M171-J171),"")</f>
        <v/>
      </c>
    </row>
    <row r="172" customFormat="false" ht="14.65" hidden="false" customHeight="false" outlineLevel="0" collapsed="false">
      <c r="A172" s="27"/>
      <c r="K172" s="8" t="str">
        <f aca="false">IF(I172&gt;0,INT(I172),"")</f>
        <v/>
      </c>
      <c r="L172" s="9" t="str">
        <f aca="false">IF(I172&gt;0,60*(I172-K172),"")</f>
        <v/>
      </c>
      <c r="M172" s="8" t="str">
        <f aca="false">IF(J172&lt;0,INT(-J172),"")</f>
        <v/>
      </c>
      <c r="N172" s="9" t="str">
        <f aca="false">IF(J172&lt;0,60*(-M172-J172),"")</f>
        <v/>
      </c>
    </row>
    <row r="173" customFormat="false" ht="14.65" hidden="false" customHeight="false" outlineLevel="0" collapsed="false">
      <c r="A173" s="27"/>
      <c r="K173" s="8" t="str">
        <f aca="false">IF(I173&gt;0,INT(I173),"")</f>
        <v/>
      </c>
      <c r="L173" s="9" t="str">
        <f aca="false">IF(I173&gt;0,60*(I173-K173),"")</f>
        <v/>
      </c>
      <c r="M173" s="8" t="str">
        <f aca="false">IF(J173&lt;0,INT(-J173),"")</f>
        <v/>
      </c>
      <c r="N173" s="9" t="str">
        <f aca="false">IF(J173&lt;0,60*(-M173-J173),"")</f>
        <v/>
      </c>
    </row>
    <row r="174" customFormat="false" ht="14.65" hidden="false" customHeight="false" outlineLevel="0" collapsed="false">
      <c r="A174" s="27"/>
      <c r="K174" s="8" t="str">
        <f aca="false">IF(I174&gt;0,INT(I174),"")</f>
        <v/>
      </c>
      <c r="L174" s="9" t="str">
        <f aca="false">IF(I174&gt;0,60*(I174-K174),"")</f>
        <v/>
      </c>
      <c r="M174" s="8" t="str">
        <f aca="false">IF(J174&lt;0,INT(-J174),"")</f>
        <v/>
      </c>
      <c r="N174" s="9" t="str">
        <f aca="false">IF(J174&lt;0,60*(-M174-J174),"")</f>
        <v/>
      </c>
    </row>
    <row r="175" customFormat="false" ht="14.65" hidden="false" customHeight="false" outlineLevel="0" collapsed="false">
      <c r="A175" s="27"/>
      <c r="K175" s="8" t="str">
        <f aca="false">IF(I175&gt;0,INT(I175),"")</f>
        <v/>
      </c>
      <c r="L175" s="9" t="str">
        <f aca="false">IF(I175&gt;0,60*(I175-K175),"")</f>
        <v/>
      </c>
      <c r="M175" s="8" t="str">
        <f aca="false">IF(J175&lt;0,INT(-J175),"")</f>
        <v/>
      </c>
      <c r="N175" s="9" t="str">
        <f aca="false">IF(J175&lt;0,60*(-M175-J175),"")</f>
        <v/>
      </c>
    </row>
    <row r="176" customFormat="false" ht="14.65" hidden="false" customHeight="false" outlineLevel="0" collapsed="false">
      <c r="A176" s="27"/>
      <c r="K176" s="8" t="str">
        <f aca="false">IF(I176&gt;0,INT(I176),"")</f>
        <v/>
      </c>
      <c r="L176" s="9" t="str">
        <f aca="false">IF(I176&gt;0,60*(I176-K176),"")</f>
        <v/>
      </c>
      <c r="M176" s="8" t="str">
        <f aca="false">IF(J176&lt;0,INT(-J176),"")</f>
        <v/>
      </c>
      <c r="N176" s="9" t="str">
        <f aca="false">IF(J176&lt;0,60*(-M176-J176),"")</f>
        <v/>
      </c>
    </row>
    <row r="177" customFormat="false" ht="14.65" hidden="false" customHeight="false" outlineLevel="0" collapsed="false">
      <c r="A177" s="27"/>
      <c r="K177" s="8" t="str">
        <f aca="false">IF(I177&gt;0,INT(I177),"")</f>
        <v/>
      </c>
      <c r="L177" s="9" t="str">
        <f aca="false">IF(I177&gt;0,60*(I177-K177),"")</f>
        <v/>
      </c>
      <c r="M177" s="8" t="str">
        <f aca="false">IF(J177&lt;0,INT(-J177),"")</f>
        <v/>
      </c>
      <c r="N177" s="9" t="str">
        <f aca="false">IF(J177&lt;0,60*(-M177-J177),"")</f>
        <v/>
      </c>
    </row>
    <row r="178" customFormat="false" ht="14.65" hidden="false" customHeight="false" outlineLevel="0" collapsed="false">
      <c r="A178" s="27"/>
      <c r="K178" s="8" t="str">
        <f aca="false">IF(I178&gt;0,INT(I178),"")</f>
        <v/>
      </c>
      <c r="L178" s="9" t="str">
        <f aca="false">IF(I178&gt;0,60*(I178-K178),"")</f>
        <v/>
      </c>
      <c r="M178" s="8" t="str">
        <f aca="false">IF(J178&lt;0,INT(-J178),"")</f>
        <v/>
      </c>
      <c r="N178" s="9" t="str">
        <f aca="false">IF(J178&lt;0,60*(-M178-J178),"")</f>
        <v/>
      </c>
    </row>
    <row r="179" customFormat="false" ht="14.65" hidden="false" customHeight="false" outlineLevel="0" collapsed="false">
      <c r="A179" s="27"/>
      <c r="K179" s="8" t="str">
        <f aca="false">IF(I179&gt;0,INT(I179),"")</f>
        <v/>
      </c>
      <c r="L179" s="9" t="str">
        <f aca="false">IF(I179&gt;0,60*(I179-K179),"")</f>
        <v/>
      </c>
      <c r="M179" s="8" t="str">
        <f aca="false">IF(J179&lt;0,INT(-J179),"")</f>
        <v/>
      </c>
      <c r="N179" s="9" t="str">
        <f aca="false">IF(J179&lt;0,60*(-M179-J179),"")</f>
        <v/>
      </c>
    </row>
    <row r="180" customFormat="false" ht="14.65" hidden="false" customHeight="false" outlineLevel="0" collapsed="false">
      <c r="A180" s="27"/>
      <c r="K180" s="8" t="str">
        <f aca="false">IF(I180&gt;0,INT(I180),"")</f>
        <v/>
      </c>
      <c r="L180" s="9" t="str">
        <f aca="false">IF(I180&gt;0,60*(I180-K180),"")</f>
        <v/>
      </c>
      <c r="M180" s="8" t="str">
        <f aca="false">IF(J180&lt;0,INT(-J180),"")</f>
        <v/>
      </c>
      <c r="N180" s="9" t="str">
        <f aca="false">IF(J180&lt;0,60*(-M180-J180),"")</f>
        <v/>
      </c>
    </row>
    <row r="181" customFormat="false" ht="14.65" hidden="false" customHeight="false" outlineLevel="0" collapsed="false">
      <c r="A181" s="27"/>
      <c r="K181" s="8" t="str">
        <f aca="false">IF(I181&gt;0,INT(I181),"")</f>
        <v/>
      </c>
      <c r="L181" s="9" t="str">
        <f aca="false">IF(I181&gt;0,60*(I181-K181),"")</f>
        <v/>
      </c>
      <c r="M181" s="8" t="str">
        <f aca="false">IF(J181&lt;0,INT(-J181),"")</f>
        <v/>
      </c>
      <c r="N181" s="9" t="str">
        <f aca="false">IF(J181&lt;0,60*(-M181-J181),"")</f>
        <v/>
      </c>
    </row>
    <row r="182" customFormat="false" ht="14.65" hidden="false" customHeight="false" outlineLevel="0" collapsed="false">
      <c r="A182" s="27"/>
      <c r="K182" s="8" t="str">
        <f aca="false">IF(I182&gt;0,INT(I182),"")</f>
        <v/>
      </c>
      <c r="L182" s="9" t="str">
        <f aca="false">IF(I182&gt;0,60*(I182-K182),"")</f>
        <v/>
      </c>
      <c r="M182" s="8" t="str">
        <f aca="false">IF(J182&lt;0,INT(-J182),"")</f>
        <v/>
      </c>
      <c r="N182" s="9" t="str">
        <f aca="false">IF(J182&lt;0,60*(-M182-J182),"")</f>
        <v/>
      </c>
    </row>
    <row r="183" customFormat="false" ht="14.65" hidden="false" customHeight="false" outlineLevel="0" collapsed="false">
      <c r="A183" s="27"/>
      <c r="K183" s="8" t="str">
        <f aca="false">IF(I183&gt;0,INT(I183),"")</f>
        <v/>
      </c>
      <c r="L183" s="9" t="str">
        <f aca="false">IF(I183&gt;0,60*(I183-K183),"")</f>
        <v/>
      </c>
      <c r="M183" s="8" t="str">
        <f aca="false">IF(J183&lt;0,INT(-J183),"")</f>
        <v/>
      </c>
      <c r="N183" s="9" t="str">
        <f aca="false">IF(J183&lt;0,60*(-M183-J183),"")</f>
        <v/>
      </c>
    </row>
    <row r="184" customFormat="false" ht="14.65" hidden="false" customHeight="false" outlineLevel="0" collapsed="false">
      <c r="A184" s="27"/>
      <c r="K184" s="8" t="str">
        <f aca="false">IF(I184&gt;0,INT(I184),"")</f>
        <v/>
      </c>
      <c r="L184" s="9" t="str">
        <f aca="false">IF(I184&gt;0,60*(I184-K184),"")</f>
        <v/>
      </c>
      <c r="M184" s="8" t="str">
        <f aca="false">IF(J184&lt;0,INT(-J184),"")</f>
        <v/>
      </c>
      <c r="N184" s="9" t="str">
        <f aca="false">IF(J184&lt;0,60*(-M184-J184),"")</f>
        <v/>
      </c>
    </row>
    <row r="185" customFormat="false" ht="14.65" hidden="false" customHeight="false" outlineLevel="0" collapsed="false">
      <c r="A185" s="27"/>
      <c r="K185" s="8" t="str">
        <f aca="false">IF(I185&gt;0,INT(I185),"")</f>
        <v/>
      </c>
      <c r="L185" s="9" t="str">
        <f aca="false">IF(I185&gt;0,60*(I185-K185),"")</f>
        <v/>
      </c>
      <c r="M185" s="8" t="str">
        <f aca="false">IF(J185&lt;0,INT(-J185),"")</f>
        <v/>
      </c>
      <c r="N185" s="9" t="str">
        <f aca="false">IF(J185&lt;0,60*(-M185-J185),"")</f>
        <v/>
      </c>
    </row>
    <row r="186" customFormat="false" ht="14.65" hidden="false" customHeight="false" outlineLevel="0" collapsed="false">
      <c r="A186" s="27"/>
      <c r="I186" s="48"/>
    </row>
    <row r="187" customFormat="false" ht="14.65" hidden="false" customHeight="false" outlineLevel="0" collapsed="false">
      <c r="A187" s="27"/>
      <c r="I187" s="48"/>
    </row>
    <row r="188" customFormat="false" ht="14.65" hidden="false" customHeight="false" outlineLevel="0" collapsed="false">
      <c r="A188" s="27"/>
      <c r="I188" s="48"/>
    </row>
    <row r="189" customFormat="false" ht="14.65" hidden="false" customHeight="false" outlineLevel="0" collapsed="false">
      <c r="A189" s="27"/>
      <c r="I189" s="48"/>
    </row>
    <row r="190" customFormat="false" ht="14.65" hidden="false" customHeight="false" outlineLevel="0" collapsed="false">
      <c r="A190" s="27"/>
      <c r="I190" s="48"/>
    </row>
    <row r="191" customFormat="false" ht="14.65" hidden="false" customHeight="false" outlineLevel="0" collapsed="false">
      <c r="A191" s="27"/>
      <c r="I191" s="48"/>
    </row>
    <row r="192" customFormat="false" ht="14.65" hidden="false" customHeight="false" outlineLevel="0" collapsed="false">
      <c r="A192" s="27"/>
      <c r="I192" s="48"/>
    </row>
    <row r="193" customFormat="false" ht="14.65" hidden="false" customHeight="false" outlineLevel="0" collapsed="false">
      <c r="A193" s="27"/>
      <c r="I193" s="48"/>
    </row>
    <row r="194" customFormat="false" ht="14.65" hidden="false" customHeight="false" outlineLevel="0" collapsed="false">
      <c r="A194" s="27"/>
      <c r="I194" s="48"/>
    </row>
    <row r="195" customFormat="false" ht="14.65" hidden="false" customHeight="false" outlineLevel="0" collapsed="false">
      <c r="A195" s="27"/>
      <c r="I195" s="48"/>
    </row>
    <row r="196" customFormat="false" ht="14.65" hidden="false" customHeight="false" outlineLevel="0" collapsed="false">
      <c r="A196" s="27"/>
      <c r="I196" s="48"/>
    </row>
    <row r="197" customFormat="false" ht="14.65" hidden="false" customHeight="false" outlineLevel="0" collapsed="false">
      <c r="I197" s="48"/>
    </row>
    <row r="198" customFormat="false" ht="14.65" hidden="false" customHeight="false" outlineLevel="0" collapsed="false">
      <c r="I198" s="48"/>
    </row>
    <row r="199" customFormat="false" ht="14.65" hidden="false" customHeight="false" outlineLevel="0" collapsed="false">
      <c r="I199" s="48"/>
    </row>
    <row r="200" customFormat="false" ht="14.65" hidden="false" customHeight="false" outlineLevel="0" collapsed="false">
      <c r="I200" s="48"/>
    </row>
    <row r="201" customFormat="false" ht="14.65" hidden="false" customHeight="false" outlineLevel="0" collapsed="false">
      <c r="I201" s="48"/>
    </row>
    <row r="202" customFormat="false" ht="14.65" hidden="false" customHeight="false" outlineLevel="0" collapsed="false">
      <c r="I202" s="48"/>
    </row>
    <row r="203" customFormat="false" ht="14.65" hidden="false" customHeight="false" outlineLevel="0" collapsed="false">
      <c r="I203" s="48"/>
    </row>
    <row r="204" customFormat="false" ht="14.65" hidden="false" customHeight="false" outlineLevel="0" collapsed="false">
      <c r="I204" s="48"/>
    </row>
    <row r="205" customFormat="false" ht="14.65" hidden="false" customHeight="false" outlineLevel="0" collapsed="false">
      <c r="I205" s="48"/>
    </row>
    <row r="206" customFormat="false" ht="14.65" hidden="false" customHeight="false" outlineLevel="0" collapsed="false">
      <c r="I206" s="48"/>
    </row>
    <row r="207" customFormat="false" ht="14.65" hidden="false" customHeight="false" outlineLevel="0" collapsed="false">
      <c r="I207" s="48"/>
    </row>
    <row r="208" customFormat="false" ht="14.65" hidden="false" customHeight="false" outlineLevel="0" collapsed="false">
      <c r="I208" s="48"/>
    </row>
    <row r="209" customFormat="false" ht="14.65" hidden="false" customHeight="false" outlineLevel="0" collapsed="false">
      <c r="I209" s="48"/>
    </row>
    <row r="210" customFormat="false" ht="14.65" hidden="false" customHeight="false" outlineLevel="0" collapsed="false">
      <c r="I210" s="48"/>
    </row>
    <row r="211" customFormat="false" ht="14.65" hidden="false" customHeight="false" outlineLevel="0" collapsed="false">
      <c r="I211" s="48"/>
    </row>
    <row r="212" customFormat="false" ht="14.65" hidden="false" customHeight="false" outlineLevel="0" collapsed="false">
      <c r="I212" s="48"/>
    </row>
    <row r="213" customFormat="false" ht="14.65" hidden="false" customHeight="false" outlineLevel="0" collapsed="false">
      <c r="I213" s="48"/>
    </row>
    <row r="214" customFormat="false" ht="14.65" hidden="false" customHeight="false" outlineLevel="0" collapsed="false">
      <c r="I214" s="48"/>
    </row>
    <row r="215" customFormat="false" ht="14.65" hidden="false" customHeight="false" outlineLevel="0" collapsed="false">
      <c r="I215" s="48"/>
    </row>
    <row r="216" customFormat="false" ht="14.65" hidden="false" customHeight="false" outlineLevel="0" collapsed="false">
      <c r="I216" s="48"/>
    </row>
    <row r="217" customFormat="false" ht="14.65" hidden="false" customHeight="false" outlineLevel="0" collapsed="false">
      <c r="I217" s="48"/>
    </row>
    <row r="218" customFormat="false" ht="14.65" hidden="false" customHeight="false" outlineLevel="0" collapsed="false">
      <c r="I218" s="48"/>
    </row>
    <row r="219" customFormat="false" ht="14.65" hidden="false" customHeight="false" outlineLevel="0" collapsed="false">
      <c r="I219" s="48"/>
    </row>
    <row r="220" customFormat="false" ht="14.65" hidden="false" customHeight="false" outlineLevel="0" collapsed="false">
      <c r="I220" s="48"/>
    </row>
    <row r="221" customFormat="false" ht="14.65" hidden="false" customHeight="false" outlineLevel="0" collapsed="false">
      <c r="I221" s="48"/>
    </row>
    <row r="222" customFormat="false" ht="14.65" hidden="false" customHeight="false" outlineLevel="0" collapsed="false">
      <c r="I222" s="48"/>
    </row>
    <row r="223" customFormat="false" ht="14.65" hidden="false" customHeight="false" outlineLevel="0" collapsed="false">
      <c r="I223" s="48"/>
    </row>
    <row r="224" customFormat="false" ht="14.65" hidden="false" customHeight="false" outlineLevel="0" collapsed="false">
      <c r="I224" s="48"/>
    </row>
    <row r="225" customFormat="false" ht="14.65" hidden="false" customHeight="false" outlineLevel="0" collapsed="false">
      <c r="I225" s="48"/>
    </row>
    <row r="226" customFormat="false" ht="14.65" hidden="false" customHeight="false" outlineLevel="0" collapsed="false">
      <c r="I226" s="48"/>
    </row>
    <row r="227" customFormat="false" ht="14.65" hidden="false" customHeight="false" outlineLevel="0" collapsed="false">
      <c r="I227" s="48"/>
    </row>
    <row r="228" customFormat="false" ht="14.65" hidden="false" customHeight="false" outlineLevel="0" collapsed="false">
      <c r="I228" s="48"/>
    </row>
    <row r="229" customFormat="false" ht="14.65" hidden="false" customHeight="false" outlineLevel="0" collapsed="false">
      <c r="I229" s="48"/>
    </row>
    <row r="230" customFormat="false" ht="14.65" hidden="false" customHeight="false" outlineLevel="0" collapsed="false">
      <c r="I230" s="48"/>
    </row>
    <row r="231" customFormat="false" ht="14.65" hidden="false" customHeight="false" outlineLevel="0" collapsed="false">
      <c r="I231" s="48"/>
    </row>
    <row r="232" customFormat="false" ht="14.65" hidden="false" customHeight="false" outlineLevel="0" collapsed="false">
      <c r="I232" s="48"/>
    </row>
    <row r="233" customFormat="false" ht="14.65" hidden="false" customHeight="false" outlineLevel="0" collapsed="false">
      <c r="I233" s="48"/>
    </row>
    <row r="234" customFormat="false" ht="14.65" hidden="false" customHeight="false" outlineLevel="0" collapsed="false">
      <c r="I234" s="48"/>
    </row>
    <row r="235" customFormat="false" ht="14.65" hidden="false" customHeight="false" outlineLevel="0" collapsed="false">
      <c r="I235" s="48"/>
    </row>
    <row r="236" customFormat="false" ht="14.65" hidden="false" customHeight="false" outlineLevel="0" collapsed="false">
      <c r="I236" s="48"/>
    </row>
    <row r="237" customFormat="false" ht="14.65" hidden="false" customHeight="false" outlineLevel="0" collapsed="false">
      <c r="I237" s="48"/>
    </row>
    <row r="238" customFormat="false" ht="14.65" hidden="false" customHeight="false" outlineLevel="0" collapsed="false">
      <c r="I238" s="48"/>
    </row>
    <row r="239" customFormat="false" ht="14.65" hidden="false" customHeight="false" outlineLevel="0" collapsed="false">
      <c r="I239" s="48"/>
    </row>
    <row r="240" customFormat="false" ht="14.65" hidden="false" customHeight="false" outlineLevel="0" collapsed="false">
      <c r="I240" s="48"/>
    </row>
    <row r="241" customFormat="false" ht="14.65" hidden="false" customHeight="false" outlineLevel="0" collapsed="false">
      <c r="I241" s="48"/>
    </row>
    <row r="242" customFormat="false" ht="14.65" hidden="false" customHeight="false" outlineLevel="0" collapsed="false">
      <c r="I242" s="48"/>
    </row>
    <row r="243" customFormat="false" ht="14.65" hidden="false" customHeight="false" outlineLevel="0" collapsed="false">
      <c r="I243" s="48"/>
    </row>
    <row r="244" customFormat="false" ht="14.65" hidden="false" customHeight="false" outlineLevel="0" collapsed="false">
      <c r="I244" s="48"/>
    </row>
    <row r="245" customFormat="false" ht="14.65" hidden="false" customHeight="false" outlineLevel="0" collapsed="false">
      <c r="I245" s="48"/>
    </row>
    <row r="246" customFormat="false" ht="14.65" hidden="false" customHeight="false" outlineLevel="0" collapsed="false">
      <c r="I246" s="48"/>
    </row>
    <row r="247" customFormat="false" ht="14.65" hidden="false" customHeight="false" outlineLevel="0" collapsed="false">
      <c r="I247" s="48"/>
    </row>
    <row r="248" customFormat="false" ht="14.65" hidden="false" customHeight="false" outlineLevel="0" collapsed="false">
      <c r="I248" s="48"/>
    </row>
    <row r="249" customFormat="false" ht="14.65" hidden="false" customHeight="false" outlineLevel="0" collapsed="false">
      <c r="I249" s="48"/>
    </row>
    <row r="250" customFormat="false" ht="14.65" hidden="false" customHeight="false" outlineLevel="0" collapsed="false">
      <c r="I250" s="48"/>
    </row>
    <row r="251" customFormat="false" ht="14.65" hidden="false" customHeight="false" outlineLevel="0" collapsed="false">
      <c r="I251" s="48"/>
    </row>
    <row r="252" customFormat="false" ht="14.65" hidden="false" customHeight="false" outlineLevel="0" collapsed="false">
      <c r="I252" s="48"/>
    </row>
    <row r="253" customFormat="false" ht="14.65" hidden="false" customHeight="false" outlineLevel="0" collapsed="false">
      <c r="I253" s="48"/>
    </row>
    <row r="254" customFormat="false" ht="14.65" hidden="false" customHeight="false" outlineLevel="0" collapsed="false">
      <c r="I254" s="48"/>
    </row>
    <row r="255" customFormat="false" ht="14.65" hidden="false" customHeight="false" outlineLevel="0" collapsed="false">
      <c r="I255" s="48"/>
    </row>
    <row r="256" customFormat="false" ht="14.65" hidden="false" customHeight="false" outlineLevel="0" collapsed="false">
      <c r="I256" s="48"/>
    </row>
    <row r="257" customFormat="false" ht="14.65" hidden="false" customHeight="false" outlineLevel="0" collapsed="false">
      <c r="I257" s="48"/>
    </row>
    <row r="258" customFormat="false" ht="14.65" hidden="false" customHeight="false" outlineLevel="0" collapsed="false">
      <c r="I258" s="48"/>
    </row>
    <row r="259" customFormat="false" ht="14.65" hidden="false" customHeight="false" outlineLevel="0" collapsed="false">
      <c r="I259" s="48"/>
    </row>
    <row r="260" customFormat="false" ht="14.65" hidden="false" customHeight="false" outlineLevel="0" collapsed="false">
      <c r="I260" s="48"/>
    </row>
    <row r="261" customFormat="false" ht="14.65" hidden="false" customHeight="false" outlineLevel="0" collapsed="false">
      <c r="I261" s="48"/>
    </row>
    <row r="262" customFormat="false" ht="14.65" hidden="false" customHeight="false" outlineLevel="0" collapsed="false">
      <c r="I262" s="48"/>
    </row>
    <row r="263" customFormat="false" ht="14.65" hidden="false" customHeight="false" outlineLevel="0" collapsed="false">
      <c r="I263" s="48"/>
    </row>
    <row r="264" customFormat="false" ht="14.65" hidden="false" customHeight="false" outlineLevel="0" collapsed="false">
      <c r="I264" s="48"/>
    </row>
    <row r="265" customFormat="false" ht="14.65" hidden="false" customHeight="false" outlineLevel="0" collapsed="false">
      <c r="I265" s="48"/>
    </row>
    <row r="266" customFormat="false" ht="14.65" hidden="false" customHeight="false" outlineLevel="0" collapsed="false">
      <c r="I266" s="48"/>
    </row>
    <row r="267" customFormat="false" ht="14.65" hidden="false" customHeight="false" outlineLevel="0" collapsed="false">
      <c r="I267" s="48"/>
    </row>
    <row r="268" customFormat="false" ht="14.65" hidden="false" customHeight="false" outlineLevel="0" collapsed="false">
      <c r="I268" s="48"/>
    </row>
    <row r="269" customFormat="false" ht="14.65" hidden="false" customHeight="false" outlineLevel="0" collapsed="false">
      <c r="I269" s="48"/>
    </row>
    <row r="270" customFormat="false" ht="14.65" hidden="false" customHeight="false" outlineLevel="0" collapsed="false">
      <c r="I270" s="48"/>
    </row>
    <row r="271" customFormat="false" ht="14.65" hidden="false" customHeight="false" outlineLevel="0" collapsed="false">
      <c r="I271" s="48"/>
    </row>
    <row r="272" customFormat="false" ht="14.65" hidden="false" customHeight="false" outlineLevel="0" collapsed="false">
      <c r="I272" s="48"/>
    </row>
    <row r="273" customFormat="false" ht="14.65" hidden="false" customHeight="false" outlineLevel="0" collapsed="false">
      <c r="I273" s="48"/>
    </row>
    <row r="274" customFormat="false" ht="14.65" hidden="false" customHeight="false" outlineLevel="0" collapsed="false">
      <c r="I274" s="48"/>
    </row>
    <row r="275" customFormat="false" ht="14.65" hidden="false" customHeight="false" outlineLevel="0" collapsed="false">
      <c r="I275" s="48"/>
    </row>
    <row r="276" customFormat="false" ht="14.65" hidden="false" customHeight="false" outlineLevel="0" collapsed="false">
      <c r="I276" s="48"/>
    </row>
    <row r="277" customFormat="false" ht="14.65" hidden="false" customHeight="false" outlineLevel="0" collapsed="false">
      <c r="I277" s="48"/>
    </row>
    <row r="278" customFormat="false" ht="14.65" hidden="false" customHeight="false" outlineLevel="0" collapsed="false">
      <c r="I278" s="48"/>
    </row>
    <row r="279" customFormat="false" ht="14.65" hidden="false" customHeight="false" outlineLevel="0" collapsed="false">
      <c r="I279" s="48"/>
    </row>
    <row r="280" customFormat="false" ht="14.65" hidden="false" customHeight="false" outlineLevel="0" collapsed="false">
      <c r="I280" s="48"/>
    </row>
    <row r="281" customFormat="false" ht="14.65" hidden="false" customHeight="false" outlineLevel="0" collapsed="false">
      <c r="I281" s="48"/>
    </row>
    <row r="282" customFormat="false" ht="14.65" hidden="false" customHeight="false" outlineLevel="0" collapsed="false">
      <c r="I282" s="48"/>
    </row>
    <row r="283" customFormat="false" ht="14.65" hidden="false" customHeight="false" outlineLevel="0" collapsed="false">
      <c r="I283" s="48"/>
    </row>
    <row r="284" customFormat="false" ht="14.65" hidden="false" customHeight="false" outlineLevel="0" collapsed="false">
      <c r="I284" s="48"/>
    </row>
    <row r="285" customFormat="false" ht="14.65" hidden="false" customHeight="false" outlineLevel="0" collapsed="false">
      <c r="I285" s="48"/>
    </row>
    <row r="286" customFormat="false" ht="14.65" hidden="false" customHeight="false" outlineLevel="0" collapsed="false">
      <c r="I286" s="48"/>
    </row>
    <row r="287" customFormat="false" ht="14.65" hidden="false" customHeight="false" outlineLevel="0" collapsed="false">
      <c r="I287" s="48"/>
    </row>
    <row r="288" customFormat="false" ht="14.65" hidden="false" customHeight="false" outlineLevel="0" collapsed="false">
      <c r="I288" s="48"/>
    </row>
    <row r="289" customFormat="false" ht="14.65" hidden="false" customHeight="false" outlineLevel="0" collapsed="false">
      <c r="I289" s="48"/>
    </row>
    <row r="290" customFormat="false" ht="14.65" hidden="false" customHeight="false" outlineLevel="0" collapsed="false">
      <c r="I290" s="48"/>
    </row>
    <row r="291" customFormat="false" ht="14.65" hidden="false" customHeight="false" outlineLevel="0" collapsed="false">
      <c r="I291" s="48"/>
    </row>
    <row r="292" customFormat="false" ht="14.65" hidden="false" customHeight="false" outlineLevel="0" collapsed="false">
      <c r="I292" s="48"/>
    </row>
    <row r="293" customFormat="false" ht="14.65" hidden="false" customHeight="false" outlineLevel="0" collapsed="false">
      <c r="I293" s="48"/>
    </row>
    <row r="294" customFormat="false" ht="14.65" hidden="false" customHeight="false" outlineLevel="0" collapsed="false">
      <c r="I294" s="48"/>
    </row>
    <row r="295" customFormat="false" ht="14.65" hidden="false" customHeight="false" outlineLevel="0" collapsed="false">
      <c r="I295" s="48"/>
    </row>
    <row r="296" customFormat="false" ht="14.65" hidden="false" customHeight="false" outlineLevel="0" collapsed="false">
      <c r="I296" s="48"/>
    </row>
    <row r="297" customFormat="false" ht="14.65" hidden="false" customHeight="false" outlineLevel="0" collapsed="false">
      <c r="I297" s="48"/>
    </row>
    <row r="298" customFormat="false" ht="14.65" hidden="false" customHeight="false" outlineLevel="0" collapsed="false">
      <c r="I298" s="48"/>
    </row>
    <row r="299" customFormat="false" ht="14.65" hidden="false" customHeight="false" outlineLevel="0" collapsed="false">
      <c r="I299" s="48"/>
    </row>
    <row r="300" customFormat="false" ht="14.65" hidden="false" customHeight="false" outlineLevel="0" collapsed="false">
      <c r="I300" s="48"/>
    </row>
    <row r="301" customFormat="false" ht="14.65" hidden="false" customHeight="false" outlineLevel="0" collapsed="false">
      <c r="I301" s="48"/>
    </row>
    <row r="302" customFormat="false" ht="14.65" hidden="false" customHeight="false" outlineLevel="0" collapsed="false">
      <c r="I302" s="48"/>
    </row>
    <row r="303" customFormat="false" ht="14.65" hidden="false" customHeight="false" outlineLevel="0" collapsed="false">
      <c r="I303" s="48"/>
    </row>
    <row r="304" customFormat="false" ht="14.65" hidden="false" customHeight="false" outlineLevel="0" collapsed="false">
      <c r="I304" s="48"/>
    </row>
    <row r="305" customFormat="false" ht="14.65" hidden="false" customHeight="false" outlineLevel="0" collapsed="false">
      <c r="I305" s="48"/>
    </row>
    <row r="306" customFormat="false" ht="14.65" hidden="false" customHeight="false" outlineLevel="0" collapsed="false">
      <c r="I306" s="48"/>
    </row>
    <row r="307" customFormat="false" ht="14.65" hidden="false" customHeight="false" outlineLevel="0" collapsed="false">
      <c r="I307" s="48"/>
    </row>
    <row r="308" customFormat="false" ht="14.65" hidden="false" customHeight="false" outlineLevel="0" collapsed="false">
      <c r="I308" s="48"/>
    </row>
    <row r="309" customFormat="false" ht="14.65" hidden="false" customHeight="false" outlineLevel="0" collapsed="false">
      <c r="I309" s="48"/>
    </row>
    <row r="310" customFormat="false" ht="14.65" hidden="false" customHeight="false" outlineLevel="0" collapsed="false">
      <c r="I310" s="48"/>
    </row>
    <row r="311" customFormat="false" ht="14.65" hidden="false" customHeight="false" outlineLevel="0" collapsed="false">
      <c r="I311" s="48"/>
    </row>
    <row r="312" customFormat="false" ht="14.65" hidden="false" customHeight="false" outlineLevel="0" collapsed="false">
      <c r="I312" s="48"/>
    </row>
    <row r="313" customFormat="false" ht="14.65" hidden="false" customHeight="false" outlineLevel="0" collapsed="false">
      <c r="I313" s="48"/>
    </row>
    <row r="314" customFormat="false" ht="14.65" hidden="false" customHeight="false" outlineLevel="0" collapsed="false">
      <c r="I314" s="48"/>
    </row>
    <row r="315" customFormat="false" ht="14.65" hidden="false" customHeight="false" outlineLevel="0" collapsed="false">
      <c r="I315" s="48"/>
    </row>
    <row r="316" customFormat="false" ht="14.65" hidden="false" customHeight="false" outlineLevel="0" collapsed="false">
      <c r="I316" s="48"/>
    </row>
    <row r="317" customFormat="false" ht="14.65" hidden="false" customHeight="false" outlineLevel="0" collapsed="false">
      <c r="I317" s="48"/>
    </row>
    <row r="318" customFormat="false" ht="14.65" hidden="false" customHeight="false" outlineLevel="0" collapsed="false">
      <c r="I318" s="48"/>
    </row>
    <row r="319" customFormat="false" ht="14.65" hidden="false" customHeight="false" outlineLevel="0" collapsed="false">
      <c r="I319" s="48"/>
    </row>
    <row r="320" customFormat="false" ht="14.65" hidden="false" customHeight="false" outlineLevel="0" collapsed="false">
      <c r="I320" s="48"/>
    </row>
    <row r="321" customFormat="false" ht="14.65" hidden="false" customHeight="false" outlineLevel="0" collapsed="false">
      <c r="I321" s="48"/>
    </row>
    <row r="322" customFormat="false" ht="14.65" hidden="false" customHeight="false" outlineLevel="0" collapsed="false">
      <c r="I322" s="48"/>
    </row>
    <row r="323" customFormat="false" ht="14.65" hidden="false" customHeight="false" outlineLevel="0" collapsed="false">
      <c r="I323" s="48"/>
    </row>
    <row r="324" customFormat="false" ht="14.65" hidden="false" customHeight="false" outlineLevel="0" collapsed="false">
      <c r="I324" s="48"/>
    </row>
    <row r="325" customFormat="false" ht="14.65" hidden="false" customHeight="false" outlineLevel="0" collapsed="false">
      <c r="I325" s="48"/>
    </row>
    <row r="326" customFormat="false" ht="14.65" hidden="false" customHeight="false" outlineLevel="0" collapsed="false">
      <c r="I326" s="48"/>
    </row>
    <row r="327" customFormat="false" ht="14.65" hidden="false" customHeight="false" outlineLevel="0" collapsed="false">
      <c r="I327" s="48"/>
    </row>
    <row r="328" customFormat="false" ht="14.65" hidden="false" customHeight="false" outlineLevel="0" collapsed="false">
      <c r="I328" s="48"/>
    </row>
    <row r="329" customFormat="false" ht="14.65" hidden="false" customHeight="false" outlineLevel="0" collapsed="false">
      <c r="I329" s="48"/>
    </row>
    <row r="330" customFormat="false" ht="14.65" hidden="false" customHeight="false" outlineLevel="0" collapsed="false">
      <c r="I330" s="48"/>
    </row>
    <row r="331" customFormat="false" ht="14.65" hidden="false" customHeight="false" outlineLevel="0" collapsed="false">
      <c r="I331" s="48"/>
    </row>
    <row r="332" customFormat="false" ht="14.65" hidden="false" customHeight="false" outlineLevel="0" collapsed="false">
      <c r="I332" s="48"/>
    </row>
    <row r="333" customFormat="false" ht="14.65" hidden="false" customHeight="false" outlineLevel="0" collapsed="false">
      <c r="I333" s="48"/>
    </row>
    <row r="334" customFormat="false" ht="14.65" hidden="false" customHeight="false" outlineLevel="0" collapsed="false">
      <c r="I334" s="48"/>
    </row>
    <row r="335" customFormat="false" ht="14.65" hidden="false" customHeight="false" outlineLevel="0" collapsed="false">
      <c r="I335" s="48"/>
    </row>
    <row r="336" customFormat="false" ht="14.65" hidden="false" customHeight="false" outlineLevel="0" collapsed="false">
      <c r="I336" s="48"/>
    </row>
    <row r="337" customFormat="false" ht="14.65" hidden="false" customHeight="false" outlineLevel="0" collapsed="false">
      <c r="I337" s="48"/>
    </row>
    <row r="338" customFormat="false" ht="14.65" hidden="false" customHeight="false" outlineLevel="0" collapsed="false">
      <c r="I338" s="48"/>
    </row>
    <row r="339" customFormat="false" ht="14.65" hidden="false" customHeight="false" outlineLevel="0" collapsed="false">
      <c r="I339" s="48"/>
    </row>
    <row r="340" customFormat="false" ht="14.65" hidden="false" customHeight="false" outlineLevel="0" collapsed="false">
      <c r="I340" s="48"/>
    </row>
    <row r="341" customFormat="false" ht="14.65" hidden="false" customHeight="false" outlineLevel="0" collapsed="false">
      <c r="I341" s="48"/>
    </row>
    <row r="342" customFormat="false" ht="14.65" hidden="false" customHeight="false" outlineLevel="0" collapsed="false">
      <c r="I342" s="48"/>
    </row>
    <row r="343" customFormat="false" ht="14.65" hidden="false" customHeight="false" outlineLevel="0" collapsed="false">
      <c r="I343" s="48"/>
    </row>
    <row r="344" customFormat="false" ht="14.65" hidden="false" customHeight="false" outlineLevel="0" collapsed="false">
      <c r="I344" s="48"/>
    </row>
    <row r="345" customFormat="false" ht="14.65" hidden="false" customHeight="false" outlineLevel="0" collapsed="false">
      <c r="I345" s="48"/>
    </row>
    <row r="346" customFormat="false" ht="14.65" hidden="false" customHeight="false" outlineLevel="0" collapsed="false">
      <c r="I346" s="48"/>
    </row>
    <row r="347" customFormat="false" ht="14.65" hidden="false" customHeight="false" outlineLevel="0" collapsed="false">
      <c r="I347" s="48"/>
    </row>
    <row r="348" customFormat="false" ht="14.65" hidden="false" customHeight="false" outlineLevel="0" collapsed="false">
      <c r="I348" s="48"/>
    </row>
    <row r="349" customFormat="false" ht="14.65" hidden="false" customHeight="false" outlineLevel="0" collapsed="false">
      <c r="I349" s="48"/>
    </row>
    <row r="350" customFormat="false" ht="14.65" hidden="false" customHeight="false" outlineLevel="0" collapsed="false">
      <c r="I350" s="48"/>
    </row>
    <row r="351" customFormat="false" ht="14.65" hidden="false" customHeight="false" outlineLevel="0" collapsed="false">
      <c r="I351" s="48"/>
    </row>
    <row r="352" customFormat="false" ht="14.65" hidden="false" customHeight="false" outlineLevel="0" collapsed="false">
      <c r="I352" s="48"/>
    </row>
    <row r="353" customFormat="false" ht="14.65" hidden="false" customHeight="false" outlineLevel="0" collapsed="false">
      <c r="I353" s="48"/>
    </row>
    <row r="354" customFormat="false" ht="14.65" hidden="false" customHeight="false" outlineLevel="0" collapsed="false">
      <c r="I354" s="48"/>
    </row>
    <row r="355" customFormat="false" ht="14.65" hidden="false" customHeight="false" outlineLevel="0" collapsed="false">
      <c r="I355" s="48"/>
    </row>
    <row r="356" customFormat="false" ht="14.65" hidden="false" customHeight="false" outlineLevel="0" collapsed="false">
      <c r="I356" s="48"/>
    </row>
    <row r="357" customFormat="false" ht="14.65" hidden="false" customHeight="false" outlineLevel="0" collapsed="false">
      <c r="I357" s="48"/>
    </row>
    <row r="358" customFormat="false" ht="14.65" hidden="false" customHeight="false" outlineLevel="0" collapsed="false">
      <c r="I358" s="48"/>
    </row>
    <row r="359" customFormat="false" ht="14.65" hidden="false" customHeight="false" outlineLevel="0" collapsed="false">
      <c r="I359" s="48"/>
    </row>
    <row r="360" customFormat="false" ht="14.65" hidden="false" customHeight="false" outlineLevel="0" collapsed="false">
      <c r="I360" s="48"/>
    </row>
    <row r="361" customFormat="false" ht="14.65" hidden="false" customHeight="false" outlineLevel="0" collapsed="false">
      <c r="I361" s="48"/>
    </row>
    <row r="362" customFormat="false" ht="14.65" hidden="false" customHeight="false" outlineLevel="0" collapsed="false">
      <c r="I362" s="48"/>
    </row>
    <row r="363" customFormat="false" ht="14.65" hidden="false" customHeight="false" outlineLevel="0" collapsed="false">
      <c r="I363" s="48"/>
    </row>
    <row r="364" customFormat="false" ht="14.65" hidden="false" customHeight="false" outlineLevel="0" collapsed="false">
      <c r="I364" s="48"/>
    </row>
    <row r="365" customFormat="false" ht="14.65" hidden="false" customHeight="false" outlineLevel="0" collapsed="false">
      <c r="I365" s="48"/>
    </row>
    <row r="366" customFormat="false" ht="14.65" hidden="false" customHeight="false" outlineLevel="0" collapsed="false">
      <c r="I366" s="48"/>
    </row>
    <row r="367" customFormat="false" ht="14.65" hidden="false" customHeight="false" outlineLevel="0" collapsed="false">
      <c r="I367" s="48"/>
    </row>
    <row r="368" customFormat="false" ht="14.65" hidden="false" customHeight="false" outlineLevel="0" collapsed="false">
      <c r="I368" s="48"/>
    </row>
    <row r="369" customFormat="false" ht="14.65" hidden="false" customHeight="false" outlineLevel="0" collapsed="false">
      <c r="I369" s="48"/>
    </row>
    <row r="370" customFormat="false" ht="14.65" hidden="false" customHeight="false" outlineLevel="0" collapsed="false">
      <c r="I370" s="48"/>
    </row>
    <row r="371" customFormat="false" ht="14.65" hidden="false" customHeight="false" outlineLevel="0" collapsed="false">
      <c r="I371" s="48"/>
    </row>
    <row r="372" customFormat="false" ht="14.65" hidden="false" customHeight="false" outlineLevel="0" collapsed="false">
      <c r="I372" s="48"/>
    </row>
    <row r="373" customFormat="false" ht="14.65" hidden="false" customHeight="false" outlineLevel="0" collapsed="false">
      <c r="I373" s="48"/>
    </row>
    <row r="374" customFormat="false" ht="14.65" hidden="false" customHeight="false" outlineLevel="0" collapsed="false">
      <c r="I374" s="48"/>
    </row>
    <row r="375" customFormat="false" ht="14.65" hidden="false" customHeight="false" outlineLevel="0" collapsed="false">
      <c r="I375" s="48"/>
    </row>
    <row r="376" customFormat="false" ht="14.65" hidden="false" customHeight="false" outlineLevel="0" collapsed="false">
      <c r="I376" s="48"/>
    </row>
    <row r="377" customFormat="false" ht="14.65" hidden="false" customHeight="false" outlineLevel="0" collapsed="false">
      <c r="I377" s="48"/>
    </row>
    <row r="378" customFormat="false" ht="14.65" hidden="false" customHeight="false" outlineLevel="0" collapsed="false">
      <c r="I378" s="48"/>
    </row>
    <row r="379" customFormat="false" ht="14.65" hidden="false" customHeight="false" outlineLevel="0" collapsed="false">
      <c r="I379" s="48"/>
    </row>
    <row r="380" customFormat="false" ht="14.65" hidden="false" customHeight="false" outlineLevel="0" collapsed="false">
      <c r="I380" s="48"/>
    </row>
    <row r="381" customFormat="false" ht="14.65" hidden="false" customHeight="false" outlineLevel="0" collapsed="false">
      <c r="I381" s="48"/>
    </row>
    <row r="382" customFormat="false" ht="14.65" hidden="false" customHeight="false" outlineLevel="0" collapsed="false">
      <c r="I382" s="48"/>
    </row>
    <row r="383" customFormat="false" ht="14.65" hidden="false" customHeight="false" outlineLevel="0" collapsed="false">
      <c r="I383" s="48"/>
    </row>
    <row r="384" customFormat="false" ht="14.65" hidden="false" customHeight="false" outlineLevel="0" collapsed="false">
      <c r="I384" s="48"/>
    </row>
    <row r="385" customFormat="false" ht="14.65" hidden="false" customHeight="false" outlineLevel="0" collapsed="false">
      <c r="I385" s="48"/>
    </row>
    <row r="386" customFormat="false" ht="14.65" hidden="false" customHeight="false" outlineLevel="0" collapsed="false">
      <c r="I386" s="48"/>
    </row>
    <row r="387" customFormat="false" ht="14.65" hidden="false" customHeight="false" outlineLevel="0" collapsed="false">
      <c r="I387" s="48"/>
    </row>
    <row r="388" customFormat="false" ht="14.65" hidden="false" customHeight="false" outlineLevel="0" collapsed="false">
      <c r="I388" s="48"/>
    </row>
    <row r="389" customFormat="false" ht="14.65" hidden="false" customHeight="false" outlineLevel="0" collapsed="false">
      <c r="I389" s="48"/>
    </row>
    <row r="390" customFormat="false" ht="14.65" hidden="false" customHeight="false" outlineLevel="0" collapsed="false">
      <c r="I390" s="48"/>
    </row>
    <row r="391" customFormat="false" ht="14.65" hidden="false" customHeight="false" outlineLevel="0" collapsed="false">
      <c r="I391" s="48"/>
    </row>
    <row r="392" customFormat="false" ht="14.65" hidden="false" customHeight="false" outlineLevel="0" collapsed="false">
      <c r="I392" s="48"/>
    </row>
    <row r="393" customFormat="false" ht="14.65" hidden="false" customHeight="false" outlineLevel="0" collapsed="false">
      <c r="I393" s="48"/>
    </row>
    <row r="394" customFormat="false" ht="14.65" hidden="false" customHeight="false" outlineLevel="0" collapsed="false">
      <c r="I394" s="48"/>
    </row>
    <row r="395" customFormat="false" ht="14.65" hidden="false" customHeight="false" outlineLevel="0" collapsed="false">
      <c r="I395" s="48"/>
    </row>
    <row r="396" customFormat="false" ht="14.65" hidden="false" customHeight="false" outlineLevel="0" collapsed="false">
      <c r="I396" s="48"/>
    </row>
    <row r="397" customFormat="false" ht="14.65" hidden="false" customHeight="false" outlineLevel="0" collapsed="false">
      <c r="I397" s="48"/>
    </row>
    <row r="398" customFormat="false" ht="14.65" hidden="false" customHeight="false" outlineLevel="0" collapsed="false">
      <c r="I398" s="48"/>
    </row>
    <row r="399" customFormat="false" ht="14.65" hidden="false" customHeight="false" outlineLevel="0" collapsed="false">
      <c r="I399" s="48"/>
    </row>
    <row r="400" customFormat="false" ht="14.65" hidden="false" customHeight="false" outlineLevel="0" collapsed="false">
      <c r="I400" s="48"/>
    </row>
    <row r="401" customFormat="false" ht="14.65" hidden="false" customHeight="false" outlineLevel="0" collapsed="false">
      <c r="I401" s="48"/>
    </row>
    <row r="402" customFormat="false" ht="14.65" hidden="false" customHeight="false" outlineLevel="0" collapsed="false">
      <c r="I402" s="48"/>
    </row>
    <row r="403" customFormat="false" ht="14.65" hidden="false" customHeight="false" outlineLevel="0" collapsed="false">
      <c r="I403" s="48"/>
    </row>
    <row r="404" customFormat="false" ht="14.65" hidden="false" customHeight="false" outlineLevel="0" collapsed="false">
      <c r="I404" s="48"/>
    </row>
    <row r="405" customFormat="false" ht="14.65" hidden="false" customHeight="false" outlineLevel="0" collapsed="false">
      <c r="I405" s="48"/>
    </row>
    <row r="406" customFormat="false" ht="14.65" hidden="false" customHeight="false" outlineLevel="0" collapsed="false">
      <c r="I406" s="48"/>
    </row>
    <row r="407" customFormat="false" ht="14.65" hidden="false" customHeight="false" outlineLevel="0" collapsed="false">
      <c r="I407" s="48"/>
    </row>
    <row r="408" customFormat="false" ht="14.65" hidden="false" customHeight="false" outlineLevel="0" collapsed="false">
      <c r="I408" s="48"/>
    </row>
    <row r="409" customFormat="false" ht="14.65" hidden="false" customHeight="false" outlineLevel="0" collapsed="false">
      <c r="I409" s="48"/>
    </row>
    <row r="410" customFormat="false" ht="14.65" hidden="false" customHeight="false" outlineLevel="0" collapsed="false">
      <c r="I410" s="48"/>
    </row>
    <row r="411" customFormat="false" ht="14.65" hidden="false" customHeight="false" outlineLevel="0" collapsed="false">
      <c r="I411" s="48"/>
    </row>
    <row r="412" customFormat="false" ht="14.65" hidden="false" customHeight="false" outlineLevel="0" collapsed="false">
      <c r="I412" s="48"/>
    </row>
    <row r="413" customFormat="false" ht="14.65" hidden="false" customHeight="false" outlineLevel="0" collapsed="false">
      <c r="I413" s="48"/>
    </row>
    <row r="414" customFormat="false" ht="14.65" hidden="false" customHeight="false" outlineLevel="0" collapsed="false">
      <c r="I414" s="48"/>
    </row>
    <row r="415" customFormat="false" ht="14.65" hidden="false" customHeight="false" outlineLevel="0" collapsed="false">
      <c r="I415" s="48"/>
    </row>
    <row r="416" customFormat="false" ht="14.65" hidden="false" customHeight="false" outlineLevel="0" collapsed="false">
      <c r="I416" s="48"/>
    </row>
    <row r="417" customFormat="false" ht="14.65" hidden="false" customHeight="false" outlineLevel="0" collapsed="false">
      <c r="I417" s="48"/>
    </row>
  </sheetData>
  <printOptions headings="false" gridLines="true" gridLinesSet="true" horizontalCentered="false" verticalCentered="false"/>
  <pageMargins left="0.747916666666667" right="0.5" top="0.75" bottom="0.7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&amp;F</oddHeader>
    <oddFooter>&amp;L&amp;"Arial,Italic"&amp;9BvH - print: &amp;D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A264" activeCellId="0" sqref="A264 A2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0" width="14.21"/>
    <col collapsed="false" customWidth="true" hidden="false" outlineLevel="0" max="3" min="3" style="0" width="11.99"/>
    <col collapsed="false" customWidth="true" hidden="false" outlineLevel="0" max="6" min="6" style="0" width="8.87"/>
    <col collapsed="false" customWidth="true" hidden="false" outlineLevel="0" max="7" min="7" style="0" width="12.55"/>
  </cols>
  <sheetData>
    <row r="1" customFormat="false" ht="14.65" hidden="false" customHeight="false" outlineLevel="0" collapsed="false">
      <c r="A1" s="30" t="s">
        <v>2</v>
      </c>
      <c r="B1" s="12" t="s">
        <v>98</v>
      </c>
      <c r="C1" s="12" t="s">
        <v>99</v>
      </c>
      <c r="D1" s="0" t="s">
        <v>100</v>
      </c>
    </row>
    <row r="2" customFormat="false" ht="14.65" hidden="false" customHeight="false" outlineLevel="0" collapsed="false">
      <c r="A2" s="23" t="s">
        <v>21</v>
      </c>
      <c r="B2" s="16"/>
      <c r="C2" s="74"/>
      <c r="D2" s="16" t="s">
        <v>101</v>
      </c>
    </row>
    <row r="3" customFormat="false" ht="14.65" hidden="false" customHeight="false" outlineLevel="0" collapsed="false">
      <c r="A3" s="23" t="s">
        <v>102</v>
      </c>
      <c r="B3" s="16"/>
      <c r="C3" s="74"/>
      <c r="D3" s="16"/>
    </row>
    <row r="4" customFormat="false" ht="14.65" hidden="false" customHeight="false" outlineLevel="0" collapsed="false">
      <c r="A4" s="30" t="n">
        <v>35705</v>
      </c>
      <c r="B4" s="12" t="n">
        <v>75.283</v>
      </c>
      <c r="C4" s="12" t="n">
        <v>-142.7</v>
      </c>
      <c r="D4" s="0" t="n">
        <v>0</v>
      </c>
    </row>
    <row r="5" customFormat="false" ht="14.65" hidden="false" customHeight="false" outlineLevel="0" collapsed="false">
      <c r="A5" s="30" t="n">
        <v>35706</v>
      </c>
      <c r="B5" s="12" t="n">
        <v>75.317</v>
      </c>
      <c r="C5" s="12" t="n">
        <v>-142.9</v>
      </c>
      <c r="D5" s="0" t="n">
        <v>6.75</v>
      </c>
    </row>
    <row r="6" customFormat="false" ht="14.65" hidden="false" customHeight="false" outlineLevel="0" collapsed="false">
      <c r="A6" s="30" t="n">
        <v>35708</v>
      </c>
      <c r="B6" s="12" t="n">
        <v>75.4</v>
      </c>
      <c r="C6" s="12" t="n">
        <v>-143.9</v>
      </c>
      <c r="D6" s="0" t="n">
        <v>36.32</v>
      </c>
    </row>
    <row r="7" customFormat="false" ht="14.65" hidden="false" customHeight="false" outlineLevel="0" collapsed="false">
      <c r="A7" s="30" t="n">
        <v>35710</v>
      </c>
      <c r="B7" s="12" t="n">
        <v>75.267</v>
      </c>
      <c r="C7" s="12" t="n">
        <v>-143.85</v>
      </c>
      <c r="D7" s="0" t="n">
        <v>51.2</v>
      </c>
    </row>
    <row r="8" customFormat="false" ht="14.65" hidden="false" customHeight="false" outlineLevel="0" collapsed="false">
      <c r="A8" s="30" t="n">
        <v>35712</v>
      </c>
      <c r="B8" s="12" t="n">
        <v>75.4</v>
      </c>
      <c r="C8" s="12" t="n">
        <v>-144.3</v>
      </c>
      <c r="D8" s="0" t="n">
        <v>70.69</v>
      </c>
    </row>
    <row r="9" customFormat="false" ht="14.65" hidden="false" customHeight="false" outlineLevel="0" collapsed="false">
      <c r="A9" s="30" t="n">
        <v>35713</v>
      </c>
      <c r="B9" s="12" t="n">
        <v>75.425</v>
      </c>
      <c r="C9" s="12" t="n">
        <v>-144.58</v>
      </c>
      <c r="D9" s="0" t="n">
        <v>79.01</v>
      </c>
    </row>
    <row r="10" customFormat="false" ht="14.65" hidden="false" customHeight="false" outlineLevel="0" collapsed="false">
      <c r="A10" s="30" t="n">
        <v>35716</v>
      </c>
      <c r="B10" s="12" t="n">
        <v>75.333</v>
      </c>
      <c r="C10" s="12" t="n">
        <v>-144.383</v>
      </c>
      <c r="D10" s="0" t="n">
        <v>90.58</v>
      </c>
    </row>
    <row r="11" customFormat="false" ht="14.65" hidden="false" customHeight="false" outlineLevel="0" collapsed="false">
      <c r="A11" s="30" t="n">
        <v>35717</v>
      </c>
      <c r="B11" s="12" t="n">
        <v>75.31</v>
      </c>
      <c r="C11" s="12" t="n">
        <v>-144.333</v>
      </c>
      <c r="D11" s="0" t="n">
        <v>93.53</v>
      </c>
    </row>
    <row r="12" customFormat="false" ht="14.65" hidden="false" customHeight="false" outlineLevel="0" collapsed="false">
      <c r="A12" s="30" t="n">
        <v>35720</v>
      </c>
      <c r="B12" s="12" t="n">
        <v>75.333</v>
      </c>
      <c r="C12" s="12" t="n">
        <v>-144.483</v>
      </c>
      <c r="D12" s="0" t="n">
        <v>98.49</v>
      </c>
    </row>
    <row r="13" customFormat="false" ht="14.65" hidden="false" customHeight="false" outlineLevel="0" collapsed="false">
      <c r="A13" s="30" t="n">
        <v>35724</v>
      </c>
      <c r="B13" s="12" t="n">
        <v>75.4</v>
      </c>
      <c r="C13" s="12" t="n">
        <v>-143.433</v>
      </c>
      <c r="D13" s="0" t="n">
        <v>128.88</v>
      </c>
    </row>
    <row r="14" customFormat="false" ht="14.65" hidden="false" customHeight="false" outlineLevel="0" collapsed="false">
      <c r="A14" s="30" t="n">
        <v>35726</v>
      </c>
      <c r="B14" s="12" t="n">
        <v>75.265</v>
      </c>
      <c r="C14" s="12" t="n">
        <v>-143.061</v>
      </c>
      <c r="D14" s="0" t="n">
        <v>147.23</v>
      </c>
    </row>
    <row r="15" customFormat="false" ht="14.65" hidden="false" customHeight="false" outlineLevel="0" collapsed="false">
      <c r="A15" s="30" t="n">
        <v>35727</v>
      </c>
      <c r="B15" s="12" t="n">
        <v>75.277</v>
      </c>
      <c r="C15" s="12" t="n">
        <v>-143.173</v>
      </c>
      <c r="D15" s="0" t="n">
        <v>150.66</v>
      </c>
    </row>
    <row r="16" customFormat="false" ht="14.65" hidden="false" customHeight="false" outlineLevel="0" collapsed="false">
      <c r="A16" s="30" t="n">
        <v>35728</v>
      </c>
      <c r="B16" s="12" t="n">
        <v>75.279</v>
      </c>
      <c r="C16" s="12" t="n">
        <v>-143.363</v>
      </c>
      <c r="D16" s="0" t="n">
        <v>156.04</v>
      </c>
    </row>
    <row r="17" customFormat="false" ht="14.65" hidden="false" customHeight="false" outlineLevel="0" collapsed="false">
      <c r="A17" s="30" t="n">
        <v>35729</v>
      </c>
      <c r="B17" s="12" t="n">
        <v>75.283</v>
      </c>
      <c r="C17" s="12" t="n">
        <v>-143.519</v>
      </c>
      <c r="D17" s="0" t="n">
        <v>160.48</v>
      </c>
    </row>
    <row r="18" customFormat="false" ht="14.65" hidden="false" customHeight="false" outlineLevel="0" collapsed="false">
      <c r="A18" s="30" t="n">
        <v>35732</v>
      </c>
      <c r="B18" s="12" t="n">
        <v>75.39</v>
      </c>
      <c r="C18" s="12" t="n">
        <v>-144.033</v>
      </c>
      <c r="D18" s="0" t="n">
        <v>179.18</v>
      </c>
    </row>
    <row r="19" customFormat="false" ht="14.65" hidden="false" customHeight="false" outlineLevel="0" collapsed="false">
      <c r="A19" s="30" t="n">
        <v>35733</v>
      </c>
      <c r="B19" s="12" t="n">
        <v>75.4</v>
      </c>
      <c r="C19" s="12" t="n">
        <v>-144.2</v>
      </c>
      <c r="D19" s="0" t="n">
        <v>183.98</v>
      </c>
    </row>
    <row r="20" customFormat="false" ht="14.65" hidden="false" customHeight="false" outlineLevel="0" collapsed="false">
      <c r="A20" s="30" t="n">
        <v>35734</v>
      </c>
      <c r="B20" s="12" t="n">
        <v>75.43</v>
      </c>
      <c r="C20" s="12" t="n">
        <v>-144.06</v>
      </c>
      <c r="D20" s="0" t="n">
        <v>189.12</v>
      </c>
    </row>
    <row r="21" customFormat="false" ht="14.65" hidden="false" customHeight="false" outlineLevel="0" collapsed="false">
      <c r="A21" s="30" t="n">
        <v>35735</v>
      </c>
      <c r="B21" s="12" t="n">
        <v>75.853</v>
      </c>
      <c r="C21" s="12" t="n">
        <v>-143.988</v>
      </c>
      <c r="D21" s="0" t="n">
        <v>236.21</v>
      </c>
    </row>
    <row r="22" customFormat="false" ht="14.65" hidden="false" customHeight="false" outlineLevel="0" collapsed="false">
      <c r="A22" s="30" t="n">
        <v>35737</v>
      </c>
      <c r="B22" s="12" t="n">
        <v>75.922</v>
      </c>
      <c r="C22" s="12" t="n">
        <v>-144.018</v>
      </c>
      <c r="D22" s="0" t="n">
        <v>243.89</v>
      </c>
    </row>
    <row r="23" customFormat="false" ht="14.65" hidden="false" customHeight="false" outlineLevel="0" collapsed="false">
      <c r="A23" s="30" t="n">
        <v>35738</v>
      </c>
      <c r="B23" s="12" t="n">
        <v>75.956</v>
      </c>
      <c r="C23" s="12" t="n">
        <v>-144.041</v>
      </c>
      <c r="D23" s="0" t="n">
        <v>247.68</v>
      </c>
    </row>
    <row r="24" customFormat="false" ht="14.65" hidden="false" customHeight="false" outlineLevel="0" collapsed="false">
      <c r="A24" s="30" t="n">
        <v>35739</v>
      </c>
      <c r="B24" s="12" t="n">
        <v>75.96</v>
      </c>
      <c r="C24" s="12" t="n">
        <v>-144.362</v>
      </c>
      <c r="D24" s="0" t="n">
        <v>256.34</v>
      </c>
    </row>
    <row r="25" customFormat="false" ht="14.65" hidden="false" customHeight="false" outlineLevel="0" collapsed="false">
      <c r="A25" s="30" t="n">
        <v>35740</v>
      </c>
      <c r="B25" s="12" t="n">
        <v>75.994</v>
      </c>
      <c r="C25" s="12" t="n">
        <v>-144.952</v>
      </c>
      <c r="D25" s="0" t="n">
        <v>272.68</v>
      </c>
    </row>
    <row r="26" customFormat="false" ht="14.65" hidden="false" customHeight="false" outlineLevel="0" collapsed="false">
      <c r="A26" s="30" t="n">
        <v>35742</v>
      </c>
      <c r="B26" s="12" t="n">
        <v>76.066</v>
      </c>
      <c r="C26" s="12" t="n">
        <v>-145.288</v>
      </c>
      <c r="D26" s="0" t="n">
        <v>284.72</v>
      </c>
    </row>
    <row r="27" customFormat="false" ht="14.65" hidden="false" customHeight="false" outlineLevel="0" collapsed="false">
      <c r="A27" s="30" t="n">
        <v>35743</v>
      </c>
      <c r="B27" s="12" t="n">
        <v>76.093</v>
      </c>
      <c r="C27" s="12" t="n">
        <v>-145.325</v>
      </c>
      <c r="D27" s="0" t="n">
        <v>287.91</v>
      </c>
    </row>
    <row r="28" customFormat="false" ht="14.65" hidden="false" customHeight="false" outlineLevel="0" collapsed="false">
      <c r="A28" s="30" t="n">
        <v>35744</v>
      </c>
      <c r="B28" s="12" t="n">
        <v>76.115</v>
      </c>
      <c r="C28" s="12" t="n">
        <v>-145.942</v>
      </c>
      <c r="D28" s="0" t="n">
        <v>304.55</v>
      </c>
    </row>
    <row r="29" customFormat="false" ht="14.65" hidden="false" customHeight="false" outlineLevel="0" collapsed="false">
      <c r="A29" s="30" t="n">
        <v>35745</v>
      </c>
      <c r="B29" s="12" t="n">
        <v>76.158</v>
      </c>
      <c r="C29" s="12" t="n">
        <v>-146.398</v>
      </c>
      <c r="D29" s="0" t="n">
        <v>317.62</v>
      </c>
    </row>
    <row r="30" customFormat="false" ht="14.65" hidden="false" customHeight="false" outlineLevel="0" collapsed="false">
      <c r="A30" s="30" t="n">
        <v>35746</v>
      </c>
      <c r="B30" s="12" t="n">
        <v>76.158</v>
      </c>
      <c r="C30" s="12" t="n">
        <v>-146.437</v>
      </c>
      <c r="D30" s="0" t="n">
        <v>318.64</v>
      </c>
    </row>
    <row r="31" customFormat="false" ht="14.65" hidden="false" customHeight="false" outlineLevel="0" collapsed="false">
      <c r="A31" s="30" t="n">
        <v>35747</v>
      </c>
      <c r="B31" s="12" t="n">
        <v>76.078</v>
      </c>
      <c r="C31" s="12" t="n">
        <v>-145.91</v>
      </c>
      <c r="D31" s="0" t="n">
        <v>335.26</v>
      </c>
    </row>
    <row r="32" customFormat="false" ht="14.65" hidden="false" customHeight="false" outlineLevel="0" collapsed="false">
      <c r="A32" s="30" t="n">
        <v>35748</v>
      </c>
      <c r="B32" s="12" t="n">
        <v>76.077</v>
      </c>
      <c r="C32" s="12" t="n">
        <v>-145.978</v>
      </c>
      <c r="D32" s="0" t="n">
        <v>337.1</v>
      </c>
    </row>
    <row r="33" customFormat="false" ht="14.65" hidden="false" customHeight="false" outlineLevel="0" collapsed="false">
      <c r="A33" s="30" t="n">
        <v>35749</v>
      </c>
      <c r="B33" s="12" t="n">
        <v>76.105</v>
      </c>
      <c r="C33" s="12" t="n">
        <v>-146.245</v>
      </c>
      <c r="D33" s="0" t="n">
        <v>344.89</v>
      </c>
    </row>
    <row r="34" customFormat="false" ht="14.65" hidden="false" customHeight="false" outlineLevel="0" collapsed="false">
      <c r="A34" s="30" t="n">
        <v>35750</v>
      </c>
      <c r="B34" s="12" t="n">
        <v>76.112</v>
      </c>
      <c r="C34" s="12" t="n">
        <v>-146.377</v>
      </c>
      <c r="D34" s="0" t="n">
        <v>348.48</v>
      </c>
    </row>
    <row r="35" customFormat="false" ht="14.65" hidden="false" customHeight="false" outlineLevel="0" collapsed="false">
      <c r="A35" s="30" t="n">
        <v>35751</v>
      </c>
      <c r="B35" s="12" t="n">
        <v>76.102</v>
      </c>
      <c r="C35" s="12" t="n">
        <v>-146.49</v>
      </c>
      <c r="D35" s="0" t="n">
        <v>351.7</v>
      </c>
    </row>
    <row r="36" customFormat="false" ht="14.65" hidden="false" customHeight="false" outlineLevel="0" collapsed="false">
      <c r="A36" s="30" t="n">
        <v>35752</v>
      </c>
      <c r="B36" s="12" t="n">
        <v>76.082</v>
      </c>
      <c r="C36" s="12" t="n">
        <v>-146.67</v>
      </c>
      <c r="D36" s="0" t="n">
        <v>356.99</v>
      </c>
    </row>
    <row r="37" customFormat="false" ht="14.65" hidden="false" customHeight="false" outlineLevel="0" collapsed="false">
      <c r="A37" s="30" t="n">
        <v>35753</v>
      </c>
      <c r="B37" s="12" t="n">
        <v>76.093</v>
      </c>
      <c r="C37" s="12" t="n">
        <v>-146.963</v>
      </c>
      <c r="D37" s="0" t="n">
        <v>364.94</v>
      </c>
    </row>
    <row r="38" customFormat="false" ht="14.65" hidden="false" customHeight="false" outlineLevel="0" collapsed="false">
      <c r="A38" s="30" t="n">
        <v>35754</v>
      </c>
      <c r="B38" s="12" t="n">
        <v>76.132</v>
      </c>
      <c r="C38" s="12" t="n">
        <v>-147.17</v>
      </c>
      <c r="D38" s="0" t="n">
        <v>371.9</v>
      </c>
    </row>
    <row r="39" customFormat="false" ht="14.65" hidden="false" customHeight="false" outlineLevel="0" collapsed="false">
      <c r="A39" s="30" t="n">
        <v>35755</v>
      </c>
      <c r="B39" s="12" t="n">
        <v>76.152</v>
      </c>
      <c r="C39" s="12" t="n">
        <v>-147.223</v>
      </c>
      <c r="D39" s="0" t="n">
        <v>374.54</v>
      </c>
    </row>
    <row r="40" customFormat="false" ht="14.65" hidden="false" customHeight="false" outlineLevel="0" collapsed="false">
      <c r="A40" s="30" t="n">
        <v>35756</v>
      </c>
      <c r="B40" s="12" t="n">
        <v>76.19</v>
      </c>
      <c r="C40" s="12" t="n">
        <v>-147.32</v>
      </c>
      <c r="D40" s="0" t="n">
        <v>379.51</v>
      </c>
    </row>
    <row r="41" customFormat="false" ht="14.65" hidden="false" customHeight="false" outlineLevel="0" collapsed="false">
      <c r="A41" s="30" t="n">
        <v>35757</v>
      </c>
      <c r="B41" s="12" t="n">
        <v>76.232</v>
      </c>
      <c r="C41" s="12" t="n">
        <v>-147.643</v>
      </c>
      <c r="D41" s="0" t="n">
        <v>389.25</v>
      </c>
    </row>
    <row r="42" customFormat="false" ht="14.65" hidden="false" customHeight="false" outlineLevel="0" collapsed="false">
      <c r="A42" s="30" t="n">
        <v>35758</v>
      </c>
      <c r="B42" s="12" t="n">
        <v>76.252</v>
      </c>
      <c r="C42" s="12" t="n">
        <v>-147.807</v>
      </c>
      <c r="D42" s="0" t="n">
        <v>394.1</v>
      </c>
    </row>
    <row r="43" customFormat="false" ht="14.65" hidden="false" customHeight="false" outlineLevel="0" collapsed="false">
      <c r="A43" s="30" t="n">
        <v>35759</v>
      </c>
      <c r="B43" s="12" t="n">
        <v>76.258</v>
      </c>
      <c r="C43" s="12" t="n">
        <v>-147.685</v>
      </c>
      <c r="D43" s="0" t="n">
        <v>397.4</v>
      </c>
    </row>
    <row r="44" customFormat="false" ht="14.65" hidden="false" customHeight="false" outlineLevel="0" collapsed="false">
      <c r="A44" s="30" t="n">
        <v>35760</v>
      </c>
      <c r="B44" s="12" t="n">
        <v>76.22</v>
      </c>
      <c r="C44" s="12" t="n">
        <v>-147.728</v>
      </c>
      <c r="D44" s="0" t="n">
        <v>401.81</v>
      </c>
    </row>
    <row r="45" customFormat="false" ht="14.65" hidden="false" customHeight="false" outlineLevel="0" collapsed="false">
      <c r="A45" s="30" t="n">
        <v>35761</v>
      </c>
      <c r="B45" s="12" t="n">
        <v>76.168</v>
      </c>
      <c r="C45" s="12" t="n">
        <v>-147.713</v>
      </c>
      <c r="D45" s="0" t="n">
        <v>407.57</v>
      </c>
    </row>
    <row r="46" customFormat="false" ht="14.65" hidden="false" customHeight="false" outlineLevel="0" collapsed="false">
      <c r="A46" s="30" t="n">
        <v>35762</v>
      </c>
      <c r="B46" s="12" t="n">
        <v>76.123</v>
      </c>
      <c r="C46" s="12" t="n">
        <v>-147.562</v>
      </c>
      <c r="D46" s="0" t="n">
        <v>413.99</v>
      </c>
    </row>
    <row r="47" customFormat="false" ht="14.65" hidden="false" customHeight="false" outlineLevel="0" collapsed="false">
      <c r="A47" s="30" t="n">
        <v>35763</v>
      </c>
      <c r="B47" s="12" t="n">
        <v>76.128</v>
      </c>
      <c r="C47" s="12" t="n">
        <v>-147.742</v>
      </c>
      <c r="D47" s="0" t="n">
        <v>418.82</v>
      </c>
    </row>
    <row r="48" customFormat="false" ht="14.65" hidden="false" customHeight="false" outlineLevel="0" collapsed="false">
      <c r="A48" s="30" t="n">
        <v>35764</v>
      </c>
      <c r="B48" s="12" t="n">
        <v>76.152</v>
      </c>
      <c r="C48" s="12" t="n">
        <v>-147.643</v>
      </c>
      <c r="D48" s="0" t="n">
        <v>422.5</v>
      </c>
    </row>
    <row r="49" customFormat="false" ht="14.65" hidden="false" customHeight="false" outlineLevel="0" collapsed="false">
      <c r="A49" s="30" t="n">
        <v>35765</v>
      </c>
      <c r="B49" s="12" t="n">
        <v>76.14</v>
      </c>
      <c r="C49" s="12" t="n">
        <v>-147.403</v>
      </c>
      <c r="D49" s="0" t="n">
        <v>429.02</v>
      </c>
    </row>
    <row r="50" customFormat="false" ht="14.65" hidden="false" customHeight="false" outlineLevel="0" collapsed="false">
      <c r="A50" s="30" t="n">
        <v>35766</v>
      </c>
      <c r="B50" s="12" t="n">
        <v>76.083</v>
      </c>
      <c r="C50" s="12" t="n">
        <v>-147.75</v>
      </c>
      <c r="D50" s="0" t="n">
        <v>440.21</v>
      </c>
    </row>
    <row r="51" customFormat="false" ht="14.65" hidden="false" customHeight="false" outlineLevel="0" collapsed="false">
      <c r="A51" s="30" t="n">
        <v>35767</v>
      </c>
      <c r="B51" s="12" t="n">
        <v>75.882</v>
      </c>
      <c r="C51" s="12" t="n">
        <v>-147.715</v>
      </c>
      <c r="D51" s="0" t="n">
        <v>462.64</v>
      </c>
    </row>
    <row r="52" customFormat="false" ht="14.65" hidden="false" customHeight="false" outlineLevel="0" collapsed="false">
      <c r="A52" s="30" t="n">
        <v>35768</v>
      </c>
      <c r="B52" s="12" t="n">
        <v>75.875</v>
      </c>
      <c r="C52" s="12" t="n">
        <v>-147.475</v>
      </c>
      <c r="D52" s="0" t="n">
        <v>469.19</v>
      </c>
    </row>
    <row r="53" customFormat="false" ht="14.65" hidden="false" customHeight="false" outlineLevel="0" collapsed="false">
      <c r="A53" s="30" t="n">
        <v>35769</v>
      </c>
      <c r="B53" s="12" t="n">
        <v>75.898</v>
      </c>
      <c r="C53" s="12" t="n">
        <v>-147.62</v>
      </c>
      <c r="D53" s="0" t="n">
        <v>473.89</v>
      </c>
    </row>
    <row r="54" customFormat="false" ht="14.65" hidden="false" customHeight="false" outlineLevel="0" collapsed="false">
      <c r="A54" s="30" t="n">
        <v>35770</v>
      </c>
      <c r="B54" s="12" t="n">
        <v>75.882</v>
      </c>
      <c r="C54" s="12" t="n">
        <v>-148.292</v>
      </c>
      <c r="D54" s="0" t="n">
        <v>492.18</v>
      </c>
    </row>
    <row r="55" customFormat="false" ht="14.65" hidden="false" customHeight="false" outlineLevel="0" collapsed="false">
      <c r="A55" s="30" t="n">
        <v>35771</v>
      </c>
      <c r="B55" s="12" t="n">
        <v>75.857</v>
      </c>
      <c r="C55" s="12" t="n">
        <v>-149.113</v>
      </c>
      <c r="D55" s="0" t="n">
        <v>514.64</v>
      </c>
    </row>
    <row r="56" customFormat="false" ht="14.65" hidden="false" customHeight="false" outlineLevel="0" collapsed="false">
      <c r="A56" s="30" t="n">
        <v>35772</v>
      </c>
      <c r="B56" s="12" t="n">
        <v>75.812</v>
      </c>
      <c r="C56" s="12" t="n">
        <v>-149.662</v>
      </c>
      <c r="D56" s="0" t="n">
        <v>530.37</v>
      </c>
    </row>
    <row r="57" customFormat="false" ht="14.65" hidden="false" customHeight="false" outlineLevel="0" collapsed="false">
      <c r="A57" s="30" t="n">
        <v>35773</v>
      </c>
      <c r="B57" s="12" t="n">
        <v>75.755</v>
      </c>
      <c r="C57" s="12" t="n">
        <v>-150.14</v>
      </c>
      <c r="D57" s="0" t="n">
        <v>544.86</v>
      </c>
    </row>
    <row r="58" customFormat="false" ht="14.65" hidden="false" customHeight="false" outlineLevel="0" collapsed="false">
      <c r="A58" s="30" t="n">
        <v>35774</v>
      </c>
      <c r="B58" s="12" t="n">
        <v>75.737</v>
      </c>
      <c r="C58" s="12" t="n">
        <v>-150.43</v>
      </c>
      <c r="D58" s="0" t="n">
        <v>553.06</v>
      </c>
    </row>
    <row r="59" customFormat="false" ht="14.65" hidden="false" customHeight="false" outlineLevel="0" collapsed="false">
      <c r="A59" s="30" t="n">
        <v>35775</v>
      </c>
      <c r="B59" s="12" t="n">
        <v>75.747</v>
      </c>
      <c r="C59" s="12" t="n">
        <v>-150.663</v>
      </c>
      <c r="D59" s="0" t="n">
        <v>559.54</v>
      </c>
    </row>
    <row r="60" customFormat="false" ht="14.65" hidden="false" customHeight="false" outlineLevel="0" collapsed="false">
      <c r="A60" s="30" t="n">
        <v>35776</v>
      </c>
      <c r="B60" s="12" t="n">
        <v>75.688</v>
      </c>
      <c r="C60" s="12" t="n">
        <v>-150.737</v>
      </c>
      <c r="D60" s="0" t="n">
        <v>566.33</v>
      </c>
    </row>
    <row r="61" customFormat="false" ht="14.65" hidden="false" customHeight="false" outlineLevel="0" collapsed="false">
      <c r="A61" s="30" t="n">
        <v>35777</v>
      </c>
      <c r="B61" s="12" t="n">
        <v>75.627</v>
      </c>
      <c r="C61" s="12" t="n">
        <v>-150.567</v>
      </c>
      <c r="D61" s="0" t="n">
        <v>574.62</v>
      </c>
    </row>
    <row r="62" customFormat="false" ht="14.65" hidden="false" customHeight="false" outlineLevel="0" collapsed="false">
      <c r="A62" s="30" t="n">
        <v>35778</v>
      </c>
      <c r="B62" s="12" t="n">
        <v>75.592</v>
      </c>
      <c r="C62" s="12" t="n">
        <v>-150.4</v>
      </c>
      <c r="D62" s="0" t="n">
        <v>580.65</v>
      </c>
    </row>
    <row r="63" customFormat="false" ht="14.65" hidden="false" customHeight="false" outlineLevel="0" collapsed="false">
      <c r="A63" s="30" t="n">
        <v>35779</v>
      </c>
      <c r="B63" s="12" t="n">
        <v>75.575</v>
      </c>
      <c r="C63" s="12" t="n">
        <v>-150.528</v>
      </c>
      <c r="D63" s="0" t="n">
        <v>584.65</v>
      </c>
    </row>
    <row r="64" customFormat="false" ht="14.65" hidden="false" customHeight="false" outlineLevel="0" collapsed="false">
      <c r="A64" s="30" t="n">
        <v>35780</v>
      </c>
      <c r="B64" s="12" t="n">
        <v>75.573</v>
      </c>
      <c r="C64" s="12" t="n">
        <v>-150.457</v>
      </c>
      <c r="D64" s="0" t="n">
        <v>586.64</v>
      </c>
    </row>
    <row r="65" customFormat="false" ht="14.65" hidden="false" customHeight="false" outlineLevel="0" collapsed="false">
      <c r="A65" s="30" t="n">
        <v>35781</v>
      </c>
      <c r="B65" s="12" t="n">
        <v>75.568</v>
      </c>
      <c r="C65" s="12" t="n">
        <v>-150.36</v>
      </c>
      <c r="D65" s="0" t="n">
        <v>589.38</v>
      </c>
    </row>
    <row r="66" customFormat="false" ht="14.65" hidden="false" customHeight="false" outlineLevel="0" collapsed="false">
      <c r="A66" s="30" t="n">
        <v>35782</v>
      </c>
      <c r="B66" s="12" t="n">
        <v>75.543</v>
      </c>
      <c r="C66" s="12" t="n">
        <v>-150.285</v>
      </c>
      <c r="D66" s="0" t="n">
        <v>592.85</v>
      </c>
    </row>
    <row r="67" customFormat="false" ht="14.65" hidden="false" customHeight="false" outlineLevel="0" collapsed="false">
      <c r="A67" s="30" t="n">
        <v>35783</v>
      </c>
      <c r="B67" s="12" t="n">
        <v>75.52</v>
      </c>
      <c r="C67" s="12" t="n">
        <v>-150.278</v>
      </c>
      <c r="D67" s="0" t="n">
        <v>595.45</v>
      </c>
    </row>
    <row r="68" customFormat="false" ht="14.65" hidden="false" customHeight="false" outlineLevel="0" collapsed="false">
      <c r="A68" s="30" t="n">
        <v>35784</v>
      </c>
      <c r="B68" s="12" t="n">
        <v>75.488</v>
      </c>
      <c r="C68" s="12" t="n">
        <v>-150.268</v>
      </c>
      <c r="D68" s="0" t="n">
        <v>598.98</v>
      </c>
    </row>
    <row r="69" customFormat="false" ht="14.65" hidden="false" customHeight="false" outlineLevel="0" collapsed="false">
      <c r="A69" s="30" t="n">
        <v>35785</v>
      </c>
      <c r="B69" s="12" t="n">
        <v>75.437</v>
      </c>
      <c r="C69" s="12" t="n">
        <v>-150.208</v>
      </c>
      <c r="D69" s="0" t="n">
        <v>604.96</v>
      </c>
    </row>
    <row r="70" customFormat="false" ht="14.65" hidden="false" customHeight="false" outlineLevel="0" collapsed="false">
      <c r="A70" s="30" t="n">
        <v>35786</v>
      </c>
      <c r="B70" s="12" t="n">
        <v>75.328</v>
      </c>
      <c r="C70" s="12" t="n">
        <v>-150.012</v>
      </c>
      <c r="D70" s="0" t="n">
        <v>618.2</v>
      </c>
    </row>
    <row r="71" customFormat="false" ht="14.65" hidden="false" customHeight="false" outlineLevel="0" collapsed="false">
      <c r="A71" s="30" t="n">
        <v>35787</v>
      </c>
      <c r="B71" s="12" t="n">
        <v>75.283</v>
      </c>
      <c r="C71" s="12" t="n">
        <v>-149.953</v>
      </c>
      <c r="D71" s="0" t="n">
        <v>623.46</v>
      </c>
    </row>
    <row r="72" customFormat="false" ht="14.65" hidden="false" customHeight="false" outlineLevel="0" collapsed="false">
      <c r="A72" s="30" t="n">
        <v>35788</v>
      </c>
      <c r="B72" s="12" t="n">
        <v>75.285</v>
      </c>
      <c r="C72" s="12" t="n">
        <v>-149.953</v>
      </c>
      <c r="D72" s="0" t="n">
        <v>623.65</v>
      </c>
    </row>
    <row r="73" customFormat="false" ht="14.65" hidden="false" customHeight="false" outlineLevel="0" collapsed="false">
      <c r="A73" s="30" t="n">
        <v>35789</v>
      </c>
      <c r="B73" s="12" t="n">
        <v>75.287</v>
      </c>
      <c r="C73" s="12" t="n">
        <v>-149.94</v>
      </c>
      <c r="D73" s="0" t="n">
        <v>624.07</v>
      </c>
    </row>
    <row r="74" customFormat="false" ht="14.65" hidden="false" customHeight="false" outlineLevel="0" collapsed="false">
      <c r="A74" s="30" t="n">
        <v>35790</v>
      </c>
      <c r="B74" s="12" t="n">
        <v>75.295</v>
      </c>
      <c r="C74" s="12" t="n">
        <v>-149.963</v>
      </c>
      <c r="D74" s="0" t="n">
        <v>625.2</v>
      </c>
    </row>
    <row r="75" customFormat="false" ht="14.65" hidden="false" customHeight="false" outlineLevel="0" collapsed="false">
      <c r="A75" s="30" t="n">
        <v>35791</v>
      </c>
      <c r="B75" s="12" t="n">
        <v>75.295</v>
      </c>
      <c r="C75" s="12" t="n">
        <v>-149.962</v>
      </c>
      <c r="D75" s="0" t="n">
        <v>625.25</v>
      </c>
    </row>
    <row r="76" customFormat="false" ht="14.65" hidden="false" customHeight="false" outlineLevel="0" collapsed="false">
      <c r="A76" s="30" t="n">
        <v>35792</v>
      </c>
      <c r="B76" s="12" t="n">
        <v>75.293</v>
      </c>
      <c r="C76" s="12" t="n">
        <v>-149.978</v>
      </c>
      <c r="D76" s="0" t="n">
        <v>625.75</v>
      </c>
    </row>
    <row r="77" customFormat="false" ht="14.65" hidden="false" customHeight="false" outlineLevel="0" collapsed="false">
      <c r="A77" s="30" t="n">
        <v>35793</v>
      </c>
      <c r="B77" s="12" t="n">
        <v>75.285</v>
      </c>
      <c r="C77" s="12" t="n">
        <v>-149.992</v>
      </c>
      <c r="D77" s="0" t="n">
        <v>626.75</v>
      </c>
    </row>
    <row r="78" customFormat="false" ht="14.65" hidden="false" customHeight="false" outlineLevel="0" collapsed="false">
      <c r="A78" s="30" t="n">
        <v>35794</v>
      </c>
      <c r="B78" s="12" t="n">
        <v>75.253</v>
      </c>
      <c r="C78" s="12" t="n">
        <v>-149.997</v>
      </c>
      <c r="D78" s="0" t="n">
        <v>630.27</v>
      </c>
    </row>
    <row r="79" customFormat="false" ht="14.65" hidden="false" customHeight="false" outlineLevel="0" collapsed="false">
      <c r="A79" s="30" t="n">
        <v>35795</v>
      </c>
      <c r="B79" s="12" t="n">
        <v>75.22</v>
      </c>
      <c r="C79" s="12" t="n">
        <v>-149.992</v>
      </c>
      <c r="D79" s="0" t="n">
        <v>633.98</v>
      </c>
    </row>
    <row r="80" customFormat="false" ht="14.65" hidden="false" customHeight="false" outlineLevel="0" collapsed="false">
      <c r="A80" s="30" t="n">
        <v>35796</v>
      </c>
      <c r="B80" s="12" t="n">
        <v>75.182</v>
      </c>
      <c r="C80" s="12" t="n">
        <v>-150.07</v>
      </c>
      <c r="D80" s="0" t="n">
        <v>638.79</v>
      </c>
    </row>
    <row r="81" customFormat="false" ht="14.65" hidden="false" customHeight="false" outlineLevel="0" collapsed="false">
      <c r="A81" s="30" t="n">
        <v>35797</v>
      </c>
      <c r="B81" s="12" t="n">
        <v>75.078</v>
      </c>
      <c r="C81" s="12" t="n">
        <v>-149.895</v>
      </c>
      <c r="D81" s="0" t="n">
        <v>651.3</v>
      </c>
    </row>
    <row r="82" customFormat="false" ht="14.65" hidden="false" customHeight="false" outlineLevel="0" collapsed="false">
      <c r="A82" s="30" t="n">
        <v>35798</v>
      </c>
      <c r="B82" s="12" t="n">
        <v>74.972</v>
      </c>
      <c r="C82" s="12" t="n">
        <v>-149.64</v>
      </c>
      <c r="D82" s="0" t="n">
        <v>665.24</v>
      </c>
    </row>
    <row r="83" customFormat="false" ht="14.65" hidden="false" customHeight="false" outlineLevel="0" collapsed="false">
      <c r="A83" s="30" t="n">
        <v>35799</v>
      </c>
      <c r="B83" s="12" t="n">
        <v>74.892</v>
      </c>
      <c r="C83" s="12" t="n">
        <v>-149.393</v>
      </c>
      <c r="D83" s="0" t="n">
        <v>676.63</v>
      </c>
    </row>
    <row r="84" customFormat="false" ht="14.65" hidden="false" customHeight="false" outlineLevel="0" collapsed="false">
      <c r="A84" s="30" t="n">
        <v>35800</v>
      </c>
      <c r="B84" s="12" t="n">
        <v>74.862</v>
      </c>
      <c r="C84" s="12" t="n">
        <v>-149.232</v>
      </c>
      <c r="D84" s="0" t="n">
        <v>682.38</v>
      </c>
    </row>
    <row r="85" customFormat="false" ht="14.65" hidden="false" customHeight="false" outlineLevel="0" collapsed="false">
      <c r="A85" s="30" t="n">
        <v>35801</v>
      </c>
      <c r="B85" s="12" t="n">
        <v>74.873</v>
      </c>
      <c r="C85" s="12" t="n">
        <v>-149.245</v>
      </c>
      <c r="D85" s="0" t="n">
        <v>683.73</v>
      </c>
    </row>
    <row r="86" customFormat="false" ht="14.65" hidden="false" customHeight="false" outlineLevel="0" collapsed="false">
      <c r="A86" s="30" t="n">
        <v>35802</v>
      </c>
      <c r="B86" s="12" t="n">
        <v>74.863</v>
      </c>
      <c r="C86" s="12" t="n">
        <v>-149.255</v>
      </c>
      <c r="D86" s="0" t="n">
        <v>684.88</v>
      </c>
    </row>
    <row r="87" customFormat="false" ht="14.65" hidden="false" customHeight="false" outlineLevel="0" collapsed="false">
      <c r="A87" s="30" t="n">
        <v>35803</v>
      </c>
      <c r="B87" s="12" t="n">
        <v>74.862</v>
      </c>
      <c r="C87" s="12" t="n">
        <v>-149.313</v>
      </c>
      <c r="D87" s="0" t="n">
        <v>686.59</v>
      </c>
    </row>
    <row r="88" customFormat="false" ht="14.65" hidden="false" customHeight="false" outlineLevel="0" collapsed="false">
      <c r="A88" s="30" t="n">
        <v>35804</v>
      </c>
      <c r="B88" s="12" t="n">
        <v>74.865</v>
      </c>
      <c r="C88" s="12" t="n">
        <v>-149.488</v>
      </c>
      <c r="D88" s="0" t="n">
        <v>691.68</v>
      </c>
    </row>
    <row r="89" customFormat="false" ht="14.65" hidden="false" customHeight="false" outlineLevel="0" collapsed="false">
      <c r="A89" s="30" t="n">
        <v>35805</v>
      </c>
      <c r="B89" s="12" t="n">
        <v>74.882</v>
      </c>
      <c r="C89" s="12" t="n">
        <v>-149.907</v>
      </c>
      <c r="D89" s="0" t="n">
        <v>703.95</v>
      </c>
    </row>
    <row r="90" customFormat="false" ht="14.65" hidden="false" customHeight="false" outlineLevel="0" collapsed="false">
      <c r="A90" s="30" t="n">
        <v>35806</v>
      </c>
      <c r="B90" s="12" t="n">
        <v>74.89</v>
      </c>
      <c r="C90" s="12" t="n">
        <v>-150.215</v>
      </c>
      <c r="D90" s="0" t="n">
        <v>712.93</v>
      </c>
    </row>
    <row r="91" customFormat="false" ht="14.65" hidden="false" customHeight="false" outlineLevel="0" collapsed="false">
      <c r="A91" s="30" t="n">
        <v>35807</v>
      </c>
      <c r="B91" s="12" t="n">
        <v>74.86</v>
      </c>
      <c r="C91" s="12" t="n">
        <v>-150.42</v>
      </c>
      <c r="D91" s="0" t="n">
        <v>719.75</v>
      </c>
    </row>
    <row r="92" customFormat="false" ht="14.65" hidden="false" customHeight="false" outlineLevel="0" collapsed="false">
      <c r="A92" s="30" t="n">
        <v>35808</v>
      </c>
      <c r="B92" s="12" t="n">
        <v>74.807</v>
      </c>
      <c r="C92" s="12" t="n">
        <v>-150.677</v>
      </c>
      <c r="D92" s="0" t="n">
        <v>729.28</v>
      </c>
    </row>
    <row r="93" customFormat="false" ht="14.65" hidden="false" customHeight="false" outlineLevel="0" collapsed="false">
      <c r="A93" s="30" t="n">
        <v>35809</v>
      </c>
      <c r="B93" s="12" t="n">
        <v>74.788</v>
      </c>
      <c r="C93" s="12" t="n">
        <v>-150.748</v>
      </c>
      <c r="D93" s="0" t="n">
        <v>732.19</v>
      </c>
    </row>
    <row r="94" customFormat="false" ht="14.65" hidden="false" customHeight="false" outlineLevel="0" collapsed="false">
      <c r="A94" s="30" t="n">
        <v>35810</v>
      </c>
      <c r="B94" s="12" t="n">
        <v>74.797</v>
      </c>
      <c r="C94" s="12" t="n">
        <v>-150.735</v>
      </c>
      <c r="D94" s="0" t="n">
        <v>733.2</v>
      </c>
    </row>
    <row r="95" customFormat="false" ht="14.65" hidden="false" customHeight="false" outlineLevel="0" collapsed="false">
      <c r="A95" s="30" t="n">
        <v>35813</v>
      </c>
      <c r="B95" s="12" t="n">
        <v>74.737</v>
      </c>
      <c r="C95" s="12" t="n">
        <v>-151.527</v>
      </c>
      <c r="D95" s="0" t="n">
        <v>757.25</v>
      </c>
    </row>
    <row r="96" customFormat="false" ht="14.65" hidden="false" customHeight="false" outlineLevel="0" collapsed="false">
      <c r="A96" s="30" t="n">
        <v>35814</v>
      </c>
      <c r="B96" s="12" t="n">
        <v>74.698</v>
      </c>
      <c r="C96" s="12" t="n">
        <v>-151.68</v>
      </c>
      <c r="D96" s="0" t="n">
        <v>763.44</v>
      </c>
    </row>
    <row r="97" customFormat="false" ht="14.65" hidden="false" customHeight="false" outlineLevel="0" collapsed="false">
      <c r="A97" s="30" t="n">
        <v>35815</v>
      </c>
      <c r="B97" s="12" t="n">
        <v>74.668</v>
      </c>
      <c r="C97" s="12" t="n">
        <v>-151.962</v>
      </c>
      <c r="D97" s="0" t="n">
        <v>772.36</v>
      </c>
    </row>
    <row r="98" customFormat="false" ht="14.65" hidden="false" customHeight="false" outlineLevel="0" collapsed="false">
      <c r="A98" s="30" t="n">
        <v>35816</v>
      </c>
      <c r="B98" s="12" t="n">
        <v>74.668</v>
      </c>
      <c r="C98" s="12" t="n">
        <v>-151.962</v>
      </c>
      <c r="D98" s="0" t="n">
        <v>772.36</v>
      </c>
    </row>
    <row r="99" customFormat="false" ht="14.65" hidden="false" customHeight="false" outlineLevel="0" collapsed="false">
      <c r="A99" s="30" t="n">
        <v>35817</v>
      </c>
      <c r="B99" s="12" t="n">
        <v>74.678</v>
      </c>
      <c r="C99" s="12" t="n">
        <v>-152.647</v>
      </c>
      <c r="D99" s="0" t="n">
        <v>792.51</v>
      </c>
    </row>
    <row r="100" customFormat="false" ht="14.65" hidden="false" customHeight="false" outlineLevel="0" collapsed="false">
      <c r="A100" s="30" t="n">
        <v>35818</v>
      </c>
      <c r="B100" s="12" t="n">
        <v>74.655</v>
      </c>
      <c r="C100" s="12" t="n">
        <v>-152.91</v>
      </c>
      <c r="D100" s="0" t="n">
        <v>800.67</v>
      </c>
    </row>
    <row r="101" customFormat="false" ht="14.65" hidden="false" customHeight="false" outlineLevel="0" collapsed="false">
      <c r="A101" s="30" t="n">
        <v>35819</v>
      </c>
      <c r="B101" s="12" t="n">
        <v>74.647</v>
      </c>
      <c r="C101" s="12" t="n">
        <v>-153.418</v>
      </c>
      <c r="D101" s="0" t="n">
        <v>815.65</v>
      </c>
    </row>
    <row r="102" customFormat="false" ht="14.65" hidden="false" customHeight="false" outlineLevel="0" collapsed="false">
      <c r="A102" s="30" t="n">
        <v>35820</v>
      </c>
      <c r="B102" s="12" t="n">
        <v>74.623</v>
      </c>
      <c r="C102" s="12" t="n">
        <v>-154.103</v>
      </c>
      <c r="D102" s="0" t="n">
        <v>835.98</v>
      </c>
    </row>
    <row r="103" customFormat="false" ht="14.65" hidden="false" customHeight="false" outlineLevel="0" collapsed="false">
      <c r="A103" s="30" t="n">
        <v>35821</v>
      </c>
      <c r="B103" s="12" t="n">
        <v>74.707</v>
      </c>
      <c r="C103" s="12" t="n">
        <v>-155.148</v>
      </c>
      <c r="D103" s="0" t="n">
        <v>868.06</v>
      </c>
    </row>
    <row r="104" customFormat="false" ht="14.65" hidden="false" customHeight="false" outlineLevel="0" collapsed="false">
      <c r="A104" s="30" t="n">
        <v>35822</v>
      </c>
      <c r="B104" s="12" t="n">
        <v>74.863</v>
      </c>
      <c r="C104" s="12" t="n">
        <v>-155.633</v>
      </c>
      <c r="D104" s="0" t="n">
        <v>890.49</v>
      </c>
    </row>
    <row r="105" customFormat="false" ht="14.65" hidden="false" customHeight="false" outlineLevel="0" collapsed="false">
      <c r="A105" s="30" t="n">
        <v>35823</v>
      </c>
      <c r="B105" s="12" t="n">
        <v>75.002</v>
      </c>
      <c r="C105" s="12" t="n">
        <v>-155.968</v>
      </c>
      <c r="D105" s="0" t="n">
        <v>908.65</v>
      </c>
    </row>
    <row r="106" customFormat="false" ht="14.65" hidden="false" customHeight="false" outlineLevel="0" collapsed="false">
      <c r="A106" s="30" t="n">
        <v>35824</v>
      </c>
      <c r="B106" s="12" t="n">
        <v>75.12</v>
      </c>
      <c r="C106" s="12" t="n">
        <v>-156.275</v>
      </c>
      <c r="D106" s="0" t="n">
        <v>924.46</v>
      </c>
    </row>
    <row r="107" customFormat="false" ht="14.65" hidden="false" customHeight="false" outlineLevel="0" collapsed="false">
      <c r="A107" s="30" t="n">
        <v>35825</v>
      </c>
      <c r="B107" s="12" t="n">
        <v>75.097</v>
      </c>
      <c r="C107" s="12" t="n">
        <v>-156.35</v>
      </c>
      <c r="D107" s="0" t="n">
        <v>927.83</v>
      </c>
    </row>
    <row r="108" customFormat="false" ht="14.65" hidden="false" customHeight="false" outlineLevel="0" collapsed="false">
      <c r="A108" s="30" t="n">
        <v>35826</v>
      </c>
      <c r="B108" s="12" t="n">
        <v>75.073</v>
      </c>
      <c r="C108" s="12" t="n">
        <v>-156.354</v>
      </c>
      <c r="D108" s="0" t="n">
        <v>930.41</v>
      </c>
    </row>
    <row r="109" customFormat="false" ht="14.65" hidden="false" customHeight="false" outlineLevel="0" collapsed="false">
      <c r="A109" s="30" t="n">
        <v>35827</v>
      </c>
      <c r="B109" s="12" t="n">
        <v>75.012</v>
      </c>
      <c r="C109" s="12" t="n">
        <v>-156.488</v>
      </c>
      <c r="D109" s="0" t="n">
        <v>938.3</v>
      </c>
    </row>
    <row r="110" customFormat="false" ht="14.65" hidden="false" customHeight="false" outlineLevel="0" collapsed="false">
      <c r="A110" s="30" t="n">
        <v>35830</v>
      </c>
      <c r="B110" s="12" t="n">
        <v>74.969</v>
      </c>
      <c r="C110" s="12" t="n">
        <v>-156.944</v>
      </c>
      <c r="D110" s="0" t="n">
        <v>952.21</v>
      </c>
    </row>
    <row r="111" customFormat="false" ht="14.65" hidden="false" customHeight="false" outlineLevel="0" collapsed="false">
      <c r="A111" s="30" t="n">
        <v>35831</v>
      </c>
      <c r="B111" s="12" t="n">
        <v>75.154</v>
      </c>
      <c r="C111" s="12" t="n">
        <v>-158.052</v>
      </c>
      <c r="D111" s="0" t="n">
        <v>989.97</v>
      </c>
    </row>
    <row r="112" customFormat="false" ht="14.65" hidden="false" customHeight="false" outlineLevel="0" collapsed="false">
      <c r="A112" s="30" t="n">
        <v>35831</v>
      </c>
      <c r="B112" s="12" t="n">
        <v>75.054</v>
      </c>
      <c r="C112" s="12" t="n">
        <v>-157.67</v>
      </c>
      <c r="D112" s="0" t="n">
        <v>1005.47</v>
      </c>
    </row>
    <row r="113" customFormat="false" ht="14.65" hidden="false" customHeight="false" outlineLevel="0" collapsed="false">
      <c r="A113" s="30" t="n">
        <v>35833</v>
      </c>
      <c r="B113" s="12" t="n">
        <v>75.154</v>
      </c>
      <c r="C113" s="12" t="n">
        <v>-158.052</v>
      </c>
      <c r="D113" s="0" t="n">
        <v>1020.98</v>
      </c>
    </row>
    <row r="114" customFormat="false" ht="14.65" hidden="false" customHeight="false" outlineLevel="0" collapsed="false">
      <c r="A114" s="30" t="n">
        <v>35835</v>
      </c>
      <c r="B114" s="12" t="n">
        <v>75.154</v>
      </c>
      <c r="C114" s="12" t="n">
        <v>-158.052</v>
      </c>
      <c r="D114" s="0" t="n">
        <v>1020.98</v>
      </c>
    </row>
    <row r="115" customFormat="false" ht="14.65" hidden="false" customHeight="false" outlineLevel="0" collapsed="false">
      <c r="A115" s="30" t="n">
        <v>35839</v>
      </c>
      <c r="B115" s="12" t="n">
        <v>74.907</v>
      </c>
      <c r="C115" s="12" t="n">
        <v>-157.844</v>
      </c>
      <c r="D115" s="0" t="n">
        <v>1048.98</v>
      </c>
    </row>
    <row r="116" customFormat="false" ht="14.65" hidden="false" customHeight="false" outlineLevel="0" collapsed="false">
      <c r="A116" s="30" t="n">
        <v>35840</v>
      </c>
      <c r="B116" s="12" t="n">
        <v>74.898</v>
      </c>
      <c r="C116" s="12" t="n">
        <v>-157.86</v>
      </c>
      <c r="D116" s="0" t="n">
        <v>1050.13</v>
      </c>
    </row>
    <row r="117" customFormat="false" ht="14.65" hidden="false" customHeight="false" outlineLevel="0" collapsed="false">
      <c r="A117" s="30" t="n">
        <v>35841</v>
      </c>
      <c r="B117" s="12" t="n">
        <v>74.898</v>
      </c>
      <c r="C117" s="12" t="n">
        <v>-157.86</v>
      </c>
      <c r="D117" s="0" t="n">
        <v>1050.17</v>
      </c>
    </row>
    <row r="118" customFormat="false" ht="14.65" hidden="false" customHeight="false" outlineLevel="0" collapsed="false">
      <c r="A118" s="30" t="n">
        <v>35842</v>
      </c>
      <c r="B118" s="12" t="n">
        <v>74.896</v>
      </c>
      <c r="C118" s="12" t="n">
        <v>-157.855</v>
      </c>
      <c r="D118" s="0" t="n">
        <v>1050.4</v>
      </c>
    </row>
    <row r="119" customFormat="false" ht="14.65" hidden="false" customHeight="false" outlineLevel="0" collapsed="false">
      <c r="A119" s="30" t="n">
        <v>35843</v>
      </c>
      <c r="B119" s="12" t="n">
        <v>74.89</v>
      </c>
      <c r="C119" s="12" t="n">
        <v>-157.84</v>
      </c>
      <c r="D119" s="0" t="n">
        <v>1051.21</v>
      </c>
    </row>
    <row r="120" customFormat="false" ht="14.65" hidden="false" customHeight="false" outlineLevel="0" collapsed="false">
      <c r="A120" s="30" t="n">
        <v>35844</v>
      </c>
      <c r="B120" s="12" t="n">
        <v>74.89</v>
      </c>
      <c r="C120" s="12" t="n">
        <v>-157.84</v>
      </c>
      <c r="D120" s="0" t="n">
        <v>1051.21</v>
      </c>
    </row>
    <row r="121" customFormat="false" ht="14.65" hidden="false" customHeight="false" outlineLevel="0" collapsed="false">
      <c r="A121" s="30" t="n">
        <v>35845</v>
      </c>
      <c r="B121" s="12" t="n">
        <v>74.89</v>
      </c>
      <c r="C121" s="12" t="n">
        <v>-157.842</v>
      </c>
      <c r="D121" s="0" t="n">
        <v>1051.27</v>
      </c>
    </row>
    <row r="122" customFormat="false" ht="14.65" hidden="false" customHeight="false" outlineLevel="0" collapsed="false">
      <c r="A122" s="30" t="n">
        <v>35846</v>
      </c>
      <c r="B122" s="12" t="n">
        <v>74.93</v>
      </c>
      <c r="C122" s="12" t="n">
        <v>-158.154</v>
      </c>
      <c r="D122" s="0" t="n">
        <v>1061.34</v>
      </c>
    </row>
    <row r="123" customFormat="false" ht="14.65" hidden="false" customHeight="false" outlineLevel="0" collapsed="false">
      <c r="A123" s="30" t="n">
        <v>35847</v>
      </c>
      <c r="B123" s="12" t="n">
        <v>74.968</v>
      </c>
      <c r="C123" s="12" t="n">
        <v>-158.736</v>
      </c>
      <c r="D123" s="0" t="n">
        <v>1078.65</v>
      </c>
    </row>
    <row r="124" customFormat="false" ht="14.65" hidden="false" customHeight="false" outlineLevel="0" collapsed="false">
      <c r="A124" s="30" t="n">
        <v>35848</v>
      </c>
      <c r="B124" s="12" t="n">
        <v>74.982</v>
      </c>
      <c r="C124" s="12" t="n">
        <v>-159.285</v>
      </c>
      <c r="D124" s="0" t="n">
        <v>1094.54</v>
      </c>
    </row>
    <row r="125" customFormat="false" ht="14.65" hidden="false" customHeight="false" outlineLevel="0" collapsed="false">
      <c r="A125" s="30" t="n">
        <v>35849</v>
      </c>
      <c r="B125" s="12" t="n">
        <v>75.038</v>
      </c>
      <c r="C125" s="12" t="n">
        <v>-159.544</v>
      </c>
      <c r="D125" s="0" t="n">
        <v>1104.29</v>
      </c>
    </row>
    <row r="126" customFormat="false" ht="14.65" hidden="false" customHeight="false" outlineLevel="0" collapsed="false">
      <c r="A126" s="30" t="n">
        <v>35850</v>
      </c>
      <c r="B126" s="12" t="n">
        <v>75.024</v>
      </c>
      <c r="C126" s="12" t="n">
        <v>-159.347</v>
      </c>
      <c r="D126" s="0" t="n">
        <v>1110.16</v>
      </c>
    </row>
    <row r="127" customFormat="false" ht="14.65" hidden="false" customHeight="false" outlineLevel="0" collapsed="false">
      <c r="A127" s="30" t="n">
        <v>35851</v>
      </c>
      <c r="B127" s="12" t="n">
        <v>75.006</v>
      </c>
      <c r="C127" s="12" t="n">
        <v>-159.162</v>
      </c>
      <c r="D127" s="0" t="n">
        <v>1115.83</v>
      </c>
    </row>
    <row r="128" customFormat="false" ht="14.65" hidden="false" customHeight="false" outlineLevel="0" collapsed="false">
      <c r="A128" s="30" t="n">
        <v>35852</v>
      </c>
      <c r="B128" s="12" t="n">
        <v>75.004</v>
      </c>
      <c r="C128" s="12" t="n">
        <v>-159.255</v>
      </c>
      <c r="D128" s="0" t="n">
        <v>1118.51</v>
      </c>
    </row>
    <row r="129" customFormat="false" ht="14.65" hidden="false" customHeight="false" outlineLevel="0" collapsed="false">
      <c r="A129" s="30" t="n">
        <v>35853</v>
      </c>
      <c r="B129" s="12" t="n">
        <v>75.068</v>
      </c>
      <c r="C129" s="12" t="n">
        <v>-159.764</v>
      </c>
      <c r="D129" s="0" t="n">
        <v>1134.76</v>
      </c>
    </row>
    <row r="130" customFormat="false" ht="14.65" hidden="false" customHeight="false" outlineLevel="0" collapsed="false">
      <c r="A130" s="30" t="n">
        <v>35854</v>
      </c>
      <c r="B130" s="12" t="n">
        <v>75.097</v>
      </c>
      <c r="C130" s="12" t="n">
        <v>-159.76</v>
      </c>
      <c r="D130" s="0" t="n">
        <v>1137.99</v>
      </c>
    </row>
    <row r="131" customFormat="false" ht="14.65" hidden="false" customHeight="false" outlineLevel="0" collapsed="false">
      <c r="A131" s="30" t="n">
        <v>35856</v>
      </c>
      <c r="B131" s="12" t="n">
        <v>75.136</v>
      </c>
      <c r="C131" s="12" t="n">
        <v>-159.535</v>
      </c>
      <c r="D131" s="0" t="n">
        <v>1145.77</v>
      </c>
    </row>
    <row r="132" customFormat="false" ht="14.65" hidden="false" customHeight="false" outlineLevel="0" collapsed="false">
      <c r="A132" s="30" t="n">
        <v>35857</v>
      </c>
      <c r="B132" s="12" t="n">
        <v>75.145</v>
      </c>
      <c r="C132" s="12" t="n">
        <v>-159.667</v>
      </c>
      <c r="D132" s="0" t="n">
        <v>1149.64</v>
      </c>
    </row>
    <row r="133" customFormat="false" ht="14.65" hidden="false" customHeight="false" outlineLevel="0" collapsed="false">
      <c r="A133" s="30" t="n">
        <v>35858</v>
      </c>
      <c r="B133" s="12" t="n">
        <v>75.147</v>
      </c>
      <c r="C133" s="12" t="n">
        <v>-159.686</v>
      </c>
      <c r="D133" s="0" t="n">
        <v>1150.25</v>
      </c>
    </row>
    <row r="134" customFormat="false" ht="14.65" hidden="false" customHeight="false" outlineLevel="0" collapsed="false">
      <c r="A134" s="30" t="n">
        <v>35859</v>
      </c>
      <c r="B134" s="12" t="n">
        <v>75.157</v>
      </c>
      <c r="C134" s="12" t="n">
        <v>-159.741</v>
      </c>
      <c r="D134" s="0" t="n">
        <v>1152.15</v>
      </c>
    </row>
    <row r="135" customFormat="false" ht="14.65" hidden="false" customHeight="false" outlineLevel="0" collapsed="false">
      <c r="A135" s="30" t="n">
        <v>35860</v>
      </c>
      <c r="B135" s="12" t="n">
        <v>75.183</v>
      </c>
      <c r="C135" s="12" t="n">
        <v>-159.856</v>
      </c>
      <c r="D135" s="0" t="n">
        <v>1156.49</v>
      </c>
    </row>
    <row r="136" customFormat="false" ht="14.65" hidden="false" customHeight="false" outlineLevel="0" collapsed="false">
      <c r="A136" s="30" t="n">
        <v>35861</v>
      </c>
      <c r="B136" s="12" t="n">
        <v>75.267</v>
      </c>
      <c r="C136" s="12" t="n">
        <v>-160.038</v>
      </c>
      <c r="D136" s="0" t="n">
        <v>1167.2</v>
      </c>
    </row>
    <row r="137" customFormat="false" ht="14.65" hidden="false" customHeight="false" outlineLevel="0" collapsed="false">
      <c r="A137" s="30" t="n">
        <v>35862</v>
      </c>
      <c r="B137" s="12" t="n">
        <v>75.388</v>
      </c>
      <c r="C137" s="12" t="n">
        <v>-160.219</v>
      </c>
      <c r="D137" s="0" t="n">
        <v>1181.61</v>
      </c>
    </row>
    <row r="138" customFormat="false" ht="14.65" hidden="false" customHeight="false" outlineLevel="0" collapsed="false">
      <c r="A138" s="30" t="n">
        <v>35863</v>
      </c>
      <c r="B138" s="12" t="n">
        <v>75.439</v>
      </c>
      <c r="C138" s="12" t="n">
        <v>-160.306</v>
      </c>
      <c r="D138" s="0" t="n">
        <v>1187.76</v>
      </c>
    </row>
    <row r="139" customFormat="false" ht="14.65" hidden="false" customHeight="false" outlineLevel="0" collapsed="false">
      <c r="A139" s="30" t="n">
        <v>35864</v>
      </c>
      <c r="B139" s="12" t="n">
        <v>75.477</v>
      </c>
      <c r="C139" s="12" t="n">
        <v>-160.295</v>
      </c>
      <c r="D139" s="0" t="n">
        <v>1191.97</v>
      </c>
    </row>
    <row r="140" customFormat="false" ht="14.65" hidden="false" customHeight="false" outlineLevel="0" collapsed="false">
      <c r="A140" s="30" t="n">
        <v>35865</v>
      </c>
      <c r="B140" s="12" t="n">
        <v>75.491</v>
      </c>
      <c r="C140" s="12" t="n">
        <v>-160.256</v>
      </c>
      <c r="D140" s="0" t="n">
        <v>1193.9</v>
      </c>
    </row>
    <row r="141" customFormat="false" ht="14.65" hidden="false" customHeight="false" outlineLevel="0" collapsed="false">
      <c r="A141" s="30" t="n">
        <v>35866</v>
      </c>
      <c r="B141" s="12" t="n">
        <v>75.539</v>
      </c>
      <c r="C141" s="12" t="n">
        <v>-160.307</v>
      </c>
      <c r="D141" s="0" t="n">
        <v>1199.35</v>
      </c>
    </row>
    <row r="142" customFormat="false" ht="14.65" hidden="false" customHeight="false" outlineLevel="0" collapsed="false">
      <c r="A142" s="30" t="n">
        <v>35867</v>
      </c>
      <c r="B142" s="12" t="n">
        <v>75.617</v>
      </c>
      <c r="C142" s="12" t="n">
        <v>-160.386</v>
      </c>
      <c r="D142" s="0" t="n">
        <v>1208.28</v>
      </c>
    </row>
    <row r="143" customFormat="false" ht="14.65" hidden="false" customHeight="false" outlineLevel="0" collapsed="false">
      <c r="A143" s="30" t="n">
        <v>35868</v>
      </c>
      <c r="B143" s="12" t="n">
        <v>75.606</v>
      </c>
      <c r="C143" s="12" t="n">
        <v>-160.435</v>
      </c>
      <c r="D143" s="0" t="n">
        <v>1210.07</v>
      </c>
    </row>
    <row r="144" customFormat="false" ht="14.65" hidden="false" customHeight="false" outlineLevel="0" collapsed="false">
      <c r="A144" s="30" t="n">
        <v>35869</v>
      </c>
      <c r="B144" s="12" t="n">
        <v>75.563</v>
      </c>
      <c r="C144" s="12" t="n">
        <v>-160.539</v>
      </c>
      <c r="D144" s="0" t="n">
        <v>1215.72</v>
      </c>
    </row>
    <row r="145" customFormat="false" ht="14.65" hidden="false" customHeight="false" outlineLevel="0" collapsed="false">
      <c r="A145" s="30" t="n">
        <v>35870</v>
      </c>
      <c r="B145" s="12" t="n">
        <v>75.546</v>
      </c>
      <c r="C145" s="12" t="n">
        <v>-160.661</v>
      </c>
      <c r="D145" s="0" t="n">
        <v>1219.59</v>
      </c>
    </row>
    <row r="146" customFormat="false" ht="14.65" hidden="false" customHeight="false" outlineLevel="0" collapsed="false">
      <c r="A146" s="30" t="n">
        <v>35871</v>
      </c>
      <c r="B146" s="12" t="n">
        <v>75.599</v>
      </c>
      <c r="C146" s="12" t="n">
        <v>-161.154</v>
      </c>
      <c r="D146" s="0" t="n">
        <v>1234.46</v>
      </c>
    </row>
    <row r="147" customFormat="false" ht="14.65" hidden="false" customHeight="false" outlineLevel="0" collapsed="false">
      <c r="A147" s="30" t="n">
        <v>35872</v>
      </c>
      <c r="B147" s="12" t="n">
        <v>75.583</v>
      </c>
      <c r="C147" s="12" t="n">
        <v>-161.053</v>
      </c>
      <c r="D147" s="0" t="n">
        <v>1237.77</v>
      </c>
    </row>
    <row r="148" customFormat="false" ht="14.65" hidden="false" customHeight="false" outlineLevel="0" collapsed="false">
      <c r="A148" s="30" t="n">
        <v>35873</v>
      </c>
      <c r="B148" s="12" t="n">
        <v>75.581</v>
      </c>
      <c r="C148" s="12" t="n">
        <v>-161.108</v>
      </c>
      <c r="D148" s="0" t="n">
        <v>1239.31</v>
      </c>
    </row>
    <row r="149" customFormat="false" ht="14.65" hidden="false" customHeight="false" outlineLevel="0" collapsed="false">
      <c r="A149" s="30" t="n">
        <v>35874</v>
      </c>
      <c r="B149" s="12" t="n">
        <v>75.589</v>
      </c>
      <c r="C149" s="12" t="n">
        <v>-161.648</v>
      </c>
      <c r="D149" s="0" t="n">
        <v>1254.3</v>
      </c>
    </row>
    <row r="150" customFormat="false" ht="14.65" hidden="false" customHeight="false" outlineLevel="0" collapsed="false">
      <c r="A150" s="30" t="n">
        <v>35875</v>
      </c>
      <c r="B150" s="12" t="n">
        <v>75.657</v>
      </c>
      <c r="C150" s="12" t="n">
        <v>-161.938</v>
      </c>
      <c r="D150" s="0" t="n">
        <v>1265.32</v>
      </c>
    </row>
    <row r="151" customFormat="false" ht="14.65" hidden="false" customHeight="false" outlineLevel="0" collapsed="false">
      <c r="A151" s="30" t="n">
        <v>35876</v>
      </c>
      <c r="B151" s="12" t="n">
        <v>75.779</v>
      </c>
      <c r="C151" s="12" t="n">
        <v>-162.362</v>
      </c>
      <c r="D151" s="0" t="n">
        <v>1283.11</v>
      </c>
    </row>
    <row r="152" customFormat="false" ht="14.65" hidden="false" customHeight="false" outlineLevel="0" collapsed="false">
      <c r="A152" s="30" t="n">
        <v>35877</v>
      </c>
      <c r="B152" s="12" t="n">
        <v>75.867</v>
      </c>
      <c r="C152" s="12" t="n">
        <v>-162.268</v>
      </c>
      <c r="D152" s="0" t="n">
        <v>1293.2</v>
      </c>
    </row>
    <row r="153" customFormat="false" ht="14.65" hidden="false" customHeight="false" outlineLevel="0" collapsed="false">
      <c r="A153" s="30" t="n">
        <v>35878</v>
      </c>
      <c r="B153" s="12" t="n">
        <v>75.93</v>
      </c>
      <c r="C153" s="12" t="n">
        <v>-162.502</v>
      </c>
      <c r="D153" s="0" t="n">
        <v>1302.68</v>
      </c>
    </row>
    <row r="154" customFormat="false" ht="14.65" hidden="false" customHeight="false" outlineLevel="0" collapsed="false">
      <c r="A154" s="30" t="n">
        <v>35879</v>
      </c>
      <c r="B154" s="12" t="n">
        <v>76.038</v>
      </c>
      <c r="C154" s="12" t="n">
        <v>-162.995</v>
      </c>
      <c r="D154" s="0" t="n">
        <v>1320.53</v>
      </c>
    </row>
    <row r="155" customFormat="false" ht="14.65" hidden="false" customHeight="false" outlineLevel="0" collapsed="false">
      <c r="A155" s="30" t="n">
        <v>35880</v>
      </c>
      <c r="B155" s="12" t="n">
        <v>76.117</v>
      </c>
      <c r="C155" s="12" t="n">
        <v>-163.717</v>
      </c>
      <c r="D155" s="0" t="n">
        <v>1341.79</v>
      </c>
    </row>
    <row r="156" customFormat="false" ht="14.65" hidden="false" customHeight="false" outlineLevel="0" collapsed="false">
      <c r="A156" s="30" t="n">
        <v>35882</v>
      </c>
      <c r="B156" s="12" t="n">
        <v>76.008</v>
      </c>
      <c r="C156" s="12" t="n">
        <v>-164.143</v>
      </c>
      <c r="D156" s="0" t="n">
        <v>1358.45</v>
      </c>
    </row>
    <row r="157" customFormat="false" ht="14.65" hidden="false" customHeight="false" outlineLevel="0" collapsed="false">
      <c r="A157" s="30" t="n">
        <v>35882</v>
      </c>
      <c r="B157" s="12" t="n">
        <v>76.029</v>
      </c>
      <c r="C157" s="12" t="n">
        <v>-164.091</v>
      </c>
      <c r="D157" s="0" t="n">
        <v>1361.22</v>
      </c>
    </row>
    <row r="158" customFormat="false" ht="14.65" hidden="false" customHeight="false" outlineLevel="0" collapsed="false">
      <c r="A158" s="30" t="n">
        <v>35884</v>
      </c>
      <c r="B158" s="12" t="n">
        <v>75.988</v>
      </c>
      <c r="C158" s="12" t="n">
        <v>-164.223</v>
      </c>
      <c r="D158" s="0" t="n">
        <v>1366.99</v>
      </c>
    </row>
    <row r="159" customFormat="false" ht="14.65" hidden="false" customHeight="false" outlineLevel="0" collapsed="false">
      <c r="A159" s="30" t="n">
        <v>35885</v>
      </c>
      <c r="B159" s="12" t="n">
        <v>76.006</v>
      </c>
      <c r="C159" s="12" t="n">
        <v>-164.23</v>
      </c>
      <c r="D159" s="0" t="n">
        <v>1369</v>
      </c>
    </row>
    <row r="160" customFormat="false" ht="14.65" hidden="false" customHeight="false" outlineLevel="0" collapsed="false">
      <c r="A160" s="30" t="n">
        <v>35886</v>
      </c>
      <c r="B160" s="12" t="n">
        <v>76.049</v>
      </c>
      <c r="C160" s="12" t="n">
        <v>-164.245</v>
      </c>
      <c r="D160" s="0" t="n">
        <v>1373.79</v>
      </c>
    </row>
    <row r="161" customFormat="false" ht="14.65" hidden="false" customHeight="false" outlineLevel="0" collapsed="false">
      <c r="A161" s="30" t="n">
        <v>35887</v>
      </c>
      <c r="B161" s="12" t="n">
        <v>76.092</v>
      </c>
      <c r="C161" s="12" t="n">
        <v>-164.377</v>
      </c>
      <c r="D161" s="0" t="n">
        <v>1379.66</v>
      </c>
    </row>
    <row r="162" customFormat="false" ht="14.65" hidden="false" customHeight="false" outlineLevel="0" collapsed="false">
      <c r="A162" s="30" t="n">
        <v>35888</v>
      </c>
      <c r="B162" s="12" t="n">
        <v>76.114</v>
      </c>
      <c r="C162" s="12" t="n">
        <v>-164.407</v>
      </c>
      <c r="D162" s="0" t="n">
        <v>1382.26</v>
      </c>
    </row>
    <row r="163" customFormat="false" ht="14.65" hidden="false" customHeight="false" outlineLevel="0" collapsed="false">
      <c r="A163" s="30" t="n">
        <v>35889</v>
      </c>
      <c r="B163" s="12" t="n">
        <v>76.128</v>
      </c>
      <c r="C163" s="12" t="n">
        <v>-164.387</v>
      </c>
      <c r="D163" s="0" t="n">
        <v>1383.87</v>
      </c>
    </row>
    <row r="164" customFormat="false" ht="14.65" hidden="false" customHeight="false" outlineLevel="0" collapsed="false">
      <c r="A164" s="30" t="n">
        <v>35890</v>
      </c>
      <c r="B164" s="12" t="n">
        <v>76.127</v>
      </c>
      <c r="C164" s="12" t="n">
        <v>-164.391</v>
      </c>
      <c r="D164" s="0" t="n">
        <v>1383.98</v>
      </c>
    </row>
    <row r="165" customFormat="false" ht="14.65" hidden="false" customHeight="false" outlineLevel="0" collapsed="false">
      <c r="A165" s="30" t="n">
        <v>35891</v>
      </c>
      <c r="B165" s="12" t="n">
        <v>76.127</v>
      </c>
      <c r="C165" s="12" t="n">
        <v>-164.391</v>
      </c>
      <c r="D165" s="0" t="n">
        <v>1383.98</v>
      </c>
    </row>
    <row r="166" customFormat="false" ht="14.65" hidden="false" customHeight="false" outlineLevel="0" collapsed="false">
      <c r="A166" s="30" t="n">
        <v>35892</v>
      </c>
      <c r="B166" s="12" t="n">
        <v>76.127</v>
      </c>
      <c r="C166" s="12" t="n">
        <v>-164.391</v>
      </c>
      <c r="D166" s="0" t="n">
        <v>1383.98</v>
      </c>
    </row>
    <row r="167" customFormat="false" ht="14.65" hidden="false" customHeight="false" outlineLevel="0" collapsed="false">
      <c r="A167" s="30" t="n">
        <v>35893</v>
      </c>
      <c r="B167" s="12" t="n">
        <v>76.123</v>
      </c>
      <c r="C167" s="12" t="n">
        <v>-164.638</v>
      </c>
      <c r="D167" s="0" t="n">
        <v>1390.59</v>
      </c>
    </row>
    <row r="168" customFormat="false" ht="14.65" hidden="false" customHeight="false" outlineLevel="0" collapsed="false">
      <c r="A168" s="30" t="n">
        <v>35894</v>
      </c>
      <c r="B168" s="12" t="n">
        <v>76.123</v>
      </c>
      <c r="C168" s="12" t="n">
        <v>-164.638</v>
      </c>
      <c r="D168" s="0" t="n">
        <v>1390.59</v>
      </c>
    </row>
    <row r="169" customFormat="false" ht="14.65" hidden="false" customHeight="false" outlineLevel="0" collapsed="false">
      <c r="A169" s="30" t="n">
        <v>35895</v>
      </c>
      <c r="B169" s="12" t="n">
        <v>76.135</v>
      </c>
      <c r="C169" s="12" t="n">
        <v>-164.716</v>
      </c>
      <c r="D169" s="0" t="n">
        <v>1393.07</v>
      </c>
    </row>
    <row r="170" customFormat="false" ht="14.65" hidden="false" customHeight="false" outlineLevel="0" collapsed="false">
      <c r="A170" s="30" t="n">
        <v>35896</v>
      </c>
      <c r="B170" s="12" t="n">
        <v>76.157</v>
      </c>
      <c r="C170" s="12" t="n">
        <v>-164.914</v>
      </c>
      <c r="D170" s="0" t="n">
        <v>1398.87</v>
      </c>
    </row>
    <row r="171" customFormat="false" ht="14.65" hidden="false" customHeight="false" outlineLevel="0" collapsed="false">
      <c r="A171" s="30" t="n">
        <v>35897</v>
      </c>
      <c r="B171" s="12" t="n">
        <v>76.167</v>
      </c>
      <c r="C171" s="12" t="n">
        <v>-165.194</v>
      </c>
      <c r="D171" s="0" t="n">
        <v>1406.39</v>
      </c>
    </row>
    <row r="172" customFormat="false" ht="14.65" hidden="false" customHeight="false" outlineLevel="0" collapsed="false">
      <c r="A172" s="30" t="n">
        <v>35898</v>
      </c>
      <c r="B172" s="12" t="n">
        <v>76.137</v>
      </c>
      <c r="C172" s="12" t="n">
        <v>-165.384</v>
      </c>
      <c r="D172" s="0" t="n">
        <v>1412.43</v>
      </c>
    </row>
    <row r="173" customFormat="false" ht="14.65" hidden="false" customHeight="false" outlineLevel="0" collapsed="false">
      <c r="A173" s="30" t="n">
        <v>35899</v>
      </c>
      <c r="B173" s="12" t="n">
        <v>76.13</v>
      </c>
      <c r="C173" s="12" t="n">
        <v>-165.45</v>
      </c>
      <c r="D173" s="0" t="n">
        <v>1414.38</v>
      </c>
    </row>
    <row r="174" customFormat="false" ht="14.65" hidden="false" customHeight="false" outlineLevel="0" collapsed="false">
      <c r="A174" s="30" t="n">
        <v>35900</v>
      </c>
      <c r="B174" s="12" t="n">
        <v>76.129</v>
      </c>
      <c r="C174" s="12" t="n">
        <v>-165.518</v>
      </c>
      <c r="D174" s="0" t="n">
        <v>1416.18</v>
      </c>
    </row>
    <row r="175" customFormat="false" ht="14.65" hidden="false" customHeight="false" outlineLevel="0" collapsed="false">
      <c r="A175" s="30" t="n">
        <v>35901</v>
      </c>
      <c r="B175" s="12" t="n">
        <v>76.125</v>
      </c>
      <c r="C175" s="12" t="n">
        <v>-165.555</v>
      </c>
      <c r="D175" s="0" t="n">
        <v>1417.27</v>
      </c>
    </row>
    <row r="176" customFormat="false" ht="14.65" hidden="false" customHeight="false" outlineLevel="0" collapsed="false">
      <c r="A176" s="30" t="n">
        <v>35902</v>
      </c>
      <c r="B176" s="12" t="n">
        <v>76.125</v>
      </c>
      <c r="C176" s="12" t="n">
        <v>-165.554</v>
      </c>
      <c r="D176" s="0" t="n">
        <v>1417.31</v>
      </c>
    </row>
    <row r="177" customFormat="false" ht="14.65" hidden="false" customHeight="false" outlineLevel="0" collapsed="false">
      <c r="A177" s="30" t="n">
        <v>35903</v>
      </c>
      <c r="B177" s="12" t="n">
        <v>76.125</v>
      </c>
      <c r="C177" s="12" t="n">
        <v>-165.555</v>
      </c>
      <c r="D177" s="0" t="n">
        <v>1417.39</v>
      </c>
    </row>
    <row r="178" customFormat="false" ht="14.65" hidden="false" customHeight="false" outlineLevel="0" collapsed="false">
      <c r="A178" s="30" t="n">
        <v>35904</v>
      </c>
      <c r="B178" s="12" t="n">
        <v>76.125</v>
      </c>
      <c r="C178" s="12" t="n">
        <v>-165.554</v>
      </c>
      <c r="D178" s="0" t="n">
        <v>1417.45</v>
      </c>
    </row>
    <row r="179" customFormat="false" ht="14.65" hidden="false" customHeight="false" outlineLevel="0" collapsed="false">
      <c r="A179" s="30" t="n">
        <v>35905</v>
      </c>
      <c r="B179" s="12" t="n">
        <v>76.117</v>
      </c>
      <c r="C179" s="12" t="n">
        <v>-165.577</v>
      </c>
      <c r="D179" s="0" t="n">
        <v>1418.55</v>
      </c>
    </row>
    <row r="180" customFormat="false" ht="14.65" hidden="false" customHeight="false" outlineLevel="0" collapsed="false">
      <c r="A180" s="30" t="n">
        <v>35906</v>
      </c>
      <c r="B180" s="12" t="n">
        <v>76.05</v>
      </c>
      <c r="C180" s="12" t="n">
        <v>-165.501</v>
      </c>
      <c r="D180" s="0" t="n">
        <v>1426.21</v>
      </c>
    </row>
    <row r="181" customFormat="false" ht="14.65" hidden="false" customHeight="false" outlineLevel="0" collapsed="false">
      <c r="A181" s="30" t="n">
        <v>35907</v>
      </c>
      <c r="B181" s="12" t="n">
        <v>76.056</v>
      </c>
      <c r="C181" s="12" t="n">
        <v>-165.475</v>
      </c>
      <c r="D181" s="0" t="n">
        <v>1427.14</v>
      </c>
    </row>
    <row r="182" customFormat="false" ht="14.65" hidden="false" customHeight="false" outlineLevel="0" collapsed="false">
      <c r="A182" s="30" t="n">
        <v>35908</v>
      </c>
      <c r="B182" s="12" t="n">
        <v>76.067</v>
      </c>
      <c r="C182" s="12" t="n">
        <v>-165.516</v>
      </c>
      <c r="D182" s="0" t="n">
        <v>1428.73</v>
      </c>
    </row>
    <row r="183" customFormat="false" ht="14.65" hidden="false" customHeight="false" outlineLevel="0" collapsed="false">
      <c r="A183" s="30" t="n">
        <v>35909</v>
      </c>
      <c r="B183" s="12" t="n">
        <v>76.051</v>
      </c>
      <c r="C183" s="12" t="n">
        <v>-165.512</v>
      </c>
      <c r="D183" s="0" t="n">
        <v>1430.51</v>
      </c>
    </row>
    <row r="184" customFormat="false" ht="14.65" hidden="false" customHeight="false" outlineLevel="0" collapsed="false">
      <c r="A184" s="30" t="n">
        <v>35910</v>
      </c>
      <c r="B184" s="12" t="n">
        <v>76.036</v>
      </c>
      <c r="C184" s="12" t="n">
        <v>-165.479</v>
      </c>
      <c r="D184" s="0" t="n">
        <v>1432.35</v>
      </c>
    </row>
    <row r="185" customFormat="false" ht="14.65" hidden="false" customHeight="false" outlineLevel="0" collapsed="false">
      <c r="A185" s="30" t="n">
        <v>35911</v>
      </c>
      <c r="B185" s="12" t="n">
        <v>76.015</v>
      </c>
      <c r="C185" s="12" t="n">
        <v>-165.466</v>
      </c>
      <c r="D185" s="0" t="n">
        <v>1434.72</v>
      </c>
    </row>
    <row r="186" customFormat="false" ht="14.65" hidden="false" customHeight="false" outlineLevel="0" collapsed="false">
      <c r="A186" s="30" t="n">
        <v>35912</v>
      </c>
      <c r="B186" s="12" t="n">
        <v>76.006</v>
      </c>
      <c r="C186" s="12" t="n">
        <v>-165.588</v>
      </c>
      <c r="D186" s="0" t="n">
        <v>1438.15</v>
      </c>
    </row>
    <row r="187" customFormat="false" ht="14.65" hidden="false" customHeight="false" outlineLevel="0" collapsed="false">
      <c r="A187" s="30" t="n">
        <v>35913</v>
      </c>
      <c r="B187" s="12" t="n">
        <v>76.011</v>
      </c>
      <c r="C187" s="12" t="n">
        <v>-165.943</v>
      </c>
      <c r="D187" s="0" t="n">
        <v>1447.7</v>
      </c>
    </row>
    <row r="188" customFormat="false" ht="14.65" hidden="false" customHeight="false" outlineLevel="0" collapsed="false">
      <c r="A188" s="30" t="n">
        <v>35914</v>
      </c>
      <c r="B188" s="12" t="n">
        <v>75.977</v>
      </c>
      <c r="C188" s="12" t="n">
        <v>-166.185</v>
      </c>
      <c r="D188" s="0" t="n">
        <v>1455.19</v>
      </c>
    </row>
    <row r="189" customFormat="false" ht="14.65" hidden="false" customHeight="false" outlineLevel="0" collapsed="false">
      <c r="A189" s="30" t="n">
        <v>35915</v>
      </c>
      <c r="B189" s="12" t="n">
        <v>75.957</v>
      </c>
      <c r="C189" s="12" t="n">
        <v>-166.24</v>
      </c>
      <c r="D189" s="0" t="n">
        <v>1457.86</v>
      </c>
    </row>
    <row r="190" customFormat="false" ht="14.65" hidden="false" customHeight="false" outlineLevel="0" collapsed="false">
      <c r="A190" s="30" t="n">
        <v>35916</v>
      </c>
      <c r="B190" s="12" t="n">
        <v>75.927</v>
      </c>
      <c r="C190" s="12" t="n">
        <v>-166.114</v>
      </c>
      <c r="D190" s="0" t="n">
        <v>1462.63</v>
      </c>
    </row>
    <row r="191" customFormat="false" ht="14.65" hidden="false" customHeight="false" outlineLevel="0" collapsed="false">
      <c r="A191" s="30" t="n">
        <v>35917</v>
      </c>
      <c r="B191" s="12" t="n">
        <v>75.954</v>
      </c>
      <c r="C191" s="12" t="n">
        <v>-165.643</v>
      </c>
      <c r="D191" s="0" t="n">
        <v>1475.69</v>
      </c>
    </row>
    <row r="192" customFormat="false" ht="14.65" hidden="false" customHeight="false" outlineLevel="0" collapsed="false">
      <c r="A192" s="30" t="n">
        <v>35918</v>
      </c>
      <c r="B192" s="12" t="n">
        <v>76</v>
      </c>
      <c r="C192" s="12" t="n">
        <v>-165.494</v>
      </c>
      <c r="D192" s="0" t="n">
        <v>1482.24</v>
      </c>
    </row>
    <row r="193" customFormat="false" ht="14.65" hidden="false" customHeight="false" outlineLevel="0" collapsed="false">
      <c r="A193" s="30" t="n">
        <v>35919</v>
      </c>
      <c r="B193" s="12" t="n">
        <v>76.006</v>
      </c>
      <c r="C193" s="12" t="n">
        <v>-165.496</v>
      </c>
      <c r="D193" s="0" t="n">
        <v>1482.82</v>
      </c>
    </row>
    <row r="194" customFormat="false" ht="14.65" hidden="false" customHeight="false" outlineLevel="0" collapsed="false">
      <c r="A194" s="30" t="n">
        <v>35920</v>
      </c>
      <c r="B194" s="12" t="n">
        <v>76.01</v>
      </c>
      <c r="C194" s="12" t="n">
        <v>-165.365</v>
      </c>
      <c r="D194" s="0" t="n">
        <v>1486.39</v>
      </c>
    </row>
    <row r="195" customFormat="false" ht="14.65" hidden="false" customHeight="false" outlineLevel="0" collapsed="false">
      <c r="A195" s="30" t="n">
        <v>35921</v>
      </c>
      <c r="B195" s="12" t="n">
        <v>76.04</v>
      </c>
      <c r="C195" s="12" t="n">
        <v>-165.241</v>
      </c>
      <c r="D195" s="0" t="n">
        <v>1491.09</v>
      </c>
    </row>
    <row r="196" customFormat="false" ht="14.65" hidden="false" customHeight="false" outlineLevel="0" collapsed="false">
      <c r="A196" s="30" t="n">
        <v>35922</v>
      </c>
      <c r="B196" s="12" t="n">
        <v>76</v>
      </c>
      <c r="C196" s="12" t="n">
        <v>-165.2</v>
      </c>
      <c r="D196" s="0" t="n">
        <v>1495.7</v>
      </c>
    </row>
    <row r="197" customFormat="false" ht="14.65" hidden="false" customHeight="false" outlineLevel="0" collapsed="false">
      <c r="A197" s="30" t="n">
        <v>35923</v>
      </c>
      <c r="B197" s="12" t="n">
        <v>76</v>
      </c>
      <c r="C197" s="12" t="n">
        <v>-165</v>
      </c>
      <c r="D197" s="0" t="n">
        <v>1501.07</v>
      </c>
    </row>
    <row r="198" customFormat="false" ht="14.65" hidden="false" customHeight="false" outlineLevel="0" collapsed="false">
      <c r="A198" s="30" t="n">
        <v>35924</v>
      </c>
      <c r="B198" s="12" t="n">
        <v>76.1</v>
      </c>
      <c r="C198" s="12" t="n">
        <v>-164.8</v>
      </c>
      <c r="D198" s="0" t="n">
        <v>1513.41</v>
      </c>
    </row>
    <row r="199" customFormat="false" ht="14.65" hidden="false" customHeight="false" outlineLevel="0" collapsed="false">
      <c r="A199" s="30" t="n">
        <v>35925</v>
      </c>
      <c r="B199" s="12" t="n">
        <v>76.1</v>
      </c>
      <c r="C199" s="12" t="n">
        <v>-164.8</v>
      </c>
      <c r="D199" s="0" t="n">
        <v>1513.41</v>
      </c>
    </row>
    <row r="200" customFormat="false" ht="14.65" hidden="false" customHeight="false" outlineLevel="0" collapsed="false">
      <c r="A200" s="30" t="n">
        <v>35926</v>
      </c>
      <c r="B200" s="12" t="n">
        <v>76.1</v>
      </c>
      <c r="C200" s="12" t="n">
        <v>-165.1</v>
      </c>
      <c r="D200" s="0" t="n">
        <v>1521.42</v>
      </c>
    </row>
    <row r="201" customFormat="false" ht="14.65" hidden="false" customHeight="false" outlineLevel="0" collapsed="false">
      <c r="A201" s="30" t="n">
        <v>35928</v>
      </c>
      <c r="B201" s="12" t="n">
        <v>76.168</v>
      </c>
      <c r="C201" s="12" t="n">
        <v>-165.357</v>
      </c>
      <c r="D201" s="0" t="n">
        <v>1531.64</v>
      </c>
    </row>
    <row r="202" customFormat="false" ht="14.65" hidden="false" customHeight="false" outlineLevel="0" collapsed="false">
      <c r="A202" s="30" t="n">
        <v>35929</v>
      </c>
      <c r="B202" s="12" t="n">
        <v>76.216</v>
      </c>
      <c r="C202" s="12" t="n">
        <v>-165.138</v>
      </c>
      <c r="D202" s="0" t="n">
        <v>1539.47</v>
      </c>
    </row>
    <row r="203" customFormat="false" ht="14.65" hidden="false" customHeight="false" outlineLevel="0" collapsed="false">
      <c r="A203" s="30" t="n">
        <v>35930</v>
      </c>
      <c r="B203" s="12" t="n">
        <v>76.253</v>
      </c>
      <c r="C203" s="12" t="n">
        <v>-165.083</v>
      </c>
      <c r="D203" s="0" t="n">
        <v>1543.85</v>
      </c>
    </row>
    <row r="204" customFormat="false" ht="14.65" hidden="false" customHeight="false" outlineLevel="0" collapsed="false">
      <c r="A204" s="30" t="n">
        <v>35931</v>
      </c>
      <c r="B204" s="12" t="n">
        <v>76.295</v>
      </c>
      <c r="C204" s="12" t="n">
        <v>-165.29</v>
      </c>
      <c r="D204" s="0" t="n">
        <v>1551.07</v>
      </c>
    </row>
    <row r="205" customFormat="false" ht="14.65" hidden="false" customHeight="false" outlineLevel="0" collapsed="false">
      <c r="A205" s="30" t="n">
        <v>35932</v>
      </c>
      <c r="B205" s="12" t="n">
        <v>76.315</v>
      </c>
      <c r="C205" s="12" t="n">
        <v>-165.653</v>
      </c>
      <c r="D205" s="0" t="n">
        <v>1560.86</v>
      </c>
    </row>
    <row r="206" customFormat="false" ht="14.65" hidden="false" customHeight="false" outlineLevel="0" collapsed="false">
      <c r="A206" s="30" t="n">
        <v>35933</v>
      </c>
      <c r="B206" s="12" t="n">
        <v>76.318</v>
      </c>
      <c r="C206" s="12" t="n">
        <v>-165.936</v>
      </c>
      <c r="D206" s="0" t="n">
        <v>1568.33</v>
      </c>
    </row>
    <row r="207" customFormat="false" ht="14.65" hidden="false" customHeight="false" outlineLevel="0" collapsed="false">
      <c r="A207" s="30" t="n">
        <v>35934</v>
      </c>
      <c r="B207" s="12" t="n">
        <v>76.312</v>
      </c>
      <c r="C207" s="12" t="n">
        <v>-166.233</v>
      </c>
      <c r="D207" s="0" t="n">
        <v>1576.17</v>
      </c>
    </row>
    <row r="208" customFormat="false" ht="14.65" hidden="false" customHeight="false" outlineLevel="0" collapsed="false">
      <c r="A208" s="30" t="n">
        <v>35935</v>
      </c>
      <c r="B208" s="12" t="n">
        <v>76.329</v>
      </c>
      <c r="C208" s="12" t="n">
        <v>-166.508</v>
      </c>
      <c r="D208" s="0" t="n">
        <v>1583.63</v>
      </c>
    </row>
    <row r="209" customFormat="false" ht="14.65" hidden="false" customHeight="false" outlineLevel="0" collapsed="false">
      <c r="A209" s="30" t="n">
        <v>35936</v>
      </c>
      <c r="B209" s="12" t="n">
        <v>76.344</v>
      </c>
      <c r="C209" s="12" t="n">
        <v>-166.67</v>
      </c>
      <c r="D209" s="0" t="n">
        <v>1588.18</v>
      </c>
    </row>
    <row r="210" customFormat="false" ht="14.65" hidden="false" customHeight="false" outlineLevel="0" collapsed="false">
      <c r="A210" s="30" t="n">
        <v>35937</v>
      </c>
      <c r="B210" s="12" t="n">
        <v>76.348</v>
      </c>
      <c r="C210" s="12" t="n">
        <v>-166.646</v>
      </c>
      <c r="D210" s="0" t="n">
        <v>1588.97</v>
      </c>
    </row>
    <row r="211" customFormat="false" ht="14.65" hidden="false" customHeight="false" outlineLevel="0" collapsed="false">
      <c r="A211" s="30" t="n">
        <v>35938</v>
      </c>
      <c r="B211" s="12" t="n">
        <v>76.35</v>
      </c>
      <c r="C211" s="12" t="n">
        <v>-166.62</v>
      </c>
      <c r="D211" s="0" t="n">
        <v>1589.68</v>
      </c>
    </row>
    <row r="212" customFormat="false" ht="14.65" hidden="false" customHeight="false" outlineLevel="0" collapsed="false">
      <c r="A212" s="30" t="n">
        <v>35939</v>
      </c>
      <c r="B212" s="12" t="n">
        <v>76.348</v>
      </c>
      <c r="C212" s="12" t="n">
        <v>-166.736</v>
      </c>
      <c r="D212" s="0" t="n">
        <v>1592.74</v>
      </c>
    </row>
    <row r="213" customFormat="false" ht="14.65" hidden="false" customHeight="false" outlineLevel="0" collapsed="false">
      <c r="A213" s="30" t="n">
        <v>35940</v>
      </c>
      <c r="B213" s="12" t="n">
        <v>76.365</v>
      </c>
      <c r="C213" s="12" t="n">
        <v>-166.924</v>
      </c>
      <c r="D213" s="0" t="n">
        <v>1597.99</v>
      </c>
    </row>
    <row r="214" customFormat="false" ht="14.65" hidden="false" customHeight="false" outlineLevel="0" collapsed="false">
      <c r="A214" s="30" t="n">
        <v>35941</v>
      </c>
      <c r="B214" s="12" t="n">
        <v>76.424</v>
      </c>
      <c r="C214" s="12" t="n">
        <v>-167.345</v>
      </c>
      <c r="D214" s="0" t="n">
        <v>1610.83</v>
      </c>
    </row>
    <row r="215" customFormat="false" ht="14.65" hidden="false" customHeight="false" outlineLevel="0" collapsed="false">
      <c r="A215" s="30" t="n">
        <v>35942</v>
      </c>
      <c r="B215" s="12" t="n">
        <v>76.487</v>
      </c>
      <c r="C215" s="12" t="n">
        <v>-167.63</v>
      </c>
      <c r="D215" s="0" t="n">
        <v>1620.99</v>
      </c>
    </row>
    <row r="216" customFormat="false" ht="14.65" hidden="false" customHeight="false" outlineLevel="0" collapsed="false">
      <c r="A216" s="30" t="n">
        <v>35943</v>
      </c>
      <c r="B216" s="12" t="n">
        <v>76.558</v>
      </c>
      <c r="C216" s="12" t="n">
        <v>-168.002</v>
      </c>
      <c r="D216" s="0" t="n">
        <v>1633.48</v>
      </c>
    </row>
    <row r="217" customFormat="false" ht="14.65" hidden="false" customHeight="false" outlineLevel="0" collapsed="false">
      <c r="A217" s="30" t="n">
        <v>35944</v>
      </c>
      <c r="B217" s="12" t="n">
        <v>76.63</v>
      </c>
      <c r="C217" s="12" t="n">
        <v>-168.056</v>
      </c>
      <c r="D217" s="0" t="n">
        <v>1641.57</v>
      </c>
    </row>
    <row r="218" customFormat="false" ht="14.65" hidden="false" customHeight="false" outlineLevel="0" collapsed="false">
      <c r="A218" s="30" t="n">
        <v>35945</v>
      </c>
      <c r="B218" s="12" t="n">
        <v>76.681</v>
      </c>
      <c r="C218" s="12" t="n">
        <v>-168.077</v>
      </c>
      <c r="D218" s="0" t="n">
        <v>1647.26</v>
      </c>
    </row>
    <row r="219" customFormat="false" ht="14.65" hidden="false" customHeight="false" outlineLevel="0" collapsed="false">
      <c r="A219" s="30" t="n">
        <v>35946</v>
      </c>
      <c r="B219" s="12" t="n">
        <v>76.695</v>
      </c>
      <c r="C219" s="12" t="n">
        <v>-167.632</v>
      </c>
      <c r="D219" s="0" t="n">
        <v>1658.75</v>
      </c>
    </row>
    <row r="220" customFormat="false" ht="14.65" hidden="false" customHeight="false" outlineLevel="0" collapsed="false">
      <c r="A220" s="30" t="n">
        <v>35947</v>
      </c>
      <c r="B220" s="12" t="n">
        <v>76.733</v>
      </c>
      <c r="C220" s="12" t="n">
        <v>-167.47</v>
      </c>
      <c r="D220" s="0" t="n">
        <v>1664.69</v>
      </c>
    </row>
    <row r="221" customFormat="false" ht="14.65" hidden="false" customHeight="false" outlineLevel="0" collapsed="false">
      <c r="A221" s="30" t="n">
        <v>35948</v>
      </c>
      <c r="B221" s="12" t="n">
        <v>76.786</v>
      </c>
      <c r="C221" s="12" t="n">
        <v>-167.462</v>
      </c>
      <c r="D221" s="0" t="n">
        <v>1670.54</v>
      </c>
    </row>
    <row r="222" customFormat="false" ht="14.65" hidden="false" customHeight="false" outlineLevel="0" collapsed="false">
      <c r="A222" s="30" t="n">
        <v>35949</v>
      </c>
      <c r="B222" s="12" t="n">
        <v>76.803</v>
      </c>
      <c r="C222" s="12" t="n">
        <v>-167.549</v>
      </c>
      <c r="D222" s="0" t="n">
        <v>1673.47</v>
      </c>
    </row>
    <row r="223" customFormat="false" ht="14.65" hidden="false" customHeight="false" outlineLevel="0" collapsed="false">
      <c r="A223" s="30" t="n">
        <v>35950</v>
      </c>
      <c r="B223" s="12" t="n">
        <v>76.835</v>
      </c>
      <c r="C223" s="12" t="n">
        <v>-167.564</v>
      </c>
      <c r="D223" s="0" t="n">
        <v>1677.04</v>
      </c>
    </row>
    <row r="224" customFormat="false" ht="14.65" hidden="false" customHeight="false" outlineLevel="0" collapsed="false">
      <c r="A224" s="30" t="n">
        <v>35951</v>
      </c>
      <c r="B224" s="12" t="n">
        <v>76.89</v>
      </c>
      <c r="C224" s="12" t="n">
        <v>-167.327</v>
      </c>
      <c r="D224" s="0" t="n">
        <v>1685.57</v>
      </c>
    </row>
    <row r="225" customFormat="false" ht="14.65" hidden="false" customHeight="false" outlineLevel="0" collapsed="false">
      <c r="A225" s="30" t="n">
        <v>35952</v>
      </c>
      <c r="B225" s="12" t="n">
        <v>76.93</v>
      </c>
      <c r="C225" s="12" t="n">
        <v>-167.124</v>
      </c>
      <c r="D225" s="0" t="n">
        <v>1692.39</v>
      </c>
    </row>
    <row r="226" customFormat="false" ht="14.65" hidden="false" customHeight="false" outlineLevel="0" collapsed="false">
      <c r="A226" s="30" t="n">
        <v>35954</v>
      </c>
      <c r="B226" s="12" t="n">
        <v>76.973</v>
      </c>
      <c r="C226" s="12" t="n">
        <v>-166.703</v>
      </c>
      <c r="D226" s="0" t="n">
        <v>1703.96</v>
      </c>
    </row>
    <row r="227" customFormat="false" ht="14.65" hidden="false" customHeight="false" outlineLevel="0" collapsed="false">
      <c r="A227" s="30" t="n">
        <v>35956</v>
      </c>
      <c r="B227" s="12" t="n">
        <v>76.889</v>
      </c>
      <c r="C227" s="12" t="n">
        <v>-166.326</v>
      </c>
      <c r="D227" s="0" t="n">
        <v>1717.24</v>
      </c>
    </row>
    <row r="228" customFormat="false" ht="14.65" hidden="false" customHeight="false" outlineLevel="0" collapsed="false">
      <c r="A228" s="30" t="n">
        <v>35957</v>
      </c>
      <c r="B228" s="12" t="n">
        <v>76.861</v>
      </c>
      <c r="C228" s="12" t="n">
        <v>-166.075</v>
      </c>
      <c r="D228" s="0" t="n">
        <v>1724.3</v>
      </c>
    </row>
    <row r="229" customFormat="false" ht="14.65" hidden="false" customHeight="false" outlineLevel="0" collapsed="false">
      <c r="A229" s="30" t="n">
        <v>35958</v>
      </c>
      <c r="B229" s="12" t="n">
        <v>76.861</v>
      </c>
      <c r="C229" s="12" t="n">
        <v>-166.075</v>
      </c>
      <c r="D229" s="0" t="n">
        <v>1724.3</v>
      </c>
    </row>
    <row r="230" customFormat="false" ht="14.65" hidden="false" customHeight="false" outlineLevel="0" collapsed="false">
      <c r="A230" s="30" t="n">
        <v>35960</v>
      </c>
      <c r="B230" s="12" t="n">
        <v>77.106</v>
      </c>
      <c r="C230" s="12" t="n">
        <v>-166.155</v>
      </c>
      <c r="D230" s="0" t="n">
        <v>1751.63</v>
      </c>
    </row>
    <row r="231" customFormat="false" ht="14.65" hidden="false" customHeight="false" outlineLevel="0" collapsed="false">
      <c r="A231" s="30" t="n">
        <v>35961</v>
      </c>
      <c r="B231" s="12" t="n">
        <v>77.164</v>
      </c>
      <c r="C231" s="12" t="n">
        <v>-166.302</v>
      </c>
      <c r="D231" s="0" t="n">
        <v>1758.95</v>
      </c>
    </row>
    <row r="232" customFormat="false" ht="14.65" hidden="false" customHeight="false" outlineLevel="0" collapsed="false">
      <c r="A232" s="30" t="n">
        <v>35963</v>
      </c>
      <c r="B232" s="12" t="n">
        <v>76.861</v>
      </c>
      <c r="C232" s="12" t="n">
        <v>-166.075</v>
      </c>
      <c r="D232" s="0" t="n">
        <v>1793.04</v>
      </c>
    </row>
    <row r="233" customFormat="false" ht="14.65" hidden="false" customHeight="false" outlineLevel="0" collapsed="false">
      <c r="A233" s="30" t="n">
        <v>35964</v>
      </c>
      <c r="B233" s="12" t="n">
        <v>77.327</v>
      </c>
      <c r="C233" s="12" t="n">
        <v>-166.495</v>
      </c>
      <c r="D233" s="0" t="n">
        <v>1845.85</v>
      </c>
    </row>
    <row r="234" customFormat="false" ht="14.65" hidden="false" customHeight="false" outlineLevel="0" collapsed="false">
      <c r="A234" s="30" t="n">
        <v>35965</v>
      </c>
      <c r="B234" s="12" t="n">
        <v>77.437</v>
      </c>
      <c r="C234" s="12" t="n">
        <v>-166.546</v>
      </c>
      <c r="D234" s="0" t="n">
        <v>1858.14</v>
      </c>
    </row>
    <row r="235" customFormat="false" ht="14.65" hidden="false" customHeight="false" outlineLevel="0" collapsed="false">
      <c r="A235" s="30" t="n">
        <v>35967</v>
      </c>
      <c r="B235" s="12" t="n">
        <v>77.553</v>
      </c>
      <c r="C235" s="12" t="n">
        <v>-166.788</v>
      </c>
      <c r="D235" s="0" t="n">
        <v>1872.29</v>
      </c>
    </row>
    <row r="236" customFormat="false" ht="14.65" hidden="false" customHeight="false" outlineLevel="0" collapsed="false">
      <c r="A236" s="30" t="n">
        <v>35968</v>
      </c>
      <c r="B236" s="12" t="n">
        <v>77.619</v>
      </c>
      <c r="C236" s="12" t="n">
        <v>-166.937</v>
      </c>
      <c r="D236" s="0" t="n">
        <v>1880.47</v>
      </c>
    </row>
    <row r="237" customFormat="false" ht="14.65" hidden="false" customHeight="false" outlineLevel="0" collapsed="false">
      <c r="A237" s="30" t="n">
        <v>35969</v>
      </c>
      <c r="B237" s="12" t="n">
        <v>77.701</v>
      </c>
      <c r="C237" s="12" t="n">
        <v>-167.302</v>
      </c>
      <c r="D237" s="0" t="n">
        <v>1893.03</v>
      </c>
    </row>
    <row r="238" customFormat="false" ht="14.65" hidden="false" customHeight="false" outlineLevel="0" collapsed="false">
      <c r="A238" s="30" t="n">
        <v>35970</v>
      </c>
      <c r="B238" s="12" t="n">
        <v>77.727</v>
      </c>
      <c r="C238" s="12" t="n">
        <v>-167.637</v>
      </c>
      <c r="D238" s="0" t="n">
        <v>1901.46</v>
      </c>
    </row>
    <row r="239" customFormat="false" ht="14.65" hidden="false" customHeight="false" outlineLevel="0" collapsed="false">
      <c r="A239" s="30" t="n">
        <v>35971</v>
      </c>
      <c r="B239" s="12" t="n">
        <v>77.723</v>
      </c>
      <c r="C239" s="12" t="n">
        <v>-167.895</v>
      </c>
      <c r="D239" s="0" t="n">
        <v>1907.56</v>
      </c>
    </row>
    <row r="240" customFormat="false" ht="14.65" hidden="false" customHeight="false" outlineLevel="0" collapsed="false">
      <c r="A240" s="30" t="n">
        <v>35972</v>
      </c>
      <c r="B240" s="12" t="n">
        <v>77.725</v>
      </c>
      <c r="C240" s="12" t="n">
        <v>-168.025</v>
      </c>
      <c r="D240" s="0" t="n">
        <v>1910.65</v>
      </c>
    </row>
    <row r="241" customFormat="false" ht="14.65" hidden="false" customHeight="false" outlineLevel="0" collapsed="false">
      <c r="A241" s="30" t="n">
        <v>35974</v>
      </c>
      <c r="B241" s="12" t="n">
        <v>77.822</v>
      </c>
      <c r="C241" s="12" t="n">
        <v>-168.025</v>
      </c>
      <c r="D241" s="0" t="n">
        <v>1921.37</v>
      </c>
    </row>
    <row r="242" customFormat="false" ht="14.65" hidden="false" customHeight="false" outlineLevel="0" collapsed="false">
      <c r="A242" s="30" t="n">
        <v>35975</v>
      </c>
      <c r="B242" s="12" t="n">
        <v>77.899</v>
      </c>
      <c r="C242" s="12" t="n">
        <v>-168.022</v>
      </c>
      <c r="D242" s="0" t="n">
        <v>1930.01</v>
      </c>
    </row>
    <row r="243" customFormat="false" ht="14.65" hidden="false" customHeight="false" outlineLevel="0" collapsed="false">
      <c r="A243" s="30" t="n">
        <v>35976</v>
      </c>
      <c r="B243" s="12" t="n">
        <v>77.938</v>
      </c>
      <c r="C243" s="12" t="n">
        <v>-167.773</v>
      </c>
      <c r="D243" s="0" t="n">
        <v>1937.26</v>
      </c>
    </row>
    <row r="244" customFormat="false" ht="14.65" hidden="false" customHeight="false" outlineLevel="0" collapsed="false">
      <c r="A244" s="30" t="n">
        <v>35977</v>
      </c>
      <c r="B244" s="12" t="n">
        <v>78.014</v>
      </c>
      <c r="C244" s="12" t="n">
        <v>-167.502</v>
      </c>
      <c r="D244" s="0" t="n">
        <v>1947.77</v>
      </c>
    </row>
    <row r="245" customFormat="false" ht="14.65" hidden="false" customHeight="false" outlineLevel="0" collapsed="false">
      <c r="A245" s="30" t="n">
        <v>35978</v>
      </c>
      <c r="B245" s="12" t="n">
        <v>78.119</v>
      </c>
      <c r="C245" s="12" t="n">
        <v>-166.934</v>
      </c>
      <c r="D245" s="0" t="n">
        <v>1965.29</v>
      </c>
    </row>
    <row r="246" customFormat="false" ht="14.65" hidden="false" customHeight="false" outlineLevel="0" collapsed="false">
      <c r="A246" s="30" t="n">
        <v>35980</v>
      </c>
      <c r="B246" s="12" t="n">
        <v>78.156</v>
      </c>
      <c r="C246" s="12" t="n">
        <v>-166.82</v>
      </c>
      <c r="D246" s="0" t="n">
        <v>1970.13</v>
      </c>
    </row>
    <row r="247" customFormat="false" ht="14.65" hidden="false" customHeight="false" outlineLevel="0" collapsed="false">
      <c r="A247" s="30" t="n">
        <v>35981</v>
      </c>
      <c r="B247" s="12" t="n">
        <v>78.194</v>
      </c>
      <c r="C247" s="12" t="n">
        <v>-166.74</v>
      </c>
      <c r="D247" s="0" t="n">
        <v>1974.69</v>
      </c>
    </row>
    <row r="248" customFormat="false" ht="14.65" hidden="false" customHeight="false" outlineLevel="0" collapsed="false">
      <c r="A248" s="30" t="n">
        <v>35982</v>
      </c>
      <c r="B248" s="12" t="n">
        <v>78.187</v>
      </c>
      <c r="C248" s="12" t="n">
        <v>-167.122</v>
      </c>
      <c r="D248" s="0" t="n">
        <v>1983.42</v>
      </c>
    </row>
    <row r="249" customFormat="false" ht="14.65" hidden="false" customHeight="false" outlineLevel="0" collapsed="false">
      <c r="A249" s="30" t="n">
        <v>35983</v>
      </c>
      <c r="B249" s="12" t="n">
        <v>78.113</v>
      </c>
      <c r="C249" s="12" t="n">
        <v>-167.161</v>
      </c>
      <c r="D249" s="0" t="n">
        <v>1991.66</v>
      </c>
    </row>
    <row r="250" customFormat="false" ht="14.65" hidden="false" customHeight="false" outlineLevel="0" collapsed="false">
      <c r="A250" s="30" t="n">
        <v>35984</v>
      </c>
      <c r="B250" s="12" t="n">
        <v>78.082</v>
      </c>
      <c r="C250" s="12" t="n">
        <v>-166.684</v>
      </c>
      <c r="D250" s="0" t="n">
        <v>2003.12</v>
      </c>
    </row>
    <row r="251" customFormat="false" ht="14.65" hidden="false" customHeight="false" outlineLevel="0" collapsed="false">
      <c r="A251" s="30" t="n">
        <v>35985</v>
      </c>
      <c r="B251" s="12" t="n">
        <v>78</v>
      </c>
      <c r="C251" s="12" t="n">
        <v>-166.1</v>
      </c>
      <c r="D251" s="0" t="n">
        <v>2019.39</v>
      </c>
    </row>
    <row r="252" customFormat="false" ht="14.65" hidden="false" customHeight="false" outlineLevel="0" collapsed="false">
      <c r="A252" s="30" t="n">
        <v>35986</v>
      </c>
      <c r="B252" s="12" t="n">
        <v>78</v>
      </c>
      <c r="C252" s="12" t="n">
        <v>-165.8</v>
      </c>
      <c r="D252" s="0" t="n">
        <v>2026.32</v>
      </c>
    </row>
    <row r="253" customFormat="false" ht="14.65" hidden="false" customHeight="false" outlineLevel="0" collapsed="false">
      <c r="A253" s="30" t="n">
        <v>35987</v>
      </c>
      <c r="B253" s="12" t="n">
        <v>78</v>
      </c>
      <c r="C253" s="12" t="n">
        <v>-165.9</v>
      </c>
      <c r="D253" s="0" t="n">
        <v>2028.63</v>
      </c>
    </row>
    <row r="254" customFormat="false" ht="14.65" hidden="false" customHeight="false" outlineLevel="0" collapsed="false">
      <c r="A254" s="30" t="n">
        <v>35988</v>
      </c>
      <c r="B254" s="12" t="n">
        <v>78.1</v>
      </c>
      <c r="C254" s="12" t="n">
        <v>-166.1</v>
      </c>
      <c r="D254" s="0" t="n">
        <v>2040.65</v>
      </c>
    </row>
    <row r="255" customFormat="false" ht="14.65" hidden="false" customHeight="false" outlineLevel="0" collapsed="false">
      <c r="A255" s="30" t="n">
        <v>35989</v>
      </c>
      <c r="B255" s="12" t="n">
        <v>78</v>
      </c>
      <c r="C255" s="12" t="n">
        <v>-166.2</v>
      </c>
      <c r="D255" s="0" t="n">
        <v>2052</v>
      </c>
    </row>
    <row r="256" customFormat="false" ht="14.65" hidden="false" customHeight="false" outlineLevel="0" collapsed="false">
      <c r="A256" s="30" t="n">
        <v>35990</v>
      </c>
      <c r="B256" s="12" t="n">
        <v>78</v>
      </c>
      <c r="C256" s="12" t="n">
        <v>-166.3</v>
      </c>
      <c r="D256" s="0" t="n">
        <v>2054.31</v>
      </c>
    </row>
    <row r="257" customFormat="false" ht="14.65" hidden="false" customHeight="false" outlineLevel="0" collapsed="false">
      <c r="A257" s="30" t="n">
        <v>35991</v>
      </c>
      <c r="B257" s="12" t="n">
        <v>78</v>
      </c>
      <c r="C257" s="12" t="n">
        <v>-166.2</v>
      </c>
      <c r="D257" s="0" t="n">
        <v>2056.62</v>
      </c>
    </row>
    <row r="258" customFormat="false" ht="14.65" hidden="false" customHeight="false" outlineLevel="0" collapsed="false">
      <c r="A258" s="30" t="n">
        <v>35992</v>
      </c>
      <c r="B258" s="12" t="n">
        <v>78.1</v>
      </c>
      <c r="C258" s="12" t="n">
        <v>-166</v>
      </c>
      <c r="D258" s="0" t="n">
        <v>2068.65</v>
      </c>
    </row>
    <row r="259" customFormat="false" ht="14.65" hidden="false" customHeight="false" outlineLevel="0" collapsed="false">
      <c r="A259" s="30" t="n">
        <v>35993</v>
      </c>
      <c r="B259" s="12" t="n">
        <v>78.1</v>
      </c>
      <c r="C259" s="12" t="n">
        <v>-166.1</v>
      </c>
      <c r="D259" s="0" t="n">
        <v>2070.94</v>
      </c>
    </row>
    <row r="260" customFormat="false" ht="14.65" hidden="false" customHeight="false" outlineLevel="0" collapsed="false">
      <c r="A260" s="30" t="n">
        <v>35994</v>
      </c>
      <c r="B260" s="12" t="n">
        <v>78.1</v>
      </c>
      <c r="C260" s="12" t="n">
        <v>-166.1</v>
      </c>
      <c r="D260" s="0" t="n">
        <v>2070.94</v>
      </c>
    </row>
    <row r="261" customFormat="false" ht="14.65" hidden="false" customHeight="false" outlineLevel="0" collapsed="false">
      <c r="A261" s="30" t="n">
        <v>35994</v>
      </c>
      <c r="B261" s="12" t="n">
        <v>78.212</v>
      </c>
      <c r="C261" s="12" t="n">
        <v>-166.128</v>
      </c>
      <c r="D261" s="0" t="n">
        <v>2083.4</v>
      </c>
    </row>
    <row r="262" customFormat="false" ht="14.65" hidden="false" customHeight="false" outlineLevel="0" collapsed="false">
      <c r="A262" s="30" t="n">
        <v>35995</v>
      </c>
      <c r="B262" s="12" t="n">
        <v>78.2</v>
      </c>
      <c r="C262" s="12" t="n">
        <v>-166.1</v>
      </c>
      <c r="D262" s="0" t="n">
        <v>2084.88</v>
      </c>
    </row>
    <row r="263" customFormat="false" ht="14.65" hidden="false" customHeight="false" outlineLevel="0" collapsed="false">
      <c r="A263" s="30" t="n">
        <v>35996</v>
      </c>
      <c r="B263" s="12" t="n">
        <v>78.2</v>
      </c>
      <c r="C263" s="12" t="n">
        <v>-166</v>
      </c>
      <c r="D263" s="0" t="n">
        <v>2087.15</v>
      </c>
    </row>
    <row r="264" customFormat="false" ht="14.65" hidden="false" customHeight="false" outlineLevel="0" collapsed="false">
      <c r="A264" s="30" t="n">
        <v>35997</v>
      </c>
      <c r="B264" s="12" t="n">
        <v>78.2</v>
      </c>
      <c r="C264" s="12" t="n">
        <v>-165.8</v>
      </c>
      <c r="D264" s="0" t="n">
        <v>2091.7</v>
      </c>
    </row>
    <row r="265" customFormat="false" ht="14.65" hidden="false" customHeight="false" outlineLevel="0" collapsed="false">
      <c r="A265" s="30" t="n">
        <v>35998</v>
      </c>
      <c r="B265" s="12" t="n">
        <v>78.3</v>
      </c>
      <c r="C265" s="12" t="n">
        <v>-165.6</v>
      </c>
      <c r="D265" s="0" t="n">
        <v>2103.7</v>
      </c>
    </row>
    <row r="266" customFormat="false" ht="14.65" hidden="false" customHeight="false" outlineLevel="0" collapsed="false">
      <c r="A266" s="30" t="n">
        <v>35999</v>
      </c>
      <c r="B266" s="12" t="n">
        <v>78.3</v>
      </c>
      <c r="C266" s="12" t="n">
        <v>-165.5</v>
      </c>
      <c r="D266" s="0" t="n">
        <v>2105.95</v>
      </c>
    </row>
    <row r="267" customFormat="false" ht="14.65" hidden="false" customHeight="false" outlineLevel="0" collapsed="false">
      <c r="A267" s="30" t="n">
        <v>36000</v>
      </c>
      <c r="B267" s="12" t="n">
        <v>78.4</v>
      </c>
      <c r="C267" s="12" t="n">
        <v>-165.5</v>
      </c>
      <c r="D267" s="0" t="n">
        <v>2117.06</v>
      </c>
    </row>
    <row r="268" customFormat="false" ht="14.65" hidden="false" customHeight="false" outlineLevel="0" collapsed="false">
      <c r="A268" s="30" t="n">
        <v>36001</v>
      </c>
      <c r="B268" s="12" t="n">
        <v>78.4</v>
      </c>
      <c r="C268" s="12" t="n">
        <v>-165.5</v>
      </c>
      <c r="D268" s="0" t="n">
        <v>2117.06</v>
      </c>
    </row>
    <row r="269" customFormat="false" ht="14.65" hidden="false" customHeight="false" outlineLevel="0" collapsed="false">
      <c r="A269" s="30" t="n">
        <v>36002</v>
      </c>
      <c r="B269" s="12" t="n">
        <v>78.5</v>
      </c>
      <c r="C269" s="12" t="n">
        <v>-165.5</v>
      </c>
      <c r="D269" s="0" t="n">
        <v>2128.17</v>
      </c>
    </row>
    <row r="270" customFormat="false" ht="14.65" hidden="false" customHeight="false" outlineLevel="0" collapsed="false">
      <c r="A270" s="30" t="n">
        <v>36003</v>
      </c>
      <c r="B270" s="12" t="n">
        <v>78.5</v>
      </c>
      <c r="C270" s="12" t="n">
        <v>-165.1</v>
      </c>
      <c r="D270" s="0" t="n">
        <v>2137.04</v>
      </c>
    </row>
    <row r="271" customFormat="false" ht="14.65" hidden="false" customHeight="false" outlineLevel="0" collapsed="false">
      <c r="A271" s="30" t="n">
        <v>36004</v>
      </c>
      <c r="B271" s="12" t="n">
        <v>78.563</v>
      </c>
      <c r="C271" s="12" t="n">
        <v>-164.88</v>
      </c>
      <c r="D271" s="0" t="n">
        <v>2145.56</v>
      </c>
    </row>
    <row r="272" customFormat="false" ht="14.65" hidden="false" customHeight="false" outlineLevel="0" collapsed="false">
      <c r="A272" s="30" t="n">
        <v>36005</v>
      </c>
      <c r="B272" s="12" t="n">
        <v>78.6</v>
      </c>
      <c r="C272" s="12" t="n">
        <v>-164</v>
      </c>
      <c r="D272" s="0" t="n">
        <v>2165.35</v>
      </c>
    </row>
    <row r="273" customFormat="false" ht="14.65" hidden="false" customHeight="false" outlineLevel="0" collapsed="false">
      <c r="A273" s="30" t="n">
        <v>36006</v>
      </c>
      <c r="B273" s="12" t="n">
        <v>78.4</v>
      </c>
      <c r="C273" s="12" t="n">
        <v>-163.1</v>
      </c>
      <c r="D273" s="0" t="n">
        <v>2195.2</v>
      </c>
    </row>
    <row r="274" customFormat="false" ht="14.65" hidden="false" customHeight="false" outlineLevel="0" collapsed="false">
      <c r="A274" s="30" t="n">
        <v>36007</v>
      </c>
      <c r="B274" s="12" t="n">
        <v>78.4</v>
      </c>
      <c r="C274" s="12" t="n">
        <v>-162.1</v>
      </c>
      <c r="D274" s="0" t="n">
        <v>2217.55</v>
      </c>
    </row>
    <row r="275" customFormat="false" ht="14.65" hidden="false" customHeight="false" outlineLevel="0" collapsed="false">
      <c r="A275" s="30" t="n">
        <v>36008</v>
      </c>
      <c r="B275" s="12" t="n">
        <v>78.3</v>
      </c>
      <c r="C275" s="12" t="n">
        <v>-161.6</v>
      </c>
      <c r="D275" s="0" t="n">
        <v>2233.34</v>
      </c>
    </row>
    <row r="276" customFormat="false" ht="14.65" hidden="false" customHeight="false" outlineLevel="0" collapsed="false">
      <c r="A276" s="30" t="n">
        <v>36011</v>
      </c>
      <c r="B276" s="12" t="n">
        <v>78.2</v>
      </c>
      <c r="C276" s="12" t="n">
        <v>-160.4</v>
      </c>
      <c r="D276" s="0" t="n">
        <v>2262.68</v>
      </c>
    </row>
    <row r="277" customFormat="false" ht="14.65" hidden="false" customHeight="false" outlineLevel="0" collapsed="false">
      <c r="A277" s="30" t="n">
        <v>36012</v>
      </c>
      <c r="B277" s="12" t="n">
        <v>78.2</v>
      </c>
      <c r="C277" s="12" t="n">
        <v>-160.4</v>
      </c>
      <c r="D277" s="0" t="n">
        <v>2262.68</v>
      </c>
    </row>
    <row r="278" customFormat="false" ht="14.65" hidden="false" customHeight="false" outlineLevel="0" collapsed="false">
      <c r="A278" s="30" t="n">
        <v>36013</v>
      </c>
      <c r="B278" s="12" t="n">
        <v>78.3</v>
      </c>
      <c r="C278" s="12" t="n">
        <v>-159.2</v>
      </c>
      <c r="D278" s="0" t="n">
        <v>2292.02</v>
      </c>
    </row>
    <row r="279" customFormat="false" ht="14.65" hidden="false" customHeight="false" outlineLevel="0" collapsed="false">
      <c r="A279" s="30" t="n">
        <v>36014</v>
      </c>
      <c r="B279" s="12" t="n">
        <v>78.3</v>
      </c>
      <c r="C279" s="12" t="n">
        <v>-159.2</v>
      </c>
      <c r="D279" s="0" t="n">
        <v>2292.02</v>
      </c>
    </row>
    <row r="280" customFormat="false" ht="14.65" hidden="false" customHeight="false" outlineLevel="0" collapsed="false">
      <c r="A280" s="30" t="n">
        <v>36015</v>
      </c>
      <c r="B280" s="12" t="n">
        <v>78.4</v>
      </c>
      <c r="C280" s="12" t="n">
        <v>-158.8</v>
      </c>
      <c r="D280" s="0" t="n">
        <v>2306.3</v>
      </c>
    </row>
    <row r="281" customFormat="false" ht="14.65" hidden="false" customHeight="false" outlineLevel="0" collapsed="false">
      <c r="A281" s="30" t="n">
        <v>36016</v>
      </c>
      <c r="B281" s="12" t="n">
        <v>78.6</v>
      </c>
      <c r="C281" s="12" t="n">
        <v>-158.4</v>
      </c>
      <c r="D281" s="0" t="n">
        <v>2330.23</v>
      </c>
    </row>
    <row r="282" customFormat="false" ht="14.65" hidden="false" customHeight="false" outlineLevel="0" collapsed="false">
      <c r="A282" s="30" t="n">
        <v>36017</v>
      </c>
      <c r="B282" s="12" t="n">
        <v>78.6</v>
      </c>
      <c r="C282" s="12" t="n">
        <v>-158.4</v>
      </c>
      <c r="D282" s="0" t="n">
        <v>2330.23</v>
      </c>
    </row>
    <row r="283" customFormat="false" ht="14.65" hidden="false" customHeight="false" outlineLevel="0" collapsed="false">
      <c r="A283" s="30" t="n">
        <v>36018</v>
      </c>
      <c r="B283" s="12" t="n">
        <v>78.7</v>
      </c>
      <c r="C283" s="12" t="n">
        <v>-158.8</v>
      </c>
      <c r="D283" s="0" t="n">
        <v>2344.37</v>
      </c>
    </row>
    <row r="284" customFormat="false" ht="14.65" hidden="false" customHeight="false" outlineLevel="0" collapsed="false">
      <c r="A284" s="30" t="n">
        <v>36019</v>
      </c>
      <c r="B284" s="12" t="n">
        <v>78.7</v>
      </c>
      <c r="C284" s="12" t="n">
        <v>-158.8</v>
      </c>
      <c r="D284" s="0" t="n">
        <v>2344.37</v>
      </c>
    </row>
    <row r="285" customFormat="false" ht="14.65" hidden="false" customHeight="false" outlineLevel="0" collapsed="false">
      <c r="A285" s="30" t="n">
        <v>36020</v>
      </c>
      <c r="B285" s="12" t="n">
        <v>78.8</v>
      </c>
      <c r="C285" s="12" t="n">
        <v>-158.8</v>
      </c>
      <c r="D285" s="0" t="n">
        <v>2355.48</v>
      </c>
    </row>
    <row r="286" customFormat="false" ht="14.65" hidden="false" customHeight="false" outlineLevel="0" collapsed="false">
      <c r="A286" s="30" t="n">
        <v>36021</v>
      </c>
      <c r="B286" s="12" t="n">
        <v>78.8</v>
      </c>
      <c r="C286" s="12" t="n">
        <v>-158.4</v>
      </c>
      <c r="D286" s="0" t="n">
        <v>2364.11</v>
      </c>
    </row>
    <row r="287" customFormat="false" ht="14.65" hidden="false" customHeight="false" outlineLevel="0" collapsed="false">
      <c r="A287" s="30" t="n">
        <v>36022</v>
      </c>
      <c r="B287" s="12" t="n">
        <v>78.8</v>
      </c>
      <c r="C287" s="12" t="n">
        <v>-158.3</v>
      </c>
      <c r="D287" s="0" t="n">
        <v>2366.27</v>
      </c>
    </row>
    <row r="288" customFormat="false" ht="14.65" hidden="false" customHeight="false" outlineLevel="0" collapsed="false">
      <c r="A288" s="30" t="n">
        <v>36023</v>
      </c>
      <c r="B288" s="12" t="n">
        <v>78.8</v>
      </c>
      <c r="C288" s="12" t="n">
        <v>-158.8</v>
      </c>
      <c r="D288" s="0" t="n">
        <v>2377.06</v>
      </c>
    </row>
    <row r="289" customFormat="false" ht="14.65" hidden="false" customHeight="false" outlineLevel="0" collapsed="false">
      <c r="A289" s="30" t="n">
        <v>36024</v>
      </c>
      <c r="B289" s="12" t="n">
        <v>78.7</v>
      </c>
      <c r="C289" s="12" t="n">
        <v>-159</v>
      </c>
      <c r="D289" s="0" t="n">
        <v>2388.99</v>
      </c>
    </row>
    <row r="290" customFormat="false" ht="14.65" hidden="false" customHeight="false" outlineLevel="0" collapsed="false">
      <c r="A290" s="30" t="n">
        <v>36025</v>
      </c>
      <c r="B290" s="12" t="n">
        <v>78.7</v>
      </c>
      <c r="C290" s="12" t="n">
        <v>-158.5</v>
      </c>
      <c r="D290" s="0" t="n">
        <v>2399.88</v>
      </c>
    </row>
    <row r="291" customFormat="false" ht="14.65" hidden="false" customHeight="false" outlineLevel="0" collapsed="false">
      <c r="A291" s="30" t="n">
        <v>36026</v>
      </c>
      <c r="B291" s="12" t="n">
        <v>78.9</v>
      </c>
      <c r="C291" s="12" t="n">
        <v>-158.3</v>
      </c>
      <c r="D291" s="0" t="n">
        <v>2422.52</v>
      </c>
    </row>
    <row r="292" customFormat="false" ht="14.65" hidden="false" customHeight="false" outlineLevel="0" collapsed="false">
      <c r="A292" s="30" t="n">
        <v>36027</v>
      </c>
      <c r="B292" s="12" t="n">
        <v>79</v>
      </c>
      <c r="C292" s="12" t="n">
        <v>-158</v>
      </c>
      <c r="D292" s="0" t="n">
        <v>2435.34</v>
      </c>
    </row>
    <row r="293" customFormat="false" ht="14.65" hidden="false" customHeight="false" outlineLevel="0" collapsed="false">
      <c r="A293" s="30" t="n">
        <v>36027</v>
      </c>
      <c r="B293" s="12" t="n">
        <v>79</v>
      </c>
      <c r="C293" s="12" t="n">
        <v>-158.2</v>
      </c>
      <c r="D293" s="0" t="n">
        <v>2439.58</v>
      </c>
    </row>
    <row r="294" customFormat="false" ht="14.65" hidden="false" customHeight="false" outlineLevel="0" collapsed="false">
      <c r="A294" s="30" t="n">
        <v>36028</v>
      </c>
      <c r="B294" s="12" t="n">
        <v>79.1</v>
      </c>
      <c r="C294" s="12" t="n">
        <v>-158.5</v>
      </c>
      <c r="D294" s="0" t="n">
        <v>2452.37</v>
      </c>
    </row>
    <row r="295" customFormat="false" ht="14.65" hidden="false" customHeight="false" outlineLevel="0" collapsed="false">
      <c r="A295" s="30" t="n">
        <v>36029</v>
      </c>
      <c r="B295" s="12" t="n">
        <v>79.2</v>
      </c>
      <c r="C295" s="12" t="n">
        <v>-159.2</v>
      </c>
      <c r="D295" s="0" t="n">
        <v>2470.75</v>
      </c>
    </row>
    <row r="296" customFormat="false" ht="14.65" hidden="false" customHeight="false" outlineLevel="0" collapsed="false">
      <c r="A296" s="30" t="n">
        <v>36030</v>
      </c>
      <c r="B296" s="12" t="n">
        <v>79.4</v>
      </c>
      <c r="C296" s="12" t="n">
        <v>-158.7</v>
      </c>
      <c r="D296" s="0" t="n">
        <v>2495.25</v>
      </c>
    </row>
    <row r="297" customFormat="false" ht="14.65" hidden="false" customHeight="false" outlineLevel="0" collapsed="false">
      <c r="A297" s="30" t="n">
        <v>36031</v>
      </c>
      <c r="B297" s="12" t="n">
        <v>79.4</v>
      </c>
      <c r="C297" s="12" t="n">
        <v>-158.8</v>
      </c>
      <c r="D297" s="0" t="n">
        <v>2497.29</v>
      </c>
    </row>
    <row r="298" customFormat="false" ht="14.65" hidden="false" customHeight="false" outlineLevel="0" collapsed="false">
      <c r="A298" s="30" t="n">
        <v>36032</v>
      </c>
      <c r="B298" s="12" t="n">
        <v>79.4</v>
      </c>
      <c r="C298" s="12" t="n">
        <v>-158.9</v>
      </c>
      <c r="D298" s="0" t="n">
        <v>2499.34</v>
      </c>
    </row>
    <row r="299" customFormat="false" ht="14.65" hidden="false" customHeight="false" outlineLevel="0" collapsed="false">
      <c r="A299" s="30" t="n">
        <v>36033</v>
      </c>
      <c r="B299" s="12" t="n">
        <v>79.5</v>
      </c>
      <c r="C299" s="12" t="n">
        <v>-159.2</v>
      </c>
      <c r="D299" s="0" t="n">
        <v>2512.01</v>
      </c>
    </row>
    <row r="300" customFormat="false" ht="14.65" hidden="false" customHeight="false" outlineLevel="0" collapsed="false">
      <c r="A300" s="30" t="n">
        <v>36034</v>
      </c>
      <c r="B300" s="12" t="n">
        <v>79.5</v>
      </c>
      <c r="C300" s="12" t="n">
        <v>-159.6</v>
      </c>
      <c r="D300" s="0" t="n">
        <v>2520.11</v>
      </c>
    </row>
    <row r="301" customFormat="false" ht="14.65" hidden="false" customHeight="false" outlineLevel="0" collapsed="false">
      <c r="A301" s="30" t="n">
        <v>36035</v>
      </c>
      <c r="B301" s="12" t="n">
        <v>79.5</v>
      </c>
      <c r="C301" s="12" t="n">
        <v>-160.1</v>
      </c>
      <c r="D301" s="0" t="n">
        <v>2530.24</v>
      </c>
    </row>
    <row r="302" customFormat="false" ht="14.65" hidden="false" customHeight="false" outlineLevel="0" collapsed="false">
      <c r="A302" s="30" t="n">
        <v>36036</v>
      </c>
      <c r="B302" s="12" t="n">
        <v>79.5</v>
      </c>
      <c r="C302" s="12" t="n">
        <v>-159.9</v>
      </c>
      <c r="D302" s="0" t="n">
        <v>2534.29</v>
      </c>
    </row>
    <row r="303" customFormat="false" ht="14.65" hidden="false" customHeight="false" outlineLevel="0" collapsed="false">
      <c r="A303" s="30" t="n">
        <v>36037</v>
      </c>
      <c r="B303" s="12" t="n">
        <v>79.5</v>
      </c>
      <c r="C303" s="12" t="n">
        <v>-160</v>
      </c>
      <c r="D303" s="0" t="n">
        <v>2536.31</v>
      </c>
    </row>
    <row r="304" customFormat="false" ht="14.65" hidden="false" customHeight="false" outlineLevel="0" collapsed="false">
      <c r="A304" s="30" t="n">
        <v>36038</v>
      </c>
      <c r="B304" s="12" t="n">
        <v>79.5</v>
      </c>
      <c r="C304" s="12" t="n">
        <v>-160</v>
      </c>
      <c r="D304" s="0" t="n">
        <v>2536.31</v>
      </c>
    </row>
    <row r="305" customFormat="false" ht="14.65" hidden="false" customHeight="false" outlineLevel="0" collapsed="false">
      <c r="A305" s="30" t="n">
        <v>36039</v>
      </c>
      <c r="B305" s="12" t="n">
        <v>79.5</v>
      </c>
      <c r="C305" s="12" t="n">
        <v>-159.8</v>
      </c>
      <c r="D305" s="0" t="n">
        <v>2540.36</v>
      </c>
    </row>
    <row r="306" customFormat="false" ht="14.65" hidden="false" customHeight="false" outlineLevel="0" collapsed="false">
      <c r="A306" s="30" t="n">
        <v>36039</v>
      </c>
      <c r="B306" s="12" t="n">
        <v>79.5</v>
      </c>
      <c r="C306" s="12" t="n">
        <v>-159.5</v>
      </c>
      <c r="D306" s="0" t="n">
        <v>2546.44</v>
      </c>
    </row>
    <row r="307" customFormat="false" ht="14.65" hidden="false" customHeight="false" outlineLevel="0" collapsed="false">
      <c r="A307" s="30" t="n">
        <v>36040</v>
      </c>
      <c r="B307" s="12" t="n">
        <v>79.6</v>
      </c>
      <c r="C307" s="12" t="n">
        <v>-159.4</v>
      </c>
      <c r="D307" s="0" t="n">
        <v>2557.73</v>
      </c>
    </row>
    <row r="308" customFormat="false" ht="14.65" hidden="false" customHeight="false" outlineLevel="0" collapsed="false">
      <c r="A308" s="30" t="n">
        <v>36040</v>
      </c>
      <c r="B308" s="12" t="n">
        <v>79.6</v>
      </c>
      <c r="C308" s="12" t="n">
        <v>-159.5</v>
      </c>
      <c r="D308" s="0" t="n">
        <v>2559.74</v>
      </c>
    </row>
    <row r="309" customFormat="false" ht="14.65" hidden="false" customHeight="false" outlineLevel="0" collapsed="false">
      <c r="A309" s="30" t="n">
        <v>36041</v>
      </c>
      <c r="B309" s="12" t="n">
        <v>79.6</v>
      </c>
      <c r="C309" s="12" t="n">
        <v>-159.6</v>
      </c>
      <c r="D309" s="0" t="n">
        <v>2561.74</v>
      </c>
    </row>
    <row r="310" customFormat="false" ht="14.65" hidden="false" customHeight="false" outlineLevel="0" collapsed="false">
      <c r="A310" s="30" t="n">
        <v>36042</v>
      </c>
      <c r="B310" s="12" t="n">
        <v>79.6</v>
      </c>
      <c r="C310" s="12" t="n">
        <v>-159.9</v>
      </c>
      <c r="D310" s="0" t="n">
        <v>2567.76</v>
      </c>
    </row>
    <row r="311" customFormat="false" ht="14.65" hidden="false" customHeight="false" outlineLevel="0" collapsed="false">
      <c r="A311" s="30" t="n">
        <v>36043</v>
      </c>
      <c r="B311" s="12" t="n">
        <v>79.7</v>
      </c>
      <c r="C311" s="12" t="n">
        <v>-160.5</v>
      </c>
      <c r="D311" s="0" t="n">
        <v>2584.1</v>
      </c>
    </row>
    <row r="312" customFormat="false" ht="14.65" hidden="false" customHeight="false" outlineLevel="0" collapsed="false">
      <c r="A312" s="30" t="n">
        <v>36044</v>
      </c>
      <c r="B312" s="12" t="n">
        <v>79.7</v>
      </c>
      <c r="C312" s="12" t="n">
        <v>-161.2</v>
      </c>
      <c r="D312" s="0" t="n">
        <v>2598.01</v>
      </c>
    </row>
    <row r="313" customFormat="false" ht="14.65" hidden="false" customHeight="false" outlineLevel="0" collapsed="false">
      <c r="A313" s="30" t="n">
        <v>36045</v>
      </c>
      <c r="B313" s="12" t="n">
        <v>79.7</v>
      </c>
      <c r="C313" s="12" t="n">
        <v>-161.6</v>
      </c>
      <c r="D313" s="0" t="n">
        <v>2605.96</v>
      </c>
    </row>
    <row r="314" customFormat="false" ht="14.65" hidden="false" customHeight="false" outlineLevel="0" collapsed="false">
      <c r="A314" s="30" t="n">
        <v>36046</v>
      </c>
      <c r="B314" s="12" t="n">
        <v>79.7</v>
      </c>
      <c r="C314" s="12" t="n">
        <v>-161.6</v>
      </c>
      <c r="D314" s="0" t="n">
        <v>2605.96</v>
      </c>
    </row>
    <row r="315" customFormat="false" ht="14.65" hidden="false" customHeight="false" outlineLevel="0" collapsed="false">
      <c r="A315" s="30" t="n">
        <v>36047</v>
      </c>
      <c r="B315" s="12" t="n">
        <v>79.6</v>
      </c>
      <c r="C315" s="12" t="n">
        <v>-161.7</v>
      </c>
      <c r="D315" s="0" t="n">
        <v>2617.25</v>
      </c>
    </row>
    <row r="316" customFormat="false" ht="14.65" hidden="false" customHeight="false" outlineLevel="0" collapsed="false">
      <c r="A316" s="30" t="n">
        <v>36048</v>
      </c>
      <c r="B316" s="12" t="n">
        <v>79.376</v>
      </c>
      <c r="C316" s="12" t="n">
        <v>-161.7</v>
      </c>
      <c r="D316" s="0" t="n">
        <v>2642.18</v>
      </c>
    </row>
    <row r="317" customFormat="false" ht="14.65" hidden="false" customHeight="false" outlineLevel="0" collapsed="false">
      <c r="A317" s="30" t="n">
        <v>36049</v>
      </c>
      <c r="B317" s="12" t="n">
        <v>79.612</v>
      </c>
      <c r="C317" s="12" t="n">
        <v>-161.996</v>
      </c>
      <c r="D317" s="0" t="n">
        <v>2669.17</v>
      </c>
    </row>
    <row r="318" customFormat="false" ht="14.65" hidden="false" customHeight="false" outlineLevel="0" collapsed="false">
      <c r="A318" s="30" t="n">
        <v>36050</v>
      </c>
      <c r="B318" s="12" t="n">
        <v>79.563</v>
      </c>
      <c r="C318" s="12" t="n">
        <v>-161.985</v>
      </c>
      <c r="D318" s="0" t="n">
        <v>2674.71</v>
      </c>
    </row>
    <row r="319" customFormat="false" ht="14.65" hidden="false" customHeight="false" outlineLevel="0" collapsed="false">
      <c r="A319" s="30" t="n">
        <v>36051</v>
      </c>
      <c r="B319" s="12" t="n">
        <v>79.583</v>
      </c>
      <c r="C319" s="12" t="n">
        <v>-161.834</v>
      </c>
      <c r="D319" s="0" t="n">
        <v>2678.53</v>
      </c>
    </row>
    <row r="320" customFormat="false" ht="14.65" hidden="false" customHeight="false" outlineLevel="0" collapsed="false">
      <c r="A320" s="30" t="n">
        <v>36052</v>
      </c>
      <c r="B320" s="12" t="n">
        <v>79.589</v>
      </c>
      <c r="C320" s="12" t="n">
        <v>-161.607</v>
      </c>
      <c r="D320" s="0" t="n">
        <v>2683.12</v>
      </c>
    </row>
    <row r="321" customFormat="false" ht="14.65" hidden="false" customHeight="false" outlineLevel="0" collapsed="false">
      <c r="A321" s="30" t="n">
        <v>36053</v>
      </c>
      <c r="B321" s="0" t="n">
        <v>79.6026</v>
      </c>
      <c r="C321" s="0" t="n">
        <v>-161.6279</v>
      </c>
      <c r="D321" s="0" t="n">
        <v>2684.71</v>
      </c>
      <c r="E321" s="12"/>
      <c r="F321" s="12"/>
      <c r="G321" s="30"/>
    </row>
    <row r="322" customFormat="false" ht="14.65" hidden="false" customHeight="false" outlineLevel="0" collapsed="false">
      <c r="A322" s="30" t="n">
        <v>36054</v>
      </c>
      <c r="B322" s="0" t="n">
        <v>79.6685</v>
      </c>
      <c r="C322" s="0" t="n">
        <v>-161.8072</v>
      </c>
      <c r="D322" s="0" t="n">
        <v>2692.86</v>
      </c>
      <c r="E322" s="12"/>
      <c r="F322" s="12"/>
      <c r="G322" s="30"/>
    </row>
    <row r="323" customFormat="false" ht="14.65" hidden="false" customHeight="false" outlineLevel="0" collapsed="false">
      <c r="A323" s="30" t="n">
        <v>36055</v>
      </c>
      <c r="B323" s="0" t="n">
        <v>79.7015</v>
      </c>
      <c r="C323" s="0" t="n">
        <v>-162.4084</v>
      </c>
      <c r="D323" s="0" t="n">
        <v>2705.37</v>
      </c>
      <c r="E323" s="12"/>
      <c r="F323" s="12"/>
      <c r="G323" s="30"/>
    </row>
    <row r="324" customFormat="false" ht="14.65" hidden="false" customHeight="false" outlineLevel="0" collapsed="false">
      <c r="A324" s="30" t="n">
        <v>36057</v>
      </c>
      <c r="B324" s="0" t="n">
        <v>79.966</v>
      </c>
      <c r="C324" s="0" t="n">
        <v>-163.686</v>
      </c>
      <c r="D324" s="0" t="n">
        <v>2743.99</v>
      </c>
      <c r="E324" s="12"/>
      <c r="F324" s="12"/>
      <c r="G324" s="30"/>
    </row>
    <row r="325" customFormat="false" ht="14.65" hidden="false" customHeight="false" outlineLevel="0" collapsed="false">
      <c r="A325" s="30" t="n">
        <v>36058</v>
      </c>
      <c r="B325" s="0" t="n">
        <v>79.9996</v>
      </c>
      <c r="C325" s="0" t="n">
        <v>-163.8177</v>
      </c>
      <c r="D325" s="0" t="n">
        <v>2748.51</v>
      </c>
      <c r="E325" s="12"/>
      <c r="F325" s="12"/>
      <c r="G325" s="30"/>
    </row>
    <row r="326" customFormat="false" ht="14.65" hidden="false" customHeight="false" outlineLevel="0" collapsed="false">
      <c r="A326" s="30" t="n">
        <v>36059</v>
      </c>
      <c r="B326" s="0" t="n">
        <v>79.9996</v>
      </c>
      <c r="C326" s="0" t="n">
        <v>-163.8177</v>
      </c>
      <c r="D326" s="0" t="n">
        <v>2775.33</v>
      </c>
      <c r="E326" s="12"/>
      <c r="F326" s="12"/>
      <c r="G326" s="30"/>
    </row>
    <row r="327" customFormat="false" ht="14.65" hidden="false" customHeight="false" outlineLevel="0" collapsed="false">
      <c r="A327" s="30" t="n">
        <v>36060</v>
      </c>
      <c r="B327" s="0" t="n">
        <v>79.9996</v>
      </c>
      <c r="C327" s="0" t="n">
        <v>-163.8177</v>
      </c>
      <c r="D327" s="0" t="n">
        <v>2777.22</v>
      </c>
      <c r="E327" s="12"/>
      <c r="F327" s="12"/>
      <c r="G327" s="30"/>
    </row>
    <row r="328" customFormat="false" ht="14.65" hidden="false" customHeight="false" outlineLevel="0" collapsed="false">
      <c r="A328" s="30" t="n">
        <v>36061</v>
      </c>
      <c r="B328" s="0" t="n">
        <v>79.9996</v>
      </c>
      <c r="C328" s="0" t="n">
        <v>-163.8177</v>
      </c>
      <c r="D328" s="0" t="n">
        <v>2782.9</v>
      </c>
      <c r="E328" s="12"/>
      <c r="F328" s="12"/>
      <c r="G328" s="30"/>
    </row>
    <row r="329" customFormat="false" ht="14.65" hidden="false" customHeight="false" outlineLevel="0" collapsed="false">
      <c r="A329" s="30" t="n">
        <v>36062</v>
      </c>
      <c r="B329" s="0" t="n">
        <v>79.9996</v>
      </c>
      <c r="C329" s="0" t="n">
        <v>-163.8177</v>
      </c>
      <c r="D329" s="0" t="n">
        <v>2797.46</v>
      </c>
      <c r="E329" s="12"/>
      <c r="F329" s="12"/>
      <c r="G329" s="30"/>
    </row>
    <row r="330" customFormat="false" ht="14.65" hidden="false" customHeight="false" outlineLevel="0" collapsed="false">
      <c r="A330" s="30" t="n">
        <v>36063</v>
      </c>
      <c r="B330" s="0" t="n">
        <v>80.3302</v>
      </c>
      <c r="C330" s="0" t="n">
        <v>-165.7174</v>
      </c>
      <c r="D330" s="0" t="n">
        <v>2802.73</v>
      </c>
      <c r="E330" s="12"/>
      <c r="F330" s="12"/>
      <c r="G330" s="30"/>
    </row>
    <row r="331" customFormat="false" ht="14.65" hidden="false" customHeight="false" outlineLevel="0" collapsed="false">
      <c r="A331" s="30" t="n">
        <v>36064</v>
      </c>
      <c r="B331" s="0" t="n">
        <v>80.3071</v>
      </c>
      <c r="C331" s="0" t="n">
        <v>-166.032</v>
      </c>
      <c r="D331" s="0" t="n">
        <v>2809.14</v>
      </c>
      <c r="E331" s="12"/>
      <c r="F331" s="12"/>
      <c r="G331" s="30"/>
    </row>
    <row r="332" customFormat="false" ht="14.65" hidden="false" customHeight="false" outlineLevel="0" collapsed="false">
      <c r="A332" s="30" t="n">
        <v>36065</v>
      </c>
      <c r="B332" s="0" t="n">
        <v>80.2868</v>
      </c>
      <c r="C332" s="0" t="n">
        <v>-166.3293</v>
      </c>
      <c r="D332" s="0" t="n">
        <v>2815.15</v>
      </c>
      <c r="E332" s="12"/>
      <c r="F332" s="12"/>
      <c r="G332" s="30"/>
    </row>
    <row r="333" customFormat="false" ht="14.65" hidden="false" customHeight="false" outlineLevel="0" collapsed="false">
      <c r="A333" s="30" t="n">
        <v>36066</v>
      </c>
      <c r="B333" s="0" t="n">
        <v>80.2273</v>
      </c>
      <c r="C333" s="0" t="n">
        <v>-166.2687</v>
      </c>
      <c r="D333" s="0" t="n">
        <v>2821.86</v>
      </c>
      <c r="E333" s="12"/>
      <c r="F333" s="12"/>
      <c r="G333" s="30"/>
    </row>
    <row r="334" customFormat="false" ht="14.65" hidden="false" customHeight="false" outlineLevel="0" collapsed="false">
      <c r="A334" s="30" t="n">
        <v>36067</v>
      </c>
      <c r="B334" s="0" t="n">
        <v>80.1939</v>
      </c>
      <c r="C334" s="0" t="n">
        <v>-165.9926</v>
      </c>
      <c r="D334" s="0" t="n">
        <v>2828.26</v>
      </c>
      <c r="E334" s="12"/>
      <c r="F334" s="12"/>
      <c r="G334" s="30"/>
    </row>
    <row r="335" customFormat="false" ht="14.65" hidden="false" customHeight="false" outlineLevel="0" collapsed="false">
      <c r="A335" s="30" t="n">
        <v>36068</v>
      </c>
      <c r="B335" s="0" t="n">
        <v>80.1648</v>
      </c>
      <c r="C335" s="0" t="n">
        <v>-165.8865</v>
      </c>
      <c r="D335" s="0" t="n">
        <v>2832.07</v>
      </c>
      <c r="E335" s="12"/>
      <c r="F335" s="12"/>
      <c r="G335" s="30"/>
    </row>
    <row r="336" customFormat="false" ht="14.65" hidden="false" customHeight="false" outlineLevel="0" collapsed="false">
      <c r="A336" s="30" t="n">
        <v>36069</v>
      </c>
      <c r="B336" s="0" t="n">
        <v>80.2013</v>
      </c>
      <c r="C336" s="0" t="n">
        <v>-165.8422</v>
      </c>
      <c r="D336" s="0" t="n">
        <v>2836.21</v>
      </c>
      <c r="E336" s="12"/>
      <c r="F336" s="12"/>
      <c r="G336" s="30"/>
    </row>
    <row r="337" customFormat="false" ht="14.65" hidden="false" customHeight="false" outlineLevel="0" collapsed="false">
      <c r="A337" s="30" t="n">
        <v>36070</v>
      </c>
      <c r="B337" s="0" t="n">
        <v>80.2581</v>
      </c>
      <c r="C337" s="0" t="n">
        <v>-166.0215</v>
      </c>
      <c r="D337" s="0" t="n">
        <v>2843.37</v>
      </c>
      <c r="E337" s="12"/>
      <c r="F337" s="12"/>
      <c r="G337" s="30"/>
    </row>
    <row r="338" customFormat="false" ht="14.65" hidden="false" customHeight="false" outlineLevel="0" collapsed="false">
      <c r="A338" s="30" t="n">
        <v>36071</v>
      </c>
      <c r="B338" s="0" t="n">
        <v>80.2577</v>
      </c>
      <c r="C338" s="0" t="n">
        <v>-166.3076</v>
      </c>
      <c r="D338" s="0" t="n">
        <v>2848.75</v>
      </c>
      <c r="E338" s="12"/>
      <c r="F338" s="12"/>
      <c r="G338" s="30"/>
    </row>
    <row r="339" customFormat="false" ht="14.65" hidden="false" customHeight="false" outlineLevel="0" collapsed="false">
      <c r="A339" s="30" t="n">
        <v>36072</v>
      </c>
      <c r="B339" s="0" t="n">
        <v>80.1691</v>
      </c>
      <c r="C339" s="0" t="n">
        <v>-166.368</v>
      </c>
      <c r="D339" s="0" t="n">
        <v>2858.66</v>
      </c>
      <c r="E339" s="12"/>
      <c r="F339" s="12"/>
      <c r="G339" s="30"/>
    </row>
    <row r="340" customFormat="false" ht="14.65" hidden="false" customHeight="false" outlineLevel="0" collapsed="false">
      <c r="A340" s="30" t="n">
        <v>36073</v>
      </c>
      <c r="B340" s="0" t="n">
        <v>80.1385</v>
      </c>
      <c r="C340" s="0" t="n">
        <v>-166.3013</v>
      </c>
      <c r="D340" s="0" t="n">
        <v>2862.29</v>
      </c>
      <c r="E340" s="12"/>
      <c r="F340" s="12"/>
      <c r="G340" s="30"/>
    </row>
    <row r="341" customFormat="false" ht="14.65" hidden="false" customHeight="false" outlineLevel="0" collapsed="false">
      <c r="C341" s="0" t="s">
        <v>103</v>
      </c>
    </row>
    <row r="342" customFormat="false" ht="14.65" hidden="false" customHeight="false" outlineLevel="0" collapsed="false">
      <c r="A342" s="68" t="n">
        <v>0.118055555555556</v>
      </c>
      <c r="B342" s="75" t="n">
        <f aca="false">A331+A342</f>
        <v>36064.1180555556</v>
      </c>
      <c r="C342" s="76" t="s">
        <v>104</v>
      </c>
    </row>
    <row r="343" customFormat="false" ht="14.65" hidden="false" customHeight="false" outlineLevel="0" collapsed="false">
      <c r="A343" s="68" t="n">
        <v>0.118055555555556</v>
      </c>
      <c r="B343" s="75" t="n">
        <f aca="false">A332+A343</f>
        <v>36065.1180555556</v>
      </c>
      <c r="C343" s="77" t="n">
        <v>36066.786712963</v>
      </c>
      <c r="D343" s="0" t="n">
        <v>80.17</v>
      </c>
      <c r="E343" s="0" t="n">
        <v>-166.084</v>
      </c>
    </row>
    <row r="344" customFormat="false" ht="14.65" hidden="false" customHeight="false" outlineLevel="0" collapsed="false">
      <c r="A344" s="68" t="n">
        <v>0.118055555555556</v>
      </c>
      <c r="B344" s="75" t="n">
        <f aca="false">A333+A344</f>
        <v>36066.1180555556</v>
      </c>
      <c r="C344" s="77" t="n">
        <v>36069.9990625</v>
      </c>
      <c r="D344" s="0" t="n">
        <v>80.262</v>
      </c>
      <c r="E344" s="0" t="n">
        <v>-165.995</v>
      </c>
    </row>
    <row r="345" customFormat="false" ht="14.65" hidden="false" customHeight="false" outlineLevel="0" collapsed="false">
      <c r="A345" s="68" t="n">
        <v>0.118055555555556</v>
      </c>
      <c r="B345" s="75" t="n">
        <f aca="false">A334+A345</f>
        <v>36067.1180555556</v>
      </c>
      <c r="C345" s="77" t="n">
        <v>36070.9269328704</v>
      </c>
      <c r="D345" s="0" t="n">
        <v>80.183</v>
      </c>
      <c r="E345" s="0" t="n">
        <v>-166.268</v>
      </c>
    </row>
    <row r="346" customFormat="false" ht="14.65" hidden="false" customHeight="false" outlineLevel="0" collapsed="false">
      <c r="A346" s="68" t="n">
        <v>0.118055555555556</v>
      </c>
      <c r="B346" s="75" t="n">
        <f aca="false">A335+A346</f>
        <v>36068.1180555556</v>
      </c>
      <c r="C346" s="77" t="n">
        <v>36071.9938773148</v>
      </c>
      <c r="D346" s="0" t="n">
        <v>80.142</v>
      </c>
      <c r="E346" s="0" t="n">
        <v>-166.369</v>
      </c>
    </row>
    <row r="347" customFormat="false" ht="14.65" hidden="false" customHeight="false" outlineLevel="0" collapsed="false">
      <c r="A347" s="68" t="n">
        <v>0.118055555555556</v>
      </c>
      <c r="B347" s="75" t="n">
        <f aca="false">A336+A347</f>
        <v>36069.1180555556</v>
      </c>
    </row>
    <row r="348" customFormat="false" ht="14.65" hidden="false" customHeight="false" outlineLevel="0" collapsed="false">
      <c r="A348" s="68" t="n">
        <v>0.118055555555556</v>
      </c>
      <c r="B348" s="75" t="n">
        <f aca="false">A337+A348</f>
        <v>36070.1180555556</v>
      </c>
    </row>
    <row r="349" customFormat="false" ht="14.65" hidden="false" customHeight="false" outlineLevel="0" collapsed="false">
      <c r="A349" s="68" t="n">
        <v>0.118055555555556</v>
      </c>
      <c r="B349" s="75" t="n">
        <f aca="false">A338+A349</f>
        <v>36071.1180555556</v>
      </c>
    </row>
    <row r="350" customFormat="false" ht="14.65" hidden="false" customHeight="false" outlineLevel="0" collapsed="false">
      <c r="A350" s="68" t="n">
        <v>0.118055555555556</v>
      </c>
      <c r="B350" s="75" t="n">
        <f aca="false">A339+A350</f>
        <v>36072.1180555556</v>
      </c>
    </row>
    <row r="351" customFormat="false" ht="14.65" hidden="false" customHeight="false" outlineLevel="0" collapsed="false">
      <c r="A351" s="68" t="n">
        <v>0.118055555555556</v>
      </c>
      <c r="B351" s="75" t="n">
        <f aca="false">A340+A351</f>
        <v>36073.1180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46" activeCellId="0" sqref="D46 D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48" width="8.87"/>
    <col collapsed="false" customWidth="true" hidden="false" outlineLevel="0" max="3" min="3" style="0" width="9.87"/>
    <col collapsed="false" customWidth="true" hidden="false" outlineLevel="0" max="4" min="4" style="48" width="8.87"/>
    <col collapsed="false" customWidth="true" hidden="false" outlineLevel="0" max="5" min="5" style="0" width="9.77"/>
    <col collapsed="false" customWidth="true" hidden="false" outlineLevel="0" max="6" min="6" style="48" width="8.87"/>
    <col collapsed="false" customWidth="true" hidden="false" outlineLevel="0" max="7" min="7" style="0" width="9.77"/>
    <col collapsed="false" customWidth="true" hidden="false" outlineLevel="0" max="8" min="8" style="48" width="8.87"/>
  </cols>
  <sheetData>
    <row r="1" s="78" customFormat="true" ht="14.65" hidden="false" customHeight="false" outlineLevel="0" collapsed="false">
      <c r="A1" s="78" t="s">
        <v>105</v>
      </c>
      <c r="B1" s="79" t="s">
        <v>106</v>
      </c>
      <c r="C1" s="78" t="s">
        <v>105</v>
      </c>
      <c r="D1" s="79" t="s">
        <v>107</v>
      </c>
      <c r="E1" s="78" t="s">
        <v>105</v>
      </c>
      <c r="F1" s="79" t="s">
        <v>107</v>
      </c>
      <c r="G1" s="78" t="s">
        <v>105</v>
      </c>
      <c r="H1" s="79" t="s">
        <v>107</v>
      </c>
    </row>
    <row r="2" customFormat="false" ht="14.65" hidden="false" customHeight="false" outlineLevel="0" collapsed="false">
      <c r="A2" s="80" t="n">
        <v>35705</v>
      </c>
      <c r="B2" s="48" t="n">
        <v>3800</v>
      </c>
      <c r="C2" s="80" t="n">
        <v>35916</v>
      </c>
      <c r="D2" s="48" t="n">
        <v>401</v>
      </c>
      <c r="E2" s="80" t="n">
        <v>35977</v>
      </c>
      <c r="F2" s="48" t="n">
        <v>293</v>
      </c>
      <c r="G2" s="80" t="n">
        <v>36039</v>
      </c>
      <c r="H2" s="48" t="n">
        <v>3000</v>
      </c>
    </row>
    <row r="3" customFormat="false" ht="14.65" hidden="false" customHeight="false" outlineLevel="0" collapsed="false">
      <c r="A3" s="80" t="n">
        <v>35706</v>
      </c>
      <c r="B3" s="48" t="n">
        <v>3800</v>
      </c>
      <c r="C3" s="80" t="n">
        <v>35917</v>
      </c>
      <c r="D3" s="48" t="n">
        <v>457</v>
      </c>
      <c r="E3" s="80" t="n">
        <v>35978</v>
      </c>
      <c r="F3" s="48" t="n">
        <v>316</v>
      </c>
      <c r="G3" s="80" t="n">
        <v>36040</v>
      </c>
      <c r="H3" s="48" t="n">
        <v>3000</v>
      </c>
    </row>
    <row r="4" customFormat="false" ht="14.65" hidden="false" customHeight="false" outlineLevel="0" collapsed="false">
      <c r="A4" s="80" t="n">
        <v>35707</v>
      </c>
      <c r="B4" s="48" t="n">
        <v>3800</v>
      </c>
      <c r="C4" s="80" t="n">
        <v>35918</v>
      </c>
      <c r="D4" s="48" t="n">
        <v>462</v>
      </c>
      <c r="E4" s="80" t="n">
        <v>35979</v>
      </c>
      <c r="F4" s="48" t="n">
        <v>312</v>
      </c>
      <c r="G4" s="80" t="n">
        <v>36041</v>
      </c>
      <c r="H4" s="48" t="n">
        <v>3000</v>
      </c>
    </row>
    <row r="5" customFormat="false" ht="14.65" hidden="false" customHeight="false" outlineLevel="0" collapsed="false">
      <c r="A5" s="80" t="n">
        <v>35708</v>
      </c>
      <c r="B5" s="48" t="n">
        <v>3800</v>
      </c>
      <c r="C5" s="80" t="n">
        <v>35919</v>
      </c>
      <c r="D5" s="48" t="n">
        <v>592</v>
      </c>
      <c r="E5" s="80" t="n">
        <v>35980</v>
      </c>
      <c r="F5" s="48" t="n">
        <v>355</v>
      </c>
      <c r="G5" s="80" t="n">
        <v>36042</v>
      </c>
      <c r="H5" s="48" t="n">
        <v>3000</v>
      </c>
    </row>
    <row r="6" customFormat="false" ht="14.65" hidden="false" customHeight="false" outlineLevel="0" collapsed="false">
      <c r="A6" s="80" t="n">
        <v>35709</v>
      </c>
      <c r="B6" s="48" t="n">
        <v>3800</v>
      </c>
      <c r="C6" s="80" t="n">
        <v>35920</v>
      </c>
      <c r="D6" s="48" t="n">
        <v>652</v>
      </c>
      <c r="E6" s="80" t="n">
        <v>35981</v>
      </c>
      <c r="F6" s="48" t="n">
        <v>347</v>
      </c>
      <c r="G6" s="80" t="n">
        <v>36043</v>
      </c>
      <c r="H6" s="48" t="n">
        <v>3000</v>
      </c>
    </row>
    <row r="7" customFormat="false" ht="14.65" hidden="false" customHeight="false" outlineLevel="0" collapsed="false">
      <c r="A7" s="80" t="n">
        <v>35710</v>
      </c>
      <c r="B7" s="48" t="n">
        <v>3800</v>
      </c>
      <c r="C7" s="80" t="n">
        <v>35921</v>
      </c>
      <c r="D7" s="48" t="n">
        <v>642</v>
      </c>
      <c r="E7" s="80" t="n">
        <v>35982</v>
      </c>
      <c r="F7" s="48" t="n">
        <v>307</v>
      </c>
      <c r="G7" s="80" t="n">
        <v>36044</v>
      </c>
      <c r="H7" s="48" t="n">
        <v>3000</v>
      </c>
    </row>
    <row r="8" customFormat="false" ht="14.65" hidden="false" customHeight="false" outlineLevel="0" collapsed="false">
      <c r="A8" s="80" t="n">
        <v>35711</v>
      </c>
      <c r="B8" s="48" t="n">
        <v>3800</v>
      </c>
      <c r="C8" s="80" t="n">
        <v>35922</v>
      </c>
      <c r="D8" s="48" t="n">
        <v>578</v>
      </c>
      <c r="E8" s="80" t="n">
        <v>35983</v>
      </c>
      <c r="F8" s="48" t="n">
        <v>308</v>
      </c>
      <c r="G8" s="80" t="n">
        <v>36045</v>
      </c>
      <c r="H8" s="48" t="n">
        <v>3000</v>
      </c>
    </row>
    <row r="9" customFormat="false" ht="14.65" hidden="false" customHeight="false" outlineLevel="0" collapsed="false">
      <c r="A9" s="80" t="n">
        <v>35712</v>
      </c>
      <c r="B9" s="48" t="n">
        <v>3800</v>
      </c>
      <c r="C9" s="80" t="n">
        <v>35923</v>
      </c>
      <c r="D9" s="48" t="n">
        <v>391</v>
      </c>
      <c r="E9" s="80" t="n">
        <v>35984</v>
      </c>
      <c r="F9" s="48" t="n">
        <v>372</v>
      </c>
      <c r="G9" s="80" t="n">
        <v>36046</v>
      </c>
      <c r="H9" s="48" t="n">
        <v>2600</v>
      </c>
    </row>
    <row r="10" customFormat="false" ht="14.65" hidden="false" customHeight="false" outlineLevel="0" collapsed="false">
      <c r="A10" s="80" t="n">
        <v>35713</v>
      </c>
      <c r="B10" s="48" t="n">
        <v>3800</v>
      </c>
      <c r="C10" s="80" t="n">
        <v>35924</v>
      </c>
      <c r="D10" s="48" t="n">
        <v>410</v>
      </c>
      <c r="E10" s="80" t="n">
        <v>35985</v>
      </c>
      <c r="F10" s="48" t="n">
        <v>460</v>
      </c>
      <c r="G10" s="80" t="n">
        <v>36047</v>
      </c>
      <c r="H10" s="48" t="n">
        <v>2600</v>
      </c>
    </row>
    <row r="11" customFormat="false" ht="14.65" hidden="false" customHeight="false" outlineLevel="0" collapsed="false">
      <c r="A11" s="80" t="n">
        <v>35714</v>
      </c>
      <c r="B11" s="48" t="n">
        <v>3800</v>
      </c>
      <c r="C11" s="80" t="n">
        <v>35925</v>
      </c>
      <c r="D11" s="48" t="n">
        <v>406</v>
      </c>
      <c r="E11" s="80" t="n">
        <v>35986</v>
      </c>
      <c r="F11" s="48" t="n">
        <v>506</v>
      </c>
      <c r="G11" s="80" t="n">
        <v>36048</v>
      </c>
      <c r="H11" s="48" t="n">
        <v>2500</v>
      </c>
    </row>
    <row r="12" customFormat="false" ht="14.65" hidden="false" customHeight="false" outlineLevel="0" collapsed="false">
      <c r="A12" s="80" t="n">
        <v>35715</v>
      </c>
      <c r="B12" s="48" t="n">
        <v>3800</v>
      </c>
      <c r="C12" s="80" t="n">
        <v>35926</v>
      </c>
      <c r="D12" s="48" t="n">
        <v>726</v>
      </c>
      <c r="E12" s="80" t="n">
        <v>35987</v>
      </c>
      <c r="F12" s="48" t="n">
        <v>450</v>
      </c>
      <c r="G12" s="80" t="n">
        <v>36049</v>
      </c>
      <c r="H12" s="48" t="n">
        <v>2400</v>
      </c>
    </row>
    <row r="13" customFormat="false" ht="14.65" hidden="false" customHeight="false" outlineLevel="0" collapsed="false">
      <c r="A13" s="80" t="n">
        <v>35716</v>
      </c>
      <c r="B13" s="48" t="n">
        <v>3800</v>
      </c>
      <c r="C13" s="80" t="n">
        <v>35927</v>
      </c>
      <c r="D13" s="48" t="n">
        <v>735</v>
      </c>
      <c r="E13" s="80" t="n">
        <v>35988</v>
      </c>
      <c r="F13" s="48" t="n">
        <v>390</v>
      </c>
      <c r="G13" s="80" t="n">
        <v>36050</v>
      </c>
      <c r="H13" s="48" t="n">
        <v>2500</v>
      </c>
    </row>
    <row r="14" customFormat="false" ht="14.65" hidden="false" customHeight="false" outlineLevel="0" collapsed="false">
      <c r="A14" s="80" t="n">
        <v>35717</v>
      </c>
      <c r="B14" s="48" t="n">
        <v>3800</v>
      </c>
      <c r="C14" s="80" t="n">
        <v>35928</v>
      </c>
      <c r="D14" s="48" t="n">
        <v>522</v>
      </c>
      <c r="E14" s="80" t="n">
        <v>35989</v>
      </c>
      <c r="F14" s="48" t="n">
        <v>365</v>
      </c>
      <c r="G14" s="80" t="n">
        <v>36051</v>
      </c>
      <c r="H14" s="48" t="n">
        <v>2500</v>
      </c>
      <c r="I14" s="0" t="s">
        <v>92</v>
      </c>
    </row>
    <row r="15" customFormat="false" ht="14.65" hidden="false" customHeight="false" outlineLevel="0" collapsed="false">
      <c r="A15" s="80" t="n">
        <v>35718</v>
      </c>
      <c r="B15" s="48" t="n">
        <v>3800</v>
      </c>
      <c r="C15" s="80" t="n">
        <v>35929</v>
      </c>
      <c r="D15" s="48" t="n">
        <v>548</v>
      </c>
      <c r="E15" s="80" t="n">
        <v>35990</v>
      </c>
      <c r="F15" s="48" t="n">
        <v>369</v>
      </c>
      <c r="G15" s="80" t="n">
        <v>36052</v>
      </c>
      <c r="H15" s="48" t="n">
        <v>2700</v>
      </c>
    </row>
    <row r="16" customFormat="false" ht="14.65" hidden="false" customHeight="false" outlineLevel="0" collapsed="false">
      <c r="A16" s="80" t="n">
        <v>35719</v>
      </c>
      <c r="B16" s="48" t="n">
        <v>3800</v>
      </c>
      <c r="C16" s="80" t="n">
        <v>35930</v>
      </c>
      <c r="D16" s="48" t="n">
        <v>505</v>
      </c>
      <c r="E16" s="80" t="n">
        <v>35991</v>
      </c>
      <c r="F16" s="48" t="n">
        <v>441</v>
      </c>
      <c r="G16" s="80" t="n">
        <v>36053</v>
      </c>
      <c r="H16" s="48" t="n">
        <v>2600</v>
      </c>
    </row>
    <row r="17" customFormat="false" ht="14.65" hidden="false" customHeight="false" outlineLevel="0" collapsed="false">
      <c r="A17" s="80" t="n">
        <v>35720</v>
      </c>
      <c r="B17" s="48" t="n">
        <v>3800</v>
      </c>
      <c r="C17" s="80" t="n">
        <v>35931</v>
      </c>
      <c r="D17" s="48" t="n">
        <v>857</v>
      </c>
      <c r="E17" s="80" t="n">
        <v>35992</v>
      </c>
      <c r="F17" s="48" t="n">
        <v>434</v>
      </c>
      <c r="G17" s="80" t="n">
        <v>36054</v>
      </c>
      <c r="H17" s="48" t="n">
        <v>2400</v>
      </c>
    </row>
    <row r="18" customFormat="false" ht="14.65" hidden="false" customHeight="false" outlineLevel="0" collapsed="false">
      <c r="A18" s="80" t="n">
        <v>35721</v>
      </c>
      <c r="B18" s="48" t="n">
        <v>3800</v>
      </c>
      <c r="C18" s="80" t="n">
        <v>35932</v>
      </c>
      <c r="D18" s="48" t="n">
        <v>935</v>
      </c>
      <c r="E18" s="80" t="n">
        <v>35993</v>
      </c>
      <c r="F18" s="48" t="n">
        <v>415</v>
      </c>
      <c r="G18" s="80" t="n">
        <v>36055</v>
      </c>
      <c r="H18" s="48" t="n">
        <v>2300</v>
      </c>
    </row>
    <row r="19" customFormat="false" ht="14.65" hidden="false" customHeight="false" outlineLevel="0" collapsed="false">
      <c r="A19" s="80" t="n">
        <v>35722</v>
      </c>
      <c r="B19" s="48" t="n">
        <v>3800</v>
      </c>
      <c r="C19" s="80" t="n">
        <v>35933</v>
      </c>
      <c r="D19" s="48" t="n">
        <v>810</v>
      </c>
      <c r="E19" s="80" t="n">
        <v>35994</v>
      </c>
      <c r="F19" s="48" t="n">
        <v>405</v>
      </c>
      <c r="G19" s="80" t="n">
        <v>36056</v>
      </c>
      <c r="H19" s="48" t="n">
        <v>2500</v>
      </c>
    </row>
    <row r="20" customFormat="false" ht="14.65" hidden="false" customHeight="false" outlineLevel="0" collapsed="false">
      <c r="A20" s="80" t="n">
        <v>35723</v>
      </c>
      <c r="B20" s="48" t="n">
        <v>3800</v>
      </c>
      <c r="C20" s="80" t="n">
        <v>35934</v>
      </c>
      <c r="D20" s="48" t="n">
        <v>667</v>
      </c>
      <c r="E20" s="80" t="n">
        <v>35995</v>
      </c>
      <c r="F20" s="48" t="n">
        <v>418</v>
      </c>
      <c r="G20" s="80" t="n">
        <v>36057</v>
      </c>
      <c r="H20" s="48" t="n">
        <v>2800</v>
      </c>
    </row>
    <row r="21" customFormat="false" ht="14.65" hidden="false" customHeight="false" outlineLevel="0" collapsed="false">
      <c r="A21" s="80" t="n">
        <v>35724</v>
      </c>
      <c r="B21" s="48" t="n">
        <v>3800</v>
      </c>
      <c r="C21" s="80" t="n">
        <v>35935</v>
      </c>
      <c r="D21" s="48" t="n">
        <v>565</v>
      </c>
      <c r="E21" s="80" t="n">
        <v>35996</v>
      </c>
      <c r="F21" s="48" t="n">
        <v>455</v>
      </c>
      <c r="G21" s="80" t="n">
        <v>36058</v>
      </c>
      <c r="H21" s="48" t="n">
        <v>3000</v>
      </c>
    </row>
    <row r="22" customFormat="false" ht="14.65" hidden="false" customHeight="false" outlineLevel="0" collapsed="false">
      <c r="A22" s="80" t="n">
        <v>35725</v>
      </c>
      <c r="B22" s="48" t="n">
        <v>3800</v>
      </c>
      <c r="C22" s="80" t="n">
        <v>35936</v>
      </c>
      <c r="D22" s="48" t="n">
        <v>565</v>
      </c>
      <c r="E22" s="80" t="n">
        <v>35997</v>
      </c>
      <c r="F22" s="48" t="n">
        <v>490</v>
      </c>
      <c r="G22" s="80" t="n">
        <v>36059</v>
      </c>
      <c r="H22" s="48" t="n">
        <v>3000</v>
      </c>
    </row>
    <row r="23" customFormat="false" ht="14.65" hidden="false" customHeight="false" outlineLevel="0" collapsed="false">
      <c r="A23" s="80" t="n">
        <v>35726</v>
      </c>
      <c r="B23" s="48" t="n">
        <v>3800</v>
      </c>
      <c r="C23" s="80" t="n">
        <v>35937</v>
      </c>
      <c r="D23" s="48" t="n">
        <v>455</v>
      </c>
      <c r="E23" s="80" t="n">
        <v>35998</v>
      </c>
      <c r="F23" s="48" t="n">
        <v>573</v>
      </c>
      <c r="G23" s="80" t="n">
        <v>36060</v>
      </c>
      <c r="H23" s="48" t="n">
        <v>3050</v>
      </c>
    </row>
    <row r="24" customFormat="false" ht="14.65" hidden="false" customHeight="false" outlineLevel="0" collapsed="false">
      <c r="A24" s="80" t="n">
        <v>35727</v>
      </c>
      <c r="B24" s="48" t="n">
        <v>3800</v>
      </c>
      <c r="C24" s="80" t="n">
        <v>35938</v>
      </c>
      <c r="D24" s="48" t="n">
        <v>492</v>
      </c>
      <c r="E24" s="80" t="n">
        <v>35999</v>
      </c>
      <c r="F24" s="48" t="n">
        <v>552</v>
      </c>
      <c r="G24" s="80" t="n">
        <v>36061</v>
      </c>
      <c r="H24" s="48" t="n">
        <v>3200</v>
      </c>
    </row>
    <row r="25" customFormat="false" ht="14.65" hidden="false" customHeight="false" outlineLevel="0" collapsed="false">
      <c r="A25" s="80" t="n">
        <v>35728</v>
      </c>
      <c r="B25" s="48" t="n">
        <v>3800</v>
      </c>
      <c r="C25" s="80" t="n">
        <v>35939</v>
      </c>
      <c r="D25" s="48" t="n">
        <v>450</v>
      </c>
      <c r="E25" s="80" t="n">
        <v>36000</v>
      </c>
      <c r="F25" s="48" t="n">
        <v>582</v>
      </c>
      <c r="G25" s="80" t="n">
        <v>36062</v>
      </c>
      <c r="H25" s="48" t="n">
        <v>3200</v>
      </c>
    </row>
    <row r="26" customFormat="false" ht="14.65" hidden="false" customHeight="false" outlineLevel="0" collapsed="false">
      <c r="A26" s="80" t="n">
        <v>35729</v>
      </c>
      <c r="B26" s="48" t="n">
        <v>3800</v>
      </c>
      <c r="C26" s="80" t="n">
        <v>35940</v>
      </c>
      <c r="D26" s="48" t="n">
        <v>645</v>
      </c>
      <c r="E26" s="80" t="n">
        <v>36001</v>
      </c>
      <c r="F26" s="48" t="n">
        <v>596</v>
      </c>
      <c r="G26" s="80" t="n">
        <v>36063</v>
      </c>
      <c r="H26" s="48" t="n">
        <v>3250</v>
      </c>
    </row>
    <row r="27" customFormat="false" ht="14.65" hidden="false" customHeight="false" outlineLevel="0" collapsed="false">
      <c r="A27" s="80" t="n">
        <v>35730</v>
      </c>
      <c r="B27" s="48" t="n">
        <v>3800</v>
      </c>
      <c r="C27" s="80" t="n">
        <v>35941</v>
      </c>
      <c r="D27" s="48" t="n">
        <v>900</v>
      </c>
      <c r="E27" s="80" t="n">
        <v>36002</v>
      </c>
      <c r="F27" s="48" t="n">
        <v>657</v>
      </c>
      <c r="G27" s="80" t="n">
        <v>36064</v>
      </c>
      <c r="H27" s="48" t="n">
        <v>3300</v>
      </c>
    </row>
    <row r="28" customFormat="false" ht="14.65" hidden="false" customHeight="false" outlineLevel="0" collapsed="false">
      <c r="A28" s="80" t="n">
        <v>35731</v>
      </c>
      <c r="B28" s="48" t="n">
        <v>3800</v>
      </c>
      <c r="C28" s="80" t="n">
        <v>35942</v>
      </c>
      <c r="D28" s="48" t="n">
        <v>1300</v>
      </c>
      <c r="E28" s="80" t="n">
        <v>36003</v>
      </c>
      <c r="F28" s="48" t="n">
        <v>696</v>
      </c>
      <c r="G28" s="80" t="n">
        <v>36065</v>
      </c>
      <c r="H28" s="48" t="n">
        <v>3300</v>
      </c>
    </row>
    <row r="29" customFormat="false" ht="14.65" hidden="false" customHeight="false" outlineLevel="0" collapsed="false">
      <c r="A29" s="80" t="n">
        <v>35732</v>
      </c>
      <c r="B29" s="48" t="n">
        <v>3800</v>
      </c>
      <c r="C29" s="80" t="n">
        <v>35943</v>
      </c>
      <c r="D29" s="48" t="n">
        <v>1600</v>
      </c>
      <c r="E29" s="80" t="n">
        <v>36004</v>
      </c>
      <c r="F29" s="48" t="n">
        <v>750</v>
      </c>
      <c r="G29" s="80" t="n">
        <v>36066</v>
      </c>
      <c r="H29" s="48" t="n">
        <v>3200</v>
      </c>
    </row>
    <row r="30" customFormat="false" ht="14.65" hidden="false" customHeight="false" outlineLevel="0" collapsed="false">
      <c r="A30" s="80" t="n">
        <v>35733</v>
      </c>
      <c r="B30" s="48" t="n">
        <v>3800</v>
      </c>
      <c r="C30" s="80" t="n">
        <v>35944</v>
      </c>
      <c r="D30" s="48" t="n">
        <v>2000</v>
      </c>
      <c r="E30" s="80" t="n">
        <v>36005</v>
      </c>
      <c r="F30" s="48" t="n">
        <v>722</v>
      </c>
      <c r="G30" s="80" t="n">
        <v>36067</v>
      </c>
      <c r="H30" s="48" t="n">
        <v>3150</v>
      </c>
    </row>
    <row r="31" customFormat="false" ht="14.65" hidden="false" customHeight="false" outlineLevel="0" collapsed="false">
      <c r="A31" s="80" t="n">
        <v>35734</v>
      </c>
      <c r="B31" s="48" t="n">
        <v>3800</v>
      </c>
      <c r="C31" s="80" t="n">
        <v>35945</v>
      </c>
      <c r="D31" s="48" t="n">
        <v>2000</v>
      </c>
      <c r="E31" s="80" t="n">
        <v>36006</v>
      </c>
      <c r="F31" s="48" t="n">
        <v>693</v>
      </c>
      <c r="G31" s="80" t="n">
        <v>36068</v>
      </c>
      <c r="H31" s="48" t="n">
        <v>3300</v>
      </c>
    </row>
    <row r="32" customFormat="false" ht="14.65" hidden="false" customHeight="false" outlineLevel="0" collapsed="false">
      <c r="A32" s="80" t="n">
        <v>35735</v>
      </c>
      <c r="B32" s="48" t="n">
        <v>3800</v>
      </c>
      <c r="C32" s="80" t="n">
        <v>35946</v>
      </c>
      <c r="D32" s="48" t="n">
        <v>1000</v>
      </c>
      <c r="E32" s="80" t="n">
        <v>36007</v>
      </c>
      <c r="F32" s="48" t="n">
        <v>643</v>
      </c>
      <c r="G32" s="80" t="n">
        <v>36069</v>
      </c>
      <c r="H32" s="48" t="n">
        <v>3300</v>
      </c>
    </row>
    <row r="33" customFormat="false" ht="14.65" hidden="false" customHeight="false" outlineLevel="0" collapsed="false">
      <c r="A33" s="80" t="n">
        <v>35736</v>
      </c>
      <c r="B33" s="48" t="n">
        <v>3800</v>
      </c>
      <c r="C33" s="80" t="n">
        <v>35947</v>
      </c>
      <c r="D33" s="48" t="n">
        <v>736</v>
      </c>
      <c r="E33" s="80" t="n">
        <v>36008</v>
      </c>
      <c r="F33" s="48" t="n">
        <v>743</v>
      </c>
      <c r="G33" s="80" t="n">
        <v>36070</v>
      </c>
      <c r="H33" s="48" t="n">
        <v>3200</v>
      </c>
    </row>
    <row r="34" customFormat="false" ht="14.65" hidden="false" customHeight="false" outlineLevel="0" collapsed="false">
      <c r="A34" s="80" t="n">
        <v>35737</v>
      </c>
      <c r="B34" s="48" t="n">
        <v>3800</v>
      </c>
      <c r="C34" s="80" t="n">
        <v>35948</v>
      </c>
      <c r="D34" s="48" t="n">
        <v>861</v>
      </c>
      <c r="E34" s="80" t="n">
        <v>36009</v>
      </c>
      <c r="F34" s="48" t="n">
        <v>697</v>
      </c>
      <c r="G34" s="80" t="n">
        <v>36071</v>
      </c>
      <c r="H34" s="48" t="n">
        <v>3300</v>
      </c>
    </row>
    <row r="35" customFormat="false" ht="14.65" hidden="false" customHeight="false" outlineLevel="0" collapsed="false">
      <c r="A35" s="80" t="n">
        <v>35738</v>
      </c>
      <c r="B35" s="48" t="n">
        <v>3800</v>
      </c>
      <c r="C35" s="80" t="n">
        <v>35949</v>
      </c>
      <c r="D35" s="48" t="n">
        <v>925</v>
      </c>
      <c r="E35" s="80" t="n">
        <v>36010</v>
      </c>
      <c r="F35" s="48" t="n">
        <v>993</v>
      </c>
      <c r="G35" s="80" t="n">
        <v>36072</v>
      </c>
      <c r="H35" s="48" t="n">
        <v>3300</v>
      </c>
    </row>
    <row r="36" customFormat="false" ht="14.65" hidden="false" customHeight="false" outlineLevel="0" collapsed="false">
      <c r="A36" s="80" t="n">
        <v>35739</v>
      </c>
      <c r="B36" s="48" t="n">
        <v>3800</v>
      </c>
      <c r="C36" s="80" t="n">
        <v>35950</v>
      </c>
      <c r="D36" s="48" t="n">
        <v>900</v>
      </c>
      <c r="E36" s="80" t="n">
        <v>36011</v>
      </c>
      <c r="F36" s="48" t="n">
        <v>663</v>
      </c>
      <c r="G36" s="80" t="n">
        <v>36073</v>
      </c>
      <c r="H36" s="48" t="n">
        <v>3200</v>
      </c>
    </row>
    <row r="37" customFormat="false" ht="14.65" hidden="false" customHeight="false" outlineLevel="0" collapsed="false">
      <c r="A37" s="80" t="n">
        <v>35740</v>
      </c>
      <c r="B37" s="48" t="n">
        <v>3800</v>
      </c>
      <c r="C37" s="80" t="n">
        <v>35951</v>
      </c>
      <c r="D37" s="48" t="n">
        <v>612</v>
      </c>
      <c r="E37" s="80" t="n">
        <v>36012</v>
      </c>
      <c r="F37" s="48" t="n">
        <v>1200</v>
      </c>
      <c r="G37" s="80" t="n">
        <v>36074</v>
      </c>
      <c r="H37" s="48" t="n">
        <v>3200</v>
      </c>
    </row>
    <row r="38" customFormat="false" ht="14.65" hidden="false" customHeight="false" outlineLevel="0" collapsed="false">
      <c r="A38" s="80" t="n">
        <v>35741</v>
      </c>
      <c r="B38" s="48" t="n">
        <v>3800</v>
      </c>
      <c r="C38" s="80" t="n">
        <v>35952</v>
      </c>
      <c r="D38" s="48" t="n">
        <v>602</v>
      </c>
      <c r="E38" s="80" t="n">
        <v>36013</v>
      </c>
      <c r="F38" s="48" t="n">
        <v>1200</v>
      </c>
      <c r="G38" s="80" t="n">
        <v>36075</v>
      </c>
      <c r="H38" s="48" t="n">
        <v>3200</v>
      </c>
    </row>
    <row r="39" customFormat="false" ht="14.65" hidden="false" customHeight="false" outlineLevel="0" collapsed="false">
      <c r="A39" s="80" t="n">
        <v>35742</v>
      </c>
      <c r="B39" s="48" t="n">
        <v>3800</v>
      </c>
      <c r="C39" s="80" t="n">
        <v>35953</v>
      </c>
      <c r="D39" s="48" t="n">
        <v>664</v>
      </c>
      <c r="E39" s="80" t="n">
        <v>36014</v>
      </c>
      <c r="F39" s="48" t="n">
        <v>1200</v>
      </c>
      <c r="G39" s="80"/>
    </row>
    <row r="40" customFormat="false" ht="14.65" hidden="false" customHeight="false" outlineLevel="0" collapsed="false">
      <c r="A40" s="80" t="n">
        <v>35743</v>
      </c>
      <c r="B40" s="48" t="n">
        <v>3800</v>
      </c>
      <c r="C40" s="80" t="n">
        <v>35954</v>
      </c>
      <c r="D40" s="48" t="n">
        <v>639</v>
      </c>
      <c r="E40" s="80" t="n">
        <v>36015</v>
      </c>
      <c r="F40" s="48" t="n">
        <v>1200</v>
      </c>
      <c r="G40" s="80"/>
    </row>
    <row r="41" customFormat="false" ht="14.65" hidden="false" customHeight="false" outlineLevel="0" collapsed="false">
      <c r="A41" s="80" t="n">
        <v>35744</v>
      </c>
      <c r="B41" s="48" t="n">
        <v>3800</v>
      </c>
      <c r="C41" s="80" t="n">
        <v>35955</v>
      </c>
      <c r="D41" s="48" t="n">
        <v>609</v>
      </c>
      <c r="E41" s="80" t="n">
        <v>36016</v>
      </c>
      <c r="F41" s="48" t="n">
        <v>1200</v>
      </c>
      <c r="G41" s="80"/>
    </row>
    <row r="42" customFormat="false" ht="14.65" hidden="false" customHeight="false" outlineLevel="0" collapsed="false">
      <c r="A42" s="80" t="n">
        <v>35745</v>
      </c>
      <c r="B42" s="48" t="n">
        <v>3800</v>
      </c>
      <c r="C42" s="80" t="n">
        <v>35956</v>
      </c>
      <c r="D42" s="48" t="n">
        <v>575</v>
      </c>
      <c r="E42" s="80" t="n">
        <v>36017</v>
      </c>
      <c r="F42" s="48" t="n">
        <v>1200</v>
      </c>
      <c r="G42" s="80"/>
    </row>
    <row r="43" customFormat="false" ht="14.65" hidden="false" customHeight="false" outlineLevel="0" collapsed="false">
      <c r="A43" s="80" t="n">
        <v>35746</v>
      </c>
      <c r="B43" s="48" t="n">
        <v>3800</v>
      </c>
      <c r="C43" s="80" t="n">
        <v>35957</v>
      </c>
      <c r="D43" s="48" t="n">
        <v>1015</v>
      </c>
      <c r="E43" s="80" t="n">
        <v>36018</v>
      </c>
      <c r="F43" s="48" t="n">
        <v>1200</v>
      </c>
      <c r="G43" s="80"/>
    </row>
    <row r="44" customFormat="false" ht="14.65" hidden="false" customHeight="false" outlineLevel="0" collapsed="false">
      <c r="A44" s="80" t="n">
        <v>35747</v>
      </c>
      <c r="B44" s="48" t="n">
        <v>3800</v>
      </c>
      <c r="C44" s="80" t="n">
        <v>35958</v>
      </c>
      <c r="D44" s="48" t="n">
        <v>919</v>
      </c>
      <c r="E44" s="80" t="n">
        <v>36019</v>
      </c>
      <c r="F44" s="48" t="n">
        <v>1200</v>
      </c>
      <c r="G44" s="80"/>
    </row>
    <row r="45" customFormat="false" ht="14.65" hidden="false" customHeight="false" outlineLevel="0" collapsed="false">
      <c r="A45" s="80" t="n">
        <v>35748</v>
      </c>
      <c r="B45" s="48" t="n">
        <v>3800</v>
      </c>
      <c r="C45" s="80" t="n">
        <v>35959</v>
      </c>
      <c r="D45" s="48" t="n">
        <v>560</v>
      </c>
      <c r="E45" s="80" t="n">
        <v>36020</v>
      </c>
      <c r="F45" s="48" t="n">
        <v>1000</v>
      </c>
      <c r="G45" s="80"/>
    </row>
    <row r="46" customFormat="false" ht="14.65" hidden="false" customHeight="false" outlineLevel="0" collapsed="false">
      <c r="A46" s="80" t="n">
        <v>35749</v>
      </c>
      <c r="B46" s="48" t="n">
        <v>3800</v>
      </c>
      <c r="C46" s="80" t="n">
        <v>35960</v>
      </c>
      <c r="D46" s="48" t="n">
        <v>928</v>
      </c>
      <c r="E46" s="80" t="n">
        <v>36021</v>
      </c>
      <c r="F46" s="48" t="n">
        <v>1000</v>
      </c>
    </row>
    <row r="47" customFormat="false" ht="14.65" hidden="false" customHeight="false" outlineLevel="0" collapsed="false">
      <c r="A47" s="80" t="n">
        <v>35750</v>
      </c>
      <c r="B47" s="48" t="n">
        <v>3800</v>
      </c>
      <c r="C47" s="80" t="n">
        <v>35961</v>
      </c>
      <c r="D47" s="48" t="n">
        <v>858</v>
      </c>
      <c r="E47" s="80" t="n">
        <v>36022</v>
      </c>
      <c r="F47" s="48" t="n">
        <v>1000</v>
      </c>
    </row>
    <row r="48" customFormat="false" ht="14.65" hidden="false" customHeight="false" outlineLevel="0" collapsed="false">
      <c r="A48" s="80" t="n">
        <v>35751</v>
      </c>
      <c r="B48" s="48" t="n">
        <v>3800</v>
      </c>
      <c r="C48" s="80" t="n">
        <v>35962</v>
      </c>
      <c r="D48" s="48" t="n">
        <v>857</v>
      </c>
      <c r="E48" s="80" t="n">
        <v>36023</v>
      </c>
      <c r="F48" s="48" t="n">
        <v>1000</v>
      </c>
    </row>
    <row r="49" customFormat="false" ht="14.65" hidden="false" customHeight="false" outlineLevel="0" collapsed="false">
      <c r="A49" s="80" t="n">
        <v>35752</v>
      </c>
      <c r="B49" s="48" t="n">
        <v>3800</v>
      </c>
      <c r="C49" s="80" t="n">
        <v>35963</v>
      </c>
      <c r="D49" s="48" t="n">
        <v>739</v>
      </c>
      <c r="E49" s="80" t="n">
        <v>36024</v>
      </c>
      <c r="F49" s="48" t="n">
        <v>1000</v>
      </c>
    </row>
    <row r="50" customFormat="false" ht="14.65" hidden="false" customHeight="false" outlineLevel="0" collapsed="false">
      <c r="A50" s="80" t="n">
        <v>35753</v>
      </c>
      <c r="B50" s="48" t="n">
        <v>3800</v>
      </c>
      <c r="C50" s="80" t="n">
        <v>35964</v>
      </c>
      <c r="D50" s="48" t="n">
        <v>753</v>
      </c>
      <c r="E50" s="80" t="n">
        <v>36025</v>
      </c>
      <c r="F50" s="48" t="n">
        <v>1000</v>
      </c>
    </row>
    <row r="51" customFormat="false" ht="14.65" hidden="false" customHeight="false" outlineLevel="0" collapsed="false">
      <c r="A51" s="80" t="n">
        <v>35754</v>
      </c>
      <c r="B51" s="48" t="n">
        <v>3800</v>
      </c>
      <c r="C51" s="80" t="n">
        <v>35965</v>
      </c>
      <c r="D51" s="48" t="n">
        <v>760</v>
      </c>
      <c r="E51" s="80" t="n">
        <v>36026</v>
      </c>
      <c r="F51" s="48" t="n">
        <v>1000</v>
      </c>
    </row>
    <row r="52" customFormat="false" ht="14.65" hidden="false" customHeight="false" outlineLevel="0" collapsed="false">
      <c r="A52" s="80" t="n">
        <v>35755</v>
      </c>
      <c r="B52" s="48" t="n">
        <v>3800</v>
      </c>
      <c r="C52" s="80" t="n">
        <v>35966</v>
      </c>
      <c r="D52" s="48" t="n">
        <v>608</v>
      </c>
      <c r="E52" s="80" t="n">
        <v>36027</v>
      </c>
      <c r="F52" s="48" t="n">
        <v>1000</v>
      </c>
    </row>
    <row r="53" customFormat="false" ht="14.65" hidden="false" customHeight="false" outlineLevel="0" collapsed="false">
      <c r="A53" s="80" t="n">
        <v>35756</v>
      </c>
      <c r="B53" s="48" t="n">
        <v>3800</v>
      </c>
      <c r="C53" s="80" t="n">
        <v>35967</v>
      </c>
      <c r="D53" s="48" t="n">
        <v>515</v>
      </c>
      <c r="E53" s="80" t="n">
        <v>36028</v>
      </c>
      <c r="F53" s="48" t="n">
        <v>3000</v>
      </c>
    </row>
    <row r="54" customFormat="false" ht="14.65" hidden="false" customHeight="false" outlineLevel="0" collapsed="false">
      <c r="A54" s="80" t="n">
        <v>35757</v>
      </c>
      <c r="B54" s="48" t="n">
        <v>3800</v>
      </c>
      <c r="C54" s="80" t="n">
        <v>35968</v>
      </c>
      <c r="D54" s="48" t="n">
        <v>400</v>
      </c>
      <c r="E54" s="80" t="n">
        <v>36029</v>
      </c>
      <c r="F54" s="48" t="n">
        <v>3000</v>
      </c>
    </row>
    <row r="55" customFormat="false" ht="14.65" hidden="false" customHeight="false" outlineLevel="0" collapsed="false">
      <c r="A55" s="80" t="n">
        <v>35758</v>
      </c>
      <c r="B55" s="48" t="n">
        <v>3800</v>
      </c>
      <c r="C55" s="80" t="n">
        <v>35969</v>
      </c>
      <c r="D55" s="48" t="n">
        <v>428</v>
      </c>
      <c r="E55" s="80" t="n">
        <v>36030</v>
      </c>
      <c r="F55" s="48" t="n">
        <v>3000</v>
      </c>
    </row>
    <row r="56" customFormat="false" ht="14.65" hidden="false" customHeight="false" outlineLevel="0" collapsed="false">
      <c r="A56" s="80" t="n">
        <v>35759</v>
      </c>
      <c r="B56" s="48" t="n">
        <v>3800</v>
      </c>
      <c r="C56" s="80" t="n">
        <v>35970</v>
      </c>
      <c r="D56" s="48" t="n">
        <v>456</v>
      </c>
      <c r="E56" s="80" t="n">
        <v>36031</v>
      </c>
      <c r="F56" s="48" t="n">
        <v>2800</v>
      </c>
    </row>
    <row r="57" customFormat="false" ht="14.65" hidden="false" customHeight="false" outlineLevel="0" collapsed="false">
      <c r="A57" s="80" t="n">
        <v>35760</v>
      </c>
      <c r="B57" s="48" t="n">
        <v>3800</v>
      </c>
      <c r="C57" s="80" t="n">
        <v>35971</v>
      </c>
      <c r="D57" s="48" t="n">
        <v>500</v>
      </c>
      <c r="E57" s="80" t="n">
        <v>36032</v>
      </c>
      <c r="F57" s="48" t="n">
        <v>2800</v>
      </c>
    </row>
    <row r="58" customFormat="false" ht="14.65" hidden="false" customHeight="false" outlineLevel="0" collapsed="false">
      <c r="A58" s="80" t="n">
        <v>35761</v>
      </c>
      <c r="B58" s="48" t="n">
        <v>3800</v>
      </c>
      <c r="C58" s="80" t="n">
        <v>35972</v>
      </c>
      <c r="D58" s="48" t="n">
        <v>495</v>
      </c>
      <c r="E58" s="80" t="n">
        <v>36033</v>
      </c>
      <c r="F58" s="48" t="n">
        <v>2800</v>
      </c>
    </row>
    <row r="59" customFormat="false" ht="14.65" hidden="false" customHeight="false" outlineLevel="0" collapsed="false">
      <c r="A59" s="80" t="n">
        <v>35762</v>
      </c>
      <c r="B59" s="48" t="n">
        <v>3800</v>
      </c>
      <c r="C59" s="80" t="n">
        <v>35973</v>
      </c>
      <c r="D59" s="48" t="n">
        <v>475</v>
      </c>
      <c r="E59" s="80" t="n">
        <v>36034</v>
      </c>
      <c r="F59" s="48" t="n">
        <v>2800</v>
      </c>
    </row>
    <row r="60" customFormat="false" ht="14.65" hidden="false" customHeight="false" outlineLevel="0" collapsed="false">
      <c r="A60" s="80" t="n">
        <v>35763</v>
      </c>
      <c r="B60" s="48" t="n">
        <v>3800</v>
      </c>
      <c r="C60" s="80" t="n">
        <v>35974</v>
      </c>
      <c r="D60" s="48" t="n">
        <v>465</v>
      </c>
      <c r="E60" s="80" t="n">
        <v>36035</v>
      </c>
      <c r="F60" s="48" t="n">
        <v>2800</v>
      </c>
    </row>
    <row r="61" customFormat="false" ht="14.65" hidden="false" customHeight="false" outlineLevel="0" collapsed="false">
      <c r="A61" s="80" t="n">
        <v>35764</v>
      </c>
      <c r="B61" s="48" t="n">
        <v>3800</v>
      </c>
      <c r="C61" s="80" t="n">
        <v>35975</v>
      </c>
      <c r="D61" s="48" t="n">
        <v>418</v>
      </c>
      <c r="E61" s="80" t="n">
        <v>36036</v>
      </c>
      <c r="F61" s="48" t="n">
        <v>2800</v>
      </c>
    </row>
    <row r="62" customFormat="false" ht="14.65" hidden="false" customHeight="false" outlineLevel="0" collapsed="false">
      <c r="A62" s="80" t="n">
        <v>35765</v>
      </c>
      <c r="B62" s="48" t="n">
        <v>3800</v>
      </c>
      <c r="C62" s="80" t="n">
        <v>35976</v>
      </c>
      <c r="D62" s="48" t="n">
        <v>370</v>
      </c>
      <c r="E62" s="80" t="n">
        <v>36037</v>
      </c>
      <c r="F62" s="48" t="n">
        <v>3000</v>
      </c>
    </row>
    <row r="63" customFormat="false" ht="14.65" hidden="false" customHeight="false" outlineLevel="0" collapsed="false">
      <c r="A63" s="80" t="n">
        <v>35766</v>
      </c>
      <c r="B63" s="48" t="n">
        <v>3800</v>
      </c>
      <c r="C63" s="80"/>
      <c r="E63" s="80" t="n">
        <v>36038</v>
      </c>
      <c r="F63" s="48" t="n">
        <v>3000</v>
      </c>
    </row>
    <row r="64" customFormat="false" ht="14.65" hidden="false" customHeight="false" outlineLevel="0" collapsed="false">
      <c r="A64" s="80" t="n">
        <v>35767</v>
      </c>
      <c r="B64" s="48" t="n">
        <v>3800</v>
      </c>
      <c r="C64" s="80"/>
      <c r="E64" s="80"/>
      <c r="G64" s="80"/>
    </row>
    <row r="65" customFormat="false" ht="14.65" hidden="false" customHeight="false" outlineLevel="0" collapsed="false">
      <c r="A65" s="80" t="n">
        <v>35768</v>
      </c>
      <c r="B65" s="48" t="n">
        <v>3800</v>
      </c>
      <c r="C65" s="80"/>
      <c r="E65" s="80"/>
      <c r="G65" s="80"/>
    </row>
    <row r="66" customFormat="false" ht="14.65" hidden="false" customHeight="false" outlineLevel="0" collapsed="false">
      <c r="A66" s="80" t="n">
        <v>35769</v>
      </c>
      <c r="B66" s="48" t="n">
        <v>3800</v>
      </c>
      <c r="C66" s="80"/>
      <c r="E66" s="80"/>
      <c r="G66" s="80"/>
    </row>
    <row r="67" customFormat="false" ht="14.65" hidden="false" customHeight="false" outlineLevel="0" collapsed="false">
      <c r="A67" s="80" t="n">
        <v>35770</v>
      </c>
      <c r="B67" s="48" t="n">
        <v>3800</v>
      </c>
      <c r="C67" s="80"/>
      <c r="E67" s="80"/>
      <c r="G67" s="80"/>
    </row>
    <row r="68" customFormat="false" ht="14.65" hidden="false" customHeight="false" outlineLevel="0" collapsed="false">
      <c r="A68" s="80" t="n">
        <v>35771</v>
      </c>
      <c r="B68" s="48" t="n">
        <v>3800</v>
      </c>
      <c r="C68" s="80"/>
      <c r="E68" s="80"/>
      <c r="G68" s="80"/>
    </row>
    <row r="69" customFormat="false" ht="14.65" hidden="false" customHeight="false" outlineLevel="0" collapsed="false">
      <c r="A69" s="80" t="n">
        <v>35772</v>
      </c>
      <c r="B69" s="48" t="n">
        <v>3800</v>
      </c>
      <c r="C69" s="80"/>
      <c r="E69" s="80"/>
      <c r="G69" s="80"/>
    </row>
    <row r="70" customFormat="false" ht="14.65" hidden="false" customHeight="false" outlineLevel="0" collapsed="false">
      <c r="A70" s="80" t="n">
        <v>35773</v>
      </c>
      <c r="B70" s="48" t="n">
        <v>3800</v>
      </c>
      <c r="C70" s="80"/>
      <c r="E70" s="80"/>
      <c r="G70" s="80"/>
    </row>
    <row r="71" customFormat="false" ht="14.65" hidden="false" customHeight="false" outlineLevel="0" collapsed="false">
      <c r="A71" s="80" t="n">
        <v>35774</v>
      </c>
      <c r="B71" s="48" t="n">
        <v>3800</v>
      </c>
      <c r="C71" s="80"/>
      <c r="E71" s="80"/>
      <c r="G71" s="80"/>
    </row>
    <row r="72" customFormat="false" ht="14.65" hidden="false" customHeight="false" outlineLevel="0" collapsed="false">
      <c r="A72" s="80" t="n">
        <v>35775</v>
      </c>
      <c r="B72" s="48" t="n">
        <v>3800</v>
      </c>
      <c r="C72" s="80"/>
      <c r="E72" s="80"/>
      <c r="G72" s="80"/>
    </row>
    <row r="73" customFormat="false" ht="14.65" hidden="false" customHeight="false" outlineLevel="0" collapsed="false">
      <c r="A73" s="80" t="n">
        <v>35776</v>
      </c>
      <c r="B73" s="48" t="n">
        <v>3800</v>
      </c>
      <c r="C73" s="80"/>
      <c r="E73" s="80"/>
      <c r="G73" s="80"/>
    </row>
    <row r="74" customFormat="false" ht="14.65" hidden="false" customHeight="false" outlineLevel="0" collapsed="false">
      <c r="A74" s="80" t="n">
        <v>35777</v>
      </c>
      <c r="B74" s="48" t="n">
        <v>3800</v>
      </c>
      <c r="C74" s="80"/>
      <c r="E74" s="80"/>
      <c r="G74" s="80"/>
    </row>
    <row r="75" customFormat="false" ht="14.65" hidden="false" customHeight="false" outlineLevel="0" collapsed="false">
      <c r="A75" s="80" t="n">
        <v>35778</v>
      </c>
      <c r="B75" s="48" t="n">
        <v>3800</v>
      </c>
      <c r="C75" s="80"/>
      <c r="E75" s="80"/>
      <c r="G75" s="80"/>
    </row>
    <row r="76" customFormat="false" ht="14.65" hidden="false" customHeight="false" outlineLevel="0" collapsed="false">
      <c r="A76" s="80" t="n">
        <v>35779</v>
      </c>
      <c r="B76" s="48" t="n">
        <v>3800</v>
      </c>
      <c r="C76" s="80"/>
      <c r="E76" s="80"/>
      <c r="G76" s="80"/>
    </row>
    <row r="77" customFormat="false" ht="14.65" hidden="false" customHeight="false" outlineLevel="0" collapsed="false">
      <c r="A77" s="80" t="n">
        <v>35780</v>
      </c>
      <c r="B77" s="48" t="n">
        <v>3800</v>
      </c>
      <c r="C77" s="80"/>
      <c r="E77" s="80"/>
      <c r="G77" s="80"/>
    </row>
    <row r="78" customFormat="false" ht="14.65" hidden="false" customHeight="false" outlineLevel="0" collapsed="false">
      <c r="A78" s="80" t="n">
        <v>35781</v>
      </c>
      <c r="B78" s="48" t="n">
        <v>3800</v>
      </c>
      <c r="C78" s="80"/>
      <c r="E78" s="80"/>
      <c r="G78" s="80"/>
    </row>
    <row r="79" customFormat="false" ht="14.65" hidden="false" customHeight="false" outlineLevel="0" collapsed="false">
      <c r="A79" s="80" t="n">
        <v>35782</v>
      </c>
      <c r="B79" s="48" t="n">
        <v>3800</v>
      </c>
      <c r="C79" s="80"/>
      <c r="E79" s="80"/>
      <c r="G79" s="80"/>
    </row>
    <row r="80" customFormat="false" ht="14.65" hidden="false" customHeight="false" outlineLevel="0" collapsed="false">
      <c r="A80" s="80" t="n">
        <v>35783</v>
      </c>
      <c r="B80" s="48" t="n">
        <v>3800</v>
      </c>
      <c r="C80" s="80"/>
      <c r="E80" s="80"/>
      <c r="G80" s="80"/>
    </row>
    <row r="81" customFormat="false" ht="14.65" hidden="false" customHeight="false" outlineLevel="0" collapsed="false">
      <c r="A81" s="80" t="n">
        <v>35784</v>
      </c>
      <c r="B81" s="48" t="n">
        <v>3800</v>
      </c>
      <c r="C81" s="80"/>
      <c r="E81" s="80"/>
      <c r="G81" s="80"/>
    </row>
    <row r="82" customFormat="false" ht="14.65" hidden="false" customHeight="false" outlineLevel="0" collapsed="false">
      <c r="A82" s="80" t="n">
        <v>35785</v>
      </c>
      <c r="B82" s="48" t="n">
        <v>3800</v>
      </c>
      <c r="C82" s="80"/>
      <c r="E82" s="80"/>
      <c r="G82" s="80"/>
    </row>
    <row r="83" customFormat="false" ht="14.65" hidden="false" customHeight="false" outlineLevel="0" collapsed="false">
      <c r="A83" s="80" t="n">
        <v>35786</v>
      </c>
      <c r="B83" s="48" t="n">
        <v>3800</v>
      </c>
      <c r="C83" s="80"/>
      <c r="E83" s="80"/>
      <c r="G83" s="80"/>
    </row>
    <row r="84" customFormat="false" ht="14.65" hidden="false" customHeight="false" outlineLevel="0" collapsed="false">
      <c r="A84" s="80" t="n">
        <v>35787</v>
      </c>
      <c r="B84" s="48" t="n">
        <v>3800</v>
      </c>
      <c r="C84" s="80"/>
      <c r="E84" s="80"/>
      <c r="G84" s="80"/>
    </row>
    <row r="85" customFormat="false" ht="14.65" hidden="false" customHeight="false" outlineLevel="0" collapsed="false">
      <c r="A85" s="80" t="n">
        <v>35788</v>
      </c>
      <c r="B85" s="48" t="n">
        <v>3800</v>
      </c>
      <c r="C85" s="80"/>
      <c r="E85" s="80"/>
      <c r="G85" s="80"/>
    </row>
    <row r="86" customFormat="false" ht="14.65" hidden="false" customHeight="false" outlineLevel="0" collapsed="false">
      <c r="A86" s="80" t="n">
        <v>35789</v>
      </c>
      <c r="B86" s="48" t="n">
        <v>3800</v>
      </c>
      <c r="C86" s="80"/>
      <c r="E86" s="80"/>
      <c r="G86" s="80"/>
    </row>
    <row r="87" customFormat="false" ht="14.65" hidden="false" customHeight="false" outlineLevel="0" collapsed="false">
      <c r="A87" s="80" t="n">
        <v>35790</v>
      </c>
      <c r="B87" s="48" t="n">
        <v>3800</v>
      </c>
      <c r="C87" s="80"/>
      <c r="E87" s="80"/>
      <c r="G87" s="80"/>
    </row>
    <row r="88" customFormat="false" ht="14.65" hidden="false" customHeight="false" outlineLevel="0" collapsed="false">
      <c r="A88" s="80" t="n">
        <v>35791</v>
      </c>
      <c r="B88" s="48" t="n">
        <v>3800</v>
      </c>
      <c r="C88" s="80"/>
      <c r="E88" s="80"/>
      <c r="G88" s="80"/>
    </row>
    <row r="89" customFormat="false" ht="14.65" hidden="false" customHeight="false" outlineLevel="0" collapsed="false">
      <c r="A89" s="80" t="n">
        <v>35792</v>
      </c>
      <c r="B89" s="48" t="n">
        <v>3800</v>
      </c>
      <c r="C89" s="80"/>
      <c r="E89" s="80"/>
      <c r="G89" s="80"/>
    </row>
    <row r="90" customFormat="false" ht="14.65" hidden="false" customHeight="false" outlineLevel="0" collapsed="false">
      <c r="A90" s="80" t="n">
        <v>35793</v>
      </c>
      <c r="B90" s="48" t="n">
        <v>3800</v>
      </c>
      <c r="C90" s="80"/>
      <c r="E90" s="80"/>
      <c r="G90" s="80"/>
    </row>
    <row r="91" customFormat="false" ht="14.65" hidden="false" customHeight="false" outlineLevel="0" collapsed="false">
      <c r="A91" s="80" t="n">
        <v>35794</v>
      </c>
      <c r="B91" s="48" t="n">
        <v>3800</v>
      </c>
      <c r="C91" s="80"/>
      <c r="E91" s="80"/>
      <c r="G91" s="80"/>
    </row>
    <row r="92" customFormat="false" ht="14.65" hidden="false" customHeight="false" outlineLevel="0" collapsed="false">
      <c r="A92" s="80" t="n">
        <v>35795</v>
      </c>
      <c r="B92" s="48" t="n">
        <v>3800</v>
      </c>
      <c r="C92" s="80"/>
      <c r="E92" s="80"/>
      <c r="G92" s="80"/>
    </row>
    <row r="93" customFormat="false" ht="14.65" hidden="false" customHeight="false" outlineLevel="0" collapsed="false">
      <c r="A93" s="80" t="n">
        <v>35796</v>
      </c>
      <c r="B93" s="48" t="n">
        <v>3800</v>
      </c>
      <c r="C93" s="80"/>
      <c r="E93" s="80"/>
      <c r="G93" s="80"/>
    </row>
    <row r="94" customFormat="false" ht="14.65" hidden="false" customHeight="false" outlineLevel="0" collapsed="false">
      <c r="A94" s="80" t="n">
        <v>35797</v>
      </c>
      <c r="B94" s="48" t="n">
        <v>3800</v>
      </c>
      <c r="C94" s="80"/>
      <c r="E94" s="80"/>
      <c r="G94" s="80"/>
    </row>
    <row r="95" customFormat="false" ht="14.65" hidden="false" customHeight="false" outlineLevel="0" collapsed="false">
      <c r="A95" s="80" t="n">
        <v>35798</v>
      </c>
      <c r="B95" s="48" t="n">
        <v>3800</v>
      </c>
      <c r="C95" s="80"/>
      <c r="E95" s="80"/>
      <c r="G95" s="80"/>
    </row>
    <row r="96" customFormat="false" ht="14.65" hidden="false" customHeight="false" outlineLevel="0" collapsed="false">
      <c r="A96" s="80" t="n">
        <v>35799</v>
      </c>
      <c r="B96" s="48" t="n">
        <v>3800</v>
      </c>
      <c r="C96" s="80"/>
      <c r="E96" s="80"/>
      <c r="G96" s="80"/>
    </row>
    <row r="97" customFormat="false" ht="14.65" hidden="false" customHeight="false" outlineLevel="0" collapsed="false">
      <c r="A97" s="80" t="n">
        <v>35800</v>
      </c>
      <c r="B97" s="48" t="n">
        <v>3800</v>
      </c>
      <c r="C97" s="80"/>
      <c r="E97" s="80"/>
      <c r="G97" s="80"/>
    </row>
    <row r="98" customFormat="false" ht="14.65" hidden="false" customHeight="false" outlineLevel="0" collapsed="false">
      <c r="A98" s="80" t="n">
        <v>35801</v>
      </c>
      <c r="B98" s="48" t="n">
        <v>3800</v>
      </c>
      <c r="C98" s="80"/>
      <c r="E98" s="80"/>
      <c r="G98" s="80"/>
    </row>
    <row r="99" customFormat="false" ht="14.65" hidden="false" customHeight="false" outlineLevel="0" collapsed="false">
      <c r="A99" s="80" t="n">
        <v>35802</v>
      </c>
      <c r="B99" s="48" t="n">
        <v>3800</v>
      </c>
      <c r="C99" s="80"/>
      <c r="E99" s="80"/>
      <c r="G99" s="80"/>
    </row>
    <row r="100" customFormat="false" ht="14.65" hidden="false" customHeight="false" outlineLevel="0" collapsed="false">
      <c r="A100" s="80" t="n">
        <v>35803</v>
      </c>
      <c r="B100" s="48" t="n">
        <v>3800</v>
      </c>
      <c r="C100" s="80"/>
      <c r="E100" s="80"/>
      <c r="G100" s="80"/>
    </row>
    <row r="101" customFormat="false" ht="14.65" hidden="false" customHeight="false" outlineLevel="0" collapsed="false">
      <c r="A101" s="80" t="n">
        <v>35804</v>
      </c>
      <c r="B101" s="48" t="n">
        <v>3800</v>
      </c>
      <c r="C101" s="80"/>
      <c r="E101" s="80"/>
      <c r="G101" s="80"/>
    </row>
    <row r="102" customFormat="false" ht="14.65" hidden="false" customHeight="false" outlineLevel="0" collapsed="false">
      <c r="A102" s="80" t="n">
        <v>35805</v>
      </c>
      <c r="B102" s="48" t="n">
        <v>3800</v>
      </c>
      <c r="C102" s="80"/>
      <c r="E102" s="80"/>
      <c r="G102" s="80"/>
    </row>
    <row r="103" customFormat="false" ht="14.65" hidden="false" customHeight="false" outlineLevel="0" collapsed="false">
      <c r="A103" s="80" t="n">
        <v>35806</v>
      </c>
      <c r="B103" s="48" t="n">
        <v>3800</v>
      </c>
      <c r="C103" s="80"/>
      <c r="E103" s="80"/>
      <c r="G103" s="80"/>
    </row>
    <row r="104" customFormat="false" ht="14.65" hidden="false" customHeight="false" outlineLevel="0" collapsed="false">
      <c r="A104" s="80" t="n">
        <v>35807</v>
      </c>
      <c r="B104" s="48" t="n">
        <v>3800</v>
      </c>
      <c r="C104" s="80"/>
      <c r="E104" s="80"/>
      <c r="G104" s="80"/>
    </row>
    <row r="105" customFormat="false" ht="14.65" hidden="false" customHeight="false" outlineLevel="0" collapsed="false">
      <c r="A105" s="80" t="n">
        <v>35808</v>
      </c>
      <c r="B105" s="48" t="n">
        <v>3800</v>
      </c>
      <c r="C105" s="80"/>
      <c r="E105" s="80"/>
      <c r="G105" s="80"/>
    </row>
    <row r="106" customFormat="false" ht="14.65" hidden="false" customHeight="false" outlineLevel="0" collapsed="false">
      <c r="A106" s="80" t="n">
        <v>35809</v>
      </c>
      <c r="B106" s="48" t="n">
        <v>3800</v>
      </c>
      <c r="C106" s="80"/>
      <c r="E106" s="80"/>
      <c r="G106" s="80"/>
    </row>
    <row r="107" customFormat="false" ht="14.65" hidden="false" customHeight="false" outlineLevel="0" collapsed="false">
      <c r="A107" s="80" t="n">
        <v>35810</v>
      </c>
      <c r="B107" s="48" t="n">
        <v>3800</v>
      </c>
      <c r="C107" s="80"/>
      <c r="E107" s="80"/>
      <c r="G107" s="80"/>
    </row>
    <row r="108" customFormat="false" ht="14.65" hidden="false" customHeight="false" outlineLevel="0" collapsed="false">
      <c r="A108" s="80" t="n">
        <v>35811</v>
      </c>
      <c r="B108" s="48" t="n">
        <v>3800</v>
      </c>
      <c r="C108" s="80"/>
      <c r="E108" s="80"/>
      <c r="G108" s="80"/>
    </row>
    <row r="109" customFormat="false" ht="14.65" hidden="false" customHeight="false" outlineLevel="0" collapsed="false">
      <c r="A109" s="80" t="n">
        <v>35812</v>
      </c>
      <c r="B109" s="48" t="n">
        <v>3800</v>
      </c>
      <c r="C109" s="80"/>
      <c r="E109" s="80"/>
      <c r="G109" s="80"/>
    </row>
    <row r="110" customFormat="false" ht="14.65" hidden="false" customHeight="false" outlineLevel="0" collapsed="false">
      <c r="A110" s="80" t="n">
        <v>35813</v>
      </c>
      <c r="B110" s="48" t="n">
        <v>3800</v>
      </c>
      <c r="C110" s="80"/>
      <c r="E110" s="80"/>
      <c r="G110" s="80"/>
    </row>
    <row r="111" customFormat="false" ht="14.65" hidden="false" customHeight="false" outlineLevel="0" collapsed="false">
      <c r="A111" s="80" t="n">
        <v>35814</v>
      </c>
      <c r="B111" s="48" t="n">
        <v>3800</v>
      </c>
      <c r="C111" s="80"/>
      <c r="E111" s="80"/>
      <c r="G111" s="80"/>
    </row>
    <row r="112" customFormat="false" ht="14.65" hidden="false" customHeight="false" outlineLevel="0" collapsed="false">
      <c r="A112" s="80" t="n">
        <v>35815</v>
      </c>
      <c r="B112" s="48" t="n">
        <v>3800</v>
      </c>
      <c r="C112" s="80"/>
      <c r="E112" s="80"/>
      <c r="G112" s="80"/>
    </row>
    <row r="113" customFormat="false" ht="14.65" hidden="false" customHeight="false" outlineLevel="0" collapsed="false">
      <c r="A113" s="80" t="n">
        <v>35816</v>
      </c>
      <c r="B113" s="48" t="n">
        <v>3800</v>
      </c>
      <c r="C113" s="80"/>
      <c r="E113" s="80"/>
      <c r="G113" s="80"/>
    </row>
    <row r="114" customFormat="false" ht="14.65" hidden="false" customHeight="false" outlineLevel="0" collapsed="false">
      <c r="A114" s="80" t="n">
        <v>35817</v>
      </c>
      <c r="B114" s="48" t="n">
        <v>3800</v>
      </c>
      <c r="C114" s="80"/>
      <c r="E114" s="80"/>
      <c r="G114" s="80"/>
    </row>
    <row r="115" customFormat="false" ht="14.65" hidden="false" customHeight="false" outlineLevel="0" collapsed="false">
      <c r="A115" s="80" t="n">
        <v>35818</v>
      </c>
      <c r="B115" s="48" t="n">
        <v>3800</v>
      </c>
      <c r="C115" s="80"/>
      <c r="E115" s="80"/>
      <c r="G115" s="80"/>
    </row>
    <row r="116" customFormat="false" ht="14.65" hidden="false" customHeight="false" outlineLevel="0" collapsed="false">
      <c r="A116" s="80" t="n">
        <v>35819</v>
      </c>
      <c r="B116" s="48" t="n">
        <v>3800</v>
      </c>
      <c r="C116" s="80"/>
      <c r="E116" s="80"/>
      <c r="G116" s="80"/>
    </row>
    <row r="117" customFormat="false" ht="14.65" hidden="false" customHeight="false" outlineLevel="0" collapsed="false">
      <c r="A117" s="80" t="n">
        <v>35820</v>
      </c>
      <c r="B117" s="48" t="n">
        <v>3800</v>
      </c>
      <c r="C117" s="80"/>
      <c r="E117" s="80"/>
      <c r="G117" s="80"/>
    </row>
    <row r="118" customFormat="false" ht="14.65" hidden="false" customHeight="false" outlineLevel="0" collapsed="false">
      <c r="A118" s="80" t="n">
        <v>35821</v>
      </c>
      <c r="B118" s="48" t="n">
        <v>3800</v>
      </c>
    </row>
    <row r="119" customFormat="false" ht="14.65" hidden="false" customHeight="false" outlineLevel="0" collapsed="false">
      <c r="A119" s="80" t="n">
        <v>35822</v>
      </c>
      <c r="B119" s="48" t="n">
        <v>3500</v>
      </c>
    </row>
    <row r="120" customFormat="false" ht="14.65" hidden="false" customHeight="false" outlineLevel="0" collapsed="false">
      <c r="A120" s="80" t="n">
        <v>35823</v>
      </c>
      <c r="B120" s="48" t="n">
        <v>3400</v>
      </c>
    </row>
    <row r="121" customFormat="false" ht="14.65" hidden="false" customHeight="false" outlineLevel="0" collapsed="false">
      <c r="A121" s="80" t="n">
        <v>35824</v>
      </c>
      <c r="B121" s="48" t="n">
        <v>3000</v>
      </c>
    </row>
    <row r="122" customFormat="false" ht="14.65" hidden="false" customHeight="false" outlineLevel="0" collapsed="false">
      <c r="A122" s="80" t="n">
        <v>35825</v>
      </c>
      <c r="B122" s="48" t="n">
        <v>2900</v>
      </c>
    </row>
    <row r="123" customFormat="false" ht="14.65" hidden="false" customHeight="false" outlineLevel="0" collapsed="false">
      <c r="A123" s="80" t="n">
        <v>35826</v>
      </c>
      <c r="B123" s="48" t="n">
        <v>3000</v>
      </c>
    </row>
    <row r="124" customFormat="false" ht="14.65" hidden="false" customHeight="false" outlineLevel="0" collapsed="false">
      <c r="A124" s="80" t="n">
        <v>35827</v>
      </c>
      <c r="B124" s="48" t="n">
        <v>3000</v>
      </c>
    </row>
    <row r="125" customFormat="false" ht="14.65" hidden="false" customHeight="false" outlineLevel="0" collapsed="false">
      <c r="A125" s="80" t="n">
        <v>35828</v>
      </c>
      <c r="B125" s="48" t="n">
        <v>3000</v>
      </c>
    </row>
    <row r="126" customFormat="false" ht="14.65" hidden="false" customHeight="false" outlineLevel="0" collapsed="false">
      <c r="A126" s="80" t="n">
        <v>35829</v>
      </c>
      <c r="B126" s="48" t="n">
        <v>2900</v>
      </c>
    </row>
    <row r="127" customFormat="false" ht="14.65" hidden="false" customHeight="false" outlineLevel="0" collapsed="false">
      <c r="A127" s="80" t="n">
        <v>35830</v>
      </c>
      <c r="B127" s="48" t="n">
        <v>2200</v>
      </c>
    </row>
    <row r="128" customFormat="false" ht="14.65" hidden="false" customHeight="false" outlineLevel="0" collapsed="false">
      <c r="A128" s="80" t="n">
        <v>35831</v>
      </c>
      <c r="B128" s="48" t="n">
        <v>2000</v>
      </c>
    </row>
    <row r="129" customFormat="false" ht="14.65" hidden="false" customHeight="false" outlineLevel="0" collapsed="false">
      <c r="A129" s="80" t="n">
        <v>35832</v>
      </c>
      <c r="B129" s="48" t="n">
        <v>1000</v>
      </c>
    </row>
    <row r="130" customFormat="false" ht="14.65" hidden="false" customHeight="false" outlineLevel="0" collapsed="false">
      <c r="A130" s="80" t="n">
        <v>35833</v>
      </c>
      <c r="B130" s="48" t="n">
        <v>1000</v>
      </c>
    </row>
    <row r="131" customFormat="false" ht="14.65" hidden="false" customHeight="false" outlineLevel="0" collapsed="false">
      <c r="A131" s="80" t="n">
        <v>35834</v>
      </c>
      <c r="B131" s="48" t="n">
        <v>1000</v>
      </c>
    </row>
    <row r="132" customFormat="false" ht="14.65" hidden="false" customHeight="false" outlineLevel="0" collapsed="false">
      <c r="A132" s="80" t="n">
        <v>35835</v>
      </c>
      <c r="B132" s="48" t="n">
        <v>1000</v>
      </c>
    </row>
    <row r="133" customFormat="false" ht="14.65" hidden="false" customHeight="false" outlineLevel="0" collapsed="false">
      <c r="A133" s="80" t="n">
        <v>35836</v>
      </c>
      <c r="B133" s="48" t="n">
        <v>1000</v>
      </c>
    </row>
    <row r="134" customFormat="false" ht="14.65" hidden="false" customHeight="false" outlineLevel="0" collapsed="false">
      <c r="A134" s="80" t="n">
        <v>35837</v>
      </c>
      <c r="B134" s="48" t="n">
        <v>1000</v>
      </c>
    </row>
    <row r="135" customFormat="false" ht="14.65" hidden="false" customHeight="false" outlineLevel="0" collapsed="false">
      <c r="A135" s="80" t="n">
        <v>35838</v>
      </c>
      <c r="B135" s="48" t="n">
        <v>1000</v>
      </c>
    </row>
    <row r="136" customFormat="false" ht="14.65" hidden="false" customHeight="false" outlineLevel="0" collapsed="false">
      <c r="A136" s="80" t="n">
        <v>35839</v>
      </c>
      <c r="B136" s="48" t="n">
        <v>1000</v>
      </c>
    </row>
    <row r="137" customFormat="false" ht="14.65" hidden="false" customHeight="false" outlineLevel="0" collapsed="false">
      <c r="A137" s="80" t="n">
        <v>35840</v>
      </c>
      <c r="B137" s="48" t="n">
        <v>1000</v>
      </c>
    </row>
    <row r="138" customFormat="false" ht="14.65" hidden="false" customHeight="false" outlineLevel="0" collapsed="false">
      <c r="A138" s="80" t="n">
        <v>35841</v>
      </c>
      <c r="B138" s="48" t="n">
        <v>1000</v>
      </c>
    </row>
    <row r="139" customFormat="false" ht="14.65" hidden="false" customHeight="false" outlineLevel="0" collapsed="false">
      <c r="A139" s="80" t="n">
        <v>35842</v>
      </c>
      <c r="B139" s="48" t="n">
        <v>1000</v>
      </c>
    </row>
    <row r="140" customFormat="false" ht="14.65" hidden="false" customHeight="false" outlineLevel="0" collapsed="false">
      <c r="A140" s="80" t="n">
        <v>35843</v>
      </c>
      <c r="B140" s="48" t="n">
        <v>1000</v>
      </c>
    </row>
    <row r="141" customFormat="false" ht="14.65" hidden="false" customHeight="false" outlineLevel="0" collapsed="false">
      <c r="A141" s="80" t="n">
        <v>35844</v>
      </c>
      <c r="B141" s="48" t="n">
        <v>1000</v>
      </c>
    </row>
    <row r="142" customFormat="false" ht="14.65" hidden="false" customHeight="false" outlineLevel="0" collapsed="false">
      <c r="A142" s="80" t="n">
        <v>35844</v>
      </c>
      <c r="B142" s="48" t="n">
        <v>1000</v>
      </c>
    </row>
    <row r="143" customFormat="false" ht="14.65" hidden="false" customHeight="false" outlineLevel="0" collapsed="false">
      <c r="A143" s="80" t="n">
        <v>35845</v>
      </c>
      <c r="B143" s="48" t="n">
        <v>900</v>
      </c>
    </row>
    <row r="144" customFormat="false" ht="14.65" hidden="false" customHeight="false" outlineLevel="0" collapsed="false">
      <c r="A144" s="80" t="n">
        <v>35846</v>
      </c>
      <c r="B144" s="48" t="n">
        <v>900</v>
      </c>
    </row>
    <row r="145" customFormat="false" ht="14.65" hidden="false" customHeight="false" outlineLevel="0" collapsed="false">
      <c r="A145" s="80" t="n">
        <v>35847</v>
      </c>
      <c r="B145" s="48" t="n">
        <v>1400</v>
      </c>
    </row>
    <row r="146" customFormat="false" ht="14.65" hidden="false" customHeight="false" outlineLevel="0" collapsed="false">
      <c r="A146" s="80" t="n">
        <v>35848</v>
      </c>
      <c r="B146" s="48" t="n">
        <v>1700</v>
      </c>
    </row>
    <row r="147" customFormat="false" ht="14.65" hidden="false" customHeight="false" outlineLevel="0" collapsed="false">
      <c r="A147" s="80" t="n">
        <v>35849</v>
      </c>
      <c r="B147" s="48" t="n">
        <v>1700</v>
      </c>
    </row>
    <row r="148" customFormat="false" ht="14.65" hidden="false" customHeight="false" outlineLevel="0" collapsed="false">
      <c r="A148" s="80" t="n">
        <v>35850</v>
      </c>
      <c r="B148" s="48" t="n">
        <v>1300</v>
      </c>
    </row>
    <row r="149" customFormat="false" ht="14.65" hidden="false" customHeight="false" outlineLevel="0" collapsed="false">
      <c r="A149" s="80" t="n">
        <v>35851</v>
      </c>
      <c r="B149" s="48" t="n">
        <v>1300</v>
      </c>
    </row>
    <row r="150" customFormat="false" ht="14.65" hidden="false" customHeight="false" outlineLevel="0" collapsed="false">
      <c r="A150" s="80" t="n">
        <v>35852</v>
      </c>
      <c r="B150" s="48" t="n">
        <v>2000</v>
      </c>
    </row>
    <row r="151" customFormat="false" ht="14.65" hidden="false" customHeight="false" outlineLevel="0" collapsed="false">
      <c r="A151" s="80" t="n">
        <v>35853</v>
      </c>
      <c r="B151" s="48" t="n">
        <v>2500</v>
      </c>
    </row>
    <row r="152" customFormat="false" ht="14.65" hidden="false" customHeight="false" outlineLevel="0" collapsed="false">
      <c r="A152" s="80" t="n">
        <v>35854</v>
      </c>
      <c r="B152" s="48" t="n">
        <v>2500</v>
      </c>
    </row>
    <row r="153" customFormat="false" ht="15" hidden="false" customHeight="true" outlineLevel="0" collapsed="false">
      <c r="A153" s="80" t="n">
        <v>35855</v>
      </c>
      <c r="B153" s="48" t="n">
        <v>2000</v>
      </c>
    </row>
    <row r="154" customFormat="false" ht="13.5" hidden="false" customHeight="true" outlineLevel="0" collapsed="false">
      <c r="A154" s="80" t="n">
        <v>35856</v>
      </c>
      <c r="B154" s="48" t="n">
        <v>2000</v>
      </c>
    </row>
    <row r="155" customFormat="false" ht="13.5" hidden="false" customHeight="true" outlineLevel="0" collapsed="false">
      <c r="A155" s="80" t="n">
        <v>35857</v>
      </c>
      <c r="B155" s="48" t="n">
        <v>2000</v>
      </c>
    </row>
    <row r="156" customFormat="false" ht="14.65" hidden="false" customHeight="false" outlineLevel="0" collapsed="false">
      <c r="A156" s="80" t="n">
        <v>35858</v>
      </c>
      <c r="B156" s="48" t="n">
        <v>2000</v>
      </c>
    </row>
    <row r="157" customFormat="false" ht="14.65" hidden="false" customHeight="false" outlineLevel="0" collapsed="false">
      <c r="A157" s="80" t="n">
        <v>35859</v>
      </c>
      <c r="B157" s="48" t="n">
        <v>2000</v>
      </c>
    </row>
    <row r="158" customFormat="false" ht="14.65" hidden="false" customHeight="false" outlineLevel="0" collapsed="false">
      <c r="A158" s="80" t="n">
        <v>35860</v>
      </c>
      <c r="B158" s="48" t="n">
        <v>2100</v>
      </c>
    </row>
    <row r="159" customFormat="false" ht="14.65" hidden="false" customHeight="false" outlineLevel="0" collapsed="false">
      <c r="A159" s="80" t="n">
        <v>35861</v>
      </c>
      <c r="B159" s="48" t="n">
        <v>2100</v>
      </c>
    </row>
    <row r="160" customFormat="false" ht="14.65" hidden="false" customHeight="false" outlineLevel="0" collapsed="false">
      <c r="A160" s="80" t="n">
        <v>35862</v>
      </c>
      <c r="B160" s="48" t="n">
        <v>2100</v>
      </c>
    </row>
    <row r="161" customFormat="false" ht="14.65" hidden="false" customHeight="false" outlineLevel="0" collapsed="false">
      <c r="A161" s="80" t="n">
        <v>35863</v>
      </c>
      <c r="B161" s="48" t="n">
        <v>2100</v>
      </c>
    </row>
    <row r="162" customFormat="false" ht="14.65" hidden="false" customHeight="false" outlineLevel="0" collapsed="false">
      <c r="A162" s="80" t="n">
        <v>35864</v>
      </c>
      <c r="B162" s="48" t="n">
        <v>1900</v>
      </c>
    </row>
    <row r="163" customFormat="false" ht="14.65" hidden="false" customHeight="false" outlineLevel="0" collapsed="false">
      <c r="A163" s="80" t="n">
        <v>35865</v>
      </c>
      <c r="B163" s="48" t="n">
        <v>1900</v>
      </c>
    </row>
    <row r="164" customFormat="false" ht="14.65" hidden="false" customHeight="false" outlineLevel="0" collapsed="false">
      <c r="A164" s="80" t="n">
        <v>35866</v>
      </c>
      <c r="B164" s="48" t="n">
        <v>1900</v>
      </c>
    </row>
    <row r="165" customFormat="false" ht="14.65" hidden="false" customHeight="false" outlineLevel="0" collapsed="false">
      <c r="A165" s="80" t="n">
        <v>35867</v>
      </c>
      <c r="B165" s="48" t="n">
        <v>1900</v>
      </c>
    </row>
    <row r="166" customFormat="false" ht="14.65" hidden="false" customHeight="false" outlineLevel="0" collapsed="false">
      <c r="A166" s="80" t="n">
        <v>35868</v>
      </c>
      <c r="B166" s="48" t="n">
        <v>1900</v>
      </c>
    </row>
    <row r="167" customFormat="false" ht="14.65" hidden="false" customHeight="false" outlineLevel="0" collapsed="false">
      <c r="A167" s="80" t="n">
        <v>35869</v>
      </c>
      <c r="B167" s="48" t="n">
        <v>1900</v>
      </c>
    </row>
    <row r="168" customFormat="false" ht="14.65" hidden="false" customHeight="false" outlineLevel="0" collapsed="false">
      <c r="A168" s="80" t="n">
        <v>35870</v>
      </c>
      <c r="B168" s="48" t="n">
        <v>2200</v>
      </c>
    </row>
    <row r="169" customFormat="false" ht="14.65" hidden="false" customHeight="false" outlineLevel="0" collapsed="false">
      <c r="A169" s="80" t="n">
        <v>35871</v>
      </c>
      <c r="B169" s="48" t="n">
        <v>2200</v>
      </c>
    </row>
    <row r="170" customFormat="false" ht="14.65" hidden="false" customHeight="false" outlineLevel="0" collapsed="false">
      <c r="A170" s="80" t="n">
        <v>35872</v>
      </c>
      <c r="B170" s="48" t="n">
        <v>2200</v>
      </c>
    </row>
    <row r="171" customFormat="false" ht="14.65" hidden="false" customHeight="false" outlineLevel="0" collapsed="false">
      <c r="A171" s="80" t="n">
        <v>35873</v>
      </c>
      <c r="B171" s="48" t="n">
        <v>2200</v>
      </c>
    </row>
    <row r="172" customFormat="false" ht="14.65" hidden="false" customHeight="false" outlineLevel="0" collapsed="false">
      <c r="A172" s="80" t="n">
        <v>35874</v>
      </c>
      <c r="B172" s="48" t="n">
        <v>2200</v>
      </c>
    </row>
    <row r="173" customFormat="false" ht="14.65" hidden="false" customHeight="false" outlineLevel="0" collapsed="false">
      <c r="A173" s="80" t="n">
        <v>35875</v>
      </c>
      <c r="B173" s="48" t="n">
        <v>2200</v>
      </c>
    </row>
    <row r="174" customFormat="false" ht="14.65" hidden="false" customHeight="false" outlineLevel="0" collapsed="false">
      <c r="A174" s="80" t="n">
        <v>35876</v>
      </c>
      <c r="B174" s="48" t="n">
        <v>2200</v>
      </c>
    </row>
    <row r="175" customFormat="false" ht="14.65" hidden="false" customHeight="false" outlineLevel="0" collapsed="false">
      <c r="A175" s="80" t="n">
        <v>35877</v>
      </c>
      <c r="B175" s="48" t="n">
        <v>2200</v>
      </c>
    </row>
    <row r="176" customFormat="false" ht="14.65" hidden="false" customHeight="false" outlineLevel="0" collapsed="false">
      <c r="A176" s="80" t="n">
        <v>35878</v>
      </c>
      <c r="B176" s="48" t="n">
        <v>2100</v>
      </c>
    </row>
    <row r="177" customFormat="false" ht="14.65" hidden="false" customHeight="false" outlineLevel="0" collapsed="false">
      <c r="A177" s="80" t="n">
        <v>35879</v>
      </c>
      <c r="B177" s="48" t="n">
        <v>2100</v>
      </c>
    </row>
    <row r="178" customFormat="false" ht="14.65" hidden="false" customHeight="false" outlineLevel="0" collapsed="false">
      <c r="A178" s="80" t="n">
        <v>35880</v>
      </c>
      <c r="B178" s="48" t="n">
        <v>2100</v>
      </c>
    </row>
    <row r="179" customFormat="false" ht="14.65" hidden="false" customHeight="false" outlineLevel="0" collapsed="false">
      <c r="A179" s="80" t="n">
        <v>35881</v>
      </c>
      <c r="B179" s="48" t="n">
        <v>2100</v>
      </c>
    </row>
    <row r="180" customFormat="false" ht="14.65" hidden="false" customHeight="false" outlineLevel="0" collapsed="false">
      <c r="A180" s="80" t="n">
        <v>35882</v>
      </c>
      <c r="B180" s="48" t="n">
        <v>1400</v>
      </c>
    </row>
    <row r="181" customFormat="false" ht="14.65" hidden="false" customHeight="false" outlineLevel="0" collapsed="false">
      <c r="A181" s="80" t="n">
        <v>35883</v>
      </c>
      <c r="B181" s="48" t="n">
        <v>1400</v>
      </c>
    </row>
    <row r="182" customFormat="false" ht="14.65" hidden="false" customHeight="false" outlineLevel="0" collapsed="false">
      <c r="A182" s="80" t="n">
        <v>35884</v>
      </c>
      <c r="B182" s="48" t="n">
        <v>1400</v>
      </c>
    </row>
    <row r="183" customFormat="false" ht="14.65" hidden="false" customHeight="false" outlineLevel="0" collapsed="false">
      <c r="A183" s="80" t="n">
        <v>35885</v>
      </c>
      <c r="B183" s="48" t="n">
        <v>1400</v>
      </c>
    </row>
    <row r="184" customFormat="false" ht="14.65" hidden="false" customHeight="false" outlineLevel="0" collapsed="false">
      <c r="A184" s="80" t="n">
        <v>35886</v>
      </c>
      <c r="B184" s="48" t="n">
        <v>1400</v>
      </c>
    </row>
    <row r="185" customFormat="false" ht="14.65" hidden="false" customHeight="false" outlineLevel="0" collapsed="false">
      <c r="A185" s="80" t="n">
        <v>35887</v>
      </c>
      <c r="B185" s="48" t="n">
        <v>1400</v>
      </c>
    </row>
    <row r="186" customFormat="false" ht="14.65" hidden="false" customHeight="false" outlineLevel="0" collapsed="false">
      <c r="A186" s="80" t="n">
        <v>35888</v>
      </c>
      <c r="B186" s="48" t="n">
        <v>965</v>
      </c>
    </row>
    <row r="187" customFormat="false" ht="14.65" hidden="false" customHeight="false" outlineLevel="0" collapsed="false">
      <c r="A187" s="80" t="n">
        <v>35889</v>
      </c>
      <c r="B187" s="48" t="n">
        <v>700</v>
      </c>
    </row>
    <row r="188" customFormat="false" ht="14.65" hidden="false" customHeight="false" outlineLevel="0" collapsed="false">
      <c r="A188" s="80" t="n">
        <v>35890</v>
      </c>
      <c r="B188" s="48" t="n">
        <v>532</v>
      </c>
    </row>
    <row r="189" customFormat="false" ht="14.65" hidden="false" customHeight="false" outlineLevel="0" collapsed="false">
      <c r="A189" s="80" t="n">
        <v>35891</v>
      </c>
      <c r="B189" s="48" t="n">
        <v>514</v>
      </c>
    </row>
    <row r="190" customFormat="false" ht="14.65" hidden="false" customHeight="false" outlineLevel="0" collapsed="false">
      <c r="A190" s="80" t="n">
        <v>35892</v>
      </c>
      <c r="B190" s="48" t="n">
        <v>517</v>
      </c>
    </row>
    <row r="191" customFormat="false" ht="14.65" hidden="false" customHeight="false" outlineLevel="0" collapsed="false">
      <c r="A191" s="80" t="n">
        <v>35893</v>
      </c>
      <c r="B191" s="48" t="n">
        <v>463</v>
      </c>
    </row>
    <row r="192" customFormat="false" ht="14.65" hidden="false" customHeight="false" outlineLevel="0" collapsed="false">
      <c r="A192" s="80" t="n">
        <v>35894</v>
      </c>
      <c r="B192" s="48" t="n">
        <v>454</v>
      </c>
    </row>
    <row r="193" customFormat="false" ht="14.65" hidden="false" customHeight="false" outlineLevel="0" collapsed="false">
      <c r="A193" s="80" t="n">
        <v>35895</v>
      </c>
      <c r="B193" s="48" t="n">
        <v>427</v>
      </c>
    </row>
    <row r="194" customFormat="false" ht="14.65" hidden="false" customHeight="false" outlineLevel="0" collapsed="false">
      <c r="A194" s="80" t="n">
        <v>35896</v>
      </c>
      <c r="B194" s="48" t="n">
        <v>592</v>
      </c>
    </row>
    <row r="195" customFormat="false" ht="14.65" hidden="false" customHeight="false" outlineLevel="0" collapsed="false">
      <c r="A195" s="80" t="n">
        <v>35897</v>
      </c>
      <c r="B195" s="48" t="n">
        <v>642</v>
      </c>
    </row>
    <row r="196" customFormat="false" ht="14.65" hidden="false" customHeight="false" outlineLevel="0" collapsed="false">
      <c r="A196" s="80" t="n">
        <v>35898</v>
      </c>
      <c r="B196" s="48" t="n">
        <v>729</v>
      </c>
    </row>
    <row r="197" customFormat="false" ht="14.65" hidden="false" customHeight="false" outlineLevel="0" collapsed="false">
      <c r="A197" s="80" t="n">
        <v>35899</v>
      </c>
      <c r="B197" s="48" t="n">
        <v>729</v>
      </c>
    </row>
    <row r="198" customFormat="false" ht="14.65" hidden="false" customHeight="false" outlineLevel="0" collapsed="false">
      <c r="A198" s="80" t="n">
        <v>35900</v>
      </c>
      <c r="B198" s="48" t="n">
        <v>722</v>
      </c>
    </row>
    <row r="199" customFormat="false" ht="14.65" hidden="false" customHeight="false" outlineLevel="0" collapsed="false">
      <c r="A199" s="80" t="n">
        <v>35901</v>
      </c>
      <c r="B199" s="48" t="n">
        <v>715</v>
      </c>
    </row>
    <row r="200" customFormat="false" ht="14.65" hidden="false" customHeight="false" outlineLevel="0" collapsed="false">
      <c r="A200" s="80" t="n">
        <v>35902</v>
      </c>
      <c r="B200" s="48" t="n">
        <v>717</v>
      </c>
    </row>
    <row r="201" customFormat="false" ht="14.65" hidden="false" customHeight="false" outlineLevel="0" collapsed="false">
      <c r="A201" s="80" t="n">
        <v>35903</v>
      </c>
      <c r="B201" s="48" t="n">
        <v>718</v>
      </c>
    </row>
    <row r="202" customFormat="false" ht="14.65" hidden="false" customHeight="false" outlineLevel="0" collapsed="false">
      <c r="A202" s="80" t="n">
        <v>35904</v>
      </c>
      <c r="B202" s="48" t="n">
        <v>717</v>
      </c>
    </row>
    <row r="203" customFormat="false" ht="14.65" hidden="false" customHeight="false" outlineLevel="0" collapsed="false">
      <c r="A203" s="80" t="n">
        <v>35905</v>
      </c>
      <c r="B203" s="48" t="n">
        <v>608</v>
      </c>
    </row>
    <row r="204" customFormat="false" ht="14.65" hidden="false" customHeight="false" outlineLevel="0" collapsed="false">
      <c r="A204" s="80" t="n">
        <v>35906</v>
      </c>
      <c r="B204" s="48" t="n">
        <v>688</v>
      </c>
    </row>
    <row r="205" customFormat="false" ht="14.65" hidden="false" customHeight="false" outlineLevel="0" collapsed="false">
      <c r="A205" s="80" t="n">
        <v>35907</v>
      </c>
      <c r="B205" s="48" t="n">
        <v>692</v>
      </c>
    </row>
    <row r="206" customFormat="false" ht="14.65" hidden="false" customHeight="false" outlineLevel="0" collapsed="false">
      <c r="A206" s="80" t="n">
        <v>35908</v>
      </c>
      <c r="B206" s="48" t="n">
        <v>677</v>
      </c>
    </row>
    <row r="207" customFormat="false" ht="14.65" hidden="false" customHeight="false" outlineLevel="0" collapsed="false">
      <c r="A207" s="80" t="n">
        <v>35909</v>
      </c>
      <c r="B207" s="48" t="n">
        <v>612</v>
      </c>
    </row>
    <row r="208" customFormat="false" ht="14.65" hidden="false" customHeight="false" outlineLevel="0" collapsed="false">
      <c r="A208" s="80" t="n">
        <v>35910</v>
      </c>
      <c r="B208" s="48" t="n">
        <v>586</v>
      </c>
    </row>
    <row r="209" customFormat="false" ht="14.65" hidden="false" customHeight="false" outlineLevel="0" collapsed="false">
      <c r="A209" s="80" t="n">
        <v>35911</v>
      </c>
      <c r="B209" s="48" t="n">
        <v>469</v>
      </c>
    </row>
    <row r="210" customFormat="false" ht="14.65" hidden="false" customHeight="false" outlineLevel="0" collapsed="false">
      <c r="A210" s="80" t="n">
        <v>35912</v>
      </c>
      <c r="B210" s="48" t="n">
        <v>406</v>
      </c>
    </row>
    <row r="211" customFormat="false" ht="14.65" hidden="false" customHeight="false" outlineLevel="0" collapsed="false">
      <c r="A211" s="80" t="n">
        <v>35913</v>
      </c>
      <c r="B211" s="48" t="n">
        <v>352</v>
      </c>
      <c r="C211" s="80"/>
    </row>
    <row r="212" customFormat="false" ht="14.65" hidden="false" customHeight="false" outlineLevel="0" collapsed="false">
      <c r="A212" s="80" t="n">
        <v>35914</v>
      </c>
      <c r="B212" s="48" t="n">
        <v>340</v>
      </c>
      <c r="C212" s="80"/>
    </row>
    <row r="213" customFormat="false" ht="14.65" hidden="false" customHeight="false" outlineLevel="0" collapsed="false">
      <c r="A213" s="80" t="n">
        <v>35915</v>
      </c>
      <c r="B213" s="48" t="n">
        <v>343</v>
      </c>
      <c r="C213" s="80"/>
    </row>
    <row r="214" customFormat="false" ht="14.65" hidden="false" customHeight="false" outlineLevel="0" collapsed="false">
      <c r="A21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