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9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599.xml" ContentType="application/vnd.openxmlformats-officedocument.drawing+xml"/>
  <Override PartName="/xl/drawings/vmlDrawing1.vml" ContentType="application/vnd.openxmlformats-officedocument.vmlDrawing"/>
  <Override PartName="/xl/drawings/drawing600.xml" ContentType="application/vnd.openxmlformats-officedocument.drawing+xml"/>
  <Override PartName="/xl/drawings/vmlDrawing2.vml" ContentType="application/vnd.openxmlformats-officedocument.vmlDrawing"/>
  <Override PartName="/xl/drawings/drawing1197.xml" ContentType="application/vnd.openxmlformats-officedocument.drawing+xml"/>
  <Override PartName="/xl/drawings/vmlDrawing3.vml" ContentType="application/vnd.openxmlformats-officedocument.vmlDrawing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079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006.xml" ContentType="application/vnd.ms-excel.controlproperties+xml"/>
  <Override PartName="/xl/ctrlProps/ctrlProps1005.xml" ContentType="application/vnd.ms-excel.controlproperties+xml"/>
  <Override PartName="/xl/ctrlProps/ctrlProps1004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1089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002.xml" ContentType="application/vnd.ms-excel.controlproperties+xml"/>
  <Override PartName="/xl/ctrlProps/ctrlProps488.xml" ContentType="application/vnd.ms-excel.controlproperties+xml"/>
  <Override PartName="/xl/ctrlProps/ctrlProps185.xml" ContentType="application/vnd.ms-excel.controlproperties+xml"/>
  <Override PartName="/xl/ctrlProps/ctrlProps767.xml" ContentType="application/vnd.ms-excel.controlproperties+xml"/>
  <Override PartName="/xl/ctrlProps/ctrlProps1081.xml" ContentType="application/vnd.ms-excel.controlproperties+xml"/>
  <Override PartName="/xl/ctrlProps/ctrlProps1001.xml" ContentType="application/vnd.ms-excel.controlproperties+xml"/>
  <Override PartName="/xl/ctrlProps/ctrlProps487.xml" ContentType="application/vnd.ms-excel.controlproperties+xml"/>
  <Override PartName="/xl/ctrlProps/ctrlProps766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1019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765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1018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1083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1017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1082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745.xml" ContentType="application/vnd.ms-excel.controlproperties+xml"/>
  <Override PartName="/xl/ctrlProps/ctrlProps757.xml" ContentType="application/vnd.ms-excel.controlproperties+xml"/>
  <Override PartName="/xl/ctrlProps/ctrlProps777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3.xml" ContentType="application/vnd.ms-excel.controlproperties+xml"/>
  <Override PartName="/xl/ctrlProps/ctrlProps532.xml" ContentType="application/vnd.ms-excel.controlproperties+xml"/>
  <Override PartName="/xl/ctrlProps/ctrlProps756.xml" ContentType="application/vnd.ms-excel.controlproperties+xml"/>
  <Override PartName="/xl/ctrlProps/ctrlProps776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502.xml" ContentType="application/vnd.ms-excel.controlproperties+xml"/>
  <Override PartName="/xl/ctrlProps/ctrlProps32.xml" ContentType="application/vnd.ms-excel.controlproperties+xml"/>
  <Override PartName="/xl/ctrlProps/ctrlProps531.xml" ContentType="application/vnd.ms-excel.controlproperties+xml"/>
  <Override PartName="/xl/ctrlProps/ctrlProps755.xml" ContentType="application/vnd.ms-excel.controlproperties+xml"/>
  <Override PartName="/xl/ctrlProps/ctrlProps775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46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748.xml" ContentType="application/vnd.ms-excel.controlproperties+xml"/>
  <Override PartName="/xl/ctrlProps/ctrlProps723.xml" ContentType="application/vnd.ms-excel.controlproperties+xml"/>
  <Override PartName="/xl/ctrlProps/ctrlProps786.xml" ContentType="application/vnd.ms-excel.controlproperties+xml"/>
  <Override PartName="/xl/ctrlProps/ctrlProps12.xml" ContentType="application/vnd.ms-excel.controlproperties+xml"/>
  <Override PartName="/xl/ctrlProps/ctrlProps511.xml" ContentType="application/vnd.ms-excel.controlproperties+xml"/>
  <Override PartName="/xl/ctrlProps/ctrlProps167.xml" ContentType="application/vnd.ms-excel.controlproperties+xml"/>
  <Override PartName="/xl/ctrlProps/ctrlProps747.xml" ContentType="application/vnd.ms-excel.controlproperties+xml"/>
  <Override PartName="/xl/ctrlProps/ctrlProps722.xml" ContentType="application/vnd.ms-excel.controlproperties+xml"/>
  <Override PartName="/xl/ctrlProps/ctrlProps785.xml" ContentType="application/vnd.ms-excel.controlproperties+xml"/>
  <Override PartName="/xl/ctrlProps/ctrlProps11.xml" ContentType="application/vnd.ms-excel.controlproperties+xml"/>
  <Override PartName="/xl/ctrlProps/ctrlProps510.xml" ContentType="application/vnd.ms-excel.controlproperties+xml"/>
  <Override PartName="/xl/ctrlProps/ctrlProps177.xml" ContentType="application/vnd.ms-excel.controlproperties+xml"/>
  <Override PartName="/xl/ctrlProps/ctrlProps724.xml" ContentType="application/vnd.ms-excel.controlproperties+xml"/>
  <Override PartName="/xl/ctrlProps/ctrlProps787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13.xml" ContentType="application/vnd.ms-excel.controlproperties+xml"/>
  <Override PartName="/xl/ctrlProps/ctrlProps512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27.xml" ContentType="application/vnd.ms-excel.controlproperties+xml"/>
  <Override PartName="/xl/ctrlProps/ctrlProps1091.xml" ContentType="application/vnd.ms-excel.controlproperties+xml"/>
  <Override PartName="/xl/ctrlProps/ctrlProps778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28.xml" ContentType="application/vnd.ms-excel.controlproperties+xml"/>
  <Override PartName="/xl/ctrlProps/ctrlProps1092.xml" ContentType="application/vnd.ms-excel.controlproperties+xml"/>
  <Override PartName="/xl/ctrlProps/ctrlProps779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29.xml" ContentType="application/vnd.ms-excel.controlproperties+xml"/>
  <Override PartName="/xl/ctrlProps/ctrlProps1093.xml" ContentType="application/vnd.ms-excel.controlproperties+xml"/>
  <Override PartName="/xl/ctrlProps/ctrlProps389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87.xml" ContentType="application/vnd.ms-excel.controlproperties+xml"/>
  <Override PartName="/xl/ctrlProps/ctrlProps769.xml" ContentType="application/vnd.ms-excel.controlproperties+xml"/>
  <Override PartName="/xl/ctrlProps/ctrlProps732.xml" ContentType="application/vnd.ms-excel.controlproperties+xml"/>
  <Override PartName="/xl/ctrlProps/ctrlProps795.xml" ContentType="application/vnd.ms-excel.controlproperties+xml"/>
  <Override PartName="/xl/ctrlProps/ctrlProps21.xml" ContentType="application/vnd.ms-excel.controlproperties+xml"/>
  <Override PartName="/xl/ctrlProps/ctrlProps520.xml" ContentType="application/vnd.ms-excel.controlproperties+xml"/>
  <Override PartName="/xl/ctrlProps/ctrlProps188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521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788.xml" ContentType="application/vnd.ms-excel.controlproperties+xml"/>
  <Override PartName="/xl/ctrlProps/ctrlProps982.xml" ContentType="application/vnd.ms-excel.controlproperties+xml"/>
  <Override PartName="/xl/ctrlProps/ctrlProps132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735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1170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789.xml" ContentType="application/vnd.ms-excel.controlproperties+xml"/>
  <Override PartName="/xl/ctrlProps/ctrlProps983.xml" ContentType="application/vnd.ms-excel.controlproperties+xml"/>
  <Override PartName="/xl/ctrlProps/ctrlProps133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736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1171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926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773.xml" ContentType="application/vnd.ms-excel.controlproperties+xml"/>
  <Override PartName="/xl/ctrlProps/ctrlProps737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130.xml" ContentType="application/vnd.ms-excel.controlproperties+xml"/>
  <Override PartName="/xl/ctrlProps/ctrlProps980.xml" ContentType="application/vnd.ms-excel.controlproperties+xml"/>
  <Override PartName="/xl/ctrlProps/ctrlProps501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774.xml" ContentType="application/vnd.ms-excel.controlproperties+xml"/>
  <Override PartName="/xl/ctrlProps/ctrlProps1027.xml" ContentType="application/vnd.ms-excel.controlproperties+xml"/>
  <Override PartName="/xl/ctrlProps/ctrlProps357.xml" ContentType="application/vnd.ms-excel.controlproperties+xml"/>
  <Override PartName="/xl/ctrlProps/ctrlProps726.xml" ContentType="application/vnd.ms-excel.controlproperties+xml"/>
  <Override PartName="/xl/ctrlProps/ctrlProps191.xml" ContentType="application/vnd.ms-excel.controlproperties+xml"/>
  <Override PartName="/xl/ctrlProps/ctrlProps494.xml" ContentType="application/vnd.ms-excel.controlproperties+xml"/>
  <Override PartName="/xl/ctrlProps/ctrlProps1028.xml" ContentType="application/vnd.ms-excel.controlproperties+xml"/>
  <Override PartName="/xl/ctrlProps/ctrlProps358.xml" ContentType="application/vnd.ms-excel.controlproperties+xml"/>
  <Override PartName="/xl/ctrlProps/ctrlProps727.xml" ContentType="application/vnd.ms-excel.controlproperties+xml"/>
  <Override PartName="/xl/ctrlProps/ctrlProps192.xml" ContentType="application/vnd.ms-excel.controlproperties+xml"/>
  <Override PartName="/xl/ctrlProps/ctrlProps495.xml" ContentType="application/vnd.ms-excel.controlproperties+xml"/>
  <Override PartName="/xl/ctrlProps/ctrlProps1029.xml" ContentType="application/vnd.ms-excel.controlproperties+xml"/>
  <Override PartName="/xl/ctrlProps/ctrlProps359.xml" ContentType="application/vnd.ms-excel.controlproperties+xml"/>
  <Override PartName="/xl/ctrlProps/ctrlProps728.xml" ContentType="application/vnd.ms-excel.controlproperties+xml"/>
  <Override PartName="/xl/ctrlProps/ctrlProps193.xml" ContentType="application/vnd.ms-excel.controlproperties+xml"/>
  <Override PartName="/xl/ctrlProps/ctrlProps496.xml" ContentType="application/vnd.ms-excel.controlproperties+xml"/>
  <Override PartName="/xl/ctrlProps/ctrlProps497.xml" ContentType="application/vnd.ms-excel.controlproperties+xml"/>
  <Override PartName="/xl/ctrlProps/ctrlProps796.xml" ContentType="application/vnd.ms-excel.controlproperties+xml"/>
  <Override PartName="/xl/ctrlProps/ctrlProps990.xml" ContentType="application/vnd.ms-excel.controlproperties+xml"/>
  <Override PartName="/xl/ctrlProps/ctrlProps140.xml" ContentType="application/vnd.ms-excel.controlproperties+xml"/>
  <Override PartName="/xl/ctrlProps/ctrlProps364.xml" ContentType="application/vnd.ms-excel.controlproperties+xml"/>
  <Override PartName="/xl/ctrlProps/ctrlProps1034.xml" ContentType="application/vnd.ms-excel.controlproperties+xml"/>
  <Override PartName="/xl/ctrlProps/ctrlProps269.xml" ContentType="application/vnd.ms-excel.controlproperties+xml"/>
  <Override PartName="/xl/ctrlProps/ctrlProps39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1073.xml" ContentType="application/vnd.ms-excel.controlproperties+xml"/>
  <Override PartName="/xl/ctrlProps/ctrlProps1037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134.xml" ContentType="application/vnd.ms-excel.controlproperties+xml"/>
  <Override PartName="/xl/ctrlProps/ctrlProps984.xml" ContentType="application/vnd.ms-excel.controlproperties+xml"/>
  <Override PartName="/xl/ctrlProps/ctrlProps505.xml" ContentType="application/vnd.ms-excel.controlproperties+xml"/>
  <Override PartName="/xl/ctrlProps/ctrlProps1038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135.xml" ContentType="application/vnd.ms-excel.controlproperties+xml"/>
  <Override PartName="/xl/ctrlProps/ctrlProps985.xml" ContentType="application/vnd.ms-excel.controlproperties+xml"/>
  <Override PartName="/xl/ctrlProps/ctrlProps506.xml" ContentType="application/vnd.ms-excel.controlproperties+xml"/>
  <Override PartName="/xl/ctrlProps/ctrlProps1039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507.xml" ContentType="application/vnd.ms-excel.controlproperties+xml"/>
  <Override PartName="/xl/ctrlProps/ctrlProps90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758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1164.xml" ContentType="application/vnd.ms-excel.controlproperties+xml"/>
  <Override PartName="/xl/ctrlProps/ctrlProps679.xml" ContentType="application/vnd.ms-excel.controlproperties+xml"/>
  <Override PartName="/xl/ctrlProps/ctrlProps373.xml" ContentType="application/vnd.ms-excel.controlproperties+xml"/>
  <Override PartName="/xl/ctrlProps/ctrlProps402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1014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57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158.xml" ContentType="application/vnd.ms-excel.controlproperties+xml"/>
  <Override PartName="/xl/ctrlProps/ctrlProps1120.xml" ContentType="application/vnd.ms-excel.controlproperties+xml"/>
  <Override PartName="/xl/ctrlProps/ctrlProps635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1130.xml" ContentType="application/vnd.ms-excel.controlproperties+xml"/>
  <Override PartName="/xl/ctrlProps/ctrlProps645.xml" ContentType="application/vnd.ms-excel.controlproperties+xml"/>
  <Override PartName="/xl/ctrlProps/ctrlProps1131.xml" ContentType="application/vnd.ms-excel.controlproperties+xml"/>
  <Override PartName="/xl/ctrlProps/ctrlProps646.xml" ContentType="application/vnd.ms-excel.controlproperties+xml"/>
  <Override PartName="/xl/ctrlProps/ctrlProps1132.xml" ContentType="application/vnd.ms-excel.controlproperties+xml"/>
  <Override PartName="/xl/ctrlProps/ctrlProps647.xml" ContentType="application/vnd.ms-excel.controlproperties+xml"/>
  <Override PartName="/xl/ctrlProps/ctrlProps155.xml" ContentType="application/vnd.ms-excel.controlproperties+xml"/>
  <Override PartName="/xl/ctrlProps/ctrlProps458.xml" ContentType="application/vnd.ms-excel.controlproperties+xml"/>
  <Override PartName="/xl/ctrlProps/ctrlProps273.xml" ContentType="application/vnd.ms-excel.controlproperties+xml"/>
  <Override PartName="/xl/ctrlProps/ctrlProps1133.xml" ContentType="application/vnd.ms-excel.controlproperties+xml"/>
  <Override PartName="/xl/ctrlProps/ctrlProps648.xml" ContentType="application/vnd.ms-excel.controlproperties+xml"/>
  <Override PartName="/xl/ctrlProps/ctrlProps491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34.xml" ContentType="application/vnd.ms-excel.controlproperties+xml"/>
  <Override PartName="/xl/ctrlProps/ctrlProps649.xml" ContentType="application/vnd.ms-excel.controlproperties+xml"/>
  <Override PartName="/xl/ctrlProps/ctrlProps492.xml" ContentType="application/vnd.ms-excel.controlproperties+xml"/>
  <Override PartName="/xl/ctrlProps/ctrlProps1135.xml" ContentType="application/vnd.ms-excel.controlproperties+xml"/>
  <Override PartName="/xl/ctrlProps/ctrlProps208.xml" ContentType="application/vnd.ms-excel.controlproperties+xml"/>
  <Override PartName="/xl/ctrlProps/ctrlProps1172.xml" ContentType="application/vnd.ms-excel.controlproperties+xml"/>
  <Override PartName="/xl/ctrlProps/ctrlProps687.xml" ContentType="application/vnd.ms-excel.controlproperties+xml"/>
  <Override PartName="/xl/ctrlProps/ctrlProps1136.xml" ContentType="application/vnd.ms-excel.controlproperties+xml"/>
  <Override PartName="/xl/ctrlProps/ctrlProps1137.xml" ContentType="application/vnd.ms-excel.controlproperties+xml"/>
  <Override PartName="/xl/ctrlProps/ctrlProps340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363.xml" ContentType="application/vnd.ms-excel.controlproperties+xml"/>
  <Override PartName="/xl/ctrlProps/ctrlProps1169.xml" ContentType="application/vnd.ms-excel.controlproperties+xml"/>
  <Override PartName="/xl/ctrlProps/ctrlProps944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749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117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1174.xml" ContentType="application/vnd.ms-excel.controlproperties+xml"/>
  <Override PartName="/xl/ctrlProps/ctrlProps689.xml" ContentType="application/vnd.ms-excel.controlproperties+xml"/>
  <Override PartName="/xl/ctrlProps/ctrlProps1175.xml" ContentType="application/vnd.ms-excel.controlproperties+xml"/>
  <Override PartName="/xl/ctrlProps/ctrlProps100.xml" ContentType="application/vnd.ms-excel.controlproperties+xml"/>
  <Override PartName="/xl/ctrlProps/ctrlProps950.xml" ContentType="application/vnd.ms-excel.controlproperties+xml"/>
  <Override PartName="/xl/ctrlProps/ctrlProps1176.xml" ContentType="application/vnd.ms-excel.controlproperties+xml"/>
  <Override PartName="/xl/ctrlProps/ctrlProps101.xml" ContentType="application/vnd.ms-excel.controlproperties+xml"/>
  <Override PartName="/xl/ctrlProps/ctrlProps951.xml" ContentType="application/vnd.ms-excel.controlproperties+xml"/>
  <Override PartName="/xl/ctrlProps/ctrlProps1177.xml" ContentType="application/vnd.ms-excel.controlproperties+xml"/>
  <Override PartName="/xl/ctrlProps/ctrlProps102.xml" ContentType="application/vnd.ms-excel.controlproperties+xml"/>
  <Override PartName="/xl/ctrlProps/ctrlProps952.xml" ContentType="application/vnd.ms-excel.controlproperties+xml"/>
  <Override PartName="/xl/ctrlProps/ctrlProps1140.xml" ContentType="application/vnd.ms-excel.controlproperties+xml"/>
  <Override PartName="/xl/ctrlProps/ctrlProps655.xml" ContentType="application/vnd.ms-excel.controlproperties+xml"/>
  <Override PartName="/xl/ctrlProps/ctrlProps311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1178.xml" ContentType="application/vnd.ms-excel.controlproperties+xml"/>
  <Override PartName="/xl/ctrlProps/ctrlProps1141.xml" ContentType="application/vnd.ms-excel.controlproperties+xml"/>
  <Override PartName="/xl/ctrlProps/ctrlProps656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1180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388.xml" ContentType="application/vnd.ms-excel.controlproperties+xml"/>
  <Override PartName="/xl/ctrlProps/ctrlProps1179.xml" ContentType="application/vnd.ms-excel.controlproperties+xml"/>
  <Override PartName="/xl/ctrlProps/ctrlProps1142.xml" ContentType="application/vnd.ms-excel.controlproperties+xml"/>
  <Override PartName="/xl/ctrlProps/ctrlProps657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1181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772.xml" ContentType="application/vnd.ms-excel.controlproperties+xml"/>
  <Override PartName="/xl/ctrlProps/ctrlProps107.xml" ContentType="application/vnd.ms-excel.controlproperties+xml"/>
  <Override PartName="/xl/ctrlProps/ctrlProps957.xml" ContentType="application/vnd.ms-excel.controlproperties+xml"/>
  <Override PartName="/xl/ctrlProps/ctrlProps342.xml" ContentType="application/vnd.ms-excel.controlproperties+xml"/>
  <Override PartName="/xl/ctrlProps/ctrlProps118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1184.xml" ContentType="application/vnd.ms-excel.controlproperties+xml"/>
  <Override PartName="/xl/ctrlProps/ctrlProps699.xml" ContentType="application/vnd.ms-excel.controlproperties+xml"/>
  <Override PartName="/xl/ctrlProps/ctrlProps1161.xml" ContentType="application/vnd.ms-excel.controlproperties+xml"/>
  <Override PartName="/xl/ctrlProps/ctrlProps676.xml" ContentType="application/vnd.ms-excel.controlproperties+xml"/>
  <Override PartName="/xl/ctrlProps/ctrlProps1186.xml" ContentType="application/vnd.ms-excel.controlproperties+xml"/>
  <Override PartName="/xl/ctrlProps/ctrlProps111.xml" ContentType="application/vnd.ms-excel.controlproperties+xml"/>
  <Override PartName="/xl/ctrlProps/ctrlProps961.xml" ContentType="application/vnd.ms-excel.controlproperties+xml"/>
  <Override PartName="/xl/ctrlProps/ctrlProps268.xml" ContentType="application/vnd.ms-excel.controlproperties+xml"/>
  <Override PartName="/xl/ctrlProps/ctrlProps443.xml" ContentType="application/vnd.ms-excel.controlproperties+xml"/>
  <Override PartName="/xl/ctrlProps/ctrlProps1196.xml" ContentType="application/vnd.ms-excel.controlproperties+xml"/>
  <Override PartName="/xl/ctrlProps/ctrlProps121.xml" ContentType="application/vnd.ms-excel.controlproperties+xml"/>
  <Override PartName="/xl/ctrlProps/ctrlProps971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192.xml" ContentType="application/vnd.ms-excel.controlproperties+xml"/>
  <Override PartName="/xl/ctrlProps/ctrlProps228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191.xml" ContentType="application/vnd.ms-excel.controlproperties+xml"/>
  <Override PartName="/xl/ctrlProps/ctrlProps227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150.xml" ContentType="application/vnd.ms-excel.controlproperties+xml"/>
  <Override PartName="/xl/ctrlProps/ctrlProps500.xml" ContentType="application/vnd.ms-excel.controlproperties+xml"/>
  <Override PartName="/xl/ctrlProps/ctrlProps15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1149.xml" ContentType="application/vnd.ms-excel.controlproperties+xml"/>
  <Override PartName="/xl/ctrlProps/ctrlProps924.xml" ContentType="application/vnd.ms-excel.controlproperties+xml"/>
  <Override PartName="/xl/ctrlProps/ctrlProps352.xml" ContentType="application/vnd.ms-excel.controlproperties+xml"/>
  <Override PartName="/xl/ctrlProps/ctrlProps306.xml" ContentType="application/vnd.ms-excel.controlproperties+xml"/>
  <Override PartName="/xl/ctrlProps/ctrlProps398.xml" ContentType="application/vnd.ms-excel.controlproperties+xml"/>
  <Override PartName="/xl/ctrlProps/ctrlProps1189.xml" ContentType="application/vnd.ms-excel.controlproperties+xml"/>
  <Override PartName="/xl/ctrlProps/ctrlProps1152.xml" ContentType="application/vnd.ms-excel.controlproperties+xml"/>
  <Override PartName="/xl/ctrlProps/ctrlProps667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345.xml" ContentType="application/vnd.ms-excel.controlproperties+xml"/>
  <Override PartName="/xl/ctrlProps/ctrlProps1015.xml" ContentType="application/vnd.ms-excel.controlproperties+xml"/>
  <Override PartName="/xl/ctrlProps/ctrlProps482.xml" ContentType="application/vnd.ms-excel.controlproperties+xml"/>
  <Override PartName="/xl/ctrlProps/ctrlProps1148.xml" ContentType="application/vnd.ms-excel.controlproperties+xml"/>
  <Override PartName="/xl/ctrlProps/ctrlProps923.xml" ContentType="application/vnd.ms-excel.controlproperties+xml"/>
  <Override PartName="/xl/ctrlProps/ctrlProps351.xml" ContentType="application/vnd.ms-excel.controlproperties+xml"/>
  <Override PartName="/xl/ctrlProps/ctrlProps1188.xml" ContentType="application/vnd.ms-excel.controlproperties+xml"/>
  <Override PartName="/xl/ctrlProps/ctrlProps113.xml" ContentType="application/vnd.ms-excel.controlproperties+xml"/>
  <Override PartName="/xl/ctrlProps/ctrlProps963.xml" ContentType="application/vnd.ms-excel.controlproperties+xml"/>
  <Override PartName="/xl/ctrlProps/ctrlProps1151.xml" ContentType="application/vnd.ms-excel.controlproperties+xml"/>
  <Override PartName="/xl/ctrlProps/ctrlProps666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1187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2.xml" ContentType="application/vnd.ms-excel.controlproperties+xml"/>
  <Override PartName="/xl/ctrlProps/ctrlProps1150.xml" ContentType="application/vnd.ms-excel.controlproperties+xml"/>
  <Override PartName="/xl/ctrlProps/ctrlProps665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321.xml" ContentType="application/vnd.ms-excel.controlproperties+xml"/>
  <Override PartName="/xl/ctrlProps/ctrlProps1185.xml" ContentType="application/vnd.ms-excel.controlproperties+xml"/>
  <Override PartName="/xl/ctrlProps/ctrlProps110.xml" ContentType="application/vnd.ms-excel.controlproperties+xml"/>
  <Override PartName="/xl/ctrlProps/ctrlProps960.xml" ContentType="application/vnd.ms-excel.controlproperties+xml"/>
  <Override PartName="/xl/ctrlProps/ctrlProps1167.xml" ContentType="application/vnd.ms-excel.controlproperties+xml"/>
  <Override PartName="/xl/ctrlProps/ctrlProps942.xml" ContentType="application/vnd.ms-excel.controlproperties+xml"/>
  <Override PartName="/xl/ctrlProps/ctrlProps1166.xml" ContentType="application/vnd.ms-excel.controlproperties+xml"/>
  <Override PartName="/xl/ctrlProps/ctrlProps941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1165.xml" ContentType="application/vnd.ms-excel.controlproperties+xml"/>
  <Override PartName="/xl/ctrlProps/ctrlProps940.xml" ContentType="application/vnd.ms-excel.controlproperties+xml"/>
  <Override PartName="/xl/ctrlProps/ctrlProps1163.xml" ContentType="application/vnd.ms-excel.controlproperties+xml"/>
  <Override PartName="/xl/ctrlProps/ctrlProps678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1162.xml" ContentType="application/vnd.ms-excel.controlproperties+xml"/>
  <Override PartName="/xl/ctrlProps/ctrlProps677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1160.xml" ContentType="application/vnd.ms-excel.controlproperties+xml"/>
  <Override PartName="/xl/ctrlProps/ctrlProps675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1159.xml" ContentType="application/vnd.ms-excel.controlproperties+xml"/>
  <Override PartName="/xl/ctrlProps/ctrlProps934.xml" ContentType="application/vnd.ms-excel.controlproperties+xml"/>
  <Override PartName="/xl/ctrlProps/ctrlProps362.xml" ContentType="application/vnd.ms-excel.controlproperties+xml"/>
  <Override PartName="/xl/ctrlProps/ctrlProps1158.xml" ContentType="application/vnd.ms-excel.controlproperties+xml"/>
  <Override PartName="/xl/ctrlProps/ctrlProps933.xml" ContentType="application/vnd.ms-excel.controlproperties+xml"/>
  <Override PartName="/xl/ctrlProps/ctrlProps117.xml" ContentType="application/vnd.ms-excel.controlproperties+xml"/>
  <Override PartName="/xl/ctrlProps/ctrlProps967.xml" ContentType="application/vnd.ms-excel.controlproperties+xml"/>
  <Override PartName="/xl/ctrlProps/ctrlProps782.xml" ContentType="application/vnd.ms-excel.controlproperties+xml"/>
  <Override PartName="/xl/ctrlProps/ctrlProps361.xml" ContentType="application/vnd.ms-excel.controlproperties+xml"/>
  <Override PartName="/xl/ctrlProps/ctrlProps1157.xml" ContentType="application/vnd.ms-excel.controlproperties+xml"/>
  <Override PartName="/xl/ctrlProps/ctrlProps932.xml" ContentType="application/vnd.ms-excel.controlproperties+xml"/>
  <Override PartName="/xl/ctrlProps/ctrlProps360.xml" ContentType="application/vnd.ms-excel.controlproperties+xml"/>
  <Override PartName="/xl/ctrlProps/ctrlProps350.xml" ContentType="application/vnd.ms-excel.controlproperties+xml"/>
  <Override PartName="/xl/ctrlProps/ctrlProps1147.xml" ContentType="application/vnd.ms-excel.controlproperties+xml"/>
  <Override PartName="/xl/ctrlProps/ctrlProps922.xml" ContentType="application/vnd.ms-excel.controlproperties+xml"/>
  <Override PartName="/xl/ctrlProps/ctrlProps1156.xml" ContentType="application/vnd.ms-excel.controlproperties+xml"/>
  <Override PartName="/xl/ctrlProps/ctrlProps931.xml" ContentType="application/vnd.ms-excel.controlproperties+xml"/>
  <Override PartName="/xl/ctrlProps/ctrlProps1155.xml" ContentType="application/vnd.ms-excel.controlproperties+xml"/>
  <Override PartName="/xl/ctrlProps/ctrlProps930.xml" ContentType="application/vnd.ms-excel.controlproperties+xml"/>
  <Override PartName="/xl/ctrlProps/ctrlProps1154.xml" ContentType="application/vnd.ms-excel.controlproperties+xml"/>
  <Override PartName="/xl/ctrlProps/ctrlProps669.xml" ContentType="application/vnd.ms-excel.controlproperties+xml"/>
  <Override PartName="/xl/ctrlProps/ctrlProps1153.xml" ContentType="application/vnd.ms-excel.controlproperties+xml"/>
  <Override PartName="/xl/ctrlProps/ctrlProps668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1146.xml" ContentType="application/vnd.ms-excel.controlproperties+xml"/>
  <Override PartName="/xl/ctrlProps/ctrlProps921.xml" ContentType="application/vnd.ms-excel.controlproperties+xml"/>
  <Override PartName="/xl/ctrlProps/ctrlProps1145.xml" ContentType="application/vnd.ms-excel.controlproperties+xml"/>
  <Override PartName="/xl/ctrlProps/ctrlProps920.xml" ContentType="application/vnd.ms-excel.controlproperties+xml"/>
  <Override PartName="/xl/ctrlProps/ctrlProps1144.xml" ContentType="application/vnd.ms-excel.controlproperties+xml"/>
  <Override PartName="/xl/ctrlProps/ctrlProps659.xml" ContentType="application/vnd.ms-excel.controlproperties+xml"/>
  <Override PartName="/xl/ctrlProps/ctrlProps1143.xml" ContentType="application/vnd.ms-excel.controlproperties+xml"/>
  <Override PartName="/xl/ctrlProps/ctrlProps658.xml" ContentType="application/vnd.ms-excel.controlproperties+xml"/>
  <Override PartName="/xl/ctrlProps/ctrlProps166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32.xml" ContentType="application/vnd.ms-excel.controlproperties+xml"/>
  <Override PartName="/xl/ctrlProps/ctrlProps330.xml" ContentType="application/vnd.ms-excel.controlproperties+xml"/>
  <Override PartName="/xl/ctrlProps/ctrlProps759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68.xml" ContentType="application/vnd.ms-excel.controlproperties+xml"/>
  <Override PartName="/xl/ctrlProps/ctrlProps943.xml" ContentType="application/vnd.ms-excel.controlproperties+xml"/>
  <Override PartName="/xl/ctrlProps/ctrlProps338.xml" ContentType="application/vnd.ms-excel.controlproperties+xml"/>
  <Override PartName="/xl/ctrlProps/ctrlProps320.xml" ContentType="application/vnd.ms-excel.controlproperties+xml"/>
  <Override PartName="/xl/ctrlProps/ctrlProps287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1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90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1080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1190.xml" ContentType="application/vnd.ms-excel.controlproperties+xml"/>
  <Override PartName="/xl/ctrlProps/ctrlProps226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1195.xml" ContentType="application/vnd.ms-excel.controlproperties+xml"/>
  <Override PartName="/xl/ctrlProps/ctrlProps120.xml" ContentType="application/vnd.ms-excel.controlproperties+xml"/>
  <Override PartName="/xl/ctrlProps/ctrlProps970.xml" ContentType="application/vnd.ms-excel.controlproperties+xml"/>
  <Override PartName="/xl/ctrlProps/ctrlProps442.xml" ContentType="application/vnd.ms-excel.controlproperties+xml"/>
  <Override PartName="/xl/ctrlProps/ctrlProps266.xml" ContentType="application/vnd.ms-excel.controlproperties+xml"/>
  <Override PartName="/xl/ctrlProps/ctrlProps1194.xml" ContentType="application/vnd.ms-excel.controlproperties+xml"/>
  <Override PartName="/xl/ctrlProps/ctrlProps441.xml" ContentType="application/vnd.ms-excel.controlproperties+xml"/>
  <Override PartName="/xl/ctrlProps/ctrlProps265.xml" ContentType="application/vnd.ms-excel.controlproperties+xml"/>
  <Override PartName="/xl/ctrlProps/ctrlProps1193.xml" ContentType="application/vnd.ms-excel.controlproperties+xml"/>
  <Override PartName="/xl/ctrlProps/ctrlProps229.xml" ContentType="application/vnd.ms-excel.controlproperties+xml"/>
  <Override PartName="/xl/ctrlProps/ctrlProps440.xml" ContentType="application/vnd.ms-excel.controlproperties+xml"/>
  <Override PartName="/xl/ctrlProps/ctrlProps1182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194.xml" ContentType="application/vnd.ms-excel.controlproperties+xml"/>
  <Override PartName="/xl/ctrlProps/ctrlProps729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308.xml" ContentType="application/vnd.ms-excel.controlproperties+xml"/>
  <Override PartName="/xl/ctrlProps/ctrlProps1198.xml" ContentType="application/vnd.ms-excel.controlproperties+xml"/>
  <Override PartName="/xl/ctrlProps/ctrlProps123.xml" ContentType="application/vnd.ms-excel.controlproperties+xml"/>
  <Override PartName="/xl/ctrlProps/ctrlProps973.xml" ContentType="application/vnd.ms-excel.controlproperties+xml"/>
  <Override PartName="/xl/ctrlProps/ctrlProps725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159.xml" ContentType="application/vnd.ms-excel.controlproperties+xml"/>
  <Override PartName="/xl/ctrlProps/ctrlProps341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331.xml" ContentType="application/vnd.ms-excel.controlproperties+xml"/>
  <Override PartName="/xl/ctrlProps/ctrlProps473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54.xml" ContentType="application/vnd.ms-excel.controlproperties+xml"/>
  <Override PartName="/xl/ctrlProps/ctrlProps739.xml" ContentType="application/vnd.ms-excel.controlproperties+xml"/>
  <Override PartName="/xl/ctrlProps/ctrlProps738.xml" ContentType="application/vnd.ms-excel.controlproperties+xml"/>
  <Override PartName="/xl/ctrlProps/ctrlProps768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198.xml" ContentType="application/vnd.ms-excel.controlproperties+xml"/>
  <Override PartName="/xl/ctrlProps/ctrlProps799.xml" ContentType="application/vnd.ms-excel.controlproperties+xml"/>
  <Override PartName="/xl/ctrlProps/ctrlProps197.xml" ContentType="application/vnd.ms-excel.controlproperties+xml"/>
  <Override PartName="/xl/ctrlProps/ctrlProps798.xml" ContentType="application/vnd.ms-excel.controlproperties+xml"/>
  <Override PartName="/xl/ctrlProps/ctrlProps1139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1138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14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8.xml" ContentType="application/vnd.ms-excel.controlproperties+xml"/>
  <Override PartName="/xl/ctrlProps/ctrlProps517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9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4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27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28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29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37.xml" ContentType="application/vnd.ms-excel.controlproperties+xml"/>
  <Override PartName="/xl/ctrlProps/ctrlProps1010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38.xml" ContentType="application/vnd.ms-excel.controlproperties+xml"/>
  <Override PartName="/xl/ctrlProps/ctrlProps1011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239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381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249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430.xml" ContentType="application/vnd.ms-excel.controlproperties+xml"/>
  <Override PartName="/xl/ctrlProps/ctrlProps30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255.xml" ContentType="application/vnd.ms-excel.controlproperties+xml"/>
  <Override PartName="/xl/ctrlProps/ctrlProps431.xml" ContentType="application/vnd.ms-excel.controlproperties+xml"/>
  <Override PartName="/xl/ctrlProps/ctrlProps30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256.xml" ContentType="application/vnd.ms-excel.controlproperties+xml"/>
  <Override PartName="/xl/ctrlProps/ctrlProps432.xml" ContentType="application/vnd.ms-excel.controlproperties+xml"/>
  <Override PartName="/xl/ctrlProps/ctrlProps30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57.xml" ContentType="application/vnd.ms-excel.controlproperties+xml"/>
  <Override PartName="/xl/ctrlProps/ctrlProps433.xml" ContentType="application/vnd.ms-excel.controlproperties+xml"/>
  <Override PartName="/xl/ctrlProps/ctrlProps30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8.xml" ContentType="application/vnd.ms-excel.controlproperties+xml"/>
  <Override PartName="/xl/ctrlProps/ctrlProps434.xml" ContentType="application/vnd.ms-excel.controlproperties+xml"/>
  <Override PartName="/xl/ctrlProps/ctrlProps304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546.xml" ContentType="application/vnd.ms-excel.controlproperties+xml"/>
  <Override PartName="/xl/ctrlProps/ctrlProps1021.xml" ContentType="application/vnd.ms-excel.controlproperties+xml"/>
  <Override PartName="/xl/ctrlProps/ctrlProps48.xml" ContentType="application/vnd.ms-excel.controlproperties+xml"/>
  <Override PartName="/xl/ctrlProps/ctrlProps547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1022.xml" ContentType="application/vnd.ms-excel.controlproperties+xml"/>
  <Override PartName="/xl/ctrlProps/ctrlProps49.xml" ContentType="application/vnd.ms-excel.controlproperties+xml"/>
  <Override PartName="/xl/ctrlProps/ctrlProps548.xml" ContentType="application/vnd.ms-excel.controlproperties+xml"/>
  <Override PartName="/xl/ctrlProps/ctrlProps1023.xml" ContentType="application/vnd.ms-excel.controlproperties+xml"/>
  <Override PartName="/xl/ctrlProps/ctrlProps549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52.xml" ContentType="application/vnd.ms-excel.controlproperties+xml"/>
  <Override PartName="/xl/ctrlProps/ctrlProps551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.xml" ContentType="application/vnd.ms-excel.controlproperties+xml"/>
  <Override PartName="/xl/ctrlProps/ctrlProps554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1030.xml" ContentType="application/vnd.ms-excel.controlproperties+xml"/>
  <Override PartName="/xl/ctrlProps/ctrlProps57.xml" ContentType="application/vnd.ms-excel.controlproperties+xml"/>
  <Override PartName="/xl/ctrlProps/ctrlProps556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7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558.xml" ContentType="application/vnd.ms-excel.controlproperties+xml"/>
  <Override PartName="/xl/ctrlProps/ctrlProps1033.xml" ContentType="application/vnd.ms-excel.controlproperties+xml"/>
  <Override PartName="/xl/ctrlProps/ctrlProps559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65.xml" ContentType="application/vnd.ms-excel.controlproperties+xml"/>
  <Override PartName="/xl/ctrlProps/ctrlProps564.xml" ContentType="application/vnd.ms-excel.controlproperties+xml"/>
  <Override PartName="/xl/ctrlProps/ctrlProps66.xml" ContentType="application/vnd.ms-excel.controlproperties+xml"/>
  <Override PartName="/xl/ctrlProps/ctrlProps565.xml" ContentType="application/vnd.ms-excel.controlproperties+xml"/>
  <Override PartName="/xl/ctrlProps/ctrlProps71.xml" ContentType="application/vnd.ms-excel.controlproperties+xml"/>
  <Override PartName="/xl/ctrlProps/ctrlProps570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72.xml" ContentType="application/vnd.ms-excel.controlproperties+xml"/>
  <Override PartName="/xl/ctrlProps/ctrlProps571.xml" ContentType="application/vnd.ms-excel.controlproperties+xml"/>
  <Override PartName="/xl/ctrlProps/ctrlProps73.xml" ContentType="application/vnd.ms-excel.controlproperties+xml"/>
  <Override PartName="/xl/ctrlProps/ctrlProps572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82.xml" ContentType="application/vnd.ms-excel.controlproperties+xml"/>
  <Override PartName="/xl/ctrlProps/ctrlProps581.xml" ContentType="application/vnd.ms-excel.controlproperties+xml"/>
  <Override PartName="/xl/ctrlProps/ctrlProps83.xml" ContentType="application/vnd.ms-excel.controlproperties+xml"/>
  <Override PartName="/xl/ctrlProps/ctrlProps582.xml" ContentType="application/vnd.ms-excel.controlproperties+xml"/>
  <Override PartName="/xl/ctrlProps/ctrlProps84.xml" ContentType="application/vnd.ms-excel.controlproperties+xml"/>
  <Override PartName="/xl/ctrlProps/ctrlProps583.xml" ContentType="application/vnd.ms-excel.controlproperties+xml"/>
  <Override PartName="/xl/ctrlProps/ctrlProps85.xml" ContentType="application/vnd.ms-excel.controlproperties+xml"/>
  <Override PartName="/xl/ctrlProps/ctrlProps584.xml" ContentType="application/vnd.ms-excel.controlproperties+xml"/>
  <Override PartName="/xl/ctrlProps/ctrlProps86.xml" ContentType="application/vnd.ms-excel.controlproperties+xml"/>
  <Override PartName="/xl/ctrlProps/ctrlProps585.xml" ContentType="application/vnd.ms-excel.controlproperties+xml"/>
  <Override PartName="/xl/ctrlProps/ctrlProps91.xml" ContentType="application/vnd.ms-excel.controlproperties+xml"/>
  <Override PartName="/xl/ctrlProps/ctrlProps590.xml" ContentType="application/vnd.ms-excel.controlproperties+xml"/>
  <Override PartName="/xl/ctrlProps/ctrlProps92.xml" ContentType="application/vnd.ms-excel.controlproperties+xml"/>
  <Override PartName="/xl/ctrlProps/ctrlProps591.xml" ContentType="application/vnd.ms-excel.controlproperties+xml"/>
  <Override PartName="/xl/ctrlProps/ctrlProps93.xml" ContentType="application/vnd.ms-excel.controlproperties+xml"/>
  <Override PartName="/xl/ctrlProps/ctrlProps592.xml" ContentType="application/vnd.ms-excel.controlproperties+xml"/>
  <Override PartName="/xl/ctrlProps/ctrlProps94.xml" ContentType="application/vnd.ms-excel.controlproperties+xml"/>
  <Override PartName="/xl/ctrlProps/ctrlProps593.xml" ContentType="application/vnd.ms-excel.controlproperties+xml"/>
  <Override PartName="/xl/ctrlProps/ctrlProps95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96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97.xml" ContentType="application/vnd.ms-excel.controlproperties+xml"/>
  <Override PartName="/xl/ctrlProps/ctrlProps1070.xml" ContentType="application/vnd.ms-excel.controlproperties+xml"/>
  <Override PartName="/xl/ctrlProps/ctrlProps596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597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598.xml" ContentType="application/vnd.ms-excel.controlproperties+xml"/>
  <Override PartName="/xl/ctrlProps/ctrlProps601.xml" ContentType="application/vnd.ms-excel.controlproperties+xml"/>
  <Override PartName="/xl/ctrlProps/ctrlProps602.xml" ContentType="application/vnd.ms-excel.controlproperties+xml"/>
  <Override PartName="/xl/ctrlProps/ctrlProps603.xml" ContentType="application/vnd.ms-excel.controlproperties+xml"/>
  <Override PartName="/xl/ctrlProps/ctrlProps610.xml" ContentType="application/vnd.ms-excel.controlproperties+xml"/>
  <Override PartName="/xl/ctrlProps/ctrlProps611.xml" ContentType="application/vnd.ms-excel.controlproperties+xml"/>
  <Override PartName="/xl/ctrlProps/ctrlProps612.xml" ContentType="application/vnd.ms-excel.controlproperties+xml"/>
  <Override PartName="/xl/ctrlProps/ctrlProps613.xml" ContentType="application/vnd.ms-excel.controlproperties+xml"/>
  <Override PartName="/xl/ctrlProps/ctrlProps614.xml" ContentType="application/vnd.ms-excel.controlproperties+xml"/>
  <Override PartName="/xl/ctrlProps/ctrlProps615.xml" ContentType="application/vnd.ms-excel.controlproperties+xml"/>
  <Override PartName="/xl/ctrlProps/ctrlProps1100.xml" ContentType="application/vnd.ms-excel.controlproperties+xml"/>
  <Override PartName="/xl/ctrlProps/ctrlProps616.xml" ContentType="application/vnd.ms-excel.controlproperties+xml"/>
  <Override PartName="/xl/ctrlProps/ctrlProps617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620.xml" ContentType="application/vnd.ms-excel.controlproperties+xml"/>
  <Override PartName="/xl/ctrlProps/ctrlProps621.xml" ContentType="application/vnd.ms-excel.controlproperties+xml"/>
  <Override PartName="/xl/ctrlProps/ctrlProps622.xml" ContentType="application/vnd.ms-excel.controlproperties+xml"/>
  <Override PartName="/xl/ctrlProps/ctrlProps623.xml" ContentType="application/vnd.ms-excel.controlproperties+xml"/>
  <Override PartName="/xl/ctrlProps/ctrlProps624.xml" ContentType="application/vnd.ms-excel.controlproperties+xml"/>
  <Override PartName="/xl/ctrlProps/ctrlProps625.xml" ContentType="application/vnd.ms-excel.controlproperties+xml"/>
  <Override PartName="/xl/ctrlProps/ctrlProps1110.xml" ContentType="application/vnd.ms-excel.controlproperties+xml"/>
  <Override PartName="/xl/ctrlProps/ctrlProps626.xml" ContentType="application/vnd.ms-excel.controlproperties+xml"/>
  <Override PartName="/xl/ctrlProps/ctrlProps627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4.xml" ContentType="application/vnd.ms-excel.controlproperties+xml"/>
  <Override PartName="/xl/ctrlProps/ctrlProps636.xml" ContentType="application/vnd.ms-excel.controlproperties+xml"/>
  <Override PartName="/xl/ctrlProps/ctrlProps637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50.xml" ContentType="application/vnd.ms-excel.controlproperties+xml"/>
  <Override PartName="/xl/ctrlProps/ctrlProps651.xml" ContentType="application/vnd.ms-excel.controlproperties+xml"/>
  <Override PartName="/xl/ctrlProps/ctrlProps652.xml" ContentType="application/vnd.ms-excel.controlproperties+xml"/>
  <Override PartName="/xl/ctrlProps/ctrlProps653.xml" ContentType="application/vnd.ms-excel.controlproperties+xml"/>
  <Override PartName="/xl/ctrlProps/ctrlProps654.xml" ContentType="application/vnd.ms-excel.controlproperties+xml"/>
  <Override PartName="/xl/ctrlProps/ctrlProps660.xml" ContentType="application/vnd.ms-excel.controlproperties+xml"/>
  <Override PartName="/xl/ctrlProps/ctrlProps661.xml" ContentType="application/vnd.ms-excel.controlproperties+xml"/>
  <Override PartName="/xl/ctrlProps/ctrlProps662.xml" ContentType="application/vnd.ms-excel.controlproperties+xml"/>
  <Override PartName="/xl/ctrlProps/ctrlProps663.xml" ContentType="application/vnd.ms-excel.controlproperties+xml"/>
  <Override PartName="/xl/ctrlProps/ctrlProps664.xml" ContentType="application/vnd.ms-excel.controlproperties+xml"/>
  <Override PartName="/xl/ctrlProps/ctrlProps670.xml" ContentType="application/vnd.ms-excel.controlproperties+xml"/>
  <Override PartName="/xl/ctrlProps/ctrlProps671.xml" ContentType="application/vnd.ms-excel.controlproperties+xml"/>
  <Override PartName="/xl/ctrlProps/ctrlProps672.xml" ContentType="application/vnd.ms-excel.controlproperties+xml"/>
  <Override PartName="/xl/ctrlProps/ctrlProps673.xml" ContentType="application/vnd.ms-excel.controlproperties+xml"/>
  <Override PartName="/xl/ctrlProps/ctrlProps674.xml" ContentType="application/vnd.ms-excel.controlproperties+xml"/>
  <Override PartName="/xl/ctrlProps/ctrlProps700.xml" ContentType="application/vnd.ms-excel.controlproperties+xml"/>
  <Override PartName="/xl/ctrlProps/ctrlProps701.xml" ContentType="application/vnd.ms-excel.controlproperties+xml"/>
  <Override PartName="/xl/ctrlProps/ctrlProps702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170.xml" ContentType="application/vnd.ms-excel.controlproperties+xml"/>
  <Override PartName="/xl/ctrlProps/ctrlProps705.xml" ContentType="application/vnd.ms-excel.controlproperties+xml"/>
  <Override PartName="/xl/ctrlProps/ctrlProps171.xml" ContentType="application/vnd.ms-excel.controlproperties+xml"/>
  <Override PartName="/xl/ctrlProps/ctrlProps706.xml" ContentType="application/vnd.ms-excel.controlproperties+xml"/>
  <Override PartName="/xl/ctrlProps/ctrlProps172.xml" ContentType="application/vnd.ms-excel.controlproperties+xml"/>
  <Override PartName="/xl/ctrlProps/ctrlProps707.xml" ContentType="application/vnd.ms-excel.controlproperties+xml"/>
  <Override PartName="/xl/ctrlProps/ctrlProps173.xml" ContentType="application/vnd.ms-excel.controlproperties+xml"/>
  <Override PartName="/xl/ctrlProps/ctrlProps708.xml" ContentType="application/vnd.ms-excel.controlproperties+xml"/>
  <Override PartName="/xl/ctrlProps/ctrlProps174.xml" ContentType="application/vnd.ms-excel.controlproperties+xml"/>
  <Override PartName="/xl/ctrlProps/ctrlProps709.xml" ContentType="application/vnd.ms-excel.controlproperties+xml"/>
  <Override PartName="/xl/ctrlProps/ctrlProps710.xml" ContentType="application/vnd.ms-excel.controlproperties+xml"/>
  <Override PartName="/xl/ctrlProps/ctrlProps711.xml" ContentType="application/vnd.ms-excel.controlproperties+xml"/>
  <Override PartName="/xl/ctrlProps/ctrlProps712.xml" ContentType="application/vnd.ms-excel.controlproperties+xml"/>
  <Override PartName="/xl/ctrlProps/ctrlProps713.xml" ContentType="application/vnd.ms-excel.controlproperties+xml"/>
  <Override PartName="/xl/ctrlProps/ctrlProps714.xml" ContentType="application/vnd.ms-excel.controlproperties+xml"/>
  <Override PartName="/xl/ctrlProps/ctrlProps180.xml" ContentType="application/vnd.ms-excel.controlproperties+xml"/>
  <Override PartName="/xl/ctrlProps/ctrlProps715.xml" ContentType="application/vnd.ms-excel.controlproperties+xml"/>
  <Override PartName="/xl/ctrlProps/ctrlProps181.xml" ContentType="application/vnd.ms-excel.controlproperties+xml"/>
  <Override PartName="/xl/ctrlProps/ctrlProps716.xml" ContentType="application/vnd.ms-excel.controlproperties+xml"/>
  <Override PartName="/xl/ctrlProps/ctrlProps182.xml" ContentType="application/vnd.ms-excel.controlproperties+xml"/>
  <Override PartName="/xl/ctrlProps/ctrlProps717.xml" ContentType="application/vnd.ms-excel.controlproperties+xml"/>
  <Override PartName="/xl/ctrlProps/ctrlProps183.xml" ContentType="application/vnd.ms-excel.controlproperties+xml"/>
  <Override PartName="/xl/ctrlProps/ctrlProps718.xml" ContentType="application/vnd.ms-excel.controlproperties+xml"/>
  <Override PartName="/xl/ctrlProps/ctrlProps184.xml" ContentType="application/vnd.ms-excel.controlproperties+xml"/>
  <Override PartName="/xl/ctrlProps/ctrlProps719.xml" ContentType="application/vnd.ms-excel.controlproperties+xml"/>
  <Override PartName="/xl/ctrlProps/ctrlProps720.xml" ContentType="application/vnd.ms-excel.controlproperties+xml"/>
  <Override PartName="/xl/ctrlProps/ctrlProps730.xml" ContentType="application/vnd.ms-excel.controlproperties+xml"/>
  <Override PartName="/xl/ctrlProps/ctrlProps740.xml" ContentType="application/vnd.ms-excel.controlproperties+xml"/>
  <Override PartName="/xl/ctrlProps/ctrlProps925.xml" ContentType="application/vnd.ms-excel.controlproperties+xml"/>
  <Override PartName="/xl/ctrlProps/ctrlProps750.xml" ContentType="application/vnd.ms-excel.controlproperties+xml"/>
  <Override PartName="/xl/ctrlProps/ctrlProps935.xml" ContentType="application/vnd.ms-excel.controlproperties+xml"/>
  <Override PartName="/xl/ctrlProps/ctrlProps760.xml" ContentType="application/vnd.ms-excel.controlproperties+xml"/>
  <Override PartName="/xl/ctrlProps/ctrlProps945.xml" ContentType="application/vnd.ms-excel.controlproperties+xml"/>
  <Override PartName="/xl/ctrlProps/ctrlProps77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8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9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813.xml" ContentType="application/vnd.ms-excel.controlproperties+xml"/>
  <Override PartName="/xl/ctrlProps/ctrlProps814.xml" ContentType="application/vnd.ms-excel.controlproperties+xml"/>
  <Override PartName="/xl/ctrlProps/ctrlProps815.xml" ContentType="application/vnd.ms-excel.controlproperties+xml"/>
  <Override PartName="/xl/ctrlProps/ctrlProps816.xml" ContentType="application/vnd.ms-excel.controlproperties+xml"/>
  <Override PartName="/xl/ctrlProps/ctrlProps817.xml" ContentType="application/vnd.ms-excel.controlproperties+xml"/>
  <Override PartName="/xl/ctrlProps/ctrlProps818.xml" ContentType="application/vnd.ms-excel.controlproperties+xml"/>
  <Override PartName="/xl/ctrlProps/ctrlProps819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824.xml" ContentType="application/vnd.ms-excel.controlproperties+xml"/>
  <Override PartName="/xl/ctrlProps/ctrlProps825.xml" ContentType="application/vnd.ms-excel.controlproperties+xml"/>
  <Override PartName="/xl/ctrlProps/ctrlProps826.xml" ContentType="application/vnd.ms-excel.controlproperties+xml"/>
  <Override PartName="/xl/ctrlProps/ctrlProps827.xml" ContentType="application/vnd.ms-excel.controlproperties+xml"/>
  <Override PartName="/xl/ctrlProps/ctrlProps828.xml" ContentType="application/vnd.ms-excel.controlproperties+xml"/>
  <Override PartName="/xl/ctrlProps/ctrlProps829.xml" ContentType="application/vnd.ms-excel.controlproperties+xml"/>
  <Override PartName="/xl/ctrlProps/ctrlProps830.xml" ContentType="application/vnd.ms-excel.controlproperties+xml"/>
  <Override PartName="/xl/ctrlProps/ctrlProps831.xml" ContentType="application/vnd.ms-excel.controlproperties+xml"/>
  <Override PartName="/xl/ctrlProps/ctrlProps832.xml" ContentType="application/vnd.ms-excel.controlproperties+xml"/>
  <Override PartName="/xl/ctrlProps/ctrlProps833.xml" ContentType="application/vnd.ms-excel.controlproperties+xml"/>
  <Override PartName="/xl/ctrlProps/ctrlProps834.xml" ContentType="application/vnd.ms-excel.controlproperties+xml"/>
  <Override PartName="/xl/ctrlProps/ctrlProps835.xml" ContentType="application/vnd.ms-excel.controlproperties+xml"/>
  <Override PartName="/xl/ctrlProps/ctrlProps836.xml" ContentType="application/vnd.ms-excel.controlproperties+xml"/>
  <Override PartName="/xl/ctrlProps/ctrlProps837.xml" ContentType="application/vnd.ms-excel.controlproperties+xml"/>
  <Override PartName="/xl/ctrlProps/ctrlProps838.xml" ContentType="application/vnd.ms-excel.controlproperties+xml"/>
  <Override PartName="/xl/ctrlProps/ctrlProps839.xml" ContentType="application/vnd.ms-excel.controlproperties+xml"/>
  <Override PartName="/xl/ctrlProps/ctrlProps840.xml" ContentType="application/vnd.ms-excel.controlproperties+xml"/>
  <Override PartName="/xl/ctrlProps/ctrlProps841.xml" ContentType="application/vnd.ms-excel.controlproperties+xml"/>
  <Override PartName="/xl/ctrlProps/ctrlProps842.xml" ContentType="application/vnd.ms-excel.controlproperties+xml"/>
  <Override PartName="/xl/ctrlProps/ctrlProps843.xml" ContentType="application/vnd.ms-excel.controlproperties+xml"/>
  <Override PartName="/xl/ctrlProps/ctrlProps844.xml" ContentType="application/vnd.ms-excel.controlproperties+xml"/>
  <Override PartName="/xl/ctrlProps/ctrlProps845.xml" ContentType="application/vnd.ms-excel.controlproperties+xml"/>
  <Override PartName="/xl/ctrlProps/ctrlProps846.xml" ContentType="application/vnd.ms-excel.controlproperties+xml"/>
  <Override PartName="/xl/ctrlProps/ctrlProps847.xml" ContentType="application/vnd.ms-excel.controlproperties+xml"/>
  <Override PartName="/xl/ctrlProps/ctrlProps848.xml" ContentType="application/vnd.ms-excel.controlproperties+xml"/>
  <Override PartName="/xl/ctrlProps/ctrlProps849.xml" ContentType="application/vnd.ms-excel.controlproperties+xml"/>
  <Override PartName="/xl/ctrlProps/ctrlProps1101.xml" ContentType="application/vnd.ms-excel.controlproperties+xml"/>
  <Override PartName="/xl/ctrlProps/ctrlProps850.xml" ContentType="application/vnd.ms-excel.controlproperties+xml"/>
  <Override PartName="/xl/ctrlProps/ctrlProps1102.xml" ContentType="application/vnd.ms-excel.controlproperties+xml"/>
  <Override PartName="/xl/ctrlProps/ctrlProps851.xml" ContentType="application/vnd.ms-excel.controlproperties+xml"/>
  <Override PartName="/xl/ctrlProps/ctrlProps1103.xml" ContentType="application/vnd.ms-excel.controlproperties+xml"/>
  <Override PartName="/xl/ctrlProps/ctrlProps852.xml" ContentType="application/vnd.ms-excel.controlproperties+xml"/>
  <Override PartName="/xl/ctrlProps/ctrlProps1104.xml" ContentType="application/vnd.ms-excel.controlproperties+xml"/>
  <Override PartName="/xl/ctrlProps/ctrlProps853.xml" ContentType="application/vnd.ms-excel.controlproperties+xml"/>
  <Override PartName="/xl/ctrlProps/ctrlProps859.xml" ContentType="application/vnd.ms-excel.controlproperties+xml"/>
  <Override PartName="/xl/ctrlProps/ctrlProps1111.xml" ContentType="application/vnd.ms-excel.controlproperties+xml"/>
  <Override PartName="/xl/ctrlProps/ctrlProps860.xml" ContentType="application/vnd.ms-excel.controlproperties+xml"/>
  <Override PartName="/xl/ctrlProps/ctrlProps1112.xml" ContentType="application/vnd.ms-excel.controlproperties+xml"/>
  <Override PartName="/xl/ctrlProps/ctrlProps861.xml" ContentType="application/vnd.ms-excel.controlproperties+xml"/>
  <Override PartName="/xl/ctrlProps/ctrlProps1113.xml" ContentType="application/vnd.ms-excel.controlproperties+xml"/>
  <Override PartName="/xl/ctrlProps/ctrlProps862.xml" ContentType="application/vnd.ms-excel.controlproperties+xml"/>
  <Override PartName="/xl/ctrlProps/ctrlProps1114.xml" ContentType="application/vnd.ms-excel.controlproperties+xml"/>
  <Override PartName="/xl/ctrlProps/ctrlProps863.xml" ContentType="application/vnd.ms-excel.controlproperties+xml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16.xml" ContentType="application/vnd.ms-excel.controlproperties+xml"/>
  <Override PartName="/xl/ctrlProps/ctrlProps865.xml" ContentType="application/vnd.ms-excel.controlproperties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1118.xml" ContentType="application/vnd.ms-excel.controlproperties+xml"/>
  <Override PartName="/xl/ctrlProps/ctrlProps867.xml" ContentType="application/vnd.ms-excel.controlproperties+xml"/>
  <Override PartName="/xl/ctrlProps/ctrlProps1119.xml" ContentType="application/vnd.ms-excel.controlproperties+xml"/>
  <Override PartName="/xl/ctrlProps/ctrlProps868.xml" ContentType="application/vnd.ms-excel.controlproperties+xml"/>
  <Override PartName="/xl/ctrlProps/ctrlProps869.xml" ContentType="application/vnd.ms-excel.controlproperties+xml"/>
  <Override PartName="/xl/ctrlProps/ctrlProps1121.xml" ContentType="application/vnd.ms-excel.controlproperties+xml"/>
  <Override PartName="/xl/ctrlProps/ctrlProps870.xml" ContentType="application/vnd.ms-excel.controlproperties+xml"/>
  <Override PartName="/xl/ctrlProps/ctrlProps1122.xml" ContentType="application/vnd.ms-excel.controlproperties+xml"/>
  <Override PartName="/xl/ctrlProps/ctrlProps871.xml" ContentType="application/vnd.ms-excel.controlproperties+xml"/>
  <Override PartName="/xl/ctrlProps/ctrlProps1123.xml" ContentType="application/vnd.ms-excel.controlproperties+xml"/>
  <Override PartName="/xl/ctrlProps/ctrlProps872.xml" ContentType="application/vnd.ms-excel.controlproperties+xml"/>
  <Override PartName="/xl/ctrlProps/ctrlProps1124.xml" ContentType="application/vnd.ms-excel.controlproperties+xml"/>
  <Override PartName="/xl/ctrlProps/ctrlProps873.xml" ContentType="application/vnd.ms-excel.controlproperties+xml"/>
  <Override PartName="/xl/ctrlProps/ctrlProps1125.xml" ContentType="application/vnd.ms-excel.controlproperties+xml"/>
  <Override PartName="/xl/ctrlProps/ctrlProps874.xml" ContentType="application/vnd.ms-excel.controlproperties+xml"/>
  <Override PartName="/xl/ctrlProps/ctrlProps1126.xml" ContentType="application/vnd.ms-excel.controlproperties+xml"/>
  <Override PartName="/xl/ctrlProps/ctrlProps875.xml" ContentType="application/vnd.ms-excel.controlproperties+xml"/>
  <Override PartName="/xl/ctrlProps/ctrlProps1127.xml" ContentType="application/vnd.ms-excel.controlproperties+xml"/>
  <Override PartName="/xl/ctrlProps/ctrlProps876.xml" ContentType="application/vnd.ms-excel.controlproperties+xml"/>
  <Override PartName="/xl/ctrlProps/ctrlProps1128.xml" ContentType="application/vnd.ms-excel.controlproperties+xml"/>
  <Override PartName="/xl/ctrlProps/ctrlProps877.xml" ContentType="application/vnd.ms-excel.controlproperties+xml"/>
  <Override PartName="/xl/ctrlProps/ctrlProps1129.xml" ContentType="application/vnd.ms-excel.controlproperties+xml"/>
  <Override PartName="/xl/ctrlProps/ctrlProps878.xml" ContentType="application/vnd.ms-excel.controlproperties+xml"/>
  <Override PartName="/xl/ctrlProps/ctrlProps879.xml" ContentType="application/vnd.ms-excel.controlproperties+xml"/>
  <Override PartName="/xl/ctrlProps/ctrlProps880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890.xml" ContentType="application/vnd.ms-excel.controlproperties+xml"/>
  <Override PartName="/xl/ctrlProps/ctrlProps891.xml" ContentType="application/vnd.ms-excel.controlproperties+xml"/>
  <Override PartName="/xl/ctrlProps/ctrlProps800.xml" ContentType="application/vnd.ms-excel.controlproperties+xml"/>
  <Override PartName="/xl/ctrlProps/ctrlProps892.xml" ContentType="application/vnd.ms-excel.controlproperties+xml"/>
  <Override PartName="/xl/ctrlProps/ctrlProps801.xml" ContentType="application/vnd.ms-excel.controlproperties+xml"/>
  <Override PartName="/xl/ctrlProps/ctrlProps893.xml" ContentType="application/vnd.ms-excel.controlproperties+xml"/>
  <Override PartName="/xl/ctrlProps/ctrlProps802.xml" ContentType="application/vnd.ms-excel.controlproperties+xml"/>
  <Override PartName="/xl/ctrlProps/ctrlProps894.xml" ContentType="application/vnd.ms-excel.controlproperties+xml"/>
  <Override PartName="/xl/ctrlProps/ctrlProps803.xml" ContentType="application/vnd.ms-excel.controlproperties+xml"/>
  <Override PartName="/xl/ctrlProps/ctrlProps895.xml" ContentType="application/vnd.ms-excel.controlproperties+xml"/>
  <Override PartName="/xl/ctrlProps/ctrlProps804.xml" ContentType="application/vnd.ms-excel.controlproperties+xml"/>
  <Override PartName="/xl/ctrlProps/ctrlProps896.xml" ContentType="application/vnd.ms-excel.controlproperties+xml"/>
  <Override PartName="/xl/ctrlProps/ctrlProps805.xml" ContentType="application/vnd.ms-excel.controlproperties+xml"/>
  <Override PartName="/xl/ctrlProps/ctrlProps897.xml" ContentType="application/vnd.ms-excel.controlproperties+xml"/>
  <Override PartName="/xl/ctrlProps/ctrlProps806.xml" ContentType="application/vnd.ms-excel.controlproperties+xml"/>
  <Override PartName="/xl/ctrlProps/ctrlProps898.xml" ContentType="application/vnd.ms-excel.controlproperties+xml"/>
  <Override PartName="/xl/ctrlProps/ctrlProps807.xml" ContentType="application/vnd.ms-excel.controlproperties+xml"/>
  <Override PartName="/xl/ctrlProps/ctrlProps899.xml" ContentType="application/vnd.ms-excel.controlproperties+xml"/>
  <Override PartName="/xl/ctrlProps/ctrlProps900.xml" ContentType="application/vnd.ms-excel.controlproperties+xml"/>
  <Override PartName="/xl/ctrlProps/ctrlProps901.xml" ContentType="application/vnd.ms-excel.controlproperties+xml"/>
  <Override PartName="/xl/ctrlProps/ctrlProps902.xml" ContentType="application/vnd.ms-excel.controlproperties+xml"/>
  <Override PartName="/xl/ctrlProps/ctrlProps903.xml" ContentType="application/vnd.ms-excel.controlproperties+xml"/>
  <Override PartName="/xl/ctrlProps/ctrlProps904.xml" ContentType="application/vnd.ms-excel.controlproperties+xml"/>
  <Override PartName="/xl/ctrlProps/ctrlProps905.xml" ContentType="application/vnd.ms-excel.controlproperties+xml"/>
  <Override PartName="/xl/ctrlProps/ctrlProps906.xml" ContentType="application/vnd.ms-excel.controlproperties+xml"/>
  <Override PartName="/xl/ctrlProps/ctrlProps907.xml" ContentType="application/vnd.ms-excel.controlproperties+xml"/>
  <Override PartName="/xl/ctrlProps/ctrlProps908.xml" ContentType="application/vnd.ms-excel.controlproperties+xml"/>
  <Override PartName="/xl/ctrlProps/ctrlProps909.xml" ContentType="application/vnd.ms-excel.controlproperties+xml"/>
  <Override PartName="/xl/ctrlProps/ctrlProps919.xml" ContentType="application/vnd.ms-excel.controlproperties+xml"/>
  <Override PartName="/xl/ctrlProps/ctrlProps122.xml" ContentType="application/vnd.ms-excel.controlproperties+xml"/>
  <Override PartName="/xl/ctrlProps/ctrlProps972.xml" ContentType="application/vnd.ms-excel.controlproperties+xml"/>
  <Override PartName="/xl/ctrlProps/ctrlProps124.xml" ContentType="application/vnd.ms-excel.controlproperties+xml"/>
  <Override PartName="/xl/ctrlProps/ctrlProps974.xml" ContentType="application/vnd.ms-excel.controlproperties+xml"/>
  <Override PartName="/xl/ctrlProps/ctrlProps149.xml" ContentType="application/vnd.ms-excel.controlproperties+xml"/>
  <Override PartName="/xl/ctrlProps/ctrlProps99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ile List" sheetId="1" state="visible" r:id="rId2"/>
    <sheet name="(SalinityP - Salinityb) Ch" sheetId="2" state="visible" r:id="rId3"/>
    <sheet name="(SalinityP - Salinityb)" sheetId="3" state="visible" r:id="rId4"/>
    <sheet name="(SalinityS - Salinityb) Ch" sheetId="4" state="visible" r:id="rId5"/>
    <sheet name="(SalinityS - Salinityb)" sheetId="5" state="visible" r:id="rId6"/>
    <sheet name="Main" sheetId="6" state="visible" r:id="rId7"/>
  </sheets>
  <definedNames>
    <definedName function="false" hidden="false" localSheetId="0" name="known_xs" vbProcedure="false">'(SalinityP - Salinityb)'!$J$17:$J$152</definedName>
    <definedName function="false" hidden="false" localSheetId="0" name="known_ys" vbProcedure="false">'(SalinityP - Salinityb)'!$K$17:$K$152</definedName>
    <definedName function="false" hidden="false" localSheetId="1" name="known_xs" vbProcedure="false">'(SalinityS - Salinityb)'!$J$17:$J$152</definedName>
    <definedName function="false" hidden="false" localSheetId="1" name="known_ys" vbProcedure="false">'(SalinityS - Salinityb)'!$K$17:$K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5" uniqueCount="153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97440002.hyd</t>
  </si>
  <si>
    <t xml:space="preserve">97440002.sam</t>
  </si>
  <si>
    <t xml:space="preserve"> 97440004.hyd</t>
  </si>
  <si>
    <t xml:space="preserve">97440004.sam</t>
  </si>
  <si>
    <t xml:space="preserve"> 97440006.hyd</t>
  </si>
  <si>
    <t xml:space="preserve">97440006.sam</t>
  </si>
  <si>
    <t xml:space="preserve"> 97440008.hyd</t>
  </si>
  <si>
    <t xml:space="preserve">97440008.sam</t>
  </si>
  <si>
    <t xml:space="preserve"> 97440010.hyd</t>
  </si>
  <si>
    <t xml:space="preserve">97440010.sam</t>
  </si>
  <si>
    <t xml:space="preserve"> 97440012.hyd</t>
  </si>
  <si>
    <t xml:space="preserve">97440012.sam</t>
  </si>
  <si>
    <t xml:space="preserve"> 97440014.hyd</t>
  </si>
  <si>
    <t xml:space="preserve">97440014.sam</t>
  </si>
  <si>
    <t xml:space="preserve"> 97440016.hyd</t>
  </si>
  <si>
    <t xml:space="preserve">97440016.sam</t>
  </si>
  <si>
    <t xml:space="preserve"> 97440018.hyd</t>
  </si>
  <si>
    <t xml:space="preserve">97440018.sam</t>
  </si>
  <si>
    <t xml:space="preserve"> 97440020.hyd</t>
  </si>
  <si>
    <t xml:space="preserve">97440020.sam</t>
  </si>
  <si>
    <t xml:space="preserve"> 97440022.hyd</t>
  </si>
  <si>
    <t xml:space="preserve">97440022.sam</t>
  </si>
  <si>
    <t xml:space="preserve"> 97440024.hyd</t>
  </si>
  <si>
    <t xml:space="preserve">97440024.sam</t>
  </si>
  <si>
    <t xml:space="preserve"> 97440026.hyd</t>
  </si>
  <si>
    <t xml:space="preserve">97440026.sam</t>
  </si>
  <si>
    <t xml:space="preserve"> 97440028.hyd</t>
  </si>
  <si>
    <t xml:space="preserve">97440028.sam</t>
  </si>
  <si>
    <t xml:space="preserve"> 97440030.hyd</t>
  </si>
  <si>
    <t xml:space="preserve">97440030.sam</t>
  </si>
  <si>
    <t xml:space="preserve"> 97440034.hyd</t>
  </si>
  <si>
    <t xml:space="preserve">97440034.sam</t>
  </si>
  <si>
    <t xml:space="preserve"> 97440050.hyd</t>
  </si>
  <si>
    <t xml:space="preserve">97440050.sam</t>
  </si>
  <si>
    <t xml:space="preserve"> 97440054.hyd</t>
  </si>
  <si>
    <t xml:space="preserve">97440054.sam</t>
  </si>
  <si>
    <t xml:space="preserve"> 97440056.hyd</t>
  </si>
  <si>
    <t xml:space="preserve">97440056.sam</t>
  </si>
  <si>
    <t xml:space="preserve"> 97440058.hyd</t>
  </si>
  <si>
    <t xml:space="preserve">97440058.sam</t>
  </si>
  <si>
    <t xml:space="preserve"> 97440060.hyd</t>
  </si>
  <si>
    <t xml:space="preserve">97440060.sam</t>
  </si>
  <si>
    <t xml:space="preserve"> 97440062.hyd</t>
  </si>
  <si>
    <t xml:space="preserve">97440062.sam</t>
  </si>
  <si>
    <t xml:space="preserve"> 97440064.hyd</t>
  </si>
  <si>
    <t xml:space="preserve">97440064.sam</t>
  </si>
  <si>
    <t xml:space="preserve"> 97440070.hyd</t>
  </si>
  <si>
    <t xml:space="preserve">97440070.sam</t>
  </si>
  <si>
    <t xml:space="preserve"> 97440074.hyd</t>
  </si>
  <si>
    <t xml:space="preserve">97440074.sam</t>
  </si>
  <si>
    <t xml:space="preserve"> 97440076.hyd</t>
  </si>
  <si>
    <t xml:space="preserve">97440076.sam</t>
  </si>
  <si>
    <t xml:space="preserve"> 97440078.hyd</t>
  </si>
  <si>
    <t xml:space="preserve">97440078.sam</t>
  </si>
  <si>
    <t xml:space="preserve"> 97440080.hyd</t>
  </si>
  <si>
    <t xml:space="preserve">97440080.sam</t>
  </si>
  <si>
    <t xml:space="preserve"> 97440082.hyd</t>
  </si>
  <si>
    <t xml:space="preserve">97440082.sam</t>
  </si>
  <si>
    <t xml:space="preserve"> 97440084.hyd</t>
  </si>
  <si>
    <t xml:space="preserve">97440084.sam</t>
  </si>
  <si>
    <t xml:space="preserve"> 97440086.hyd</t>
  </si>
  <si>
    <t xml:space="preserve">97440086.sam</t>
  </si>
  <si>
    <t xml:space="preserve"> 97440088.hyd</t>
  </si>
  <si>
    <t xml:space="preserve">97440088.sam</t>
  </si>
  <si>
    <t xml:space="preserve"> 97440102.hyd</t>
  </si>
  <si>
    <t xml:space="preserve">97440102.sam</t>
  </si>
  <si>
    <t xml:space="preserve"> 97440104.hyd</t>
  </si>
  <si>
    <t xml:space="preserve">97440104.sam</t>
  </si>
  <si>
    <t xml:space="preserve"> 97440106.hyd</t>
  </si>
  <si>
    <t xml:space="preserve">97440106.sam</t>
  </si>
  <si>
    <t xml:space="preserve"> 97440110.hyd</t>
  </si>
  <si>
    <t xml:space="preserve">97440110.sam</t>
  </si>
  <si>
    <t xml:space="preserve"> 97440112.hyd</t>
  </si>
  <si>
    <t xml:space="preserve">97440112.sam</t>
  </si>
  <si>
    <t xml:space="preserve"> 97440114.hyd</t>
  </si>
  <si>
    <t xml:space="preserve">97440114.sam</t>
  </si>
  <si>
    <t xml:space="preserve"> 97440116.hyd</t>
  </si>
  <si>
    <t xml:space="preserve">97440116.sam</t>
  </si>
  <si>
    <t xml:space="preserve"> 97440120.hyd</t>
  </si>
  <si>
    <t xml:space="preserve">97440120.sam</t>
  </si>
  <si>
    <t xml:space="preserve"> 97440122.hyd</t>
  </si>
  <si>
    <t xml:space="preserve">97440122.sam</t>
  </si>
  <si>
    <t xml:space="preserve"> 97440124.hyd</t>
  </si>
  <si>
    <t xml:space="preserve">97440124.sam</t>
  </si>
  <si>
    <t xml:space="preserve"> 97440126.hyd</t>
  </si>
  <si>
    <t xml:space="preserve">97440126.sam</t>
  </si>
  <si>
    <t xml:space="preserve"> 97440128.hyd</t>
  </si>
  <si>
    <t xml:space="preserve">97440128.sam</t>
  </si>
  <si>
    <t xml:space="preserve"> 97440130.hyd</t>
  </si>
  <si>
    <t xml:space="preserve">97440130.sam</t>
  </si>
  <si>
    <t xml:space="preserve"> 97440132.hyd</t>
  </si>
  <si>
    <t xml:space="preserve">97440132.sam</t>
  </si>
  <si>
    <t xml:space="preserve">Calculation of Linear Least Squares Fit For</t>
  </si>
  <si>
    <t xml:space="preserve">(SalinityP - Salinityb)</t>
  </si>
  <si>
    <t xml:space="preserve">Fit Equation: Diff = m * Prop + b</t>
  </si>
  <si>
    <t xml:space="preserve">where: Diff =Diff (SalinityP - Salinityb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Average Y =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inityP</t>
  </si>
  <si>
    <t xml:space="preserve">Diff (SalinityP - Salinityb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(SalinityS - Salinityb)</t>
  </si>
  <si>
    <t xml:space="preserve">where: Diff =Diff (SalinityS - Salinityb), Prop=Pressure</t>
  </si>
  <si>
    <t xml:space="preserve">SalinityS</t>
  </si>
  <si>
    <t xml:space="preserve">Diff (SalinityS - Salinityb)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inityb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inityP - Salinityb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347963865109"/>
          <c:y val="0.116894395553497"/>
          <c:w val="0.734805845906447"/>
          <c:h val="0.827234830940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inityP - Salinityb)"</c:f>
              <c:strCache>
                <c:ptCount val="1"/>
                <c:pt idx="0">
                  <c:v>Diff (SalinityP - Salinityb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P - Salinityb)'!$C$17:$C$606</c:f>
              <c:numCache>
                <c:formatCode>General</c:formatCode>
                <c:ptCount val="590"/>
                <c:pt idx="0">
                  <c:v>210.308</c:v>
                </c:pt>
                <c:pt idx="1">
                  <c:v>200.674</c:v>
                </c:pt>
                <c:pt idx="2">
                  <c:v>175.721</c:v>
                </c:pt>
                <c:pt idx="3">
                  <c:v>150.591</c:v>
                </c:pt>
                <c:pt idx="4">
                  <c:v>125.58</c:v>
                </c:pt>
                <c:pt idx="5">
                  <c:v>100.569</c:v>
                </c:pt>
                <c:pt idx="6">
                  <c:v>75.5628</c:v>
                </c:pt>
                <c:pt idx="7">
                  <c:v>50.554</c:v>
                </c:pt>
                <c:pt idx="8">
                  <c:v>30.5102</c:v>
                </c:pt>
                <c:pt idx="9">
                  <c:v>20.5763</c:v>
                </c:pt>
                <c:pt idx="10">
                  <c:v>10.4895</c:v>
                </c:pt>
                <c:pt idx="11">
                  <c:v>0.42863</c:v>
                </c:pt>
                <c:pt idx="12">
                  <c:v>235.762</c:v>
                </c:pt>
                <c:pt idx="13">
                  <c:v>200.673</c:v>
                </c:pt>
                <c:pt idx="14">
                  <c:v>175.54</c:v>
                </c:pt>
                <c:pt idx="15">
                  <c:v>150.299</c:v>
                </c:pt>
                <c:pt idx="16">
                  <c:v>124.863</c:v>
                </c:pt>
                <c:pt idx="17">
                  <c:v>99.5056</c:v>
                </c:pt>
                <c:pt idx="18">
                  <c:v>74.7135</c:v>
                </c:pt>
                <c:pt idx="19">
                  <c:v>50.18</c:v>
                </c:pt>
                <c:pt idx="20">
                  <c:v>30.4036</c:v>
                </c:pt>
                <c:pt idx="21">
                  <c:v>20.6212</c:v>
                </c:pt>
                <c:pt idx="22">
                  <c:v>10.6818</c:v>
                </c:pt>
                <c:pt idx="23">
                  <c:v>0.341438</c:v>
                </c:pt>
                <c:pt idx="24">
                  <c:v>170.809</c:v>
                </c:pt>
                <c:pt idx="25">
                  <c:v>150.717</c:v>
                </c:pt>
                <c:pt idx="26">
                  <c:v>125.551</c:v>
                </c:pt>
                <c:pt idx="27">
                  <c:v>100.574</c:v>
                </c:pt>
                <c:pt idx="28">
                  <c:v>75.6904</c:v>
                </c:pt>
                <c:pt idx="29">
                  <c:v>50.7769</c:v>
                </c:pt>
                <c:pt idx="30">
                  <c:v>30.6275</c:v>
                </c:pt>
                <c:pt idx="31">
                  <c:v>20.6616</c:v>
                </c:pt>
                <c:pt idx="32">
                  <c:v>10.7022</c:v>
                </c:pt>
                <c:pt idx="33">
                  <c:v>0.0863836</c:v>
                </c:pt>
                <c:pt idx="34">
                  <c:v>411.324</c:v>
                </c:pt>
                <c:pt idx="35">
                  <c:v>400.845</c:v>
                </c:pt>
                <c:pt idx="36">
                  <c:v>301.087</c:v>
                </c:pt>
                <c:pt idx="37">
                  <c:v>250.743</c:v>
                </c:pt>
                <c:pt idx="38">
                  <c:v>200.715</c:v>
                </c:pt>
                <c:pt idx="39">
                  <c:v>175.5</c:v>
                </c:pt>
                <c:pt idx="40">
                  <c:v>150.238</c:v>
                </c:pt>
                <c:pt idx="41">
                  <c:v>125.044</c:v>
                </c:pt>
                <c:pt idx="42">
                  <c:v>100.482</c:v>
                </c:pt>
                <c:pt idx="43">
                  <c:v>75.7106</c:v>
                </c:pt>
                <c:pt idx="44">
                  <c:v>50.8203</c:v>
                </c:pt>
                <c:pt idx="45">
                  <c:v>30.7806</c:v>
                </c:pt>
                <c:pt idx="46">
                  <c:v>20.871</c:v>
                </c:pt>
                <c:pt idx="47">
                  <c:v>10.9003</c:v>
                </c:pt>
                <c:pt idx="48">
                  <c:v>0.570192</c:v>
                </c:pt>
                <c:pt idx="49">
                  <c:v>374.492</c:v>
                </c:pt>
                <c:pt idx="50">
                  <c:v>300.738</c:v>
                </c:pt>
                <c:pt idx="51">
                  <c:v>250.457</c:v>
                </c:pt>
                <c:pt idx="52">
                  <c:v>200.605</c:v>
                </c:pt>
                <c:pt idx="53">
                  <c:v>175.591</c:v>
                </c:pt>
                <c:pt idx="54">
                  <c:v>150.805</c:v>
                </c:pt>
                <c:pt idx="55">
                  <c:v>125.996</c:v>
                </c:pt>
                <c:pt idx="56">
                  <c:v>101.044</c:v>
                </c:pt>
                <c:pt idx="57">
                  <c:v>75.9972</c:v>
                </c:pt>
                <c:pt idx="58">
                  <c:v>50.846</c:v>
                </c:pt>
                <c:pt idx="59">
                  <c:v>30.971</c:v>
                </c:pt>
                <c:pt idx="60">
                  <c:v>20.8749</c:v>
                </c:pt>
                <c:pt idx="61">
                  <c:v>11.0281</c:v>
                </c:pt>
                <c:pt idx="62">
                  <c:v>0.64489</c:v>
                </c:pt>
                <c:pt idx="63">
                  <c:v>509.504</c:v>
                </c:pt>
                <c:pt idx="64">
                  <c:v>497.802</c:v>
                </c:pt>
                <c:pt idx="65">
                  <c:v>401.228</c:v>
                </c:pt>
                <c:pt idx="66">
                  <c:v>300.453</c:v>
                </c:pt>
                <c:pt idx="67">
                  <c:v>250.378</c:v>
                </c:pt>
                <c:pt idx="68">
                  <c:v>200.926</c:v>
                </c:pt>
                <c:pt idx="69">
                  <c:v>175.817</c:v>
                </c:pt>
                <c:pt idx="70">
                  <c:v>151.362</c:v>
                </c:pt>
                <c:pt idx="71">
                  <c:v>126.141</c:v>
                </c:pt>
                <c:pt idx="72">
                  <c:v>100.223</c:v>
                </c:pt>
                <c:pt idx="73">
                  <c:v>75.1923</c:v>
                </c:pt>
                <c:pt idx="74">
                  <c:v>50.0147</c:v>
                </c:pt>
                <c:pt idx="75">
                  <c:v>30.1531</c:v>
                </c:pt>
                <c:pt idx="76">
                  <c:v>20.1699</c:v>
                </c:pt>
                <c:pt idx="77">
                  <c:v>10.2051</c:v>
                </c:pt>
                <c:pt idx="78">
                  <c:v>0.668123</c:v>
                </c:pt>
                <c:pt idx="79">
                  <c:v>397.778</c:v>
                </c:pt>
                <c:pt idx="80">
                  <c:v>300.857</c:v>
                </c:pt>
                <c:pt idx="81">
                  <c:v>250.921</c:v>
                </c:pt>
                <c:pt idx="82">
                  <c:v>200.782</c:v>
                </c:pt>
                <c:pt idx="83">
                  <c:v>175.835</c:v>
                </c:pt>
                <c:pt idx="84">
                  <c:v>150.753</c:v>
                </c:pt>
                <c:pt idx="85">
                  <c:v>125.713</c:v>
                </c:pt>
                <c:pt idx="86">
                  <c:v>100.705</c:v>
                </c:pt>
                <c:pt idx="87">
                  <c:v>75.7222</c:v>
                </c:pt>
                <c:pt idx="88">
                  <c:v>50.7158</c:v>
                </c:pt>
                <c:pt idx="89">
                  <c:v>30.6927</c:v>
                </c:pt>
                <c:pt idx="90">
                  <c:v>20.7916</c:v>
                </c:pt>
                <c:pt idx="91">
                  <c:v>10.7666</c:v>
                </c:pt>
                <c:pt idx="92">
                  <c:v>0.786014</c:v>
                </c:pt>
                <c:pt idx="93">
                  <c:v>200.419</c:v>
                </c:pt>
                <c:pt idx="94">
                  <c:v>150.439</c:v>
                </c:pt>
                <c:pt idx="95">
                  <c:v>125.804</c:v>
                </c:pt>
                <c:pt idx="96">
                  <c:v>100.748</c:v>
                </c:pt>
                <c:pt idx="97">
                  <c:v>75.7766</c:v>
                </c:pt>
                <c:pt idx="98">
                  <c:v>50.6545</c:v>
                </c:pt>
                <c:pt idx="99">
                  <c:v>30.7293</c:v>
                </c:pt>
                <c:pt idx="100">
                  <c:v>20.8888</c:v>
                </c:pt>
                <c:pt idx="101">
                  <c:v>10.8022</c:v>
                </c:pt>
                <c:pt idx="102">
                  <c:v>0.676274</c:v>
                </c:pt>
                <c:pt idx="103">
                  <c:v>230.384</c:v>
                </c:pt>
                <c:pt idx="104">
                  <c:v>200.233</c:v>
                </c:pt>
                <c:pt idx="105">
                  <c:v>175.205</c:v>
                </c:pt>
                <c:pt idx="106">
                  <c:v>150.287</c:v>
                </c:pt>
                <c:pt idx="107">
                  <c:v>125.459</c:v>
                </c:pt>
                <c:pt idx="108">
                  <c:v>100.43</c:v>
                </c:pt>
                <c:pt idx="109">
                  <c:v>75.5671</c:v>
                </c:pt>
                <c:pt idx="110">
                  <c:v>50.6098</c:v>
                </c:pt>
                <c:pt idx="111">
                  <c:v>30.5376</c:v>
                </c:pt>
                <c:pt idx="112">
                  <c:v>20.6369</c:v>
                </c:pt>
                <c:pt idx="113">
                  <c:v>10.6755</c:v>
                </c:pt>
                <c:pt idx="114">
                  <c:v>0.556068</c:v>
                </c:pt>
                <c:pt idx="115">
                  <c:v>123.199</c:v>
                </c:pt>
                <c:pt idx="116">
                  <c:v>100.193</c:v>
                </c:pt>
                <c:pt idx="117">
                  <c:v>75.2091</c:v>
                </c:pt>
                <c:pt idx="118">
                  <c:v>50.2537</c:v>
                </c:pt>
                <c:pt idx="119">
                  <c:v>30.3807</c:v>
                </c:pt>
                <c:pt idx="120">
                  <c:v>20.3363</c:v>
                </c:pt>
                <c:pt idx="121">
                  <c:v>10.3954</c:v>
                </c:pt>
                <c:pt idx="122">
                  <c:v>0.502205</c:v>
                </c:pt>
                <c:pt idx="123">
                  <c:v>360.151</c:v>
                </c:pt>
                <c:pt idx="124">
                  <c:v>300.406</c:v>
                </c:pt>
                <c:pt idx="125">
                  <c:v>250.423</c:v>
                </c:pt>
                <c:pt idx="126">
                  <c:v>200.265</c:v>
                </c:pt>
                <c:pt idx="127">
                  <c:v>175.506</c:v>
                </c:pt>
                <c:pt idx="128">
                  <c:v>150.401</c:v>
                </c:pt>
                <c:pt idx="129">
                  <c:v>125.829</c:v>
                </c:pt>
                <c:pt idx="130">
                  <c:v>100.273</c:v>
                </c:pt>
                <c:pt idx="131">
                  <c:v>75.2564</c:v>
                </c:pt>
                <c:pt idx="132">
                  <c:v>50.1977</c:v>
                </c:pt>
                <c:pt idx="133">
                  <c:v>30.3678</c:v>
                </c:pt>
                <c:pt idx="134">
                  <c:v>20.4617</c:v>
                </c:pt>
                <c:pt idx="135">
                  <c:v>10.5069</c:v>
                </c:pt>
                <c:pt idx="136">
                  <c:v>0.579096</c:v>
                </c:pt>
                <c:pt idx="137">
                  <c:v>522.765</c:v>
                </c:pt>
                <c:pt idx="138">
                  <c:v>499.727</c:v>
                </c:pt>
                <c:pt idx="139">
                  <c:v>400.526</c:v>
                </c:pt>
                <c:pt idx="140">
                  <c:v>300.115</c:v>
                </c:pt>
                <c:pt idx="141">
                  <c:v>250.256</c:v>
                </c:pt>
                <c:pt idx="142">
                  <c:v>200.277</c:v>
                </c:pt>
                <c:pt idx="143">
                  <c:v>175.415</c:v>
                </c:pt>
                <c:pt idx="144">
                  <c:v>150.428</c:v>
                </c:pt>
                <c:pt idx="145">
                  <c:v>125.495</c:v>
                </c:pt>
                <c:pt idx="146">
                  <c:v>100.529</c:v>
                </c:pt>
                <c:pt idx="147">
                  <c:v>75.5833</c:v>
                </c:pt>
                <c:pt idx="148">
                  <c:v>50.5617</c:v>
                </c:pt>
                <c:pt idx="149">
                  <c:v>30.6506</c:v>
                </c:pt>
                <c:pt idx="150">
                  <c:v>20.751</c:v>
                </c:pt>
                <c:pt idx="151">
                  <c:v>10.6898</c:v>
                </c:pt>
                <c:pt idx="152">
                  <c:v>0.855452</c:v>
                </c:pt>
                <c:pt idx="153">
                  <c:v>600.51</c:v>
                </c:pt>
                <c:pt idx="154">
                  <c:v>499.953</c:v>
                </c:pt>
                <c:pt idx="155">
                  <c:v>399.515</c:v>
                </c:pt>
                <c:pt idx="156">
                  <c:v>299.49</c:v>
                </c:pt>
                <c:pt idx="157">
                  <c:v>250.168</c:v>
                </c:pt>
                <c:pt idx="158">
                  <c:v>200.394</c:v>
                </c:pt>
                <c:pt idx="159">
                  <c:v>175.533</c:v>
                </c:pt>
                <c:pt idx="160">
                  <c:v>150.61</c:v>
                </c:pt>
                <c:pt idx="161">
                  <c:v>125.617</c:v>
                </c:pt>
                <c:pt idx="162">
                  <c:v>100.815</c:v>
                </c:pt>
                <c:pt idx="163">
                  <c:v>75.8852</c:v>
                </c:pt>
                <c:pt idx="164">
                  <c:v>50.7427</c:v>
                </c:pt>
                <c:pt idx="165">
                  <c:v>31.0055</c:v>
                </c:pt>
                <c:pt idx="166">
                  <c:v>20.9316</c:v>
                </c:pt>
                <c:pt idx="167">
                  <c:v>10.9228</c:v>
                </c:pt>
                <c:pt idx="168">
                  <c:v>0.662836</c:v>
                </c:pt>
                <c:pt idx="169">
                  <c:v>530.313</c:v>
                </c:pt>
                <c:pt idx="170">
                  <c:v>500.576</c:v>
                </c:pt>
                <c:pt idx="171">
                  <c:v>400.364</c:v>
                </c:pt>
                <c:pt idx="172">
                  <c:v>300.319</c:v>
                </c:pt>
                <c:pt idx="173">
                  <c:v>250.268</c:v>
                </c:pt>
                <c:pt idx="174">
                  <c:v>200.406</c:v>
                </c:pt>
                <c:pt idx="175">
                  <c:v>175.345</c:v>
                </c:pt>
                <c:pt idx="176">
                  <c:v>150.403</c:v>
                </c:pt>
                <c:pt idx="177">
                  <c:v>125.546</c:v>
                </c:pt>
                <c:pt idx="178">
                  <c:v>100.512</c:v>
                </c:pt>
                <c:pt idx="179">
                  <c:v>75.5846</c:v>
                </c:pt>
                <c:pt idx="180">
                  <c:v>50.6054</c:v>
                </c:pt>
                <c:pt idx="181">
                  <c:v>30.6622</c:v>
                </c:pt>
                <c:pt idx="182">
                  <c:v>20.7271</c:v>
                </c:pt>
                <c:pt idx="183">
                  <c:v>10.6564</c:v>
                </c:pt>
                <c:pt idx="184">
                  <c:v>0.655795</c:v>
                </c:pt>
                <c:pt idx="185">
                  <c:v>429.543</c:v>
                </c:pt>
                <c:pt idx="186">
                  <c:v>399.741</c:v>
                </c:pt>
                <c:pt idx="187">
                  <c:v>299.849</c:v>
                </c:pt>
                <c:pt idx="188">
                  <c:v>249.996</c:v>
                </c:pt>
                <c:pt idx="189">
                  <c:v>199.955</c:v>
                </c:pt>
                <c:pt idx="190">
                  <c:v>175.105</c:v>
                </c:pt>
                <c:pt idx="191">
                  <c:v>149.961</c:v>
                </c:pt>
                <c:pt idx="192">
                  <c:v>124.946</c:v>
                </c:pt>
                <c:pt idx="193">
                  <c:v>100.017</c:v>
                </c:pt>
                <c:pt idx="194">
                  <c:v>75.4439</c:v>
                </c:pt>
                <c:pt idx="195">
                  <c:v>50.4433</c:v>
                </c:pt>
                <c:pt idx="196">
                  <c:v>30.756</c:v>
                </c:pt>
                <c:pt idx="197">
                  <c:v>20.8038</c:v>
                </c:pt>
                <c:pt idx="198">
                  <c:v>10.85</c:v>
                </c:pt>
                <c:pt idx="199">
                  <c:v>0.641082</c:v>
                </c:pt>
                <c:pt idx="200">
                  <c:v>117.34</c:v>
                </c:pt>
                <c:pt idx="201">
                  <c:v>100.475</c:v>
                </c:pt>
                <c:pt idx="202">
                  <c:v>75.4396</c:v>
                </c:pt>
                <c:pt idx="203">
                  <c:v>50.5192</c:v>
                </c:pt>
                <c:pt idx="204">
                  <c:v>30.5889</c:v>
                </c:pt>
                <c:pt idx="205">
                  <c:v>20.4998</c:v>
                </c:pt>
                <c:pt idx="206">
                  <c:v>10.5835</c:v>
                </c:pt>
                <c:pt idx="207">
                  <c:v>0.676699</c:v>
                </c:pt>
                <c:pt idx="208">
                  <c:v>230.354</c:v>
                </c:pt>
                <c:pt idx="209">
                  <c:v>200.653</c:v>
                </c:pt>
                <c:pt idx="210">
                  <c:v>175.71</c:v>
                </c:pt>
                <c:pt idx="211">
                  <c:v>150.543</c:v>
                </c:pt>
                <c:pt idx="212">
                  <c:v>125.588</c:v>
                </c:pt>
                <c:pt idx="213">
                  <c:v>100.492</c:v>
                </c:pt>
                <c:pt idx="214">
                  <c:v>75.4774</c:v>
                </c:pt>
                <c:pt idx="215">
                  <c:v>50.5272</c:v>
                </c:pt>
                <c:pt idx="216">
                  <c:v>30.5273</c:v>
                </c:pt>
                <c:pt idx="217">
                  <c:v>20.6262</c:v>
                </c:pt>
                <c:pt idx="218">
                  <c:v>10.6442</c:v>
                </c:pt>
                <c:pt idx="219">
                  <c:v>0.559795</c:v>
                </c:pt>
                <c:pt idx="220">
                  <c:v>306.559</c:v>
                </c:pt>
                <c:pt idx="221">
                  <c:v>250.241</c:v>
                </c:pt>
                <c:pt idx="222">
                  <c:v>201.125</c:v>
                </c:pt>
                <c:pt idx="223">
                  <c:v>176.075</c:v>
                </c:pt>
                <c:pt idx="224">
                  <c:v>150.931</c:v>
                </c:pt>
                <c:pt idx="225">
                  <c:v>125.901</c:v>
                </c:pt>
                <c:pt idx="226">
                  <c:v>100.915</c:v>
                </c:pt>
                <c:pt idx="227">
                  <c:v>75.681</c:v>
                </c:pt>
                <c:pt idx="228">
                  <c:v>50.8716</c:v>
                </c:pt>
                <c:pt idx="229">
                  <c:v>30.8207</c:v>
                </c:pt>
                <c:pt idx="230">
                  <c:v>20.8462</c:v>
                </c:pt>
                <c:pt idx="231">
                  <c:v>10.7724</c:v>
                </c:pt>
                <c:pt idx="232">
                  <c:v>1.06363</c:v>
                </c:pt>
                <c:pt idx="233">
                  <c:v>386.07</c:v>
                </c:pt>
                <c:pt idx="234">
                  <c:v>300.917</c:v>
                </c:pt>
                <c:pt idx="235">
                  <c:v>250.963</c:v>
                </c:pt>
                <c:pt idx="236">
                  <c:v>199.795</c:v>
                </c:pt>
                <c:pt idx="237">
                  <c:v>174.634</c:v>
                </c:pt>
                <c:pt idx="238">
                  <c:v>151.132</c:v>
                </c:pt>
                <c:pt idx="239">
                  <c:v>125.852</c:v>
                </c:pt>
                <c:pt idx="240">
                  <c:v>100.918</c:v>
                </c:pt>
                <c:pt idx="241">
                  <c:v>76.0348</c:v>
                </c:pt>
                <c:pt idx="242">
                  <c:v>50.968</c:v>
                </c:pt>
                <c:pt idx="243">
                  <c:v>31.0181</c:v>
                </c:pt>
                <c:pt idx="244">
                  <c:v>21.0599</c:v>
                </c:pt>
                <c:pt idx="245">
                  <c:v>10.9806</c:v>
                </c:pt>
                <c:pt idx="246">
                  <c:v>0.618575</c:v>
                </c:pt>
                <c:pt idx="247">
                  <c:v>321.557</c:v>
                </c:pt>
                <c:pt idx="248">
                  <c:v>250.581</c:v>
                </c:pt>
                <c:pt idx="249">
                  <c:v>199.959</c:v>
                </c:pt>
                <c:pt idx="250">
                  <c:v>175.377</c:v>
                </c:pt>
                <c:pt idx="251">
                  <c:v>149.982</c:v>
                </c:pt>
                <c:pt idx="252">
                  <c:v>125.278</c:v>
                </c:pt>
                <c:pt idx="253">
                  <c:v>100.1</c:v>
                </c:pt>
                <c:pt idx="254">
                  <c:v>74.7749</c:v>
                </c:pt>
                <c:pt idx="255">
                  <c:v>49.7361</c:v>
                </c:pt>
                <c:pt idx="256">
                  <c:v>29.8939</c:v>
                </c:pt>
                <c:pt idx="257">
                  <c:v>20.3404</c:v>
                </c:pt>
                <c:pt idx="258">
                  <c:v>10.008</c:v>
                </c:pt>
                <c:pt idx="259">
                  <c:v>0.11563</c:v>
                </c:pt>
                <c:pt idx="260">
                  <c:v>361.533</c:v>
                </c:pt>
                <c:pt idx="261">
                  <c:v>300.676</c:v>
                </c:pt>
                <c:pt idx="262">
                  <c:v>249.197</c:v>
                </c:pt>
                <c:pt idx="263">
                  <c:v>197.256</c:v>
                </c:pt>
                <c:pt idx="264">
                  <c:v>174.832</c:v>
                </c:pt>
                <c:pt idx="265">
                  <c:v>149.835</c:v>
                </c:pt>
                <c:pt idx="266">
                  <c:v>125.195</c:v>
                </c:pt>
                <c:pt idx="267">
                  <c:v>102.988</c:v>
                </c:pt>
                <c:pt idx="268">
                  <c:v>76.3374</c:v>
                </c:pt>
                <c:pt idx="269">
                  <c:v>51.4766</c:v>
                </c:pt>
                <c:pt idx="270">
                  <c:v>31.4426</c:v>
                </c:pt>
                <c:pt idx="271">
                  <c:v>21.0456</c:v>
                </c:pt>
                <c:pt idx="272">
                  <c:v>11.0421</c:v>
                </c:pt>
                <c:pt idx="273">
                  <c:v>0.778712</c:v>
                </c:pt>
                <c:pt idx="274">
                  <c:v>181.599</c:v>
                </c:pt>
                <c:pt idx="275">
                  <c:v>175.495</c:v>
                </c:pt>
                <c:pt idx="276">
                  <c:v>150.393</c:v>
                </c:pt>
                <c:pt idx="277">
                  <c:v>125.38</c:v>
                </c:pt>
                <c:pt idx="278">
                  <c:v>100.339</c:v>
                </c:pt>
                <c:pt idx="279">
                  <c:v>75.2175</c:v>
                </c:pt>
                <c:pt idx="280">
                  <c:v>50.335</c:v>
                </c:pt>
                <c:pt idx="281">
                  <c:v>30.3322</c:v>
                </c:pt>
                <c:pt idx="282">
                  <c:v>20.3718</c:v>
                </c:pt>
                <c:pt idx="283">
                  <c:v>10.4067</c:v>
                </c:pt>
                <c:pt idx="284">
                  <c:v>1.25397</c:v>
                </c:pt>
                <c:pt idx="285">
                  <c:v>312.538</c:v>
                </c:pt>
                <c:pt idx="286">
                  <c:v>301.257</c:v>
                </c:pt>
                <c:pt idx="287">
                  <c:v>250.819</c:v>
                </c:pt>
                <c:pt idx="288">
                  <c:v>200.664</c:v>
                </c:pt>
                <c:pt idx="289">
                  <c:v>175.561</c:v>
                </c:pt>
                <c:pt idx="290">
                  <c:v>150.573</c:v>
                </c:pt>
                <c:pt idx="291">
                  <c:v>125.413</c:v>
                </c:pt>
                <c:pt idx="292">
                  <c:v>100.558</c:v>
                </c:pt>
                <c:pt idx="293">
                  <c:v>75.616</c:v>
                </c:pt>
                <c:pt idx="294">
                  <c:v>50.3739</c:v>
                </c:pt>
                <c:pt idx="295">
                  <c:v>30.5541</c:v>
                </c:pt>
                <c:pt idx="296">
                  <c:v>20.5237</c:v>
                </c:pt>
                <c:pt idx="297">
                  <c:v>10.6078</c:v>
                </c:pt>
                <c:pt idx="298">
                  <c:v>1.11218</c:v>
                </c:pt>
                <c:pt idx="299">
                  <c:v>157.633</c:v>
                </c:pt>
                <c:pt idx="300">
                  <c:v>150.818</c:v>
                </c:pt>
                <c:pt idx="301">
                  <c:v>125.904</c:v>
                </c:pt>
                <c:pt idx="302">
                  <c:v>100.778</c:v>
                </c:pt>
                <c:pt idx="303">
                  <c:v>75.7128</c:v>
                </c:pt>
                <c:pt idx="304">
                  <c:v>50.7171</c:v>
                </c:pt>
                <c:pt idx="305">
                  <c:v>30.7884</c:v>
                </c:pt>
                <c:pt idx="306">
                  <c:v>20.6891</c:v>
                </c:pt>
                <c:pt idx="307">
                  <c:v>10.6673</c:v>
                </c:pt>
                <c:pt idx="308">
                  <c:v>0.838068</c:v>
                </c:pt>
                <c:pt idx="309">
                  <c:v>480.066</c:v>
                </c:pt>
                <c:pt idx="310">
                  <c:v>400.517</c:v>
                </c:pt>
                <c:pt idx="311">
                  <c:v>300.469</c:v>
                </c:pt>
                <c:pt idx="312">
                  <c:v>250.896</c:v>
                </c:pt>
                <c:pt idx="313">
                  <c:v>200.532</c:v>
                </c:pt>
                <c:pt idx="314">
                  <c:v>176.157</c:v>
                </c:pt>
                <c:pt idx="315">
                  <c:v>150.881</c:v>
                </c:pt>
                <c:pt idx="316">
                  <c:v>125.906</c:v>
                </c:pt>
                <c:pt idx="317">
                  <c:v>100.527</c:v>
                </c:pt>
                <c:pt idx="318">
                  <c:v>75.8947</c:v>
                </c:pt>
                <c:pt idx="319">
                  <c:v>50.7485</c:v>
                </c:pt>
                <c:pt idx="320">
                  <c:v>30.3835</c:v>
                </c:pt>
                <c:pt idx="321">
                  <c:v>20.0982</c:v>
                </c:pt>
                <c:pt idx="322">
                  <c:v>10.0139</c:v>
                </c:pt>
                <c:pt idx="323">
                  <c:v>0.336685</c:v>
                </c:pt>
                <c:pt idx="324">
                  <c:v>412.957</c:v>
                </c:pt>
                <c:pt idx="325">
                  <c:v>300.948</c:v>
                </c:pt>
                <c:pt idx="326">
                  <c:v>250.827</c:v>
                </c:pt>
                <c:pt idx="327">
                  <c:v>200.593</c:v>
                </c:pt>
                <c:pt idx="328">
                  <c:v>175.311</c:v>
                </c:pt>
                <c:pt idx="329">
                  <c:v>150.291</c:v>
                </c:pt>
                <c:pt idx="330">
                  <c:v>124.834</c:v>
                </c:pt>
                <c:pt idx="331">
                  <c:v>100.385</c:v>
                </c:pt>
                <c:pt idx="332">
                  <c:v>75.1951</c:v>
                </c:pt>
                <c:pt idx="333">
                  <c:v>50.3402</c:v>
                </c:pt>
                <c:pt idx="334">
                  <c:v>29.7467</c:v>
                </c:pt>
                <c:pt idx="335">
                  <c:v>20.0339</c:v>
                </c:pt>
                <c:pt idx="336">
                  <c:v>9.97284</c:v>
                </c:pt>
                <c:pt idx="337">
                  <c:v>-0.566918</c:v>
                </c:pt>
                <c:pt idx="338">
                  <c:v>209.431</c:v>
                </c:pt>
                <c:pt idx="339">
                  <c:v>199.069</c:v>
                </c:pt>
                <c:pt idx="340">
                  <c:v>174.762</c:v>
                </c:pt>
                <c:pt idx="341">
                  <c:v>150.273</c:v>
                </c:pt>
                <c:pt idx="342">
                  <c:v>126.153</c:v>
                </c:pt>
                <c:pt idx="343">
                  <c:v>100.469</c:v>
                </c:pt>
                <c:pt idx="344">
                  <c:v>75.4053</c:v>
                </c:pt>
                <c:pt idx="345">
                  <c:v>50.258</c:v>
                </c:pt>
                <c:pt idx="346">
                  <c:v>30.0915</c:v>
                </c:pt>
                <c:pt idx="347">
                  <c:v>20.4619</c:v>
                </c:pt>
                <c:pt idx="348">
                  <c:v>10.4184</c:v>
                </c:pt>
                <c:pt idx="349">
                  <c:v>1.15962</c:v>
                </c:pt>
                <c:pt idx="350">
                  <c:v>413.494</c:v>
                </c:pt>
                <c:pt idx="351">
                  <c:v>400.37</c:v>
                </c:pt>
                <c:pt idx="352">
                  <c:v>300.842</c:v>
                </c:pt>
                <c:pt idx="353">
                  <c:v>250.699</c:v>
                </c:pt>
                <c:pt idx="354">
                  <c:v>201.043</c:v>
                </c:pt>
                <c:pt idx="355">
                  <c:v>175.693</c:v>
                </c:pt>
                <c:pt idx="356">
                  <c:v>150.942</c:v>
                </c:pt>
                <c:pt idx="357">
                  <c:v>125.831</c:v>
                </c:pt>
                <c:pt idx="358">
                  <c:v>100.646</c:v>
                </c:pt>
                <c:pt idx="359">
                  <c:v>75.397</c:v>
                </c:pt>
                <c:pt idx="360">
                  <c:v>50.5811</c:v>
                </c:pt>
                <c:pt idx="361">
                  <c:v>30.7728</c:v>
                </c:pt>
                <c:pt idx="362">
                  <c:v>20.6525</c:v>
                </c:pt>
                <c:pt idx="363">
                  <c:v>9.85282</c:v>
                </c:pt>
                <c:pt idx="364">
                  <c:v>0.161534</c:v>
                </c:pt>
                <c:pt idx="365">
                  <c:v>521.513</c:v>
                </c:pt>
                <c:pt idx="366">
                  <c:v>399.803</c:v>
                </c:pt>
                <c:pt idx="367">
                  <c:v>299.076</c:v>
                </c:pt>
                <c:pt idx="368">
                  <c:v>249.974</c:v>
                </c:pt>
                <c:pt idx="369">
                  <c:v>200.264</c:v>
                </c:pt>
                <c:pt idx="370">
                  <c:v>174.998</c:v>
                </c:pt>
                <c:pt idx="371">
                  <c:v>150.027</c:v>
                </c:pt>
                <c:pt idx="372">
                  <c:v>124.761</c:v>
                </c:pt>
                <c:pt idx="373">
                  <c:v>99.7588</c:v>
                </c:pt>
                <c:pt idx="374">
                  <c:v>75.0682</c:v>
                </c:pt>
                <c:pt idx="375">
                  <c:v>49.9037</c:v>
                </c:pt>
                <c:pt idx="376">
                  <c:v>29.8961</c:v>
                </c:pt>
                <c:pt idx="377">
                  <c:v>19.9583</c:v>
                </c:pt>
                <c:pt idx="378">
                  <c:v>9.90752</c:v>
                </c:pt>
                <c:pt idx="379">
                  <c:v>0.804233</c:v>
                </c:pt>
                <c:pt idx="380">
                  <c:v>163.98</c:v>
                </c:pt>
                <c:pt idx="381">
                  <c:v>149.767</c:v>
                </c:pt>
                <c:pt idx="382">
                  <c:v>125.245</c:v>
                </c:pt>
                <c:pt idx="383">
                  <c:v>100.895</c:v>
                </c:pt>
                <c:pt idx="384">
                  <c:v>76.3937</c:v>
                </c:pt>
                <c:pt idx="385">
                  <c:v>50.8917</c:v>
                </c:pt>
                <c:pt idx="386">
                  <c:v>30.9501</c:v>
                </c:pt>
                <c:pt idx="387">
                  <c:v>20.5351</c:v>
                </c:pt>
                <c:pt idx="388">
                  <c:v>11.0314</c:v>
                </c:pt>
                <c:pt idx="389">
                  <c:v>1.44927</c:v>
                </c:pt>
                <c:pt idx="390">
                  <c:v>376.608</c:v>
                </c:pt>
                <c:pt idx="391">
                  <c:v>300.81</c:v>
                </c:pt>
                <c:pt idx="392">
                  <c:v>250.827</c:v>
                </c:pt>
                <c:pt idx="393">
                  <c:v>200.719</c:v>
                </c:pt>
                <c:pt idx="394">
                  <c:v>175.709</c:v>
                </c:pt>
                <c:pt idx="395">
                  <c:v>150.59</c:v>
                </c:pt>
                <c:pt idx="396">
                  <c:v>125.243</c:v>
                </c:pt>
                <c:pt idx="397">
                  <c:v>100.373</c:v>
                </c:pt>
                <c:pt idx="398">
                  <c:v>75.6123</c:v>
                </c:pt>
                <c:pt idx="399">
                  <c:v>50.6551</c:v>
                </c:pt>
                <c:pt idx="400">
                  <c:v>30.7355</c:v>
                </c:pt>
                <c:pt idx="401">
                  <c:v>20.6223</c:v>
                </c:pt>
                <c:pt idx="402">
                  <c:v>10.7307</c:v>
                </c:pt>
                <c:pt idx="403">
                  <c:v>0.51963</c:v>
                </c:pt>
                <c:pt idx="404">
                  <c:v>294.711</c:v>
                </c:pt>
                <c:pt idx="405">
                  <c:v>249.888</c:v>
                </c:pt>
                <c:pt idx="406">
                  <c:v>200.74</c:v>
                </c:pt>
                <c:pt idx="407">
                  <c:v>175.945</c:v>
                </c:pt>
                <c:pt idx="408">
                  <c:v>150.91</c:v>
                </c:pt>
                <c:pt idx="409">
                  <c:v>125.865</c:v>
                </c:pt>
                <c:pt idx="410">
                  <c:v>100.807</c:v>
                </c:pt>
                <c:pt idx="411">
                  <c:v>75.7992</c:v>
                </c:pt>
                <c:pt idx="412">
                  <c:v>50.7912</c:v>
                </c:pt>
                <c:pt idx="413">
                  <c:v>30.7971</c:v>
                </c:pt>
                <c:pt idx="414">
                  <c:v>20.7684</c:v>
                </c:pt>
                <c:pt idx="415">
                  <c:v>10.7461</c:v>
                </c:pt>
                <c:pt idx="416">
                  <c:v>0.629026</c:v>
                </c:pt>
                <c:pt idx="417">
                  <c:v>146.781</c:v>
                </c:pt>
                <c:pt idx="418">
                  <c:v>125.694</c:v>
                </c:pt>
                <c:pt idx="419">
                  <c:v>100.755</c:v>
                </c:pt>
                <c:pt idx="420">
                  <c:v>75.7167</c:v>
                </c:pt>
                <c:pt idx="421">
                  <c:v>50.6243</c:v>
                </c:pt>
                <c:pt idx="422">
                  <c:v>30.5995</c:v>
                </c:pt>
                <c:pt idx="423">
                  <c:v>20.5605</c:v>
                </c:pt>
                <c:pt idx="424">
                  <c:v>10.6192</c:v>
                </c:pt>
                <c:pt idx="425">
                  <c:v>0.580923</c:v>
                </c:pt>
                <c:pt idx="426">
                  <c:v>143.797</c:v>
                </c:pt>
                <c:pt idx="427">
                  <c:v>125.652</c:v>
                </c:pt>
                <c:pt idx="428">
                  <c:v>100.489</c:v>
                </c:pt>
                <c:pt idx="429">
                  <c:v>75.3584</c:v>
                </c:pt>
                <c:pt idx="430">
                  <c:v>50.4945</c:v>
                </c:pt>
                <c:pt idx="431">
                  <c:v>30.484</c:v>
                </c:pt>
                <c:pt idx="432">
                  <c:v>20.6263</c:v>
                </c:pt>
                <c:pt idx="433">
                  <c:v>10.6084</c:v>
                </c:pt>
                <c:pt idx="434">
                  <c:v>0.526589</c:v>
                </c:pt>
                <c:pt idx="435">
                  <c:v>420.098</c:v>
                </c:pt>
                <c:pt idx="436">
                  <c:v>400.044</c:v>
                </c:pt>
                <c:pt idx="437">
                  <c:v>300.241</c:v>
                </c:pt>
                <c:pt idx="438">
                  <c:v>249.813</c:v>
                </c:pt>
                <c:pt idx="439">
                  <c:v>200.229</c:v>
                </c:pt>
                <c:pt idx="440">
                  <c:v>175.77</c:v>
                </c:pt>
                <c:pt idx="441">
                  <c:v>150.802</c:v>
                </c:pt>
                <c:pt idx="442">
                  <c:v>125.897</c:v>
                </c:pt>
                <c:pt idx="443">
                  <c:v>100.762</c:v>
                </c:pt>
                <c:pt idx="444">
                  <c:v>75.764</c:v>
                </c:pt>
                <c:pt idx="445">
                  <c:v>50.8701</c:v>
                </c:pt>
                <c:pt idx="446">
                  <c:v>30.7585</c:v>
                </c:pt>
                <c:pt idx="447">
                  <c:v>20.7591</c:v>
                </c:pt>
                <c:pt idx="448">
                  <c:v>10.5923</c:v>
                </c:pt>
                <c:pt idx="449">
                  <c:v>0.1457</c:v>
                </c:pt>
                <c:pt idx="450">
                  <c:v>332.016</c:v>
                </c:pt>
                <c:pt idx="451">
                  <c:v>300.727</c:v>
                </c:pt>
                <c:pt idx="452">
                  <c:v>250.578</c:v>
                </c:pt>
                <c:pt idx="453">
                  <c:v>200.44</c:v>
                </c:pt>
                <c:pt idx="454">
                  <c:v>175.294</c:v>
                </c:pt>
                <c:pt idx="455">
                  <c:v>150.169</c:v>
                </c:pt>
                <c:pt idx="456">
                  <c:v>125.168</c:v>
                </c:pt>
                <c:pt idx="457">
                  <c:v>100.237</c:v>
                </c:pt>
                <c:pt idx="458">
                  <c:v>75.2989</c:v>
                </c:pt>
                <c:pt idx="459">
                  <c:v>51.0297</c:v>
                </c:pt>
                <c:pt idx="460">
                  <c:v>30.1043</c:v>
                </c:pt>
                <c:pt idx="461">
                  <c:v>20.0958</c:v>
                </c:pt>
                <c:pt idx="462">
                  <c:v>10.1147</c:v>
                </c:pt>
                <c:pt idx="463">
                  <c:v>1.09074</c:v>
                </c:pt>
                <c:pt idx="464">
                  <c:v>325.825</c:v>
                </c:pt>
                <c:pt idx="465">
                  <c:v>249.717</c:v>
                </c:pt>
                <c:pt idx="466">
                  <c:v>200.282</c:v>
                </c:pt>
                <c:pt idx="467">
                  <c:v>175.783</c:v>
                </c:pt>
                <c:pt idx="468">
                  <c:v>150.259</c:v>
                </c:pt>
                <c:pt idx="469">
                  <c:v>125.124</c:v>
                </c:pt>
                <c:pt idx="470">
                  <c:v>99.9175</c:v>
                </c:pt>
                <c:pt idx="471">
                  <c:v>74.6029</c:v>
                </c:pt>
                <c:pt idx="472">
                  <c:v>50.5426</c:v>
                </c:pt>
                <c:pt idx="473">
                  <c:v>30.9585</c:v>
                </c:pt>
                <c:pt idx="474">
                  <c:v>21.1029</c:v>
                </c:pt>
                <c:pt idx="475">
                  <c:v>10.1326</c:v>
                </c:pt>
                <c:pt idx="476">
                  <c:v>0.836986</c:v>
                </c:pt>
                <c:pt idx="477">
                  <c:v>388.412</c:v>
                </c:pt>
                <c:pt idx="478">
                  <c:v>300.289</c:v>
                </c:pt>
                <c:pt idx="479">
                  <c:v>249.938</c:v>
                </c:pt>
                <c:pt idx="480">
                  <c:v>200.611</c:v>
                </c:pt>
                <c:pt idx="481">
                  <c:v>174.499</c:v>
                </c:pt>
                <c:pt idx="482">
                  <c:v>150.001</c:v>
                </c:pt>
                <c:pt idx="483">
                  <c:v>125.696</c:v>
                </c:pt>
                <c:pt idx="484">
                  <c:v>100.478</c:v>
                </c:pt>
                <c:pt idx="485">
                  <c:v>75.0723</c:v>
                </c:pt>
                <c:pt idx="486">
                  <c:v>49.7603</c:v>
                </c:pt>
                <c:pt idx="487">
                  <c:v>28.7329</c:v>
                </c:pt>
                <c:pt idx="488">
                  <c:v>19.9881</c:v>
                </c:pt>
                <c:pt idx="489">
                  <c:v>10.9924</c:v>
                </c:pt>
                <c:pt idx="490">
                  <c:v>0.963329</c:v>
                </c:pt>
                <c:pt idx="491">
                  <c:v>604.893</c:v>
                </c:pt>
                <c:pt idx="492">
                  <c:v>499.812</c:v>
                </c:pt>
                <c:pt idx="493">
                  <c:v>399.362</c:v>
                </c:pt>
                <c:pt idx="494">
                  <c:v>299.168</c:v>
                </c:pt>
                <c:pt idx="495">
                  <c:v>249.685</c:v>
                </c:pt>
                <c:pt idx="496">
                  <c:v>199.638</c:v>
                </c:pt>
                <c:pt idx="497">
                  <c:v>175.213</c:v>
                </c:pt>
                <c:pt idx="498">
                  <c:v>150.486</c:v>
                </c:pt>
                <c:pt idx="499">
                  <c:v>125.61</c:v>
                </c:pt>
                <c:pt idx="500">
                  <c:v>100.597</c:v>
                </c:pt>
                <c:pt idx="501">
                  <c:v>75.8847</c:v>
                </c:pt>
                <c:pt idx="502">
                  <c:v>50.7362</c:v>
                </c:pt>
                <c:pt idx="503">
                  <c:v>31.1297</c:v>
                </c:pt>
                <c:pt idx="504">
                  <c:v>20.2969</c:v>
                </c:pt>
                <c:pt idx="505">
                  <c:v>10.8422</c:v>
                </c:pt>
                <c:pt idx="506">
                  <c:v>0.757274</c:v>
                </c:pt>
                <c:pt idx="507">
                  <c:v>174.92</c:v>
                </c:pt>
                <c:pt idx="508">
                  <c:v>150.752</c:v>
                </c:pt>
                <c:pt idx="509">
                  <c:v>125.552</c:v>
                </c:pt>
                <c:pt idx="510">
                  <c:v>100.576</c:v>
                </c:pt>
                <c:pt idx="511">
                  <c:v>75.645</c:v>
                </c:pt>
                <c:pt idx="512">
                  <c:v>50.7572</c:v>
                </c:pt>
                <c:pt idx="513">
                  <c:v>30.7511</c:v>
                </c:pt>
                <c:pt idx="514">
                  <c:v>20.7076</c:v>
                </c:pt>
                <c:pt idx="515">
                  <c:v>10.7277</c:v>
                </c:pt>
                <c:pt idx="516">
                  <c:v>0.681241</c:v>
                </c:pt>
                <c:pt idx="517">
                  <c:v>317.799</c:v>
                </c:pt>
                <c:pt idx="518">
                  <c:v>300.248</c:v>
                </c:pt>
                <c:pt idx="519">
                  <c:v>250.459</c:v>
                </c:pt>
                <c:pt idx="520">
                  <c:v>200.281</c:v>
                </c:pt>
                <c:pt idx="521">
                  <c:v>175.118</c:v>
                </c:pt>
                <c:pt idx="522">
                  <c:v>150.366</c:v>
                </c:pt>
                <c:pt idx="523">
                  <c:v>125.054</c:v>
                </c:pt>
                <c:pt idx="524">
                  <c:v>100.235</c:v>
                </c:pt>
                <c:pt idx="525">
                  <c:v>75.4233</c:v>
                </c:pt>
                <c:pt idx="526">
                  <c:v>50.6719</c:v>
                </c:pt>
                <c:pt idx="527">
                  <c:v>30.6926</c:v>
                </c:pt>
                <c:pt idx="528">
                  <c:v>20.6643</c:v>
                </c:pt>
                <c:pt idx="529">
                  <c:v>10.6983</c:v>
                </c:pt>
                <c:pt idx="530">
                  <c:v>0.669733</c:v>
                </c:pt>
                <c:pt idx="531">
                  <c:v>368.967</c:v>
                </c:pt>
                <c:pt idx="532">
                  <c:v>300.513</c:v>
                </c:pt>
                <c:pt idx="533">
                  <c:v>250.388</c:v>
                </c:pt>
                <c:pt idx="534">
                  <c:v>200.236</c:v>
                </c:pt>
                <c:pt idx="535">
                  <c:v>175.342</c:v>
                </c:pt>
                <c:pt idx="536">
                  <c:v>150.448</c:v>
                </c:pt>
                <c:pt idx="537">
                  <c:v>125.492</c:v>
                </c:pt>
                <c:pt idx="538">
                  <c:v>100.49</c:v>
                </c:pt>
                <c:pt idx="539">
                  <c:v>75.5136</c:v>
                </c:pt>
                <c:pt idx="540">
                  <c:v>50.5815</c:v>
                </c:pt>
                <c:pt idx="541">
                  <c:v>30.6275</c:v>
                </c:pt>
                <c:pt idx="542">
                  <c:v>20.5435</c:v>
                </c:pt>
                <c:pt idx="543">
                  <c:v>10.5324</c:v>
                </c:pt>
                <c:pt idx="544">
                  <c:v>0.837945</c:v>
                </c:pt>
                <c:pt idx="545">
                  <c:v>200.798</c:v>
                </c:pt>
                <c:pt idx="546">
                  <c:v>175.655</c:v>
                </c:pt>
                <c:pt idx="547">
                  <c:v>150.604</c:v>
                </c:pt>
                <c:pt idx="548">
                  <c:v>125.65</c:v>
                </c:pt>
                <c:pt idx="549">
                  <c:v>100.478</c:v>
                </c:pt>
                <c:pt idx="550">
                  <c:v>75.7167</c:v>
                </c:pt>
                <c:pt idx="551">
                  <c:v>50.8256</c:v>
                </c:pt>
                <c:pt idx="552">
                  <c:v>30.7135</c:v>
                </c:pt>
                <c:pt idx="553">
                  <c:v>20.6249</c:v>
                </c:pt>
                <c:pt idx="554">
                  <c:v>10.8041</c:v>
                </c:pt>
                <c:pt idx="555">
                  <c:v>0.808061</c:v>
                </c:pt>
                <c:pt idx="556">
                  <c:v>142.601</c:v>
                </c:pt>
                <c:pt idx="557">
                  <c:v>125.208</c:v>
                </c:pt>
                <c:pt idx="558">
                  <c:v>100.769</c:v>
                </c:pt>
                <c:pt idx="559">
                  <c:v>75.8416</c:v>
                </c:pt>
                <c:pt idx="560">
                  <c:v>50.8223</c:v>
                </c:pt>
                <c:pt idx="561">
                  <c:v>30.7802</c:v>
                </c:pt>
                <c:pt idx="562">
                  <c:v>20.7322</c:v>
                </c:pt>
                <c:pt idx="563">
                  <c:v>10.8455</c:v>
                </c:pt>
                <c:pt idx="564">
                  <c:v>0.601188</c:v>
                </c:pt>
                <c:pt idx="565">
                  <c:v>255.548</c:v>
                </c:pt>
                <c:pt idx="566">
                  <c:v>250.397</c:v>
                </c:pt>
                <c:pt idx="567">
                  <c:v>200.079</c:v>
                </c:pt>
                <c:pt idx="568">
                  <c:v>175.015</c:v>
                </c:pt>
                <c:pt idx="569">
                  <c:v>150.171</c:v>
                </c:pt>
                <c:pt idx="570">
                  <c:v>125.242</c:v>
                </c:pt>
                <c:pt idx="571">
                  <c:v>100.25</c:v>
                </c:pt>
                <c:pt idx="572">
                  <c:v>75.1335</c:v>
                </c:pt>
                <c:pt idx="573">
                  <c:v>50.0174</c:v>
                </c:pt>
                <c:pt idx="574">
                  <c:v>30.2644</c:v>
                </c:pt>
                <c:pt idx="575">
                  <c:v>20.2878</c:v>
                </c:pt>
                <c:pt idx="576">
                  <c:v>10.3575</c:v>
                </c:pt>
                <c:pt idx="577">
                  <c:v>0.700175</c:v>
                </c:pt>
                <c:pt idx="578">
                  <c:v>210.107</c:v>
                </c:pt>
                <c:pt idx="579">
                  <c:v>199.991</c:v>
                </c:pt>
                <c:pt idx="580">
                  <c:v>174.962</c:v>
                </c:pt>
                <c:pt idx="581">
                  <c:v>150.007</c:v>
                </c:pt>
                <c:pt idx="582">
                  <c:v>125.014</c:v>
                </c:pt>
                <c:pt idx="583">
                  <c:v>100.081</c:v>
                </c:pt>
                <c:pt idx="584">
                  <c:v>75.2015</c:v>
                </c:pt>
                <c:pt idx="585">
                  <c:v>50.3056</c:v>
                </c:pt>
                <c:pt idx="586">
                  <c:v>30.4379</c:v>
                </c:pt>
                <c:pt idx="587">
                  <c:v>20.4268</c:v>
                </c:pt>
                <c:pt idx="588">
                  <c:v>10.4947</c:v>
                </c:pt>
                <c:pt idx="589">
                  <c:v>0.50863</c:v>
                </c:pt>
              </c:numCache>
            </c:numRef>
          </c:xVal>
          <c:yVal>
            <c:numRef>
              <c:f>'(SalinityP - Salinityb)'!$F$17:$F$606</c:f>
              <c:numCache>
                <c:formatCode>General</c:formatCode>
                <c:ptCount val="590"/>
                <c:pt idx="0">
                  <c:v>-0.0269146</c:v>
                </c:pt>
                <c:pt idx="1">
                  <c:v>-0.0298691</c:v>
                </c:pt>
                <c:pt idx="2">
                  <c:v>-0.0297413</c:v>
                </c:pt>
                <c:pt idx="3">
                  <c:v>-0.0271587</c:v>
                </c:pt>
                <c:pt idx="4">
                  <c:v>-0.0377789</c:v>
                </c:pt>
                <c:pt idx="5">
                  <c:v>-0.00917625</c:v>
                </c:pt>
                <c:pt idx="6">
                  <c:v>129.614</c:v>
                </c:pt>
                <c:pt idx="7">
                  <c:v>128.997</c:v>
                </c:pt>
                <c:pt idx="8">
                  <c:v>128.421</c:v>
                </c:pt>
                <c:pt idx="9">
                  <c:v>127.982</c:v>
                </c:pt>
                <c:pt idx="10">
                  <c:v>127.664</c:v>
                </c:pt>
                <c:pt idx="11">
                  <c:v>126.514</c:v>
                </c:pt>
                <c:pt idx="12">
                  <c:v>-0.0318356</c:v>
                </c:pt>
                <c:pt idx="13">
                  <c:v>-0.0302505</c:v>
                </c:pt>
                <c:pt idx="14">
                  <c:v>-0.0252609</c:v>
                </c:pt>
                <c:pt idx="15">
                  <c:v>-0.0287018</c:v>
                </c:pt>
                <c:pt idx="16">
                  <c:v>129.826</c:v>
                </c:pt>
                <c:pt idx="17">
                  <c:v>129.785</c:v>
                </c:pt>
                <c:pt idx="18">
                  <c:v>129.614</c:v>
                </c:pt>
                <c:pt idx="19">
                  <c:v>129.437</c:v>
                </c:pt>
                <c:pt idx="20">
                  <c:v>128.81</c:v>
                </c:pt>
                <c:pt idx="21">
                  <c:v>128.531</c:v>
                </c:pt>
                <c:pt idx="22">
                  <c:v>126.622</c:v>
                </c:pt>
                <c:pt idx="23">
                  <c:v>125.096</c:v>
                </c:pt>
                <c:pt idx="24">
                  <c:v>-0.0252228</c:v>
                </c:pt>
                <c:pt idx="25">
                  <c:v>-0.0297813</c:v>
                </c:pt>
                <c:pt idx="26">
                  <c:v>129.811</c:v>
                </c:pt>
                <c:pt idx="27">
                  <c:v>129.646</c:v>
                </c:pt>
                <c:pt idx="28">
                  <c:v>129.422</c:v>
                </c:pt>
                <c:pt idx="29">
                  <c:v>129.303</c:v>
                </c:pt>
                <c:pt idx="30">
                  <c:v>128.901</c:v>
                </c:pt>
                <c:pt idx="31">
                  <c:v>128.554</c:v>
                </c:pt>
                <c:pt idx="32">
                  <c:v>125.737</c:v>
                </c:pt>
                <c:pt idx="33">
                  <c:v>123.511</c:v>
                </c:pt>
                <c:pt idx="34">
                  <c:v>-0.0277977</c:v>
                </c:pt>
                <c:pt idx="35">
                  <c:v>-0.0283985</c:v>
                </c:pt>
                <c:pt idx="36">
                  <c:v>-0.0290546</c:v>
                </c:pt>
                <c:pt idx="37">
                  <c:v>-0.0279675</c:v>
                </c:pt>
                <c:pt idx="38">
                  <c:v>-0.0285568</c:v>
                </c:pt>
                <c:pt idx="39">
                  <c:v>-0.0294266</c:v>
                </c:pt>
                <c:pt idx="40">
                  <c:v>-0.0362339</c:v>
                </c:pt>
                <c:pt idx="41">
                  <c:v>129.712</c:v>
                </c:pt>
                <c:pt idx="42">
                  <c:v>129.546</c:v>
                </c:pt>
                <c:pt idx="43">
                  <c:v>129.485</c:v>
                </c:pt>
                <c:pt idx="44">
                  <c:v>129.134</c:v>
                </c:pt>
                <c:pt idx="45">
                  <c:v>128.771</c:v>
                </c:pt>
                <c:pt idx="46">
                  <c:v>128.585</c:v>
                </c:pt>
                <c:pt idx="47">
                  <c:v>127.565</c:v>
                </c:pt>
                <c:pt idx="48">
                  <c:v>121.837</c:v>
                </c:pt>
                <c:pt idx="49">
                  <c:v>-0.0255413</c:v>
                </c:pt>
                <c:pt idx="50">
                  <c:v>-0.0257206</c:v>
                </c:pt>
                <c:pt idx="51">
                  <c:v>-0.026844</c:v>
                </c:pt>
                <c:pt idx="52">
                  <c:v>-0.0262012</c:v>
                </c:pt>
                <c:pt idx="53">
                  <c:v>-0.0263252</c:v>
                </c:pt>
                <c:pt idx="54">
                  <c:v>-0.0337944</c:v>
                </c:pt>
                <c:pt idx="55">
                  <c:v>129.67</c:v>
                </c:pt>
                <c:pt idx="56">
                  <c:v>129.528</c:v>
                </c:pt>
                <c:pt idx="57">
                  <c:v>129.36</c:v>
                </c:pt>
                <c:pt idx="58">
                  <c:v>129.094</c:v>
                </c:pt>
                <c:pt idx="59">
                  <c:v>128.804</c:v>
                </c:pt>
                <c:pt idx="60">
                  <c:v>128.183</c:v>
                </c:pt>
                <c:pt idx="61">
                  <c:v>127.663</c:v>
                </c:pt>
                <c:pt idx="62">
                  <c:v>117.161</c:v>
                </c:pt>
                <c:pt idx="63">
                  <c:v>-0.0239372</c:v>
                </c:pt>
                <c:pt idx="64">
                  <c:v>-0.0257244</c:v>
                </c:pt>
                <c:pt idx="65">
                  <c:v>-0.0259018</c:v>
                </c:pt>
                <c:pt idx="66">
                  <c:v>-0.0287952</c:v>
                </c:pt>
                <c:pt idx="67">
                  <c:v>-0.0257359</c:v>
                </c:pt>
                <c:pt idx="68">
                  <c:v>-0.0275345</c:v>
                </c:pt>
                <c:pt idx="69">
                  <c:v>-0.034626</c:v>
                </c:pt>
                <c:pt idx="70">
                  <c:v>129.726</c:v>
                </c:pt>
                <c:pt idx="71">
                  <c:v>129.577</c:v>
                </c:pt>
                <c:pt idx="72">
                  <c:v>129.46</c:v>
                </c:pt>
                <c:pt idx="73">
                  <c:v>129.412</c:v>
                </c:pt>
                <c:pt idx="74">
                  <c:v>129.235</c:v>
                </c:pt>
                <c:pt idx="75">
                  <c:v>128.754</c:v>
                </c:pt>
                <c:pt idx="76">
                  <c:v>128.506</c:v>
                </c:pt>
                <c:pt idx="77">
                  <c:v>127.316</c:v>
                </c:pt>
                <c:pt idx="78">
                  <c:v>119.177</c:v>
                </c:pt>
                <c:pt idx="79">
                  <c:v>-0.0161819</c:v>
                </c:pt>
                <c:pt idx="80">
                  <c:v>-0.024992</c:v>
                </c:pt>
                <c:pt idx="81">
                  <c:v>-0.0294285</c:v>
                </c:pt>
                <c:pt idx="82">
                  <c:v>-0.0293179</c:v>
                </c:pt>
                <c:pt idx="83">
                  <c:v>-0.00986099</c:v>
                </c:pt>
                <c:pt idx="84">
                  <c:v>-0.0441647</c:v>
                </c:pt>
                <c:pt idx="85">
                  <c:v>129.476</c:v>
                </c:pt>
                <c:pt idx="86">
                  <c:v>129.355</c:v>
                </c:pt>
                <c:pt idx="87">
                  <c:v>129.209</c:v>
                </c:pt>
                <c:pt idx="88">
                  <c:v>129.083</c:v>
                </c:pt>
                <c:pt idx="89">
                  <c:v>128.754</c:v>
                </c:pt>
                <c:pt idx="90">
                  <c:v>128.347</c:v>
                </c:pt>
                <c:pt idx="91">
                  <c:v>127.645</c:v>
                </c:pt>
                <c:pt idx="92">
                  <c:v>110.334</c:v>
                </c:pt>
                <c:pt idx="93">
                  <c:v>-0.0212326</c:v>
                </c:pt>
                <c:pt idx="94">
                  <c:v>-0.0309467</c:v>
                </c:pt>
                <c:pt idx="95">
                  <c:v>129.533</c:v>
                </c:pt>
                <c:pt idx="96">
                  <c:v>129.434</c:v>
                </c:pt>
                <c:pt idx="97">
                  <c:v>129.315</c:v>
                </c:pt>
                <c:pt idx="98">
                  <c:v>128.935</c:v>
                </c:pt>
                <c:pt idx="99">
                  <c:v>128.654</c:v>
                </c:pt>
                <c:pt idx="100">
                  <c:v>128.414</c:v>
                </c:pt>
                <c:pt idx="101">
                  <c:v>127.79</c:v>
                </c:pt>
                <c:pt idx="102">
                  <c:v>109.107</c:v>
                </c:pt>
                <c:pt idx="103">
                  <c:v>-0.0234566</c:v>
                </c:pt>
                <c:pt idx="104">
                  <c:v>-0.0264759</c:v>
                </c:pt>
                <c:pt idx="105">
                  <c:v>-0.0269947</c:v>
                </c:pt>
                <c:pt idx="106">
                  <c:v>-0.030344</c:v>
                </c:pt>
                <c:pt idx="107">
                  <c:v>126.258</c:v>
                </c:pt>
                <c:pt idx="108">
                  <c:v>126.145</c:v>
                </c:pt>
                <c:pt idx="109">
                  <c:v>125.877</c:v>
                </c:pt>
                <c:pt idx="110">
                  <c:v>125.101</c:v>
                </c:pt>
                <c:pt idx="111">
                  <c:v>123.92</c:v>
                </c:pt>
                <c:pt idx="112">
                  <c:v>123.046</c:v>
                </c:pt>
                <c:pt idx="113">
                  <c:v>120.011</c:v>
                </c:pt>
                <c:pt idx="114">
                  <c:v>-1.43267</c:v>
                </c:pt>
                <c:pt idx="115">
                  <c:v>127.698</c:v>
                </c:pt>
                <c:pt idx="116">
                  <c:v>127.41</c:v>
                </c:pt>
                <c:pt idx="117">
                  <c:v>126.82</c:v>
                </c:pt>
                <c:pt idx="118">
                  <c:v>126.635</c:v>
                </c:pt>
                <c:pt idx="119">
                  <c:v>126.47</c:v>
                </c:pt>
                <c:pt idx="120">
                  <c:v>126.361</c:v>
                </c:pt>
                <c:pt idx="121">
                  <c:v>125.667</c:v>
                </c:pt>
                <c:pt idx="122">
                  <c:v>-1.08108</c:v>
                </c:pt>
                <c:pt idx="123">
                  <c:v>-0.0235348</c:v>
                </c:pt>
                <c:pt idx="124">
                  <c:v>-0.0270023</c:v>
                </c:pt>
                <c:pt idx="125">
                  <c:v>-0.0267334</c:v>
                </c:pt>
                <c:pt idx="126">
                  <c:v>-0.0269642</c:v>
                </c:pt>
                <c:pt idx="127">
                  <c:v>-0.0275097</c:v>
                </c:pt>
                <c:pt idx="128">
                  <c:v>-0.0322514</c:v>
                </c:pt>
                <c:pt idx="129">
                  <c:v>127.71</c:v>
                </c:pt>
                <c:pt idx="130">
                  <c:v>127.213</c:v>
                </c:pt>
                <c:pt idx="131">
                  <c:v>126.798</c:v>
                </c:pt>
                <c:pt idx="132">
                  <c:v>126.739</c:v>
                </c:pt>
                <c:pt idx="133">
                  <c:v>126.521</c:v>
                </c:pt>
                <c:pt idx="134">
                  <c:v>126.23</c:v>
                </c:pt>
                <c:pt idx="135">
                  <c:v>125.406</c:v>
                </c:pt>
                <c:pt idx="136">
                  <c:v>104.671</c:v>
                </c:pt>
                <c:pt idx="137">
                  <c:v>-0.026289</c:v>
                </c:pt>
                <c:pt idx="138">
                  <c:v>-0.0268631</c:v>
                </c:pt>
                <c:pt idx="139">
                  <c:v>-0.0263596</c:v>
                </c:pt>
                <c:pt idx="140">
                  <c:v>-0.0261765</c:v>
                </c:pt>
                <c:pt idx="141">
                  <c:v>-0.0294876</c:v>
                </c:pt>
                <c:pt idx="142">
                  <c:v>-0.0292854</c:v>
                </c:pt>
                <c:pt idx="143">
                  <c:v>-0.0274944</c:v>
                </c:pt>
                <c:pt idx="144">
                  <c:v>-0.0361137</c:v>
                </c:pt>
                <c:pt idx="145">
                  <c:v>127.807</c:v>
                </c:pt>
                <c:pt idx="146">
                  <c:v>127.286</c:v>
                </c:pt>
                <c:pt idx="147">
                  <c:v>126.862</c:v>
                </c:pt>
                <c:pt idx="148">
                  <c:v>126.927</c:v>
                </c:pt>
                <c:pt idx="149">
                  <c:v>126.326</c:v>
                </c:pt>
                <c:pt idx="150">
                  <c:v>125.924</c:v>
                </c:pt>
                <c:pt idx="151">
                  <c:v>123.933</c:v>
                </c:pt>
                <c:pt idx="152">
                  <c:v>113.772</c:v>
                </c:pt>
                <c:pt idx="153">
                  <c:v>-0.0266285</c:v>
                </c:pt>
                <c:pt idx="154">
                  <c:v>-0.0259953</c:v>
                </c:pt>
                <c:pt idx="155">
                  <c:v>-0.0252991</c:v>
                </c:pt>
                <c:pt idx="156">
                  <c:v>-0.0247478</c:v>
                </c:pt>
                <c:pt idx="157">
                  <c:v>-0.0259705</c:v>
                </c:pt>
                <c:pt idx="158">
                  <c:v>-0.0249348</c:v>
                </c:pt>
                <c:pt idx="159">
                  <c:v>-0.0259686</c:v>
                </c:pt>
                <c:pt idx="160">
                  <c:v>-0.0262642</c:v>
                </c:pt>
                <c:pt idx="161">
                  <c:v>127.799</c:v>
                </c:pt>
                <c:pt idx="162">
                  <c:v>127.349</c:v>
                </c:pt>
                <c:pt idx="163">
                  <c:v>126.911</c:v>
                </c:pt>
                <c:pt idx="164">
                  <c:v>126.918</c:v>
                </c:pt>
                <c:pt idx="165">
                  <c:v>126.456</c:v>
                </c:pt>
                <c:pt idx="166">
                  <c:v>125.865</c:v>
                </c:pt>
                <c:pt idx="167">
                  <c:v>123.756</c:v>
                </c:pt>
                <c:pt idx="168">
                  <c:v>114.338</c:v>
                </c:pt>
                <c:pt idx="169">
                  <c:v>-0.024786</c:v>
                </c:pt>
                <c:pt idx="170">
                  <c:v>-0.0257378</c:v>
                </c:pt>
                <c:pt idx="171">
                  <c:v>-0.0242767</c:v>
                </c:pt>
                <c:pt idx="172">
                  <c:v>-0.0210495</c:v>
                </c:pt>
                <c:pt idx="173">
                  <c:v>-0.0252819</c:v>
                </c:pt>
                <c:pt idx="174">
                  <c:v>-0.0250549</c:v>
                </c:pt>
                <c:pt idx="175">
                  <c:v>-0.0222683</c:v>
                </c:pt>
                <c:pt idx="176">
                  <c:v>-0.0225754</c:v>
                </c:pt>
                <c:pt idx="177">
                  <c:v>127.74</c:v>
                </c:pt>
                <c:pt idx="178">
                  <c:v>127.376</c:v>
                </c:pt>
                <c:pt idx="179">
                  <c:v>126.969</c:v>
                </c:pt>
                <c:pt idx="180">
                  <c:v>126.94</c:v>
                </c:pt>
                <c:pt idx="181">
                  <c:v>126.324</c:v>
                </c:pt>
                <c:pt idx="182">
                  <c:v>125.771</c:v>
                </c:pt>
                <c:pt idx="183">
                  <c:v>123.659</c:v>
                </c:pt>
                <c:pt idx="184">
                  <c:v>113.819</c:v>
                </c:pt>
                <c:pt idx="185">
                  <c:v>-0.0245018</c:v>
                </c:pt>
                <c:pt idx="186">
                  <c:v>-0.0249844</c:v>
                </c:pt>
                <c:pt idx="187">
                  <c:v>-0.0258636</c:v>
                </c:pt>
                <c:pt idx="188">
                  <c:v>-0.025919</c:v>
                </c:pt>
                <c:pt idx="189">
                  <c:v>-0.0272808</c:v>
                </c:pt>
                <c:pt idx="190">
                  <c:v>-0.0262184</c:v>
                </c:pt>
                <c:pt idx="191">
                  <c:v>-0.0286598</c:v>
                </c:pt>
                <c:pt idx="192">
                  <c:v>127.792</c:v>
                </c:pt>
                <c:pt idx="193">
                  <c:v>127.451</c:v>
                </c:pt>
                <c:pt idx="194">
                  <c:v>127.011</c:v>
                </c:pt>
                <c:pt idx="195">
                  <c:v>126.857</c:v>
                </c:pt>
                <c:pt idx="196">
                  <c:v>126.401</c:v>
                </c:pt>
                <c:pt idx="197">
                  <c:v>125.911</c:v>
                </c:pt>
                <c:pt idx="198">
                  <c:v>124.173</c:v>
                </c:pt>
                <c:pt idx="199">
                  <c:v>113.701</c:v>
                </c:pt>
                <c:pt idx="200">
                  <c:v>-0.0223122</c:v>
                </c:pt>
                <c:pt idx="201">
                  <c:v>127.986</c:v>
                </c:pt>
                <c:pt idx="202">
                  <c:v>127.942</c:v>
                </c:pt>
                <c:pt idx="203">
                  <c:v>127.728</c:v>
                </c:pt>
                <c:pt idx="204">
                  <c:v>127.597</c:v>
                </c:pt>
                <c:pt idx="205">
                  <c:v>126.891</c:v>
                </c:pt>
                <c:pt idx="206">
                  <c:v>125.713</c:v>
                </c:pt>
                <c:pt idx="207">
                  <c:v>114.667</c:v>
                </c:pt>
                <c:pt idx="208">
                  <c:v>-0.0222454</c:v>
                </c:pt>
                <c:pt idx="209">
                  <c:v>-0.0263863</c:v>
                </c:pt>
                <c:pt idx="210">
                  <c:v>-0.0254726</c:v>
                </c:pt>
                <c:pt idx="211">
                  <c:v>-0.0252113</c:v>
                </c:pt>
                <c:pt idx="212">
                  <c:v>130.578</c:v>
                </c:pt>
                <c:pt idx="213">
                  <c:v>130.412</c:v>
                </c:pt>
                <c:pt idx="214">
                  <c:v>129.828</c:v>
                </c:pt>
                <c:pt idx="215">
                  <c:v>129.293</c:v>
                </c:pt>
                <c:pt idx="216">
                  <c:v>128.903</c:v>
                </c:pt>
                <c:pt idx="217">
                  <c:v>128.637</c:v>
                </c:pt>
                <c:pt idx="218">
                  <c:v>128.287</c:v>
                </c:pt>
                <c:pt idx="219">
                  <c:v>103.392</c:v>
                </c:pt>
                <c:pt idx="220">
                  <c:v>-0.0283318</c:v>
                </c:pt>
                <c:pt idx="221">
                  <c:v>-0.0307808</c:v>
                </c:pt>
                <c:pt idx="222">
                  <c:v>-0.0355797</c:v>
                </c:pt>
                <c:pt idx="223">
                  <c:v>-0.0326576</c:v>
                </c:pt>
                <c:pt idx="224">
                  <c:v>-0.0479889</c:v>
                </c:pt>
                <c:pt idx="225">
                  <c:v>131.603</c:v>
                </c:pt>
                <c:pt idx="226">
                  <c:v>131.045</c:v>
                </c:pt>
                <c:pt idx="227">
                  <c:v>129.998</c:v>
                </c:pt>
                <c:pt idx="228">
                  <c:v>129.643</c:v>
                </c:pt>
                <c:pt idx="229">
                  <c:v>129.328</c:v>
                </c:pt>
                <c:pt idx="230">
                  <c:v>129.059</c:v>
                </c:pt>
                <c:pt idx="231">
                  <c:v>128.46</c:v>
                </c:pt>
                <c:pt idx="232">
                  <c:v>110.569</c:v>
                </c:pt>
                <c:pt idx="233">
                  <c:v>-0.0254478</c:v>
                </c:pt>
                <c:pt idx="234">
                  <c:v>-0.0260544</c:v>
                </c:pt>
                <c:pt idx="235">
                  <c:v>-0.0292282</c:v>
                </c:pt>
                <c:pt idx="236">
                  <c:v>-0.0361748</c:v>
                </c:pt>
                <c:pt idx="237">
                  <c:v>-0.0266914</c:v>
                </c:pt>
                <c:pt idx="238">
                  <c:v>-0.0332069</c:v>
                </c:pt>
                <c:pt idx="239">
                  <c:v>130.99</c:v>
                </c:pt>
                <c:pt idx="240">
                  <c:v>130.6</c:v>
                </c:pt>
                <c:pt idx="241">
                  <c:v>130.179</c:v>
                </c:pt>
                <c:pt idx="242">
                  <c:v>129.836</c:v>
                </c:pt>
                <c:pt idx="243">
                  <c:v>129.704</c:v>
                </c:pt>
                <c:pt idx="244">
                  <c:v>129.29</c:v>
                </c:pt>
                <c:pt idx="245">
                  <c:v>126.136</c:v>
                </c:pt>
                <c:pt idx="246">
                  <c:v>123.597</c:v>
                </c:pt>
                <c:pt idx="247">
                  <c:v>-0.0226707</c:v>
                </c:pt>
                <c:pt idx="248">
                  <c:v>-0.0266342</c:v>
                </c:pt>
                <c:pt idx="249">
                  <c:v>-0.035862</c:v>
                </c:pt>
                <c:pt idx="250">
                  <c:v>-0.0500183</c:v>
                </c:pt>
                <c:pt idx="251">
                  <c:v>-0.0352211</c:v>
                </c:pt>
                <c:pt idx="252">
                  <c:v>130.954</c:v>
                </c:pt>
                <c:pt idx="253">
                  <c:v>130.507</c:v>
                </c:pt>
                <c:pt idx="254">
                  <c:v>130.102</c:v>
                </c:pt>
                <c:pt idx="255">
                  <c:v>129.91</c:v>
                </c:pt>
                <c:pt idx="256">
                  <c:v>129.76</c:v>
                </c:pt>
                <c:pt idx="257">
                  <c:v>129.609</c:v>
                </c:pt>
                <c:pt idx="258">
                  <c:v>129.098</c:v>
                </c:pt>
                <c:pt idx="259">
                  <c:v>124.56</c:v>
                </c:pt>
                <c:pt idx="260">
                  <c:v>-0.0265465</c:v>
                </c:pt>
                <c:pt idx="261">
                  <c:v>-0.0272751</c:v>
                </c:pt>
                <c:pt idx="262">
                  <c:v>-0.0314178</c:v>
                </c:pt>
                <c:pt idx="263">
                  <c:v>-0.0358887</c:v>
                </c:pt>
                <c:pt idx="264">
                  <c:v>0.00195694</c:v>
                </c:pt>
                <c:pt idx="265">
                  <c:v>-0.0466347</c:v>
                </c:pt>
                <c:pt idx="266">
                  <c:v>131.045</c:v>
                </c:pt>
                <c:pt idx="267">
                  <c:v>130.656</c:v>
                </c:pt>
                <c:pt idx="268">
                  <c:v>130.251</c:v>
                </c:pt>
                <c:pt idx="269">
                  <c:v>129.907</c:v>
                </c:pt>
                <c:pt idx="270">
                  <c:v>129.702</c:v>
                </c:pt>
                <c:pt idx="271">
                  <c:v>129.388</c:v>
                </c:pt>
                <c:pt idx="272">
                  <c:v>128.709</c:v>
                </c:pt>
                <c:pt idx="273">
                  <c:v>121.463</c:v>
                </c:pt>
                <c:pt idx="274">
                  <c:v>-0.0239468</c:v>
                </c:pt>
                <c:pt idx="275">
                  <c:v>-0.0236645</c:v>
                </c:pt>
                <c:pt idx="276">
                  <c:v>-0.0226917</c:v>
                </c:pt>
                <c:pt idx="277">
                  <c:v>130.231</c:v>
                </c:pt>
                <c:pt idx="278">
                  <c:v>130.203</c:v>
                </c:pt>
                <c:pt idx="279">
                  <c:v>129.836</c:v>
                </c:pt>
                <c:pt idx="280">
                  <c:v>129.073</c:v>
                </c:pt>
                <c:pt idx="281">
                  <c:v>128.697</c:v>
                </c:pt>
                <c:pt idx="282">
                  <c:v>128.34</c:v>
                </c:pt>
                <c:pt idx="283">
                  <c:v>127.007</c:v>
                </c:pt>
                <c:pt idx="284">
                  <c:v>121.096</c:v>
                </c:pt>
                <c:pt idx="285">
                  <c:v>-0.0208321</c:v>
                </c:pt>
                <c:pt idx="286">
                  <c:v>-0.0280838</c:v>
                </c:pt>
                <c:pt idx="287">
                  <c:v>-0.0321083</c:v>
                </c:pt>
                <c:pt idx="288">
                  <c:v>-0.0289955</c:v>
                </c:pt>
                <c:pt idx="289">
                  <c:v>-0.000614166</c:v>
                </c:pt>
                <c:pt idx="290">
                  <c:v>-0.0558853</c:v>
                </c:pt>
                <c:pt idx="291">
                  <c:v>131.004</c:v>
                </c:pt>
                <c:pt idx="292">
                  <c:v>130.508</c:v>
                </c:pt>
                <c:pt idx="293">
                  <c:v>128.139</c:v>
                </c:pt>
                <c:pt idx="294">
                  <c:v>127.884</c:v>
                </c:pt>
                <c:pt idx="295">
                  <c:v>127.549</c:v>
                </c:pt>
                <c:pt idx="296">
                  <c:v>127.113</c:v>
                </c:pt>
                <c:pt idx="297">
                  <c:v>126.05</c:v>
                </c:pt>
                <c:pt idx="298">
                  <c:v>124.312</c:v>
                </c:pt>
                <c:pt idx="299">
                  <c:v>-0.0185719</c:v>
                </c:pt>
                <c:pt idx="300">
                  <c:v>-0.0263386</c:v>
                </c:pt>
                <c:pt idx="301">
                  <c:v>130.246</c:v>
                </c:pt>
                <c:pt idx="302">
                  <c:v>130.209</c:v>
                </c:pt>
                <c:pt idx="303">
                  <c:v>130.024</c:v>
                </c:pt>
                <c:pt idx="304">
                  <c:v>129.968</c:v>
                </c:pt>
                <c:pt idx="305">
                  <c:v>129.869</c:v>
                </c:pt>
                <c:pt idx="306">
                  <c:v>129.768</c:v>
                </c:pt>
                <c:pt idx="307">
                  <c:v>129.331</c:v>
                </c:pt>
                <c:pt idx="308">
                  <c:v>128.347</c:v>
                </c:pt>
                <c:pt idx="309">
                  <c:v>-0.0276299</c:v>
                </c:pt>
                <c:pt idx="310">
                  <c:v>-0.0277672</c:v>
                </c:pt>
                <c:pt idx="311">
                  <c:v>-0.0341644</c:v>
                </c:pt>
                <c:pt idx="312">
                  <c:v>-0.0212555</c:v>
                </c:pt>
                <c:pt idx="313">
                  <c:v>-0.0290451</c:v>
                </c:pt>
                <c:pt idx="314">
                  <c:v>-0.0334244</c:v>
                </c:pt>
                <c:pt idx="315">
                  <c:v>-0.0336189</c:v>
                </c:pt>
                <c:pt idx="316">
                  <c:v>131.733</c:v>
                </c:pt>
                <c:pt idx="317">
                  <c:v>131.394</c:v>
                </c:pt>
                <c:pt idx="318">
                  <c:v>130.662</c:v>
                </c:pt>
                <c:pt idx="319">
                  <c:v>130.444</c:v>
                </c:pt>
                <c:pt idx="320">
                  <c:v>130.015</c:v>
                </c:pt>
                <c:pt idx="321">
                  <c:v>129.221</c:v>
                </c:pt>
                <c:pt idx="322">
                  <c:v>128.532</c:v>
                </c:pt>
                <c:pt idx="323">
                  <c:v>128.219</c:v>
                </c:pt>
                <c:pt idx="324">
                  <c:v>-0.0261345</c:v>
                </c:pt>
                <c:pt idx="325">
                  <c:v>-0.0266495</c:v>
                </c:pt>
                <c:pt idx="326">
                  <c:v>-0.0282898</c:v>
                </c:pt>
                <c:pt idx="327">
                  <c:v>-0.0268402</c:v>
                </c:pt>
                <c:pt idx="328">
                  <c:v>-0.0336227</c:v>
                </c:pt>
                <c:pt idx="329">
                  <c:v>-0.0429993</c:v>
                </c:pt>
                <c:pt idx="330">
                  <c:v>131.683</c:v>
                </c:pt>
                <c:pt idx="331">
                  <c:v>131.209</c:v>
                </c:pt>
                <c:pt idx="332">
                  <c:v>130.697</c:v>
                </c:pt>
                <c:pt idx="333">
                  <c:v>130.382</c:v>
                </c:pt>
                <c:pt idx="334">
                  <c:v>130.048</c:v>
                </c:pt>
                <c:pt idx="335">
                  <c:v>129.9</c:v>
                </c:pt>
                <c:pt idx="336">
                  <c:v>129.011</c:v>
                </c:pt>
                <c:pt idx="337">
                  <c:v>125.939</c:v>
                </c:pt>
                <c:pt idx="338">
                  <c:v>-0.0208397</c:v>
                </c:pt>
                <c:pt idx="339">
                  <c:v>-0.0282288</c:v>
                </c:pt>
                <c:pt idx="340">
                  <c:v>-0.0334053</c:v>
                </c:pt>
                <c:pt idx="341">
                  <c:v>-0.0324326</c:v>
                </c:pt>
                <c:pt idx="342">
                  <c:v>131.581</c:v>
                </c:pt>
                <c:pt idx="343">
                  <c:v>131.281</c:v>
                </c:pt>
                <c:pt idx="344">
                  <c:v>130.775</c:v>
                </c:pt>
                <c:pt idx="345">
                  <c:v>130.446</c:v>
                </c:pt>
                <c:pt idx="346">
                  <c:v>130.281</c:v>
                </c:pt>
                <c:pt idx="347">
                  <c:v>130.162</c:v>
                </c:pt>
                <c:pt idx="348">
                  <c:v>129.729</c:v>
                </c:pt>
                <c:pt idx="349">
                  <c:v>124.972</c:v>
                </c:pt>
                <c:pt idx="350">
                  <c:v>-0.0357552</c:v>
                </c:pt>
                <c:pt idx="351">
                  <c:v>-0.0390358</c:v>
                </c:pt>
                <c:pt idx="352">
                  <c:v>-0.0370293</c:v>
                </c:pt>
                <c:pt idx="353">
                  <c:v>-0.0349884</c:v>
                </c:pt>
                <c:pt idx="354">
                  <c:v>-0.0392532</c:v>
                </c:pt>
                <c:pt idx="355">
                  <c:v>-0.0320053</c:v>
                </c:pt>
                <c:pt idx="356">
                  <c:v>-0.0188332</c:v>
                </c:pt>
                <c:pt idx="357">
                  <c:v>130.779</c:v>
                </c:pt>
                <c:pt idx="358">
                  <c:v>130.508</c:v>
                </c:pt>
                <c:pt idx="359">
                  <c:v>130.297</c:v>
                </c:pt>
                <c:pt idx="360">
                  <c:v>130.061</c:v>
                </c:pt>
                <c:pt idx="361">
                  <c:v>129.746</c:v>
                </c:pt>
                <c:pt idx="362">
                  <c:v>128.95</c:v>
                </c:pt>
                <c:pt idx="363">
                  <c:v>126.495</c:v>
                </c:pt>
                <c:pt idx="364">
                  <c:v>126.236</c:v>
                </c:pt>
                <c:pt idx="365">
                  <c:v>-0.0359077</c:v>
                </c:pt>
                <c:pt idx="366">
                  <c:v>-0.0361824</c:v>
                </c:pt>
                <c:pt idx="367">
                  <c:v>-0.0375633</c:v>
                </c:pt>
                <c:pt idx="368">
                  <c:v>-0.0374374</c:v>
                </c:pt>
                <c:pt idx="369">
                  <c:v>-0.0295715</c:v>
                </c:pt>
                <c:pt idx="370">
                  <c:v>-0.0210533</c:v>
                </c:pt>
                <c:pt idx="371">
                  <c:v>-0.0867214</c:v>
                </c:pt>
                <c:pt idx="372">
                  <c:v>130.43</c:v>
                </c:pt>
                <c:pt idx="373">
                  <c:v>130.349</c:v>
                </c:pt>
                <c:pt idx="374">
                  <c:v>130.29</c:v>
                </c:pt>
                <c:pt idx="375">
                  <c:v>130.109</c:v>
                </c:pt>
                <c:pt idx="376">
                  <c:v>129.742</c:v>
                </c:pt>
                <c:pt idx="377">
                  <c:v>129.417</c:v>
                </c:pt>
                <c:pt idx="378">
                  <c:v>128.879</c:v>
                </c:pt>
                <c:pt idx="379">
                  <c:v>125.555</c:v>
                </c:pt>
                <c:pt idx="380">
                  <c:v>-0.0149384</c:v>
                </c:pt>
                <c:pt idx="381">
                  <c:v>-0.0397644</c:v>
                </c:pt>
                <c:pt idx="382">
                  <c:v>130.834</c:v>
                </c:pt>
                <c:pt idx="383">
                  <c:v>130.27</c:v>
                </c:pt>
                <c:pt idx="384">
                  <c:v>130.071</c:v>
                </c:pt>
                <c:pt idx="385">
                  <c:v>129.966</c:v>
                </c:pt>
                <c:pt idx="386">
                  <c:v>129.793</c:v>
                </c:pt>
                <c:pt idx="387">
                  <c:v>129.418</c:v>
                </c:pt>
                <c:pt idx="388">
                  <c:v>129.176</c:v>
                </c:pt>
                <c:pt idx="389">
                  <c:v>124.754</c:v>
                </c:pt>
                <c:pt idx="390">
                  <c:v>-0.0328083</c:v>
                </c:pt>
                <c:pt idx="391">
                  <c:v>-0.0341988</c:v>
                </c:pt>
                <c:pt idx="392">
                  <c:v>-0.0366955</c:v>
                </c:pt>
                <c:pt idx="393">
                  <c:v>-0.0346947</c:v>
                </c:pt>
                <c:pt idx="394">
                  <c:v>-0.0387554</c:v>
                </c:pt>
                <c:pt idx="395">
                  <c:v>-0.0628891</c:v>
                </c:pt>
                <c:pt idx="396">
                  <c:v>129.446</c:v>
                </c:pt>
                <c:pt idx="397">
                  <c:v>128.627</c:v>
                </c:pt>
                <c:pt idx="398">
                  <c:v>128.388</c:v>
                </c:pt>
                <c:pt idx="399">
                  <c:v>128.235</c:v>
                </c:pt>
                <c:pt idx="400">
                  <c:v>127.947</c:v>
                </c:pt>
                <c:pt idx="401">
                  <c:v>127.664</c:v>
                </c:pt>
                <c:pt idx="402">
                  <c:v>125.982</c:v>
                </c:pt>
                <c:pt idx="403">
                  <c:v>125.265</c:v>
                </c:pt>
                <c:pt idx="404">
                  <c:v>-0.0350208</c:v>
                </c:pt>
                <c:pt idx="405">
                  <c:v>-0.0350895</c:v>
                </c:pt>
                <c:pt idx="406">
                  <c:v>-0.0354214</c:v>
                </c:pt>
                <c:pt idx="407">
                  <c:v>-0.0390739</c:v>
                </c:pt>
                <c:pt idx="408">
                  <c:v>-0.0362625</c:v>
                </c:pt>
                <c:pt idx="409">
                  <c:v>130.537</c:v>
                </c:pt>
                <c:pt idx="410">
                  <c:v>130.366</c:v>
                </c:pt>
                <c:pt idx="411">
                  <c:v>129.83</c:v>
                </c:pt>
                <c:pt idx="412">
                  <c:v>129.717</c:v>
                </c:pt>
                <c:pt idx="413">
                  <c:v>129.464</c:v>
                </c:pt>
                <c:pt idx="414">
                  <c:v>129.232</c:v>
                </c:pt>
                <c:pt idx="415">
                  <c:v>128.44</c:v>
                </c:pt>
                <c:pt idx="416">
                  <c:v>125.155</c:v>
                </c:pt>
                <c:pt idx="417">
                  <c:v>-0.0338211</c:v>
                </c:pt>
                <c:pt idx="418">
                  <c:v>-0.037241</c:v>
                </c:pt>
                <c:pt idx="419">
                  <c:v>-0.038929</c:v>
                </c:pt>
                <c:pt idx="420">
                  <c:v>130.458</c:v>
                </c:pt>
                <c:pt idx="421">
                  <c:v>130.405</c:v>
                </c:pt>
                <c:pt idx="422">
                  <c:v>129.504</c:v>
                </c:pt>
                <c:pt idx="423">
                  <c:v>128.646</c:v>
                </c:pt>
                <c:pt idx="424">
                  <c:v>127.801</c:v>
                </c:pt>
                <c:pt idx="425">
                  <c:v>125.385</c:v>
                </c:pt>
                <c:pt idx="426">
                  <c:v>-0.0355759</c:v>
                </c:pt>
                <c:pt idx="427">
                  <c:v>-0.0353413</c:v>
                </c:pt>
                <c:pt idx="428">
                  <c:v>-0.0366879</c:v>
                </c:pt>
                <c:pt idx="429">
                  <c:v>130.666</c:v>
                </c:pt>
                <c:pt idx="430">
                  <c:v>130.088</c:v>
                </c:pt>
                <c:pt idx="431">
                  <c:v>129.144</c:v>
                </c:pt>
                <c:pt idx="432">
                  <c:v>128.732</c:v>
                </c:pt>
                <c:pt idx="433">
                  <c:v>127.805</c:v>
                </c:pt>
                <c:pt idx="434">
                  <c:v>125.432</c:v>
                </c:pt>
                <c:pt idx="435">
                  <c:v>-0.0355778</c:v>
                </c:pt>
                <c:pt idx="436">
                  <c:v>-0.0367222</c:v>
                </c:pt>
                <c:pt idx="437">
                  <c:v>-0.0381088</c:v>
                </c:pt>
                <c:pt idx="438">
                  <c:v>-0.0374737</c:v>
                </c:pt>
                <c:pt idx="439">
                  <c:v>-0.0391388</c:v>
                </c:pt>
                <c:pt idx="440">
                  <c:v>-0.0402412</c:v>
                </c:pt>
                <c:pt idx="441">
                  <c:v>-0.035471</c:v>
                </c:pt>
                <c:pt idx="442">
                  <c:v>130.581</c:v>
                </c:pt>
                <c:pt idx="443">
                  <c:v>130.513</c:v>
                </c:pt>
                <c:pt idx="444">
                  <c:v>130.237</c:v>
                </c:pt>
                <c:pt idx="445">
                  <c:v>129.585</c:v>
                </c:pt>
                <c:pt idx="446">
                  <c:v>129.25</c:v>
                </c:pt>
                <c:pt idx="447">
                  <c:v>128.965</c:v>
                </c:pt>
                <c:pt idx="448">
                  <c:v>128.217</c:v>
                </c:pt>
                <c:pt idx="449">
                  <c:v>126.816</c:v>
                </c:pt>
                <c:pt idx="450">
                  <c:v>-0.0296097</c:v>
                </c:pt>
                <c:pt idx="451">
                  <c:v>-0.0435791</c:v>
                </c:pt>
                <c:pt idx="452">
                  <c:v>-0.0343361</c:v>
                </c:pt>
                <c:pt idx="453">
                  <c:v>-0.04002</c:v>
                </c:pt>
                <c:pt idx="454">
                  <c:v>-0.038662</c:v>
                </c:pt>
                <c:pt idx="455">
                  <c:v>-0.0367889</c:v>
                </c:pt>
                <c:pt idx="456">
                  <c:v>132.018</c:v>
                </c:pt>
                <c:pt idx="457">
                  <c:v>131.195</c:v>
                </c:pt>
                <c:pt idx="458">
                  <c:v>130.466</c:v>
                </c:pt>
                <c:pt idx="459">
                  <c:v>129.863</c:v>
                </c:pt>
                <c:pt idx="460">
                  <c:v>129.399</c:v>
                </c:pt>
                <c:pt idx="461">
                  <c:v>129.211</c:v>
                </c:pt>
                <c:pt idx="462">
                  <c:v>129.098</c:v>
                </c:pt>
                <c:pt idx="463">
                  <c:v>128.616</c:v>
                </c:pt>
                <c:pt idx="464">
                  <c:v>-0.0361786</c:v>
                </c:pt>
                <c:pt idx="465">
                  <c:v>-0.0370674</c:v>
                </c:pt>
                <c:pt idx="466">
                  <c:v>-0.0366249</c:v>
                </c:pt>
                <c:pt idx="467">
                  <c:v>-0.0369682</c:v>
                </c:pt>
                <c:pt idx="468">
                  <c:v>-0.0400734</c:v>
                </c:pt>
                <c:pt idx="469">
                  <c:v>131.801</c:v>
                </c:pt>
                <c:pt idx="470">
                  <c:v>131.058</c:v>
                </c:pt>
                <c:pt idx="471">
                  <c:v>129.961</c:v>
                </c:pt>
                <c:pt idx="472">
                  <c:v>129.626</c:v>
                </c:pt>
                <c:pt idx="473">
                  <c:v>129.338</c:v>
                </c:pt>
                <c:pt idx="474">
                  <c:v>129.305</c:v>
                </c:pt>
                <c:pt idx="475">
                  <c:v>129.211</c:v>
                </c:pt>
                <c:pt idx="476">
                  <c:v>129.025</c:v>
                </c:pt>
                <c:pt idx="477">
                  <c:v>-0.0354805</c:v>
                </c:pt>
                <c:pt idx="478">
                  <c:v>-0.0360069</c:v>
                </c:pt>
                <c:pt idx="479">
                  <c:v>-0.0355721</c:v>
                </c:pt>
                <c:pt idx="480">
                  <c:v>-0.0346527</c:v>
                </c:pt>
                <c:pt idx="481">
                  <c:v>-0.0345726</c:v>
                </c:pt>
                <c:pt idx="482">
                  <c:v>-0.0375137</c:v>
                </c:pt>
                <c:pt idx="483">
                  <c:v>131.806</c:v>
                </c:pt>
                <c:pt idx="484">
                  <c:v>131.599</c:v>
                </c:pt>
                <c:pt idx="485">
                  <c:v>130.766</c:v>
                </c:pt>
                <c:pt idx="486">
                  <c:v>129.762</c:v>
                </c:pt>
                <c:pt idx="487">
                  <c:v>129.329</c:v>
                </c:pt>
                <c:pt idx="488">
                  <c:v>129.109</c:v>
                </c:pt>
                <c:pt idx="489">
                  <c:v>128.768</c:v>
                </c:pt>
                <c:pt idx="490">
                  <c:v>127.459</c:v>
                </c:pt>
                <c:pt idx="491">
                  <c:v>-0.0359459</c:v>
                </c:pt>
                <c:pt idx="492">
                  <c:v>-0.0375404</c:v>
                </c:pt>
                <c:pt idx="493">
                  <c:v>-0.0372086</c:v>
                </c:pt>
                <c:pt idx="494">
                  <c:v>-0.0364304</c:v>
                </c:pt>
                <c:pt idx="495">
                  <c:v>-0.0368576</c:v>
                </c:pt>
                <c:pt idx="496">
                  <c:v>-0.0382233</c:v>
                </c:pt>
                <c:pt idx="497">
                  <c:v>-0.0377274</c:v>
                </c:pt>
                <c:pt idx="498">
                  <c:v>-0.0427666</c:v>
                </c:pt>
                <c:pt idx="499">
                  <c:v>131.739</c:v>
                </c:pt>
                <c:pt idx="500">
                  <c:v>131.56</c:v>
                </c:pt>
                <c:pt idx="501">
                  <c:v>130.484</c:v>
                </c:pt>
                <c:pt idx="502">
                  <c:v>129.683</c:v>
                </c:pt>
                <c:pt idx="503">
                  <c:v>129.361</c:v>
                </c:pt>
                <c:pt idx="504">
                  <c:v>128.901</c:v>
                </c:pt>
                <c:pt idx="505">
                  <c:v>128.187</c:v>
                </c:pt>
                <c:pt idx="506">
                  <c:v>127.925</c:v>
                </c:pt>
                <c:pt idx="507">
                  <c:v>-0.0287857</c:v>
                </c:pt>
                <c:pt idx="508">
                  <c:v>-0.0300102</c:v>
                </c:pt>
                <c:pt idx="509">
                  <c:v>131.644</c:v>
                </c:pt>
                <c:pt idx="510">
                  <c:v>131.513</c:v>
                </c:pt>
                <c:pt idx="511">
                  <c:v>130.32</c:v>
                </c:pt>
                <c:pt idx="512">
                  <c:v>129.69</c:v>
                </c:pt>
                <c:pt idx="513">
                  <c:v>129.563</c:v>
                </c:pt>
                <c:pt idx="514">
                  <c:v>129.451</c:v>
                </c:pt>
                <c:pt idx="515">
                  <c:v>129.01</c:v>
                </c:pt>
                <c:pt idx="516">
                  <c:v>125.665</c:v>
                </c:pt>
                <c:pt idx="517">
                  <c:v>-0.0278778</c:v>
                </c:pt>
                <c:pt idx="518">
                  <c:v>-0.0295143</c:v>
                </c:pt>
                <c:pt idx="519">
                  <c:v>-0.0306015</c:v>
                </c:pt>
                <c:pt idx="520">
                  <c:v>-0.032505</c:v>
                </c:pt>
                <c:pt idx="521">
                  <c:v>-0.0303383</c:v>
                </c:pt>
                <c:pt idx="522">
                  <c:v>-0.0309258</c:v>
                </c:pt>
                <c:pt idx="523">
                  <c:v>131.656</c:v>
                </c:pt>
                <c:pt idx="524">
                  <c:v>131.262</c:v>
                </c:pt>
                <c:pt idx="525">
                  <c:v>130.118</c:v>
                </c:pt>
                <c:pt idx="526">
                  <c:v>129.746</c:v>
                </c:pt>
                <c:pt idx="527">
                  <c:v>129.267</c:v>
                </c:pt>
                <c:pt idx="528">
                  <c:v>129.108</c:v>
                </c:pt>
                <c:pt idx="529">
                  <c:v>128.888</c:v>
                </c:pt>
                <c:pt idx="530">
                  <c:v>127.155</c:v>
                </c:pt>
                <c:pt idx="531">
                  <c:v>-0.0286293</c:v>
                </c:pt>
                <c:pt idx="532">
                  <c:v>-0.0294342</c:v>
                </c:pt>
                <c:pt idx="533">
                  <c:v>-0.0310211</c:v>
                </c:pt>
                <c:pt idx="534">
                  <c:v>-0.034214</c:v>
                </c:pt>
                <c:pt idx="535">
                  <c:v>-0.0293655</c:v>
                </c:pt>
                <c:pt idx="536">
                  <c:v>-0.0329018</c:v>
                </c:pt>
                <c:pt idx="537">
                  <c:v>131.535</c:v>
                </c:pt>
                <c:pt idx="538">
                  <c:v>131.083</c:v>
                </c:pt>
                <c:pt idx="539">
                  <c:v>130.153</c:v>
                </c:pt>
                <c:pt idx="540">
                  <c:v>129.929</c:v>
                </c:pt>
                <c:pt idx="541">
                  <c:v>129.42</c:v>
                </c:pt>
                <c:pt idx="542">
                  <c:v>129.167</c:v>
                </c:pt>
                <c:pt idx="543">
                  <c:v>128.805</c:v>
                </c:pt>
                <c:pt idx="544">
                  <c:v>126.932</c:v>
                </c:pt>
                <c:pt idx="545">
                  <c:v>-0.0279007</c:v>
                </c:pt>
                <c:pt idx="546">
                  <c:v>-0.0305977</c:v>
                </c:pt>
                <c:pt idx="547">
                  <c:v>-0.0290489</c:v>
                </c:pt>
                <c:pt idx="548">
                  <c:v>131.54</c:v>
                </c:pt>
                <c:pt idx="549">
                  <c:v>131.164</c:v>
                </c:pt>
                <c:pt idx="550">
                  <c:v>130.191</c:v>
                </c:pt>
                <c:pt idx="551">
                  <c:v>129.806</c:v>
                </c:pt>
                <c:pt idx="552">
                  <c:v>129.187</c:v>
                </c:pt>
                <c:pt idx="553">
                  <c:v>129.025</c:v>
                </c:pt>
                <c:pt idx="554">
                  <c:v>128.864</c:v>
                </c:pt>
                <c:pt idx="555">
                  <c:v>126.527</c:v>
                </c:pt>
                <c:pt idx="556">
                  <c:v>-0.0246964</c:v>
                </c:pt>
                <c:pt idx="557">
                  <c:v>130.229</c:v>
                </c:pt>
                <c:pt idx="558">
                  <c:v>130.223</c:v>
                </c:pt>
                <c:pt idx="559">
                  <c:v>130.215</c:v>
                </c:pt>
                <c:pt idx="560">
                  <c:v>129.915</c:v>
                </c:pt>
                <c:pt idx="561">
                  <c:v>129.622</c:v>
                </c:pt>
                <c:pt idx="562">
                  <c:v>129.473</c:v>
                </c:pt>
                <c:pt idx="563">
                  <c:v>129.28</c:v>
                </c:pt>
                <c:pt idx="564">
                  <c:v>128.426</c:v>
                </c:pt>
                <c:pt idx="565">
                  <c:v>-0.0250435</c:v>
                </c:pt>
                <c:pt idx="566">
                  <c:v>-0.0296898</c:v>
                </c:pt>
                <c:pt idx="567">
                  <c:v>-0.0319633</c:v>
                </c:pt>
                <c:pt idx="568">
                  <c:v>-0.0338058</c:v>
                </c:pt>
                <c:pt idx="569">
                  <c:v>131.679</c:v>
                </c:pt>
                <c:pt idx="570">
                  <c:v>131.577</c:v>
                </c:pt>
                <c:pt idx="571">
                  <c:v>131.083</c:v>
                </c:pt>
                <c:pt idx="572">
                  <c:v>130.247</c:v>
                </c:pt>
                <c:pt idx="573">
                  <c:v>129.895</c:v>
                </c:pt>
                <c:pt idx="574">
                  <c:v>129.488</c:v>
                </c:pt>
                <c:pt idx="575">
                  <c:v>129.257</c:v>
                </c:pt>
                <c:pt idx="576">
                  <c:v>129.148</c:v>
                </c:pt>
                <c:pt idx="577">
                  <c:v>128.635</c:v>
                </c:pt>
                <c:pt idx="578">
                  <c:v>-0.0145855</c:v>
                </c:pt>
                <c:pt idx="579">
                  <c:v>-0.016571</c:v>
                </c:pt>
                <c:pt idx="580">
                  <c:v>-0.0158615</c:v>
                </c:pt>
                <c:pt idx="581">
                  <c:v>-0.0184174</c:v>
                </c:pt>
                <c:pt idx="582">
                  <c:v>125.891</c:v>
                </c:pt>
                <c:pt idx="583">
                  <c:v>125.783</c:v>
                </c:pt>
                <c:pt idx="584">
                  <c:v>125.403</c:v>
                </c:pt>
                <c:pt idx="585">
                  <c:v>124.869</c:v>
                </c:pt>
                <c:pt idx="586">
                  <c:v>124.579</c:v>
                </c:pt>
                <c:pt idx="587">
                  <c:v>124.532</c:v>
                </c:pt>
                <c:pt idx="588">
                  <c:v>124.314</c:v>
                </c:pt>
                <c:pt idx="589">
                  <c:v>115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P - Salinityb)'!$J$17:$J$152</c:f>
              <c:numCache>
                <c:formatCode>General</c:formatCode>
                <c:ptCount val="136"/>
                <c:pt idx="0">
                  <c:v>210.308</c:v>
                </c:pt>
                <c:pt idx="1">
                  <c:v>200.674</c:v>
                </c:pt>
                <c:pt idx="2">
                  <c:v>235.762</c:v>
                </c:pt>
                <c:pt idx="3">
                  <c:v>200.673</c:v>
                </c:pt>
                <c:pt idx="4">
                  <c:v>411.324</c:v>
                </c:pt>
                <c:pt idx="5">
                  <c:v>400.845</c:v>
                </c:pt>
                <c:pt idx="6">
                  <c:v>301.087</c:v>
                </c:pt>
                <c:pt idx="7">
                  <c:v>250.743</c:v>
                </c:pt>
                <c:pt idx="8">
                  <c:v>200.715</c:v>
                </c:pt>
                <c:pt idx="9">
                  <c:v>374.492</c:v>
                </c:pt>
                <c:pt idx="10">
                  <c:v>300.738</c:v>
                </c:pt>
                <c:pt idx="11">
                  <c:v>250.457</c:v>
                </c:pt>
                <c:pt idx="12">
                  <c:v>200.605</c:v>
                </c:pt>
                <c:pt idx="13">
                  <c:v>509.504</c:v>
                </c:pt>
                <c:pt idx="14">
                  <c:v>497.802</c:v>
                </c:pt>
                <c:pt idx="15">
                  <c:v>401.228</c:v>
                </c:pt>
                <c:pt idx="16">
                  <c:v>300.453</c:v>
                </c:pt>
                <c:pt idx="17">
                  <c:v>250.378</c:v>
                </c:pt>
                <c:pt idx="18">
                  <c:v>200.926</c:v>
                </c:pt>
                <c:pt idx="19">
                  <c:v>397.778</c:v>
                </c:pt>
                <c:pt idx="20">
                  <c:v>300.857</c:v>
                </c:pt>
                <c:pt idx="21">
                  <c:v>250.921</c:v>
                </c:pt>
                <c:pt idx="22">
                  <c:v>200.782</c:v>
                </c:pt>
                <c:pt idx="23">
                  <c:v>200.419</c:v>
                </c:pt>
                <c:pt idx="24">
                  <c:v>230.384</c:v>
                </c:pt>
                <c:pt idx="25">
                  <c:v>200.233</c:v>
                </c:pt>
                <c:pt idx="26">
                  <c:v>360.151</c:v>
                </c:pt>
                <c:pt idx="27">
                  <c:v>300.406</c:v>
                </c:pt>
                <c:pt idx="28">
                  <c:v>250.423</c:v>
                </c:pt>
                <c:pt idx="29">
                  <c:v>200.265</c:v>
                </c:pt>
                <c:pt idx="30">
                  <c:v>522.765</c:v>
                </c:pt>
                <c:pt idx="31">
                  <c:v>499.727</c:v>
                </c:pt>
                <c:pt idx="32">
                  <c:v>400.526</c:v>
                </c:pt>
                <c:pt idx="33">
                  <c:v>300.115</c:v>
                </c:pt>
                <c:pt idx="34">
                  <c:v>250.256</c:v>
                </c:pt>
                <c:pt idx="35">
                  <c:v>200.277</c:v>
                </c:pt>
                <c:pt idx="36">
                  <c:v>600.51</c:v>
                </c:pt>
                <c:pt idx="37">
                  <c:v>499.953</c:v>
                </c:pt>
                <c:pt idx="38">
                  <c:v>399.515</c:v>
                </c:pt>
                <c:pt idx="39">
                  <c:v>299.49</c:v>
                </c:pt>
                <c:pt idx="40">
                  <c:v>250.168</c:v>
                </c:pt>
                <c:pt idx="41">
                  <c:v>200.394</c:v>
                </c:pt>
                <c:pt idx="42">
                  <c:v>530.313</c:v>
                </c:pt>
                <c:pt idx="43">
                  <c:v>500.576</c:v>
                </c:pt>
                <c:pt idx="44">
                  <c:v>400.364</c:v>
                </c:pt>
                <c:pt idx="45">
                  <c:v>300.319</c:v>
                </c:pt>
                <c:pt idx="46">
                  <c:v>250.268</c:v>
                </c:pt>
                <c:pt idx="47">
                  <c:v>200.406</c:v>
                </c:pt>
                <c:pt idx="48">
                  <c:v>429.543</c:v>
                </c:pt>
                <c:pt idx="49">
                  <c:v>399.741</c:v>
                </c:pt>
                <c:pt idx="50">
                  <c:v>299.849</c:v>
                </c:pt>
                <c:pt idx="51">
                  <c:v>249.996</c:v>
                </c:pt>
                <c:pt idx="52">
                  <c:v>199.955</c:v>
                </c:pt>
                <c:pt idx="53">
                  <c:v>230.354</c:v>
                </c:pt>
                <c:pt idx="54">
                  <c:v>200.653</c:v>
                </c:pt>
                <c:pt idx="55">
                  <c:v>306.559</c:v>
                </c:pt>
                <c:pt idx="56">
                  <c:v>250.241</c:v>
                </c:pt>
                <c:pt idx="57">
                  <c:v>201.125</c:v>
                </c:pt>
                <c:pt idx="58">
                  <c:v>386.07</c:v>
                </c:pt>
                <c:pt idx="59">
                  <c:v>300.917</c:v>
                </c:pt>
                <c:pt idx="60">
                  <c:v>250.963</c:v>
                </c:pt>
                <c:pt idx="61">
                  <c:v>199.795</c:v>
                </c:pt>
                <c:pt idx="62">
                  <c:v>321.557</c:v>
                </c:pt>
                <c:pt idx="63">
                  <c:v>250.581</c:v>
                </c:pt>
                <c:pt idx="64">
                  <c:v>199.959</c:v>
                </c:pt>
                <c:pt idx="65">
                  <c:v>361.533</c:v>
                </c:pt>
                <c:pt idx="66">
                  <c:v>300.676</c:v>
                </c:pt>
                <c:pt idx="67">
                  <c:v>249.197</c:v>
                </c:pt>
                <c:pt idx="68">
                  <c:v>312.538</c:v>
                </c:pt>
                <c:pt idx="69">
                  <c:v>301.257</c:v>
                </c:pt>
                <c:pt idx="70">
                  <c:v>250.819</c:v>
                </c:pt>
                <c:pt idx="71">
                  <c:v>200.664</c:v>
                </c:pt>
                <c:pt idx="72">
                  <c:v>480.066</c:v>
                </c:pt>
                <c:pt idx="73">
                  <c:v>400.517</c:v>
                </c:pt>
                <c:pt idx="74">
                  <c:v>300.469</c:v>
                </c:pt>
                <c:pt idx="75">
                  <c:v>250.896</c:v>
                </c:pt>
                <c:pt idx="76">
                  <c:v>200.532</c:v>
                </c:pt>
                <c:pt idx="77">
                  <c:v>412.957</c:v>
                </c:pt>
                <c:pt idx="78">
                  <c:v>300.948</c:v>
                </c:pt>
                <c:pt idx="79">
                  <c:v>250.827</c:v>
                </c:pt>
                <c:pt idx="80">
                  <c:v>200.593</c:v>
                </c:pt>
                <c:pt idx="81">
                  <c:v>209.431</c:v>
                </c:pt>
                <c:pt idx="82">
                  <c:v>199.069</c:v>
                </c:pt>
                <c:pt idx="83">
                  <c:v>413.494</c:v>
                </c:pt>
                <c:pt idx="84">
                  <c:v>400.37</c:v>
                </c:pt>
                <c:pt idx="85">
                  <c:v>300.842</c:v>
                </c:pt>
                <c:pt idx="86">
                  <c:v>250.699</c:v>
                </c:pt>
                <c:pt idx="87">
                  <c:v>201.043</c:v>
                </c:pt>
                <c:pt idx="88">
                  <c:v>521.513</c:v>
                </c:pt>
                <c:pt idx="89">
                  <c:v>399.803</c:v>
                </c:pt>
                <c:pt idx="90">
                  <c:v>299.076</c:v>
                </c:pt>
                <c:pt idx="91">
                  <c:v>249.974</c:v>
                </c:pt>
                <c:pt idx="92">
                  <c:v>200.264</c:v>
                </c:pt>
                <c:pt idx="93">
                  <c:v>376.608</c:v>
                </c:pt>
                <c:pt idx="94">
                  <c:v>300.81</c:v>
                </c:pt>
                <c:pt idx="95">
                  <c:v>250.827</c:v>
                </c:pt>
                <c:pt idx="96">
                  <c:v>200.719</c:v>
                </c:pt>
                <c:pt idx="97">
                  <c:v>294.711</c:v>
                </c:pt>
                <c:pt idx="98">
                  <c:v>249.888</c:v>
                </c:pt>
                <c:pt idx="99">
                  <c:v>200.74</c:v>
                </c:pt>
                <c:pt idx="100">
                  <c:v>420.098</c:v>
                </c:pt>
                <c:pt idx="101">
                  <c:v>400.044</c:v>
                </c:pt>
                <c:pt idx="102">
                  <c:v>300.241</c:v>
                </c:pt>
                <c:pt idx="103">
                  <c:v>249.813</c:v>
                </c:pt>
                <c:pt idx="104">
                  <c:v>200.229</c:v>
                </c:pt>
                <c:pt idx="105">
                  <c:v>332.016</c:v>
                </c:pt>
                <c:pt idx="106">
                  <c:v>300.727</c:v>
                </c:pt>
                <c:pt idx="107">
                  <c:v>250.578</c:v>
                </c:pt>
                <c:pt idx="108">
                  <c:v>200.44</c:v>
                </c:pt>
                <c:pt idx="109">
                  <c:v>325.825</c:v>
                </c:pt>
                <c:pt idx="110">
                  <c:v>249.717</c:v>
                </c:pt>
                <c:pt idx="111">
                  <c:v>200.282</c:v>
                </c:pt>
                <c:pt idx="112">
                  <c:v>388.412</c:v>
                </c:pt>
                <c:pt idx="113">
                  <c:v>300.289</c:v>
                </c:pt>
                <c:pt idx="114">
                  <c:v>249.938</c:v>
                </c:pt>
                <c:pt idx="115">
                  <c:v>200.611</c:v>
                </c:pt>
                <c:pt idx="116">
                  <c:v>604.893</c:v>
                </c:pt>
                <c:pt idx="117">
                  <c:v>499.812</c:v>
                </c:pt>
                <c:pt idx="118">
                  <c:v>399.362</c:v>
                </c:pt>
                <c:pt idx="119">
                  <c:v>299.168</c:v>
                </c:pt>
                <c:pt idx="120">
                  <c:v>249.685</c:v>
                </c:pt>
                <c:pt idx="121">
                  <c:v>199.638</c:v>
                </c:pt>
                <c:pt idx="122">
                  <c:v>317.799</c:v>
                </c:pt>
                <c:pt idx="123">
                  <c:v>300.248</c:v>
                </c:pt>
                <c:pt idx="124">
                  <c:v>250.459</c:v>
                </c:pt>
                <c:pt idx="125">
                  <c:v>200.281</c:v>
                </c:pt>
                <c:pt idx="126">
                  <c:v>368.967</c:v>
                </c:pt>
                <c:pt idx="127">
                  <c:v>300.513</c:v>
                </c:pt>
                <c:pt idx="128">
                  <c:v>250.388</c:v>
                </c:pt>
                <c:pt idx="129">
                  <c:v>200.236</c:v>
                </c:pt>
                <c:pt idx="130">
                  <c:v>200.798</c:v>
                </c:pt>
                <c:pt idx="131">
                  <c:v>255.548</c:v>
                </c:pt>
                <c:pt idx="132">
                  <c:v>250.397</c:v>
                </c:pt>
                <c:pt idx="133">
                  <c:v>200.079</c:v>
                </c:pt>
                <c:pt idx="134">
                  <c:v>210.107</c:v>
                </c:pt>
                <c:pt idx="135">
                  <c:v>199.991</c:v>
                </c:pt>
              </c:numCache>
            </c:numRef>
          </c:xVal>
          <c:yVal>
            <c:numRef>
              <c:f>'(SalinityP - Salinityb)'!$K$17:$K$152</c:f>
              <c:numCache>
                <c:formatCode>General</c:formatCode>
                <c:ptCount val="136"/>
                <c:pt idx="0">
                  <c:v>-0.0269146</c:v>
                </c:pt>
                <c:pt idx="1">
                  <c:v>-0.0298691</c:v>
                </c:pt>
                <c:pt idx="2">
                  <c:v>-0.0318356</c:v>
                </c:pt>
                <c:pt idx="3">
                  <c:v>-0.0302505</c:v>
                </c:pt>
                <c:pt idx="4">
                  <c:v>-0.0277977</c:v>
                </c:pt>
                <c:pt idx="5">
                  <c:v>-0.0283985</c:v>
                </c:pt>
                <c:pt idx="6">
                  <c:v>-0.0290546</c:v>
                </c:pt>
                <c:pt idx="7">
                  <c:v>-0.0279675</c:v>
                </c:pt>
                <c:pt idx="8">
                  <c:v>-0.0285568</c:v>
                </c:pt>
                <c:pt idx="9">
                  <c:v>-0.0255413</c:v>
                </c:pt>
                <c:pt idx="10">
                  <c:v>-0.0257206</c:v>
                </c:pt>
                <c:pt idx="11">
                  <c:v>-0.026844</c:v>
                </c:pt>
                <c:pt idx="12">
                  <c:v>-0.0262012</c:v>
                </c:pt>
                <c:pt idx="13">
                  <c:v>-0.0239372</c:v>
                </c:pt>
                <c:pt idx="14">
                  <c:v>-0.0257244</c:v>
                </c:pt>
                <c:pt idx="15">
                  <c:v>-0.0259018</c:v>
                </c:pt>
                <c:pt idx="16">
                  <c:v>-0.0287952</c:v>
                </c:pt>
                <c:pt idx="17">
                  <c:v>-0.0257359</c:v>
                </c:pt>
                <c:pt idx="18">
                  <c:v>-0.0275345</c:v>
                </c:pt>
                <c:pt idx="19">
                  <c:v>-0.0161819</c:v>
                </c:pt>
                <c:pt idx="20">
                  <c:v>-0.024992</c:v>
                </c:pt>
                <c:pt idx="21">
                  <c:v>-0.0294285</c:v>
                </c:pt>
                <c:pt idx="22">
                  <c:v>-0.0293179</c:v>
                </c:pt>
                <c:pt idx="23">
                  <c:v>-0.0212326</c:v>
                </c:pt>
                <c:pt idx="24">
                  <c:v>-0.0234566</c:v>
                </c:pt>
                <c:pt idx="25">
                  <c:v>-0.0264759</c:v>
                </c:pt>
                <c:pt idx="26">
                  <c:v>-0.0235348</c:v>
                </c:pt>
                <c:pt idx="27">
                  <c:v>-0.0270023</c:v>
                </c:pt>
                <c:pt idx="28">
                  <c:v>-0.0267334</c:v>
                </c:pt>
                <c:pt idx="29">
                  <c:v>-0.0269642</c:v>
                </c:pt>
                <c:pt idx="30">
                  <c:v>-0.026289</c:v>
                </c:pt>
                <c:pt idx="31">
                  <c:v>-0.0268631</c:v>
                </c:pt>
                <c:pt idx="32">
                  <c:v>-0.0263596</c:v>
                </c:pt>
                <c:pt idx="33">
                  <c:v>-0.0261765</c:v>
                </c:pt>
                <c:pt idx="34">
                  <c:v>-0.0294876</c:v>
                </c:pt>
                <c:pt idx="35">
                  <c:v>-0.0292854</c:v>
                </c:pt>
                <c:pt idx="36">
                  <c:v>-0.0266285</c:v>
                </c:pt>
                <c:pt idx="37">
                  <c:v>-0.0259953</c:v>
                </c:pt>
                <c:pt idx="38">
                  <c:v>-0.0252991</c:v>
                </c:pt>
                <c:pt idx="39">
                  <c:v>-0.0247478</c:v>
                </c:pt>
                <c:pt idx="40">
                  <c:v>-0.0259705</c:v>
                </c:pt>
                <c:pt idx="41">
                  <c:v>-0.0249348</c:v>
                </c:pt>
                <c:pt idx="42">
                  <c:v>-0.024786</c:v>
                </c:pt>
                <c:pt idx="43">
                  <c:v>-0.0257378</c:v>
                </c:pt>
                <c:pt idx="44">
                  <c:v>-0.0242767</c:v>
                </c:pt>
                <c:pt idx="45">
                  <c:v>-0.0210495</c:v>
                </c:pt>
                <c:pt idx="46">
                  <c:v>-0.0252819</c:v>
                </c:pt>
                <c:pt idx="47">
                  <c:v>-0.0250549</c:v>
                </c:pt>
                <c:pt idx="48">
                  <c:v>-0.0245018</c:v>
                </c:pt>
                <c:pt idx="49">
                  <c:v>-0.0249844</c:v>
                </c:pt>
                <c:pt idx="50">
                  <c:v>-0.0258636</c:v>
                </c:pt>
                <c:pt idx="51">
                  <c:v>-0.025919</c:v>
                </c:pt>
                <c:pt idx="52">
                  <c:v>-0.0272808</c:v>
                </c:pt>
                <c:pt idx="53">
                  <c:v>-0.0222454</c:v>
                </c:pt>
                <c:pt idx="54">
                  <c:v>-0.0263863</c:v>
                </c:pt>
                <c:pt idx="55">
                  <c:v>-0.0283318</c:v>
                </c:pt>
                <c:pt idx="56">
                  <c:v>-0.0307808</c:v>
                </c:pt>
                <c:pt idx="57">
                  <c:v>-0.0355797</c:v>
                </c:pt>
                <c:pt idx="58">
                  <c:v>-0.0254478</c:v>
                </c:pt>
                <c:pt idx="59">
                  <c:v>-0.0260544</c:v>
                </c:pt>
                <c:pt idx="60">
                  <c:v>-0.0292282</c:v>
                </c:pt>
                <c:pt idx="61">
                  <c:v>-0.0361748</c:v>
                </c:pt>
                <c:pt idx="62">
                  <c:v>-0.0226707</c:v>
                </c:pt>
                <c:pt idx="63">
                  <c:v>-0.0266342</c:v>
                </c:pt>
                <c:pt idx="64">
                  <c:v>-0.035862</c:v>
                </c:pt>
                <c:pt idx="65">
                  <c:v>-0.0265465</c:v>
                </c:pt>
                <c:pt idx="66">
                  <c:v>-0.0272751</c:v>
                </c:pt>
                <c:pt idx="67">
                  <c:v>-0.0314178</c:v>
                </c:pt>
                <c:pt idx="68">
                  <c:v>-0.0208321</c:v>
                </c:pt>
                <c:pt idx="69">
                  <c:v>-0.0280838</c:v>
                </c:pt>
                <c:pt idx="70">
                  <c:v>-0.0321083</c:v>
                </c:pt>
                <c:pt idx="71">
                  <c:v>-0.0289955</c:v>
                </c:pt>
                <c:pt idx="72">
                  <c:v>-0.0276299</c:v>
                </c:pt>
                <c:pt idx="73">
                  <c:v>-0.0277672</c:v>
                </c:pt>
                <c:pt idx="74">
                  <c:v>-0.0341644</c:v>
                </c:pt>
                <c:pt idx="75">
                  <c:v>-0.0212555</c:v>
                </c:pt>
                <c:pt idx="76">
                  <c:v>-0.0290451</c:v>
                </c:pt>
                <c:pt idx="77">
                  <c:v>-0.0261345</c:v>
                </c:pt>
                <c:pt idx="78">
                  <c:v>-0.0266495</c:v>
                </c:pt>
                <c:pt idx="79">
                  <c:v>-0.0282898</c:v>
                </c:pt>
                <c:pt idx="80">
                  <c:v>-0.0268402</c:v>
                </c:pt>
                <c:pt idx="81">
                  <c:v>-0.0208397</c:v>
                </c:pt>
                <c:pt idx="82">
                  <c:v>-0.0282288</c:v>
                </c:pt>
                <c:pt idx="83">
                  <c:v>-0.0357552</c:v>
                </c:pt>
                <c:pt idx="84">
                  <c:v>-0.0390358</c:v>
                </c:pt>
                <c:pt idx="85">
                  <c:v>-0.0370293</c:v>
                </c:pt>
                <c:pt idx="86">
                  <c:v>-0.0349884</c:v>
                </c:pt>
                <c:pt idx="87">
                  <c:v>-0.0392532</c:v>
                </c:pt>
                <c:pt idx="88">
                  <c:v>-0.0359077</c:v>
                </c:pt>
                <c:pt idx="89">
                  <c:v>-0.0361824</c:v>
                </c:pt>
                <c:pt idx="90">
                  <c:v>-0.0375633</c:v>
                </c:pt>
                <c:pt idx="91">
                  <c:v>-0.0374374</c:v>
                </c:pt>
                <c:pt idx="92">
                  <c:v>-0.0295715</c:v>
                </c:pt>
                <c:pt idx="93">
                  <c:v>-0.0328083</c:v>
                </c:pt>
                <c:pt idx="94">
                  <c:v>-0.0341988</c:v>
                </c:pt>
                <c:pt idx="95">
                  <c:v>-0.0366955</c:v>
                </c:pt>
                <c:pt idx="96">
                  <c:v>-0.0346947</c:v>
                </c:pt>
                <c:pt idx="97">
                  <c:v>-0.0350208</c:v>
                </c:pt>
                <c:pt idx="98">
                  <c:v>-0.0350895</c:v>
                </c:pt>
                <c:pt idx="99">
                  <c:v>-0.0354214</c:v>
                </c:pt>
                <c:pt idx="100">
                  <c:v>-0.0355778</c:v>
                </c:pt>
                <c:pt idx="101">
                  <c:v>-0.0367222</c:v>
                </c:pt>
                <c:pt idx="102">
                  <c:v>-0.0381088</c:v>
                </c:pt>
                <c:pt idx="103">
                  <c:v>-0.0374737</c:v>
                </c:pt>
                <c:pt idx="104">
                  <c:v>-0.0391388</c:v>
                </c:pt>
                <c:pt idx="105">
                  <c:v>-0.0296097</c:v>
                </c:pt>
                <c:pt idx="106">
                  <c:v>-0.0435791</c:v>
                </c:pt>
                <c:pt idx="107">
                  <c:v>-0.0343361</c:v>
                </c:pt>
                <c:pt idx="108">
                  <c:v>-0.04002</c:v>
                </c:pt>
                <c:pt idx="109">
                  <c:v>-0.0361786</c:v>
                </c:pt>
                <c:pt idx="110">
                  <c:v>-0.0370674</c:v>
                </c:pt>
                <c:pt idx="111">
                  <c:v>-0.0366249</c:v>
                </c:pt>
                <c:pt idx="112">
                  <c:v>-0.0354805</c:v>
                </c:pt>
                <c:pt idx="113">
                  <c:v>-0.0360069</c:v>
                </c:pt>
                <c:pt idx="114">
                  <c:v>-0.0355721</c:v>
                </c:pt>
                <c:pt idx="115">
                  <c:v>-0.0346527</c:v>
                </c:pt>
                <c:pt idx="116">
                  <c:v>-0.0359459</c:v>
                </c:pt>
                <c:pt idx="117">
                  <c:v>-0.0375404</c:v>
                </c:pt>
                <c:pt idx="118">
                  <c:v>-0.0372086</c:v>
                </c:pt>
                <c:pt idx="119">
                  <c:v>-0.0364304</c:v>
                </c:pt>
                <c:pt idx="120">
                  <c:v>-0.0368576</c:v>
                </c:pt>
                <c:pt idx="121">
                  <c:v>-0.0382233</c:v>
                </c:pt>
                <c:pt idx="122">
                  <c:v>-0.0278778</c:v>
                </c:pt>
                <c:pt idx="123">
                  <c:v>-0.0295143</c:v>
                </c:pt>
                <c:pt idx="124">
                  <c:v>-0.0306015</c:v>
                </c:pt>
                <c:pt idx="125">
                  <c:v>-0.032505</c:v>
                </c:pt>
                <c:pt idx="126">
                  <c:v>-0.0286293</c:v>
                </c:pt>
                <c:pt idx="127">
                  <c:v>-0.0294342</c:v>
                </c:pt>
                <c:pt idx="128">
                  <c:v>-0.0310211</c:v>
                </c:pt>
                <c:pt idx="129">
                  <c:v>-0.034214</c:v>
                </c:pt>
                <c:pt idx="130">
                  <c:v>-0.0279007</c:v>
                </c:pt>
                <c:pt idx="131">
                  <c:v>-0.0250435</c:v>
                </c:pt>
                <c:pt idx="132">
                  <c:v>-0.0296898</c:v>
                </c:pt>
                <c:pt idx="133">
                  <c:v>-0.0319633</c:v>
                </c:pt>
                <c:pt idx="134">
                  <c:v>-0.0145855</c:v>
                </c:pt>
                <c:pt idx="135">
                  <c:v>-0.0165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P - Salinityb)'!$I$9:$I$10</c:f>
              <c:numCache>
                <c:formatCode>General</c:formatCode>
                <c:ptCount val="2"/>
              </c:numCache>
            </c:numRef>
          </c:xVal>
          <c:yVal>
            <c:numRef>
              <c:f>'(SalinityP - Salinityb)'!$J$9:$J$10</c:f>
              <c:numCache>
                <c:formatCode>General</c:formatCode>
                <c:ptCount val="2"/>
              </c:numCache>
            </c:numRef>
          </c:yVal>
          <c:smooth val="0"/>
        </c:ser>
        <c:axId val="76499083"/>
        <c:axId val="83853084"/>
      </c:scatterChart>
      <c:valAx>
        <c:axId val="76499083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853084"/>
        <c:crossesAt val="0"/>
        <c:crossBetween val="midCat"/>
      </c:valAx>
      <c:valAx>
        <c:axId val="83853084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inityP - Salinity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499083"/>
        <c:crossesAt val="0"/>
        <c:crossBetween val="midCat"/>
        <c:majorUnit val="0.05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839284869697"/>
          <c:y val="0.473077813802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inityS - Salinityb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347963865109"/>
          <c:y val="0.116856912256428"/>
          <c:w val="0.734805845906447"/>
          <c:h val="0.82728006456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inityS - Salinityb)"</c:f>
              <c:strCache>
                <c:ptCount val="1"/>
                <c:pt idx="0">
                  <c:v>Diff (SalinityS - Salinityb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S - Salinityb)'!$C$17:$C$606</c:f>
              <c:numCache>
                <c:formatCode>General</c:formatCode>
                <c:ptCount val="590"/>
                <c:pt idx="0">
                  <c:v>210.308</c:v>
                </c:pt>
                <c:pt idx="1">
                  <c:v>200.674</c:v>
                </c:pt>
                <c:pt idx="2">
                  <c:v>175.721</c:v>
                </c:pt>
                <c:pt idx="3">
                  <c:v>150.591</c:v>
                </c:pt>
                <c:pt idx="4">
                  <c:v>125.58</c:v>
                </c:pt>
                <c:pt idx="5">
                  <c:v>100.569</c:v>
                </c:pt>
                <c:pt idx="6">
                  <c:v>75.5628</c:v>
                </c:pt>
                <c:pt idx="7">
                  <c:v>50.554</c:v>
                </c:pt>
                <c:pt idx="8">
                  <c:v>30.5102</c:v>
                </c:pt>
                <c:pt idx="9">
                  <c:v>20.5763</c:v>
                </c:pt>
                <c:pt idx="10">
                  <c:v>10.4895</c:v>
                </c:pt>
                <c:pt idx="11">
                  <c:v>0.42863</c:v>
                </c:pt>
                <c:pt idx="12">
                  <c:v>235.762</c:v>
                </c:pt>
                <c:pt idx="13">
                  <c:v>200.673</c:v>
                </c:pt>
                <c:pt idx="14">
                  <c:v>175.54</c:v>
                </c:pt>
                <c:pt idx="15">
                  <c:v>150.299</c:v>
                </c:pt>
                <c:pt idx="16">
                  <c:v>124.863</c:v>
                </c:pt>
                <c:pt idx="17">
                  <c:v>99.5056</c:v>
                </c:pt>
                <c:pt idx="18">
                  <c:v>74.7135</c:v>
                </c:pt>
                <c:pt idx="19">
                  <c:v>50.18</c:v>
                </c:pt>
                <c:pt idx="20">
                  <c:v>30.4036</c:v>
                </c:pt>
                <c:pt idx="21">
                  <c:v>20.6212</c:v>
                </c:pt>
                <c:pt idx="22">
                  <c:v>10.6818</c:v>
                </c:pt>
                <c:pt idx="23">
                  <c:v>0.341438</c:v>
                </c:pt>
                <c:pt idx="24">
                  <c:v>170.809</c:v>
                </c:pt>
                <c:pt idx="25">
                  <c:v>150.717</c:v>
                </c:pt>
                <c:pt idx="26">
                  <c:v>125.551</c:v>
                </c:pt>
                <c:pt idx="27">
                  <c:v>100.574</c:v>
                </c:pt>
                <c:pt idx="28">
                  <c:v>75.6904</c:v>
                </c:pt>
                <c:pt idx="29">
                  <c:v>50.7769</c:v>
                </c:pt>
                <c:pt idx="30">
                  <c:v>30.6275</c:v>
                </c:pt>
                <c:pt idx="31">
                  <c:v>20.6616</c:v>
                </c:pt>
                <c:pt idx="32">
                  <c:v>10.7022</c:v>
                </c:pt>
                <c:pt idx="33">
                  <c:v>0.0863836</c:v>
                </c:pt>
                <c:pt idx="34">
                  <c:v>411.324</c:v>
                </c:pt>
                <c:pt idx="35">
                  <c:v>400.845</c:v>
                </c:pt>
                <c:pt idx="36">
                  <c:v>301.087</c:v>
                </c:pt>
                <c:pt idx="37">
                  <c:v>250.743</c:v>
                </c:pt>
                <c:pt idx="38">
                  <c:v>200.715</c:v>
                </c:pt>
                <c:pt idx="39">
                  <c:v>175.5</c:v>
                </c:pt>
                <c:pt idx="40">
                  <c:v>150.238</c:v>
                </c:pt>
                <c:pt idx="41">
                  <c:v>125.044</c:v>
                </c:pt>
                <c:pt idx="42">
                  <c:v>100.482</c:v>
                </c:pt>
                <c:pt idx="43">
                  <c:v>75.7106</c:v>
                </c:pt>
                <c:pt idx="44">
                  <c:v>50.8203</c:v>
                </c:pt>
                <c:pt idx="45">
                  <c:v>30.7806</c:v>
                </c:pt>
                <c:pt idx="46">
                  <c:v>20.871</c:v>
                </c:pt>
                <c:pt idx="47">
                  <c:v>10.9003</c:v>
                </c:pt>
                <c:pt idx="48">
                  <c:v>0.570192</c:v>
                </c:pt>
                <c:pt idx="49">
                  <c:v>374.492</c:v>
                </c:pt>
                <c:pt idx="50">
                  <c:v>300.738</c:v>
                </c:pt>
                <c:pt idx="51">
                  <c:v>250.457</c:v>
                </c:pt>
                <c:pt idx="52">
                  <c:v>200.605</c:v>
                </c:pt>
                <c:pt idx="53">
                  <c:v>175.591</c:v>
                </c:pt>
                <c:pt idx="54">
                  <c:v>150.805</c:v>
                </c:pt>
                <c:pt idx="55">
                  <c:v>125.996</c:v>
                </c:pt>
                <c:pt idx="56">
                  <c:v>101.044</c:v>
                </c:pt>
                <c:pt idx="57">
                  <c:v>75.9972</c:v>
                </c:pt>
                <c:pt idx="58">
                  <c:v>50.846</c:v>
                </c:pt>
                <c:pt idx="59">
                  <c:v>30.971</c:v>
                </c:pt>
                <c:pt idx="60">
                  <c:v>20.8749</c:v>
                </c:pt>
                <c:pt idx="61">
                  <c:v>11.0281</c:v>
                </c:pt>
                <c:pt idx="62">
                  <c:v>0.64489</c:v>
                </c:pt>
                <c:pt idx="63">
                  <c:v>509.504</c:v>
                </c:pt>
                <c:pt idx="64">
                  <c:v>497.802</c:v>
                </c:pt>
                <c:pt idx="65">
                  <c:v>401.228</c:v>
                </c:pt>
                <c:pt idx="66">
                  <c:v>300.453</c:v>
                </c:pt>
                <c:pt idx="67">
                  <c:v>250.378</c:v>
                </c:pt>
                <c:pt idx="68">
                  <c:v>200.926</c:v>
                </c:pt>
                <c:pt idx="69">
                  <c:v>175.817</c:v>
                </c:pt>
                <c:pt idx="70">
                  <c:v>151.362</c:v>
                </c:pt>
                <c:pt idx="71">
                  <c:v>126.141</c:v>
                </c:pt>
                <c:pt idx="72">
                  <c:v>100.223</c:v>
                </c:pt>
                <c:pt idx="73">
                  <c:v>75.1923</c:v>
                </c:pt>
                <c:pt idx="74">
                  <c:v>50.0147</c:v>
                </c:pt>
                <c:pt idx="75">
                  <c:v>30.1531</c:v>
                </c:pt>
                <c:pt idx="76">
                  <c:v>20.1699</c:v>
                </c:pt>
                <c:pt idx="77">
                  <c:v>10.2051</c:v>
                </c:pt>
                <c:pt idx="78">
                  <c:v>0.668123</c:v>
                </c:pt>
                <c:pt idx="79">
                  <c:v>397.778</c:v>
                </c:pt>
                <c:pt idx="80">
                  <c:v>300.857</c:v>
                </c:pt>
                <c:pt idx="81">
                  <c:v>250.921</c:v>
                </c:pt>
                <c:pt idx="82">
                  <c:v>200.782</c:v>
                </c:pt>
                <c:pt idx="83">
                  <c:v>175.835</c:v>
                </c:pt>
                <c:pt idx="84">
                  <c:v>150.753</c:v>
                </c:pt>
                <c:pt idx="85">
                  <c:v>125.713</c:v>
                </c:pt>
                <c:pt idx="86">
                  <c:v>100.705</c:v>
                </c:pt>
                <c:pt idx="87">
                  <c:v>75.7222</c:v>
                </c:pt>
                <c:pt idx="88">
                  <c:v>50.7158</c:v>
                </c:pt>
                <c:pt idx="89">
                  <c:v>30.6927</c:v>
                </c:pt>
                <c:pt idx="90">
                  <c:v>20.7916</c:v>
                </c:pt>
                <c:pt idx="91">
                  <c:v>10.7666</c:v>
                </c:pt>
                <c:pt idx="92">
                  <c:v>0.786014</c:v>
                </c:pt>
                <c:pt idx="93">
                  <c:v>200.419</c:v>
                </c:pt>
                <c:pt idx="94">
                  <c:v>150.439</c:v>
                </c:pt>
                <c:pt idx="95">
                  <c:v>125.804</c:v>
                </c:pt>
                <c:pt idx="96">
                  <c:v>100.748</c:v>
                </c:pt>
                <c:pt idx="97">
                  <c:v>75.7766</c:v>
                </c:pt>
                <c:pt idx="98">
                  <c:v>50.6545</c:v>
                </c:pt>
                <c:pt idx="99">
                  <c:v>30.7293</c:v>
                </c:pt>
                <c:pt idx="100">
                  <c:v>20.8888</c:v>
                </c:pt>
                <c:pt idx="101">
                  <c:v>10.8022</c:v>
                </c:pt>
                <c:pt idx="102">
                  <c:v>0.676274</c:v>
                </c:pt>
                <c:pt idx="103">
                  <c:v>230.384</c:v>
                </c:pt>
                <c:pt idx="104">
                  <c:v>200.233</c:v>
                </c:pt>
                <c:pt idx="105">
                  <c:v>175.205</c:v>
                </c:pt>
                <c:pt idx="106">
                  <c:v>150.287</c:v>
                </c:pt>
                <c:pt idx="107">
                  <c:v>125.459</c:v>
                </c:pt>
                <c:pt idx="108">
                  <c:v>100.43</c:v>
                </c:pt>
                <c:pt idx="109">
                  <c:v>75.5671</c:v>
                </c:pt>
                <c:pt idx="110">
                  <c:v>50.6098</c:v>
                </c:pt>
                <c:pt idx="111">
                  <c:v>30.5376</c:v>
                </c:pt>
                <c:pt idx="112">
                  <c:v>20.6369</c:v>
                </c:pt>
                <c:pt idx="113">
                  <c:v>10.6755</c:v>
                </c:pt>
                <c:pt idx="114">
                  <c:v>0.556068</c:v>
                </c:pt>
                <c:pt idx="115">
                  <c:v>123.199</c:v>
                </c:pt>
                <c:pt idx="116">
                  <c:v>100.193</c:v>
                </c:pt>
                <c:pt idx="117">
                  <c:v>75.2091</c:v>
                </c:pt>
                <c:pt idx="118">
                  <c:v>50.2537</c:v>
                </c:pt>
                <c:pt idx="119">
                  <c:v>30.3807</c:v>
                </c:pt>
                <c:pt idx="120">
                  <c:v>20.3363</c:v>
                </c:pt>
                <c:pt idx="121">
                  <c:v>10.3954</c:v>
                </c:pt>
                <c:pt idx="122">
                  <c:v>0.502205</c:v>
                </c:pt>
                <c:pt idx="123">
                  <c:v>360.151</c:v>
                </c:pt>
                <c:pt idx="124">
                  <c:v>300.406</c:v>
                </c:pt>
                <c:pt idx="125">
                  <c:v>250.423</c:v>
                </c:pt>
                <c:pt idx="126">
                  <c:v>200.265</c:v>
                </c:pt>
                <c:pt idx="127">
                  <c:v>175.506</c:v>
                </c:pt>
                <c:pt idx="128">
                  <c:v>150.401</c:v>
                </c:pt>
                <c:pt idx="129">
                  <c:v>125.829</c:v>
                </c:pt>
                <c:pt idx="130">
                  <c:v>100.273</c:v>
                </c:pt>
                <c:pt idx="131">
                  <c:v>75.2564</c:v>
                </c:pt>
                <c:pt idx="132">
                  <c:v>50.1977</c:v>
                </c:pt>
                <c:pt idx="133">
                  <c:v>30.3678</c:v>
                </c:pt>
                <c:pt idx="134">
                  <c:v>20.4617</c:v>
                </c:pt>
                <c:pt idx="135">
                  <c:v>10.5069</c:v>
                </c:pt>
                <c:pt idx="136">
                  <c:v>0.579096</c:v>
                </c:pt>
                <c:pt idx="137">
                  <c:v>522.765</c:v>
                </c:pt>
                <c:pt idx="138">
                  <c:v>499.727</c:v>
                </c:pt>
                <c:pt idx="139">
                  <c:v>400.526</c:v>
                </c:pt>
                <c:pt idx="140">
                  <c:v>300.115</c:v>
                </c:pt>
                <c:pt idx="141">
                  <c:v>250.256</c:v>
                </c:pt>
                <c:pt idx="142">
                  <c:v>200.277</c:v>
                </c:pt>
                <c:pt idx="143">
                  <c:v>175.415</c:v>
                </c:pt>
                <c:pt idx="144">
                  <c:v>150.428</c:v>
                </c:pt>
                <c:pt idx="145">
                  <c:v>125.495</c:v>
                </c:pt>
                <c:pt idx="146">
                  <c:v>100.529</c:v>
                </c:pt>
                <c:pt idx="147">
                  <c:v>75.5833</c:v>
                </c:pt>
                <c:pt idx="148">
                  <c:v>50.5617</c:v>
                </c:pt>
                <c:pt idx="149">
                  <c:v>30.6506</c:v>
                </c:pt>
                <c:pt idx="150">
                  <c:v>20.751</c:v>
                </c:pt>
                <c:pt idx="151">
                  <c:v>10.6898</c:v>
                </c:pt>
                <c:pt idx="152">
                  <c:v>0.855452</c:v>
                </c:pt>
                <c:pt idx="153">
                  <c:v>600.51</c:v>
                </c:pt>
                <c:pt idx="154">
                  <c:v>499.953</c:v>
                </c:pt>
                <c:pt idx="155">
                  <c:v>399.515</c:v>
                </c:pt>
                <c:pt idx="156">
                  <c:v>299.49</c:v>
                </c:pt>
                <c:pt idx="157">
                  <c:v>250.168</c:v>
                </c:pt>
                <c:pt idx="158">
                  <c:v>200.394</c:v>
                </c:pt>
                <c:pt idx="159">
                  <c:v>175.533</c:v>
                </c:pt>
                <c:pt idx="160">
                  <c:v>150.61</c:v>
                </c:pt>
                <c:pt idx="161">
                  <c:v>125.617</c:v>
                </c:pt>
                <c:pt idx="162">
                  <c:v>100.815</c:v>
                </c:pt>
                <c:pt idx="163">
                  <c:v>75.8852</c:v>
                </c:pt>
                <c:pt idx="164">
                  <c:v>50.7427</c:v>
                </c:pt>
                <c:pt idx="165">
                  <c:v>31.0055</c:v>
                </c:pt>
                <c:pt idx="166">
                  <c:v>20.9316</c:v>
                </c:pt>
                <c:pt idx="167">
                  <c:v>10.9228</c:v>
                </c:pt>
                <c:pt idx="168">
                  <c:v>0.662836</c:v>
                </c:pt>
                <c:pt idx="169">
                  <c:v>530.313</c:v>
                </c:pt>
                <c:pt idx="170">
                  <c:v>500.576</c:v>
                </c:pt>
                <c:pt idx="171">
                  <c:v>400.364</c:v>
                </c:pt>
                <c:pt idx="172">
                  <c:v>300.319</c:v>
                </c:pt>
                <c:pt idx="173">
                  <c:v>250.268</c:v>
                </c:pt>
                <c:pt idx="174">
                  <c:v>200.406</c:v>
                </c:pt>
                <c:pt idx="175">
                  <c:v>175.345</c:v>
                </c:pt>
                <c:pt idx="176">
                  <c:v>150.403</c:v>
                </c:pt>
                <c:pt idx="177">
                  <c:v>125.546</c:v>
                </c:pt>
                <c:pt idx="178">
                  <c:v>100.512</c:v>
                </c:pt>
                <c:pt idx="179">
                  <c:v>75.5846</c:v>
                </c:pt>
                <c:pt idx="180">
                  <c:v>50.6054</c:v>
                </c:pt>
                <c:pt idx="181">
                  <c:v>30.6622</c:v>
                </c:pt>
                <c:pt idx="182">
                  <c:v>20.7271</c:v>
                </c:pt>
                <c:pt idx="183">
                  <c:v>10.6564</c:v>
                </c:pt>
                <c:pt idx="184">
                  <c:v>0.655795</c:v>
                </c:pt>
                <c:pt idx="185">
                  <c:v>429.543</c:v>
                </c:pt>
                <c:pt idx="186">
                  <c:v>399.741</c:v>
                </c:pt>
                <c:pt idx="187">
                  <c:v>299.849</c:v>
                </c:pt>
                <c:pt idx="188">
                  <c:v>249.996</c:v>
                </c:pt>
                <c:pt idx="189">
                  <c:v>199.955</c:v>
                </c:pt>
                <c:pt idx="190">
                  <c:v>175.105</c:v>
                </c:pt>
                <c:pt idx="191">
                  <c:v>149.961</c:v>
                </c:pt>
                <c:pt idx="192">
                  <c:v>124.946</c:v>
                </c:pt>
                <c:pt idx="193">
                  <c:v>100.017</c:v>
                </c:pt>
                <c:pt idx="194">
                  <c:v>75.4439</c:v>
                </c:pt>
                <c:pt idx="195">
                  <c:v>50.4433</c:v>
                </c:pt>
                <c:pt idx="196">
                  <c:v>30.756</c:v>
                </c:pt>
                <c:pt idx="197">
                  <c:v>20.8038</c:v>
                </c:pt>
                <c:pt idx="198">
                  <c:v>10.85</c:v>
                </c:pt>
                <c:pt idx="199">
                  <c:v>0.641082</c:v>
                </c:pt>
                <c:pt idx="200">
                  <c:v>117.34</c:v>
                </c:pt>
                <c:pt idx="201">
                  <c:v>100.475</c:v>
                </c:pt>
                <c:pt idx="202">
                  <c:v>75.4396</c:v>
                </c:pt>
                <c:pt idx="203">
                  <c:v>50.5192</c:v>
                </c:pt>
                <c:pt idx="204">
                  <c:v>30.5889</c:v>
                </c:pt>
                <c:pt idx="205">
                  <c:v>20.4998</c:v>
                </c:pt>
                <c:pt idx="206">
                  <c:v>10.5835</c:v>
                </c:pt>
                <c:pt idx="207">
                  <c:v>0.676699</c:v>
                </c:pt>
                <c:pt idx="208">
                  <c:v>230.354</c:v>
                </c:pt>
                <c:pt idx="209">
                  <c:v>200.653</c:v>
                </c:pt>
                <c:pt idx="210">
                  <c:v>175.71</c:v>
                </c:pt>
                <c:pt idx="211">
                  <c:v>150.543</c:v>
                </c:pt>
                <c:pt idx="212">
                  <c:v>125.588</c:v>
                </c:pt>
                <c:pt idx="213">
                  <c:v>100.492</c:v>
                </c:pt>
                <c:pt idx="214">
                  <c:v>75.4774</c:v>
                </c:pt>
                <c:pt idx="215">
                  <c:v>50.5272</c:v>
                </c:pt>
                <c:pt idx="216">
                  <c:v>30.5273</c:v>
                </c:pt>
                <c:pt idx="217">
                  <c:v>20.6262</c:v>
                </c:pt>
                <c:pt idx="218">
                  <c:v>10.6442</c:v>
                </c:pt>
                <c:pt idx="219">
                  <c:v>0.559795</c:v>
                </c:pt>
                <c:pt idx="220">
                  <c:v>306.559</c:v>
                </c:pt>
                <c:pt idx="221">
                  <c:v>250.241</c:v>
                </c:pt>
                <c:pt idx="222">
                  <c:v>201.125</c:v>
                </c:pt>
                <c:pt idx="223">
                  <c:v>176.075</c:v>
                </c:pt>
                <c:pt idx="224">
                  <c:v>150.931</c:v>
                </c:pt>
                <c:pt idx="225">
                  <c:v>125.901</c:v>
                </c:pt>
                <c:pt idx="226">
                  <c:v>100.915</c:v>
                </c:pt>
                <c:pt idx="227">
                  <c:v>75.681</c:v>
                </c:pt>
                <c:pt idx="228">
                  <c:v>50.8716</c:v>
                </c:pt>
                <c:pt idx="229">
                  <c:v>30.8207</c:v>
                </c:pt>
                <c:pt idx="230">
                  <c:v>20.8462</c:v>
                </c:pt>
                <c:pt idx="231">
                  <c:v>10.7724</c:v>
                </c:pt>
                <c:pt idx="232">
                  <c:v>1.06363</c:v>
                </c:pt>
                <c:pt idx="233">
                  <c:v>386.07</c:v>
                </c:pt>
                <c:pt idx="234">
                  <c:v>300.917</c:v>
                </c:pt>
                <c:pt idx="235">
                  <c:v>250.963</c:v>
                </c:pt>
                <c:pt idx="236">
                  <c:v>199.795</c:v>
                </c:pt>
                <c:pt idx="237">
                  <c:v>174.634</c:v>
                </c:pt>
                <c:pt idx="238">
                  <c:v>151.132</c:v>
                </c:pt>
                <c:pt idx="239">
                  <c:v>125.852</c:v>
                </c:pt>
                <c:pt idx="240">
                  <c:v>100.918</c:v>
                </c:pt>
                <c:pt idx="241">
                  <c:v>76.0348</c:v>
                </c:pt>
                <c:pt idx="242">
                  <c:v>50.968</c:v>
                </c:pt>
                <c:pt idx="243">
                  <c:v>31.0181</c:v>
                </c:pt>
                <c:pt idx="244">
                  <c:v>21.0599</c:v>
                </c:pt>
                <c:pt idx="245">
                  <c:v>10.9806</c:v>
                </c:pt>
                <c:pt idx="246">
                  <c:v>0.618575</c:v>
                </c:pt>
                <c:pt idx="247">
                  <c:v>321.557</c:v>
                </c:pt>
                <c:pt idx="248">
                  <c:v>250.581</c:v>
                </c:pt>
                <c:pt idx="249">
                  <c:v>199.959</c:v>
                </c:pt>
                <c:pt idx="250">
                  <c:v>175.377</c:v>
                </c:pt>
                <c:pt idx="251">
                  <c:v>149.982</c:v>
                </c:pt>
                <c:pt idx="252">
                  <c:v>125.278</c:v>
                </c:pt>
                <c:pt idx="253">
                  <c:v>100.1</c:v>
                </c:pt>
                <c:pt idx="254">
                  <c:v>74.7749</c:v>
                </c:pt>
                <c:pt idx="255">
                  <c:v>49.7361</c:v>
                </c:pt>
                <c:pt idx="256">
                  <c:v>29.8939</c:v>
                </c:pt>
                <c:pt idx="257">
                  <c:v>20.3404</c:v>
                </c:pt>
                <c:pt idx="258">
                  <c:v>10.008</c:v>
                </c:pt>
                <c:pt idx="259">
                  <c:v>0.11563</c:v>
                </c:pt>
                <c:pt idx="260">
                  <c:v>361.533</c:v>
                </c:pt>
                <c:pt idx="261">
                  <c:v>300.676</c:v>
                </c:pt>
                <c:pt idx="262">
                  <c:v>249.197</c:v>
                </c:pt>
                <c:pt idx="263">
                  <c:v>197.256</c:v>
                </c:pt>
                <c:pt idx="264">
                  <c:v>174.832</c:v>
                </c:pt>
                <c:pt idx="265">
                  <c:v>149.835</c:v>
                </c:pt>
                <c:pt idx="266">
                  <c:v>125.195</c:v>
                </c:pt>
                <c:pt idx="267">
                  <c:v>102.988</c:v>
                </c:pt>
                <c:pt idx="268">
                  <c:v>76.3374</c:v>
                </c:pt>
                <c:pt idx="269">
                  <c:v>51.4766</c:v>
                </c:pt>
                <c:pt idx="270">
                  <c:v>31.4426</c:v>
                </c:pt>
                <c:pt idx="271">
                  <c:v>21.0456</c:v>
                </c:pt>
                <c:pt idx="272">
                  <c:v>11.0421</c:v>
                </c:pt>
                <c:pt idx="273">
                  <c:v>0.778712</c:v>
                </c:pt>
                <c:pt idx="274">
                  <c:v>181.599</c:v>
                </c:pt>
                <c:pt idx="275">
                  <c:v>175.495</c:v>
                </c:pt>
                <c:pt idx="276">
                  <c:v>150.393</c:v>
                </c:pt>
                <c:pt idx="277">
                  <c:v>125.38</c:v>
                </c:pt>
                <c:pt idx="278">
                  <c:v>100.339</c:v>
                </c:pt>
                <c:pt idx="279">
                  <c:v>75.2175</c:v>
                </c:pt>
                <c:pt idx="280">
                  <c:v>50.335</c:v>
                </c:pt>
                <c:pt idx="281">
                  <c:v>30.3322</c:v>
                </c:pt>
                <c:pt idx="282">
                  <c:v>20.3718</c:v>
                </c:pt>
                <c:pt idx="283">
                  <c:v>10.4067</c:v>
                </c:pt>
                <c:pt idx="284">
                  <c:v>1.25397</c:v>
                </c:pt>
                <c:pt idx="285">
                  <c:v>312.538</c:v>
                </c:pt>
                <c:pt idx="286">
                  <c:v>301.257</c:v>
                </c:pt>
                <c:pt idx="287">
                  <c:v>250.819</c:v>
                </c:pt>
                <c:pt idx="288">
                  <c:v>200.664</c:v>
                </c:pt>
                <c:pt idx="289">
                  <c:v>175.561</c:v>
                </c:pt>
                <c:pt idx="290">
                  <c:v>150.573</c:v>
                </c:pt>
                <c:pt idx="291">
                  <c:v>125.413</c:v>
                </c:pt>
                <c:pt idx="292">
                  <c:v>100.558</c:v>
                </c:pt>
                <c:pt idx="293">
                  <c:v>75.616</c:v>
                </c:pt>
                <c:pt idx="294">
                  <c:v>50.3739</c:v>
                </c:pt>
                <c:pt idx="295">
                  <c:v>30.5541</c:v>
                </c:pt>
                <c:pt idx="296">
                  <c:v>20.5237</c:v>
                </c:pt>
                <c:pt idx="297">
                  <c:v>10.6078</c:v>
                </c:pt>
                <c:pt idx="298">
                  <c:v>1.11218</c:v>
                </c:pt>
                <c:pt idx="299">
                  <c:v>157.633</c:v>
                </c:pt>
                <c:pt idx="300">
                  <c:v>150.818</c:v>
                </c:pt>
                <c:pt idx="301">
                  <c:v>125.904</c:v>
                </c:pt>
                <c:pt idx="302">
                  <c:v>100.778</c:v>
                </c:pt>
                <c:pt idx="303">
                  <c:v>75.7128</c:v>
                </c:pt>
                <c:pt idx="304">
                  <c:v>50.7171</c:v>
                </c:pt>
                <c:pt idx="305">
                  <c:v>30.7884</c:v>
                </c:pt>
                <c:pt idx="306">
                  <c:v>20.6891</c:v>
                </c:pt>
                <c:pt idx="307">
                  <c:v>10.6673</c:v>
                </c:pt>
                <c:pt idx="308">
                  <c:v>0.838068</c:v>
                </c:pt>
                <c:pt idx="309">
                  <c:v>480.066</c:v>
                </c:pt>
                <c:pt idx="310">
                  <c:v>400.517</c:v>
                </c:pt>
                <c:pt idx="311">
                  <c:v>300.469</c:v>
                </c:pt>
                <c:pt idx="312">
                  <c:v>250.896</c:v>
                </c:pt>
                <c:pt idx="313">
                  <c:v>200.532</c:v>
                </c:pt>
                <c:pt idx="314">
                  <c:v>176.157</c:v>
                </c:pt>
                <c:pt idx="315">
                  <c:v>150.881</c:v>
                </c:pt>
                <c:pt idx="316">
                  <c:v>125.906</c:v>
                </c:pt>
                <c:pt idx="317">
                  <c:v>100.527</c:v>
                </c:pt>
                <c:pt idx="318">
                  <c:v>75.8947</c:v>
                </c:pt>
                <c:pt idx="319">
                  <c:v>50.7485</c:v>
                </c:pt>
                <c:pt idx="320">
                  <c:v>30.3835</c:v>
                </c:pt>
                <c:pt idx="321">
                  <c:v>20.0982</c:v>
                </c:pt>
                <c:pt idx="322">
                  <c:v>10.0139</c:v>
                </c:pt>
                <c:pt idx="323">
                  <c:v>0.336685</c:v>
                </c:pt>
                <c:pt idx="324">
                  <c:v>412.957</c:v>
                </c:pt>
                <c:pt idx="325">
                  <c:v>300.948</c:v>
                </c:pt>
                <c:pt idx="326">
                  <c:v>250.827</c:v>
                </c:pt>
                <c:pt idx="327">
                  <c:v>200.593</c:v>
                </c:pt>
                <c:pt idx="328">
                  <c:v>175.311</c:v>
                </c:pt>
                <c:pt idx="329">
                  <c:v>150.291</c:v>
                </c:pt>
                <c:pt idx="330">
                  <c:v>124.834</c:v>
                </c:pt>
                <c:pt idx="331">
                  <c:v>100.385</c:v>
                </c:pt>
                <c:pt idx="332">
                  <c:v>75.1951</c:v>
                </c:pt>
                <c:pt idx="333">
                  <c:v>50.3402</c:v>
                </c:pt>
                <c:pt idx="334">
                  <c:v>29.7467</c:v>
                </c:pt>
                <c:pt idx="335">
                  <c:v>20.0339</c:v>
                </c:pt>
                <c:pt idx="336">
                  <c:v>9.97284</c:v>
                </c:pt>
                <c:pt idx="337">
                  <c:v>-0.566918</c:v>
                </c:pt>
                <c:pt idx="338">
                  <c:v>209.431</c:v>
                </c:pt>
                <c:pt idx="339">
                  <c:v>199.069</c:v>
                </c:pt>
                <c:pt idx="340">
                  <c:v>174.762</c:v>
                </c:pt>
                <c:pt idx="341">
                  <c:v>150.273</c:v>
                </c:pt>
                <c:pt idx="342">
                  <c:v>126.153</c:v>
                </c:pt>
                <c:pt idx="343">
                  <c:v>100.469</c:v>
                </c:pt>
                <c:pt idx="344">
                  <c:v>75.4053</c:v>
                </c:pt>
                <c:pt idx="345">
                  <c:v>50.258</c:v>
                </c:pt>
                <c:pt idx="346">
                  <c:v>30.0915</c:v>
                </c:pt>
                <c:pt idx="347">
                  <c:v>20.4619</c:v>
                </c:pt>
                <c:pt idx="348">
                  <c:v>10.4184</c:v>
                </c:pt>
                <c:pt idx="349">
                  <c:v>1.15962</c:v>
                </c:pt>
                <c:pt idx="350">
                  <c:v>413.494</c:v>
                </c:pt>
                <c:pt idx="351">
                  <c:v>400.37</c:v>
                </c:pt>
                <c:pt idx="352">
                  <c:v>300.842</c:v>
                </c:pt>
                <c:pt idx="353">
                  <c:v>250.699</c:v>
                </c:pt>
                <c:pt idx="354">
                  <c:v>201.043</c:v>
                </c:pt>
                <c:pt idx="355">
                  <c:v>175.693</c:v>
                </c:pt>
                <c:pt idx="356">
                  <c:v>150.942</c:v>
                </c:pt>
                <c:pt idx="357">
                  <c:v>125.831</c:v>
                </c:pt>
                <c:pt idx="358">
                  <c:v>100.646</c:v>
                </c:pt>
                <c:pt idx="359">
                  <c:v>75.397</c:v>
                </c:pt>
                <c:pt idx="360">
                  <c:v>50.5811</c:v>
                </c:pt>
                <c:pt idx="361">
                  <c:v>30.7728</c:v>
                </c:pt>
                <c:pt idx="362">
                  <c:v>20.6525</c:v>
                </c:pt>
                <c:pt idx="363">
                  <c:v>9.85282</c:v>
                </c:pt>
                <c:pt idx="364">
                  <c:v>0.161534</c:v>
                </c:pt>
                <c:pt idx="365">
                  <c:v>521.513</c:v>
                </c:pt>
                <c:pt idx="366">
                  <c:v>399.803</c:v>
                </c:pt>
                <c:pt idx="367">
                  <c:v>299.076</c:v>
                </c:pt>
                <c:pt idx="368">
                  <c:v>249.974</c:v>
                </c:pt>
                <c:pt idx="369">
                  <c:v>200.264</c:v>
                </c:pt>
                <c:pt idx="370">
                  <c:v>174.998</c:v>
                </c:pt>
                <c:pt idx="371">
                  <c:v>150.027</c:v>
                </c:pt>
                <c:pt idx="372">
                  <c:v>124.761</c:v>
                </c:pt>
                <c:pt idx="373">
                  <c:v>99.7588</c:v>
                </c:pt>
                <c:pt idx="374">
                  <c:v>75.0682</c:v>
                </c:pt>
                <c:pt idx="375">
                  <c:v>49.9037</c:v>
                </c:pt>
                <c:pt idx="376">
                  <c:v>29.8961</c:v>
                </c:pt>
                <c:pt idx="377">
                  <c:v>19.9583</c:v>
                </c:pt>
                <c:pt idx="378">
                  <c:v>9.90752</c:v>
                </c:pt>
                <c:pt idx="379">
                  <c:v>0.804233</c:v>
                </c:pt>
                <c:pt idx="380">
                  <c:v>163.98</c:v>
                </c:pt>
                <c:pt idx="381">
                  <c:v>149.767</c:v>
                </c:pt>
                <c:pt idx="382">
                  <c:v>125.245</c:v>
                </c:pt>
                <c:pt idx="383">
                  <c:v>100.895</c:v>
                </c:pt>
                <c:pt idx="384">
                  <c:v>76.3937</c:v>
                </c:pt>
                <c:pt idx="385">
                  <c:v>50.8917</c:v>
                </c:pt>
                <c:pt idx="386">
                  <c:v>30.9501</c:v>
                </c:pt>
                <c:pt idx="387">
                  <c:v>20.5351</c:v>
                </c:pt>
                <c:pt idx="388">
                  <c:v>11.0314</c:v>
                </c:pt>
                <c:pt idx="389">
                  <c:v>1.44927</c:v>
                </c:pt>
                <c:pt idx="390">
                  <c:v>376.608</c:v>
                </c:pt>
                <c:pt idx="391">
                  <c:v>300.81</c:v>
                </c:pt>
                <c:pt idx="392">
                  <c:v>250.827</c:v>
                </c:pt>
                <c:pt idx="393">
                  <c:v>200.719</c:v>
                </c:pt>
                <c:pt idx="394">
                  <c:v>175.709</c:v>
                </c:pt>
                <c:pt idx="395">
                  <c:v>150.59</c:v>
                </c:pt>
                <c:pt idx="396">
                  <c:v>125.243</c:v>
                </c:pt>
                <c:pt idx="397">
                  <c:v>100.373</c:v>
                </c:pt>
                <c:pt idx="398">
                  <c:v>75.6123</c:v>
                </c:pt>
                <c:pt idx="399">
                  <c:v>50.6551</c:v>
                </c:pt>
                <c:pt idx="400">
                  <c:v>30.7355</c:v>
                </c:pt>
                <c:pt idx="401">
                  <c:v>20.6223</c:v>
                </c:pt>
                <c:pt idx="402">
                  <c:v>10.7307</c:v>
                </c:pt>
                <c:pt idx="403">
                  <c:v>0.51963</c:v>
                </c:pt>
                <c:pt idx="404">
                  <c:v>294.711</c:v>
                </c:pt>
                <c:pt idx="405">
                  <c:v>249.888</c:v>
                </c:pt>
                <c:pt idx="406">
                  <c:v>200.74</c:v>
                </c:pt>
                <c:pt idx="407">
                  <c:v>175.945</c:v>
                </c:pt>
                <c:pt idx="408">
                  <c:v>150.91</c:v>
                </c:pt>
                <c:pt idx="409">
                  <c:v>125.865</c:v>
                </c:pt>
                <c:pt idx="410">
                  <c:v>100.807</c:v>
                </c:pt>
                <c:pt idx="411">
                  <c:v>75.7992</c:v>
                </c:pt>
                <c:pt idx="412">
                  <c:v>50.7912</c:v>
                </c:pt>
                <c:pt idx="413">
                  <c:v>30.7971</c:v>
                </c:pt>
                <c:pt idx="414">
                  <c:v>20.7684</c:v>
                </c:pt>
                <c:pt idx="415">
                  <c:v>10.7461</c:v>
                </c:pt>
                <c:pt idx="416">
                  <c:v>0.629026</c:v>
                </c:pt>
                <c:pt idx="417">
                  <c:v>146.781</c:v>
                </c:pt>
                <c:pt idx="418">
                  <c:v>125.694</c:v>
                </c:pt>
                <c:pt idx="419">
                  <c:v>100.755</c:v>
                </c:pt>
                <c:pt idx="420">
                  <c:v>75.7167</c:v>
                </c:pt>
                <c:pt idx="421">
                  <c:v>50.6243</c:v>
                </c:pt>
                <c:pt idx="422">
                  <c:v>30.5995</c:v>
                </c:pt>
                <c:pt idx="423">
                  <c:v>20.5605</c:v>
                </c:pt>
                <c:pt idx="424">
                  <c:v>10.6192</c:v>
                </c:pt>
                <c:pt idx="425">
                  <c:v>0.580923</c:v>
                </c:pt>
                <c:pt idx="426">
                  <c:v>143.797</c:v>
                </c:pt>
                <c:pt idx="427">
                  <c:v>125.652</c:v>
                </c:pt>
                <c:pt idx="428">
                  <c:v>100.489</c:v>
                </c:pt>
                <c:pt idx="429">
                  <c:v>75.3584</c:v>
                </c:pt>
                <c:pt idx="430">
                  <c:v>50.4945</c:v>
                </c:pt>
                <c:pt idx="431">
                  <c:v>30.484</c:v>
                </c:pt>
                <c:pt idx="432">
                  <c:v>20.6263</c:v>
                </c:pt>
                <c:pt idx="433">
                  <c:v>10.6084</c:v>
                </c:pt>
                <c:pt idx="434">
                  <c:v>0.526589</c:v>
                </c:pt>
                <c:pt idx="435">
                  <c:v>420.098</c:v>
                </c:pt>
                <c:pt idx="436">
                  <c:v>400.044</c:v>
                </c:pt>
                <c:pt idx="437">
                  <c:v>300.241</c:v>
                </c:pt>
                <c:pt idx="438">
                  <c:v>249.813</c:v>
                </c:pt>
                <c:pt idx="439">
                  <c:v>200.229</c:v>
                </c:pt>
                <c:pt idx="440">
                  <c:v>175.77</c:v>
                </c:pt>
                <c:pt idx="441">
                  <c:v>150.802</c:v>
                </c:pt>
                <c:pt idx="442">
                  <c:v>125.897</c:v>
                </c:pt>
                <c:pt idx="443">
                  <c:v>100.762</c:v>
                </c:pt>
                <c:pt idx="444">
                  <c:v>75.764</c:v>
                </c:pt>
                <c:pt idx="445">
                  <c:v>50.8701</c:v>
                </c:pt>
                <c:pt idx="446">
                  <c:v>30.7585</c:v>
                </c:pt>
                <c:pt idx="447">
                  <c:v>20.7591</c:v>
                </c:pt>
                <c:pt idx="448">
                  <c:v>10.5923</c:v>
                </c:pt>
                <c:pt idx="449">
                  <c:v>0.1457</c:v>
                </c:pt>
                <c:pt idx="450">
                  <c:v>332.016</c:v>
                </c:pt>
                <c:pt idx="451">
                  <c:v>300.727</c:v>
                </c:pt>
                <c:pt idx="452">
                  <c:v>250.578</c:v>
                </c:pt>
                <c:pt idx="453">
                  <c:v>200.44</c:v>
                </c:pt>
                <c:pt idx="454">
                  <c:v>175.294</c:v>
                </c:pt>
                <c:pt idx="455">
                  <c:v>150.169</c:v>
                </c:pt>
                <c:pt idx="456">
                  <c:v>125.168</c:v>
                </c:pt>
                <c:pt idx="457">
                  <c:v>100.237</c:v>
                </c:pt>
                <c:pt idx="458">
                  <c:v>75.2989</c:v>
                </c:pt>
                <c:pt idx="459">
                  <c:v>51.0297</c:v>
                </c:pt>
                <c:pt idx="460">
                  <c:v>30.1043</c:v>
                </c:pt>
                <c:pt idx="461">
                  <c:v>20.0958</c:v>
                </c:pt>
                <c:pt idx="462">
                  <c:v>10.1147</c:v>
                </c:pt>
                <c:pt idx="463">
                  <c:v>1.09074</c:v>
                </c:pt>
                <c:pt idx="464">
                  <c:v>325.825</c:v>
                </c:pt>
                <c:pt idx="465">
                  <c:v>249.717</c:v>
                </c:pt>
                <c:pt idx="466">
                  <c:v>200.282</c:v>
                </c:pt>
                <c:pt idx="467">
                  <c:v>175.783</c:v>
                </c:pt>
                <c:pt idx="468">
                  <c:v>150.259</c:v>
                </c:pt>
                <c:pt idx="469">
                  <c:v>125.124</c:v>
                </c:pt>
                <c:pt idx="470">
                  <c:v>99.9175</c:v>
                </c:pt>
                <c:pt idx="471">
                  <c:v>74.6029</c:v>
                </c:pt>
                <c:pt idx="472">
                  <c:v>50.5426</c:v>
                </c:pt>
                <c:pt idx="473">
                  <c:v>30.9585</c:v>
                </c:pt>
                <c:pt idx="474">
                  <c:v>21.1029</c:v>
                </c:pt>
                <c:pt idx="475">
                  <c:v>10.1326</c:v>
                </c:pt>
                <c:pt idx="476">
                  <c:v>0.836986</c:v>
                </c:pt>
                <c:pt idx="477">
                  <c:v>388.412</c:v>
                </c:pt>
                <c:pt idx="478">
                  <c:v>300.289</c:v>
                </c:pt>
                <c:pt idx="479">
                  <c:v>249.938</c:v>
                </c:pt>
                <c:pt idx="480">
                  <c:v>200.611</c:v>
                </c:pt>
                <c:pt idx="481">
                  <c:v>174.499</c:v>
                </c:pt>
                <c:pt idx="482">
                  <c:v>150.001</c:v>
                </c:pt>
                <c:pt idx="483">
                  <c:v>125.696</c:v>
                </c:pt>
                <c:pt idx="484">
                  <c:v>100.478</c:v>
                </c:pt>
                <c:pt idx="485">
                  <c:v>75.0723</c:v>
                </c:pt>
                <c:pt idx="486">
                  <c:v>49.7603</c:v>
                </c:pt>
                <c:pt idx="487">
                  <c:v>28.7329</c:v>
                </c:pt>
                <c:pt idx="488">
                  <c:v>19.9881</c:v>
                </c:pt>
                <c:pt idx="489">
                  <c:v>10.9924</c:v>
                </c:pt>
                <c:pt idx="490">
                  <c:v>0.963329</c:v>
                </c:pt>
                <c:pt idx="491">
                  <c:v>604.893</c:v>
                </c:pt>
                <c:pt idx="492">
                  <c:v>499.812</c:v>
                </c:pt>
                <c:pt idx="493">
                  <c:v>399.362</c:v>
                </c:pt>
                <c:pt idx="494">
                  <c:v>299.168</c:v>
                </c:pt>
                <c:pt idx="495">
                  <c:v>249.685</c:v>
                </c:pt>
                <c:pt idx="496">
                  <c:v>199.638</c:v>
                </c:pt>
                <c:pt idx="497">
                  <c:v>175.213</c:v>
                </c:pt>
                <c:pt idx="498">
                  <c:v>150.486</c:v>
                </c:pt>
                <c:pt idx="499">
                  <c:v>125.61</c:v>
                </c:pt>
                <c:pt idx="500">
                  <c:v>100.597</c:v>
                </c:pt>
                <c:pt idx="501">
                  <c:v>75.8847</c:v>
                </c:pt>
                <c:pt idx="502">
                  <c:v>50.7362</c:v>
                </c:pt>
                <c:pt idx="503">
                  <c:v>31.1297</c:v>
                </c:pt>
                <c:pt idx="504">
                  <c:v>20.2969</c:v>
                </c:pt>
                <c:pt idx="505">
                  <c:v>10.8422</c:v>
                </c:pt>
                <c:pt idx="506">
                  <c:v>0.757274</c:v>
                </c:pt>
                <c:pt idx="507">
                  <c:v>174.92</c:v>
                </c:pt>
                <c:pt idx="508">
                  <c:v>150.752</c:v>
                </c:pt>
                <c:pt idx="509">
                  <c:v>125.552</c:v>
                </c:pt>
                <c:pt idx="510">
                  <c:v>100.576</c:v>
                </c:pt>
                <c:pt idx="511">
                  <c:v>75.645</c:v>
                </c:pt>
                <c:pt idx="512">
                  <c:v>50.7572</c:v>
                </c:pt>
                <c:pt idx="513">
                  <c:v>30.7511</c:v>
                </c:pt>
                <c:pt idx="514">
                  <c:v>20.7076</c:v>
                </c:pt>
                <c:pt idx="515">
                  <c:v>10.7277</c:v>
                </c:pt>
                <c:pt idx="516">
                  <c:v>0.681241</c:v>
                </c:pt>
                <c:pt idx="517">
                  <c:v>317.799</c:v>
                </c:pt>
                <c:pt idx="518">
                  <c:v>300.248</c:v>
                </c:pt>
                <c:pt idx="519">
                  <c:v>250.459</c:v>
                </c:pt>
                <c:pt idx="520">
                  <c:v>200.281</c:v>
                </c:pt>
                <c:pt idx="521">
                  <c:v>175.118</c:v>
                </c:pt>
                <c:pt idx="522">
                  <c:v>150.366</c:v>
                </c:pt>
                <c:pt idx="523">
                  <c:v>125.054</c:v>
                </c:pt>
                <c:pt idx="524">
                  <c:v>100.235</c:v>
                </c:pt>
                <c:pt idx="525">
                  <c:v>75.4233</c:v>
                </c:pt>
                <c:pt idx="526">
                  <c:v>50.6719</c:v>
                </c:pt>
                <c:pt idx="527">
                  <c:v>30.6926</c:v>
                </c:pt>
                <c:pt idx="528">
                  <c:v>20.6643</c:v>
                </c:pt>
                <c:pt idx="529">
                  <c:v>10.6983</c:v>
                </c:pt>
                <c:pt idx="530">
                  <c:v>0.669733</c:v>
                </c:pt>
                <c:pt idx="531">
                  <c:v>368.967</c:v>
                </c:pt>
                <c:pt idx="532">
                  <c:v>300.513</c:v>
                </c:pt>
                <c:pt idx="533">
                  <c:v>250.388</c:v>
                </c:pt>
                <c:pt idx="534">
                  <c:v>200.236</c:v>
                </c:pt>
                <c:pt idx="535">
                  <c:v>175.342</c:v>
                </c:pt>
                <c:pt idx="536">
                  <c:v>150.448</c:v>
                </c:pt>
                <c:pt idx="537">
                  <c:v>125.492</c:v>
                </c:pt>
                <c:pt idx="538">
                  <c:v>100.49</c:v>
                </c:pt>
                <c:pt idx="539">
                  <c:v>75.5136</c:v>
                </c:pt>
                <c:pt idx="540">
                  <c:v>50.5815</c:v>
                </c:pt>
                <c:pt idx="541">
                  <c:v>30.6275</c:v>
                </c:pt>
                <c:pt idx="542">
                  <c:v>20.5435</c:v>
                </c:pt>
                <c:pt idx="543">
                  <c:v>10.5324</c:v>
                </c:pt>
                <c:pt idx="544">
                  <c:v>0.837945</c:v>
                </c:pt>
                <c:pt idx="545">
                  <c:v>200.798</c:v>
                </c:pt>
                <c:pt idx="546">
                  <c:v>175.655</c:v>
                </c:pt>
                <c:pt idx="547">
                  <c:v>150.604</c:v>
                </c:pt>
                <c:pt idx="548">
                  <c:v>125.65</c:v>
                </c:pt>
                <c:pt idx="549">
                  <c:v>100.478</c:v>
                </c:pt>
                <c:pt idx="550">
                  <c:v>75.7167</c:v>
                </c:pt>
                <c:pt idx="551">
                  <c:v>50.8256</c:v>
                </c:pt>
                <c:pt idx="552">
                  <c:v>30.7135</c:v>
                </c:pt>
                <c:pt idx="553">
                  <c:v>20.6249</c:v>
                </c:pt>
                <c:pt idx="554">
                  <c:v>10.8041</c:v>
                </c:pt>
                <c:pt idx="555">
                  <c:v>0.808061</c:v>
                </c:pt>
                <c:pt idx="556">
                  <c:v>142.601</c:v>
                </c:pt>
                <c:pt idx="557">
                  <c:v>125.208</c:v>
                </c:pt>
                <c:pt idx="558">
                  <c:v>100.769</c:v>
                </c:pt>
                <c:pt idx="559">
                  <c:v>75.8416</c:v>
                </c:pt>
                <c:pt idx="560">
                  <c:v>50.8223</c:v>
                </c:pt>
                <c:pt idx="561">
                  <c:v>30.7802</c:v>
                </c:pt>
                <c:pt idx="562">
                  <c:v>20.7322</c:v>
                </c:pt>
                <c:pt idx="563">
                  <c:v>10.8455</c:v>
                </c:pt>
                <c:pt idx="564">
                  <c:v>0.601188</c:v>
                </c:pt>
                <c:pt idx="565">
                  <c:v>255.548</c:v>
                </c:pt>
                <c:pt idx="566">
                  <c:v>250.397</c:v>
                </c:pt>
                <c:pt idx="567">
                  <c:v>200.079</c:v>
                </c:pt>
                <c:pt idx="568">
                  <c:v>175.015</c:v>
                </c:pt>
                <c:pt idx="569">
                  <c:v>150.171</c:v>
                </c:pt>
                <c:pt idx="570">
                  <c:v>125.242</c:v>
                </c:pt>
                <c:pt idx="571">
                  <c:v>100.25</c:v>
                </c:pt>
                <c:pt idx="572">
                  <c:v>75.1335</c:v>
                </c:pt>
                <c:pt idx="573">
                  <c:v>50.0174</c:v>
                </c:pt>
                <c:pt idx="574">
                  <c:v>30.2644</c:v>
                </c:pt>
                <c:pt idx="575">
                  <c:v>20.2878</c:v>
                </c:pt>
                <c:pt idx="576">
                  <c:v>10.3575</c:v>
                </c:pt>
                <c:pt idx="577">
                  <c:v>0.700175</c:v>
                </c:pt>
                <c:pt idx="578">
                  <c:v>210.107</c:v>
                </c:pt>
                <c:pt idx="579">
                  <c:v>199.991</c:v>
                </c:pt>
                <c:pt idx="580">
                  <c:v>174.962</c:v>
                </c:pt>
                <c:pt idx="581">
                  <c:v>150.007</c:v>
                </c:pt>
                <c:pt idx="582">
                  <c:v>125.014</c:v>
                </c:pt>
                <c:pt idx="583">
                  <c:v>100.081</c:v>
                </c:pt>
                <c:pt idx="584">
                  <c:v>75.2015</c:v>
                </c:pt>
                <c:pt idx="585">
                  <c:v>50.3056</c:v>
                </c:pt>
                <c:pt idx="586">
                  <c:v>30.4379</c:v>
                </c:pt>
                <c:pt idx="587">
                  <c:v>20.4268</c:v>
                </c:pt>
                <c:pt idx="588">
                  <c:v>10.4947</c:v>
                </c:pt>
                <c:pt idx="589">
                  <c:v>0.50863</c:v>
                </c:pt>
              </c:numCache>
            </c:numRef>
          </c:xVal>
          <c:yVal>
            <c:numRef>
              <c:f>'(SalinityS - Salinityb)'!$F$17:$F$606</c:f>
              <c:numCache>
                <c:formatCode>General</c:formatCode>
                <c:ptCount val="590"/>
                <c:pt idx="0">
                  <c:v>-0.0197258</c:v>
                </c:pt>
                <c:pt idx="1">
                  <c:v>-0.0219421</c:v>
                </c:pt>
                <c:pt idx="2">
                  <c:v>-0.0211296</c:v>
                </c:pt>
                <c:pt idx="3">
                  <c:v>-0.0153332</c:v>
                </c:pt>
                <c:pt idx="4">
                  <c:v>-0.0268459</c:v>
                </c:pt>
                <c:pt idx="5">
                  <c:v>-0.00193405</c:v>
                </c:pt>
                <c:pt idx="6">
                  <c:v>129.675</c:v>
                </c:pt>
                <c:pt idx="7">
                  <c:v>129.073</c:v>
                </c:pt>
                <c:pt idx="8">
                  <c:v>128.437</c:v>
                </c:pt>
                <c:pt idx="9">
                  <c:v>128.044</c:v>
                </c:pt>
                <c:pt idx="10">
                  <c:v>127.683</c:v>
                </c:pt>
                <c:pt idx="11">
                  <c:v>126.506</c:v>
                </c:pt>
                <c:pt idx="12">
                  <c:v>-0.0246563</c:v>
                </c:pt>
                <c:pt idx="13">
                  <c:v>-0.0222569</c:v>
                </c:pt>
                <c:pt idx="14">
                  <c:v>-0.0192738</c:v>
                </c:pt>
                <c:pt idx="15">
                  <c:v>-0.0218315</c:v>
                </c:pt>
                <c:pt idx="16">
                  <c:v>129.836</c:v>
                </c:pt>
                <c:pt idx="17">
                  <c:v>129.793</c:v>
                </c:pt>
                <c:pt idx="18">
                  <c:v>129.63</c:v>
                </c:pt>
                <c:pt idx="19">
                  <c:v>129.476</c:v>
                </c:pt>
                <c:pt idx="20">
                  <c:v>129.009</c:v>
                </c:pt>
                <c:pt idx="21">
                  <c:v>128.525</c:v>
                </c:pt>
                <c:pt idx="22">
                  <c:v>126.385</c:v>
                </c:pt>
                <c:pt idx="23">
                  <c:v>125.098</c:v>
                </c:pt>
                <c:pt idx="24">
                  <c:v>-0.0220032</c:v>
                </c:pt>
                <c:pt idx="25">
                  <c:v>-0.0241489</c:v>
                </c:pt>
                <c:pt idx="26">
                  <c:v>129.82</c:v>
                </c:pt>
                <c:pt idx="27">
                  <c:v>129.655</c:v>
                </c:pt>
                <c:pt idx="28">
                  <c:v>129.437</c:v>
                </c:pt>
                <c:pt idx="29">
                  <c:v>129.319</c:v>
                </c:pt>
                <c:pt idx="30">
                  <c:v>128.926</c:v>
                </c:pt>
                <c:pt idx="31">
                  <c:v>128.583</c:v>
                </c:pt>
                <c:pt idx="32">
                  <c:v>125.797</c:v>
                </c:pt>
                <c:pt idx="33">
                  <c:v>123.511</c:v>
                </c:pt>
                <c:pt idx="34">
                  <c:v>-0.0226288</c:v>
                </c:pt>
                <c:pt idx="35">
                  <c:v>-0.0231819</c:v>
                </c:pt>
                <c:pt idx="36">
                  <c:v>-0.0235348</c:v>
                </c:pt>
                <c:pt idx="37">
                  <c:v>-0.0185699</c:v>
                </c:pt>
                <c:pt idx="38">
                  <c:v>-0.0236492</c:v>
                </c:pt>
                <c:pt idx="39">
                  <c:v>-0.0225658</c:v>
                </c:pt>
                <c:pt idx="40">
                  <c:v>-0.0262527</c:v>
                </c:pt>
                <c:pt idx="41">
                  <c:v>129.72</c:v>
                </c:pt>
                <c:pt idx="42">
                  <c:v>129.553</c:v>
                </c:pt>
                <c:pt idx="43">
                  <c:v>129.49</c:v>
                </c:pt>
                <c:pt idx="44">
                  <c:v>129.157</c:v>
                </c:pt>
                <c:pt idx="45">
                  <c:v>128.778</c:v>
                </c:pt>
                <c:pt idx="46">
                  <c:v>128.549</c:v>
                </c:pt>
                <c:pt idx="47">
                  <c:v>127.574</c:v>
                </c:pt>
                <c:pt idx="48">
                  <c:v>121.922</c:v>
                </c:pt>
                <c:pt idx="49">
                  <c:v>-0.0203819</c:v>
                </c:pt>
                <c:pt idx="50">
                  <c:v>-0.0200272</c:v>
                </c:pt>
                <c:pt idx="51">
                  <c:v>-0.0205402</c:v>
                </c:pt>
                <c:pt idx="52">
                  <c:v>-0.012125</c:v>
                </c:pt>
                <c:pt idx="53">
                  <c:v>-0.0175209</c:v>
                </c:pt>
                <c:pt idx="54">
                  <c:v>-0.0236607</c:v>
                </c:pt>
                <c:pt idx="55">
                  <c:v>129.677</c:v>
                </c:pt>
                <c:pt idx="56">
                  <c:v>129.534</c:v>
                </c:pt>
                <c:pt idx="57">
                  <c:v>129.36</c:v>
                </c:pt>
                <c:pt idx="58">
                  <c:v>129.099</c:v>
                </c:pt>
                <c:pt idx="59">
                  <c:v>128.823</c:v>
                </c:pt>
                <c:pt idx="60">
                  <c:v>128.336</c:v>
                </c:pt>
                <c:pt idx="61">
                  <c:v>127.676</c:v>
                </c:pt>
                <c:pt idx="62">
                  <c:v>117.627</c:v>
                </c:pt>
                <c:pt idx="63">
                  <c:v>-0.0190372</c:v>
                </c:pt>
                <c:pt idx="64">
                  <c:v>-0.0208874</c:v>
                </c:pt>
                <c:pt idx="65">
                  <c:v>-0.0211449</c:v>
                </c:pt>
                <c:pt idx="66">
                  <c:v>-0.0237312</c:v>
                </c:pt>
                <c:pt idx="67">
                  <c:v>-0.020998</c:v>
                </c:pt>
                <c:pt idx="68">
                  <c:v>-0.0233498</c:v>
                </c:pt>
                <c:pt idx="69">
                  <c:v>-0.0282822</c:v>
                </c:pt>
                <c:pt idx="70">
                  <c:v>129.749</c:v>
                </c:pt>
                <c:pt idx="71">
                  <c:v>129.582</c:v>
                </c:pt>
                <c:pt idx="72">
                  <c:v>129.469</c:v>
                </c:pt>
                <c:pt idx="73">
                  <c:v>129.416</c:v>
                </c:pt>
                <c:pt idx="74">
                  <c:v>129.239</c:v>
                </c:pt>
                <c:pt idx="75">
                  <c:v>128.758</c:v>
                </c:pt>
                <c:pt idx="76">
                  <c:v>128.514</c:v>
                </c:pt>
                <c:pt idx="77">
                  <c:v>127.323</c:v>
                </c:pt>
                <c:pt idx="78">
                  <c:v>118.279</c:v>
                </c:pt>
                <c:pt idx="79">
                  <c:v>-0.0116119</c:v>
                </c:pt>
                <c:pt idx="80">
                  <c:v>-0.0209084</c:v>
                </c:pt>
                <c:pt idx="81">
                  <c:v>-0.0273285</c:v>
                </c:pt>
                <c:pt idx="82">
                  <c:v>-0.0255852</c:v>
                </c:pt>
                <c:pt idx="83">
                  <c:v>-0.000106812</c:v>
                </c:pt>
                <c:pt idx="84">
                  <c:v>-0.0194836</c:v>
                </c:pt>
                <c:pt idx="85">
                  <c:v>129.479</c:v>
                </c:pt>
                <c:pt idx="86">
                  <c:v>129.36</c:v>
                </c:pt>
                <c:pt idx="87">
                  <c:v>129.212</c:v>
                </c:pt>
                <c:pt idx="88">
                  <c:v>129.086</c:v>
                </c:pt>
                <c:pt idx="89">
                  <c:v>128.803</c:v>
                </c:pt>
                <c:pt idx="90">
                  <c:v>128.385</c:v>
                </c:pt>
                <c:pt idx="91">
                  <c:v>127.446</c:v>
                </c:pt>
                <c:pt idx="92">
                  <c:v>110.432</c:v>
                </c:pt>
                <c:pt idx="93">
                  <c:v>-0.0219784</c:v>
                </c:pt>
                <c:pt idx="94">
                  <c:v>-0.0294952</c:v>
                </c:pt>
                <c:pt idx="95">
                  <c:v>129.537</c:v>
                </c:pt>
                <c:pt idx="96">
                  <c:v>129.433</c:v>
                </c:pt>
                <c:pt idx="97">
                  <c:v>129.315</c:v>
                </c:pt>
                <c:pt idx="98">
                  <c:v>128.959</c:v>
                </c:pt>
                <c:pt idx="99">
                  <c:v>128.655</c:v>
                </c:pt>
                <c:pt idx="100">
                  <c:v>128.424</c:v>
                </c:pt>
                <c:pt idx="101">
                  <c:v>127.849</c:v>
                </c:pt>
                <c:pt idx="102">
                  <c:v>108.909</c:v>
                </c:pt>
                <c:pt idx="103">
                  <c:v>-0.0148468</c:v>
                </c:pt>
                <c:pt idx="104">
                  <c:v>-0.0163498</c:v>
                </c:pt>
                <c:pt idx="105">
                  <c:v>-0.0164471</c:v>
                </c:pt>
                <c:pt idx="106">
                  <c:v>-0.018816</c:v>
                </c:pt>
                <c:pt idx="107">
                  <c:v>126.28</c:v>
                </c:pt>
                <c:pt idx="108">
                  <c:v>126.138</c:v>
                </c:pt>
                <c:pt idx="109">
                  <c:v>125.89</c:v>
                </c:pt>
                <c:pt idx="110">
                  <c:v>125.271</c:v>
                </c:pt>
                <c:pt idx="111">
                  <c:v>124.046</c:v>
                </c:pt>
                <c:pt idx="112">
                  <c:v>123.032</c:v>
                </c:pt>
                <c:pt idx="113">
                  <c:v>120.03</c:v>
                </c:pt>
                <c:pt idx="114">
                  <c:v>-1.2717</c:v>
                </c:pt>
                <c:pt idx="115">
                  <c:v>127.707</c:v>
                </c:pt>
                <c:pt idx="116">
                  <c:v>127.423</c:v>
                </c:pt>
                <c:pt idx="117">
                  <c:v>126.89</c:v>
                </c:pt>
                <c:pt idx="118">
                  <c:v>126.661</c:v>
                </c:pt>
                <c:pt idx="119">
                  <c:v>126.528</c:v>
                </c:pt>
                <c:pt idx="120">
                  <c:v>126.394</c:v>
                </c:pt>
                <c:pt idx="121">
                  <c:v>125.44</c:v>
                </c:pt>
                <c:pt idx="122">
                  <c:v>-0.652277</c:v>
                </c:pt>
                <c:pt idx="123">
                  <c:v>-0.0160389</c:v>
                </c:pt>
                <c:pt idx="124">
                  <c:v>-0.0196476</c:v>
                </c:pt>
                <c:pt idx="125">
                  <c:v>-0.0191841</c:v>
                </c:pt>
                <c:pt idx="126">
                  <c:v>-0.0194912</c:v>
                </c:pt>
                <c:pt idx="127">
                  <c:v>-0.0203819</c:v>
                </c:pt>
                <c:pt idx="128">
                  <c:v>-0.0229931</c:v>
                </c:pt>
                <c:pt idx="129">
                  <c:v>127.719</c:v>
                </c:pt>
                <c:pt idx="130">
                  <c:v>127.222</c:v>
                </c:pt>
                <c:pt idx="131">
                  <c:v>126.808</c:v>
                </c:pt>
                <c:pt idx="132">
                  <c:v>126.746</c:v>
                </c:pt>
                <c:pt idx="133">
                  <c:v>126.529</c:v>
                </c:pt>
                <c:pt idx="134">
                  <c:v>126.291</c:v>
                </c:pt>
                <c:pt idx="135">
                  <c:v>125.396</c:v>
                </c:pt>
                <c:pt idx="136">
                  <c:v>106.439</c:v>
                </c:pt>
                <c:pt idx="137">
                  <c:v>-0.0195599</c:v>
                </c:pt>
                <c:pt idx="138">
                  <c:v>-0.020153</c:v>
                </c:pt>
                <c:pt idx="139">
                  <c:v>-0.0195522</c:v>
                </c:pt>
                <c:pt idx="140">
                  <c:v>-0.0194569</c:v>
                </c:pt>
                <c:pt idx="141">
                  <c:v>-0.0183697</c:v>
                </c:pt>
                <c:pt idx="142">
                  <c:v>-0.0206738</c:v>
                </c:pt>
                <c:pt idx="143">
                  <c:v>-0.015852</c:v>
                </c:pt>
                <c:pt idx="144">
                  <c:v>-0.0245037</c:v>
                </c:pt>
                <c:pt idx="145">
                  <c:v>127.83</c:v>
                </c:pt>
                <c:pt idx="146">
                  <c:v>127.393</c:v>
                </c:pt>
                <c:pt idx="147">
                  <c:v>126.877</c:v>
                </c:pt>
                <c:pt idx="148">
                  <c:v>126.934</c:v>
                </c:pt>
                <c:pt idx="149">
                  <c:v>126.386</c:v>
                </c:pt>
                <c:pt idx="150">
                  <c:v>125.94</c:v>
                </c:pt>
                <c:pt idx="151">
                  <c:v>124.027</c:v>
                </c:pt>
                <c:pt idx="152">
                  <c:v>114.191</c:v>
                </c:pt>
                <c:pt idx="153">
                  <c:v>-0.0204983</c:v>
                </c:pt>
                <c:pt idx="154">
                  <c:v>-0.0199394</c:v>
                </c:pt>
                <c:pt idx="155">
                  <c:v>-0.0194378</c:v>
                </c:pt>
                <c:pt idx="156">
                  <c:v>-0.0189915</c:v>
                </c:pt>
                <c:pt idx="157">
                  <c:v>-0.0191498</c:v>
                </c:pt>
                <c:pt idx="158">
                  <c:v>-0.0191364</c:v>
                </c:pt>
                <c:pt idx="159">
                  <c:v>-0.0195484</c:v>
                </c:pt>
                <c:pt idx="160">
                  <c:v>-0.0134125</c:v>
                </c:pt>
                <c:pt idx="161">
                  <c:v>127.813</c:v>
                </c:pt>
                <c:pt idx="162">
                  <c:v>127.361</c:v>
                </c:pt>
                <c:pt idx="163">
                  <c:v>126.913</c:v>
                </c:pt>
                <c:pt idx="164">
                  <c:v>126.928</c:v>
                </c:pt>
                <c:pt idx="165">
                  <c:v>126.491</c:v>
                </c:pt>
                <c:pt idx="166">
                  <c:v>126.001</c:v>
                </c:pt>
                <c:pt idx="167">
                  <c:v>123.957</c:v>
                </c:pt>
                <c:pt idx="168">
                  <c:v>112.697</c:v>
                </c:pt>
                <c:pt idx="169">
                  <c:v>-0.0191898</c:v>
                </c:pt>
                <c:pt idx="170">
                  <c:v>-0.0202122</c:v>
                </c:pt>
                <c:pt idx="171">
                  <c:v>-0.0186806</c:v>
                </c:pt>
                <c:pt idx="172">
                  <c:v>-0.0175056</c:v>
                </c:pt>
                <c:pt idx="173">
                  <c:v>-0.0192947</c:v>
                </c:pt>
                <c:pt idx="174">
                  <c:v>-0.0183487</c:v>
                </c:pt>
                <c:pt idx="175">
                  <c:v>-0.0180721</c:v>
                </c:pt>
                <c:pt idx="176">
                  <c:v>-0.0183105</c:v>
                </c:pt>
                <c:pt idx="177">
                  <c:v>127.745</c:v>
                </c:pt>
                <c:pt idx="178">
                  <c:v>127.393</c:v>
                </c:pt>
                <c:pt idx="179">
                  <c:v>127.019</c:v>
                </c:pt>
                <c:pt idx="180">
                  <c:v>126.93</c:v>
                </c:pt>
                <c:pt idx="181">
                  <c:v>126.329</c:v>
                </c:pt>
                <c:pt idx="182">
                  <c:v>125.775</c:v>
                </c:pt>
                <c:pt idx="183">
                  <c:v>123.817</c:v>
                </c:pt>
                <c:pt idx="184">
                  <c:v>113.82</c:v>
                </c:pt>
                <c:pt idx="185">
                  <c:v>-0.01931</c:v>
                </c:pt>
                <c:pt idx="186">
                  <c:v>-0.019434</c:v>
                </c:pt>
                <c:pt idx="187">
                  <c:v>-0.0199108</c:v>
                </c:pt>
                <c:pt idx="188">
                  <c:v>-0.018877</c:v>
                </c:pt>
                <c:pt idx="189">
                  <c:v>-0.0195179</c:v>
                </c:pt>
                <c:pt idx="190">
                  <c:v>-0.0207329</c:v>
                </c:pt>
                <c:pt idx="191">
                  <c:v>-0.0213413</c:v>
                </c:pt>
                <c:pt idx="192">
                  <c:v>127.805</c:v>
                </c:pt>
                <c:pt idx="193">
                  <c:v>127.462</c:v>
                </c:pt>
                <c:pt idx="194">
                  <c:v>127.022</c:v>
                </c:pt>
                <c:pt idx="195">
                  <c:v>126.866</c:v>
                </c:pt>
                <c:pt idx="196">
                  <c:v>126.411</c:v>
                </c:pt>
                <c:pt idx="197">
                  <c:v>126.032</c:v>
                </c:pt>
                <c:pt idx="198">
                  <c:v>124.436</c:v>
                </c:pt>
                <c:pt idx="199">
                  <c:v>113.776</c:v>
                </c:pt>
                <c:pt idx="200">
                  <c:v>-0.0149345</c:v>
                </c:pt>
                <c:pt idx="201">
                  <c:v>127.995</c:v>
                </c:pt>
                <c:pt idx="202">
                  <c:v>127.951</c:v>
                </c:pt>
                <c:pt idx="203">
                  <c:v>127.747</c:v>
                </c:pt>
                <c:pt idx="204">
                  <c:v>127.612</c:v>
                </c:pt>
                <c:pt idx="205">
                  <c:v>126.904</c:v>
                </c:pt>
                <c:pt idx="206">
                  <c:v>125.717</c:v>
                </c:pt>
                <c:pt idx="207">
                  <c:v>115.435</c:v>
                </c:pt>
                <c:pt idx="208">
                  <c:v>-0.0172672</c:v>
                </c:pt>
                <c:pt idx="209">
                  <c:v>-0.0214863</c:v>
                </c:pt>
                <c:pt idx="210">
                  <c:v>-0.0201588</c:v>
                </c:pt>
                <c:pt idx="211">
                  <c:v>-0.0200596</c:v>
                </c:pt>
                <c:pt idx="212">
                  <c:v>130.584</c:v>
                </c:pt>
                <c:pt idx="213">
                  <c:v>130.448</c:v>
                </c:pt>
                <c:pt idx="214">
                  <c:v>129.836</c:v>
                </c:pt>
                <c:pt idx="215">
                  <c:v>129.295</c:v>
                </c:pt>
                <c:pt idx="216">
                  <c:v>128.944</c:v>
                </c:pt>
                <c:pt idx="217">
                  <c:v>128.694</c:v>
                </c:pt>
                <c:pt idx="218">
                  <c:v>128.328</c:v>
                </c:pt>
                <c:pt idx="219">
                  <c:v>102.04</c:v>
                </c:pt>
                <c:pt idx="220">
                  <c:v>-0.0217552</c:v>
                </c:pt>
                <c:pt idx="221">
                  <c:v>-0.0225182</c:v>
                </c:pt>
                <c:pt idx="222">
                  <c:v>-0.0287819</c:v>
                </c:pt>
                <c:pt idx="223">
                  <c:v>-0.0338402</c:v>
                </c:pt>
                <c:pt idx="224">
                  <c:v>-0.0338249</c:v>
                </c:pt>
                <c:pt idx="225">
                  <c:v>131.609</c:v>
                </c:pt>
                <c:pt idx="226">
                  <c:v>131.069</c:v>
                </c:pt>
                <c:pt idx="227">
                  <c:v>130.053</c:v>
                </c:pt>
                <c:pt idx="228">
                  <c:v>129.647</c:v>
                </c:pt>
                <c:pt idx="229">
                  <c:v>129.333</c:v>
                </c:pt>
                <c:pt idx="230">
                  <c:v>129.062</c:v>
                </c:pt>
                <c:pt idx="231">
                  <c:v>128.472</c:v>
                </c:pt>
                <c:pt idx="232">
                  <c:v>112.226</c:v>
                </c:pt>
                <c:pt idx="233">
                  <c:v>-0.0193291</c:v>
                </c:pt>
                <c:pt idx="234">
                  <c:v>-0.0190697</c:v>
                </c:pt>
                <c:pt idx="235">
                  <c:v>-0.0223389</c:v>
                </c:pt>
                <c:pt idx="236">
                  <c:v>-0.0296326</c:v>
                </c:pt>
                <c:pt idx="237">
                  <c:v>-0.022171</c:v>
                </c:pt>
                <c:pt idx="238">
                  <c:v>-0.0271454</c:v>
                </c:pt>
                <c:pt idx="239">
                  <c:v>131.031</c:v>
                </c:pt>
                <c:pt idx="240">
                  <c:v>130.609</c:v>
                </c:pt>
                <c:pt idx="241">
                  <c:v>130.185</c:v>
                </c:pt>
                <c:pt idx="242">
                  <c:v>129.845</c:v>
                </c:pt>
                <c:pt idx="243">
                  <c:v>129.647</c:v>
                </c:pt>
                <c:pt idx="244">
                  <c:v>129.329</c:v>
                </c:pt>
                <c:pt idx="245">
                  <c:v>126.142</c:v>
                </c:pt>
                <c:pt idx="246">
                  <c:v>123.595</c:v>
                </c:pt>
                <c:pt idx="247">
                  <c:v>-0.0168915</c:v>
                </c:pt>
                <c:pt idx="248">
                  <c:v>-0.0207291</c:v>
                </c:pt>
                <c:pt idx="249">
                  <c:v>-0.0300064</c:v>
                </c:pt>
                <c:pt idx="250">
                  <c:v>-0.0506859</c:v>
                </c:pt>
                <c:pt idx="251">
                  <c:v>-0.0251007</c:v>
                </c:pt>
                <c:pt idx="252">
                  <c:v>130.961</c:v>
                </c:pt>
                <c:pt idx="253">
                  <c:v>130.553</c:v>
                </c:pt>
                <c:pt idx="254">
                  <c:v>130.118</c:v>
                </c:pt>
                <c:pt idx="255">
                  <c:v>129.917</c:v>
                </c:pt>
                <c:pt idx="256">
                  <c:v>129.761</c:v>
                </c:pt>
                <c:pt idx="257">
                  <c:v>129.621</c:v>
                </c:pt>
                <c:pt idx="258">
                  <c:v>129.145</c:v>
                </c:pt>
                <c:pt idx="259">
                  <c:v>124.552</c:v>
                </c:pt>
                <c:pt idx="260">
                  <c:v>-0.0208244</c:v>
                </c:pt>
                <c:pt idx="261">
                  <c:v>-0.0213013</c:v>
                </c:pt>
                <c:pt idx="262">
                  <c:v>-0.0220757</c:v>
                </c:pt>
                <c:pt idx="263">
                  <c:v>-0.0287514</c:v>
                </c:pt>
                <c:pt idx="264">
                  <c:v>0.00684738</c:v>
                </c:pt>
                <c:pt idx="265">
                  <c:v>-0.0408325</c:v>
                </c:pt>
                <c:pt idx="266">
                  <c:v>131.041</c:v>
                </c:pt>
                <c:pt idx="267">
                  <c:v>130.656</c:v>
                </c:pt>
                <c:pt idx="268">
                  <c:v>130.255</c:v>
                </c:pt>
                <c:pt idx="269">
                  <c:v>129.917</c:v>
                </c:pt>
                <c:pt idx="270">
                  <c:v>129.706</c:v>
                </c:pt>
                <c:pt idx="271">
                  <c:v>129.394</c:v>
                </c:pt>
                <c:pt idx="272">
                  <c:v>128.755</c:v>
                </c:pt>
                <c:pt idx="273">
                  <c:v>121.699</c:v>
                </c:pt>
                <c:pt idx="274">
                  <c:v>-0.02038</c:v>
                </c:pt>
                <c:pt idx="275">
                  <c:v>-0.0201874</c:v>
                </c:pt>
                <c:pt idx="276">
                  <c:v>-0.0190582</c:v>
                </c:pt>
                <c:pt idx="277">
                  <c:v>130.235</c:v>
                </c:pt>
                <c:pt idx="278">
                  <c:v>130.204</c:v>
                </c:pt>
                <c:pt idx="279">
                  <c:v>129.924</c:v>
                </c:pt>
                <c:pt idx="280">
                  <c:v>129.092</c:v>
                </c:pt>
                <c:pt idx="281">
                  <c:v>128.695</c:v>
                </c:pt>
                <c:pt idx="282">
                  <c:v>128.402</c:v>
                </c:pt>
                <c:pt idx="283">
                  <c:v>127.527</c:v>
                </c:pt>
                <c:pt idx="284">
                  <c:v>121.318</c:v>
                </c:pt>
                <c:pt idx="285">
                  <c:v>-0.0159454</c:v>
                </c:pt>
                <c:pt idx="286">
                  <c:v>-0.0229797</c:v>
                </c:pt>
                <c:pt idx="287">
                  <c:v>-0.0256996</c:v>
                </c:pt>
                <c:pt idx="288">
                  <c:v>-0.0233231</c:v>
                </c:pt>
                <c:pt idx="289">
                  <c:v>-0.0358429</c:v>
                </c:pt>
                <c:pt idx="290">
                  <c:v>-0.0502892</c:v>
                </c:pt>
                <c:pt idx="291">
                  <c:v>131.015</c:v>
                </c:pt>
                <c:pt idx="292">
                  <c:v>130.471</c:v>
                </c:pt>
                <c:pt idx="293">
                  <c:v>129.988</c:v>
                </c:pt>
                <c:pt idx="294">
                  <c:v>129.635</c:v>
                </c:pt>
                <c:pt idx="295">
                  <c:v>129.26</c:v>
                </c:pt>
                <c:pt idx="296">
                  <c:v>128.903</c:v>
                </c:pt>
                <c:pt idx="297">
                  <c:v>127.683</c:v>
                </c:pt>
                <c:pt idx="298">
                  <c:v>125.755</c:v>
                </c:pt>
                <c:pt idx="299">
                  <c:v>-0.0126019</c:v>
                </c:pt>
                <c:pt idx="300">
                  <c:v>-0.0191803</c:v>
                </c:pt>
                <c:pt idx="301">
                  <c:v>130.251</c:v>
                </c:pt>
                <c:pt idx="302">
                  <c:v>130.213</c:v>
                </c:pt>
                <c:pt idx="303">
                  <c:v>130.061</c:v>
                </c:pt>
                <c:pt idx="304">
                  <c:v>129.984</c:v>
                </c:pt>
                <c:pt idx="305">
                  <c:v>129.877</c:v>
                </c:pt>
                <c:pt idx="306">
                  <c:v>129.771</c:v>
                </c:pt>
                <c:pt idx="307">
                  <c:v>129.519</c:v>
                </c:pt>
                <c:pt idx="308">
                  <c:v>128.398</c:v>
                </c:pt>
                <c:pt idx="309">
                  <c:v>-0.0215225</c:v>
                </c:pt>
                <c:pt idx="310">
                  <c:v>-0.0208969</c:v>
                </c:pt>
                <c:pt idx="311">
                  <c:v>-0.0287209</c:v>
                </c:pt>
                <c:pt idx="312">
                  <c:v>-0.0149994</c:v>
                </c:pt>
                <c:pt idx="313">
                  <c:v>-0.0229988</c:v>
                </c:pt>
                <c:pt idx="314">
                  <c:v>-0.0286942</c:v>
                </c:pt>
                <c:pt idx="315">
                  <c:v>-0.0263138</c:v>
                </c:pt>
                <c:pt idx="316">
                  <c:v>131.742</c:v>
                </c:pt>
                <c:pt idx="317">
                  <c:v>131.421</c:v>
                </c:pt>
                <c:pt idx="318">
                  <c:v>130.671</c:v>
                </c:pt>
                <c:pt idx="319">
                  <c:v>130.452</c:v>
                </c:pt>
                <c:pt idx="320">
                  <c:v>130.104</c:v>
                </c:pt>
                <c:pt idx="321">
                  <c:v>129.146</c:v>
                </c:pt>
                <c:pt idx="322">
                  <c:v>128.347</c:v>
                </c:pt>
                <c:pt idx="323">
                  <c:v>128.229</c:v>
                </c:pt>
                <c:pt idx="324">
                  <c:v>-0.0204163</c:v>
                </c:pt>
                <c:pt idx="325">
                  <c:v>-0.020977</c:v>
                </c:pt>
                <c:pt idx="326">
                  <c:v>-0.0223465</c:v>
                </c:pt>
                <c:pt idx="327">
                  <c:v>-0.0196152</c:v>
                </c:pt>
                <c:pt idx="328">
                  <c:v>-0.0261536</c:v>
                </c:pt>
                <c:pt idx="329">
                  <c:v>-0.0247269</c:v>
                </c:pt>
                <c:pt idx="330">
                  <c:v>131.689</c:v>
                </c:pt>
                <c:pt idx="331">
                  <c:v>131.376</c:v>
                </c:pt>
                <c:pt idx="332">
                  <c:v>130.702</c:v>
                </c:pt>
                <c:pt idx="333">
                  <c:v>130.395</c:v>
                </c:pt>
                <c:pt idx="334">
                  <c:v>130.054</c:v>
                </c:pt>
                <c:pt idx="335">
                  <c:v>129.925</c:v>
                </c:pt>
                <c:pt idx="336">
                  <c:v>128.996</c:v>
                </c:pt>
                <c:pt idx="337">
                  <c:v>125.923</c:v>
                </c:pt>
                <c:pt idx="338">
                  <c:v>-0.0149651</c:v>
                </c:pt>
                <c:pt idx="339">
                  <c:v>-0.0227089</c:v>
                </c:pt>
                <c:pt idx="340">
                  <c:v>-0.0264359</c:v>
                </c:pt>
                <c:pt idx="341">
                  <c:v>-0.0267181</c:v>
                </c:pt>
                <c:pt idx="342">
                  <c:v>131.587</c:v>
                </c:pt>
                <c:pt idx="343">
                  <c:v>131.292</c:v>
                </c:pt>
                <c:pt idx="344">
                  <c:v>130.756</c:v>
                </c:pt>
                <c:pt idx="345">
                  <c:v>130.452</c:v>
                </c:pt>
                <c:pt idx="346">
                  <c:v>130.289</c:v>
                </c:pt>
                <c:pt idx="347">
                  <c:v>130.174</c:v>
                </c:pt>
                <c:pt idx="348">
                  <c:v>129.762</c:v>
                </c:pt>
                <c:pt idx="349">
                  <c:v>124.967</c:v>
                </c:pt>
                <c:pt idx="350">
                  <c:v>-0.0305901</c:v>
                </c:pt>
                <c:pt idx="351">
                  <c:v>-0.0336113</c:v>
                </c:pt>
                <c:pt idx="352">
                  <c:v>-0.0298424</c:v>
                </c:pt>
                <c:pt idx="353">
                  <c:v>-0.0296249</c:v>
                </c:pt>
                <c:pt idx="354">
                  <c:v>-0.0320168</c:v>
                </c:pt>
                <c:pt idx="355">
                  <c:v>-0.0244598</c:v>
                </c:pt>
                <c:pt idx="356">
                  <c:v>-0.0143776</c:v>
                </c:pt>
                <c:pt idx="357">
                  <c:v>130.78</c:v>
                </c:pt>
                <c:pt idx="358">
                  <c:v>130.522</c:v>
                </c:pt>
                <c:pt idx="359">
                  <c:v>130.304</c:v>
                </c:pt>
                <c:pt idx="360">
                  <c:v>130.071</c:v>
                </c:pt>
                <c:pt idx="361">
                  <c:v>129.754</c:v>
                </c:pt>
                <c:pt idx="362">
                  <c:v>128.771</c:v>
                </c:pt>
                <c:pt idx="363">
                  <c:v>126.549</c:v>
                </c:pt>
                <c:pt idx="364">
                  <c:v>126.239</c:v>
                </c:pt>
                <c:pt idx="365">
                  <c:v>-0.0302887</c:v>
                </c:pt>
                <c:pt idx="366">
                  <c:v>-0.0308609</c:v>
                </c:pt>
                <c:pt idx="367">
                  <c:v>-0.0305138</c:v>
                </c:pt>
                <c:pt idx="368">
                  <c:v>-0.0306244</c:v>
                </c:pt>
                <c:pt idx="369">
                  <c:v>-0.0241776</c:v>
                </c:pt>
                <c:pt idx="370">
                  <c:v>-0.021595</c:v>
                </c:pt>
                <c:pt idx="371">
                  <c:v>-0.00588226</c:v>
                </c:pt>
                <c:pt idx="372">
                  <c:v>130.446</c:v>
                </c:pt>
                <c:pt idx="373">
                  <c:v>130.374</c:v>
                </c:pt>
                <c:pt idx="374">
                  <c:v>130.337</c:v>
                </c:pt>
                <c:pt idx="375">
                  <c:v>130.119</c:v>
                </c:pt>
                <c:pt idx="376">
                  <c:v>129.741</c:v>
                </c:pt>
                <c:pt idx="377">
                  <c:v>129.4</c:v>
                </c:pt>
                <c:pt idx="378">
                  <c:v>128.915</c:v>
                </c:pt>
                <c:pt idx="379">
                  <c:v>125.556</c:v>
                </c:pt>
                <c:pt idx="380">
                  <c:v>-0.00968552</c:v>
                </c:pt>
                <c:pt idx="381">
                  <c:v>-0.0307312</c:v>
                </c:pt>
                <c:pt idx="382">
                  <c:v>130.84</c:v>
                </c:pt>
                <c:pt idx="383">
                  <c:v>130.273</c:v>
                </c:pt>
                <c:pt idx="384">
                  <c:v>130.077</c:v>
                </c:pt>
                <c:pt idx="385">
                  <c:v>129.968</c:v>
                </c:pt>
                <c:pt idx="386">
                  <c:v>129.803</c:v>
                </c:pt>
                <c:pt idx="387">
                  <c:v>129.423</c:v>
                </c:pt>
                <c:pt idx="388">
                  <c:v>129.174</c:v>
                </c:pt>
                <c:pt idx="389">
                  <c:v>124.752</c:v>
                </c:pt>
                <c:pt idx="390">
                  <c:v>-0.02882</c:v>
                </c:pt>
                <c:pt idx="391">
                  <c:v>-0.0302219</c:v>
                </c:pt>
                <c:pt idx="392">
                  <c:v>-0.0317249</c:v>
                </c:pt>
                <c:pt idx="393">
                  <c:v>-0.0307465</c:v>
                </c:pt>
                <c:pt idx="394">
                  <c:v>-0.0347271</c:v>
                </c:pt>
                <c:pt idx="395">
                  <c:v>-0.0582542</c:v>
                </c:pt>
                <c:pt idx="396">
                  <c:v>129.447</c:v>
                </c:pt>
                <c:pt idx="397">
                  <c:v>128.635</c:v>
                </c:pt>
                <c:pt idx="398">
                  <c:v>128.394</c:v>
                </c:pt>
                <c:pt idx="399">
                  <c:v>128.248</c:v>
                </c:pt>
                <c:pt idx="400">
                  <c:v>127.966</c:v>
                </c:pt>
                <c:pt idx="401">
                  <c:v>127.711</c:v>
                </c:pt>
                <c:pt idx="402">
                  <c:v>125.95</c:v>
                </c:pt>
                <c:pt idx="403">
                  <c:v>125.267</c:v>
                </c:pt>
                <c:pt idx="404">
                  <c:v>-0.030674</c:v>
                </c:pt>
                <c:pt idx="405">
                  <c:v>-0.0305805</c:v>
                </c:pt>
                <c:pt idx="406">
                  <c:v>-0.0309525</c:v>
                </c:pt>
                <c:pt idx="407">
                  <c:v>-0.0340385</c:v>
                </c:pt>
                <c:pt idx="408">
                  <c:v>-0.028904</c:v>
                </c:pt>
                <c:pt idx="409">
                  <c:v>130.539</c:v>
                </c:pt>
                <c:pt idx="410">
                  <c:v>130.337</c:v>
                </c:pt>
                <c:pt idx="411">
                  <c:v>129.948</c:v>
                </c:pt>
                <c:pt idx="412">
                  <c:v>129.727</c:v>
                </c:pt>
                <c:pt idx="413">
                  <c:v>129.453</c:v>
                </c:pt>
                <c:pt idx="414">
                  <c:v>129.245</c:v>
                </c:pt>
                <c:pt idx="415">
                  <c:v>128.44</c:v>
                </c:pt>
                <c:pt idx="416">
                  <c:v>125.139</c:v>
                </c:pt>
                <c:pt idx="417">
                  <c:v>-0.0288219</c:v>
                </c:pt>
                <c:pt idx="418">
                  <c:v>-0.0322685</c:v>
                </c:pt>
                <c:pt idx="419">
                  <c:v>-0.0339603</c:v>
                </c:pt>
                <c:pt idx="420">
                  <c:v>130.461</c:v>
                </c:pt>
                <c:pt idx="421">
                  <c:v>130.409</c:v>
                </c:pt>
                <c:pt idx="422">
                  <c:v>129.516</c:v>
                </c:pt>
                <c:pt idx="423">
                  <c:v>128.644</c:v>
                </c:pt>
                <c:pt idx="424">
                  <c:v>127.822</c:v>
                </c:pt>
                <c:pt idx="425">
                  <c:v>125.375</c:v>
                </c:pt>
                <c:pt idx="426">
                  <c:v>-0.0305748</c:v>
                </c:pt>
                <c:pt idx="427">
                  <c:v>-0.0301819</c:v>
                </c:pt>
                <c:pt idx="428">
                  <c:v>-0.030405</c:v>
                </c:pt>
                <c:pt idx="429">
                  <c:v>130.679</c:v>
                </c:pt>
                <c:pt idx="430">
                  <c:v>130.113</c:v>
                </c:pt>
                <c:pt idx="431">
                  <c:v>129.143</c:v>
                </c:pt>
                <c:pt idx="432">
                  <c:v>128.736</c:v>
                </c:pt>
                <c:pt idx="433">
                  <c:v>127.865</c:v>
                </c:pt>
                <c:pt idx="434">
                  <c:v>125.301</c:v>
                </c:pt>
                <c:pt idx="435">
                  <c:v>-0.0304279</c:v>
                </c:pt>
                <c:pt idx="436">
                  <c:v>-0.0311813</c:v>
                </c:pt>
                <c:pt idx="437">
                  <c:v>-0.032568</c:v>
                </c:pt>
                <c:pt idx="438">
                  <c:v>-0.0319996</c:v>
                </c:pt>
                <c:pt idx="439">
                  <c:v>-0.0330353</c:v>
                </c:pt>
                <c:pt idx="440">
                  <c:v>-0.0345154</c:v>
                </c:pt>
                <c:pt idx="441">
                  <c:v>-0.0311089</c:v>
                </c:pt>
                <c:pt idx="442">
                  <c:v>130.593</c:v>
                </c:pt>
                <c:pt idx="443">
                  <c:v>130.526</c:v>
                </c:pt>
                <c:pt idx="444">
                  <c:v>130.244</c:v>
                </c:pt>
                <c:pt idx="445">
                  <c:v>129.592</c:v>
                </c:pt>
                <c:pt idx="446">
                  <c:v>129.251</c:v>
                </c:pt>
                <c:pt idx="447">
                  <c:v>128.981</c:v>
                </c:pt>
                <c:pt idx="448">
                  <c:v>128.222</c:v>
                </c:pt>
                <c:pt idx="449">
                  <c:v>126.81</c:v>
                </c:pt>
                <c:pt idx="450">
                  <c:v>-0.0239792</c:v>
                </c:pt>
                <c:pt idx="451">
                  <c:v>-0.0363922</c:v>
                </c:pt>
                <c:pt idx="452">
                  <c:v>-0.0256386</c:v>
                </c:pt>
                <c:pt idx="453">
                  <c:v>-0.0354729</c:v>
                </c:pt>
                <c:pt idx="454">
                  <c:v>-0.0342751</c:v>
                </c:pt>
                <c:pt idx="455">
                  <c:v>-0.0335464</c:v>
                </c:pt>
                <c:pt idx="456">
                  <c:v>132.051</c:v>
                </c:pt>
                <c:pt idx="457">
                  <c:v>131.202</c:v>
                </c:pt>
                <c:pt idx="458">
                  <c:v>130.501</c:v>
                </c:pt>
                <c:pt idx="459">
                  <c:v>129.886</c:v>
                </c:pt>
                <c:pt idx="460">
                  <c:v>129.395</c:v>
                </c:pt>
                <c:pt idx="461">
                  <c:v>129.22</c:v>
                </c:pt>
                <c:pt idx="462">
                  <c:v>129.113</c:v>
                </c:pt>
                <c:pt idx="463">
                  <c:v>128.62</c:v>
                </c:pt>
                <c:pt idx="464">
                  <c:v>-0.0310707</c:v>
                </c:pt>
                <c:pt idx="465">
                  <c:v>-0.0317574</c:v>
                </c:pt>
                <c:pt idx="466">
                  <c:v>-0.0313683</c:v>
                </c:pt>
                <c:pt idx="467">
                  <c:v>-0.0308456</c:v>
                </c:pt>
                <c:pt idx="468">
                  <c:v>-0.0344925</c:v>
                </c:pt>
                <c:pt idx="469">
                  <c:v>131.815</c:v>
                </c:pt>
                <c:pt idx="470">
                  <c:v>131.21</c:v>
                </c:pt>
                <c:pt idx="471">
                  <c:v>129.978</c:v>
                </c:pt>
                <c:pt idx="472">
                  <c:v>129.647</c:v>
                </c:pt>
                <c:pt idx="473">
                  <c:v>129.342</c:v>
                </c:pt>
                <c:pt idx="474">
                  <c:v>129.305</c:v>
                </c:pt>
                <c:pt idx="475">
                  <c:v>129.167</c:v>
                </c:pt>
                <c:pt idx="476">
                  <c:v>129.034</c:v>
                </c:pt>
                <c:pt idx="477">
                  <c:v>-0.0306816</c:v>
                </c:pt>
                <c:pt idx="478">
                  <c:v>-0.031002</c:v>
                </c:pt>
                <c:pt idx="479">
                  <c:v>-0.0308228</c:v>
                </c:pt>
                <c:pt idx="480">
                  <c:v>-0.0302429</c:v>
                </c:pt>
                <c:pt idx="481">
                  <c:v>-0.0301056</c:v>
                </c:pt>
                <c:pt idx="482">
                  <c:v>-0.0331306</c:v>
                </c:pt>
                <c:pt idx="483">
                  <c:v>131.809</c:v>
                </c:pt>
                <c:pt idx="484">
                  <c:v>131.63</c:v>
                </c:pt>
                <c:pt idx="485">
                  <c:v>130.785</c:v>
                </c:pt>
                <c:pt idx="486">
                  <c:v>129.766</c:v>
                </c:pt>
                <c:pt idx="487">
                  <c:v>129.333</c:v>
                </c:pt>
                <c:pt idx="488">
                  <c:v>129.101</c:v>
                </c:pt>
                <c:pt idx="489">
                  <c:v>128.756</c:v>
                </c:pt>
                <c:pt idx="490">
                  <c:v>127.466</c:v>
                </c:pt>
                <c:pt idx="491">
                  <c:v>-0.0309372</c:v>
                </c:pt>
                <c:pt idx="492">
                  <c:v>-0.0323601</c:v>
                </c:pt>
                <c:pt idx="493">
                  <c:v>-0.0321503</c:v>
                </c:pt>
                <c:pt idx="494">
                  <c:v>-0.0315781</c:v>
                </c:pt>
                <c:pt idx="495">
                  <c:v>-0.0314941</c:v>
                </c:pt>
                <c:pt idx="496">
                  <c:v>-0.0296822</c:v>
                </c:pt>
                <c:pt idx="497">
                  <c:v>-0.0325584</c:v>
                </c:pt>
                <c:pt idx="498">
                  <c:v>-0.0369301</c:v>
                </c:pt>
                <c:pt idx="499">
                  <c:v>131.746</c:v>
                </c:pt>
                <c:pt idx="500">
                  <c:v>131.585</c:v>
                </c:pt>
                <c:pt idx="501">
                  <c:v>130.514</c:v>
                </c:pt>
                <c:pt idx="502">
                  <c:v>129.711</c:v>
                </c:pt>
                <c:pt idx="503">
                  <c:v>129.371</c:v>
                </c:pt>
                <c:pt idx="504">
                  <c:v>128.925</c:v>
                </c:pt>
                <c:pt idx="505">
                  <c:v>128.229</c:v>
                </c:pt>
                <c:pt idx="506">
                  <c:v>127.932</c:v>
                </c:pt>
                <c:pt idx="507">
                  <c:v>-0.022007</c:v>
                </c:pt>
                <c:pt idx="508">
                  <c:v>-0.0227699</c:v>
                </c:pt>
                <c:pt idx="509">
                  <c:v>131.651</c:v>
                </c:pt>
                <c:pt idx="510">
                  <c:v>131.522</c:v>
                </c:pt>
                <c:pt idx="511">
                  <c:v>130.317</c:v>
                </c:pt>
                <c:pt idx="512">
                  <c:v>129.705</c:v>
                </c:pt>
                <c:pt idx="513">
                  <c:v>129.574</c:v>
                </c:pt>
                <c:pt idx="514">
                  <c:v>129.457</c:v>
                </c:pt>
                <c:pt idx="515">
                  <c:v>128.999</c:v>
                </c:pt>
                <c:pt idx="516">
                  <c:v>126.247</c:v>
                </c:pt>
                <c:pt idx="517">
                  <c:v>-0.0212021</c:v>
                </c:pt>
                <c:pt idx="518">
                  <c:v>-0.0224609</c:v>
                </c:pt>
                <c:pt idx="519">
                  <c:v>-0.0234528</c:v>
                </c:pt>
                <c:pt idx="520">
                  <c:v>-0.0254517</c:v>
                </c:pt>
                <c:pt idx="521">
                  <c:v>-0.0241356</c:v>
                </c:pt>
                <c:pt idx="522">
                  <c:v>-0.025135</c:v>
                </c:pt>
                <c:pt idx="523">
                  <c:v>131.663</c:v>
                </c:pt>
                <c:pt idx="524">
                  <c:v>131.274</c:v>
                </c:pt>
                <c:pt idx="525">
                  <c:v>130.129</c:v>
                </c:pt>
                <c:pt idx="526">
                  <c:v>129.752</c:v>
                </c:pt>
                <c:pt idx="527">
                  <c:v>129.274</c:v>
                </c:pt>
                <c:pt idx="528">
                  <c:v>129.114</c:v>
                </c:pt>
                <c:pt idx="529">
                  <c:v>128.898</c:v>
                </c:pt>
                <c:pt idx="530">
                  <c:v>126.014</c:v>
                </c:pt>
                <c:pt idx="531">
                  <c:v>-0.022934</c:v>
                </c:pt>
                <c:pt idx="532">
                  <c:v>-0.0234222</c:v>
                </c:pt>
                <c:pt idx="533">
                  <c:v>-0.0246544</c:v>
                </c:pt>
                <c:pt idx="534">
                  <c:v>-0.0268745</c:v>
                </c:pt>
                <c:pt idx="535">
                  <c:v>-0.0237999</c:v>
                </c:pt>
                <c:pt idx="536">
                  <c:v>-0.0269852</c:v>
                </c:pt>
                <c:pt idx="537">
                  <c:v>131.54</c:v>
                </c:pt>
                <c:pt idx="538">
                  <c:v>131.088</c:v>
                </c:pt>
                <c:pt idx="539">
                  <c:v>130.152</c:v>
                </c:pt>
                <c:pt idx="540">
                  <c:v>129.936</c:v>
                </c:pt>
                <c:pt idx="541">
                  <c:v>129.425</c:v>
                </c:pt>
                <c:pt idx="542">
                  <c:v>129.178</c:v>
                </c:pt>
                <c:pt idx="543">
                  <c:v>128.81</c:v>
                </c:pt>
                <c:pt idx="544">
                  <c:v>126.906</c:v>
                </c:pt>
                <c:pt idx="545">
                  <c:v>-0.0223999</c:v>
                </c:pt>
                <c:pt idx="546">
                  <c:v>-0.0247459</c:v>
                </c:pt>
                <c:pt idx="547">
                  <c:v>-0.023304</c:v>
                </c:pt>
                <c:pt idx="548">
                  <c:v>131.541</c:v>
                </c:pt>
                <c:pt idx="549">
                  <c:v>131.167</c:v>
                </c:pt>
                <c:pt idx="550">
                  <c:v>130.196</c:v>
                </c:pt>
                <c:pt idx="551">
                  <c:v>129.81</c:v>
                </c:pt>
                <c:pt idx="552">
                  <c:v>129.182</c:v>
                </c:pt>
                <c:pt idx="553">
                  <c:v>129.02</c:v>
                </c:pt>
                <c:pt idx="554">
                  <c:v>128.87</c:v>
                </c:pt>
                <c:pt idx="555">
                  <c:v>124.469</c:v>
                </c:pt>
                <c:pt idx="556">
                  <c:v>-0.0207481</c:v>
                </c:pt>
                <c:pt idx="557">
                  <c:v>130.233</c:v>
                </c:pt>
                <c:pt idx="558">
                  <c:v>130.226</c:v>
                </c:pt>
                <c:pt idx="559">
                  <c:v>130.219</c:v>
                </c:pt>
                <c:pt idx="560">
                  <c:v>129.917</c:v>
                </c:pt>
                <c:pt idx="561">
                  <c:v>129.626</c:v>
                </c:pt>
                <c:pt idx="562">
                  <c:v>129.476</c:v>
                </c:pt>
                <c:pt idx="563">
                  <c:v>129.284</c:v>
                </c:pt>
                <c:pt idx="564">
                  <c:v>128.524</c:v>
                </c:pt>
                <c:pt idx="565">
                  <c:v>-0.020195</c:v>
                </c:pt>
                <c:pt idx="566">
                  <c:v>-0.0247841</c:v>
                </c:pt>
                <c:pt idx="567">
                  <c:v>-0.0297356</c:v>
                </c:pt>
                <c:pt idx="568">
                  <c:v>-0.028862</c:v>
                </c:pt>
                <c:pt idx="569">
                  <c:v>131.684</c:v>
                </c:pt>
                <c:pt idx="570">
                  <c:v>131.592</c:v>
                </c:pt>
                <c:pt idx="571">
                  <c:v>131.075</c:v>
                </c:pt>
                <c:pt idx="572">
                  <c:v>130.28</c:v>
                </c:pt>
                <c:pt idx="573">
                  <c:v>129.901</c:v>
                </c:pt>
                <c:pt idx="574">
                  <c:v>129.493</c:v>
                </c:pt>
                <c:pt idx="575">
                  <c:v>129.26</c:v>
                </c:pt>
                <c:pt idx="576">
                  <c:v>129.148</c:v>
                </c:pt>
                <c:pt idx="577">
                  <c:v>128.612</c:v>
                </c:pt>
                <c:pt idx="578">
                  <c:v>-0.0143967</c:v>
                </c:pt>
                <c:pt idx="579">
                  <c:v>-0.015934</c:v>
                </c:pt>
                <c:pt idx="580">
                  <c:v>-0.0152664</c:v>
                </c:pt>
                <c:pt idx="581">
                  <c:v>-0.0172977</c:v>
                </c:pt>
                <c:pt idx="582">
                  <c:v>125.896</c:v>
                </c:pt>
                <c:pt idx="583">
                  <c:v>125.793</c:v>
                </c:pt>
                <c:pt idx="584">
                  <c:v>125.44</c:v>
                </c:pt>
                <c:pt idx="585">
                  <c:v>124.874</c:v>
                </c:pt>
                <c:pt idx="586">
                  <c:v>124.593</c:v>
                </c:pt>
                <c:pt idx="587">
                  <c:v>124.552</c:v>
                </c:pt>
                <c:pt idx="588">
                  <c:v>124.317</c:v>
                </c:pt>
                <c:pt idx="589">
                  <c:v>116.4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S - Salinityb)'!$J$17:$J$152</c:f>
              <c:numCache>
                <c:formatCode>General</c:formatCode>
                <c:ptCount val="136"/>
                <c:pt idx="0">
                  <c:v>210.308</c:v>
                </c:pt>
                <c:pt idx="1">
                  <c:v>200.674</c:v>
                </c:pt>
                <c:pt idx="2">
                  <c:v>235.762</c:v>
                </c:pt>
                <c:pt idx="3">
                  <c:v>200.673</c:v>
                </c:pt>
                <c:pt idx="4">
                  <c:v>411.324</c:v>
                </c:pt>
                <c:pt idx="5">
                  <c:v>400.845</c:v>
                </c:pt>
                <c:pt idx="6">
                  <c:v>301.087</c:v>
                </c:pt>
                <c:pt idx="7">
                  <c:v>250.743</c:v>
                </c:pt>
                <c:pt idx="8">
                  <c:v>200.715</c:v>
                </c:pt>
                <c:pt idx="9">
                  <c:v>374.492</c:v>
                </c:pt>
                <c:pt idx="10">
                  <c:v>300.738</c:v>
                </c:pt>
                <c:pt idx="11">
                  <c:v>250.457</c:v>
                </c:pt>
                <c:pt idx="12">
                  <c:v>200.605</c:v>
                </c:pt>
                <c:pt idx="13">
                  <c:v>509.504</c:v>
                </c:pt>
                <c:pt idx="14">
                  <c:v>497.802</c:v>
                </c:pt>
                <c:pt idx="15">
                  <c:v>401.228</c:v>
                </c:pt>
                <c:pt idx="16">
                  <c:v>300.453</c:v>
                </c:pt>
                <c:pt idx="17">
                  <c:v>250.378</c:v>
                </c:pt>
                <c:pt idx="18">
                  <c:v>200.926</c:v>
                </c:pt>
                <c:pt idx="19">
                  <c:v>397.778</c:v>
                </c:pt>
                <c:pt idx="20">
                  <c:v>300.857</c:v>
                </c:pt>
                <c:pt idx="21">
                  <c:v>250.921</c:v>
                </c:pt>
                <c:pt idx="22">
                  <c:v>200.782</c:v>
                </c:pt>
                <c:pt idx="23">
                  <c:v>200.419</c:v>
                </c:pt>
                <c:pt idx="24">
                  <c:v>230.384</c:v>
                </c:pt>
                <c:pt idx="25">
                  <c:v>200.233</c:v>
                </c:pt>
                <c:pt idx="26">
                  <c:v>360.151</c:v>
                </c:pt>
                <c:pt idx="27">
                  <c:v>300.406</c:v>
                </c:pt>
                <c:pt idx="28">
                  <c:v>250.423</c:v>
                </c:pt>
                <c:pt idx="29">
                  <c:v>200.265</c:v>
                </c:pt>
                <c:pt idx="30">
                  <c:v>522.765</c:v>
                </c:pt>
                <c:pt idx="31">
                  <c:v>499.727</c:v>
                </c:pt>
                <c:pt idx="32">
                  <c:v>400.526</c:v>
                </c:pt>
                <c:pt idx="33">
                  <c:v>300.115</c:v>
                </c:pt>
                <c:pt idx="34">
                  <c:v>250.256</c:v>
                </c:pt>
                <c:pt idx="35">
                  <c:v>200.277</c:v>
                </c:pt>
                <c:pt idx="36">
                  <c:v>600.51</c:v>
                </c:pt>
                <c:pt idx="37">
                  <c:v>499.953</c:v>
                </c:pt>
                <c:pt idx="38">
                  <c:v>399.515</c:v>
                </c:pt>
                <c:pt idx="39">
                  <c:v>299.49</c:v>
                </c:pt>
                <c:pt idx="40">
                  <c:v>250.168</c:v>
                </c:pt>
                <c:pt idx="41">
                  <c:v>200.394</c:v>
                </c:pt>
                <c:pt idx="42">
                  <c:v>530.313</c:v>
                </c:pt>
                <c:pt idx="43">
                  <c:v>500.576</c:v>
                </c:pt>
                <c:pt idx="44">
                  <c:v>400.364</c:v>
                </c:pt>
                <c:pt idx="45">
                  <c:v>300.319</c:v>
                </c:pt>
                <c:pt idx="46">
                  <c:v>250.268</c:v>
                </c:pt>
                <c:pt idx="47">
                  <c:v>200.406</c:v>
                </c:pt>
                <c:pt idx="48">
                  <c:v>429.543</c:v>
                </c:pt>
                <c:pt idx="49">
                  <c:v>399.741</c:v>
                </c:pt>
                <c:pt idx="50">
                  <c:v>299.849</c:v>
                </c:pt>
                <c:pt idx="51">
                  <c:v>249.996</c:v>
                </c:pt>
                <c:pt idx="52">
                  <c:v>199.955</c:v>
                </c:pt>
                <c:pt idx="53">
                  <c:v>230.354</c:v>
                </c:pt>
                <c:pt idx="54">
                  <c:v>200.653</c:v>
                </c:pt>
                <c:pt idx="55">
                  <c:v>306.559</c:v>
                </c:pt>
                <c:pt idx="56">
                  <c:v>250.241</c:v>
                </c:pt>
                <c:pt idx="57">
                  <c:v>201.125</c:v>
                </c:pt>
                <c:pt idx="58">
                  <c:v>386.07</c:v>
                </c:pt>
                <c:pt idx="59">
                  <c:v>300.917</c:v>
                </c:pt>
                <c:pt idx="60">
                  <c:v>250.963</c:v>
                </c:pt>
                <c:pt idx="61">
                  <c:v>199.795</c:v>
                </c:pt>
                <c:pt idx="62">
                  <c:v>321.557</c:v>
                </c:pt>
                <c:pt idx="63">
                  <c:v>250.581</c:v>
                </c:pt>
                <c:pt idx="64">
                  <c:v>199.959</c:v>
                </c:pt>
                <c:pt idx="65">
                  <c:v>361.533</c:v>
                </c:pt>
                <c:pt idx="66">
                  <c:v>300.676</c:v>
                </c:pt>
                <c:pt idx="67">
                  <c:v>249.197</c:v>
                </c:pt>
                <c:pt idx="68">
                  <c:v>312.538</c:v>
                </c:pt>
                <c:pt idx="69">
                  <c:v>301.257</c:v>
                </c:pt>
                <c:pt idx="70">
                  <c:v>250.819</c:v>
                </c:pt>
                <c:pt idx="71">
                  <c:v>200.664</c:v>
                </c:pt>
                <c:pt idx="72">
                  <c:v>480.066</c:v>
                </c:pt>
                <c:pt idx="73">
                  <c:v>400.517</c:v>
                </c:pt>
                <c:pt idx="74">
                  <c:v>300.469</c:v>
                </c:pt>
                <c:pt idx="75">
                  <c:v>250.896</c:v>
                </c:pt>
                <c:pt idx="76">
                  <c:v>200.532</c:v>
                </c:pt>
                <c:pt idx="77">
                  <c:v>412.957</c:v>
                </c:pt>
                <c:pt idx="78">
                  <c:v>300.948</c:v>
                </c:pt>
                <c:pt idx="79">
                  <c:v>250.827</c:v>
                </c:pt>
                <c:pt idx="80">
                  <c:v>200.593</c:v>
                </c:pt>
                <c:pt idx="81">
                  <c:v>209.431</c:v>
                </c:pt>
                <c:pt idx="82">
                  <c:v>199.069</c:v>
                </c:pt>
                <c:pt idx="83">
                  <c:v>413.494</c:v>
                </c:pt>
                <c:pt idx="84">
                  <c:v>400.37</c:v>
                </c:pt>
                <c:pt idx="85">
                  <c:v>300.842</c:v>
                </c:pt>
                <c:pt idx="86">
                  <c:v>250.699</c:v>
                </c:pt>
                <c:pt idx="87">
                  <c:v>201.043</c:v>
                </c:pt>
                <c:pt idx="88">
                  <c:v>521.513</c:v>
                </c:pt>
                <c:pt idx="89">
                  <c:v>399.803</c:v>
                </c:pt>
                <c:pt idx="90">
                  <c:v>299.076</c:v>
                </c:pt>
                <c:pt idx="91">
                  <c:v>249.974</c:v>
                </c:pt>
                <c:pt idx="92">
                  <c:v>200.264</c:v>
                </c:pt>
                <c:pt idx="93">
                  <c:v>376.608</c:v>
                </c:pt>
                <c:pt idx="94">
                  <c:v>300.81</c:v>
                </c:pt>
                <c:pt idx="95">
                  <c:v>250.827</c:v>
                </c:pt>
                <c:pt idx="96">
                  <c:v>200.719</c:v>
                </c:pt>
                <c:pt idx="97">
                  <c:v>294.711</c:v>
                </c:pt>
                <c:pt idx="98">
                  <c:v>249.888</c:v>
                </c:pt>
                <c:pt idx="99">
                  <c:v>200.74</c:v>
                </c:pt>
                <c:pt idx="100">
                  <c:v>420.098</c:v>
                </c:pt>
                <c:pt idx="101">
                  <c:v>400.044</c:v>
                </c:pt>
                <c:pt idx="102">
                  <c:v>300.241</c:v>
                </c:pt>
                <c:pt idx="103">
                  <c:v>249.813</c:v>
                </c:pt>
                <c:pt idx="104">
                  <c:v>200.229</c:v>
                </c:pt>
                <c:pt idx="105">
                  <c:v>332.016</c:v>
                </c:pt>
                <c:pt idx="106">
                  <c:v>300.727</c:v>
                </c:pt>
                <c:pt idx="107">
                  <c:v>250.578</c:v>
                </c:pt>
                <c:pt idx="108">
                  <c:v>200.44</c:v>
                </c:pt>
                <c:pt idx="109">
                  <c:v>325.825</c:v>
                </c:pt>
                <c:pt idx="110">
                  <c:v>249.717</c:v>
                </c:pt>
                <c:pt idx="111">
                  <c:v>200.282</c:v>
                </c:pt>
                <c:pt idx="112">
                  <c:v>388.412</c:v>
                </c:pt>
                <c:pt idx="113">
                  <c:v>300.289</c:v>
                </c:pt>
                <c:pt idx="114">
                  <c:v>249.938</c:v>
                </c:pt>
                <c:pt idx="115">
                  <c:v>200.611</c:v>
                </c:pt>
                <c:pt idx="116">
                  <c:v>604.893</c:v>
                </c:pt>
                <c:pt idx="117">
                  <c:v>499.812</c:v>
                </c:pt>
                <c:pt idx="118">
                  <c:v>399.362</c:v>
                </c:pt>
                <c:pt idx="119">
                  <c:v>299.168</c:v>
                </c:pt>
                <c:pt idx="120">
                  <c:v>249.685</c:v>
                </c:pt>
                <c:pt idx="121">
                  <c:v>199.638</c:v>
                </c:pt>
                <c:pt idx="122">
                  <c:v>317.799</c:v>
                </c:pt>
                <c:pt idx="123">
                  <c:v>300.248</c:v>
                </c:pt>
                <c:pt idx="124">
                  <c:v>250.459</c:v>
                </c:pt>
                <c:pt idx="125">
                  <c:v>200.281</c:v>
                </c:pt>
                <c:pt idx="126">
                  <c:v>368.967</c:v>
                </c:pt>
                <c:pt idx="127">
                  <c:v>300.513</c:v>
                </c:pt>
                <c:pt idx="128">
                  <c:v>250.388</c:v>
                </c:pt>
                <c:pt idx="129">
                  <c:v>200.236</c:v>
                </c:pt>
                <c:pt idx="130">
                  <c:v>200.798</c:v>
                </c:pt>
                <c:pt idx="131">
                  <c:v>255.548</c:v>
                </c:pt>
                <c:pt idx="132">
                  <c:v>250.397</c:v>
                </c:pt>
                <c:pt idx="133">
                  <c:v>200.079</c:v>
                </c:pt>
                <c:pt idx="134">
                  <c:v>210.107</c:v>
                </c:pt>
                <c:pt idx="135">
                  <c:v>199.991</c:v>
                </c:pt>
              </c:numCache>
            </c:numRef>
          </c:xVal>
          <c:yVal>
            <c:numRef>
              <c:f>'(SalinityS - Salinityb)'!$K$17:$K$152</c:f>
              <c:numCache>
                <c:formatCode>General</c:formatCode>
                <c:ptCount val="136"/>
                <c:pt idx="0">
                  <c:v>-0.0197258</c:v>
                </c:pt>
                <c:pt idx="1">
                  <c:v>-0.0219421</c:v>
                </c:pt>
                <c:pt idx="2">
                  <c:v>-0.0246563</c:v>
                </c:pt>
                <c:pt idx="3">
                  <c:v>-0.0222569</c:v>
                </c:pt>
                <c:pt idx="4">
                  <c:v>-0.0226288</c:v>
                </c:pt>
                <c:pt idx="5">
                  <c:v>-0.0231819</c:v>
                </c:pt>
                <c:pt idx="6">
                  <c:v>-0.0235348</c:v>
                </c:pt>
                <c:pt idx="7">
                  <c:v>-0.0185699</c:v>
                </c:pt>
                <c:pt idx="8">
                  <c:v>-0.0236492</c:v>
                </c:pt>
                <c:pt idx="9">
                  <c:v>-0.0203819</c:v>
                </c:pt>
                <c:pt idx="10">
                  <c:v>-0.0200272</c:v>
                </c:pt>
                <c:pt idx="11">
                  <c:v>-0.0205402</c:v>
                </c:pt>
                <c:pt idx="12">
                  <c:v>-0.012125</c:v>
                </c:pt>
                <c:pt idx="13">
                  <c:v>-0.0190372</c:v>
                </c:pt>
                <c:pt idx="14">
                  <c:v>-0.0208874</c:v>
                </c:pt>
                <c:pt idx="15">
                  <c:v>-0.0211449</c:v>
                </c:pt>
                <c:pt idx="16">
                  <c:v>-0.0237312</c:v>
                </c:pt>
                <c:pt idx="17">
                  <c:v>-0.020998</c:v>
                </c:pt>
                <c:pt idx="18">
                  <c:v>-0.0233498</c:v>
                </c:pt>
                <c:pt idx="19">
                  <c:v>-0.0116119</c:v>
                </c:pt>
                <c:pt idx="20">
                  <c:v>-0.0209084</c:v>
                </c:pt>
                <c:pt idx="21">
                  <c:v>-0.0273285</c:v>
                </c:pt>
                <c:pt idx="22">
                  <c:v>-0.0255852</c:v>
                </c:pt>
                <c:pt idx="23">
                  <c:v>-0.0219784</c:v>
                </c:pt>
                <c:pt idx="24">
                  <c:v>-0.0148468</c:v>
                </c:pt>
                <c:pt idx="25">
                  <c:v>-0.0163498</c:v>
                </c:pt>
                <c:pt idx="26">
                  <c:v>-0.0160389</c:v>
                </c:pt>
                <c:pt idx="27">
                  <c:v>-0.0196476</c:v>
                </c:pt>
                <c:pt idx="28">
                  <c:v>-0.0191841</c:v>
                </c:pt>
                <c:pt idx="29">
                  <c:v>-0.0194912</c:v>
                </c:pt>
                <c:pt idx="30">
                  <c:v>-0.0195599</c:v>
                </c:pt>
                <c:pt idx="31">
                  <c:v>-0.020153</c:v>
                </c:pt>
                <c:pt idx="32">
                  <c:v>-0.0195522</c:v>
                </c:pt>
                <c:pt idx="33">
                  <c:v>-0.0194569</c:v>
                </c:pt>
                <c:pt idx="34">
                  <c:v>-0.0183697</c:v>
                </c:pt>
                <c:pt idx="35">
                  <c:v>-0.0206738</c:v>
                </c:pt>
                <c:pt idx="36">
                  <c:v>-0.0204983</c:v>
                </c:pt>
                <c:pt idx="37">
                  <c:v>-0.0199394</c:v>
                </c:pt>
                <c:pt idx="38">
                  <c:v>-0.0194378</c:v>
                </c:pt>
                <c:pt idx="39">
                  <c:v>-0.0189915</c:v>
                </c:pt>
                <c:pt idx="40">
                  <c:v>-0.0191498</c:v>
                </c:pt>
                <c:pt idx="41">
                  <c:v>-0.0191364</c:v>
                </c:pt>
                <c:pt idx="42">
                  <c:v>-0.0191898</c:v>
                </c:pt>
                <c:pt idx="43">
                  <c:v>-0.0202122</c:v>
                </c:pt>
                <c:pt idx="44">
                  <c:v>-0.0186806</c:v>
                </c:pt>
                <c:pt idx="45">
                  <c:v>-0.0175056</c:v>
                </c:pt>
                <c:pt idx="46">
                  <c:v>-0.0192947</c:v>
                </c:pt>
                <c:pt idx="47">
                  <c:v>-0.0183487</c:v>
                </c:pt>
                <c:pt idx="48">
                  <c:v>-0.01931</c:v>
                </c:pt>
                <c:pt idx="49">
                  <c:v>-0.019434</c:v>
                </c:pt>
                <c:pt idx="50">
                  <c:v>-0.0199108</c:v>
                </c:pt>
                <c:pt idx="51">
                  <c:v>-0.018877</c:v>
                </c:pt>
                <c:pt idx="52">
                  <c:v>-0.0195179</c:v>
                </c:pt>
                <c:pt idx="53">
                  <c:v>-0.0172672</c:v>
                </c:pt>
                <c:pt idx="54">
                  <c:v>-0.0214863</c:v>
                </c:pt>
                <c:pt idx="55">
                  <c:v>-0.0217552</c:v>
                </c:pt>
                <c:pt idx="56">
                  <c:v>-0.0225182</c:v>
                </c:pt>
                <c:pt idx="57">
                  <c:v>-0.0287819</c:v>
                </c:pt>
                <c:pt idx="58">
                  <c:v>-0.0193291</c:v>
                </c:pt>
                <c:pt idx="59">
                  <c:v>-0.0190697</c:v>
                </c:pt>
                <c:pt idx="60">
                  <c:v>-0.0223389</c:v>
                </c:pt>
                <c:pt idx="61">
                  <c:v>-0.0296326</c:v>
                </c:pt>
                <c:pt idx="62">
                  <c:v>-0.0168915</c:v>
                </c:pt>
                <c:pt idx="63">
                  <c:v>-0.0207291</c:v>
                </c:pt>
                <c:pt idx="64">
                  <c:v>-0.0300064</c:v>
                </c:pt>
                <c:pt idx="65">
                  <c:v>-0.0208244</c:v>
                </c:pt>
                <c:pt idx="66">
                  <c:v>-0.0213013</c:v>
                </c:pt>
                <c:pt idx="67">
                  <c:v>-0.0220757</c:v>
                </c:pt>
                <c:pt idx="68">
                  <c:v>-0.0159454</c:v>
                </c:pt>
                <c:pt idx="69">
                  <c:v>-0.0229797</c:v>
                </c:pt>
                <c:pt idx="70">
                  <c:v>-0.0256996</c:v>
                </c:pt>
                <c:pt idx="71">
                  <c:v>-0.0233231</c:v>
                </c:pt>
                <c:pt idx="72">
                  <c:v>-0.0215225</c:v>
                </c:pt>
                <c:pt idx="73">
                  <c:v>-0.0208969</c:v>
                </c:pt>
                <c:pt idx="74">
                  <c:v>-0.0287209</c:v>
                </c:pt>
                <c:pt idx="75">
                  <c:v>-0.0149994</c:v>
                </c:pt>
                <c:pt idx="76">
                  <c:v>-0.0229988</c:v>
                </c:pt>
                <c:pt idx="77">
                  <c:v>-0.0204163</c:v>
                </c:pt>
                <c:pt idx="78">
                  <c:v>-0.020977</c:v>
                </c:pt>
                <c:pt idx="79">
                  <c:v>-0.0223465</c:v>
                </c:pt>
                <c:pt idx="80">
                  <c:v>-0.0196152</c:v>
                </c:pt>
                <c:pt idx="81">
                  <c:v>-0.0149651</c:v>
                </c:pt>
                <c:pt idx="82">
                  <c:v>-0.0227089</c:v>
                </c:pt>
                <c:pt idx="83">
                  <c:v>-0.0305901</c:v>
                </c:pt>
                <c:pt idx="84">
                  <c:v>-0.0336113</c:v>
                </c:pt>
                <c:pt idx="85">
                  <c:v>-0.0298424</c:v>
                </c:pt>
                <c:pt idx="86">
                  <c:v>-0.0296249</c:v>
                </c:pt>
                <c:pt idx="87">
                  <c:v>-0.0320168</c:v>
                </c:pt>
                <c:pt idx="88">
                  <c:v>-0.0302887</c:v>
                </c:pt>
                <c:pt idx="89">
                  <c:v>-0.0308609</c:v>
                </c:pt>
                <c:pt idx="90">
                  <c:v>-0.0305138</c:v>
                </c:pt>
                <c:pt idx="91">
                  <c:v>-0.0306244</c:v>
                </c:pt>
                <c:pt idx="92">
                  <c:v>-0.0241776</c:v>
                </c:pt>
                <c:pt idx="93">
                  <c:v>-0.02882</c:v>
                </c:pt>
                <c:pt idx="94">
                  <c:v>-0.0302219</c:v>
                </c:pt>
                <c:pt idx="95">
                  <c:v>-0.0317249</c:v>
                </c:pt>
                <c:pt idx="96">
                  <c:v>-0.0307465</c:v>
                </c:pt>
                <c:pt idx="97">
                  <c:v>-0.030674</c:v>
                </c:pt>
                <c:pt idx="98">
                  <c:v>-0.0305805</c:v>
                </c:pt>
                <c:pt idx="99">
                  <c:v>-0.0309525</c:v>
                </c:pt>
                <c:pt idx="100">
                  <c:v>-0.0304279</c:v>
                </c:pt>
                <c:pt idx="101">
                  <c:v>-0.0311813</c:v>
                </c:pt>
                <c:pt idx="102">
                  <c:v>-0.032568</c:v>
                </c:pt>
                <c:pt idx="103">
                  <c:v>-0.0319996</c:v>
                </c:pt>
                <c:pt idx="104">
                  <c:v>-0.0330353</c:v>
                </c:pt>
                <c:pt idx="105">
                  <c:v>-0.0239792</c:v>
                </c:pt>
                <c:pt idx="106">
                  <c:v>-0.0363922</c:v>
                </c:pt>
                <c:pt idx="107">
                  <c:v>-0.0256386</c:v>
                </c:pt>
                <c:pt idx="108">
                  <c:v>-0.0354729</c:v>
                </c:pt>
                <c:pt idx="109">
                  <c:v>-0.0310707</c:v>
                </c:pt>
                <c:pt idx="110">
                  <c:v>-0.0317574</c:v>
                </c:pt>
                <c:pt idx="111">
                  <c:v>-0.0313683</c:v>
                </c:pt>
                <c:pt idx="112">
                  <c:v>-0.0306816</c:v>
                </c:pt>
                <c:pt idx="113">
                  <c:v>-0.031002</c:v>
                </c:pt>
                <c:pt idx="114">
                  <c:v>-0.0308228</c:v>
                </c:pt>
                <c:pt idx="115">
                  <c:v>-0.0302429</c:v>
                </c:pt>
                <c:pt idx="116">
                  <c:v>-0.0309372</c:v>
                </c:pt>
                <c:pt idx="117">
                  <c:v>-0.0323601</c:v>
                </c:pt>
                <c:pt idx="118">
                  <c:v>-0.0321503</c:v>
                </c:pt>
                <c:pt idx="119">
                  <c:v>-0.0315781</c:v>
                </c:pt>
                <c:pt idx="120">
                  <c:v>-0.0314941</c:v>
                </c:pt>
                <c:pt idx="121">
                  <c:v>-0.0296822</c:v>
                </c:pt>
                <c:pt idx="122">
                  <c:v>-0.0212021</c:v>
                </c:pt>
                <c:pt idx="123">
                  <c:v>-0.0224609</c:v>
                </c:pt>
                <c:pt idx="124">
                  <c:v>-0.0234528</c:v>
                </c:pt>
                <c:pt idx="125">
                  <c:v>-0.0254517</c:v>
                </c:pt>
                <c:pt idx="126">
                  <c:v>-0.022934</c:v>
                </c:pt>
                <c:pt idx="127">
                  <c:v>-0.0234222</c:v>
                </c:pt>
                <c:pt idx="128">
                  <c:v>-0.0246544</c:v>
                </c:pt>
                <c:pt idx="129">
                  <c:v>-0.0268745</c:v>
                </c:pt>
                <c:pt idx="130">
                  <c:v>-0.0223999</c:v>
                </c:pt>
                <c:pt idx="131">
                  <c:v>-0.020195</c:v>
                </c:pt>
                <c:pt idx="132">
                  <c:v>-0.0247841</c:v>
                </c:pt>
                <c:pt idx="133">
                  <c:v>-0.0297356</c:v>
                </c:pt>
                <c:pt idx="134">
                  <c:v>-0.0143967</c:v>
                </c:pt>
                <c:pt idx="135">
                  <c:v>-0.0159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S - Salinityb)'!$I$9:$I$10</c:f>
              <c:numCache>
                <c:formatCode>General</c:formatCode>
                <c:ptCount val="2"/>
              </c:numCache>
            </c:numRef>
          </c:xVal>
          <c:yVal>
            <c:numRef>
              <c:f>'(SalinityS - Salinityb)'!$J$9:$J$10</c:f>
              <c:numCache>
                <c:formatCode>General</c:formatCode>
                <c:ptCount val="2"/>
              </c:numCache>
            </c:numRef>
          </c:yVal>
          <c:smooth val="0"/>
        </c:ser>
        <c:axId val="19330292"/>
        <c:axId val="86234574"/>
      </c:scatterChart>
      <c:valAx>
        <c:axId val="19330292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234574"/>
        <c:crossesAt val="0"/>
        <c:crossBetween val="midCat"/>
      </c:valAx>
      <c:valAx>
        <c:axId val="86234574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inityS - Salinity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330292"/>
        <c:crossesAt val="0"/>
        <c:crossBetween val="midCat"/>
        <c:majorUnit val="0.05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839284869697"/>
          <c:y val="0.4730773665398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9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0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5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5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5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5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5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5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5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5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5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5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5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5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5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5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5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5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5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5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5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5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5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5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5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5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5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5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5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5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5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5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5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5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5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5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5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5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5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5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5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5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5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5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5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5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5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5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5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5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5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5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5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5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5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5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5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Button 5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Button 5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Button 5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Button 5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Button 5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Button 5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Button 5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Button 5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Button 5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Button 5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Button 5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Button 5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Button 5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Button 5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Button 5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Button 5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Button 5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Button 5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Button 5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Button 5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Button 5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type 2" descr="FIT vs. Salinity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Button 59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Button 59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Button 59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9</xdr:col>
      <xdr:colOff>656280</xdr:colOff>
      <xdr:row>34</xdr:row>
      <xdr:rowOff>97200</xdr:rowOff>
    </xdr:to>
    <xdr:graphicFrame>
      <xdr:nvGraphicFramePr>
        <xdr:cNvPr id="1" name=" 0"/>
        <xdr:cNvGraphicFramePr/>
      </xdr:nvGraphicFramePr>
      <xdr:xfrm>
        <a:off x="360360" y="238680"/>
        <a:ext cx="7611120" cy="624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5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5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5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51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51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52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52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5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5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5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5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5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5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5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5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5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5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53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53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53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53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5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5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5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5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5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5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5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5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5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5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54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5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5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5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5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5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5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5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5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5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5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5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5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5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5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5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5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5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5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5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56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56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56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5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Button 5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Button 5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Button 5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Button 5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Button 5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Button 5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Button 5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Button 5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Button 5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Button 57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Button 58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Button 5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Button 5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Button 5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Button 5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Button 5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Button 5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Button 5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Button 5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Button 5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Button 5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type 2" descr="FIT vs. Salinit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Button 59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Button 59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Button 59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<Relationship Id="rId353" Type="http://schemas.openxmlformats.org/officeDocument/2006/relationships/ctrlProp" Target="../ctrlProps/ctrlProps353.xml"/><Relationship Id="rId354" Type="http://schemas.openxmlformats.org/officeDocument/2006/relationships/ctrlProp" Target="../ctrlProps/ctrlProps354.xml"/><Relationship Id="rId355" Type="http://schemas.openxmlformats.org/officeDocument/2006/relationships/ctrlProp" Target="../ctrlProps/ctrlProps355.xml"/><Relationship Id="rId356" Type="http://schemas.openxmlformats.org/officeDocument/2006/relationships/ctrlProp" Target="../ctrlProps/ctrlProps356.xml"/><Relationship Id="rId357" Type="http://schemas.openxmlformats.org/officeDocument/2006/relationships/ctrlProp" Target="../ctrlProps/ctrlProps357.xml"/><Relationship Id="rId358" Type="http://schemas.openxmlformats.org/officeDocument/2006/relationships/ctrlProp" Target="../ctrlProps/ctrlProps358.xml"/><Relationship Id="rId359" Type="http://schemas.openxmlformats.org/officeDocument/2006/relationships/ctrlProp" Target="../ctrlProps/ctrlProps359.xml"/><Relationship Id="rId360" Type="http://schemas.openxmlformats.org/officeDocument/2006/relationships/ctrlProp" Target="../ctrlProps/ctrlProps360.xml"/><Relationship Id="rId361" Type="http://schemas.openxmlformats.org/officeDocument/2006/relationships/ctrlProp" Target="../ctrlProps/ctrlProps361.xml"/><Relationship Id="rId362" Type="http://schemas.openxmlformats.org/officeDocument/2006/relationships/ctrlProp" Target="../ctrlProps/ctrlProps362.xml"/><Relationship Id="rId363" Type="http://schemas.openxmlformats.org/officeDocument/2006/relationships/ctrlProp" Target="../ctrlProps/ctrlProps363.xml"/><Relationship Id="rId364" Type="http://schemas.openxmlformats.org/officeDocument/2006/relationships/ctrlProp" Target="../ctrlProps/ctrlProps364.xml"/><Relationship Id="rId365" Type="http://schemas.openxmlformats.org/officeDocument/2006/relationships/ctrlProp" Target="../ctrlProps/ctrlProps365.xml"/><Relationship Id="rId366" Type="http://schemas.openxmlformats.org/officeDocument/2006/relationships/ctrlProp" Target="../ctrlProps/ctrlProps366.xml"/><Relationship Id="rId367" Type="http://schemas.openxmlformats.org/officeDocument/2006/relationships/ctrlProp" Target="../ctrlProps/ctrlProps367.xml"/><Relationship Id="rId368" Type="http://schemas.openxmlformats.org/officeDocument/2006/relationships/ctrlProp" Target="../ctrlProps/ctrlProps368.xml"/><Relationship Id="rId369" Type="http://schemas.openxmlformats.org/officeDocument/2006/relationships/ctrlProp" Target="../ctrlProps/ctrlProps369.xml"/><Relationship Id="rId370" Type="http://schemas.openxmlformats.org/officeDocument/2006/relationships/ctrlProp" Target="../ctrlProps/ctrlProps370.xml"/><Relationship Id="rId371" Type="http://schemas.openxmlformats.org/officeDocument/2006/relationships/ctrlProp" Target="../ctrlProps/ctrlProps371.xml"/><Relationship Id="rId372" Type="http://schemas.openxmlformats.org/officeDocument/2006/relationships/ctrlProp" Target="../ctrlProps/ctrlProps372.xml"/><Relationship Id="rId373" Type="http://schemas.openxmlformats.org/officeDocument/2006/relationships/ctrlProp" Target="../ctrlProps/ctrlProps373.xml"/><Relationship Id="rId374" Type="http://schemas.openxmlformats.org/officeDocument/2006/relationships/ctrlProp" Target="../ctrlProps/ctrlProps374.xml"/><Relationship Id="rId375" Type="http://schemas.openxmlformats.org/officeDocument/2006/relationships/ctrlProp" Target="../ctrlProps/ctrlProps375.xml"/><Relationship Id="rId376" Type="http://schemas.openxmlformats.org/officeDocument/2006/relationships/ctrlProp" Target="../ctrlProps/ctrlProps376.xml"/><Relationship Id="rId377" Type="http://schemas.openxmlformats.org/officeDocument/2006/relationships/ctrlProp" Target="../ctrlProps/ctrlProps377.xml"/><Relationship Id="rId378" Type="http://schemas.openxmlformats.org/officeDocument/2006/relationships/ctrlProp" Target="../ctrlProps/ctrlProps378.xml"/><Relationship Id="rId379" Type="http://schemas.openxmlformats.org/officeDocument/2006/relationships/ctrlProp" Target="../ctrlProps/ctrlProps379.xml"/><Relationship Id="rId380" Type="http://schemas.openxmlformats.org/officeDocument/2006/relationships/ctrlProp" Target="../ctrlProps/ctrlProps380.xml"/><Relationship Id="rId381" Type="http://schemas.openxmlformats.org/officeDocument/2006/relationships/ctrlProp" Target="../ctrlProps/ctrlProps381.xml"/><Relationship Id="rId382" Type="http://schemas.openxmlformats.org/officeDocument/2006/relationships/ctrlProp" Target="../ctrlProps/ctrlProps382.xml"/><Relationship Id="rId383" Type="http://schemas.openxmlformats.org/officeDocument/2006/relationships/ctrlProp" Target="../ctrlProps/ctrlProps383.xml"/><Relationship Id="rId384" Type="http://schemas.openxmlformats.org/officeDocument/2006/relationships/ctrlProp" Target="../ctrlProps/ctrlProps384.xml"/><Relationship Id="rId385" Type="http://schemas.openxmlformats.org/officeDocument/2006/relationships/ctrlProp" Target="../ctrlProps/ctrlProps385.xml"/><Relationship Id="rId386" Type="http://schemas.openxmlformats.org/officeDocument/2006/relationships/ctrlProp" Target="../ctrlProps/ctrlProps386.xml"/><Relationship Id="rId387" Type="http://schemas.openxmlformats.org/officeDocument/2006/relationships/ctrlProp" Target="../ctrlProps/ctrlProps387.xml"/><Relationship Id="rId388" Type="http://schemas.openxmlformats.org/officeDocument/2006/relationships/ctrlProp" Target="../ctrlProps/ctrlProps388.xml"/><Relationship Id="rId389" Type="http://schemas.openxmlformats.org/officeDocument/2006/relationships/ctrlProp" Target="../ctrlProps/ctrlProps389.xml"/><Relationship Id="rId390" Type="http://schemas.openxmlformats.org/officeDocument/2006/relationships/ctrlProp" Target="../ctrlProps/ctrlProps390.xml"/><Relationship Id="rId391" Type="http://schemas.openxmlformats.org/officeDocument/2006/relationships/ctrlProp" Target="../ctrlProps/ctrlProps391.xml"/><Relationship Id="rId392" Type="http://schemas.openxmlformats.org/officeDocument/2006/relationships/ctrlProp" Target="../ctrlProps/ctrlProps392.xml"/><Relationship Id="rId393" Type="http://schemas.openxmlformats.org/officeDocument/2006/relationships/ctrlProp" Target="../ctrlProps/ctrlProps393.xml"/><Relationship Id="rId394" Type="http://schemas.openxmlformats.org/officeDocument/2006/relationships/ctrlProp" Target="../ctrlProps/ctrlProps394.xml"/><Relationship Id="rId395" Type="http://schemas.openxmlformats.org/officeDocument/2006/relationships/ctrlProp" Target="../ctrlProps/ctrlProps395.xml"/><Relationship Id="rId396" Type="http://schemas.openxmlformats.org/officeDocument/2006/relationships/ctrlProp" Target="../ctrlProps/ctrlProps396.xml"/><Relationship Id="rId397" Type="http://schemas.openxmlformats.org/officeDocument/2006/relationships/ctrlProp" Target="../ctrlProps/ctrlProps397.xml"/><Relationship Id="rId398" Type="http://schemas.openxmlformats.org/officeDocument/2006/relationships/ctrlProp" Target="../ctrlProps/ctrlProps398.xml"/><Relationship Id="rId399" Type="http://schemas.openxmlformats.org/officeDocument/2006/relationships/ctrlProp" Target="../ctrlProps/ctrlProps399.xml"/><Relationship Id="rId400" Type="http://schemas.openxmlformats.org/officeDocument/2006/relationships/ctrlProp" Target="../ctrlProps/ctrlProps400.xml"/><Relationship Id="rId401" Type="http://schemas.openxmlformats.org/officeDocument/2006/relationships/ctrlProp" Target="../ctrlProps/ctrlProps401.xml"/><Relationship Id="rId402" Type="http://schemas.openxmlformats.org/officeDocument/2006/relationships/ctrlProp" Target="../ctrlProps/ctrlProps402.xml"/><Relationship Id="rId403" Type="http://schemas.openxmlformats.org/officeDocument/2006/relationships/ctrlProp" Target="../ctrlProps/ctrlProps403.xml"/><Relationship Id="rId404" Type="http://schemas.openxmlformats.org/officeDocument/2006/relationships/ctrlProp" Target="../ctrlProps/ctrlProps404.xml"/><Relationship Id="rId405" Type="http://schemas.openxmlformats.org/officeDocument/2006/relationships/ctrlProp" Target="../ctrlProps/ctrlProps405.xml"/><Relationship Id="rId406" Type="http://schemas.openxmlformats.org/officeDocument/2006/relationships/ctrlProp" Target="../ctrlProps/ctrlProps406.xml"/><Relationship Id="rId407" Type="http://schemas.openxmlformats.org/officeDocument/2006/relationships/ctrlProp" Target="../ctrlProps/ctrlProps407.xml"/><Relationship Id="rId408" Type="http://schemas.openxmlformats.org/officeDocument/2006/relationships/ctrlProp" Target="../ctrlProps/ctrlProps408.xml"/><Relationship Id="rId409" Type="http://schemas.openxmlformats.org/officeDocument/2006/relationships/ctrlProp" Target="../ctrlProps/ctrlProps409.xml"/><Relationship Id="rId410" Type="http://schemas.openxmlformats.org/officeDocument/2006/relationships/ctrlProp" Target="../ctrlProps/ctrlProps410.xml"/><Relationship Id="rId411" Type="http://schemas.openxmlformats.org/officeDocument/2006/relationships/ctrlProp" Target="../ctrlProps/ctrlProps411.xml"/><Relationship Id="rId412" Type="http://schemas.openxmlformats.org/officeDocument/2006/relationships/ctrlProp" Target="../ctrlProps/ctrlProps412.xml"/><Relationship Id="rId413" Type="http://schemas.openxmlformats.org/officeDocument/2006/relationships/ctrlProp" Target="../ctrlProps/ctrlProps413.xml"/><Relationship Id="rId414" Type="http://schemas.openxmlformats.org/officeDocument/2006/relationships/ctrlProp" Target="../ctrlProps/ctrlProps414.xml"/><Relationship Id="rId415" Type="http://schemas.openxmlformats.org/officeDocument/2006/relationships/ctrlProp" Target="../ctrlProps/ctrlProps415.xml"/><Relationship Id="rId416" Type="http://schemas.openxmlformats.org/officeDocument/2006/relationships/ctrlProp" Target="../ctrlProps/ctrlProps416.xml"/><Relationship Id="rId417" Type="http://schemas.openxmlformats.org/officeDocument/2006/relationships/ctrlProp" Target="../ctrlProps/ctrlProps417.xml"/><Relationship Id="rId418" Type="http://schemas.openxmlformats.org/officeDocument/2006/relationships/ctrlProp" Target="../ctrlProps/ctrlProps418.xml"/><Relationship Id="rId419" Type="http://schemas.openxmlformats.org/officeDocument/2006/relationships/ctrlProp" Target="../ctrlProps/ctrlProps419.xml"/><Relationship Id="rId420" Type="http://schemas.openxmlformats.org/officeDocument/2006/relationships/ctrlProp" Target="../ctrlProps/ctrlProps420.xml"/><Relationship Id="rId421" Type="http://schemas.openxmlformats.org/officeDocument/2006/relationships/ctrlProp" Target="../ctrlProps/ctrlProps421.xml"/><Relationship Id="rId422" Type="http://schemas.openxmlformats.org/officeDocument/2006/relationships/ctrlProp" Target="../ctrlProps/ctrlProps422.xml"/><Relationship Id="rId423" Type="http://schemas.openxmlformats.org/officeDocument/2006/relationships/ctrlProp" Target="../ctrlProps/ctrlProps423.xml"/><Relationship Id="rId424" Type="http://schemas.openxmlformats.org/officeDocument/2006/relationships/ctrlProp" Target="../ctrlProps/ctrlProps424.xml"/><Relationship Id="rId425" Type="http://schemas.openxmlformats.org/officeDocument/2006/relationships/ctrlProp" Target="../ctrlProps/ctrlProps425.xml"/><Relationship Id="rId426" Type="http://schemas.openxmlformats.org/officeDocument/2006/relationships/ctrlProp" Target="../ctrlProps/ctrlProps426.xml"/><Relationship Id="rId427" Type="http://schemas.openxmlformats.org/officeDocument/2006/relationships/ctrlProp" Target="../ctrlProps/ctrlProps427.xml"/><Relationship Id="rId428" Type="http://schemas.openxmlformats.org/officeDocument/2006/relationships/ctrlProp" Target="../ctrlProps/ctrlProps428.xml"/><Relationship Id="rId429" Type="http://schemas.openxmlformats.org/officeDocument/2006/relationships/ctrlProp" Target="../ctrlProps/ctrlProps429.xml"/><Relationship Id="rId430" Type="http://schemas.openxmlformats.org/officeDocument/2006/relationships/ctrlProp" Target="../ctrlProps/ctrlProps430.xml"/><Relationship Id="rId431" Type="http://schemas.openxmlformats.org/officeDocument/2006/relationships/ctrlProp" Target="../ctrlProps/ctrlProps431.xml"/><Relationship Id="rId432" Type="http://schemas.openxmlformats.org/officeDocument/2006/relationships/ctrlProp" Target="../ctrlProps/ctrlProps432.xml"/><Relationship Id="rId433" Type="http://schemas.openxmlformats.org/officeDocument/2006/relationships/ctrlProp" Target="../ctrlProps/ctrlProps433.xml"/><Relationship Id="rId434" Type="http://schemas.openxmlformats.org/officeDocument/2006/relationships/ctrlProp" Target="../ctrlProps/ctrlProps434.xml"/><Relationship Id="rId435" Type="http://schemas.openxmlformats.org/officeDocument/2006/relationships/ctrlProp" Target="../ctrlProps/ctrlProps435.xml"/><Relationship Id="rId436" Type="http://schemas.openxmlformats.org/officeDocument/2006/relationships/ctrlProp" Target="../ctrlProps/ctrlProps436.xml"/><Relationship Id="rId437" Type="http://schemas.openxmlformats.org/officeDocument/2006/relationships/ctrlProp" Target="../ctrlProps/ctrlProps437.xml"/><Relationship Id="rId438" Type="http://schemas.openxmlformats.org/officeDocument/2006/relationships/ctrlProp" Target="../ctrlProps/ctrlProps438.xml"/><Relationship Id="rId439" Type="http://schemas.openxmlformats.org/officeDocument/2006/relationships/ctrlProp" Target="../ctrlProps/ctrlProps439.xml"/><Relationship Id="rId440" Type="http://schemas.openxmlformats.org/officeDocument/2006/relationships/ctrlProp" Target="../ctrlProps/ctrlProps440.xml"/><Relationship Id="rId441" Type="http://schemas.openxmlformats.org/officeDocument/2006/relationships/ctrlProp" Target="../ctrlProps/ctrlProps441.xml"/><Relationship Id="rId442" Type="http://schemas.openxmlformats.org/officeDocument/2006/relationships/ctrlProp" Target="../ctrlProps/ctrlProps442.xml"/><Relationship Id="rId443" Type="http://schemas.openxmlformats.org/officeDocument/2006/relationships/ctrlProp" Target="../ctrlProps/ctrlProps443.xml"/><Relationship Id="rId444" Type="http://schemas.openxmlformats.org/officeDocument/2006/relationships/ctrlProp" Target="../ctrlProps/ctrlProps444.xml"/><Relationship Id="rId445" Type="http://schemas.openxmlformats.org/officeDocument/2006/relationships/ctrlProp" Target="../ctrlProps/ctrlProps445.xml"/><Relationship Id="rId446" Type="http://schemas.openxmlformats.org/officeDocument/2006/relationships/ctrlProp" Target="../ctrlProps/ctrlProps446.xml"/><Relationship Id="rId447" Type="http://schemas.openxmlformats.org/officeDocument/2006/relationships/ctrlProp" Target="../ctrlProps/ctrlProps447.xml"/><Relationship Id="rId448" Type="http://schemas.openxmlformats.org/officeDocument/2006/relationships/ctrlProp" Target="../ctrlProps/ctrlProps448.xml"/><Relationship Id="rId449" Type="http://schemas.openxmlformats.org/officeDocument/2006/relationships/ctrlProp" Target="../ctrlProps/ctrlProps449.xml"/><Relationship Id="rId450" Type="http://schemas.openxmlformats.org/officeDocument/2006/relationships/ctrlProp" Target="../ctrlProps/ctrlProps450.xml"/><Relationship Id="rId451" Type="http://schemas.openxmlformats.org/officeDocument/2006/relationships/ctrlProp" Target="../ctrlProps/ctrlProps451.xml"/><Relationship Id="rId452" Type="http://schemas.openxmlformats.org/officeDocument/2006/relationships/ctrlProp" Target="../ctrlProps/ctrlProps452.xml"/><Relationship Id="rId453" Type="http://schemas.openxmlformats.org/officeDocument/2006/relationships/ctrlProp" Target="../ctrlProps/ctrlProps453.xml"/><Relationship Id="rId454" Type="http://schemas.openxmlformats.org/officeDocument/2006/relationships/ctrlProp" Target="../ctrlProps/ctrlProps454.xml"/><Relationship Id="rId455" Type="http://schemas.openxmlformats.org/officeDocument/2006/relationships/ctrlProp" Target="../ctrlProps/ctrlProps455.xml"/><Relationship Id="rId456" Type="http://schemas.openxmlformats.org/officeDocument/2006/relationships/ctrlProp" Target="../ctrlProps/ctrlProps456.xml"/><Relationship Id="rId457" Type="http://schemas.openxmlformats.org/officeDocument/2006/relationships/ctrlProp" Target="../ctrlProps/ctrlProps457.xml"/><Relationship Id="rId458" Type="http://schemas.openxmlformats.org/officeDocument/2006/relationships/ctrlProp" Target="../ctrlProps/ctrlProps458.xml"/><Relationship Id="rId459" Type="http://schemas.openxmlformats.org/officeDocument/2006/relationships/ctrlProp" Target="../ctrlProps/ctrlProps459.xml"/><Relationship Id="rId460" Type="http://schemas.openxmlformats.org/officeDocument/2006/relationships/ctrlProp" Target="../ctrlProps/ctrlProps460.xml"/><Relationship Id="rId461" Type="http://schemas.openxmlformats.org/officeDocument/2006/relationships/ctrlProp" Target="../ctrlProps/ctrlProps461.xml"/><Relationship Id="rId462" Type="http://schemas.openxmlformats.org/officeDocument/2006/relationships/ctrlProp" Target="../ctrlProps/ctrlProps462.xml"/><Relationship Id="rId463" Type="http://schemas.openxmlformats.org/officeDocument/2006/relationships/ctrlProp" Target="../ctrlProps/ctrlProps463.xml"/><Relationship Id="rId464" Type="http://schemas.openxmlformats.org/officeDocument/2006/relationships/ctrlProp" Target="../ctrlProps/ctrlProps464.xml"/><Relationship Id="rId465" Type="http://schemas.openxmlformats.org/officeDocument/2006/relationships/ctrlProp" Target="../ctrlProps/ctrlProps465.xml"/><Relationship Id="rId466" Type="http://schemas.openxmlformats.org/officeDocument/2006/relationships/ctrlProp" Target="../ctrlProps/ctrlProps466.xml"/><Relationship Id="rId467" Type="http://schemas.openxmlformats.org/officeDocument/2006/relationships/ctrlProp" Target="../ctrlProps/ctrlProps467.xml"/><Relationship Id="rId468" Type="http://schemas.openxmlformats.org/officeDocument/2006/relationships/ctrlProp" Target="../ctrlProps/ctrlProps468.xml"/><Relationship Id="rId469" Type="http://schemas.openxmlformats.org/officeDocument/2006/relationships/ctrlProp" Target="../ctrlProps/ctrlProps469.xml"/><Relationship Id="rId470" Type="http://schemas.openxmlformats.org/officeDocument/2006/relationships/ctrlProp" Target="../ctrlProps/ctrlProps470.xml"/><Relationship Id="rId471" Type="http://schemas.openxmlformats.org/officeDocument/2006/relationships/ctrlProp" Target="../ctrlProps/ctrlProps471.xml"/><Relationship Id="rId472" Type="http://schemas.openxmlformats.org/officeDocument/2006/relationships/ctrlProp" Target="../ctrlProps/ctrlProps472.xml"/><Relationship Id="rId473" Type="http://schemas.openxmlformats.org/officeDocument/2006/relationships/ctrlProp" Target="../ctrlProps/ctrlProps473.xml"/><Relationship Id="rId474" Type="http://schemas.openxmlformats.org/officeDocument/2006/relationships/ctrlProp" Target="../ctrlProps/ctrlProps474.xml"/><Relationship Id="rId475" Type="http://schemas.openxmlformats.org/officeDocument/2006/relationships/ctrlProp" Target="../ctrlProps/ctrlProps475.xml"/><Relationship Id="rId476" Type="http://schemas.openxmlformats.org/officeDocument/2006/relationships/ctrlProp" Target="../ctrlProps/ctrlProps476.xml"/><Relationship Id="rId477" Type="http://schemas.openxmlformats.org/officeDocument/2006/relationships/ctrlProp" Target="../ctrlProps/ctrlProps477.xml"/><Relationship Id="rId478" Type="http://schemas.openxmlformats.org/officeDocument/2006/relationships/ctrlProp" Target="../ctrlProps/ctrlProps478.xml"/><Relationship Id="rId479" Type="http://schemas.openxmlformats.org/officeDocument/2006/relationships/ctrlProp" Target="../ctrlProps/ctrlProps479.xml"/><Relationship Id="rId480" Type="http://schemas.openxmlformats.org/officeDocument/2006/relationships/ctrlProp" Target="../ctrlProps/ctrlProps480.xml"/><Relationship Id="rId481" Type="http://schemas.openxmlformats.org/officeDocument/2006/relationships/ctrlProp" Target="../ctrlProps/ctrlProps481.xml"/><Relationship Id="rId482" Type="http://schemas.openxmlformats.org/officeDocument/2006/relationships/ctrlProp" Target="../ctrlProps/ctrlProps482.xml"/><Relationship Id="rId483" Type="http://schemas.openxmlformats.org/officeDocument/2006/relationships/ctrlProp" Target="../ctrlProps/ctrlProps483.xml"/><Relationship Id="rId484" Type="http://schemas.openxmlformats.org/officeDocument/2006/relationships/ctrlProp" Target="../ctrlProps/ctrlProps484.xml"/><Relationship Id="rId485" Type="http://schemas.openxmlformats.org/officeDocument/2006/relationships/ctrlProp" Target="../ctrlProps/ctrlProps485.xml"/><Relationship Id="rId486" Type="http://schemas.openxmlformats.org/officeDocument/2006/relationships/ctrlProp" Target="../ctrlProps/ctrlProps486.xml"/><Relationship Id="rId487" Type="http://schemas.openxmlformats.org/officeDocument/2006/relationships/ctrlProp" Target="../ctrlProps/ctrlProps487.xml"/><Relationship Id="rId488" Type="http://schemas.openxmlformats.org/officeDocument/2006/relationships/ctrlProp" Target="../ctrlProps/ctrlProps488.xml"/><Relationship Id="rId489" Type="http://schemas.openxmlformats.org/officeDocument/2006/relationships/ctrlProp" Target="../ctrlProps/ctrlProps489.xml"/><Relationship Id="rId490" Type="http://schemas.openxmlformats.org/officeDocument/2006/relationships/ctrlProp" Target="../ctrlProps/ctrlProps490.xml"/><Relationship Id="rId491" Type="http://schemas.openxmlformats.org/officeDocument/2006/relationships/ctrlProp" Target="../ctrlProps/ctrlProps491.xml"/><Relationship Id="rId492" Type="http://schemas.openxmlformats.org/officeDocument/2006/relationships/ctrlProp" Target="../ctrlProps/ctrlProps492.xml"/><Relationship Id="rId493" Type="http://schemas.openxmlformats.org/officeDocument/2006/relationships/ctrlProp" Target="../ctrlProps/ctrlProps493.xml"/><Relationship Id="rId494" Type="http://schemas.openxmlformats.org/officeDocument/2006/relationships/ctrlProp" Target="../ctrlProps/ctrlProps494.xml"/><Relationship Id="rId495" Type="http://schemas.openxmlformats.org/officeDocument/2006/relationships/ctrlProp" Target="../ctrlProps/ctrlProps495.xml"/><Relationship Id="rId496" Type="http://schemas.openxmlformats.org/officeDocument/2006/relationships/ctrlProp" Target="../ctrlProps/ctrlProps496.xml"/><Relationship Id="rId497" Type="http://schemas.openxmlformats.org/officeDocument/2006/relationships/ctrlProp" Target="../ctrlProps/ctrlProps497.xml"/><Relationship Id="rId498" Type="http://schemas.openxmlformats.org/officeDocument/2006/relationships/ctrlProp" Target="../ctrlProps/ctrlProps498.xml"/><Relationship Id="rId499" Type="http://schemas.openxmlformats.org/officeDocument/2006/relationships/ctrlProp" Target="../ctrlProps/ctrlProps499.xml"/><Relationship Id="rId500" Type="http://schemas.openxmlformats.org/officeDocument/2006/relationships/ctrlProp" Target="../ctrlProps/ctrlProps500.xml"/><Relationship Id="rId501" Type="http://schemas.openxmlformats.org/officeDocument/2006/relationships/ctrlProp" Target="../ctrlProps/ctrlProps501.xml"/><Relationship Id="rId502" Type="http://schemas.openxmlformats.org/officeDocument/2006/relationships/ctrlProp" Target="../ctrlProps/ctrlProps502.xml"/><Relationship Id="rId503" Type="http://schemas.openxmlformats.org/officeDocument/2006/relationships/ctrlProp" Target="../ctrlProps/ctrlProps503.xml"/><Relationship Id="rId504" Type="http://schemas.openxmlformats.org/officeDocument/2006/relationships/ctrlProp" Target="../ctrlProps/ctrlProps504.xml"/><Relationship Id="rId505" Type="http://schemas.openxmlformats.org/officeDocument/2006/relationships/ctrlProp" Target="../ctrlProps/ctrlProps505.xml"/><Relationship Id="rId506" Type="http://schemas.openxmlformats.org/officeDocument/2006/relationships/ctrlProp" Target="../ctrlProps/ctrlProps506.xml"/><Relationship Id="rId507" Type="http://schemas.openxmlformats.org/officeDocument/2006/relationships/ctrlProp" Target="../ctrlProps/ctrlProps507.xml"/><Relationship Id="rId508" Type="http://schemas.openxmlformats.org/officeDocument/2006/relationships/ctrlProp" Target="../ctrlProps/ctrlProps508.xml"/><Relationship Id="rId509" Type="http://schemas.openxmlformats.org/officeDocument/2006/relationships/ctrlProp" Target="../ctrlProps/ctrlProps509.xml"/><Relationship Id="rId510" Type="http://schemas.openxmlformats.org/officeDocument/2006/relationships/ctrlProp" Target="../ctrlProps/ctrlProps510.xml"/><Relationship Id="rId511" Type="http://schemas.openxmlformats.org/officeDocument/2006/relationships/ctrlProp" Target="../ctrlProps/ctrlProps511.xml"/><Relationship Id="rId512" Type="http://schemas.openxmlformats.org/officeDocument/2006/relationships/ctrlProp" Target="../ctrlProps/ctrlProps512.xml"/><Relationship Id="rId513" Type="http://schemas.openxmlformats.org/officeDocument/2006/relationships/ctrlProp" Target="../ctrlProps/ctrlProps513.xml"/><Relationship Id="rId514" Type="http://schemas.openxmlformats.org/officeDocument/2006/relationships/ctrlProp" Target="../ctrlProps/ctrlProps514.xml"/><Relationship Id="rId515" Type="http://schemas.openxmlformats.org/officeDocument/2006/relationships/ctrlProp" Target="../ctrlProps/ctrlProps515.xml"/><Relationship Id="rId516" Type="http://schemas.openxmlformats.org/officeDocument/2006/relationships/ctrlProp" Target="../ctrlProps/ctrlProps516.xml"/><Relationship Id="rId517" Type="http://schemas.openxmlformats.org/officeDocument/2006/relationships/ctrlProp" Target="../ctrlProps/ctrlProps517.xml"/><Relationship Id="rId518" Type="http://schemas.openxmlformats.org/officeDocument/2006/relationships/ctrlProp" Target="../ctrlProps/ctrlProps518.xml"/><Relationship Id="rId519" Type="http://schemas.openxmlformats.org/officeDocument/2006/relationships/ctrlProp" Target="../ctrlProps/ctrlProps519.xml"/><Relationship Id="rId520" Type="http://schemas.openxmlformats.org/officeDocument/2006/relationships/ctrlProp" Target="../ctrlProps/ctrlProps520.xml"/><Relationship Id="rId521" Type="http://schemas.openxmlformats.org/officeDocument/2006/relationships/ctrlProp" Target="../ctrlProps/ctrlProps521.xml"/><Relationship Id="rId522" Type="http://schemas.openxmlformats.org/officeDocument/2006/relationships/ctrlProp" Target="../ctrlProps/ctrlProps522.xml"/><Relationship Id="rId523" Type="http://schemas.openxmlformats.org/officeDocument/2006/relationships/ctrlProp" Target="../ctrlProps/ctrlProps523.xml"/><Relationship Id="rId524" Type="http://schemas.openxmlformats.org/officeDocument/2006/relationships/ctrlProp" Target="../ctrlProps/ctrlProps524.xml"/><Relationship Id="rId525" Type="http://schemas.openxmlformats.org/officeDocument/2006/relationships/ctrlProp" Target="../ctrlProps/ctrlProps525.xml"/><Relationship Id="rId526" Type="http://schemas.openxmlformats.org/officeDocument/2006/relationships/ctrlProp" Target="../ctrlProps/ctrlProps526.xml"/><Relationship Id="rId527" Type="http://schemas.openxmlformats.org/officeDocument/2006/relationships/ctrlProp" Target="../ctrlProps/ctrlProps527.xml"/><Relationship Id="rId528" Type="http://schemas.openxmlformats.org/officeDocument/2006/relationships/ctrlProp" Target="../ctrlProps/ctrlProps528.xml"/><Relationship Id="rId529" Type="http://schemas.openxmlformats.org/officeDocument/2006/relationships/ctrlProp" Target="../ctrlProps/ctrlProps529.xml"/><Relationship Id="rId530" Type="http://schemas.openxmlformats.org/officeDocument/2006/relationships/ctrlProp" Target="../ctrlProps/ctrlProps530.xml"/><Relationship Id="rId531" Type="http://schemas.openxmlformats.org/officeDocument/2006/relationships/ctrlProp" Target="../ctrlProps/ctrlProps531.xml"/><Relationship Id="rId532" Type="http://schemas.openxmlformats.org/officeDocument/2006/relationships/ctrlProp" Target="../ctrlProps/ctrlProps532.xml"/><Relationship Id="rId533" Type="http://schemas.openxmlformats.org/officeDocument/2006/relationships/ctrlProp" Target="../ctrlProps/ctrlProps533.xml"/><Relationship Id="rId534" Type="http://schemas.openxmlformats.org/officeDocument/2006/relationships/ctrlProp" Target="../ctrlProps/ctrlProps534.xml"/><Relationship Id="rId535" Type="http://schemas.openxmlformats.org/officeDocument/2006/relationships/ctrlProp" Target="../ctrlProps/ctrlProps535.xml"/><Relationship Id="rId536" Type="http://schemas.openxmlformats.org/officeDocument/2006/relationships/ctrlProp" Target="../ctrlProps/ctrlProps536.xml"/><Relationship Id="rId537" Type="http://schemas.openxmlformats.org/officeDocument/2006/relationships/ctrlProp" Target="../ctrlProps/ctrlProps537.xml"/><Relationship Id="rId538" Type="http://schemas.openxmlformats.org/officeDocument/2006/relationships/ctrlProp" Target="../ctrlProps/ctrlProps538.xml"/><Relationship Id="rId539" Type="http://schemas.openxmlformats.org/officeDocument/2006/relationships/ctrlProp" Target="../ctrlProps/ctrlProps539.xml"/><Relationship Id="rId540" Type="http://schemas.openxmlformats.org/officeDocument/2006/relationships/ctrlProp" Target="../ctrlProps/ctrlProps540.xml"/><Relationship Id="rId541" Type="http://schemas.openxmlformats.org/officeDocument/2006/relationships/ctrlProp" Target="../ctrlProps/ctrlProps541.xml"/><Relationship Id="rId542" Type="http://schemas.openxmlformats.org/officeDocument/2006/relationships/ctrlProp" Target="../ctrlProps/ctrlProps542.xml"/><Relationship Id="rId543" Type="http://schemas.openxmlformats.org/officeDocument/2006/relationships/ctrlProp" Target="../ctrlProps/ctrlProps543.xml"/><Relationship Id="rId544" Type="http://schemas.openxmlformats.org/officeDocument/2006/relationships/ctrlProp" Target="../ctrlProps/ctrlProps544.xml"/><Relationship Id="rId545" Type="http://schemas.openxmlformats.org/officeDocument/2006/relationships/ctrlProp" Target="../ctrlProps/ctrlProps545.xml"/><Relationship Id="rId546" Type="http://schemas.openxmlformats.org/officeDocument/2006/relationships/ctrlProp" Target="../ctrlProps/ctrlProps546.xml"/><Relationship Id="rId547" Type="http://schemas.openxmlformats.org/officeDocument/2006/relationships/ctrlProp" Target="../ctrlProps/ctrlProps547.xml"/><Relationship Id="rId548" Type="http://schemas.openxmlformats.org/officeDocument/2006/relationships/ctrlProp" Target="../ctrlProps/ctrlProps548.xml"/><Relationship Id="rId549" Type="http://schemas.openxmlformats.org/officeDocument/2006/relationships/ctrlProp" Target="../ctrlProps/ctrlProps549.xml"/><Relationship Id="rId550" Type="http://schemas.openxmlformats.org/officeDocument/2006/relationships/ctrlProp" Target="../ctrlProps/ctrlProps550.xml"/><Relationship Id="rId551" Type="http://schemas.openxmlformats.org/officeDocument/2006/relationships/ctrlProp" Target="../ctrlProps/ctrlProps551.xml"/><Relationship Id="rId552" Type="http://schemas.openxmlformats.org/officeDocument/2006/relationships/ctrlProp" Target="../ctrlProps/ctrlProps552.xml"/><Relationship Id="rId553" Type="http://schemas.openxmlformats.org/officeDocument/2006/relationships/ctrlProp" Target="../ctrlProps/ctrlProps553.xml"/><Relationship Id="rId554" Type="http://schemas.openxmlformats.org/officeDocument/2006/relationships/ctrlProp" Target="../ctrlProps/ctrlProps554.xml"/><Relationship Id="rId555" Type="http://schemas.openxmlformats.org/officeDocument/2006/relationships/ctrlProp" Target="../ctrlProps/ctrlProps555.xml"/><Relationship Id="rId556" Type="http://schemas.openxmlformats.org/officeDocument/2006/relationships/ctrlProp" Target="../ctrlProps/ctrlProps556.xml"/><Relationship Id="rId557" Type="http://schemas.openxmlformats.org/officeDocument/2006/relationships/ctrlProp" Target="../ctrlProps/ctrlProps557.xml"/><Relationship Id="rId558" Type="http://schemas.openxmlformats.org/officeDocument/2006/relationships/ctrlProp" Target="../ctrlProps/ctrlProps558.xml"/><Relationship Id="rId559" Type="http://schemas.openxmlformats.org/officeDocument/2006/relationships/ctrlProp" Target="../ctrlProps/ctrlProps559.xml"/><Relationship Id="rId560" Type="http://schemas.openxmlformats.org/officeDocument/2006/relationships/ctrlProp" Target="../ctrlProps/ctrlProps560.xml"/><Relationship Id="rId561" Type="http://schemas.openxmlformats.org/officeDocument/2006/relationships/ctrlProp" Target="../ctrlProps/ctrlProps561.xml"/><Relationship Id="rId562" Type="http://schemas.openxmlformats.org/officeDocument/2006/relationships/ctrlProp" Target="../ctrlProps/ctrlProps562.xml"/><Relationship Id="rId563" Type="http://schemas.openxmlformats.org/officeDocument/2006/relationships/ctrlProp" Target="../ctrlProps/ctrlProps563.xml"/><Relationship Id="rId564" Type="http://schemas.openxmlformats.org/officeDocument/2006/relationships/ctrlProp" Target="../ctrlProps/ctrlProps564.xml"/><Relationship Id="rId565" Type="http://schemas.openxmlformats.org/officeDocument/2006/relationships/ctrlProp" Target="../ctrlProps/ctrlProps565.xml"/><Relationship Id="rId566" Type="http://schemas.openxmlformats.org/officeDocument/2006/relationships/ctrlProp" Target="../ctrlProps/ctrlProps566.xml"/><Relationship Id="rId567" Type="http://schemas.openxmlformats.org/officeDocument/2006/relationships/ctrlProp" Target="../ctrlProps/ctrlProps567.xml"/><Relationship Id="rId568" Type="http://schemas.openxmlformats.org/officeDocument/2006/relationships/ctrlProp" Target="../ctrlProps/ctrlProps568.xml"/><Relationship Id="rId569" Type="http://schemas.openxmlformats.org/officeDocument/2006/relationships/ctrlProp" Target="../ctrlProps/ctrlProps569.xml"/><Relationship Id="rId570" Type="http://schemas.openxmlformats.org/officeDocument/2006/relationships/ctrlProp" Target="../ctrlProps/ctrlProps570.xml"/><Relationship Id="rId571" Type="http://schemas.openxmlformats.org/officeDocument/2006/relationships/ctrlProp" Target="../ctrlProps/ctrlProps571.xml"/><Relationship Id="rId572" Type="http://schemas.openxmlformats.org/officeDocument/2006/relationships/ctrlProp" Target="../ctrlProps/ctrlProps572.xml"/><Relationship Id="rId573" Type="http://schemas.openxmlformats.org/officeDocument/2006/relationships/ctrlProp" Target="../ctrlProps/ctrlProps573.xml"/><Relationship Id="rId574" Type="http://schemas.openxmlformats.org/officeDocument/2006/relationships/ctrlProp" Target="../ctrlProps/ctrlProps574.xml"/><Relationship Id="rId575" Type="http://schemas.openxmlformats.org/officeDocument/2006/relationships/ctrlProp" Target="../ctrlProps/ctrlProps575.xml"/><Relationship Id="rId576" Type="http://schemas.openxmlformats.org/officeDocument/2006/relationships/ctrlProp" Target="../ctrlProps/ctrlProps576.xml"/><Relationship Id="rId577" Type="http://schemas.openxmlformats.org/officeDocument/2006/relationships/ctrlProp" Target="../ctrlProps/ctrlProps577.xml"/><Relationship Id="rId578" Type="http://schemas.openxmlformats.org/officeDocument/2006/relationships/ctrlProp" Target="../ctrlProps/ctrlProps578.xml"/><Relationship Id="rId579" Type="http://schemas.openxmlformats.org/officeDocument/2006/relationships/ctrlProp" Target="../ctrlProps/ctrlProps579.xml"/><Relationship Id="rId580" Type="http://schemas.openxmlformats.org/officeDocument/2006/relationships/ctrlProp" Target="../ctrlProps/ctrlProps580.xml"/><Relationship Id="rId581" Type="http://schemas.openxmlformats.org/officeDocument/2006/relationships/ctrlProp" Target="../ctrlProps/ctrlProps581.xml"/><Relationship Id="rId582" Type="http://schemas.openxmlformats.org/officeDocument/2006/relationships/ctrlProp" Target="../ctrlProps/ctrlProps582.xml"/><Relationship Id="rId583" Type="http://schemas.openxmlformats.org/officeDocument/2006/relationships/ctrlProp" Target="../ctrlProps/ctrlProps583.xml"/><Relationship Id="rId584" Type="http://schemas.openxmlformats.org/officeDocument/2006/relationships/ctrlProp" Target="../ctrlProps/ctrlProps584.xml"/><Relationship Id="rId585" Type="http://schemas.openxmlformats.org/officeDocument/2006/relationships/ctrlProp" Target="../ctrlProps/ctrlProps585.xml"/><Relationship Id="rId586" Type="http://schemas.openxmlformats.org/officeDocument/2006/relationships/ctrlProp" Target="../ctrlProps/ctrlProps586.xml"/><Relationship Id="rId587" Type="http://schemas.openxmlformats.org/officeDocument/2006/relationships/ctrlProp" Target="../ctrlProps/ctrlProps587.xml"/><Relationship Id="rId588" Type="http://schemas.openxmlformats.org/officeDocument/2006/relationships/ctrlProp" Target="../ctrlProps/ctrlProps588.xml"/><Relationship Id="rId589" Type="http://schemas.openxmlformats.org/officeDocument/2006/relationships/ctrlProp" Target="../ctrlProps/ctrlProps589.xml"/><Relationship Id="rId590" Type="http://schemas.openxmlformats.org/officeDocument/2006/relationships/ctrlProp" Target="../ctrlProps/ctrlProps590.xml"/><Relationship Id="rId591" Type="http://schemas.openxmlformats.org/officeDocument/2006/relationships/ctrlProp" Target="../ctrlProps/ctrlProps591.xml"/><Relationship Id="rId592" Type="http://schemas.openxmlformats.org/officeDocument/2006/relationships/ctrlProp" Target="../ctrlProps/ctrlProps592.xml"/><Relationship Id="rId593" Type="http://schemas.openxmlformats.org/officeDocument/2006/relationships/ctrlProp" Target="../ctrlProps/ctrlProps593.xml"/><Relationship Id="rId594" Type="http://schemas.openxmlformats.org/officeDocument/2006/relationships/ctrlProp" Target="../ctrlProps/ctrlProps594.xml"/><Relationship Id="rId595" Type="http://schemas.openxmlformats.org/officeDocument/2006/relationships/ctrlProp" Target="../ctrlProps/ctrlProps595.xml"/><Relationship Id="rId596" Type="http://schemas.openxmlformats.org/officeDocument/2006/relationships/ctrlProp" Target="../ctrlProps/ctrlProps596.xml"/><Relationship Id="rId597" Type="http://schemas.openxmlformats.org/officeDocument/2006/relationships/ctrlProp" Target="../ctrlProps/ctrlProps597.xml"/><Relationship Id="rId598" Type="http://schemas.openxmlformats.org/officeDocument/2006/relationships/ctrlProp" Target="../ctrlProps/ctrlProps59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9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0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01.xml"/><Relationship Id="rId4" Type="http://schemas.openxmlformats.org/officeDocument/2006/relationships/ctrlProp" Target="../ctrlProps/ctrlProps602.xml"/><Relationship Id="rId5" Type="http://schemas.openxmlformats.org/officeDocument/2006/relationships/ctrlProp" Target="../ctrlProps/ctrlProps603.xml"/><Relationship Id="rId6" Type="http://schemas.openxmlformats.org/officeDocument/2006/relationships/ctrlProp" Target="../ctrlProps/ctrlProps604.xml"/><Relationship Id="rId7" Type="http://schemas.openxmlformats.org/officeDocument/2006/relationships/ctrlProp" Target="../ctrlProps/ctrlProps605.xml"/><Relationship Id="rId8" Type="http://schemas.openxmlformats.org/officeDocument/2006/relationships/ctrlProp" Target="../ctrlProps/ctrlProps606.xml"/><Relationship Id="rId9" Type="http://schemas.openxmlformats.org/officeDocument/2006/relationships/ctrlProp" Target="../ctrlProps/ctrlProps607.xml"/><Relationship Id="rId10" Type="http://schemas.openxmlformats.org/officeDocument/2006/relationships/ctrlProp" Target="../ctrlProps/ctrlProps608.xml"/><Relationship Id="rId11" Type="http://schemas.openxmlformats.org/officeDocument/2006/relationships/ctrlProp" Target="../ctrlProps/ctrlProps609.xml"/><Relationship Id="rId12" Type="http://schemas.openxmlformats.org/officeDocument/2006/relationships/ctrlProp" Target="../ctrlProps/ctrlProps610.xml"/><Relationship Id="rId13" Type="http://schemas.openxmlformats.org/officeDocument/2006/relationships/ctrlProp" Target="../ctrlProps/ctrlProps611.xml"/><Relationship Id="rId14" Type="http://schemas.openxmlformats.org/officeDocument/2006/relationships/ctrlProp" Target="../ctrlProps/ctrlProps612.xml"/><Relationship Id="rId15" Type="http://schemas.openxmlformats.org/officeDocument/2006/relationships/ctrlProp" Target="../ctrlProps/ctrlProps613.xml"/><Relationship Id="rId16" Type="http://schemas.openxmlformats.org/officeDocument/2006/relationships/ctrlProp" Target="../ctrlProps/ctrlProps614.xml"/><Relationship Id="rId17" Type="http://schemas.openxmlformats.org/officeDocument/2006/relationships/ctrlProp" Target="../ctrlProps/ctrlProps615.xml"/><Relationship Id="rId18" Type="http://schemas.openxmlformats.org/officeDocument/2006/relationships/ctrlProp" Target="../ctrlProps/ctrlProps616.xml"/><Relationship Id="rId19" Type="http://schemas.openxmlformats.org/officeDocument/2006/relationships/ctrlProp" Target="../ctrlProps/ctrlProps617.xml"/><Relationship Id="rId20" Type="http://schemas.openxmlformats.org/officeDocument/2006/relationships/ctrlProp" Target="../ctrlProps/ctrlProps618.xml"/><Relationship Id="rId21" Type="http://schemas.openxmlformats.org/officeDocument/2006/relationships/ctrlProp" Target="../ctrlProps/ctrlProps619.xml"/><Relationship Id="rId22" Type="http://schemas.openxmlformats.org/officeDocument/2006/relationships/ctrlProp" Target="../ctrlProps/ctrlProps620.xml"/><Relationship Id="rId23" Type="http://schemas.openxmlformats.org/officeDocument/2006/relationships/ctrlProp" Target="../ctrlProps/ctrlProps621.xml"/><Relationship Id="rId24" Type="http://schemas.openxmlformats.org/officeDocument/2006/relationships/ctrlProp" Target="../ctrlProps/ctrlProps622.xml"/><Relationship Id="rId25" Type="http://schemas.openxmlformats.org/officeDocument/2006/relationships/ctrlProp" Target="../ctrlProps/ctrlProps623.xml"/><Relationship Id="rId26" Type="http://schemas.openxmlformats.org/officeDocument/2006/relationships/ctrlProp" Target="../ctrlProps/ctrlProps624.xml"/><Relationship Id="rId27" Type="http://schemas.openxmlformats.org/officeDocument/2006/relationships/ctrlProp" Target="../ctrlProps/ctrlProps625.xml"/><Relationship Id="rId28" Type="http://schemas.openxmlformats.org/officeDocument/2006/relationships/ctrlProp" Target="../ctrlProps/ctrlProps626.xml"/><Relationship Id="rId29" Type="http://schemas.openxmlformats.org/officeDocument/2006/relationships/ctrlProp" Target="../ctrlProps/ctrlProps627.xml"/><Relationship Id="rId30" Type="http://schemas.openxmlformats.org/officeDocument/2006/relationships/ctrlProp" Target="../ctrlProps/ctrlProps628.xml"/><Relationship Id="rId31" Type="http://schemas.openxmlformats.org/officeDocument/2006/relationships/ctrlProp" Target="../ctrlProps/ctrlProps629.xml"/><Relationship Id="rId32" Type="http://schemas.openxmlformats.org/officeDocument/2006/relationships/ctrlProp" Target="../ctrlProps/ctrlProps630.xml"/><Relationship Id="rId33" Type="http://schemas.openxmlformats.org/officeDocument/2006/relationships/ctrlProp" Target="../ctrlProps/ctrlProps631.xml"/><Relationship Id="rId34" Type="http://schemas.openxmlformats.org/officeDocument/2006/relationships/ctrlProp" Target="../ctrlProps/ctrlProps632.xml"/><Relationship Id="rId35" Type="http://schemas.openxmlformats.org/officeDocument/2006/relationships/ctrlProp" Target="../ctrlProps/ctrlProps633.xml"/><Relationship Id="rId36" Type="http://schemas.openxmlformats.org/officeDocument/2006/relationships/ctrlProp" Target="../ctrlProps/ctrlProps634.xml"/><Relationship Id="rId37" Type="http://schemas.openxmlformats.org/officeDocument/2006/relationships/ctrlProp" Target="../ctrlProps/ctrlProps635.xml"/><Relationship Id="rId38" Type="http://schemas.openxmlformats.org/officeDocument/2006/relationships/ctrlProp" Target="../ctrlProps/ctrlProps636.xml"/><Relationship Id="rId39" Type="http://schemas.openxmlformats.org/officeDocument/2006/relationships/ctrlProp" Target="../ctrlProps/ctrlProps637.xml"/><Relationship Id="rId40" Type="http://schemas.openxmlformats.org/officeDocument/2006/relationships/ctrlProp" Target="../ctrlProps/ctrlProps638.xml"/><Relationship Id="rId41" Type="http://schemas.openxmlformats.org/officeDocument/2006/relationships/ctrlProp" Target="../ctrlProps/ctrlProps639.xml"/><Relationship Id="rId42" Type="http://schemas.openxmlformats.org/officeDocument/2006/relationships/ctrlProp" Target="../ctrlProps/ctrlProps640.xml"/><Relationship Id="rId43" Type="http://schemas.openxmlformats.org/officeDocument/2006/relationships/ctrlProp" Target="../ctrlProps/ctrlProps641.xml"/><Relationship Id="rId44" Type="http://schemas.openxmlformats.org/officeDocument/2006/relationships/ctrlProp" Target="../ctrlProps/ctrlProps642.xml"/><Relationship Id="rId45" Type="http://schemas.openxmlformats.org/officeDocument/2006/relationships/ctrlProp" Target="../ctrlProps/ctrlProps643.xml"/><Relationship Id="rId46" Type="http://schemas.openxmlformats.org/officeDocument/2006/relationships/ctrlProp" Target="../ctrlProps/ctrlProps644.xml"/><Relationship Id="rId47" Type="http://schemas.openxmlformats.org/officeDocument/2006/relationships/ctrlProp" Target="../ctrlProps/ctrlProps645.xml"/><Relationship Id="rId48" Type="http://schemas.openxmlformats.org/officeDocument/2006/relationships/ctrlProp" Target="../ctrlProps/ctrlProps646.xml"/><Relationship Id="rId49" Type="http://schemas.openxmlformats.org/officeDocument/2006/relationships/ctrlProp" Target="../ctrlProps/ctrlProps647.xml"/><Relationship Id="rId50" Type="http://schemas.openxmlformats.org/officeDocument/2006/relationships/ctrlProp" Target="../ctrlProps/ctrlProps648.xml"/><Relationship Id="rId51" Type="http://schemas.openxmlformats.org/officeDocument/2006/relationships/ctrlProp" Target="../ctrlProps/ctrlProps649.xml"/><Relationship Id="rId52" Type="http://schemas.openxmlformats.org/officeDocument/2006/relationships/ctrlProp" Target="../ctrlProps/ctrlProps650.xml"/><Relationship Id="rId53" Type="http://schemas.openxmlformats.org/officeDocument/2006/relationships/ctrlProp" Target="../ctrlProps/ctrlProps651.xml"/><Relationship Id="rId54" Type="http://schemas.openxmlformats.org/officeDocument/2006/relationships/ctrlProp" Target="../ctrlProps/ctrlProps652.xml"/><Relationship Id="rId55" Type="http://schemas.openxmlformats.org/officeDocument/2006/relationships/ctrlProp" Target="../ctrlProps/ctrlProps653.xml"/><Relationship Id="rId56" Type="http://schemas.openxmlformats.org/officeDocument/2006/relationships/ctrlProp" Target="../ctrlProps/ctrlProps654.xml"/><Relationship Id="rId57" Type="http://schemas.openxmlformats.org/officeDocument/2006/relationships/ctrlProp" Target="../ctrlProps/ctrlProps655.xml"/><Relationship Id="rId58" Type="http://schemas.openxmlformats.org/officeDocument/2006/relationships/ctrlProp" Target="../ctrlProps/ctrlProps656.xml"/><Relationship Id="rId59" Type="http://schemas.openxmlformats.org/officeDocument/2006/relationships/ctrlProp" Target="../ctrlProps/ctrlProps657.xml"/><Relationship Id="rId60" Type="http://schemas.openxmlformats.org/officeDocument/2006/relationships/ctrlProp" Target="../ctrlProps/ctrlProps658.xml"/><Relationship Id="rId61" Type="http://schemas.openxmlformats.org/officeDocument/2006/relationships/ctrlProp" Target="../ctrlProps/ctrlProps659.xml"/><Relationship Id="rId62" Type="http://schemas.openxmlformats.org/officeDocument/2006/relationships/ctrlProp" Target="../ctrlProps/ctrlProps660.xml"/><Relationship Id="rId63" Type="http://schemas.openxmlformats.org/officeDocument/2006/relationships/ctrlProp" Target="../ctrlProps/ctrlProps661.xml"/><Relationship Id="rId64" Type="http://schemas.openxmlformats.org/officeDocument/2006/relationships/ctrlProp" Target="../ctrlProps/ctrlProps662.xml"/><Relationship Id="rId65" Type="http://schemas.openxmlformats.org/officeDocument/2006/relationships/ctrlProp" Target="../ctrlProps/ctrlProps663.xml"/><Relationship Id="rId66" Type="http://schemas.openxmlformats.org/officeDocument/2006/relationships/ctrlProp" Target="../ctrlProps/ctrlProps664.xml"/><Relationship Id="rId67" Type="http://schemas.openxmlformats.org/officeDocument/2006/relationships/ctrlProp" Target="../ctrlProps/ctrlProps665.xml"/><Relationship Id="rId68" Type="http://schemas.openxmlformats.org/officeDocument/2006/relationships/ctrlProp" Target="../ctrlProps/ctrlProps666.xml"/><Relationship Id="rId69" Type="http://schemas.openxmlformats.org/officeDocument/2006/relationships/ctrlProp" Target="../ctrlProps/ctrlProps667.xml"/><Relationship Id="rId70" Type="http://schemas.openxmlformats.org/officeDocument/2006/relationships/ctrlProp" Target="../ctrlProps/ctrlProps668.xml"/><Relationship Id="rId71" Type="http://schemas.openxmlformats.org/officeDocument/2006/relationships/ctrlProp" Target="../ctrlProps/ctrlProps669.xml"/><Relationship Id="rId72" Type="http://schemas.openxmlformats.org/officeDocument/2006/relationships/ctrlProp" Target="../ctrlProps/ctrlProps670.xml"/><Relationship Id="rId73" Type="http://schemas.openxmlformats.org/officeDocument/2006/relationships/ctrlProp" Target="../ctrlProps/ctrlProps671.xml"/><Relationship Id="rId74" Type="http://schemas.openxmlformats.org/officeDocument/2006/relationships/ctrlProp" Target="../ctrlProps/ctrlProps672.xml"/><Relationship Id="rId75" Type="http://schemas.openxmlformats.org/officeDocument/2006/relationships/ctrlProp" Target="../ctrlProps/ctrlProps673.xml"/><Relationship Id="rId76" Type="http://schemas.openxmlformats.org/officeDocument/2006/relationships/ctrlProp" Target="../ctrlProps/ctrlProps674.xml"/><Relationship Id="rId77" Type="http://schemas.openxmlformats.org/officeDocument/2006/relationships/ctrlProp" Target="../ctrlProps/ctrlProps675.xml"/><Relationship Id="rId78" Type="http://schemas.openxmlformats.org/officeDocument/2006/relationships/ctrlProp" Target="../ctrlProps/ctrlProps676.xml"/><Relationship Id="rId79" Type="http://schemas.openxmlformats.org/officeDocument/2006/relationships/ctrlProp" Target="../ctrlProps/ctrlProps677.xml"/><Relationship Id="rId80" Type="http://schemas.openxmlformats.org/officeDocument/2006/relationships/ctrlProp" Target="../ctrlProps/ctrlProps678.xml"/><Relationship Id="rId81" Type="http://schemas.openxmlformats.org/officeDocument/2006/relationships/ctrlProp" Target="../ctrlProps/ctrlProps679.xml"/><Relationship Id="rId82" Type="http://schemas.openxmlformats.org/officeDocument/2006/relationships/ctrlProp" Target="../ctrlProps/ctrlProps680.xml"/><Relationship Id="rId83" Type="http://schemas.openxmlformats.org/officeDocument/2006/relationships/ctrlProp" Target="../ctrlProps/ctrlProps681.xml"/><Relationship Id="rId84" Type="http://schemas.openxmlformats.org/officeDocument/2006/relationships/ctrlProp" Target="../ctrlProps/ctrlProps682.xml"/><Relationship Id="rId85" Type="http://schemas.openxmlformats.org/officeDocument/2006/relationships/ctrlProp" Target="../ctrlProps/ctrlProps683.xml"/><Relationship Id="rId86" Type="http://schemas.openxmlformats.org/officeDocument/2006/relationships/ctrlProp" Target="../ctrlProps/ctrlProps684.xml"/><Relationship Id="rId87" Type="http://schemas.openxmlformats.org/officeDocument/2006/relationships/ctrlProp" Target="../ctrlProps/ctrlProps685.xml"/><Relationship Id="rId88" Type="http://schemas.openxmlformats.org/officeDocument/2006/relationships/ctrlProp" Target="../ctrlProps/ctrlProps686.xml"/><Relationship Id="rId89" Type="http://schemas.openxmlformats.org/officeDocument/2006/relationships/ctrlProp" Target="../ctrlProps/ctrlProps687.xml"/><Relationship Id="rId90" Type="http://schemas.openxmlformats.org/officeDocument/2006/relationships/ctrlProp" Target="../ctrlProps/ctrlProps688.xml"/><Relationship Id="rId91" Type="http://schemas.openxmlformats.org/officeDocument/2006/relationships/ctrlProp" Target="../ctrlProps/ctrlProps689.xml"/><Relationship Id="rId92" Type="http://schemas.openxmlformats.org/officeDocument/2006/relationships/ctrlProp" Target="../ctrlProps/ctrlProps690.xml"/><Relationship Id="rId93" Type="http://schemas.openxmlformats.org/officeDocument/2006/relationships/ctrlProp" Target="../ctrlProps/ctrlProps691.xml"/><Relationship Id="rId94" Type="http://schemas.openxmlformats.org/officeDocument/2006/relationships/ctrlProp" Target="../ctrlProps/ctrlProps692.xml"/><Relationship Id="rId95" Type="http://schemas.openxmlformats.org/officeDocument/2006/relationships/ctrlProp" Target="../ctrlProps/ctrlProps693.xml"/><Relationship Id="rId96" Type="http://schemas.openxmlformats.org/officeDocument/2006/relationships/ctrlProp" Target="../ctrlProps/ctrlProps694.xml"/><Relationship Id="rId97" Type="http://schemas.openxmlformats.org/officeDocument/2006/relationships/ctrlProp" Target="../ctrlProps/ctrlProps695.xml"/><Relationship Id="rId98" Type="http://schemas.openxmlformats.org/officeDocument/2006/relationships/ctrlProp" Target="../ctrlProps/ctrlProps696.xml"/><Relationship Id="rId99" Type="http://schemas.openxmlformats.org/officeDocument/2006/relationships/ctrlProp" Target="../ctrlProps/ctrlProps697.xml"/><Relationship Id="rId100" Type="http://schemas.openxmlformats.org/officeDocument/2006/relationships/ctrlProp" Target="../ctrlProps/ctrlProps698.xml"/><Relationship Id="rId101" Type="http://schemas.openxmlformats.org/officeDocument/2006/relationships/ctrlProp" Target="../ctrlProps/ctrlProps699.xml"/><Relationship Id="rId102" Type="http://schemas.openxmlformats.org/officeDocument/2006/relationships/ctrlProp" Target="../ctrlProps/ctrlProps700.xml"/><Relationship Id="rId103" Type="http://schemas.openxmlformats.org/officeDocument/2006/relationships/ctrlProp" Target="../ctrlProps/ctrlProps701.xml"/><Relationship Id="rId104" Type="http://schemas.openxmlformats.org/officeDocument/2006/relationships/ctrlProp" Target="../ctrlProps/ctrlProps702.xml"/><Relationship Id="rId105" Type="http://schemas.openxmlformats.org/officeDocument/2006/relationships/ctrlProp" Target="../ctrlProps/ctrlProps703.xml"/><Relationship Id="rId106" Type="http://schemas.openxmlformats.org/officeDocument/2006/relationships/ctrlProp" Target="../ctrlProps/ctrlProps704.xml"/><Relationship Id="rId107" Type="http://schemas.openxmlformats.org/officeDocument/2006/relationships/ctrlProp" Target="../ctrlProps/ctrlProps705.xml"/><Relationship Id="rId108" Type="http://schemas.openxmlformats.org/officeDocument/2006/relationships/ctrlProp" Target="../ctrlProps/ctrlProps706.xml"/><Relationship Id="rId109" Type="http://schemas.openxmlformats.org/officeDocument/2006/relationships/ctrlProp" Target="../ctrlProps/ctrlProps707.xml"/><Relationship Id="rId110" Type="http://schemas.openxmlformats.org/officeDocument/2006/relationships/ctrlProp" Target="../ctrlProps/ctrlProps708.xml"/><Relationship Id="rId111" Type="http://schemas.openxmlformats.org/officeDocument/2006/relationships/ctrlProp" Target="../ctrlProps/ctrlProps709.xml"/><Relationship Id="rId112" Type="http://schemas.openxmlformats.org/officeDocument/2006/relationships/ctrlProp" Target="../ctrlProps/ctrlProps710.xml"/><Relationship Id="rId113" Type="http://schemas.openxmlformats.org/officeDocument/2006/relationships/ctrlProp" Target="../ctrlProps/ctrlProps711.xml"/><Relationship Id="rId114" Type="http://schemas.openxmlformats.org/officeDocument/2006/relationships/ctrlProp" Target="../ctrlProps/ctrlProps712.xml"/><Relationship Id="rId115" Type="http://schemas.openxmlformats.org/officeDocument/2006/relationships/ctrlProp" Target="../ctrlProps/ctrlProps713.xml"/><Relationship Id="rId116" Type="http://schemas.openxmlformats.org/officeDocument/2006/relationships/ctrlProp" Target="../ctrlProps/ctrlProps714.xml"/><Relationship Id="rId117" Type="http://schemas.openxmlformats.org/officeDocument/2006/relationships/ctrlProp" Target="../ctrlProps/ctrlProps715.xml"/><Relationship Id="rId118" Type="http://schemas.openxmlformats.org/officeDocument/2006/relationships/ctrlProp" Target="../ctrlProps/ctrlProps716.xml"/><Relationship Id="rId119" Type="http://schemas.openxmlformats.org/officeDocument/2006/relationships/ctrlProp" Target="../ctrlProps/ctrlProps717.xml"/><Relationship Id="rId120" Type="http://schemas.openxmlformats.org/officeDocument/2006/relationships/ctrlProp" Target="../ctrlProps/ctrlProps718.xml"/><Relationship Id="rId121" Type="http://schemas.openxmlformats.org/officeDocument/2006/relationships/ctrlProp" Target="../ctrlProps/ctrlProps719.xml"/><Relationship Id="rId122" Type="http://schemas.openxmlformats.org/officeDocument/2006/relationships/ctrlProp" Target="../ctrlProps/ctrlProps720.xml"/><Relationship Id="rId123" Type="http://schemas.openxmlformats.org/officeDocument/2006/relationships/ctrlProp" Target="../ctrlProps/ctrlProps721.xml"/><Relationship Id="rId124" Type="http://schemas.openxmlformats.org/officeDocument/2006/relationships/ctrlProp" Target="../ctrlProps/ctrlProps722.xml"/><Relationship Id="rId125" Type="http://schemas.openxmlformats.org/officeDocument/2006/relationships/ctrlProp" Target="../ctrlProps/ctrlProps723.xml"/><Relationship Id="rId126" Type="http://schemas.openxmlformats.org/officeDocument/2006/relationships/ctrlProp" Target="../ctrlProps/ctrlProps724.xml"/><Relationship Id="rId127" Type="http://schemas.openxmlformats.org/officeDocument/2006/relationships/ctrlProp" Target="../ctrlProps/ctrlProps725.xml"/><Relationship Id="rId128" Type="http://schemas.openxmlformats.org/officeDocument/2006/relationships/ctrlProp" Target="../ctrlProps/ctrlProps726.xml"/><Relationship Id="rId129" Type="http://schemas.openxmlformats.org/officeDocument/2006/relationships/ctrlProp" Target="../ctrlProps/ctrlProps727.xml"/><Relationship Id="rId130" Type="http://schemas.openxmlformats.org/officeDocument/2006/relationships/ctrlProp" Target="../ctrlProps/ctrlProps728.xml"/><Relationship Id="rId131" Type="http://schemas.openxmlformats.org/officeDocument/2006/relationships/ctrlProp" Target="../ctrlProps/ctrlProps729.xml"/><Relationship Id="rId132" Type="http://schemas.openxmlformats.org/officeDocument/2006/relationships/ctrlProp" Target="../ctrlProps/ctrlProps730.xml"/><Relationship Id="rId133" Type="http://schemas.openxmlformats.org/officeDocument/2006/relationships/ctrlProp" Target="../ctrlProps/ctrlProps731.xml"/><Relationship Id="rId134" Type="http://schemas.openxmlformats.org/officeDocument/2006/relationships/ctrlProp" Target="../ctrlProps/ctrlProps732.xml"/><Relationship Id="rId135" Type="http://schemas.openxmlformats.org/officeDocument/2006/relationships/ctrlProp" Target="../ctrlProps/ctrlProps733.xml"/><Relationship Id="rId136" Type="http://schemas.openxmlformats.org/officeDocument/2006/relationships/ctrlProp" Target="../ctrlProps/ctrlProps734.xml"/><Relationship Id="rId137" Type="http://schemas.openxmlformats.org/officeDocument/2006/relationships/ctrlProp" Target="../ctrlProps/ctrlProps735.xml"/><Relationship Id="rId138" Type="http://schemas.openxmlformats.org/officeDocument/2006/relationships/ctrlProp" Target="../ctrlProps/ctrlProps736.xml"/><Relationship Id="rId139" Type="http://schemas.openxmlformats.org/officeDocument/2006/relationships/ctrlProp" Target="../ctrlProps/ctrlProps737.xml"/><Relationship Id="rId140" Type="http://schemas.openxmlformats.org/officeDocument/2006/relationships/ctrlProp" Target="../ctrlProps/ctrlProps738.xml"/><Relationship Id="rId141" Type="http://schemas.openxmlformats.org/officeDocument/2006/relationships/ctrlProp" Target="../ctrlProps/ctrlProps739.xml"/><Relationship Id="rId142" Type="http://schemas.openxmlformats.org/officeDocument/2006/relationships/ctrlProp" Target="../ctrlProps/ctrlProps740.xml"/><Relationship Id="rId143" Type="http://schemas.openxmlformats.org/officeDocument/2006/relationships/ctrlProp" Target="../ctrlProps/ctrlProps741.xml"/><Relationship Id="rId144" Type="http://schemas.openxmlformats.org/officeDocument/2006/relationships/ctrlProp" Target="../ctrlProps/ctrlProps742.xml"/><Relationship Id="rId145" Type="http://schemas.openxmlformats.org/officeDocument/2006/relationships/ctrlProp" Target="../ctrlProps/ctrlProps743.xml"/><Relationship Id="rId146" Type="http://schemas.openxmlformats.org/officeDocument/2006/relationships/ctrlProp" Target="../ctrlProps/ctrlProps744.xml"/><Relationship Id="rId147" Type="http://schemas.openxmlformats.org/officeDocument/2006/relationships/ctrlProp" Target="../ctrlProps/ctrlProps745.xml"/><Relationship Id="rId148" Type="http://schemas.openxmlformats.org/officeDocument/2006/relationships/ctrlProp" Target="../ctrlProps/ctrlProps746.xml"/><Relationship Id="rId149" Type="http://schemas.openxmlformats.org/officeDocument/2006/relationships/ctrlProp" Target="../ctrlProps/ctrlProps747.xml"/><Relationship Id="rId150" Type="http://schemas.openxmlformats.org/officeDocument/2006/relationships/ctrlProp" Target="../ctrlProps/ctrlProps748.xml"/><Relationship Id="rId151" Type="http://schemas.openxmlformats.org/officeDocument/2006/relationships/ctrlProp" Target="../ctrlProps/ctrlProps749.xml"/><Relationship Id="rId152" Type="http://schemas.openxmlformats.org/officeDocument/2006/relationships/ctrlProp" Target="../ctrlProps/ctrlProps750.xml"/><Relationship Id="rId153" Type="http://schemas.openxmlformats.org/officeDocument/2006/relationships/ctrlProp" Target="../ctrlProps/ctrlProps751.xml"/><Relationship Id="rId154" Type="http://schemas.openxmlformats.org/officeDocument/2006/relationships/ctrlProp" Target="../ctrlProps/ctrlProps752.xml"/><Relationship Id="rId155" Type="http://schemas.openxmlformats.org/officeDocument/2006/relationships/ctrlProp" Target="../ctrlProps/ctrlProps753.xml"/><Relationship Id="rId156" Type="http://schemas.openxmlformats.org/officeDocument/2006/relationships/ctrlProp" Target="../ctrlProps/ctrlProps754.xml"/><Relationship Id="rId157" Type="http://schemas.openxmlformats.org/officeDocument/2006/relationships/ctrlProp" Target="../ctrlProps/ctrlProps755.xml"/><Relationship Id="rId158" Type="http://schemas.openxmlformats.org/officeDocument/2006/relationships/ctrlProp" Target="../ctrlProps/ctrlProps756.xml"/><Relationship Id="rId159" Type="http://schemas.openxmlformats.org/officeDocument/2006/relationships/ctrlProp" Target="../ctrlProps/ctrlProps757.xml"/><Relationship Id="rId160" Type="http://schemas.openxmlformats.org/officeDocument/2006/relationships/ctrlProp" Target="../ctrlProps/ctrlProps758.xml"/><Relationship Id="rId161" Type="http://schemas.openxmlformats.org/officeDocument/2006/relationships/ctrlProp" Target="../ctrlProps/ctrlProps759.xml"/><Relationship Id="rId162" Type="http://schemas.openxmlformats.org/officeDocument/2006/relationships/ctrlProp" Target="../ctrlProps/ctrlProps760.xml"/><Relationship Id="rId163" Type="http://schemas.openxmlformats.org/officeDocument/2006/relationships/ctrlProp" Target="../ctrlProps/ctrlProps761.xml"/><Relationship Id="rId164" Type="http://schemas.openxmlformats.org/officeDocument/2006/relationships/ctrlProp" Target="../ctrlProps/ctrlProps762.xml"/><Relationship Id="rId165" Type="http://schemas.openxmlformats.org/officeDocument/2006/relationships/ctrlProp" Target="../ctrlProps/ctrlProps763.xml"/><Relationship Id="rId166" Type="http://schemas.openxmlformats.org/officeDocument/2006/relationships/ctrlProp" Target="../ctrlProps/ctrlProps764.xml"/><Relationship Id="rId167" Type="http://schemas.openxmlformats.org/officeDocument/2006/relationships/ctrlProp" Target="../ctrlProps/ctrlProps765.xml"/><Relationship Id="rId168" Type="http://schemas.openxmlformats.org/officeDocument/2006/relationships/ctrlProp" Target="../ctrlProps/ctrlProps766.xml"/><Relationship Id="rId169" Type="http://schemas.openxmlformats.org/officeDocument/2006/relationships/ctrlProp" Target="../ctrlProps/ctrlProps767.xml"/><Relationship Id="rId170" Type="http://schemas.openxmlformats.org/officeDocument/2006/relationships/ctrlProp" Target="../ctrlProps/ctrlProps768.xml"/><Relationship Id="rId171" Type="http://schemas.openxmlformats.org/officeDocument/2006/relationships/ctrlProp" Target="../ctrlProps/ctrlProps769.xml"/><Relationship Id="rId172" Type="http://schemas.openxmlformats.org/officeDocument/2006/relationships/ctrlProp" Target="../ctrlProps/ctrlProps770.xml"/><Relationship Id="rId173" Type="http://schemas.openxmlformats.org/officeDocument/2006/relationships/ctrlProp" Target="../ctrlProps/ctrlProps771.xml"/><Relationship Id="rId174" Type="http://schemas.openxmlformats.org/officeDocument/2006/relationships/ctrlProp" Target="../ctrlProps/ctrlProps772.xml"/><Relationship Id="rId175" Type="http://schemas.openxmlformats.org/officeDocument/2006/relationships/ctrlProp" Target="../ctrlProps/ctrlProps773.xml"/><Relationship Id="rId176" Type="http://schemas.openxmlformats.org/officeDocument/2006/relationships/ctrlProp" Target="../ctrlProps/ctrlProps774.xml"/><Relationship Id="rId177" Type="http://schemas.openxmlformats.org/officeDocument/2006/relationships/ctrlProp" Target="../ctrlProps/ctrlProps775.xml"/><Relationship Id="rId178" Type="http://schemas.openxmlformats.org/officeDocument/2006/relationships/ctrlProp" Target="../ctrlProps/ctrlProps776.xml"/><Relationship Id="rId179" Type="http://schemas.openxmlformats.org/officeDocument/2006/relationships/ctrlProp" Target="../ctrlProps/ctrlProps777.xml"/><Relationship Id="rId180" Type="http://schemas.openxmlformats.org/officeDocument/2006/relationships/ctrlProp" Target="../ctrlProps/ctrlProps778.xml"/><Relationship Id="rId181" Type="http://schemas.openxmlformats.org/officeDocument/2006/relationships/ctrlProp" Target="../ctrlProps/ctrlProps779.xml"/><Relationship Id="rId182" Type="http://schemas.openxmlformats.org/officeDocument/2006/relationships/ctrlProp" Target="../ctrlProps/ctrlProps780.xml"/><Relationship Id="rId183" Type="http://schemas.openxmlformats.org/officeDocument/2006/relationships/ctrlProp" Target="../ctrlProps/ctrlProps781.xml"/><Relationship Id="rId184" Type="http://schemas.openxmlformats.org/officeDocument/2006/relationships/ctrlProp" Target="../ctrlProps/ctrlProps782.xml"/><Relationship Id="rId185" Type="http://schemas.openxmlformats.org/officeDocument/2006/relationships/ctrlProp" Target="../ctrlProps/ctrlProps783.xml"/><Relationship Id="rId186" Type="http://schemas.openxmlformats.org/officeDocument/2006/relationships/ctrlProp" Target="../ctrlProps/ctrlProps784.xml"/><Relationship Id="rId187" Type="http://schemas.openxmlformats.org/officeDocument/2006/relationships/ctrlProp" Target="../ctrlProps/ctrlProps785.xml"/><Relationship Id="rId188" Type="http://schemas.openxmlformats.org/officeDocument/2006/relationships/ctrlProp" Target="../ctrlProps/ctrlProps786.xml"/><Relationship Id="rId189" Type="http://schemas.openxmlformats.org/officeDocument/2006/relationships/ctrlProp" Target="../ctrlProps/ctrlProps787.xml"/><Relationship Id="rId190" Type="http://schemas.openxmlformats.org/officeDocument/2006/relationships/ctrlProp" Target="../ctrlProps/ctrlProps788.xml"/><Relationship Id="rId191" Type="http://schemas.openxmlformats.org/officeDocument/2006/relationships/ctrlProp" Target="../ctrlProps/ctrlProps789.xml"/><Relationship Id="rId192" Type="http://schemas.openxmlformats.org/officeDocument/2006/relationships/ctrlProp" Target="../ctrlProps/ctrlProps790.xml"/><Relationship Id="rId193" Type="http://schemas.openxmlformats.org/officeDocument/2006/relationships/ctrlProp" Target="../ctrlProps/ctrlProps791.xml"/><Relationship Id="rId194" Type="http://schemas.openxmlformats.org/officeDocument/2006/relationships/ctrlProp" Target="../ctrlProps/ctrlProps792.xml"/><Relationship Id="rId195" Type="http://schemas.openxmlformats.org/officeDocument/2006/relationships/ctrlProp" Target="../ctrlProps/ctrlProps793.xml"/><Relationship Id="rId196" Type="http://schemas.openxmlformats.org/officeDocument/2006/relationships/ctrlProp" Target="../ctrlProps/ctrlProps794.xml"/><Relationship Id="rId197" Type="http://schemas.openxmlformats.org/officeDocument/2006/relationships/ctrlProp" Target="../ctrlProps/ctrlProps795.xml"/><Relationship Id="rId198" Type="http://schemas.openxmlformats.org/officeDocument/2006/relationships/ctrlProp" Target="../ctrlProps/ctrlProps796.xml"/><Relationship Id="rId199" Type="http://schemas.openxmlformats.org/officeDocument/2006/relationships/ctrlProp" Target="../ctrlProps/ctrlProps797.xml"/><Relationship Id="rId200" Type="http://schemas.openxmlformats.org/officeDocument/2006/relationships/ctrlProp" Target="../ctrlProps/ctrlProps798.xml"/><Relationship Id="rId201" Type="http://schemas.openxmlformats.org/officeDocument/2006/relationships/ctrlProp" Target="../ctrlProps/ctrlProps799.xml"/><Relationship Id="rId202" Type="http://schemas.openxmlformats.org/officeDocument/2006/relationships/ctrlProp" Target="../ctrlProps/ctrlProps800.xml"/><Relationship Id="rId203" Type="http://schemas.openxmlformats.org/officeDocument/2006/relationships/ctrlProp" Target="../ctrlProps/ctrlProps801.xml"/><Relationship Id="rId204" Type="http://schemas.openxmlformats.org/officeDocument/2006/relationships/ctrlProp" Target="../ctrlProps/ctrlProps802.xml"/><Relationship Id="rId205" Type="http://schemas.openxmlformats.org/officeDocument/2006/relationships/ctrlProp" Target="../ctrlProps/ctrlProps803.xml"/><Relationship Id="rId206" Type="http://schemas.openxmlformats.org/officeDocument/2006/relationships/ctrlProp" Target="../ctrlProps/ctrlProps804.xml"/><Relationship Id="rId207" Type="http://schemas.openxmlformats.org/officeDocument/2006/relationships/ctrlProp" Target="../ctrlProps/ctrlProps805.xml"/><Relationship Id="rId208" Type="http://schemas.openxmlformats.org/officeDocument/2006/relationships/ctrlProp" Target="../ctrlProps/ctrlProps806.xml"/><Relationship Id="rId209" Type="http://schemas.openxmlformats.org/officeDocument/2006/relationships/ctrlProp" Target="../ctrlProps/ctrlProps807.xml"/><Relationship Id="rId210" Type="http://schemas.openxmlformats.org/officeDocument/2006/relationships/ctrlProp" Target="../ctrlProps/ctrlProps808.xml"/><Relationship Id="rId211" Type="http://schemas.openxmlformats.org/officeDocument/2006/relationships/ctrlProp" Target="../ctrlProps/ctrlProps809.xml"/><Relationship Id="rId212" Type="http://schemas.openxmlformats.org/officeDocument/2006/relationships/ctrlProp" Target="../ctrlProps/ctrlProps810.xml"/><Relationship Id="rId213" Type="http://schemas.openxmlformats.org/officeDocument/2006/relationships/ctrlProp" Target="../ctrlProps/ctrlProps811.xml"/><Relationship Id="rId214" Type="http://schemas.openxmlformats.org/officeDocument/2006/relationships/ctrlProp" Target="../ctrlProps/ctrlProps812.xml"/><Relationship Id="rId215" Type="http://schemas.openxmlformats.org/officeDocument/2006/relationships/ctrlProp" Target="../ctrlProps/ctrlProps813.xml"/><Relationship Id="rId216" Type="http://schemas.openxmlformats.org/officeDocument/2006/relationships/ctrlProp" Target="../ctrlProps/ctrlProps814.xml"/><Relationship Id="rId217" Type="http://schemas.openxmlformats.org/officeDocument/2006/relationships/ctrlProp" Target="../ctrlProps/ctrlProps815.xml"/><Relationship Id="rId218" Type="http://schemas.openxmlformats.org/officeDocument/2006/relationships/ctrlProp" Target="../ctrlProps/ctrlProps816.xml"/><Relationship Id="rId219" Type="http://schemas.openxmlformats.org/officeDocument/2006/relationships/ctrlProp" Target="../ctrlProps/ctrlProps817.xml"/><Relationship Id="rId220" Type="http://schemas.openxmlformats.org/officeDocument/2006/relationships/ctrlProp" Target="../ctrlProps/ctrlProps818.xml"/><Relationship Id="rId221" Type="http://schemas.openxmlformats.org/officeDocument/2006/relationships/ctrlProp" Target="../ctrlProps/ctrlProps819.xml"/><Relationship Id="rId222" Type="http://schemas.openxmlformats.org/officeDocument/2006/relationships/ctrlProp" Target="../ctrlProps/ctrlProps820.xml"/><Relationship Id="rId223" Type="http://schemas.openxmlformats.org/officeDocument/2006/relationships/ctrlProp" Target="../ctrlProps/ctrlProps821.xml"/><Relationship Id="rId224" Type="http://schemas.openxmlformats.org/officeDocument/2006/relationships/ctrlProp" Target="../ctrlProps/ctrlProps822.xml"/><Relationship Id="rId225" Type="http://schemas.openxmlformats.org/officeDocument/2006/relationships/ctrlProp" Target="../ctrlProps/ctrlProps823.xml"/><Relationship Id="rId226" Type="http://schemas.openxmlformats.org/officeDocument/2006/relationships/ctrlProp" Target="../ctrlProps/ctrlProps824.xml"/><Relationship Id="rId227" Type="http://schemas.openxmlformats.org/officeDocument/2006/relationships/ctrlProp" Target="../ctrlProps/ctrlProps825.xml"/><Relationship Id="rId228" Type="http://schemas.openxmlformats.org/officeDocument/2006/relationships/ctrlProp" Target="../ctrlProps/ctrlProps826.xml"/><Relationship Id="rId229" Type="http://schemas.openxmlformats.org/officeDocument/2006/relationships/ctrlProp" Target="../ctrlProps/ctrlProps827.xml"/><Relationship Id="rId230" Type="http://schemas.openxmlformats.org/officeDocument/2006/relationships/ctrlProp" Target="../ctrlProps/ctrlProps828.xml"/><Relationship Id="rId231" Type="http://schemas.openxmlformats.org/officeDocument/2006/relationships/ctrlProp" Target="../ctrlProps/ctrlProps829.xml"/><Relationship Id="rId232" Type="http://schemas.openxmlformats.org/officeDocument/2006/relationships/ctrlProp" Target="../ctrlProps/ctrlProps830.xml"/><Relationship Id="rId233" Type="http://schemas.openxmlformats.org/officeDocument/2006/relationships/ctrlProp" Target="../ctrlProps/ctrlProps831.xml"/><Relationship Id="rId234" Type="http://schemas.openxmlformats.org/officeDocument/2006/relationships/ctrlProp" Target="../ctrlProps/ctrlProps832.xml"/><Relationship Id="rId235" Type="http://schemas.openxmlformats.org/officeDocument/2006/relationships/ctrlProp" Target="../ctrlProps/ctrlProps833.xml"/><Relationship Id="rId236" Type="http://schemas.openxmlformats.org/officeDocument/2006/relationships/ctrlProp" Target="../ctrlProps/ctrlProps834.xml"/><Relationship Id="rId237" Type="http://schemas.openxmlformats.org/officeDocument/2006/relationships/ctrlProp" Target="../ctrlProps/ctrlProps835.xml"/><Relationship Id="rId238" Type="http://schemas.openxmlformats.org/officeDocument/2006/relationships/ctrlProp" Target="../ctrlProps/ctrlProps836.xml"/><Relationship Id="rId239" Type="http://schemas.openxmlformats.org/officeDocument/2006/relationships/ctrlProp" Target="../ctrlProps/ctrlProps837.xml"/><Relationship Id="rId240" Type="http://schemas.openxmlformats.org/officeDocument/2006/relationships/ctrlProp" Target="../ctrlProps/ctrlProps838.xml"/><Relationship Id="rId241" Type="http://schemas.openxmlformats.org/officeDocument/2006/relationships/ctrlProp" Target="../ctrlProps/ctrlProps839.xml"/><Relationship Id="rId242" Type="http://schemas.openxmlformats.org/officeDocument/2006/relationships/ctrlProp" Target="../ctrlProps/ctrlProps840.xml"/><Relationship Id="rId243" Type="http://schemas.openxmlformats.org/officeDocument/2006/relationships/ctrlProp" Target="../ctrlProps/ctrlProps841.xml"/><Relationship Id="rId244" Type="http://schemas.openxmlformats.org/officeDocument/2006/relationships/ctrlProp" Target="../ctrlProps/ctrlProps842.xml"/><Relationship Id="rId245" Type="http://schemas.openxmlformats.org/officeDocument/2006/relationships/ctrlProp" Target="../ctrlProps/ctrlProps843.xml"/><Relationship Id="rId246" Type="http://schemas.openxmlformats.org/officeDocument/2006/relationships/ctrlProp" Target="../ctrlProps/ctrlProps844.xml"/><Relationship Id="rId247" Type="http://schemas.openxmlformats.org/officeDocument/2006/relationships/ctrlProp" Target="../ctrlProps/ctrlProps845.xml"/><Relationship Id="rId248" Type="http://schemas.openxmlformats.org/officeDocument/2006/relationships/ctrlProp" Target="../ctrlProps/ctrlProps846.xml"/><Relationship Id="rId249" Type="http://schemas.openxmlformats.org/officeDocument/2006/relationships/ctrlProp" Target="../ctrlProps/ctrlProps847.xml"/><Relationship Id="rId250" Type="http://schemas.openxmlformats.org/officeDocument/2006/relationships/ctrlProp" Target="../ctrlProps/ctrlProps848.xml"/><Relationship Id="rId251" Type="http://schemas.openxmlformats.org/officeDocument/2006/relationships/ctrlProp" Target="../ctrlProps/ctrlProps849.xml"/><Relationship Id="rId252" Type="http://schemas.openxmlformats.org/officeDocument/2006/relationships/ctrlProp" Target="../ctrlProps/ctrlProps850.xml"/><Relationship Id="rId253" Type="http://schemas.openxmlformats.org/officeDocument/2006/relationships/ctrlProp" Target="../ctrlProps/ctrlProps851.xml"/><Relationship Id="rId254" Type="http://schemas.openxmlformats.org/officeDocument/2006/relationships/ctrlProp" Target="../ctrlProps/ctrlProps852.xml"/><Relationship Id="rId255" Type="http://schemas.openxmlformats.org/officeDocument/2006/relationships/ctrlProp" Target="../ctrlProps/ctrlProps853.xml"/><Relationship Id="rId256" Type="http://schemas.openxmlformats.org/officeDocument/2006/relationships/ctrlProp" Target="../ctrlProps/ctrlProps854.xml"/><Relationship Id="rId257" Type="http://schemas.openxmlformats.org/officeDocument/2006/relationships/ctrlProp" Target="../ctrlProps/ctrlProps855.xml"/><Relationship Id="rId258" Type="http://schemas.openxmlformats.org/officeDocument/2006/relationships/ctrlProp" Target="../ctrlProps/ctrlProps856.xml"/><Relationship Id="rId259" Type="http://schemas.openxmlformats.org/officeDocument/2006/relationships/ctrlProp" Target="../ctrlProps/ctrlProps857.xml"/><Relationship Id="rId260" Type="http://schemas.openxmlformats.org/officeDocument/2006/relationships/ctrlProp" Target="../ctrlProps/ctrlProps858.xml"/><Relationship Id="rId261" Type="http://schemas.openxmlformats.org/officeDocument/2006/relationships/ctrlProp" Target="../ctrlProps/ctrlProps859.xml"/><Relationship Id="rId262" Type="http://schemas.openxmlformats.org/officeDocument/2006/relationships/ctrlProp" Target="../ctrlProps/ctrlProps860.xml"/><Relationship Id="rId263" Type="http://schemas.openxmlformats.org/officeDocument/2006/relationships/ctrlProp" Target="../ctrlProps/ctrlProps861.xml"/><Relationship Id="rId264" Type="http://schemas.openxmlformats.org/officeDocument/2006/relationships/ctrlProp" Target="../ctrlProps/ctrlProps862.xml"/><Relationship Id="rId265" Type="http://schemas.openxmlformats.org/officeDocument/2006/relationships/ctrlProp" Target="../ctrlProps/ctrlProps863.xml"/><Relationship Id="rId266" Type="http://schemas.openxmlformats.org/officeDocument/2006/relationships/ctrlProp" Target="../ctrlProps/ctrlProps864.xml"/><Relationship Id="rId267" Type="http://schemas.openxmlformats.org/officeDocument/2006/relationships/ctrlProp" Target="../ctrlProps/ctrlProps865.xml"/><Relationship Id="rId268" Type="http://schemas.openxmlformats.org/officeDocument/2006/relationships/ctrlProp" Target="../ctrlProps/ctrlProps866.xml"/><Relationship Id="rId269" Type="http://schemas.openxmlformats.org/officeDocument/2006/relationships/ctrlProp" Target="../ctrlProps/ctrlProps867.xml"/><Relationship Id="rId270" Type="http://schemas.openxmlformats.org/officeDocument/2006/relationships/ctrlProp" Target="../ctrlProps/ctrlProps868.xml"/><Relationship Id="rId271" Type="http://schemas.openxmlformats.org/officeDocument/2006/relationships/ctrlProp" Target="../ctrlProps/ctrlProps869.xml"/><Relationship Id="rId272" Type="http://schemas.openxmlformats.org/officeDocument/2006/relationships/ctrlProp" Target="../ctrlProps/ctrlProps870.xml"/><Relationship Id="rId273" Type="http://schemas.openxmlformats.org/officeDocument/2006/relationships/ctrlProp" Target="../ctrlProps/ctrlProps871.xml"/><Relationship Id="rId274" Type="http://schemas.openxmlformats.org/officeDocument/2006/relationships/ctrlProp" Target="../ctrlProps/ctrlProps872.xml"/><Relationship Id="rId275" Type="http://schemas.openxmlformats.org/officeDocument/2006/relationships/ctrlProp" Target="../ctrlProps/ctrlProps873.xml"/><Relationship Id="rId276" Type="http://schemas.openxmlformats.org/officeDocument/2006/relationships/ctrlProp" Target="../ctrlProps/ctrlProps874.xml"/><Relationship Id="rId277" Type="http://schemas.openxmlformats.org/officeDocument/2006/relationships/ctrlProp" Target="../ctrlProps/ctrlProps875.xml"/><Relationship Id="rId278" Type="http://schemas.openxmlformats.org/officeDocument/2006/relationships/ctrlProp" Target="../ctrlProps/ctrlProps876.xml"/><Relationship Id="rId279" Type="http://schemas.openxmlformats.org/officeDocument/2006/relationships/ctrlProp" Target="../ctrlProps/ctrlProps877.xml"/><Relationship Id="rId280" Type="http://schemas.openxmlformats.org/officeDocument/2006/relationships/ctrlProp" Target="../ctrlProps/ctrlProps878.xml"/><Relationship Id="rId281" Type="http://schemas.openxmlformats.org/officeDocument/2006/relationships/ctrlProp" Target="../ctrlProps/ctrlProps879.xml"/><Relationship Id="rId282" Type="http://schemas.openxmlformats.org/officeDocument/2006/relationships/ctrlProp" Target="../ctrlProps/ctrlProps880.xml"/><Relationship Id="rId283" Type="http://schemas.openxmlformats.org/officeDocument/2006/relationships/ctrlProp" Target="../ctrlProps/ctrlProps881.xml"/><Relationship Id="rId284" Type="http://schemas.openxmlformats.org/officeDocument/2006/relationships/ctrlProp" Target="../ctrlProps/ctrlProps882.xml"/><Relationship Id="rId285" Type="http://schemas.openxmlformats.org/officeDocument/2006/relationships/ctrlProp" Target="../ctrlProps/ctrlProps883.xml"/><Relationship Id="rId286" Type="http://schemas.openxmlformats.org/officeDocument/2006/relationships/ctrlProp" Target="../ctrlProps/ctrlProps884.xml"/><Relationship Id="rId287" Type="http://schemas.openxmlformats.org/officeDocument/2006/relationships/ctrlProp" Target="../ctrlProps/ctrlProps885.xml"/><Relationship Id="rId288" Type="http://schemas.openxmlformats.org/officeDocument/2006/relationships/ctrlProp" Target="../ctrlProps/ctrlProps886.xml"/><Relationship Id="rId289" Type="http://schemas.openxmlformats.org/officeDocument/2006/relationships/ctrlProp" Target="../ctrlProps/ctrlProps887.xml"/><Relationship Id="rId290" Type="http://schemas.openxmlformats.org/officeDocument/2006/relationships/ctrlProp" Target="../ctrlProps/ctrlProps888.xml"/><Relationship Id="rId291" Type="http://schemas.openxmlformats.org/officeDocument/2006/relationships/ctrlProp" Target="../ctrlProps/ctrlProps889.xml"/><Relationship Id="rId292" Type="http://schemas.openxmlformats.org/officeDocument/2006/relationships/ctrlProp" Target="../ctrlProps/ctrlProps890.xml"/><Relationship Id="rId293" Type="http://schemas.openxmlformats.org/officeDocument/2006/relationships/ctrlProp" Target="../ctrlProps/ctrlProps891.xml"/><Relationship Id="rId294" Type="http://schemas.openxmlformats.org/officeDocument/2006/relationships/ctrlProp" Target="../ctrlProps/ctrlProps892.xml"/><Relationship Id="rId295" Type="http://schemas.openxmlformats.org/officeDocument/2006/relationships/ctrlProp" Target="../ctrlProps/ctrlProps893.xml"/><Relationship Id="rId296" Type="http://schemas.openxmlformats.org/officeDocument/2006/relationships/ctrlProp" Target="../ctrlProps/ctrlProps894.xml"/><Relationship Id="rId297" Type="http://schemas.openxmlformats.org/officeDocument/2006/relationships/ctrlProp" Target="../ctrlProps/ctrlProps895.xml"/><Relationship Id="rId298" Type="http://schemas.openxmlformats.org/officeDocument/2006/relationships/ctrlProp" Target="../ctrlProps/ctrlProps896.xml"/><Relationship Id="rId299" Type="http://schemas.openxmlformats.org/officeDocument/2006/relationships/ctrlProp" Target="../ctrlProps/ctrlProps897.xml"/><Relationship Id="rId300" Type="http://schemas.openxmlformats.org/officeDocument/2006/relationships/ctrlProp" Target="../ctrlProps/ctrlProps898.xml"/><Relationship Id="rId301" Type="http://schemas.openxmlformats.org/officeDocument/2006/relationships/ctrlProp" Target="../ctrlProps/ctrlProps899.xml"/><Relationship Id="rId302" Type="http://schemas.openxmlformats.org/officeDocument/2006/relationships/ctrlProp" Target="../ctrlProps/ctrlProps900.xml"/><Relationship Id="rId303" Type="http://schemas.openxmlformats.org/officeDocument/2006/relationships/ctrlProp" Target="../ctrlProps/ctrlProps901.xml"/><Relationship Id="rId304" Type="http://schemas.openxmlformats.org/officeDocument/2006/relationships/ctrlProp" Target="../ctrlProps/ctrlProps902.xml"/><Relationship Id="rId305" Type="http://schemas.openxmlformats.org/officeDocument/2006/relationships/ctrlProp" Target="../ctrlProps/ctrlProps903.xml"/><Relationship Id="rId306" Type="http://schemas.openxmlformats.org/officeDocument/2006/relationships/ctrlProp" Target="../ctrlProps/ctrlProps904.xml"/><Relationship Id="rId307" Type="http://schemas.openxmlformats.org/officeDocument/2006/relationships/ctrlProp" Target="../ctrlProps/ctrlProps905.xml"/><Relationship Id="rId308" Type="http://schemas.openxmlformats.org/officeDocument/2006/relationships/ctrlProp" Target="../ctrlProps/ctrlProps906.xml"/><Relationship Id="rId309" Type="http://schemas.openxmlformats.org/officeDocument/2006/relationships/ctrlProp" Target="../ctrlProps/ctrlProps907.xml"/><Relationship Id="rId310" Type="http://schemas.openxmlformats.org/officeDocument/2006/relationships/ctrlProp" Target="../ctrlProps/ctrlProps908.xml"/><Relationship Id="rId311" Type="http://schemas.openxmlformats.org/officeDocument/2006/relationships/ctrlProp" Target="../ctrlProps/ctrlProps909.xml"/><Relationship Id="rId312" Type="http://schemas.openxmlformats.org/officeDocument/2006/relationships/ctrlProp" Target="../ctrlProps/ctrlProps910.xml"/><Relationship Id="rId313" Type="http://schemas.openxmlformats.org/officeDocument/2006/relationships/ctrlProp" Target="../ctrlProps/ctrlProps911.xml"/><Relationship Id="rId314" Type="http://schemas.openxmlformats.org/officeDocument/2006/relationships/ctrlProp" Target="../ctrlProps/ctrlProps912.xml"/><Relationship Id="rId315" Type="http://schemas.openxmlformats.org/officeDocument/2006/relationships/ctrlProp" Target="../ctrlProps/ctrlProps913.xml"/><Relationship Id="rId316" Type="http://schemas.openxmlformats.org/officeDocument/2006/relationships/ctrlProp" Target="../ctrlProps/ctrlProps914.xml"/><Relationship Id="rId317" Type="http://schemas.openxmlformats.org/officeDocument/2006/relationships/ctrlProp" Target="../ctrlProps/ctrlProps915.xml"/><Relationship Id="rId318" Type="http://schemas.openxmlformats.org/officeDocument/2006/relationships/ctrlProp" Target="../ctrlProps/ctrlProps916.xml"/><Relationship Id="rId319" Type="http://schemas.openxmlformats.org/officeDocument/2006/relationships/ctrlProp" Target="../ctrlProps/ctrlProps917.xml"/><Relationship Id="rId320" Type="http://schemas.openxmlformats.org/officeDocument/2006/relationships/ctrlProp" Target="../ctrlProps/ctrlProps918.xml"/><Relationship Id="rId321" Type="http://schemas.openxmlformats.org/officeDocument/2006/relationships/ctrlProp" Target="../ctrlProps/ctrlProps919.xml"/><Relationship Id="rId322" Type="http://schemas.openxmlformats.org/officeDocument/2006/relationships/ctrlProp" Target="../ctrlProps/ctrlProps920.xml"/><Relationship Id="rId323" Type="http://schemas.openxmlformats.org/officeDocument/2006/relationships/ctrlProp" Target="../ctrlProps/ctrlProps921.xml"/><Relationship Id="rId324" Type="http://schemas.openxmlformats.org/officeDocument/2006/relationships/ctrlProp" Target="../ctrlProps/ctrlProps922.xml"/><Relationship Id="rId325" Type="http://schemas.openxmlformats.org/officeDocument/2006/relationships/ctrlProp" Target="../ctrlProps/ctrlProps923.xml"/><Relationship Id="rId326" Type="http://schemas.openxmlformats.org/officeDocument/2006/relationships/ctrlProp" Target="../ctrlProps/ctrlProps924.xml"/><Relationship Id="rId327" Type="http://schemas.openxmlformats.org/officeDocument/2006/relationships/ctrlProp" Target="../ctrlProps/ctrlProps925.xml"/><Relationship Id="rId328" Type="http://schemas.openxmlformats.org/officeDocument/2006/relationships/ctrlProp" Target="../ctrlProps/ctrlProps926.xml"/><Relationship Id="rId329" Type="http://schemas.openxmlformats.org/officeDocument/2006/relationships/ctrlProp" Target="../ctrlProps/ctrlProps927.xml"/><Relationship Id="rId330" Type="http://schemas.openxmlformats.org/officeDocument/2006/relationships/ctrlProp" Target="../ctrlProps/ctrlProps928.xml"/><Relationship Id="rId331" Type="http://schemas.openxmlformats.org/officeDocument/2006/relationships/ctrlProp" Target="../ctrlProps/ctrlProps929.xml"/><Relationship Id="rId332" Type="http://schemas.openxmlformats.org/officeDocument/2006/relationships/ctrlProp" Target="../ctrlProps/ctrlProps930.xml"/><Relationship Id="rId333" Type="http://schemas.openxmlformats.org/officeDocument/2006/relationships/ctrlProp" Target="../ctrlProps/ctrlProps931.xml"/><Relationship Id="rId334" Type="http://schemas.openxmlformats.org/officeDocument/2006/relationships/ctrlProp" Target="../ctrlProps/ctrlProps932.xml"/><Relationship Id="rId335" Type="http://schemas.openxmlformats.org/officeDocument/2006/relationships/ctrlProp" Target="../ctrlProps/ctrlProps933.xml"/><Relationship Id="rId336" Type="http://schemas.openxmlformats.org/officeDocument/2006/relationships/ctrlProp" Target="../ctrlProps/ctrlProps934.xml"/><Relationship Id="rId337" Type="http://schemas.openxmlformats.org/officeDocument/2006/relationships/ctrlProp" Target="../ctrlProps/ctrlProps935.xml"/><Relationship Id="rId338" Type="http://schemas.openxmlformats.org/officeDocument/2006/relationships/ctrlProp" Target="../ctrlProps/ctrlProps936.xml"/><Relationship Id="rId339" Type="http://schemas.openxmlformats.org/officeDocument/2006/relationships/ctrlProp" Target="../ctrlProps/ctrlProps937.xml"/><Relationship Id="rId340" Type="http://schemas.openxmlformats.org/officeDocument/2006/relationships/ctrlProp" Target="../ctrlProps/ctrlProps938.xml"/><Relationship Id="rId341" Type="http://schemas.openxmlformats.org/officeDocument/2006/relationships/ctrlProp" Target="../ctrlProps/ctrlProps939.xml"/><Relationship Id="rId342" Type="http://schemas.openxmlformats.org/officeDocument/2006/relationships/ctrlProp" Target="../ctrlProps/ctrlProps940.xml"/><Relationship Id="rId343" Type="http://schemas.openxmlformats.org/officeDocument/2006/relationships/ctrlProp" Target="../ctrlProps/ctrlProps941.xml"/><Relationship Id="rId344" Type="http://schemas.openxmlformats.org/officeDocument/2006/relationships/ctrlProp" Target="../ctrlProps/ctrlProps942.xml"/><Relationship Id="rId345" Type="http://schemas.openxmlformats.org/officeDocument/2006/relationships/ctrlProp" Target="../ctrlProps/ctrlProps943.xml"/><Relationship Id="rId346" Type="http://schemas.openxmlformats.org/officeDocument/2006/relationships/ctrlProp" Target="../ctrlProps/ctrlProps944.xml"/><Relationship Id="rId347" Type="http://schemas.openxmlformats.org/officeDocument/2006/relationships/ctrlProp" Target="../ctrlProps/ctrlProps945.xml"/><Relationship Id="rId348" Type="http://schemas.openxmlformats.org/officeDocument/2006/relationships/ctrlProp" Target="../ctrlProps/ctrlProps946.xml"/><Relationship Id="rId349" Type="http://schemas.openxmlformats.org/officeDocument/2006/relationships/ctrlProp" Target="../ctrlProps/ctrlProps947.xml"/><Relationship Id="rId350" Type="http://schemas.openxmlformats.org/officeDocument/2006/relationships/ctrlProp" Target="../ctrlProps/ctrlProps948.xml"/><Relationship Id="rId351" Type="http://schemas.openxmlformats.org/officeDocument/2006/relationships/ctrlProp" Target="../ctrlProps/ctrlProps949.xml"/><Relationship Id="rId352" Type="http://schemas.openxmlformats.org/officeDocument/2006/relationships/ctrlProp" Target="../ctrlProps/ctrlProps950.xml"/><Relationship Id="rId353" Type="http://schemas.openxmlformats.org/officeDocument/2006/relationships/ctrlProp" Target="../ctrlProps/ctrlProps951.xml"/><Relationship Id="rId354" Type="http://schemas.openxmlformats.org/officeDocument/2006/relationships/ctrlProp" Target="../ctrlProps/ctrlProps952.xml"/><Relationship Id="rId355" Type="http://schemas.openxmlformats.org/officeDocument/2006/relationships/ctrlProp" Target="../ctrlProps/ctrlProps953.xml"/><Relationship Id="rId356" Type="http://schemas.openxmlformats.org/officeDocument/2006/relationships/ctrlProp" Target="../ctrlProps/ctrlProps954.xml"/><Relationship Id="rId357" Type="http://schemas.openxmlformats.org/officeDocument/2006/relationships/ctrlProp" Target="../ctrlProps/ctrlProps955.xml"/><Relationship Id="rId358" Type="http://schemas.openxmlformats.org/officeDocument/2006/relationships/ctrlProp" Target="../ctrlProps/ctrlProps956.xml"/><Relationship Id="rId359" Type="http://schemas.openxmlformats.org/officeDocument/2006/relationships/ctrlProp" Target="../ctrlProps/ctrlProps957.xml"/><Relationship Id="rId360" Type="http://schemas.openxmlformats.org/officeDocument/2006/relationships/ctrlProp" Target="../ctrlProps/ctrlProps958.xml"/><Relationship Id="rId361" Type="http://schemas.openxmlformats.org/officeDocument/2006/relationships/ctrlProp" Target="../ctrlProps/ctrlProps959.xml"/><Relationship Id="rId362" Type="http://schemas.openxmlformats.org/officeDocument/2006/relationships/ctrlProp" Target="../ctrlProps/ctrlProps960.xml"/><Relationship Id="rId363" Type="http://schemas.openxmlformats.org/officeDocument/2006/relationships/ctrlProp" Target="../ctrlProps/ctrlProps961.xml"/><Relationship Id="rId364" Type="http://schemas.openxmlformats.org/officeDocument/2006/relationships/ctrlProp" Target="../ctrlProps/ctrlProps962.xml"/><Relationship Id="rId365" Type="http://schemas.openxmlformats.org/officeDocument/2006/relationships/ctrlProp" Target="../ctrlProps/ctrlProps963.xml"/><Relationship Id="rId366" Type="http://schemas.openxmlformats.org/officeDocument/2006/relationships/ctrlProp" Target="../ctrlProps/ctrlProps964.xml"/><Relationship Id="rId367" Type="http://schemas.openxmlformats.org/officeDocument/2006/relationships/ctrlProp" Target="../ctrlProps/ctrlProps965.xml"/><Relationship Id="rId368" Type="http://schemas.openxmlformats.org/officeDocument/2006/relationships/ctrlProp" Target="../ctrlProps/ctrlProps966.xml"/><Relationship Id="rId369" Type="http://schemas.openxmlformats.org/officeDocument/2006/relationships/ctrlProp" Target="../ctrlProps/ctrlProps967.xml"/><Relationship Id="rId370" Type="http://schemas.openxmlformats.org/officeDocument/2006/relationships/ctrlProp" Target="../ctrlProps/ctrlProps968.xml"/><Relationship Id="rId371" Type="http://schemas.openxmlformats.org/officeDocument/2006/relationships/ctrlProp" Target="../ctrlProps/ctrlProps969.xml"/><Relationship Id="rId372" Type="http://schemas.openxmlformats.org/officeDocument/2006/relationships/ctrlProp" Target="../ctrlProps/ctrlProps970.xml"/><Relationship Id="rId373" Type="http://schemas.openxmlformats.org/officeDocument/2006/relationships/ctrlProp" Target="../ctrlProps/ctrlProps971.xml"/><Relationship Id="rId374" Type="http://schemas.openxmlformats.org/officeDocument/2006/relationships/ctrlProp" Target="../ctrlProps/ctrlProps972.xml"/><Relationship Id="rId375" Type="http://schemas.openxmlformats.org/officeDocument/2006/relationships/ctrlProp" Target="../ctrlProps/ctrlProps973.xml"/><Relationship Id="rId376" Type="http://schemas.openxmlformats.org/officeDocument/2006/relationships/ctrlProp" Target="../ctrlProps/ctrlProps974.xml"/><Relationship Id="rId377" Type="http://schemas.openxmlformats.org/officeDocument/2006/relationships/ctrlProp" Target="../ctrlProps/ctrlProps975.xml"/><Relationship Id="rId378" Type="http://schemas.openxmlformats.org/officeDocument/2006/relationships/ctrlProp" Target="../ctrlProps/ctrlProps976.xml"/><Relationship Id="rId379" Type="http://schemas.openxmlformats.org/officeDocument/2006/relationships/ctrlProp" Target="../ctrlProps/ctrlProps977.xml"/><Relationship Id="rId380" Type="http://schemas.openxmlformats.org/officeDocument/2006/relationships/ctrlProp" Target="../ctrlProps/ctrlProps978.xml"/><Relationship Id="rId381" Type="http://schemas.openxmlformats.org/officeDocument/2006/relationships/ctrlProp" Target="../ctrlProps/ctrlProps979.xml"/><Relationship Id="rId382" Type="http://schemas.openxmlformats.org/officeDocument/2006/relationships/ctrlProp" Target="../ctrlProps/ctrlProps980.xml"/><Relationship Id="rId383" Type="http://schemas.openxmlformats.org/officeDocument/2006/relationships/ctrlProp" Target="../ctrlProps/ctrlProps981.xml"/><Relationship Id="rId384" Type="http://schemas.openxmlformats.org/officeDocument/2006/relationships/ctrlProp" Target="../ctrlProps/ctrlProps982.xml"/><Relationship Id="rId385" Type="http://schemas.openxmlformats.org/officeDocument/2006/relationships/ctrlProp" Target="../ctrlProps/ctrlProps983.xml"/><Relationship Id="rId386" Type="http://schemas.openxmlformats.org/officeDocument/2006/relationships/ctrlProp" Target="../ctrlProps/ctrlProps984.xml"/><Relationship Id="rId387" Type="http://schemas.openxmlformats.org/officeDocument/2006/relationships/ctrlProp" Target="../ctrlProps/ctrlProps985.xml"/><Relationship Id="rId388" Type="http://schemas.openxmlformats.org/officeDocument/2006/relationships/ctrlProp" Target="../ctrlProps/ctrlProps986.xml"/><Relationship Id="rId389" Type="http://schemas.openxmlformats.org/officeDocument/2006/relationships/ctrlProp" Target="../ctrlProps/ctrlProps987.xml"/><Relationship Id="rId390" Type="http://schemas.openxmlformats.org/officeDocument/2006/relationships/ctrlProp" Target="../ctrlProps/ctrlProps988.xml"/><Relationship Id="rId391" Type="http://schemas.openxmlformats.org/officeDocument/2006/relationships/ctrlProp" Target="../ctrlProps/ctrlProps989.xml"/><Relationship Id="rId392" Type="http://schemas.openxmlformats.org/officeDocument/2006/relationships/ctrlProp" Target="../ctrlProps/ctrlProps990.xml"/><Relationship Id="rId393" Type="http://schemas.openxmlformats.org/officeDocument/2006/relationships/ctrlProp" Target="../ctrlProps/ctrlProps991.xml"/><Relationship Id="rId394" Type="http://schemas.openxmlformats.org/officeDocument/2006/relationships/ctrlProp" Target="../ctrlProps/ctrlProps992.xml"/><Relationship Id="rId395" Type="http://schemas.openxmlformats.org/officeDocument/2006/relationships/ctrlProp" Target="../ctrlProps/ctrlProps993.xml"/><Relationship Id="rId396" Type="http://schemas.openxmlformats.org/officeDocument/2006/relationships/ctrlProp" Target="../ctrlProps/ctrlProps994.xml"/><Relationship Id="rId397" Type="http://schemas.openxmlformats.org/officeDocument/2006/relationships/ctrlProp" Target="../ctrlProps/ctrlProps995.xml"/><Relationship Id="rId398" Type="http://schemas.openxmlformats.org/officeDocument/2006/relationships/ctrlProp" Target="../ctrlProps/ctrlProps996.xml"/><Relationship Id="rId399" Type="http://schemas.openxmlformats.org/officeDocument/2006/relationships/ctrlProp" Target="../ctrlProps/ctrlProps997.xml"/><Relationship Id="rId400" Type="http://schemas.openxmlformats.org/officeDocument/2006/relationships/ctrlProp" Target="../ctrlProps/ctrlProps998.xml"/><Relationship Id="rId401" Type="http://schemas.openxmlformats.org/officeDocument/2006/relationships/ctrlProp" Target="../ctrlProps/ctrlProps999.xml"/><Relationship Id="rId402" Type="http://schemas.openxmlformats.org/officeDocument/2006/relationships/ctrlProp" Target="../ctrlProps/ctrlProps1000.xml"/><Relationship Id="rId403" Type="http://schemas.openxmlformats.org/officeDocument/2006/relationships/ctrlProp" Target="../ctrlProps/ctrlProps1001.xml"/><Relationship Id="rId404" Type="http://schemas.openxmlformats.org/officeDocument/2006/relationships/ctrlProp" Target="../ctrlProps/ctrlProps1002.xml"/><Relationship Id="rId405" Type="http://schemas.openxmlformats.org/officeDocument/2006/relationships/ctrlProp" Target="../ctrlProps/ctrlProps1003.xml"/><Relationship Id="rId406" Type="http://schemas.openxmlformats.org/officeDocument/2006/relationships/ctrlProp" Target="../ctrlProps/ctrlProps1004.xml"/><Relationship Id="rId407" Type="http://schemas.openxmlformats.org/officeDocument/2006/relationships/ctrlProp" Target="../ctrlProps/ctrlProps1005.xml"/><Relationship Id="rId408" Type="http://schemas.openxmlformats.org/officeDocument/2006/relationships/ctrlProp" Target="../ctrlProps/ctrlProps1006.xml"/><Relationship Id="rId409" Type="http://schemas.openxmlformats.org/officeDocument/2006/relationships/ctrlProp" Target="../ctrlProps/ctrlProps1007.xml"/><Relationship Id="rId410" Type="http://schemas.openxmlformats.org/officeDocument/2006/relationships/ctrlProp" Target="../ctrlProps/ctrlProps1008.xml"/><Relationship Id="rId411" Type="http://schemas.openxmlformats.org/officeDocument/2006/relationships/ctrlProp" Target="../ctrlProps/ctrlProps1009.xml"/><Relationship Id="rId412" Type="http://schemas.openxmlformats.org/officeDocument/2006/relationships/ctrlProp" Target="../ctrlProps/ctrlProps1010.xml"/><Relationship Id="rId413" Type="http://schemas.openxmlformats.org/officeDocument/2006/relationships/ctrlProp" Target="../ctrlProps/ctrlProps1011.xml"/><Relationship Id="rId414" Type="http://schemas.openxmlformats.org/officeDocument/2006/relationships/ctrlProp" Target="../ctrlProps/ctrlProps1012.xml"/><Relationship Id="rId415" Type="http://schemas.openxmlformats.org/officeDocument/2006/relationships/ctrlProp" Target="../ctrlProps/ctrlProps1013.xml"/><Relationship Id="rId416" Type="http://schemas.openxmlformats.org/officeDocument/2006/relationships/ctrlProp" Target="../ctrlProps/ctrlProps1014.xml"/><Relationship Id="rId417" Type="http://schemas.openxmlformats.org/officeDocument/2006/relationships/ctrlProp" Target="../ctrlProps/ctrlProps1015.xml"/><Relationship Id="rId418" Type="http://schemas.openxmlformats.org/officeDocument/2006/relationships/ctrlProp" Target="../ctrlProps/ctrlProps1016.xml"/><Relationship Id="rId419" Type="http://schemas.openxmlformats.org/officeDocument/2006/relationships/ctrlProp" Target="../ctrlProps/ctrlProps1017.xml"/><Relationship Id="rId420" Type="http://schemas.openxmlformats.org/officeDocument/2006/relationships/ctrlProp" Target="../ctrlProps/ctrlProps1018.xml"/><Relationship Id="rId421" Type="http://schemas.openxmlformats.org/officeDocument/2006/relationships/ctrlProp" Target="../ctrlProps/ctrlProps1019.xml"/><Relationship Id="rId422" Type="http://schemas.openxmlformats.org/officeDocument/2006/relationships/ctrlProp" Target="../ctrlProps/ctrlProps1020.xml"/><Relationship Id="rId423" Type="http://schemas.openxmlformats.org/officeDocument/2006/relationships/ctrlProp" Target="../ctrlProps/ctrlProps1021.xml"/><Relationship Id="rId424" Type="http://schemas.openxmlformats.org/officeDocument/2006/relationships/ctrlProp" Target="../ctrlProps/ctrlProps1022.xml"/><Relationship Id="rId425" Type="http://schemas.openxmlformats.org/officeDocument/2006/relationships/ctrlProp" Target="../ctrlProps/ctrlProps1023.xml"/><Relationship Id="rId426" Type="http://schemas.openxmlformats.org/officeDocument/2006/relationships/ctrlProp" Target="../ctrlProps/ctrlProps1024.xml"/><Relationship Id="rId427" Type="http://schemas.openxmlformats.org/officeDocument/2006/relationships/ctrlProp" Target="../ctrlProps/ctrlProps1025.xml"/><Relationship Id="rId428" Type="http://schemas.openxmlformats.org/officeDocument/2006/relationships/ctrlProp" Target="../ctrlProps/ctrlProps1026.xml"/><Relationship Id="rId429" Type="http://schemas.openxmlformats.org/officeDocument/2006/relationships/ctrlProp" Target="../ctrlProps/ctrlProps1027.xml"/><Relationship Id="rId430" Type="http://schemas.openxmlformats.org/officeDocument/2006/relationships/ctrlProp" Target="../ctrlProps/ctrlProps1028.xml"/><Relationship Id="rId431" Type="http://schemas.openxmlformats.org/officeDocument/2006/relationships/ctrlProp" Target="../ctrlProps/ctrlProps1029.xml"/><Relationship Id="rId432" Type="http://schemas.openxmlformats.org/officeDocument/2006/relationships/ctrlProp" Target="../ctrlProps/ctrlProps1030.xml"/><Relationship Id="rId433" Type="http://schemas.openxmlformats.org/officeDocument/2006/relationships/ctrlProp" Target="../ctrlProps/ctrlProps1031.xml"/><Relationship Id="rId434" Type="http://schemas.openxmlformats.org/officeDocument/2006/relationships/ctrlProp" Target="../ctrlProps/ctrlProps1032.xml"/><Relationship Id="rId435" Type="http://schemas.openxmlformats.org/officeDocument/2006/relationships/ctrlProp" Target="../ctrlProps/ctrlProps1033.xml"/><Relationship Id="rId436" Type="http://schemas.openxmlformats.org/officeDocument/2006/relationships/ctrlProp" Target="../ctrlProps/ctrlProps1034.xml"/><Relationship Id="rId437" Type="http://schemas.openxmlformats.org/officeDocument/2006/relationships/ctrlProp" Target="../ctrlProps/ctrlProps1035.xml"/><Relationship Id="rId438" Type="http://schemas.openxmlformats.org/officeDocument/2006/relationships/ctrlProp" Target="../ctrlProps/ctrlProps1036.xml"/><Relationship Id="rId439" Type="http://schemas.openxmlformats.org/officeDocument/2006/relationships/ctrlProp" Target="../ctrlProps/ctrlProps1037.xml"/><Relationship Id="rId440" Type="http://schemas.openxmlformats.org/officeDocument/2006/relationships/ctrlProp" Target="../ctrlProps/ctrlProps1038.xml"/><Relationship Id="rId441" Type="http://schemas.openxmlformats.org/officeDocument/2006/relationships/ctrlProp" Target="../ctrlProps/ctrlProps1039.xml"/><Relationship Id="rId442" Type="http://schemas.openxmlformats.org/officeDocument/2006/relationships/ctrlProp" Target="../ctrlProps/ctrlProps1040.xml"/><Relationship Id="rId443" Type="http://schemas.openxmlformats.org/officeDocument/2006/relationships/ctrlProp" Target="../ctrlProps/ctrlProps1041.xml"/><Relationship Id="rId444" Type="http://schemas.openxmlformats.org/officeDocument/2006/relationships/ctrlProp" Target="../ctrlProps/ctrlProps1042.xml"/><Relationship Id="rId445" Type="http://schemas.openxmlformats.org/officeDocument/2006/relationships/ctrlProp" Target="../ctrlProps/ctrlProps1043.xml"/><Relationship Id="rId446" Type="http://schemas.openxmlformats.org/officeDocument/2006/relationships/ctrlProp" Target="../ctrlProps/ctrlProps1044.xml"/><Relationship Id="rId447" Type="http://schemas.openxmlformats.org/officeDocument/2006/relationships/ctrlProp" Target="../ctrlProps/ctrlProps1045.xml"/><Relationship Id="rId448" Type="http://schemas.openxmlformats.org/officeDocument/2006/relationships/ctrlProp" Target="../ctrlProps/ctrlProps1046.xml"/><Relationship Id="rId449" Type="http://schemas.openxmlformats.org/officeDocument/2006/relationships/ctrlProp" Target="../ctrlProps/ctrlProps1047.xml"/><Relationship Id="rId450" Type="http://schemas.openxmlformats.org/officeDocument/2006/relationships/ctrlProp" Target="../ctrlProps/ctrlProps1048.xml"/><Relationship Id="rId451" Type="http://schemas.openxmlformats.org/officeDocument/2006/relationships/ctrlProp" Target="../ctrlProps/ctrlProps1049.xml"/><Relationship Id="rId452" Type="http://schemas.openxmlformats.org/officeDocument/2006/relationships/ctrlProp" Target="../ctrlProps/ctrlProps1050.xml"/><Relationship Id="rId453" Type="http://schemas.openxmlformats.org/officeDocument/2006/relationships/ctrlProp" Target="../ctrlProps/ctrlProps1051.xml"/><Relationship Id="rId454" Type="http://schemas.openxmlformats.org/officeDocument/2006/relationships/ctrlProp" Target="../ctrlProps/ctrlProps1052.xml"/><Relationship Id="rId455" Type="http://schemas.openxmlformats.org/officeDocument/2006/relationships/ctrlProp" Target="../ctrlProps/ctrlProps1053.xml"/><Relationship Id="rId456" Type="http://schemas.openxmlformats.org/officeDocument/2006/relationships/ctrlProp" Target="../ctrlProps/ctrlProps1054.xml"/><Relationship Id="rId457" Type="http://schemas.openxmlformats.org/officeDocument/2006/relationships/ctrlProp" Target="../ctrlProps/ctrlProps1055.xml"/><Relationship Id="rId458" Type="http://schemas.openxmlformats.org/officeDocument/2006/relationships/ctrlProp" Target="../ctrlProps/ctrlProps1056.xml"/><Relationship Id="rId459" Type="http://schemas.openxmlformats.org/officeDocument/2006/relationships/ctrlProp" Target="../ctrlProps/ctrlProps1057.xml"/><Relationship Id="rId460" Type="http://schemas.openxmlformats.org/officeDocument/2006/relationships/ctrlProp" Target="../ctrlProps/ctrlProps1058.xml"/><Relationship Id="rId461" Type="http://schemas.openxmlformats.org/officeDocument/2006/relationships/ctrlProp" Target="../ctrlProps/ctrlProps1059.xml"/><Relationship Id="rId462" Type="http://schemas.openxmlformats.org/officeDocument/2006/relationships/ctrlProp" Target="../ctrlProps/ctrlProps1060.xml"/><Relationship Id="rId463" Type="http://schemas.openxmlformats.org/officeDocument/2006/relationships/ctrlProp" Target="../ctrlProps/ctrlProps1061.xml"/><Relationship Id="rId464" Type="http://schemas.openxmlformats.org/officeDocument/2006/relationships/ctrlProp" Target="../ctrlProps/ctrlProps1062.xml"/><Relationship Id="rId465" Type="http://schemas.openxmlformats.org/officeDocument/2006/relationships/ctrlProp" Target="../ctrlProps/ctrlProps1063.xml"/><Relationship Id="rId466" Type="http://schemas.openxmlformats.org/officeDocument/2006/relationships/ctrlProp" Target="../ctrlProps/ctrlProps1064.xml"/><Relationship Id="rId467" Type="http://schemas.openxmlformats.org/officeDocument/2006/relationships/ctrlProp" Target="../ctrlProps/ctrlProps1065.xml"/><Relationship Id="rId468" Type="http://schemas.openxmlformats.org/officeDocument/2006/relationships/ctrlProp" Target="../ctrlProps/ctrlProps1066.xml"/><Relationship Id="rId469" Type="http://schemas.openxmlformats.org/officeDocument/2006/relationships/ctrlProp" Target="../ctrlProps/ctrlProps1067.xml"/><Relationship Id="rId470" Type="http://schemas.openxmlformats.org/officeDocument/2006/relationships/ctrlProp" Target="../ctrlProps/ctrlProps1068.xml"/><Relationship Id="rId471" Type="http://schemas.openxmlformats.org/officeDocument/2006/relationships/ctrlProp" Target="../ctrlProps/ctrlProps1069.xml"/><Relationship Id="rId472" Type="http://schemas.openxmlformats.org/officeDocument/2006/relationships/ctrlProp" Target="../ctrlProps/ctrlProps1070.xml"/><Relationship Id="rId473" Type="http://schemas.openxmlformats.org/officeDocument/2006/relationships/ctrlProp" Target="../ctrlProps/ctrlProps1071.xml"/><Relationship Id="rId474" Type="http://schemas.openxmlformats.org/officeDocument/2006/relationships/ctrlProp" Target="../ctrlProps/ctrlProps1072.xml"/><Relationship Id="rId475" Type="http://schemas.openxmlformats.org/officeDocument/2006/relationships/ctrlProp" Target="../ctrlProps/ctrlProps1073.xml"/><Relationship Id="rId476" Type="http://schemas.openxmlformats.org/officeDocument/2006/relationships/ctrlProp" Target="../ctrlProps/ctrlProps1074.xml"/><Relationship Id="rId477" Type="http://schemas.openxmlformats.org/officeDocument/2006/relationships/ctrlProp" Target="../ctrlProps/ctrlProps1075.xml"/><Relationship Id="rId478" Type="http://schemas.openxmlformats.org/officeDocument/2006/relationships/ctrlProp" Target="../ctrlProps/ctrlProps1076.xml"/><Relationship Id="rId479" Type="http://schemas.openxmlformats.org/officeDocument/2006/relationships/ctrlProp" Target="../ctrlProps/ctrlProps1077.xml"/><Relationship Id="rId480" Type="http://schemas.openxmlformats.org/officeDocument/2006/relationships/ctrlProp" Target="../ctrlProps/ctrlProps1078.xml"/><Relationship Id="rId481" Type="http://schemas.openxmlformats.org/officeDocument/2006/relationships/ctrlProp" Target="../ctrlProps/ctrlProps1079.xml"/><Relationship Id="rId482" Type="http://schemas.openxmlformats.org/officeDocument/2006/relationships/ctrlProp" Target="../ctrlProps/ctrlProps1080.xml"/><Relationship Id="rId483" Type="http://schemas.openxmlformats.org/officeDocument/2006/relationships/ctrlProp" Target="../ctrlProps/ctrlProps1081.xml"/><Relationship Id="rId484" Type="http://schemas.openxmlformats.org/officeDocument/2006/relationships/ctrlProp" Target="../ctrlProps/ctrlProps1082.xml"/><Relationship Id="rId485" Type="http://schemas.openxmlformats.org/officeDocument/2006/relationships/ctrlProp" Target="../ctrlProps/ctrlProps1083.xml"/><Relationship Id="rId486" Type="http://schemas.openxmlformats.org/officeDocument/2006/relationships/ctrlProp" Target="../ctrlProps/ctrlProps1084.xml"/><Relationship Id="rId487" Type="http://schemas.openxmlformats.org/officeDocument/2006/relationships/ctrlProp" Target="../ctrlProps/ctrlProps1085.xml"/><Relationship Id="rId488" Type="http://schemas.openxmlformats.org/officeDocument/2006/relationships/ctrlProp" Target="../ctrlProps/ctrlProps1086.xml"/><Relationship Id="rId489" Type="http://schemas.openxmlformats.org/officeDocument/2006/relationships/ctrlProp" Target="../ctrlProps/ctrlProps1087.xml"/><Relationship Id="rId490" Type="http://schemas.openxmlformats.org/officeDocument/2006/relationships/ctrlProp" Target="../ctrlProps/ctrlProps1088.xml"/><Relationship Id="rId491" Type="http://schemas.openxmlformats.org/officeDocument/2006/relationships/ctrlProp" Target="../ctrlProps/ctrlProps1089.xml"/><Relationship Id="rId492" Type="http://schemas.openxmlformats.org/officeDocument/2006/relationships/ctrlProp" Target="../ctrlProps/ctrlProps1090.xml"/><Relationship Id="rId493" Type="http://schemas.openxmlformats.org/officeDocument/2006/relationships/ctrlProp" Target="../ctrlProps/ctrlProps1091.xml"/><Relationship Id="rId494" Type="http://schemas.openxmlformats.org/officeDocument/2006/relationships/ctrlProp" Target="../ctrlProps/ctrlProps1092.xml"/><Relationship Id="rId495" Type="http://schemas.openxmlformats.org/officeDocument/2006/relationships/ctrlProp" Target="../ctrlProps/ctrlProps1093.xml"/><Relationship Id="rId496" Type="http://schemas.openxmlformats.org/officeDocument/2006/relationships/ctrlProp" Target="../ctrlProps/ctrlProps1094.xml"/><Relationship Id="rId497" Type="http://schemas.openxmlformats.org/officeDocument/2006/relationships/ctrlProp" Target="../ctrlProps/ctrlProps1095.xml"/><Relationship Id="rId498" Type="http://schemas.openxmlformats.org/officeDocument/2006/relationships/ctrlProp" Target="../ctrlProps/ctrlProps1096.xml"/><Relationship Id="rId499" Type="http://schemas.openxmlformats.org/officeDocument/2006/relationships/ctrlProp" Target="../ctrlProps/ctrlProps1097.xml"/><Relationship Id="rId500" Type="http://schemas.openxmlformats.org/officeDocument/2006/relationships/ctrlProp" Target="../ctrlProps/ctrlProps1098.xml"/><Relationship Id="rId501" Type="http://schemas.openxmlformats.org/officeDocument/2006/relationships/ctrlProp" Target="../ctrlProps/ctrlProps1099.xml"/><Relationship Id="rId502" Type="http://schemas.openxmlformats.org/officeDocument/2006/relationships/ctrlProp" Target="../ctrlProps/ctrlProps1100.xml"/><Relationship Id="rId503" Type="http://schemas.openxmlformats.org/officeDocument/2006/relationships/ctrlProp" Target="../ctrlProps/ctrlProps1101.xml"/><Relationship Id="rId504" Type="http://schemas.openxmlformats.org/officeDocument/2006/relationships/ctrlProp" Target="../ctrlProps/ctrlProps1102.xml"/><Relationship Id="rId505" Type="http://schemas.openxmlformats.org/officeDocument/2006/relationships/ctrlProp" Target="../ctrlProps/ctrlProps1103.xml"/><Relationship Id="rId506" Type="http://schemas.openxmlformats.org/officeDocument/2006/relationships/ctrlProp" Target="../ctrlProps/ctrlProps1104.xml"/><Relationship Id="rId507" Type="http://schemas.openxmlformats.org/officeDocument/2006/relationships/ctrlProp" Target="../ctrlProps/ctrlProps1105.xml"/><Relationship Id="rId508" Type="http://schemas.openxmlformats.org/officeDocument/2006/relationships/ctrlProp" Target="../ctrlProps/ctrlProps1106.xml"/><Relationship Id="rId509" Type="http://schemas.openxmlformats.org/officeDocument/2006/relationships/ctrlProp" Target="../ctrlProps/ctrlProps1107.xml"/><Relationship Id="rId510" Type="http://schemas.openxmlformats.org/officeDocument/2006/relationships/ctrlProp" Target="../ctrlProps/ctrlProps1108.xml"/><Relationship Id="rId511" Type="http://schemas.openxmlformats.org/officeDocument/2006/relationships/ctrlProp" Target="../ctrlProps/ctrlProps1109.xml"/><Relationship Id="rId512" Type="http://schemas.openxmlformats.org/officeDocument/2006/relationships/ctrlProp" Target="../ctrlProps/ctrlProps1110.xml"/><Relationship Id="rId513" Type="http://schemas.openxmlformats.org/officeDocument/2006/relationships/ctrlProp" Target="../ctrlProps/ctrlProps1111.xml"/><Relationship Id="rId514" Type="http://schemas.openxmlformats.org/officeDocument/2006/relationships/ctrlProp" Target="../ctrlProps/ctrlProps1112.xml"/><Relationship Id="rId515" Type="http://schemas.openxmlformats.org/officeDocument/2006/relationships/ctrlProp" Target="../ctrlProps/ctrlProps1113.xml"/><Relationship Id="rId516" Type="http://schemas.openxmlformats.org/officeDocument/2006/relationships/ctrlProp" Target="../ctrlProps/ctrlProps1114.xml"/><Relationship Id="rId517" Type="http://schemas.openxmlformats.org/officeDocument/2006/relationships/ctrlProp" Target="../ctrlProps/ctrlProps1115.xml"/><Relationship Id="rId518" Type="http://schemas.openxmlformats.org/officeDocument/2006/relationships/ctrlProp" Target="../ctrlProps/ctrlProps1116.xml"/><Relationship Id="rId519" Type="http://schemas.openxmlformats.org/officeDocument/2006/relationships/ctrlProp" Target="../ctrlProps/ctrlProps1117.xml"/><Relationship Id="rId520" Type="http://schemas.openxmlformats.org/officeDocument/2006/relationships/ctrlProp" Target="../ctrlProps/ctrlProps1118.xml"/><Relationship Id="rId521" Type="http://schemas.openxmlformats.org/officeDocument/2006/relationships/ctrlProp" Target="../ctrlProps/ctrlProps1119.xml"/><Relationship Id="rId522" Type="http://schemas.openxmlformats.org/officeDocument/2006/relationships/ctrlProp" Target="../ctrlProps/ctrlProps1120.xml"/><Relationship Id="rId523" Type="http://schemas.openxmlformats.org/officeDocument/2006/relationships/ctrlProp" Target="../ctrlProps/ctrlProps1121.xml"/><Relationship Id="rId524" Type="http://schemas.openxmlformats.org/officeDocument/2006/relationships/ctrlProp" Target="../ctrlProps/ctrlProps1122.xml"/><Relationship Id="rId525" Type="http://schemas.openxmlformats.org/officeDocument/2006/relationships/ctrlProp" Target="../ctrlProps/ctrlProps1123.xml"/><Relationship Id="rId526" Type="http://schemas.openxmlformats.org/officeDocument/2006/relationships/ctrlProp" Target="../ctrlProps/ctrlProps1124.xml"/><Relationship Id="rId527" Type="http://schemas.openxmlformats.org/officeDocument/2006/relationships/ctrlProp" Target="../ctrlProps/ctrlProps1125.xml"/><Relationship Id="rId528" Type="http://schemas.openxmlformats.org/officeDocument/2006/relationships/ctrlProp" Target="../ctrlProps/ctrlProps1126.xml"/><Relationship Id="rId529" Type="http://schemas.openxmlformats.org/officeDocument/2006/relationships/ctrlProp" Target="../ctrlProps/ctrlProps1127.xml"/><Relationship Id="rId530" Type="http://schemas.openxmlformats.org/officeDocument/2006/relationships/ctrlProp" Target="../ctrlProps/ctrlProps1128.xml"/><Relationship Id="rId531" Type="http://schemas.openxmlformats.org/officeDocument/2006/relationships/ctrlProp" Target="../ctrlProps/ctrlProps1129.xml"/><Relationship Id="rId532" Type="http://schemas.openxmlformats.org/officeDocument/2006/relationships/ctrlProp" Target="../ctrlProps/ctrlProps1130.xml"/><Relationship Id="rId533" Type="http://schemas.openxmlformats.org/officeDocument/2006/relationships/ctrlProp" Target="../ctrlProps/ctrlProps1131.xml"/><Relationship Id="rId534" Type="http://schemas.openxmlformats.org/officeDocument/2006/relationships/ctrlProp" Target="../ctrlProps/ctrlProps1132.xml"/><Relationship Id="rId535" Type="http://schemas.openxmlformats.org/officeDocument/2006/relationships/ctrlProp" Target="../ctrlProps/ctrlProps1133.xml"/><Relationship Id="rId536" Type="http://schemas.openxmlformats.org/officeDocument/2006/relationships/ctrlProp" Target="../ctrlProps/ctrlProps1134.xml"/><Relationship Id="rId537" Type="http://schemas.openxmlformats.org/officeDocument/2006/relationships/ctrlProp" Target="../ctrlProps/ctrlProps1135.xml"/><Relationship Id="rId538" Type="http://schemas.openxmlformats.org/officeDocument/2006/relationships/ctrlProp" Target="../ctrlProps/ctrlProps1136.xml"/><Relationship Id="rId539" Type="http://schemas.openxmlformats.org/officeDocument/2006/relationships/ctrlProp" Target="../ctrlProps/ctrlProps1137.xml"/><Relationship Id="rId540" Type="http://schemas.openxmlformats.org/officeDocument/2006/relationships/ctrlProp" Target="../ctrlProps/ctrlProps1138.xml"/><Relationship Id="rId541" Type="http://schemas.openxmlformats.org/officeDocument/2006/relationships/ctrlProp" Target="../ctrlProps/ctrlProps1139.xml"/><Relationship Id="rId542" Type="http://schemas.openxmlformats.org/officeDocument/2006/relationships/ctrlProp" Target="../ctrlProps/ctrlProps1140.xml"/><Relationship Id="rId543" Type="http://schemas.openxmlformats.org/officeDocument/2006/relationships/ctrlProp" Target="../ctrlProps/ctrlProps1141.xml"/><Relationship Id="rId544" Type="http://schemas.openxmlformats.org/officeDocument/2006/relationships/ctrlProp" Target="../ctrlProps/ctrlProps1142.xml"/><Relationship Id="rId545" Type="http://schemas.openxmlformats.org/officeDocument/2006/relationships/ctrlProp" Target="../ctrlProps/ctrlProps1143.xml"/><Relationship Id="rId546" Type="http://schemas.openxmlformats.org/officeDocument/2006/relationships/ctrlProp" Target="../ctrlProps/ctrlProps1144.xml"/><Relationship Id="rId547" Type="http://schemas.openxmlformats.org/officeDocument/2006/relationships/ctrlProp" Target="../ctrlProps/ctrlProps1145.xml"/><Relationship Id="rId548" Type="http://schemas.openxmlformats.org/officeDocument/2006/relationships/ctrlProp" Target="../ctrlProps/ctrlProps1146.xml"/><Relationship Id="rId549" Type="http://schemas.openxmlformats.org/officeDocument/2006/relationships/ctrlProp" Target="../ctrlProps/ctrlProps1147.xml"/><Relationship Id="rId550" Type="http://schemas.openxmlformats.org/officeDocument/2006/relationships/ctrlProp" Target="../ctrlProps/ctrlProps1148.xml"/><Relationship Id="rId551" Type="http://schemas.openxmlformats.org/officeDocument/2006/relationships/ctrlProp" Target="../ctrlProps/ctrlProps1149.xml"/><Relationship Id="rId552" Type="http://schemas.openxmlformats.org/officeDocument/2006/relationships/ctrlProp" Target="../ctrlProps/ctrlProps1150.xml"/><Relationship Id="rId553" Type="http://schemas.openxmlformats.org/officeDocument/2006/relationships/ctrlProp" Target="../ctrlProps/ctrlProps1151.xml"/><Relationship Id="rId554" Type="http://schemas.openxmlformats.org/officeDocument/2006/relationships/ctrlProp" Target="../ctrlProps/ctrlProps1152.xml"/><Relationship Id="rId555" Type="http://schemas.openxmlformats.org/officeDocument/2006/relationships/ctrlProp" Target="../ctrlProps/ctrlProps1153.xml"/><Relationship Id="rId556" Type="http://schemas.openxmlformats.org/officeDocument/2006/relationships/ctrlProp" Target="../ctrlProps/ctrlProps1154.xml"/><Relationship Id="rId557" Type="http://schemas.openxmlformats.org/officeDocument/2006/relationships/ctrlProp" Target="../ctrlProps/ctrlProps1155.xml"/><Relationship Id="rId558" Type="http://schemas.openxmlformats.org/officeDocument/2006/relationships/ctrlProp" Target="../ctrlProps/ctrlProps1156.xml"/><Relationship Id="rId559" Type="http://schemas.openxmlformats.org/officeDocument/2006/relationships/ctrlProp" Target="../ctrlProps/ctrlProps1157.xml"/><Relationship Id="rId560" Type="http://schemas.openxmlformats.org/officeDocument/2006/relationships/ctrlProp" Target="../ctrlProps/ctrlProps1158.xml"/><Relationship Id="rId561" Type="http://schemas.openxmlformats.org/officeDocument/2006/relationships/ctrlProp" Target="../ctrlProps/ctrlProps1159.xml"/><Relationship Id="rId562" Type="http://schemas.openxmlformats.org/officeDocument/2006/relationships/ctrlProp" Target="../ctrlProps/ctrlProps1160.xml"/><Relationship Id="rId563" Type="http://schemas.openxmlformats.org/officeDocument/2006/relationships/ctrlProp" Target="../ctrlProps/ctrlProps1161.xml"/><Relationship Id="rId564" Type="http://schemas.openxmlformats.org/officeDocument/2006/relationships/ctrlProp" Target="../ctrlProps/ctrlProps1162.xml"/><Relationship Id="rId565" Type="http://schemas.openxmlformats.org/officeDocument/2006/relationships/ctrlProp" Target="../ctrlProps/ctrlProps1163.xml"/><Relationship Id="rId566" Type="http://schemas.openxmlformats.org/officeDocument/2006/relationships/ctrlProp" Target="../ctrlProps/ctrlProps1164.xml"/><Relationship Id="rId567" Type="http://schemas.openxmlformats.org/officeDocument/2006/relationships/ctrlProp" Target="../ctrlProps/ctrlProps1165.xml"/><Relationship Id="rId568" Type="http://schemas.openxmlformats.org/officeDocument/2006/relationships/ctrlProp" Target="../ctrlProps/ctrlProps1166.xml"/><Relationship Id="rId569" Type="http://schemas.openxmlformats.org/officeDocument/2006/relationships/ctrlProp" Target="../ctrlProps/ctrlProps1167.xml"/><Relationship Id="rId570" Type="http://schemas.openxmlformats.org/officeDocument/2006/relationships/ctrlProp" Target="../ctrlProps/ctrlProps1168.xml"/><Relationship Id="rId571" Type="http://schemas.openxmlformats.org/officeDocument/2006/relationships/ctrlProp" Target="../ctrlProps/ctrlProps1169.xml"/><Relationship Id="rId572" Type="http://schemas.openxmlformats.org/officeDocument/2006/relationships/ctrlProp" Target="../ctrlProps/ctrlProps1170.xml"/><Relationship Id="rId573" Type="http://schemas.openxmlformats.org/officeDocument/2006/relationships/ctrlProp" Target="../ctrlProps/ctrlProps1171.xml"/><Relationship Id="rId574" Type="http://schemas.openxmlformats.org/officeDocument/2006/relationships/ctrlProp" Target="../ctrlProps/ctrlProps1172.xml"/><Relationship Id="rId575" Type="http://schemas.openxmlformats.org/officeDocument/2006/relationships/ctrlProp" Target="../ctrlProps/ctrlProps1173.xml"/><Relationship Id="rId576" Type="http://schemas.openxmlformats.org/officeDocument/2006/relationships/ctrlProp" Target="../ctrlProps/ctrlProps1174.xml"/><Relationship Id="rId577" Type="http://schemas.openxmlformats.org/officeDocument/2006/relationships/ctrlProp" Target="../ctrlProps/ctrlProps1175.xml"/><Relationship Id="rId578" Type="http://schemas.openxmlformats.org/officeDocument/2006/relationships/ctrlProp" Target="../ctrlProps/ctrlProps1176.xml"/><Relationship Id="rId579" Type="http://schemas.openxmlformats.org/officeDocument/2006/relationships/ctrlProp" Target="../ctrlProps/ctrlProps1177.xml"/><Relationship Id="rId580" Type="http://schemas.openxmlformats.org/officeDocument/2006/relationships/ctrlProp" Target="../ctrlProps/ctrlProps1178.xml"/><Relationship Id="rId581" Type="http://schemas.openxmlformats.org/officeDocument/2006/relationships/ctrlProp" Target="../ctrlProps/ctrlProps1179.xml"/><Relationship Id="rId582" Type="http://schemas.openxmlformats.org/officeDocument/2006/relationships/ctrlProp" Target="../ctrlProps/ctrlProps1180.xml"/><Relationship Id="rId583" Type="http://schemas.openxmlformats.org/officeDocument/2006/relationships/ctrlProp" Target="../ctrlProps/ctrlProps1181.xml"/><Relationship Id="rId584" Type="http://schemas.openxmlformats.org/officeDocument/2006/relationships/ctrlProp" Target="../ctrlProps/ctrlProps1182.xml"/><Relationship Id="rId585" Type="http://schemas.openxmlformats.org/officeDocument/2006/relationships/ctrlProp" Target="../ctrlProps/ctrlProps1183.xml"/><Relationship Id="rId586" Type="http://schemas.openxmlformats.org/officeDocument/2006/relationships/ctrlProp" Target="../ctrlProps/ctrlProps1184.xml"/><Relationship Id="rId587" Type="http://schemas.openxmlformats.org/officeDocument/2006/relationships/ctrlProp" Target="../ctrlProps/ctrlProps1185.xml"/><Relationship Id="rId588" Type="http://schemas.openxmlformats.org/officeDocument/2006/relationships/ctrlProp" Target="../ctrlProps/ctrlProps1186.xml"/><Relationship Id="rId589" Type="http://schemas.openxmlformats.org/officeDocument/2006/relationships/ctrlProp" Target="../ctrlProps/ctrlProps1187.xml"/><Relationship Id="rId590" Type="http://schemas.openxmlformats.org/officeDocument/2006/relationships/ctrlProp" Target="../ctrlProps/ctrlProps1188.xml"/><Relationship Id="rId591" Type="http://schemas.openxmlformats.org/officeDocument/2006/relationships/ctrlProp" Target="../ctrlProps/ctrlProps1189.xml"/><Relationship Id="rId592" Type="http://schemas.openxmlformats.org/officeDocument/2006/relationships/ctrlProp" Target="../ctrlProps/ctrlProps1190.xml"/><Relationship Id="rId593" Type="http://schemas.openxmlformats.org/officeDocument/2006/relationships/ctrlProp" Target="../ctrlProps/ctrlProps1191.xml"/><Relationship Id="rId594" Type="http://schemas.openxmlformats.org/officeDocument/2006/relationships/ctrlProp" Target="../ctrlProps/ctrlProps1192.xml"/><Relationship Id="rId595" Type="http://schemas.openxmlformats.org/officeDocument/2006/relationships/ctrlProp" Target="../ctrlProps/ctrlProps1193.xml"/><Relationship Id="rId596" Type="http://schemas.openxmlformats.org/officeDocument/2006/relationships/ctrlProp" Target="../ctrlProps/ctrlProps1194.xml"/><Relationship Id="rId597" Type="http://schemas.openxmlformats.org/officeDocument/2006/relationships/ctrlProp" Target="../ctrlProps/ctrlProps1195.xml"/><Relationship Id="rId598" Type="http://schemas.openxmlformats.org/officeDocument/2006/relationships/ctrlProp" Target="../ctrlProps/ctrlProps119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9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9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4.65" hidden="false" customHeight="false" outlineLevel="0" collapsed="false">
      <c r="A1" s="0" t="s">
        <v>0</v>
      </c>
      <c r="C1" s="0" t="n">
        <v>46</v>
      </c>
    </row>
    <row r="3" customFormat="false" ht="14.6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4.6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23</v>
      </c>
      <c r="F4" s="0" t="str">
        <f aca="false">B4&amp;" &amp; "&amp;C4</f>
        <v> 97440002.hyd &amp; 97440002.sam</v>
      </c>
    </row>
    <row r="5" customFormat="false" ht="14.6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5</v>
      </c>
      <c r="E5" s="2" t="n">
        <v>36</v>
      </c>
      <c r="F5" s="0" t="str">
        <f aca="false">B5&amp;" &amp; "&amp;C5</f>
        <v> 97440004.hyd &amp; 97440004.sam</v>
      </c>
    </row>
    <row r="6" customFormat="false" ht="14.6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8</v>
      </c>
      <c r="E6" s="2" t="n">
        <v>47</v>
      </c>
      <c r="F6" s="0" t="str">
        <f aca="false">B6&amp;" &amp; "&amp;C6</f>
        <v> 97440006.hyd &amp; 97440006.sam</v>
      </c>
    </row>
    <row r="7" customFormat="false" ht="14.6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9</v>
      </c>
      <c r="E7" s="2" t="n">
        <v>63</v>
      </c>
      <c r="F7" s="0" t="str">
        <f aca="false">B7&amp;" &amp; "&amp;C7</f>
        <v> 97440008.hyd &amp; 97440008.sam</v>
      </c>
    </row>
    <row r="8" customFormat="false" ht="14.6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5</v>
      </c>
      <c r="E8" s="2" t="n">
        <v>78</v>
      </c>
      <c r="F8" s="0" t="str">
        <f aca="false">B8&amp;" &amp; "&amp;C8</f>
        <v> 97440010.hyd &amp; 97440010.sam</v>
      </c>
    </row>
    <row r="9" customFormat="false" ht="14.6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80</v>
      </c>
      <c r="E9" s="2" t="n">
        <v>95</v>
      </c>
      <c r="F9" s="0" t="str">
        <f aca="false">B9&amp;" &amp; "&amp;C9</f>
        <v> 97440012.hyd &amp; 97440012.sam</v>
      </c>
    </row>
    <row r="10" customFormat="false" ht="14.6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7</v>
      </c>
      <c r="E10" s="2" t="n">
        <v>110</v>
      </c>
      <c r="F10" s="0" t="str">
        <f aca="false">B10&amp;" &amp; "&amp;C10</f>
        <v> 97440014.hyd &amp; 97440014.sam</v>
      </c>
    </row>
    <row r="11" customFormat="false" ht="14.6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12</v>
      </c>
      <c r="E11" s="2" t="n">
        <v>121</v>
      </c>
      <c r="F11" s="0" t="str">
        <f aca="false">B11&amp;" &amp; "&amp;C11</f>
        <v> 97440016.hyd &amp; 97440016.sam</v>
      </c>
    </row>
    <row r="12" customFormat="false" ht="14.6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23</v>
      </c>
      <c r="E12" s="2" t="n">
        <v>134</v>
      </c>
      <c r="F12" s="0" t="str">
        <f aca="false">B12&amp;" &amp; "&amp;C12</f>
        <v> 97440018.hyd &amp; 97440018.sam</v>
      </c>
    </row>
    <row r="13" customFormat="false" ht="14.6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36</v>
      </c>
      <c r="E13" s="2" t="n">
        <v>143</v>
      </c>
      <c r="F13" s="0" t="str">
        <f aca="false">B13&amp;" &amp; "&amp;C13</f>
        <v> 97440020.hyd &amp; 97440020.sam</v>
      </c>
    </row>
    <row r="14" customFormat="false" ht="14.6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45</v>
      </c>
      <c r="E14" s="2" t="n">
        <v>158</v>
      </c>
      <c r="F14" s="0" t="str">
        <f aca="false">B14&amp;" &amp; "&amp;C14</f>
        <v> 97440022.hyd &amp; 97440022.sam</v>
      </c>
    </row>
    <row r="15" customFormat="false" ht="14.6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60</v>
      </c>
      <c r="E15" s="2" t="n">
        <v>175</v>
      </c>
      <c r="F15" s="0" t="str">
        <f aca="false">B15&amp;" &amp; "&amp;C15</f>
        <v> 97440024.hyd &amp; 97440024.sam</v>
      </c>
    </row>
    <row r="16" customFormat="false" ht="14.6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77</v>
      </c>
      <c r="E16" s="2" t="n">
        <v>192</v>
      </c>
      <c r="F16" s="0" t="str">
        <f aca="false">B16&amp;" &amp; "&amp;C16</f>
        <v> 97440026.hyd &amp; 97440026.sam</v>
      </c>
    </row>
    <row r="17" customFormat="false" ht="14.6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94</v>
      </c>
      <c r="E17" s="2" t="n">
        <v>209</v>
      </c>
      <c r="F17" s="0" t="str">
        <f aca="false">B17&amp;" &amp; "&amp;C17</f>
        <v> 97440028.hyd &amp; 97440028.sam</v>
      </c>
    </row>
    <row r="18" customFormat="false" ht="14.6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11</v>
      </c>
      <c r="E18" s="2" t="n">
        <v>225</v>
      </c>
      <c r="F18" s="0" t="str">
        <f aca="false">B18&amp;" &amp; "&amp;C18</f>
        <v> 97440030.hyd &amp; 97440030.sam</v>
      </c>
    </row>
    <row r="19" customFormat="false" ht="14.6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27</v>
      </c>
      <c r="E19" s="2" t="n">
        <v>234</v>
      </c>
      <c r="F19" s="0" t="str">
        <f aca="false">B19&amp;" &amp; "&amp;C19</f>
        <v> 97440034.hyd &amp; 97440034.sam</v>
      </c>
    </row>
    <row r="20" customFormat="false" ht="14.6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36</v>
      </c>
      <c r="E20" s="2" t="n">
        <v>247</v>
      </c>
      <c r="F20" s="0" t="str">
        <f aca="false">B20&amp;" &amp; "&amp;C20</f>
        <v> 97440050.hyd &amp; 97440050.sam</v>
      </c>
    </row>
    <row r="21" customFormat="false" ht="14.6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49</v>
      </c>
      <c r="E21" s="2" t="n">
        <v>261</v>
      </c>
      <c r="F21" s="0" t="str">
        <f aca="false">B21&amp;" &amp; "&amp;C21</f>
        <v> 97440054.hyd &amp; 97440054.sam</v>
      </c>
    </row>
    <row r="22" customFormat="false" ht="14.6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63</v>
      </c>
      <c r="E22" s="2" t="n">
        <v>276</v>
      </c>
      <c r="F22" s="0" t="str">
        <f aca="false">B22&amp;" &amp; "&amp;C22</f>
        <v> 97440056.hyd &amp; 97440056.sam</v>
      </c>
    </row>
    <row r="23" customFormat="false" ht="14.6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78</v>
      </c>
      <c r="E23" s="2" t="n">
        <v>290</v>
      </c>
      <c r="F23" s="0" t="str">
        <f aca="false">B23&amp;" &amp; "&amp;C23</f>
        <v> 97440058.hyd &amp; 97440058.sam</v>
      </c>
    </row>
    <row r="24" customFormat="false" ht="14.6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92</v>
      </c>
      <c r="E24" s="2" t="n">
        <v>305</v>
      </c>
      <c r="F24" s="0" t="str">
        <f aca="false">B24&amp;" &amp; "&amp;C24</f>
        <v> 97440060.hyd &amp; 97440060.sam</v>
      </c>
    </row>
    <row r="25" customFormat="false" ht="14.6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307</v>
      </c>
      <c r="E25" s="2" t="n">
        <v>317</v>
      </c>
      <c r="F25" s="0" t="str">
        <f aca="false">B25&amp;" &amp; "&amp;C25</f>
        <v> 97440062.hyd &amp; 97440062.sam</v>
      </c>
    </row>
    <row r="26" customFormat="false" ht="14.6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319</v>
      </c>
      <c r="E26" s="2" t="n">
        <v>332</v>
      </c>
      <c r="F26" s="0" t="str">
        <f aca="false">B26&amp;" &amp; "&amp;C26</f>
        <v> 97440064.hyd &amp; 97440064.sam</v>
      </c>
    </row>
    <row r="27" customFormat="false" ht="14.6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334</v>
      </c>
      <c r="E27" s="2" t="n">
        <v>343</v>
      </c>
      <c r="F27" s="0" t="str">
        <f aca="false">B27&amp;" &amp; "&amp;C27</f>
        <v> 97440070.hyd &amp; 97440070.sam</v>
      </c>
    </row>
    <row r="28" customFormat="false" ht="14.6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345</v>
      </c>
      <c r="E28" s="2" t="n">
        <v>359</v>
      </c>
      <c r="F28" s="0" t="str">
        <f aca="false">B28&amp;" &amp; "&amp;C28</f>
        <v> 97440074.hyd &amp; 97440074.sam</v>
      </c>
    </row>
    <row r="29" customFormat="false" ht="14.6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361</v>
      </c>
      <c r="E29" s="2" t="n">
        <v>374</v>
      </c>
      <c r="F29" s="0" t="str">
        <f aca="false">B29&amp;" &amp; "&amp;C29</f>
        <v> 97440076.hyd &amp; 97440076.sam</v>
      </c>
    </row>
    <row r="30" customFormat="false" ht="14.6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376</v>
      </c>
      <c r="E30" s="2" t="n">
        <v>387</v>
      </c>
      <c r="F30" s="0" t="str">
        <f aca="false">B30&amp;" &amp; "&amp;C30</f>
        <v> 97440078.hyd &amp; 97440078.sam</v>
      </c>
    </row>
    <row r="31" customFormat="false" ht="14.6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389</v>
      </c>
      <c r="E31" s="2" t="n">
        <v>403</v>
      </c>
      <c r="F31" s="0" t="str">
        <f aca="false">B31&amp;" &amp; "&amp;C31</f>
        <v> 97440080.hyd &amp; 97440080.sam</v>
      </c>
    </row>
    <row r="32" customFormat="false" ht="14.6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405</v>
      </c>
      <c r="E32" s="2" t="n">
        <v>419</v>
      </c>
      <c r="F32" s="0" t="str">
        <f aca="false">B32&amp;" &amp; "&amp;C32</f>
        <v> 97440082.hyd &amp; 97440082.sam</v>
      </c>
    </row>
    <row r="33" customFormat="false" ht="14.6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421</v>
      </c>
      <c r="E33" s="2" t="n">
        <v>430</v>
      </c>
      <c r="F33" s="0" t="str">
        <f aca="false">B33&amp;" &amp; "&amp;C33</f>
        <v> 97440084.hyd &amp; 97440084.sam</v>
      </c>
    </row>
    <row r="34" customFormat="false" ht="14.6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432</v>
      </c>
      <c r="E34" s="2" t="n">
        <v>445</v>
      </c>
      <c r="F34" s="0" t="str">
        <f aca="false">B34&amp;" &amp; "&amp;C34</f>
        <v> 97440086.hyd &amp; 97440086.sam</v>
      </c>
    </row>
    <row r="35" customFormat="false" ht="14.6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447</v>
      </c>
      <c r="E35" s="2" t="n">
        <v>459</v>
      </c>
      <c r="F35" s="0" t="str">
        <f aca="false">B35&amp;" &amp; "&amp;C35</f>
        <v> 97440088.hyd &amp; 97440088.sam</v>
      </c>
    </row>
    <row r="36" customFormat="false" ht="14.6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461</v>
      </c>
      <c r="E36" s="2" t="n">
        <v>469</v>
      </c>
      <c r="F36" s="0" t="str">
        <f aca="false">B36&amp;" &amp; "&amp;C36</f>
        <v> 97440102.hyd &amp; 97440102.sam</v>
      </c>
    </row>
    <row r="37" customFormat="false" ht="14.6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471</v>
      </c>
      <c r="E37" s="2" t="n">
        <v>479</v>
      </c>
      <c r="F37" s="0" t="str">
        <f aca="false">B37&amp;" &amp; "&amp;C37</f>
        <v> 97440104.hyd &amp; 97440104.sam</v>
      </c>
    </row>
    <row r="38" customFormat="false" ht="14.6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481</v>
      </c>
      <c r="E38" s="2" t="n">
        <v>495</v>
      </c>
      <c r="F38" s="0" t="str">
        <f aca="false">B38&amp;" &amp; "&amp;C38</f>
        <v> 97440106.hyd &amp; 97440106.sam</v>
      </c>
    </row>
    <row r="39" customFormat="false" ht="14.6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497</v>
      </c>
      <c r="E39" s="2" t="n">
        <v>510</v>
      </c>
      <c r="F39" s="0" t="str">
        <f aca="false">B39&amp;" &amp; "&amp;C39</f>
        <v> 97440110.hyd &amp; 97440110.sam</v>
      </c>
    </row>
    <row r="40" customFormat="false" ht="14.6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512</v>
      </c>
      <c r="E40" s="2" t="n">
        <v>524</v>
      </c>
      <c r="F40" s="0" t="str">
        <f aca="false">B40&amp;" &amp; "&amp;C40</f>
        <v> 97440112.hyd &amp; 97440112.sam</v>
      </c>
    </row>
    <row r="41" customFormat="false" ht="14.65" hidden="false" customHeight="false" outlineLevel="0" collapsed="false">
      <c r="A41" s="2" t="n">
        <v>38</v>
      </c>
      <c r="B41" s="2" t="s">
        <v>81</v>
      </c>
      <c r="C41" s="2" t="s">
        <v>82</v>
      </c>
      <c r="D41" s="2" t="n">
        <v>526</v>
      </c>
      <c r="E41" s="2" t="n">
        <v>539</v>
      </c>
      <c r="F41" s="0" t="str">
        <f aca="false">B41&amp;" &amp; "&amp;C41</f>
        <v> 97440114.hyd &amp; 97440114.sam</v>
      </c>
    </row>
    <row r="42" customFormat="false" ht="14.65" hidden="false" customHeight="false" outlineLevel="0" collapsed="false">
      <c r="A42" s="2" t="n">
        <v>39</v>
      </c>
      <c r="B42" s="2" t="s">
        <v>83</v>
      </c>
      <c r="C42" s="2" t="s">
        <v>84</v>
      </c>
      <c r="D42" s="2" t="n">
        <v>541</v>
      </c>
      <c r="E42" s="2" t="n">
        <v>556</v>
      </c>
      <c r="F42" s="0" t="str">
        <f aca="false">B42&amp;" &amp; "&amp;C42</f>
        <v> 97440116.hyd &amp; 97440116.sam</v>
      </c>
    </row>
    <row r="43" customFormat="false" ht="14.65" hidden="false" customHeight="false" outlineLevel="0" collapsed="false">
      <c r="A43" s="2" t="n">
        <v>40</v>
      </c>
      <c r="B43" s="2" t="s">
        <v>85</v>
      </c>
      <c r="C43" s="2" t="s">
        <v>86</v>
      </c>
      <c r="D43" s="2" t="n">
        <v>558</v>
      </c>
      <c r="E43" s="2" t="n">
        <v>567</v>
      </c>
      <c r="F43" s="0" t="str">
        <f aca="false">B43&amp;" &amp; "&amp;C43</f>
        <v> 97440120.hyd &amp; 97440120.sam</v>
      </c>
    </row>
    <row r="44" customFormat="false" ht="14.65" hidden="false" customHeight="false" outlineLevel="0" collapsed="false">
      <c r="A44" s="2" t="n">
        <v>41</v>
      </c>
      <c r="B44" s="2" t="s">
        <v>87</v>
      </c>
      <c r="C44" s="2" t="s">
        <v>88</v>
      </c>
      <c r="D44" s="2" t="n">
        <v>569</v>
      </c>
      <c r="E44" s="2" t="n">
        <v>582</v>
      </c>
      <c r="F44" s="0" t="str">
        <f aca="false">B44&amp;" &amp; "&amp;C44</f>
        <v> 97440122.hyd &amp; 97440122.sam</v>
      </c>
    </row>
    <row r="45" customFormat="false" ht="14.65" hidden="false" customHeight="false" outlineLevel="0" collapsed="false">
      <c r="A45" s="2" t="n">
        <v>42</v>
      </c>
      <c r="B45" s="2" t="s">
        <v>89</v>
      </c>
      <c r="C45" s="2" t="s">
        <v>90</v>
      </c>
      <c r="D45" s="2" t="n">
        <v>584</v>
      </c>
      <c r="E45" s="2" t="n">
        <v>597</v>
      </c>
      <c r="F45" s="0" t="str">
        <f aca="false">B45&amp;" &amp; "&amp;C45</f>
        <v> 97440124.hyd &amp; 97440124.sam</v>
      </c>
    </row>
    <row r="46" customFormat="false" ht="14.65" hidden="false" customHeight="false" outlineLevel="0" collapsed="false">
      <c r="A46" s="2" t="n">
        <v>43</v>
      </c>
      <c r="B46" s="2" t="s">
        <v>91</v>
      </c>
      <c r="C46" s="2" t="s">
        <v>92</v>
      </c>
      <c r="D46" s="2" t="n">
        <v>599</v>
      </c>
      <c r="E46" s="2" t="n">
        <v>609</v>
      </c>
      <c r="F46" s="0" t="str">
        <f aca="false">B46&amp;" &amp; "&amp;C46</f>
        <v> 97440126.hyd &amp; 97440126.sam</v>
      </c>
    </row>
    <row r="47" customFormat="false" ht="14.65" hidden="false" customHeight="false" outlineLevel="0" collapsed="false">
      <c r="A47" s="2" t="n">
        <v>44</v>
      </c>
      <c r="B47" s="2" t="s">
        <v>93</v>
      </c>
      <c r="C47" s="2" t="s">
        <v>94</v>
      </c>
      <c r="D47" s="2" t="n">
        <v>611</v>
      </c>
      <c r="E47" s="2" t="n">
        <v>619</v>
      </c>
      <c r="F47" s="0" t="str">
        <f aca="false">B47&amp;" &amp; "&amp;C47</f>
        <v> 97440128.hyd &amp; 97440128.sam</v>
      </c>
    </row>
    <row r="48" customFormat="false" ht="14.65" hidden="false" customHeight="false" outlineLevel="0" collapsed="false">
      <c r="A48" s="2" t="n">
        <v>45</v>
      </c>
      <c r="B48" s="2" t="s">
        <v>95</v>
      </c>
      <c r="C48" s="2" t="s">
        <v>96</v>
      </c>
      <c r="D48" s="2" t="n">
        <v>621</v>
      </c>
      <c r="E48" s="2" t="n">
        <v>633</v>
      </c>
      <c r="F48" s="0" t="str">
        <f aca="false">B48&amp;" &amp; "&amp;C48</f>
        <v> 97440130.hyd &amp; 97440130.sam</v>
      </c>
    </row>
    <row r="49" customFormat="false" ht="14.65" hidden="false" customHeight="false" outlineLevel="0" collapsed="false">
      <c r="A49" s="2" t="n">
        <v>46</v>
      </c>
      <c r="B49" s="2" t="s">
        <v>97</v>
      </c>
      <c r="C49" s="2" t="s">
        <v>98</v>
      </c>
      <c r="D49" s="2" t="n">
        <v>635</v>
      </c>
      <c r="E49" s="2" t="n">
        <v>646</v>
      </c>
      <c r="F49" s="0" t="str">
        <f aca="false">B49&amp;" &amp; "&amp;C49</f>
        <v> 97440132.hyd &amp; 97440132.sam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A7" activePane="bottomLeft" state="frozen"/>
      <selection pane="topLeft" activeCell="B1" activeCellId="0" sqref="B1"/>
      <selection pane="bottomLeft" activeCell="K12" activeCellId="0" sqref="K12 K1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9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10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101</v>
      </c>
    </row>
    <row r="5" customFormat="false" ht="14.65" hidden="false" customHeight="false" outlineLevel="0" collapsed="false">
      <c r="A5" s="0" t="s">
        <v>102</v>
      </c>
    </row>
    <row r="7" s="6" customFormat="true" ht="14.65" hidden="false" customHeight="false" outlineLevel="0" collapsed="false">
      <c r="A7" s="5" t="s">
        <v>103</v>
      </c>
      <c r="B7" s="5"/>
      <c r="C7" s="5"/>
      <c r="E7" s="5" t="s">
        <v>104</v>
      </c>
      <c r="F7" s="5"/>
      <c r="G7" s="5"/>
      <c r="I7" s="5" t="s">
        <v>105</v>
      </c>
      <c r="J7" s="5"/>
    </row>
    <row r="8" customFormat="false" ht="14.65" hidden="false" customHeight="false" outlineLevel="0" collapsed="false">
      <c r="A8" s="7"/>
      <c r="B8" s="8" t="s">
        <v>106</v>
      </c>
      <c r="C8" s="8" t="s">
        <v>107</v>
      </c>
      <c r="E8" s="9" t="s">
        <v>108</v>
      </c>
      <c r="F8" s="9"/>
      <c r="G8" s="9" t="e">
        <f aca="false">INDEX(LINEST(#NAME?,#NAME?,TRUE(),TRUE()),3,1)</f>
        <v>#VALUE!</v>
      </c>
      <c r="I8" s="10" t="s">
        <v>109</v>
      </c>
      <c r="J8" s="10" t="s">
        <v>110</v>
      </c>
    </row>
    <row r="9" customFormat="false" ht="14.65" hidden="false" customHeight="false" outlineLevel="0" collapsed="false">
      <c r="A9" s="0" t="s">
        <v>111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112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113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114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115</v>
      </c>
      <c r="D12" s="0" t="n">
        <v>590</v>
      </c>
      <c r="J12" s="0" t="s">
        <v>116</v>
      </c>
      <c r="K12" s="0" t="n">
        <f aca="false">AVERAGE(K17:K152)</f>
        <v>-0.0296524573529412</v>
      </c>
    </row>
    <row r="13" customFormat="false" ht="14.65" hidden="false" customHeight="false" outlineLevel="0" collapsed="false">
      <c r="A13" s="0" t="s">
        <v>117</v>
      </c>
      <c r="D13" s="0" t="n">
        <v>136</v>
      </c>
    </row>
    <row r="15" s="15" customFormat="true" ht="14.65" hidden="false" customHeight="false" outlineLevel="0" collapsed="false">
      <c r="A15" s="12" t="s">
        <v>118</v>
      </c>
      <c r="B15" s="13" t="s">
        <v>119</v>
      </c>
      <c r="C15" s="14" t="s">
        <v>120</v>
      </c>
      <c r="D15" s="13" t="s">
        <v>121</v>
      </c>
      <c r="E15" s="13" t="s">
        <v>121</v>
      </c>
      <c r="F15" s="13" t="s">
        <v>122</v>
      </c>
      <c r="G15" s="13"/>
      <c r="H15" s="13"/>
      <c r="J15" s="16" t="s">
        <v>123</v>
      </c>
      <c r="K15" s="13" t="s">
        <v>120</v>
      </c>
    </row>
    <row r="16" s="15" customFormat="true" ht="14.65" hidden="false" customHeight="false" outlineLevel="0" collapsed="false">
      <c r="A16" s="17" t="s">
        <v>1</v>
      </c>
      <c r="B16" s="18" t="s">
        <v>124</v>
      </c>
      <c r="C16" s="19" t="s">
        <v>125</v>
      </c>
      <c r="D16" s="18" t="s">
        <v>125</v>
      </c>
      <c r="E16" s="18" t="s">
        <v>126</v>
      </c>
      <c r="F16" s="20" t="s">
        <v>127</v>
      </c>
      <c r="G16" s="20" t="s">
        <v>128</v>
      </c>
      <c r="H16" s="21" t="s">
        <v>129</v>
      </c>
      <c r="J16" s="22" t="s">
        <v>109</v>
      </c>
      <c r="K16" s="21" t="s">
        <v>130</v>
      </c>
    </row>
    <row r="17" customFormat="false" ht="14.65" hidden="false" customHeight="false" outlineLevel="0" collapsed="false">
      <c r="A17" s="23" t="n">
        <v>1</v>
      </c>
      <c r="B17" s="24" t="s">
        <v>131</v>
      </c>
      <c r="C17" s="25" t="n">
        <v>210.308</v>
      </c>
      <c r="D17" s="24" t="n">
        <v>31.1974</v>
      </c>
      <c r="E17" s="24" t="n">
        <v>0.000273025</v>
      </c>
      <c r="F17" s="25" t="n">
        <v>-0.0269146</v>
      </c>
      <c r="G17" s="25" t="e">
        <f aca="false">C17*$B$9+$B$10</f>
        <v>#VALUE!</v>
      </c>
      <c r="H17" s="24" t="e">
        <f aca="false">G17-F17</f>
        <v>#VALUE!</v>
      </c>
      <c r="J17" s="26" t="n">
        <v>210.308</v>
      </c>
      <c r="K17" s="24" t="n">
        <v>-0.0269146</v>
      </c>
    </row>
    <row r="18" customFormat="false" ht="14.65" hidden="false" customHeight="false" outlineLevel="0" collapsed="false">
      <c r="A18" s="23" t="n">
        <v>1</v>
      </c>
      <c r="B18" s="24" t="s">
        <v>131</v>
      </c>
      <c r="C18" s="25" t="n">
        <v>200.674</v>
      </c>
      <c r="D18" s="24" t="n">
        <v>31.1934</v>
      </c>
      <c r="E18" s="24" t="n">
        <v>0.000206837</v>
      </c>
      <c r="F18" s="25" t="n">
        <v>-0.0298691</v>
      </c>
      <c r="G18" s="25" t="e">
        <f aca="false">C18*$B$9+$B$10</f>
        <v>#VALUE!</v>
      </c>
      <c r="H18" s="24" t="e">
        <f aca="false">G18-F18</f>
        <v>#VALUE!</v>
      </c>
      <c r="J18" s="26" t="n">
        <v>200.674</v>
      </c>
      <c r="K18" s="24" t="n">
        <v>-0.0298691</v>
      </c>
    </row>
    <row r="19" customFormat="false" ht="14.65" hidden="false" customHeight="false" outlineLevel="0" collapsed="false">
      <c r="A19" s="23" t="n">
        <v>1</v>
      </c>
      <c r="B19" s="24" t="s">
        <v>132</v>
      </c>
      <c r="C19" s="25" t="n">
        <v>175.721</v>
      </c>
      <c r="D19" s="24" t="n">
        <v>31.1816</v>
      </c>
      <c r="E19" s="24" t="n">
        <v>0.000273934</v>
      </c>
      <c r="F19" s="25" t="n">
        <v>-0.0297413</v>
      </c>
      <c r="G19" s="25" t="e">
        <f aca="false">C19*$B$9+$B$10</f>
        <v>#VALUE!</v>
      </c>
      <c r="H19" s="24" t="e">
        <f aca="false">G19-F19</f>
        <v>#VALUE!</v>
      </c>
      <c r="J19" s="26" t="n">
        <v>235.762</v>
      </c>
      <c r="K19" s="24" t="n">
        <v>-0.0318356</v>
      </c>
    </row>
    <row r="20" customFormat="false" ht="14.65" hidden="false" customHeight="false" outlineLevel="0" collapsed="false">
      <c r="A20" s="23" t="n">
        <v>1</v>
      </c>
      <c r="B20" s="24" t="s">
        <v>132</v>
      </c>
      <c r="C20" s="25" t="n">
        <v>150.591</v>
      </c>
      <c r="D20" s="24" t="n">
        <v>31.1556</v>
      </c>
      <c r="E20" s="24" t="n">
        <v>0.00329769</v>
      </c>
      <c r="F20" s="25" t="n">
        <v>-0.0271587</v>
      </c>
      <c r="G20" s="25" t="e">
        <f aca="false">C20*$B$9+$B$10</f>
        <v>#VALUE!</v>
      </c>
      <c r="H20" s="24" t="e">
        <f aca="false">G20-F20</f>
        <v>#VALUE!</v>
      </c>
      <c r="J20" s="26" t="n">
        <v>200.673</v>
      </c>
      <c r="K20" s="24" t="n">
        <v>-0.0302505</v>
      </c>
    </row>
    <row r="21" customFormat="false" ht="14.65" hidden="false" customHeight="false" outlineLevel="0" collapsed="false">
      <c r="A21" s="23" t="n">
        <v>1</v>
      </c>
      <c r="B21" s="24" t="s">
        <v>132</v>
      </c>
      <c r="C21" s="25" t="n">
        <v>125.58</v>
      </c>
      <c r="D21" s="24" t="n">
        <v>31.0654</v>
      </c>
      <c r="E21" s="24" t="n">
        <v>0.00154691</v>
      </c>
      <c r="F21" s="25" t="n">
        <v>-0.0377789</v>
      </c>
      <c r="G21" s="25" t="e">
        <f aca="false">C21*$B$9+$B$10</f>
        <v>#VALUE!</v>
      </c>
      <c r="H21" s="24" t="e">
        <f aca="false">G21-F21</f>
        <v>#VALUE!</v>
      </c>
      <c r="J21" s="26" t="n">
        <v>411.324</v>
      </c>
      <c r="K21" s="24" t="n">
        <v>-0.0277977</v>
      </c>
    </row>
    <row r="22" customFormat="false" ht="14.65" hidden="false" customHeight="false" outlineLevel="0" collapsed="false">
      <c r="A22" s="23" t="n">
        <v>1</v>
      </c>
      <c r="B22" s="24" t="s">
        <v>132</v>
      </c>
      <c r="C22" s="25" t="n">
        <v>100.569</v>
      </c>
      <c r="D22" s="24" t="n">
        <v>30.9657</v>
      </c>
      <c r="E22" s="24" t="n">
        <v>0.00918647</v>
      </c>
      <c r="F22" s="25" t="n">
        <v>-0.00917625</v>
      </c>
      <c r="G22" s="25" t="e">
        <f aca="false">C22*$B$9+$B$10</f>
        <v>#VALUE!</v>
      </c>
      <c r="H22" s="24" t="e">
        <f aca="false">G22-F22</f>
        <v>#VALUE!</v>
      </c>
      <c r="J22" s="26" t="n">
        <v>400.845</v>
      </c>
      <c r="K22" s="24" t="n">
        <v>-0.0283985</v>
      </c>
    </row>
    <row r="23" customFormat="false" ht="14.65" hidden="false" customHeight="false" outlineLevel="0" collapsed="false">
      <c r="A23" s="23" t="n">
        <v>1</v>
      </c>
      <c r="B23" s="24" t="s">
        <v>132</v>
      </c>
      <c r="C23" s="25" t="n">
        <v>75.5628</v>
      </c>
      <c r="D23" s="24" t="n">
        <v>30.6135</v>
      </c>
      <c r="E23" s="24" t="n">
        <v>0.0023854</v>
      </c>
      <c r="F23" s="25" t="n">
        <v>129.614</v>
      </c>
      <c r="G23" s="25" t="e">
        <f aca="false">C23*$B$9+$B$10</f>
        <v>#VALUE!</v>
      </c>
      <c r="H23" s="24" t="e">
        <f aca="false">G23-F23</f>
        <v>#VALUE!</v>
      </c>
      <c r="J23" s="26" t="n">
        <v>301.087</v>
      </c>
      <c r="K23" s="24" t="n">
        <v>-0.0290546</v>
      </c>
    </row>
    <row r="24" customFormat="false" ht="14.65" hidden="false" customHeight="false" outlineLevel="0" collapsed="false">
      <c r="A24" s="23" t="n">
        <v>1</v>
      </c>
      <c r="B24" s="24" t="s">
        <v>132</v>
      </c>
      <c r="C24" s="25" t="n">
        <v>50.554</v>
      </c>
      <c r="D24" s="24" t="n">
        <v>29.9968</v>
      </c>
      <c r="E24" s="24" t="n">
        <v>0.0226498</v>
      </c>
      <c r="F24" s="25" t="n">
        <v>128.997</v>
      </c>
      <c r="G24" s="25" t="e">
        <f aca="false">C24*$B$9+$B$10</f>
        <v>#VALUE!</v>
      </c>
      <c r="H24" s="24" t="e">
        <f aca="false">G24-F24</f>
        <v>#VALUE!</v>
      </c>
      <c r="J24" s="26" t="n">
        <v>250.743</v>
      </c>
      <c r="K24" s="24" t="n">
        <v>-0.0279675</v>
      </c>
    </row>
    <row r="25" customFormat="false" ht="14.65" hidden="false" customHeight="false" outlineLevel="0" collapsed="false">
      <c r="A25" s="23" t="n">
        <v>1</v>
      </c>
      <c r="B25" s="24" t="s">
        <v>132</v>
      </c>
      <c r="C25" s="25" t="n">
        <v>30.5102</v>
      </c>
      <c r="D25" s="24" t="n">
        <v>29.4208</v>
      </c>
      <c r="E25" s="24" t="n">
        <v>0.000568342</v>
      </c>
      <c r="F25" s="25" t="n">
        <v>128.421</v>
      </c>
      <c r="G25" s="25" t="e">
        <f aca="false">C25*$B$9+$B$10</f>
        <v>#VALUE!</v>
      </c>
      <c r="H25" s="24" t="e">
        <f aca="false">G25-F25</f>
        <v>#VALUE!</v>
      </c>
      <c r="J25" s="26" t="n">
        <v>200.715</v>
      </c>
      <c r="K25" s="24" t="n">
        <v>-0.0285568</v>
      </c>
    </row>
    <row r="26" customFormat="false" ht="14.65" hidden="false" customHeight="false" outlineLevel="0" collapsed="false">
      <c r="A26" s="23" t="n">
        <v>1</v>
      </c>
      <c r="B26" s="24" t="s">
        <v>132</v>
      </c>
      <c r="C26" s="25" t="n">
        <v>20.5763</v>
      </c>
      <c r="D26" s="24" t="n">
        <v>28.9822</v>
      </c>
      <c r="E26" s="24" t="n">
        <v>0.00079774</v>
      </c>
      <c r="F26" s="25" t="n">
        <v>127.982</v>
      </c>
      <c r="G26" s="25" t="e">
        <f aca="false">C26*$B$9+$B$10</f>
        <v>#VALUE!</v>
      </c>
      <c r="H26" s="24" t="e">
        <f aca="false">G26-F26</f>
        <v>#VALUE!</v>
      </c>
      <c r="J26" s="26" t="n">
        <v>374.492</v>
      </c>
      <c r="K26" s="24" t="n">
        <v>-0.0255413</v>
      </c>
    </row>
    <row r="27" customFormat="false" ht="14.65" hidden="false" customHeight="false" outlineLevel="0" collapsed="false">
      <c r="A27" s="23" t="n">
        <v>1</v>
      </c>
      <c r="B27" s="24" t="s">
        <v>132</v>
      </c>
      <c r="C27" s="25" t="n">
        <v>10.4895</v>
      </c>
      <c r="D27" s="24" t="n">
        <v>28.664</v>
      </c>
      <c r="E27" s="24" t="n">
        <v>0.000349295</v>
      </c>
      <c r="F27" s="25" t="n">
        <v>127.664</v>
      </c>
      <c r="G27" s="25" t="e">
        <f aca="false">C27*$B$9+$B$10</f>
        <v>#VALUE!</v>
      </c>
      <c r="H27" s="24" t="e">
        <f aca="false">G27-F27</f>
        <v>#VALUE!</v>
      </c>
      <c r="J27" s="26" t="n">
        <v>300.738</v>
      </c>
      <c r="K27" s="24" t="n">
        <v>-0.0257206</v>
      </c>
    </row>
    <row r="28" customFormat="false" ht="14.65" hidden="false" customHeight="false" outlineLevel="0" collapsed="false">
      <c r="A28" s="23" t="n">
        <v>1</v>
      </c>
      <c r="B28" s="24" t="s">
        <v>132</v>
      </c>
      <c r="C28" s="25" t="n">
        <v>0.42863</v>
      </c>
      <c r="D28" s="24" t="n">
        <v>27.5138</v>
      </c>
      <c r="E28" s="24" t="n">
        <v>0.0143114</v>
      </c>
      <c r="F28" s="25" t="n">
        <v>126.514</v>
      </c>
      <c r="G28" s="25" t="e">
        <f aca="false">C28*$B$9+$B$10</f>
        <v>#VALUE!</v>
      </c>
      <c r="H28" s="24" t="e">
        <f aca="false">G28-F28</f>
        <v>#VALUE!</v>
      </c>
      <c r="J28" s="26" t="n">
        <v>250.457</v>
      </c>
      <c r="K28" s="24" t="n">
        <v>-0.026844</v>
      </c>
    </row>
    <row r="29" customFormat="false" ht="14.65" hidden="false" customHeight="false" outlineLevel="0" collapsed="false">
      <c r="A29" s="27" t="n">
        <v>2</v>
      </c>
      <c r="B29" s="24" t="s">
        <v>131</v>
      </c>
      <c r="C29" s="28" t="n">
        <v>235.762</v>
      </c>
      <c r="D29" s="29" t="n">
        <v>30.9375</v>
      </c>
      <c r="E29" s="29" t="n">
        <v>0.000244382</v>
      </c>
      <c r="F29" s="28" t="n">
        <v>-0.0318356</v>
      </c>
      <c r="G29" s="28" t="e">
        <f aca="false">C29*$B$9+$B$10</f>
        <v>#VALUE!</v>
      </c>
      <c r="H29" s="29" t="e">
        <f aca="false">G29-F29</f>
        <v>#VALUE!</v>
      </c>
      <c r="J29" s="26" t="n">
        <v>200.605</v>
      </c>
      <c r="K29" s="24" t="n">
        <v>-0.0262012</v>
      </c>
    </row>
    <row r="30" customFormat="false" ht="14.65" hidden="false" customHeight="false" outlineLevel="0" collapsed="false">
      <c r="A30" s="23" t="n">
        <v>2</v>
      </c>
      <c r="B30" s="24" t="s">
        <v>131</v>
      </c>
      <c r="C30" s="25" t="n">
        <v>200.673</v>
      </c>
      <c r="D30" s="24" t="n">
        <v>30.9178</v>
      </c>
      <c r="E30" s="24" t="n">
        <v>0.00153294</v>
      </c>
      <c r="F30" s="25" t="n">
        <v>-0.0302505</v>
      </c>
      <c r="G30" s="25" t="e">
        <f aca="false">C30*$B$9+$B$10</f>
        <v>#VALUE!</v>
      </c>
      <c r="H30" s="24" t="e">
        <f aca="false">G30-F30</f>
        <v>#VALUE!</v>
      </c>
      <c r="J30" s="26" t="n">
        <v>509.504</v>
      </c>
      <c r="K30" s="24" t="n">
        <v>-0.0239372</v>
      </c>
    </row>
    <row r="31" customFormat="false" ht="14.65" hidden="false" customHeight="false" outlineLevel="0" collapsed="false">
      <c r="A31" s="23" t="n">
        <v>2</v>
      </c>
      <c r="B31" s="24" t="s">
        <v>132</v>
      </c>
      <c r="C31" s="25" t="n">
        <v>175.54</v>
      </c>
      <c r="D31" s="24" t="n">
        <v>30.894</v>
      </c>
      <c r="E31" s="24" t="n">
        <v>0.00171967</v>
      </c>
      <c r="F31" s="25" t="n">
        <v>-0.0252609</v>
      </c>
      <c r="G31" s="25" t="e">
        <f aca="false">C31*$B$9+$B$10</f>
        <v>#VALUE!</v>
      </c>
      <c r="H31" s="24" t="e">
        <f aca="false">G31-F31</f>
        <v>#VALUE!</v>
      </c>
      <c r="J31" s="26" t="n">
        <v>497.802</v>
      </c>
      <c r="K31" s="24" t="n">
        <v>-0.0257244</v>
      </c>
    </row>
    <row r="32" customFormat="false" ht="14.65" hidden="false" customHeight="false" outlineLevel="0" collapsed="false">
      <c r="A32" s="23" t="n">
        <v>2</v>
      </c>
      <c r="B32" s="24" t="s">
        <v>132</v>
      </c>
      <c r="C32" s="25" t="n">
        <v>150.299</v>
      </c>
      <c r="D32" s="24" t="n">
        <v>30.8786</v>
      </c>
      <c r="E32" s="24" t="n">
        <v>0.000551898</v>
      </c>
      <c r="F32" s="25" t="n">
        <v>-0.0287018</v>
      </c>
      <c r="G32" s="25" t="e">
        <f aca="false">C32*$B$9+$B$10</f>
        <v>#VALUE!</v>
      </c>
      <c r="H32" s="24" t="e">
        <f aca="false">G32-F32</f>
        <v>#VALUE!</v>
      </c>
      <c r="J32" s="26" t="n">
        <v>401.228</v>
      </c>
      <c r="K32" s="24" t="n">
        <v>-0.0259018</v>
      </c>
    </row>
    <row r="33" customFormat="false" ht="14.65" hidden="false" customHeight="false" outlineLevel="0" collapsed="false">
      <c r="A33" s="23" t="n">
        <v>2</v>
      </c>
      <c r="B33" s="24" t="s">
        <v>132</v>
      </c>
      <c r="C33" s="25" t="n">
        <v>124.863</v>
      </c>
      <c r="D33" s="24" t="n">
        <v>30.826</v>
      </c>
      <c r="E33" s="24" t="n">
        <v>0.00105828</v>
      </c>
      <c r="F33" s="25" t="n">
        <v>129.826</v>
      </c>
      <c r="G33" s="25" t="e">
        <f aca="false">C33*$B$9+$B$10</f>
        <v>#VALUE!</v>
      </c>
      <c r="H33" s="24" t="e">
        <f aca="false">G33-F33</f>
        <v>#VALUE!</v>
      </c>
      <c r="J33" s="26" t="n">
        <v>300.453</v>
      </c>
      <c r="K33" s="24" t="n">
        <v>-0.0287952</v>
      </c>
    </row>
    <row r="34" customFormat="false" ht="14.65" hidden="false" customHeight="false" outlineLevel="0" collapsed="false">
      <c r="A34" s="23" t="n">
        <v>2</v>
      </c>
      <c r="B34" s="24" t="s">
        <v>132</v>
      </c>
      <c r="C34" s="25" t="n">
        <v>99.5056</v>
      </c>
      <c r="D34" s="24" t="n">
        <v>30.7847</v>
      </c>
      <c r="E34" s="24" t="n">
        <v>0.000616072</v>
      </c>
      <c r="F34" s="25" t="n">
        <v>129.785</v>
      </c>
      <c r="G34" s="25" t="e">
        <f aca="false">C34*$B$9+$B$10</f>
        <v>#VALUE!</v>
      </c>
      <c r="H34" s="24" t="e">
        <f aca="false">G34-F34</f>
        <v>#VALUE!</v>
      </c>
      <c r="J34" s="26" t="n">
        <v>250.378</v>
      </c>
      <c r="K34" s="24" t="n">
        <v>-0.0257359</v>
      </c>
    </row>
    <row r="35" customFormat="false" ht="14.65" hidden="false" customHeight="false" outlineLevel="0" collapsed="false">
      <c r="A35" s="23" t="n">
        <v>2</v>
      </c>
      <c r="B35" s="24" t="s">
        <v>132</v>
      </c>
      <c r="C35" s="25" t="n">
        <v>74.7135</v>
      </c>
      <c r="D35" s="24" t="n">
        <v>30.6143</v>
      </c>
      <c r="E35" s="24" t="n">
        <v>0.00254842</v>
      </c>
      <c r="F35" s="25" t="n">
        <v>129.614</v>
      </c>
      <c r="G35" s="25" t="e">
        <f aca="false">C35*$B$9+$B$10</f>
        <v>#VALUE!</v>
      </c>
      <c r="H35" s="24" t="e">
        <f aca="false">G35-F35</f>
        <v>#VALUE!</v>
      </c>
      <c r="J35" s="26" t="n">
        <v>200.926</v>
      </c>
      <c r="K35" s="24" t="n">
        <v>-0.0275345</v>
      </c>
    </row>
    <row r="36" customFormat="false" ht="14.65" hidden="false" customHeight="false" outlineLevel="0" collapsed="false">
      <c r="A36" s="23" t="n">
        <v>2</v>
      </c>
      <c r="B36" s="24" t="s">
        <v>132</v>
      </c>
      <c r="C36" s="25" t="n">
        <v>50.18</v>
      </c>
      <c r="D36" s="24" t="n">
        <v>30.4374</v>
      </c>
      <c r="E36" s="24" t="n">
        <v>0.00224337</v>
      </c>
      <c r="F36" s="25" t="n">
        <v>129.437</v>
      </c>
      <c r="G36" s="25" t="e">
        <f aca="false">C36*$B$9+$B$10</f>
        <v>#VALUE!</v>
      </c>
      <c r="H36" s="24" t="e">
        <f aca="false">G36-F36</f>
        <v>#VALUE!</v>
      </c>
      <c r="J36" s="26" t="n">
        <v>397.778</v>
      </c>
      <c r="K36" s="24" t="n">
        <v>-0.0161819</v>
      </c>
    </row>
    <row r="37" customFormat="false" ht="14.65" hidden="false" customHeight="false" outlineLevel="0" collapsed="false">
      <c r="A37" s="23" t="n">
        <v>2</v>
      </c>
      <c r="B37" s="24" t="s">
        <v>132</v>
      </c>
      <c r="C37" s="25" t="n">
        <v>30.4036</v>
      </c>
      <c r="D37" s="24" t="n">
        <v>29.8099</v>
      </c>
      <c r="E37" s="24" t="n">
        <v>0.0157272</v>
      </c>
      <c r="F37" s="25" t="n">
        <v>128.81</v>
      </c>
      <c r="G37" s="25" t="e">
        <f aca="false">C37*$B$9+$B$10</f>
        <v>#VALUE!</v>
      </c>
      <c r="H37" s="24" t="e">
        <f aca="false">G37-F37</f>
        <v>#VALUE!</v>
      </c>
      <c r="J37" s="26" t="n">
        <v>300.857</v>
      </c>
      <c r="K37" s="24" t="n">
        <v>-0.024992</v>
      </c>
    </row>
    <row r="38" customFormat="false" ht="14.65" hidden="false" customHeight="false" outlineLevel="0" collapsed="false">
      <c r="A38" s="23" t="n">
        <v>2</v>
      </c>
      <c r="B38" s="24" t="s">
        <v>132</v>
      </c>
      <c r="C38" s="25" t="n">
        <v>20.6212</v>
      </c>
      <c r="D38" s="24" t="n">
        <v>29.5306</v>
      </c>
      <c r="E38" s="24" t="n">
        <v>0.0144626</v>
      </c>
      <c r="F38" s="25" t="n">
        <v>128.531</v>
      </c>
      <c r="G38" s="25" t="e">
        <f aca="false">C38*$B$9+$B$10</f>
        <v>#VALUE!</v>
      </c>
      <c r="H38" s="24" t="e">
        <f aca="false">G38-F38</f>
        <v>#VALUE!</v>
      </c>
      <c r="J38" s="26" t="n">
        <v>250.921</v>
      </c>
      <c r="K38" s="24" t="n">
        <v>-0.0294285</v>
      </c>
    </row>
    <row r="39" customFormat="false" ht="14.65" hidden="false" customHeight="false" outlineLevel="0" collapsed="false">
      <c r="A39" s="23" t="n">
        <v>2</v>
      </c>
      <c r="B39" s="24" t="s">
        <v>132</v>
      </c>
      <c r="C39" s="25" t="n">
        <v>10.6818</v>
      </c>
      <c r="D39" s="24" t="n">
        <v>27.6216</v>
      </c>
      <c r="E39" s="24" t="n">
        <v>0.0410633</v>
      </c>
      <c r="F39" s="25" t="n">
        <v>126.622</v>
      </c>
      <c r="G39" s="25" t="e">
        <f aca="false">C39*$B$9+$B$10</f>
        <v>#VALUE!</v>
      </c>
      <c r="H39" s="24" t="e">
        <f aca="false">G39-F39</f>
        <v>#VALUE!</v>
      </c>
      <c r="J39" s="26" t="n">
        <v>200.782</v>
      </c>
      <c r="K39" s="24" t="n">
        <v>-0.0293179</v>
      </c>
    </row>
    <row r="40" customFormat="false" ht="14.65" hidden="false" customHeight="false" outlineLevel="0" collapsed="false">
      <c r="A40" s="23" t="n">
        <v>2</v>
      </c>
      <c r="B40" s="24" t="s">
        <v>132</v>
      </c>
      <c r="C40" s="25" t="n">
        <v>0.341438</v>
      </c>
      <c r="D40" s="24" t="n">
        <v>26.0965</v>
      </c>
      <c r="E40" s="24" t="n">
        <v>0.00277399</v>
      </c>
      <c r="F40" s="25" t="n">
        <v>125.096</v>
      </c>
      <c r="G40" s="25" t="e">
        <f aca="false">C40*$B$9+$B$10</f>
        <v>#VALUE!</v>
      </c>
      <c r="H40" s="24" t="e">
        <f aca="false">G40-F40</f>
        <v>#VALUE!</v>
      </c>
      <c r="J40" s="26" t="n">
        <v>200.419</v>
      </c>
      <c r="K40" s="24" t="n">
        <v>-0.0212326</v>
      </c>
    </row>
    <row r="41" customFormat="false" ht="14.65" hidden="false" customHeight="false" outlineLevel="0" collapsed="false">
      <c r="A41" s="27" t="n">
        <v>3</v>
      </c>
      <c r="B41" s="24" t="s">
        <v>132</v>
      </c>
      <c r="C41" s="28" t="n">
        <v>170.809</v>
      </c>
      <c r="D41" s="29" t="n">
        <v>30.9144</v>
      </c>
      <c r="E41" s="29" t="n">
        <v>0.000825426</v>
      </c>
      <c r="F41" s="28" t="n">
        <v>-0.0252228</v>
      </c>
      <c r="G41" s="28" t="e">
        <f aca="false">C41*$B$9+$B$10</f>
        <v>#VALUE!</v>
      </c>
      <c r="H41" s="29" t="e">
        <f aca="false">G41-F41</f>
        <v>#VALUE!</v>
      </c>
      <c r="J41" s="26" t="n">
        <v>230.384</v>
      </c>
      <c r="K41" s="24" t="n">
        <v>-0.0234566</v>
      </c>
    </row>
    <row r="42" customFormat="false" ht="14.65" hidden="false" customHeight="false" outlineLevel="0" collapsed="false">
      <c r="A42" s="23" t="n">
        <v>3</v>
      </c>
      <c r="B42" s="24" t="s">
        <v>132</v>
      </c>
      <c r="C42" s="25" t="n">
        <v>150.717</v>
      </c>
      <c r="D42" s="24" t="n">
        <v>30.8616</v>
      </c>
      <c r="E42" s="24" t="n">
        <v>0.000329241</v>
      </c>
      <c r="F42" s="25" t="n">
        <v>-0.0297813</v>
      </c>
      <c r="G42" s="25" t="e">
        <f aca="false">C42*$B$9+$B$10</f>
        <v>#VALUE!</v>
      </c>
      <c r="H42" s="24" t="e">
        <f aca="false">G42-F42</f>
        <v>#VALUE!</v>
      </c>
      <c r="J42" s="26" t="n">
        <v>200.233</v>
      </c>
      <c r="K42" s="24" t="n">
        <v>-0.0264759</v>
      </c>
    </row>
    <row r="43" customFormat="false" ht="14.65" hidden="false" customHeight="false" outlineLevel="0" collapsed="false">
      <c r="A43" s="23" t="n">
        <v>3</v>
      </c>
      <c r="B43" s="24" t="s">
        <v>132</v>
      </c>
      <c r="C43" s="25" t="n">
        <v>125.551</v>
      </c>
      <c r="D43" s="24" t="n">
        <v>30.8105</v>
      </c>
      <c r="E43" s="24" t="n">
        <v>0.000538275</v>
      </c>
      <c r="F43" s="25" t="n">
        <v>129.811</v>
      </c>
      <c r="G43" s="25" t="e">
        <f aca="false">C43*$B$9+$B$10</f>
        <v>#VALUE!</v>
      </c>
      <c r="H43" s="24" t="e">
        <f aca="false">G43-F43</f>
        <v>#VALUE!</v>
      </c>
      <c r="J43" s="26" t="n">
        <v>360.151</v>
      </c>
      <c r="K43" s="24" t="n">
        <v>-0.0235348</v>
      </c>
    </row>
    <row r="44" customFormat="false" ht="14.65" hidden="false" customHeight="false" outlineLevel="0" collapsed="false">
      <c r="A44" s="23" t="n">
        <v>3</v>
      </c>
      <c r="B44" s="24" t="s">
        <v>132</v>
      </c>
      <c r="C44" s="25" t="n">
        <v>100.574</v>
      </c>
      <c r="D44" s="24" t="n">
        <v>30.6459</v>
      </c>
      <c r="E44" s="24" t="n">
        <v>0.000194425</v>
      </c>
      <c r="F44" s="25" t="n">
        <v>129.646</v>
      </c>
      <c r="G44" s="25" t="e">
        <f aca="false">C44*$B$9+$B$10</f>
        <v>#VALUE!</v>
      </c>
      <c r="H44" s="24" t="e">
        <f aca="false">G44-F44</f>
        <v>#VALUE!</v>
      </c>
      <c r="J44" s="26" t="n">
        <v>300.406</v>
      </c>
      <c r="K44" s="24" t="n">
        <v>-0.0270023</v>
      </c>
    </row>
    <row r="45" customFormat="false" ht="14.65" hidden="false" customHeight="false" outlineLevel="0" collapsed="false">
      <c r="A45" s="23" t="n">
        <v>3</v>
      </c>
      <c r="B45" s="24" t="s">
        <v>132</v>
      </c>
      <c r="C45" s="25" t="n">
        <v>75.6904</v>
      </c>
      <c r="D45" s="24" t="n">
        <v>30.4223</v>
      </c>
      <c r="E45" s="24" t="n">
        <v>0.000577891</v>
      </c>
      <c r="F45" s="25" t="n">
        <v>129.422</v>
      </c>
      <c r="G45" s="25" t="e">
        <f aca="false">C45*$B$9+$B$10</f>
        <v>#VALUE!</v>
      </c>
      <c r="H45" s="24" t="e">
        <f aca="false">G45-F45</f>
        <v>#VALUE!</v>
      </c>
      <c r="J45" s="26" t="n">
        <v>250.423</v>
      </c>
      <c r="K45" s="24" t="n">
        <v>-0.0267334</v>
      </c>
    </row>
    <row r="46" customFormat="false" ht="14.65" hidden="false" customHeight="false" outlineLevel="0" collapsed="false">
      <c r="A46" s="23" t="n">
        <v>3</v>
      </c>
      <c r="B46" s="24" t="s">
        <v>132</v>
      </c>
      <c r="C46" s="25" t="n">
        <v>50.7769</v>
      </c>
      <c r="D46" s="24" t="n">
        <v>30.3029</v>
      </c>
      <c r="E46" s="24" t="n">
        <v>0.00175557</v>
      </c>
      <c r="F46" s="25" t="n">
        <v>129.303</v>
      </c>
      <c r="G46" s="25" t="e">
        <f aca="false">C46*$B$9+$B$10</f>
        <v>#VALUE!</v>
      </c>
      <c r="H46" s="24" t="e">
        <f aca="false">G46-F46</f>
        <v>#VALUE!</v>
      </c>
      <c r="J46" s="26" t="n">
        <v>200.265</v>
      </c>
      <c r="K46" s="24" t="n">
        <v>-0.0269642</v>
      </c>
    </row>
    <row r="47" customFormat="false" ht="14.65" hidden="false" customHeight="false" outlineLevel="0" collapsed="false">
      <c r="A47" s="23" t="n">
        <v>3</v>
      </c>
      <c r="B47" s="24" t="s">
        <v>132</v>
      </c>
      <c r="C47" s="25" t="n">
        <v>30.6275</v>
      </c>
      <c r="D47" s="24" t="n">
        <v>29.9005</v>
      </c>
      <c r="E47" s="24" t="n">
        <v>0.00141086</v>
      </c>
      <c r="F47" s="25" t="n">
        <v>128.901</v>
      </c>
      <c r="G47" s="25" t="e">
        <f aca="false">C47*$B$9+$B$10</f>
        <v>#VALUE!</v>
      </c>
      <c r="H47" s="24" t="e">
        <f aca="false">G47-F47</f>
        <v>#VALUE!</v>
      </c>
      <c r="J47" s="26" t="n">
        <v>522.765</v>
      </c>
      <c r="K47" s="24" t="n">
        <v>-0.026289</v>
      </c>
    </row>
    <row r="48" customFormat="false" ht="14.65" hidden="false" customHeight="false" outlineLevel="0" collapsed="false">
      <c r="A48" s="23" t="n">
        <v>3</v>
      </c>
      <c r="B48" s="24" t="s">
        <v>132</v>
      </c>
      <c r="C48" s="25" t="n">
        <v>20.6616</v>
      </c>
      <c r="D48" s="24" t="n">
        <v>29.5544</v>
      </c>
      <c r="E48" s="24" t="n">
        <v>0.00461685</v>
      </c>
      <c r="F48" s="25" t="n">
        <v>128.554</v>
      </c>
      <c r="G48" s="25" t="e">
        <f aca="false">C48*$B$9+$B$10</f>
        <v>#VALUE!</v>
      </c>
      <c r="H48" s="24" t="e">
        <f aca="false">G48-F48</f>
        <v>#VALUE!</v>
      </c>
      <c r="J48" s="26" t="n">
        <v>499.727</v>
      </c>
      <c r="K48" s="24" t="n">
        <v>-0.0268631</v>
      </c>
    </row>
    <row r="49" customFormat="false" ht="14.65" hidden="false" customHeight="false" outlineLevel="0" collapsed="false">
      <c r="A49" s="23" t="n">
        <v>3</v>
      </c>
      <c r="B49" s="24" t="s">
        <v>132</v>
      </c>
      <c r="C49" s="25" t="n">
        <v>10.7022</v>
      </c>
      <c r="D49" s="24" t="n">
        <v>26.7368</v>
      </c>
      <c r="E49" s="24" t="n">
        <v>0.0280059</v>
      </c>
      <c r="F49" s="25" t="n">
        <v>125.737</v>
      </c>
      <c r="G49" s="25" t="e">
        <f aca="false">C49*$B$9+$B$10</f>
        <v>#VALUE!</v>
      </c>
      <c r="H49" s="24" t="e">
        <f aca="false">G49-F49</f>
        <v>#VALUE!</v>
      </c>
      <c r="J49" s="26" t="n">
        <v>400.526</v>
      </c>
      <c r="K49" s="24" t="n">
        <v>-0.0263596</v>
      </c>
    </row>
    <row r="50" customFormat="false" ht="14.65" hidden="false" customHeight="false" outlineLevel="0" collapsed="false">
      <c r="A50" s="23" t="n">
        <v>3</v>
      </c>
      <c r="B50" s="24" t="s">
        <v>132</v>
      </c>
      <c r="C50" s="25" t="n">
        <v>0.0863836</v>
      </c>
      <c r="D50" s="24" t="n">
        <v>24.5108</v>
      </c>
      <c r="E50" s="24" t="n">
        <v>0.00843062</v>
      </c>
      <c r="F50" s="25" t="n">
        <v>123.511</v>
      </c>
      <c r="G50" s="25" t="e">
        <f aca="false">C50*$B$9+$B$10</f>
        <v>#VALUE!</v>
      </c>
      <c r="H50" s="24" t="e">
        <f aca="false">G50-F50</f>
        <v>#VALUE!</v>
      </c>
      <c r="J50" s="26" t="n">
        <v>300.115</v>
      </c>
      <c r="K50" s="24" t="n">
        <v>-0.0261765</v>
      </c>
    </row>
    <row r="51" customFormat="false" ht="14.65" hidden="false" customHeight="false" outlineLevel="0" collapsed="false">
      <c r="A51" s="27" t="n">
        <v>4</v>
      </c>
      <c r="B51" s="24" t="s">
        <v>131</v>
      </c>
      <c r="C51" s="28" t="n">
        <v>411.324</v>
      </c>
      <c r="D51" s="29" t="n">
        <v>31.1442</v>
      </c>
      <c r="E51" s="29" t="n">
        <v>0.000231899</v>
      </c>
      <c r="F51" s="28" t="n">
        <v>-0.0277977</v>
      </c>
      <c r="G51" s="28" t="e">
        <f aca="false">C51*$B$9+$B$10</f>
        <v>#VALUE!</v>
      </c>
      <c r="H51" s="29" t="e">
        <f aca="false">G51-F51</f>
        <v>#VALUE!</v>
      </c>
      <c r="J51" s="26" t="n">
        <v>250.256</v>
      </c>
      <c r="K51" s="24" t="n">
        <v>-0.0294876</v>
      </c>
    </row>
    <row r="52" customFormat="false" ht="14.65" hidden="false" customHeight="false" outlineLevel="0" collapsed="false">
      <c r="A52" s="23" t="n">
        <v>4</v>
      </c>
      <c r="B52" s="24" t="s">
        <v>131</v>
      </c>
      <c r="C52" s="25" t="n">
        <v>400.845</v>
      </c>
      <c r="D52" s="24" t="n">
        <v>31.1441</v>
      </c>
      <c r="E52" s="24" t="n">
        <v>0.000200712</v>
      </c>
      <c r="F52" s="25" t="n">
        <v>-0.0283985</v>
      </c>
      <c r="G52" s="25" t="e">
        <f aca="false">C52*$B$9+$B$10</f>
        <v>#VALUE!</v>
      </c>
      <c r="H52" s="24" t="e">
        <f aca="false">G52-F52</f>
        <v>#VALUE!</v>
      </c>
      <c r="J52" s="26" t="n">
        <v>200.277</v>
      </c>
      <c r="K52" s="24" t="n">
        <v>-0.0292854</v>
      </c>
    </row>
    <row r="53" customFormat="false" ht="14.65" hidden="false" customHeight="false" outlineLevel="0" collapsed="false">
      <c r="A53" s="23" t="n">
        <v>4</v>
      </c>
      <c r="B53" s="24" t="s">
        <v>131</v>
      </c>
      <c r="C53" s="25" t="n">
        <v>301.087</v>
      </c>
      <c r="D53" s="24" t="n">
        <v>31.138</v>
      </c>
      <c r="E53" s="24" t="n">
        <v>0.000178788</v>
      </c>
      <c r="F53" s="25" t="n">
        <v>-0.0290546</v>
      </c>
      <c r="G53" s="25" t="e">
        <f aca="false">C53*$B$9+$B$10</f>
        <v>#VALUE!</v>
      </c>
      <c r="H53" s="24" t="e">
        <f aca="false">G53-F53</f>
        <v>#VALUE!</v>
      </c>
      <c r="J53" s="26" t="n">
        <v>600.51</v>
      </c>
      <c r="K53" s="24" t="n">
        <v>-0.0266285</v>
      </c>
    </row>
    <row r="54" customFormat="false" ht="14.65" hidden="false" customHeight="false" outlineLevel="0" collapsed="false">
      <c r="A54" s="23" t="n">
        <v>4</v>
      </c>
      <c r="B54" s="24" t="s">
        <v>131</v>
      </c>
      <c r="C54" s="25" t="n">
        <v>250.743</v>
      </c>
      <c r="D54" s="24" t="n">
        <v>31.1128</v>
      </c>
      <c r="E54" s="24" t="n">
        <v>0.00143033</v>
      </c>
      <c r="F54" s="25" t="n">
        <v>-0.0279675</v>
      </c>
      <c r="G54" s="25" t="e">
        <f aca="false">C54*$B$9+$B$10</f>
        <v>#VALUE!</v>
      </c>
      <c r="H54" s="24" t="e">
        <f aca="false">G54-F54</f>
        <v>#VALUE!</v>
      </c>
      <c r="J54" s="26" t="n">
        <v>499.953</v>
      </c>
      <c r="K54" s="24" t="n">
        <v>-0.0259953</v>
      </c>
    </row>
    <row r="55" customFormat="false" ht="14.65" hidden="false" customHeight="false" outlineLevel="0" collapsed="false">
      <c r="A55" s="23" t="n">
        <v>4</v>
      </c>
      <c r="B55" s="24" t="s">
        <v>131</v>
      </c>
      <c r="C55" s="25" t="n">
        <v>200.715</v>
      </c>
      <c r="D55" s="24" t="n">
        <v>31.0507</v>
      </c>
      <c r="E55" s="24" t="n">
        <v>0.000188578</v>
      </c>
      <c r="F55" s="25" t="n">
        <v>-0.0285568</v>
      </c>
      <c r="G55" s="25" t="e">
        <f aca="false">C55*$B$9+$B$10</f>
        <v>#VALUE!</v>
      </c>
      <c r="H55" s="24" t="e">
        <f aca="false">G55-F55</f>
        <v>#VALUE!</v>
      </c>
      <c r="J55" s="26" t="n">
        <v>399.515</v>
      </c>
      <c r="K55" s="24" t="n">
        <v>-0.0252991</v>
      </c>
    </row>
    <row r="56" customFormat="false" ht="14.65" hidden="false" customHeight="false" outlineLevel="0" collapsed="false">
      <c r="A56" s="23" t="n">
        <v>4</v>
      </c>
      <c r="B56" s="24" t="s">
        <v>132</v>
      </c>
      <c r="C56" s="25" t="n">
        <v>175.5</v>
      </c>
      <c r="D56" s="24" t="n">
        <v>30.9905</v>
      </c>
      <c r="E56" s="24" t="n">
        <v>0.000299723</v>
      </c>
      <c r="F56" s="25" t="n">
        <v>-0.0294266</v>
      </c>
      <c r="G56" s="25" t="e">
        <f aca="false">C56*$B$9+$B$10</f>
        <v>#VALUE!</v>
      </c>
      <c r="H56" s="24" t="e">
        <f aca="false">G56-F56</f>
        <v>#VALUE!</v>
      </c>
      <c r="J56" s="26" t="n">
        <v>299.49</v>
      </c>
      <c r="K56" s="24" t="n">
        <v>-0.0247478</v>
      </c>
    </row>
    <row r="57" customFormat="false" ht="14.65" hidden="false" customHeight="false" outlineLevel="0" collapsed="false">
      <c r="A57" s="23" t="n">
        <v>4</v>
      </c>
      <c r="B57" s="24" t="s">
        <v>132</v>
      </c>
      <c r="C57" s="25" t="n">
        <v>150.238</v>
      </c>
      <c r="D57" s="24" t="n">
        <v>30.8684</v>
      </c>
      <c r="E57" s="24" t="n">
        <v>0.000418717</v>
      </c>
      <c r="F57" s="25" t="n">
        <v>-0.0362339</v>
      </c>
      <c r="G57" s="25" t="e">
        <f aca="false">C57*$B$9+$B$10</f>
        <v>#VALUE!</v>
      </c>
      <c r="H57" s="24" t="e">
        <f aca="false">G57-F57</f>
        <v>#VALUE!</v>
      </c>
      <c r="J57" s="26" t="n">
        <v>250.168</v>
      </c>
      <c r="K57" s="24" t="n">
        <v>-0.0259705</v>
      </c>
    </row>
    <row r="58" customFormat="false" ht="14.65" hidden="false" customHeight="false" outlineLevel="0" collapsed="false">
      <c r="A58" s="23" t="n">
        <v>4</v>
      </c>
      <c r="B58" s="24" t="s">
        <v>132</v>
      </c>
      <c r="C58" s="25" t="n">
        <v>125.044</v>
      </c>
      <c r="D58" s="24" t="n">
        <v>30.7123</v>
      </c>
      <c r="E58" s="24" t="n">
        <v>0.00267241</v>
      </c>
      <c r="F58" s="25" t="n">
        <v>129.712</v>
      </c>
      <c r="G58" s="25" t="e">
        <f aca="false">C58*$B$9+$B$10</f>
        <v>#VALUE!</v>
      </c>
      <c r="H58" s="24" t="e">
        <f aca="false">G58-F58</f>
        <v>#VALUE!</v>
      </c>
      <c r="J58" s="26" t="n">
        <v>200.394</v>
      </c>
      <c r="K58" s="24" t="n">
        <v>-0.0249348</v>
      </c>
    </row>
    <row r="59" customFormat="false" ht="14.65" hidden="false" customHeight="false" outlineLevel="0" collapsed="false">
      <c r="A59" s="23" t="n">
        <v>4</v>
      </c>
      <c r="B59" s="24" t="s">
        <v>132</v>
      </c>
      <c r="C59" s="25" t="n">
        <v>100.482</v>
      </c>
      <c r="D59" s="24" t="n">
        <v>30.5461</v>
      </c>
      <c r="E59" s="24" t="n">
        <v>0.00105726</v>
      </c>
      <c r="F59" s="25" t="n">
        <v>129.546</v>
      </c>
      <c r="G59" s="25" t="e">
        <f aca="false">C59*$B$9+$B$10</f>
        <v>#VALUE!</v>
      </c>
      <c r="H59" s="24" t="e">
        <f aca="false">G59-F59</f>
        <v>#VALUE!</v>
      </c>
      <c r="J59" s="26" t="n">
        <v>530.313</v>
      </c>
      <c r="K59" s="24" t="n">
        <v>-0.024786</v>
      </c>
    </row>
    <row r="60" customFormat="false" ht="14.65" hidden="false" customHeight="false" outlineLevel="0" collapsed="false">
      <c r="A60" s="23" t="n">
        <v>4</v>
      </c>
      <c r="B60" s="24" t="s">
        <v>132</v>
      </c>
      <c r="C60" s="25" t="n">
        <v>75.7106</v>
      </c>
      <c r="D60" s="24" t="n">
        <v>30.4851</v>
      </c>
      <c r="E60" s="24" t="n">
        <v>0.000427575</v>
      </c>
      <c r="F60" s="25" t="n">
        <v>129.485</v>
      </c>
      <c r="G60" s="25" t="e">
        <f aca="false">C60*$B$9+$B$10</f>
        <v>#VALUE!</v>
      </c>
      <c r="H60" s="24" t="e">
        <f aca="false">G60-F60</f>
        <v>#VALUE!</v>
      </c>
      <c r="J60" s="26" t="n">
        <v>500.576</v>
      </c>
      <c r="K60" s="24" t="n">
        <v>-0.0257378</v>
      </c>
    </row>
    <row r="61" customFormat="false" ht="14.65" hidden="false" customHeight="false" outlineLevel="0" collapsed="false">
      <c r="A61" s="23" t="n">
        <v>4</v>
      </c>
      <c r="B61" s="24" t="s">
        <v>132</v>
      </c>
      <c r="C61" s="25" t="n">
        <v>50.8203</v>
      </c>
      <c r="D61" s="24" t="n">
        <v>30.1345</v>
      </c>
      <c r="E61" s="24" t="n">
        <v>0.00905755</v>
      </c>
      <c r="F61" s="25" t="n">
        <v>129.134</v>
      </c>
      <c r="G61" s="25" t="e">
        <f aca="false">C61*$B$9+$B$10</f>
        <v>#VALUE!</v>
      </c>
      <c r="H61" s="24" t="e">
        <f aca="false">G61-F61</f>
        <v>#VALUE!</v>
      </c>
      <c r="J61" s="26" t="n">
        <v>400.364</v>
      </c>
      <c r="K61" s="24" t="n">
        <v>-0.0242767</v>
      </c>
    </row>
    <row r="62" customFormat="false" ht="14.65" hidden="false" customHeight="false" outlineLevel="0" collapsed="false">
      <c r="A62" s="23" t="n">
        <v>4</v>
      </c>
      <c r="B62" s="24" t="s">
        <v>132</v>
      </c>
      <c r="C62" s="25" t="n">
        <v>30.7806</v>
      </c>
      <c r="D62" s="24" t="n">
        <v>29.7712</v>
      </c>
      <c r="E62" s="24" t="n">
        <v>0.00416161</v>
      </c>
      <c r="F62" s="25" t="n">
        <v>128.771</v>
      </c>
      <c r="G62" s="25" t="e">
        <f aca="false">C62*$B$9+$B$10</f>
        <v>#VALUE!</v>
      </c>
      <c r="H62" s="24" t="e">
        <f aca="false">G62-F62</f>
        <v>#VALUE!</v>
      </c>
      <c r="J62" s="26" t="n">
        <v>300.319</v>
      </c>
      <c r="K62" s="24" t="n">
        <v>-0.0210495</v>
      </c>
    </row>
    <row r="63" customFormat="false" ht="14.65" hidden="false" customHeight="false" outlineLevel="0" collapsed="false">
      <c r="A63" s="23" t="n">
        <v>4</v>
      </c>
      <c r="B63" s="24" t="s">
        <v>132</v>
      </c>
      <c r="C63" s="25" t="n">
        <v>20.871</v>
      </c>
      <c r="D63" s="24" t="n">
        <v>29.5851</v>
      </c>
      <c r="E63" s="24" t="n">
        <v>0.0217929</v>
      </c>
      <c r="F63" s="25" t="n">
        <v>128.585</v>
      </c>
      <c r="G63" s="25" t="e">
        <f aca="false">C63*$B$9+$B$10</f>
        <v>#VALUE!</v>
      </c>
      <c r="H63" s="24" t="e">
        <f aca="false">G63-F63</f>
        <v>#VALUE!</v>
      </c>
      <c r="J63" s="26" t="n">
        <v>250.268</v>
      </c>
      <c r="K63" s="24" t="n">
        <v>-0.0252819</v>
      </c>
    </row>
    <row r="64" customFormat="false" ht="14.65" hidden="false" customHeight="false" outlineLevel="0" collapsed="false">
      <c r="A64" s="23" t="n">
        <v>4</v>
      </c>
      <c r="B64" s="24" t="s">
        <v>132</v>
      </c>
      <c r="C64" s="25" t="n">
        <v>10.9003</v>
      </c>
      <c r="D64" s="24" t="n">
        <v>28.565</v>
      </c>
      <c r="E64" s="24" t="n">
        <v>0.00100993</v>
      </c>
      <c r="F64" s="25" t="n">
        <v>127.565</v>
      </c>
      <c r="G64" s="25" t="e">
        <f aca="false">C64*$B$9+$B$10</f>
        <v>#VALUE!</v>
      </c>
      <c r="H64" s="24" t="e">
        <f aca="false">G64-F64</f>
        <v>#VALUE!</v>
      </c>
      <c r="J64" s="26" t="n">
        <v>200.406</v>
      </c>
      <c r="K64" s="24" t="n">
        <v>-0.0250549</v>
      </c>
    </row>
    <row r="65" customFormat="false" ht="14.65" hidden="false" customHeight="false" outlineLevel="0" collapsed="false">
      <c r="A65" s="23" t="n">
        <v>4</v>
      </c>
      <c r="B65" s="24" t="s">
        <v>132</v>
      </c>
      <c r="C65" s="25" t="n">
        <v>0.570192</v>
      </c>
      <c r="D65" s="24" t="n">
        <v>22.8374</v>
      </c>
      <c r="E65" s="24" t="n">
        <v>0.344538</v>
      </c>
      <c r="F65" s="25" t="n">
        <v>121.837</v>
      </c>
      <c r="G65" s="25" t="e">
        <f aca="false">C65*$B$9+$B$10</f>
        <v>#VALUE!</v>
      </c>
      <c r="H65" s="24" t="e">
        <f aca="false">G65-F65</f>
        <v>#VALUE!</v>
      </c>
      <c r="J65" s="26" t="n">
        <v>429.543</v>
      </c>
      <c r="K65" s="24" t="n">
        <v>-0.0245018</v>
      </c>
    </row>
    <row r="66" customFormat="false" ht="14.65" hidden="false" customHeight="false" outlineLevel="0" collapsed="false">
      <c r="A66" s="27" t="n">
        <v>5</v>
      </c>
      <c r="B66" s="24" t="s">
        <v>131</v>
      </c>
      <c r="C66" s="28" t="n">
        <v>374.492</v>
      </c>
      <c r="D66" s="29" t="n">
        <v>31.1654</v>
      </c>
      <c r="E66" s="29" t="n">
        <v>0.000281255</v>
      </c>
      <c r="F66" s="28" t="n">
        <v>-0.0255413</v>
      </c>
      <c r="G66" s="28" t="e">
        <f aca="false">C66*$B$9+$B$10</f>
        <v>#VALUE!</v>
      </c>
      <c r="H66" s="29" t="e">
        <f aca="false">G66-F66</f>
        <v>#VALUE!</v>
      </c>
      <c r="J66" s="26" t="n">
        <v>399.741</v>
      </c>
      <c r="K66" s="24" t="n">
        <v>-0.0249844</v>
      </c>
    </row>
    <row r="67" customFormat="false" ht="14.65" hidden="false" customHeight="false" outlineLevel="0" collapsed="false">
      <c r="A67" s="23" t="n">
        <v>5</v>
      </c>
      <c r="B67" s="24" t="s">
        <v>131</v>
      </c>
      <c r="C67" s="25" t="n">
        <v>300.738</v>
      </c>
      <c r="D67" s="24" t="n">
        <v>31.1365</v>
      </c>
      <c r="E67" s="24" t="n">
        <v>0.000567959</v>
      </c>
      <c r="F67" s="25" t="n">
        <v>-0.0257206</v>
      </c>
      <c r="G67" s="25" t="e">
        <f aca="false">C67*$B$9+$B$10</f>
        <v>#VALUE!</v>
      </c>
      <c r="H67" s="24" t="e">
        <f aca="false">G67-F67</f>
        <v>#VALUE!</v>
      </c>
      <c r="J67" s="26" t="n">
        <v>299.849</v>
      </c>
      <c r="K67" s="24" t="n">
        <v>-0.0258636</v>
      </c>
    </row>
    <row r="68" customFormat="false" ht="14.65" hidden="false" customHeight="false" outlineLevel="0" collapsed="false">
      <c r="A68" s="23" t="n">
        <v>5</v>
      </c>
      <c r="B68" s="24" t="s">
        <v>131</v>
      </c>
      <c r="C68" s="25" t="n">
        <v>250.457</v>
      </c>
      <c r="D68" s="24" t="n">
        <v>31.0871</v>
      </c>
      <c r="E68" s="24" t="n">
        <v>0.00270721</v>
      </c>
      <c r="F68" s="25" t="n">
        <v>-0.026844</v>
      </c>
      <c r="G68" s="25" t="e">
        <f aca="false">C68*$B$9+$B$10</f>
        <v>#VALUE!</v>
      </c>
      <c r="H68" s="24" t="e">
        <f aca="false">G68-F68</f>
        <v>#VALUE!</v>
      </c>
      <c r="J68" s="26" t="n">
        <v>249.996</v>
      </c>
      <c r="K68" s="24" t="n">
        <v>-0.025919</v>
      </c>
    </row>
    <row r="69" customFormat="false" ht="14.65" hidden="false" customHeight="false" outlineLevel="0" collapsed="false">
      <c r="A69" s="23" t="n">
        <v>5</v>
      </c>
      <c r="B69" s="24" t="s">
        <v>131</v>
      </c>
      <c r="C69" s="25" t="n">
        <v>200.605</v>
      </c>
      <c r="D69" s="24" t="n">
        <v>31.0107</v>
      </c>
      <c r="E69" s="24" t="n">
        <v>0.00510763</v>
      </c>
      <c r="F69" s="25" t="n">
        <v>-0.0262012</v>
      </c>
      <c r="G69" s="25" t="e">
        <f aca="false">C69*$B$9+$B$10</f>
        <v>#VALUE!</v>
      </c>
      <c r="H69" s="24" t="e">
        <f aca="false">G69-F69</f>
        <v>#VALUE!</v>
      </c>
      <c r="J69" s="26" t="n">
        <v>199.955</v>
      </c>
      <c r="K69" s="24" t="n">
        <v>-0.0272808</v>
      </c>
    </row>
    <row r="70" customFormat="false" ht="14.65" hidden="false" customHeight="false" outlineLevel="0" collapsed="false">
      <c r="A70" s="23" t="n">
        <v>5</v>
      </c>
      <c r="B70" s="24" t="s">
        <v>132</v>
      </c>
      <c r="C70" s="25" t="n">
        <v>175.591</v>
      </c>
      <c r="D70" s="24" t="n">
        <v>30.8908</v>
      </c>
      <c r="E70" s="24" t="n">
        <v>0.000470715</v>
      </c>
      <c r="F70" s="25" t="n">
        <v>-0.0263252</v>
      </c>
      <c r="G70" s="25" t="e">
        <f aca="false">C70*$B$9+$B$10</f>
        <v>#VALUE!</v>
      </c>
      <c r="H70" s="24" t="e">
        <f aca="false">G70-F70</f>
        <v>#VALUE!</v>
      </c>
      <c r="J70" s="26" t="n">
        <v>230.354</v>
      </c>
      <c r="K70" s="24" t="n">
        <v>-0.0222454</v>
      </c>
    </row>
    <row r="71" customFormat="false" ht="14.65" hidden="false" customHeight="false" outlineLevel="0" collapsed="false">
      <c r="A71" s="23" t="n">
        <v>5</v>
      </c>
      <c r="B71" s="24" t="s">
        <v>132</v>
      </c>
      <c r="C71" s="25" t="n">
        <v>150.805</v>
      </c>
      <c r="D71" s="24" t="n">
        <v>30.8541</v>
      </c>
      <c r="E71" s="24" t="n">
        <v>0.00539424</v>
      </c>
      <c r="F71" s="25" t="n">
        <v>-0.0337944</v>
      </c>
      <c r="G71" s="25" t="e">
        <f aca="false">C71*$B$9+$B$10</f>
        <v>#VALUE!</v>
      </c>
      <c r="H71" s="24" t="e">
        <f aca="false">G71-F71</f>
        <v>#VALUE!</v>
      </c>
      <c r="J71" s="26" t="n">
        <v>200.653</v>
      </c>
      <c r="K71" s="24" t="n">
        <v>-0.0263863</v>
      </c>
    </row>
    <row r="72" customFormat="false" ht="14.65" hidden="false" customHeight="false" outlineLevel="0" collapsed="false">
      <c r="A72" s="23" t="n">
        <v>5</v>
      </c>
      <c r="B72" s="24" t="s">
        <v>132</v>
      </c>
      <c r="C72" s="25" t="n">
        <v>125.996</v>
      </c>
      <c r="D72" s="24" t="n">
        <v>30.6696</v>
      </c>
      <c r="E72" s="24" t="n">
        <v>0.00840492</v>
      </c>
      <c r="F72" s="25" t="n">
        <v>129.67</v>
      </c>
      <c r="G72" s="25" t="e">
        <f aca="false">C72*$B$9+$B$10</f>
        <v>#VALUE!</v>
      </c>
      <c r="H72" s="24" t="e">
        <f aca="false">G72-F72</f>
        <v>#VALUE!</v>
      </c>
      <c r="J72" s="26" t="n">
        <v>306.559</v>
      </c>
      <c r="K72" s="24" t="n">
        <v>-0.0283318</v>
      </c>
    </row>
    <row r="73" customFormat="false" ht="14.65" hidden="false" customHeight="false" outlineLevel="0" collapsed="false">
      <c r="A73" s="23" t="n">
        <v>5</v>
      </c>
      <c r="B73" s="24" t="s">
        <v>132</v>
      </c>
      <c r="C73" s="25" t="n">
        <v>101.044</v>
      </c>
      <c r="D73" s="24" t="n">
        <v>30.5282</v>
      </c>
      <c r="E73" s="24" t="n">
        <v>0.000580947</v>
      </c>
      <c r="F73" s="25" t="n">
        <v>129.528</v>
      </c>
      <c r="G73" s="25" t="e">
        <f aca="false">C73*$B$9+$B$10</f>
        <v>#VALUE!</v>
      </c>
      <c r="H73" s="24" t="e">
        <f aca="false">G73-F73</f>
        <v>#VALUE!</v>
      </c>
      <c r="J73" s="26" t="n">
        <v>250.241</v>
      </c>
      <c r="K73" s="24" t="n">
        <v>-0.0307808</v>
      </c>
    </row>
    <row r="74" customFormat="false" ht="14.65" hidden="false" customHeight="false" outlineLevel="0" collapsed="false">
      <c r="A74" s="23" t="n">
        <v>5</v>
      </c>
      <c r="B74" s="24" t="s">
        <v>132</v>
      </c>
      <c r="C74" s="25" t="n">
        <v>75.9972</v>
      </c>
      <c r="D74" s="24" t="n">
        <v>30.3605</v>
      </c>
      <c r="E74" s="24" t="n">
        <v>0.00150527</v>
      </c>
      <c r="F74" s="25" t="n">
        <v>129.36</v>
      </c>
      <c r="G74" s="25" t="e">
        <f aca="false">C74*$B$9+$B$10</f>
        <v>#VALUE!</v>
      </c>
      <c r="H74" s="24" t="e">
        <f aca="false">G74-F74</f>
        <v>#VALUE!</v>
      </c>
      <c r="J74" s="26" t="n">
        <v>201.125</v>
      </c>
      <c r="K74" s="24" t="n">
        <v>-0.0355797</v>
      </c>
    </row>
    <row r="75" customFormat="false" ht="14.65" hidden="false" customHeight="false" outlineLevel="0" collapsed="false">
      <c r="A75" s="23" t="n">
        <v>5</v>
      </c>
      <c r="B75" s="24" t="s">
        <v>132</v>
      </c>
      <c r="C75" s="25" t="n">
        <v>50.846</v>
      </c>
      <c r="D75" s="24" t="n">
        <v>30.094</v>
      </c>
      <c r="E75" s="24" t="n">
        <v>0.00890437</v>
      </c>
      <c r="F75" s="25" t="n">
        <v>129.094</v>
      </c>
      <c r="G75" s="25" t="e">
        <f aca="false">C75*$B$9+$B$10</f>
        <v>#VALUE!</v>
      </c>
      <c r="H75" s="24" t="e">
        <f aca="false">G75-F75</f>
        <v>#VALUE!</v>
      </c>
      <c r="J75" s="26" t="n">
        <v>386.07</v>
      </c>
      <c r="K75" s="24" t="n">
        <v>-0.0254478</v>
      </c>
    </row>
    <row r="76" customFormat="false" ht="14.65" hidden="false" customHeight="false" outlineLevel="0" collapsed="false">
      <c r="A76" s="23" t="n">
        <v>5</v>
      </c>
      <c r="B76" s="24" t="s">
        <v>132</v>
      </c>
      <c r="C76" s="25" t="n">
        <v>30.971</v>
      </c>
      <c r="D76" s="24" t="n">
        <v>29.8042</v>
      </c>
      <c r="E76" s="24" t="n">
        <v>0.00393614</v>
      </c>
      <c r="F76" s="25" t="n">
        <v>128.804</v>
      </c>
      <c r="G76" s="25" t="e">
        <f aca="false">C76*$B$9+$B$10</f>
        <v>#VALUE!</v>
      </c>
      <c r="H76" s="24" t="e">
        <f aca="false">G76-F76</f>
        <v>#VALUE!</v>
      </c>
      <c r="J76" s="26" t="n">
        <v>300.917</v>
      </c>
      <c r="K76" s="24" t="n">
        <v>-0.0260544</v>
      </c>
    </row>
    <row r="77" customFormat="false" ht="14.65" hidden="false" customHeight="false" outlineLevel="0" collapsed="false">
      <c r="A77" s="23" t="n">
        <v>5</v>
      </c>
      <c r="B77" s="24" t="s">
        <v>132</v>
      </c>
      <c r="C77" s="25" t="n">
        <v>20.8749</v>
      </c>
      <c r="D77" s="24" t="n">
        <v>29.1832</v>
      </c>
      <c r="E77" s="24" t="n">
        <v>0.0643414</v>
      </c>
      <c r="F77" s="25" t="n">
        <v>128.183</v>
      </c>
      <c r="G77" s="25" t="e">
        <f aca="false">C77*$B$9+$B$10</f>
        <v>#VALUE!</v>
      </c>
      <c r="H77" s="24" t="e">
        <f aca="false">G77-F77</f>
        <v>#VALUE!</v>
      </c>
      <c r="J77" s="26" t="n">
        <v>250.963</v>
      </c>
      <c r="K77" s="24" t="n">
        <v>-0.0292282</v>
      </c>
    </row>
    <row r="78" customFormat="false" ht="14.65" hidden="false" customHeight="false" outlineLevel="0" collapsed="false">
      <c r="A78" s="23" t="n">
        <v>5</v>
      </c>
      <c r="B78" s="24" t="s">
        <v>132</v>
      </c>
      <c r="C78" s="25" t="n">
        <v>11.0281</v>
      </c>
      <c r="D78" s="24" t="n">
        <v>28.6628</v>
      </c>
      <c r="E78" s="24" t="n">
        <v>0.0178207</v>
      </c>
      <c r="F78" s="25" t="n">
        <v>127.663</v>
      </c>
      <c r="G78" s="25" t="e">
        <f aca="false">C78*$B$9+$B$10</f>
        <v>#VALUE!</v>
      </c>
      <c r="H78" s="24" t="e">
        <f aca="false">G78-F78</f>
        <v>#VALUE!</v>
      </c>
      <c r="J78" s="26" t="n">
        <v>199.795</v>
      </c>
      <c r="K78" s="24" t="n">
        <v>-0.0361748</v>
      </c>
    </row>
    <row r="79" customFormat="false" ht="14.65" hidden="false" customHeight="false" outlineLevel="0" collapsed="false">
      <c r="A79" s="23" t="n">
        <v>5</v>
      </c>
      <c r="B79" s="24" t="s">
        <v>132</v>
      </c>
      <c r="C79" s="25" t="n">
        <v>0.64489</v>
      </c>
      <c r="D79" s="24" t="n">
        <v>18.1612</v>
      </c>
      <c r="E79" s="24" t="n">
        <v>0.983986</v>
      </c>
      <c r="F79" s="25" t="n">
        <v>117.161</v>
      </c>
      <c r="G79" s="25" t="e">
        <f aca="false">C79*$B$9+$B$10</f>
        <v>#VALUE!</v>
      </c>
      <c r="H79" s="24" t="e">
        <f aca="false">G79-F79</f>
        <v>#VALUE!</v>
      </c>
      <c r="J79" s="26" t="n">
        <v>321.557</v>
      </c>
      <c r="K79" s="24" t="n">
        <v>-0.0226707</v>
      </c>
    </row>
    <row r="80" customFormat="false" ht="14.65" hidden="false" customHeight="false" outlineLevel="0" collapsed="false">
      <c r="A80" s="27" t="n">
        <v>6</v>
      </c>
      <c r="B80" s="24" t="s">
        <v>131</v>
      </c>
      <c r="C80" s="28" t="n">
        <v>509.504</v>
      </c>
      <c r="D80" s="29" t="n">
        <v>31.2399</v>
      </c>
      <c r="E80" s="29" t="n">
        <v>0.000203231</v>
      </c>
      <c r="F80" s="28" t="n">
        <v>-0.0239372</v>
      </c>
      <c r="G80" s="28" t="e">
        <f aca="false">C80*$B$9+$B$10</f>
        <v>#VALUE!</v>
      </c>
      <c r="H80" s="29" t="e">
        <f aca="false">G80-F80</f>
        <v>#VALUE!</v>
      </c>
      <c r="J80" s="26" t="n">
        <v>250.581</v>
      </c>
      <c r="K80" s="24" t="n">
        <v>-0.0266342</v>
      </c>
    </row>
    <row r="81" customFormat="false" ht="14.65" hidden="false" customHeight="false" outlineLevel="0" collapsed="false">
      <c r="A81" s="23" t="n">
        <v>6</v>
      </c>
      <c r="B81" s="24" t="s">
        <v>131</v>
      </c>
      <c r="C81" s="25" t="n">
        <v>497.802</v>
      </c>
      <c r="D81" s="24" t="n">
        <v>31.238</v>
      </c>
      <c r="E81" s="24" t="n">
        <v>0.000201222</v>
      </c>
      <c r="F81" s="25" t="n">
        <v>-0.0257244</v>
      </c>
      <c r="G81" s="25" t="e">
        <f aca="false">C81*$B$9+$B$10</f>
        <v>#VALUE!</v>
      </c>
      <c r="H81" s="24" t="e">
        <f aca="false">G81-F81</f>
        <v>#VALUE!</v>
      </c>
      <c r="J81" s="26" t="n">
        <v>199.959</v>
      </c>
      <c r="K81" s="24" t="n">
        <v>-0.035862</v>
      </c>
    </row>
    <row r="82" customFormat="false" ht="14.65" hidden="false" customHeight="false" outlineLevel="0" collapsed="false">
      <c r="A82" s="23" t="n">
        <v>6</v>
      </c>
      <c r="B82" s="24" t="s">
        <v>131</v>
      </c>
      <c r="C82" s="25" t="n">
        <v>401.228</v>
      </c>
      <c r="D82" s="24" t="n">
        <v>31.1746</v>
      </c>
      <c r="E82" s="24" t="n">
        <v>0.000224544</v>
      </c>
      <c r="F82" s="25" t="n">
        <v>-0.0259018</v>
      </c>
      <c r="G82" s="25" t="e">
        <f aca="false">C82*$B$9+$B$10</f>
        <v>#VALUE!</v>
      </c>
      <c r="H82" s="24" t="e">
        <f aca="false">G82-F82</f>
        <v>#VALUE!</v>
      </c>
      <c r="J82" s="26" t="n">
        <v>361.533</v>
      </c>
      <c r="K82" s="24" t="n">
        <v>-0.0265465</v>
      </c>
    </row>
    <row r="83" customFormat="false" ht="14.65" hidden="false" customHeight="false" outlineLevel="0" collapsed="false">
      <c r="A83" s="23" t="n">
        <v>6</v>
      </c>
      <c r="B83" s="24" t="s">
        <v>131</v>
      </c>
      <c r="C83" s="25" t="n">
        <v>300.453</v>
      </c>
      <c r="D83" s="24" t="n">
        <v>31.0838</v>
      </c>
      <c r="E83" s="24" t="n">
        <v>0.000242153</v>
      </c>
      <c r="F83" s="25" t="n">
        <v>-0.0287952</v>
      </c>
      <c r="G83" s="25" t="e">
        <f aca="false">C83*$B$9+$B$10</f>
        <v>#VALUE!</v>
      </c>
      <c r="H83" s="24" t="e">
        <f aca="false">G83-F83</f>
        <v>#VALUE!</v>
      </c>
      <c r="J83" s="26" t="n">
        <v>300.676</v>
      </c>
      <c r="K83" s="24" t="n">
        <v>-0.0272751</v>
      </c>
    </row>
    <row r="84" customFormat="false" ht="14.65" hidden="false" customHeight="false" outlineLevel="0" collapsed="false">
      <c r="A84" s="23" t="n">
        <v>6</v>
      </c>
      <c r="B84" s="24" t="s">
        <v>131</v>
      </c>
      <c r="C84" s="25" t="n">
        <v>250.378</v>
      </c>
      <c r="D84" s="24" t="n">
        <v>31.0676</v>
      </c>
      <c r="E84" s="24" t="n">
        <v>0.000241796</v>
      </c>
      <c r="F84" s="25" t="n">
        <v>-0.0257359</v>
      </c>
      <c r="G84" s="25" t="e">
        <f aca="false">C84*$B$9+$B$10</f>
        <v>#VALUE!</v>
      </c>
      <c r="H84" s="24" t="e">
        <f aca="false">G84-F84</f>
        <v>#VALUE!</v>
      </c>
      <c r="J84" s="26" t="n">
        <v>249.197</v>
      </c>
      <c r="K84" s="24" t="n">
        <v>-0.0314178</v>
      </c>
    </row>
    <row r="85" customFormat="false" ht="14.65" hidden="false" customHeight="false" outlineLevel="0" collapsed="false">
      <c r="A85" s="23" t="n">
        <v>6</v>
      </c>
      <c r="B85" s="24" t="s">
        <v>131</v>
      </c>
      <c r="C85" s="25" t="n">
        <v>200.926</v>
      </c>
      <c r="D85" s="24" t="n">
        <v>30.99</v>
      </c>
      <c r="E85" s="24" t="n">
        <v>0.000366725</v>
      </c>
      <c r="F85" s="25" t="n">
        <v>-0.0275345</v>
      </c>
      <c r="G85" s="25" t="e">
        <f aca="false">C85*$B$9+$B$10</f>
        <v>#VALUE!</v>
      </c>
      <c r="H85" s="24" t="e">
        <f aca="false">G85-F85</f>
        <v>#VALUE!</v>
      </c>
      <c r="J85" s="26" t="n">
        <v>312.538</v>
      </c>
      <c r="K85" s="24" t="n">
        <v>-0.0208321</v>
      </c>
    </row>
    <row r="86" customFormat="false" ht="14.65" hidden="false" customHeight="false" outlineLevel="0" collapsed="false">
      <c r="A86" s="23" t="n">
        <v>6</v>
      </c>
      <c r="B86" s="24" t="s">
        <v>132</v>
      </c>
      <c r="C86" s="25" t="n">
        <v>175.817</v>
      </c>
      <c r="D86" s="24" t="n">
        <v>30.8827</v>
      </c>
      <c r="E86" s="24" t="n">
        <v>0.000293285</v>
      </c>
      <c r="F86" s="25" t="n">
        <v>-0.034626</v>
      </c>
      <c r="G86" s="25" t="e">
        <f aca="false">C86*$B$9+$B$10</f>
        <v>#VALUE!</v>
      </c>
      <c r="H86" s="24" t="e">
        <f aca="false">G86-F86</f>
        <v>#VALUE!</v>
      </c>
      <c r="J86" s="26" t="n">
        <v>301.257</v>
      </c>
      <c r="K86" s="24" t="n">
        <v>-0.0280838</v>
      </c>
    </row>
    <row r="87" customFormat="false" ht="14.65" hidden="false" customHeight="false" outlineLevel="0" collapsed="false">
      <c r="A87" s="23" t="n">
        <v>6</v>
      </c>
      <c r="B87" s="24" t="s">
        <v>132</v>
      </c>
      <c r="C87" s="25" t="n">
        <v>151.362</v>
      </c>
      <c r="D87" s="24" t="n">
        <v>30.726</v>
      </c>
      <c r="E87" s="24" t="n">
        <v>0.0117852</v>
      </c>
      <c r="F87" s="25" t="n">
        <v>129.726</v>
      </c>
      <c r="G87" s="25" t="e">
        <f aca="false">C87*$B$9+$B$10</f>
        <v>#VALUE!</v>
      </c>
      <c r="H87" s="24" t="e">
        <f aca="false">G87-F87</f>
        <v>#VALUE!</v>
      </c>
      <c r="J87" s="26" t="n">
        <v>250.819</v>
      </c>
      <c r="K87" s="24" t="n">
        <v>-0.0321083</v>
      </c>
    </row>
    <row r="88" customFormat="false" ht="14.65" hidden="false" customHeight="false" outlineLevel="0" collapsed="false">
      <c r="A88" s="23" t="n">
        <v>6</v>
      </c>
      <c r="B88" s="24" t="s">
        <v>132</v>
      </c>
      <c r="C88" s="25" t="n">
        <v>126.141</v>
      </c>
      <c r="D88" s="24" t="n">
        <v>30.577</v>
      </c>
      <c r="E88" s="24" t="n">
        <v>0.00226283</v>
      </c>
      <c r="F88" s="25" t="n">
        <v>129.577</v>
      </c>
      <c r="G88" s="25" t="e">
        <f aca="false">C88*$B$9+$B$10</f>
        <v>#VALUE!</v>
      </c>
      <c r="H88" s="24" t="e">
        <f aca="false">G88-F88</f>
        <v>#VALUE!</v>
      </c>
      <c r="J88" s="26" t="n">
        <v>200.664</v>
      </c>
      <c r="K88" s="24" t="n">
        <v>-0.0289955</v>
      </c>
    </row>
    <row r="89" customFormat="false" ht="14.65" hidden="false" customHeight="false" outlineLevel="0" collapsed="false">
      <c r="A89" s="23" t="n">
        <v>6</v>
      </c>
      <c r="B89" s="24" t="s">
        <v>132</v>
      </c>
      <c r="C89" s="25" t="n">
        <v>100.223</v>
      </c>
      <c r="D89" s="24" t="n">
        <v>30.46</v>
      </c>
      <c r="E89" s="24" t="n">
        <v>0.00349975</v>
      </c>
      <c r="F89" s="25" t="n">
        <v>129.46</v>
      </c>
      <c r="G89" s="25" t="e">
        <f aca="false">C89*$B$9+$B$10</f>
        <v>#VALUE!</v>
      </c>
      <c r="H89" s="24" t="e">
        <f aca="false">G89-F89</f>
        <v>#VALUE!</v>
      </c>
      <c r="J89" s="26" t="n">
        <v>480.066</v>
      </c>
      <c r="K89" s="24" t="n">
        <v>-0.0276299</v>
      </c>
    </row>
    <row r="90" customFormat="false" ht="14.65" hidden="false" customHeight="false" outlineLevel="0" collapsed="false">
      <c r="A90" s="23" t="n">
        <v>6</v>
      </c>
      <c r="B90" s="24" t="s">
        <v>132</v>
      </c>
      <c r="C90" s="25" t="n">
        <v>75.1923</v>
      </c>
      <c r="D90" s="24" t="n">
        <v>30.4125</v>
      </c>
      <c r="E90" s="24" t="n">
        <v>0.000270988</v>
      </c>
      <c r="F90" s="25" t="n">
        <v>129.412</v>
      </c>
      <c r="G90" s="25" t="e">
        <f aca="false">C90*$B$9+$B$10</f>
        <v>#VALUE!</v>
      </c>
      <c r="H90" s="24" t="e">
        <f aca="false">G90-F90</f>
        <v>#VALUE!</v>
      </c>
      <c r="J90" s="26" t="n">
        <v>400.517</v>
      </c>
      <c r="K90" s="24" t="n">
        <v>-0.0277672</v>
      </c>
    </row>
    <row r="91" customFormat="false" ht="14.65" hidden="false" customHeight="false" outlineLevel="0" collapsed="false">
      <c r="A91" s="23" t="n">
        <v>6</v>
      </c>
      <c r="B91" s="24" t="s">
        <v>132</v>
      </c>
      <c r="C91" s="25" t="n">
        <v>50.0147</v>
      </c>
      <c r="D91" s="24" t="n">
        <v>30.2354</v>
      </c>
      <c r="E91" s="24" t="n">
        <v>0.000278817</v>
      </c>
      <c r="F91" s="25" t="n">
        <v>129.235</v>
      </c>
      <c r="G91" s="25" t="e">
        <f aca="false">C91*$B$9+$B$10</f>
        <v>#VALUE!</v>
      </c>
      <c r="H91" s="24" t="e">
        <f aca="false">G91-F91</f>
        <v>#VALUE!</v>
      </c>
      <c r="J91" s="26" t="n">
        <v>300.469</v>
      </c>
      <c r="K91" s="24" t="n">
        <v>-0.0341644</v>
      </c>
    </row>
    <row r="92" customFormat="false" ht="14.65" hidden="false" customHeight="false" outlineLevel="0" collapsed="false">
      <c r="A92" s="23" t="n">
        <v>6</v>
      </c>
      <c r="B92" s="24" t="s">
        <v>132</v>
      </c>
      <c r="C92" s="25" t="n">
        <v>30.1531</v>
      </c>
      <c r="D92" s="24" t="n">
        <v>29.7537</v>
      </c>
      <c r="E92" s="24" t="n">
        <v>0.00268438</v>
      </c>
      <c r="F92" s="25" t="n">
        <v>128.754</v>
      </c>
      <c r="G92" s="25" t="e">
        <f aca="false">C92*$B$9+$B$10</f>
        <v>#VALUE!</v>
      </c>
      <c r="H92" s="24" t="e">
        <f aca="false">G92-F92</f>
        <v>#VALUE!</v>
      </c>
      <c r="J92" s="26" t="n">
        <v>250.896</v>
      </c>
      <c r="K92" s="24" t="n">
        <v>-0.0212555</v>
      </c>
    </row>
    <row r="93" customFormat="false" ht="14.65" hidden="false" customHeight="false" outlineLevel="0" collapsed="false">
      <c r="A93" s="23" t="n">
        <v>6</v>
      </c>
      <c r="B93" s="24" t="s">
        <v>132</v>
      </c>
      <c r="C93" s="25" t="n">
        <v>20.1699</v>
      </c>
      <c r="D93" s="24" t="n">
        <v>29.5056</v>
      </c>
      <c r="E93" s="24" t="n">
        <v>0.00198551</v>
      </c>
      <c r="F93" s="25" t="n">
        <v>128.506</v>
      </c>
      <c r="G93" s="25" t="e">
        <f aca="false">C93*$B$9+$B$10</f>
        <v>#VALUE!</v>
      </c>
      <c r="H93" s="24" t="e">
        <f aca="false">G93-F93</f>
        <v>#VALUE!</v>
      </c>
      <c r="J93" s="26" t="n">
        <v>200.532</v>
      </c>
      <c r="K93" s="24" t="n">
        <v>-0.0290451</v>
      </c>
    </row>
    <row r="94" customFormat="false" ht="14.65" hidden="false" customHeight="false" outlineLevel="0" collapsed="false">
      <c r="A94" s="23" t="n">
        <v>6</v>
      </c>
      <c r="B94" s="24" t="s">
        <v>132</v>
      </c>
      <c r="C94" s="25" t="n">
        <v>10.2051</v>
      </c>
      <c r="D94" s="24" t="n">
        <v>28.3159</v>
      </c>
      <c r="E94" s="24" t="n">
        <v>0.0234467</v>
      </c>
      <c r="F94" s="25" t="n">
        <v>127.316</v>
      </c>
      <c r="G94" s="25" t="e">
        <f aca="false">C94*$B$9+$B$10</f>
        <v>#VALUE!</v>
      </c>
      <c r="H94" s="24" t="e">
        <f aca="false">G94-F94</f>
        <v>#VALUE!</v>
      </c>
      <c r="J94" s="26" t="n">
        <v>412.957</v>
      </c>
      <c r="K94" s="24" t="n">
        <v>-0.0261345</v>
      </c>
    </row>
    <row r="95" customFormat="false" ht="14.65" hidden="false" customHeight="false" outlineLevel="0" collapsed="false">
      <c r="A95" s="23" t="n">
        <v>6</v>
      </c>
      <c r="B95" s="24" t="s">
        <v>132</v>
      </c>
      <c r="C95" s="25" t="n">
        <v>0.668123</v>
      </c>
      <c r="D95" s="24" t="n">
        <v>20.1767</v>
      </c>
      <c r="E95" s="24" t="n">
        <v>1.58124</v>
      </c>
      <c r="F95" s="25" t="n">
        <v>119.177</v>
      </c>
      <c r="G95" s="25" t="e">
        <f aca="false">C95*$B$9+$B$10</f>
        <v>#VALUE!</v>
      </c>
      <c r="H95" s="24" t="e">
        <f aca="false">G95-F95</f>
        <v>#VALUE!</v>
      </c>
      <c r="J95" s="26" t="n">
        <v>300.948</v>
      </c>
      <c r="K95" s="24" t="n">
        <v>-0.0266495</v>
      </c>
    </row>
    <row r="96" customFormat="false" ht="14.65" hidden="false" customHeight="false" outlineLevel="0" collapsed="false">
      <c r="A96" s="27" t="n">
        <v>7</v>
      </c>
      <c r="B96" s="24" t="s">
        <v>131</v>
      </c>
      <c r="C96" s="28" t="n">
        <v>397.778</v>
      </c>
      <c r="D96" s="29" t="n">
        <v>31.1805</v>
      </c>
      <c r="E96" s="29" t="n">
        <v>0.000211991</v>
      </c>
      <c r="F96" s="28" t="n">
        <v>-0.0161819</v>
      </c>
      <c r="G96" s="28" t="e">
        <f aca="false">C96*$B$9+$B$10</f>
        <v>#VALUE!</v>
      </c>
      <c r="H96" s="29" t="e">
        <f aca="false">G96-F96</f>
        <v>#VALUE!</v>
      </c>
      <c r="J96" s="26" t="n">
        <v>250.827</v>
      </c>
      <c r="K96" s="24" t="n">
        <v>-0.0282898</v>
      </c>
    </row>
    <row r="97" customFormat="false" ht="14.65" hidden="false" customHeight="false" outlineLevel="0" collapsed="false">
      <c r="A97" s="23" t="n">
        <v>7</v>
      </c>
      <c r="B97" s="24" t="s">
        <v>131</v>
      </c>
      <c r="C97" s="25" t="n">
        <v>300.857</v>
      </c>
      <c r="D97" s="24" t="n">
        <v>31.0152</v>
      </c>
      <c r="E97" s="24" t="n">
        <v>0.00151849</v>
      </c>
      <c r="F97" s="25" t="n">
        <v>-0.024992</v>
      </c>
      <c r="G97" s="25" t="e">
        <f aca="false">C97*$B$9+$B$10</f>
        <v>#VALUE!</v>
      </c>
      <c r="H97" s="24" t="e">
        <f aca="false">G97-F97</f>
        <v>#VALUE!</v>
      </c>
      <c r="J97" s="26" t="n">
        <v>200.593</v>
      </c>
      <c r="K97" s="24" t="n">
        <v>-0.0268402</v>
      </c>
    </row>
    <row r="98" customFormat="false" ht="14.65" hidden="false" customHeight="false" outlineLevel="0" collapsed="false">
      <c r="A98" s="23" t="n">
        <v>7</v>
      </c>
      <c r="B98" s="24" t="s">
        <v>131</v>
      </c>
      <c r="C98" s="25" t="n">
        <v>250.921</v>
      </c>
      <c r="D98" s="24" t="n">
        <v>30.9314</v>
      </c>
      <c r="E98" s="24" t="n">
        <v>0.00263194</v>
      </c>
      <c r="F98" s="25" t="n">
        <v>-0.0294285</v>
      </c>
      <c r="G98" s="25" t="e">
        <f aca="false">C98*$B$9+$B$10</f>
        <v>#VALUE!</v>
      </c>
      <c r="H98" s="24" t="e">
        <f aca="false">G98-F98</f>
        <v>#VALUE!</v>
      </c>
      <c r="J98" s="26" t="n">
        <v>209.431</v>
      </c>
      <c r="K98" s="24" t="n">
        <v>-0.0208397</v>
      </c>
    </row>
    <row r="99" customFormat="false" ht="14.65" hidden="false" customHeight="false" outlineLevel="0" collapsed="false">
      <c r="A99" s="23" t="n">
        <v>7</v>
      </c>
      <c r="B99" s="24" t="s">
        <v>131</v>
      </c>
      <c r="C99" s="25" t="n">
        <v>200.782</v>
      </c>
      <c r="D99" s="24" t="n">
        <v>30.8411</v>
      </c>
      <c r="E99" s="24" t="n">
        <v>0.000199523</v>
      </c>
      <c r="F99" s="25" t="n">
        <v>-0.0293179</v>
      </c>
      <c r="G99" s="25" t="e">
        <f aca="false">C99*$B$9+$B$10</f>
        <v>#VALUE!</v>
      </c>
      <c r="H99" s="24" t="e">
        <f aca="false">G99-F99</f>
        <v>#VALUE!</v>
      </c>
      <c r="J99" s="26" t="n">
        <v>199.069</v>
      </c>
      <c r="K99" s="24" t="n">
        <v>-0.0282288</v>
      </c>
    </row>
    <row r="100" customFormat="false" ht="14.65" hidden="false" customHeight="false" outlineLevel="0" collapsed="false">
      <c r="A100" s="23" t="n">
        <v>7</v>
      </c>
      <c r="B100" s="24" t="s">
        <v>132</v>
      </c>
      <c r="C100" s="25" t="n">
        <v>175.835</v>
      </c>
      <c r="D100" s="24" t="n">
        <v>30.7666</v>
      </c>
      <c r="E100" s="24" t="n">
        <v>0.0033082</v>
      </c>
      <c r="F100" s="25" t="n">
        <v>-0.00986099</v>
      </c>
      <c r="G100" s="25" t="e">
        <f aca="false">C100*$B$9+$B$10</f>
        <v>#VALUE!</v>
      </c>
      <c r="H100" s="24" t="e">
        <f aca="false">G100-F100</f>
        <v>#VALUE!</v>
      </c>
      <c r="J100" s="26" t="n">
        <v>413.494</v>
      </c>
      <c r="K100" s="24" t="n">
        <v>-0.0357552</v>
      </c>
    </row>
    <row r="101" customFormat="false" ht="14.65" hidden="false" customHeight="false" outlineLevel="0" collapsed="false">
      <c r="A101" s="23" t="n">
        <v>7</v>
      </c>
      <c r="B101" s="24" t="s">
        <v>132</v>
      </c>
      <c r="C101" s="25" t="n">
        <v>150.753</v>
      </c>
      <c r="D101" s="24" t="n">
        <v>30.6055</v>
      </c>
      <c r="E101" s="24" t="n">
        <v>0.00313307</v>
      </c>
      <c r="F101" s="25" t="n">
        <v>-0.0441647</v>
      </c>
      <c r="G101" s="25" t="e">
        <f aca="false">C101*$B$9+$B$10</f>
        <v>#VALUE!</v>
      </c>
      <c r="H101" s="24" t="e">
        <f aca="false">G101-F101</f>
        <v>#VALUE!</v>
      </c>
      <c r="J101" s="26" t="n">
        <v>400.37</v>
      </c>
      <c r="K101" s="24" t="n">
        <v>-0.0390358</v>
      </c>
    </row>
    <row r="102" customFormat="false" ht="14.65" hidden="false" customHeight="false" outlineLevel="0" collapsed="false">
      <c r="A102" s="23" t="n">
        <v>7</v>
      </c>
      <c r="B102" s="24" t="s">
        <v>132</v>
      </c>
      <c r="C102" s="25" t="n">
        <v>125.713</v>
      </c>
      <c r="D102" s="24" t="n">
        <v>30.4755</v>
      </c>
      <c r="E102" s="24" t="n">
        <v>0.000218714</v>
      </c>
      <c r="F102" s="25" t="n">
        <v>129.476</v>
      </c>
      <c r="G102" s="25" t="e">
        <f aca="false">C102*$B$9+$B$10</f>
        <v>#VALUE!</v>
      </c>
      <c r="H102" s="24" t="e">
        <f aca="false">G102-F102</f>
        <v>#VALUE!</v>
      </c>
      <c r="J102" s="26" t="n">
        <v>300.842</v>
      </c>
      <c r="K102" s="24" t="n">
        <v>-0.0370293</v>
      </c>
    </row>
    <row r="103" customFormat="false" ht="14.65" hidden="false" customHeight="false" outlineLevel="0" collapsed="false">
      <c r="A103" s="23" t="n">
        <v>7</v>
      </c>
      <c r="B103" s="24" t="s">
        <v>132</v>
      </c>
      <c r="C103" s="25" t="n">
        <v>100.705</v>
      </c>
      <c r="D103" s="24" t="n">
        <v>30.355</v>
      </c>
      <c r="E103" s="24" t="n">
        <v>0.000427986</v>
      </c>
      <c r="F103" s="25" t="n">
        <v>129.355</v>
      </c>
      <c r="G103" s="25" t="e">
        <f aca="false">C103*$B$9+$B$10</f>
        <v>#VALUE!</v>
      </c>
      <c r="H103" s="24" t="e">
        <f aca="false">G103-F103</f>
        <v>#VALUE!</v>
      </c>
      <c r="J103" s="26" t="n">
        <v>250.699</v>
      </c>
      <c r="K103" s="24" t="n">
        <v>-0.0349884</v>
      </c>
    </row>
    <row r="104" customFormat="false" ht="14.65" hidden="false" customHeight="false" outlineLevel="0" collapsed="false">
      <c r="A104" s="23" t="n">
        <v>7</v>
      </c>
      <c r="B104" s="24" t="s">
        <v>132</v>
      </c>
      <c r="C104" s="25" t="n">
        <v>75.7222</v>
      </c>
      <c r="D104" s="24" t="n">
        <v>30.2092</v>
      </c>
      <c r="E104" s="24" t="n">
        <v>0.000463878</v>
      </c>
      <c r="F104" s="25" t="n">
        <v>129.209</v>
      </c>
      <c r="G104" s="25" t="e">
        <f aca="false">C104*$B$9+$B$10</f>
        <v>#VALUE!</v>
      </c>
      <c r="H104" s="24" t="e">
        <f aca="false">G104-F104</f>
        <v>#VALUE!</v>
      </c>
      <c r="J104" s="26" t="n">
        <v>201.043</v>
      </c>
      <c r="K104" s="24" t="n">
        <v>-0.0392532</v>
      </c>
    </row>
    <row r="105" customFormat="false" ht="14.65" hidden="false" customHeight="false" outlineLevel="0" collapsed="false">
      <c r="A105" s="23" t="n">
        <v>7</v>
      </c>
      <c r="B105" s="24" t="s">
        <v>132</v>
      </c>
      <c r="C105" s="25" t="n">
        <v>50.7158</v>
      </c>
      <c r="D105" s="24" t="n">
        <v>30.0829</v>
      </c>
      <c r="E105" s="24" t="n">
        <v>0.000403322</v>
      </c>
      <c r="F105" s="25" t="n">
        <v>129.083</v>
      </c>
      <c r="G105" s="25" t="e">
        <f aca="false">C105*$B$9+$B$10</f>
        <v>#VALUE!</v>
      </c>
      <c r="H105" s="24" t="e">
        <f aca="false">G105-F105</f>
        <v>#VALUE!</v>
      </c>
      <c r="J105" s="26" t="n">
        <v>521.513</v>
      </c>
      <c r="K105" s="24" t="n">
        <v>-0.0359077</v>
      </c>
    </row>
    <row r="106" customFormat="false" ht="14.65" hidden="false" customHeight="false" outlineLevel="0" collapsed="false">
      <c r="A106" s="23" t="n">
        <v>7</v>
      </c>
      <c r="B106" s="24" t="s">
        <v>132</v>
      </c>
      <c r="C106" s="25" t="n">
        <v>30.6927</v>
      </c>
      <c r="D106" s="24" t="n">
        <v>29.7543</v>
      </c>
      <c r="E106" s="24" t="n">
        <v>0.0106064</v>
      </c>
      <c r="F106" s="25" t="n">
        <v>128.754</v>
      </c>
      <c r="G106" s="25" t="e">
        <f aca="false">C106*$B$9+$B$10</f>
        <v>#VALUE!</v>
      </c>
      <c r="H106" s="24" t="e">
        <f aca="false">G106-F106</f>
        <v>#VALUE!</v>
      </c>
      <c r="J106" s="26" t="n">
        <v>399.803</v>
      </c>
      <c r="K106" s="24" t="n">
        <v>-0.0361824</v>
      </c>
    </row>
    <row r="107" customFormat="false" ht="14.65" hidden="false" customHeight="false" outlineLevel="0" collapsed="false">
      <c r="A107" s="23" t="n">
        <v>7</v>
      </c>
      <c r="B107" s="24" t="s">
        <v>132</v>
      </c>
      <c r="C107" s="25" t="n">
        <v>20.7916</v>
      </c>
      <c r="D107" s="24" t="n">
        <v>29.3475</v>
      </c>
      <c r="E107" s="24" t="n">
        <v>0.00525641</v>
      </c>
      <c r="F107" s="25" t="n">
        <v>128.347</v>
      </c>
      <c r="G107" s="25" t="e">
        <f aca="false">C107*$B$9+$B$10</f>
        <v>#VALUE!</v>
      </c>
      <c r="H107" s="24" t="e">
        <f aca="false">G107-F107</f>
        <v>#VALUE!</v>
      </c>
      <c r="J107" s="26" t="n">
        <v>299.076</v>
      </c>
      <c r="K107" s="24" t="n">
        <v>-0.0375633</v>
      </c>
    </row>
    <row r="108" customFormat="false" ht="14.65" hidden="false" customHeight="false" outlineLevel="0" collapsed="false">
      <c r="A108" s="23" t="n">
        <v>7</v>
      </c>
      <c r="B108" s="24" t="s">
        <v>132</v>
      </c>
      <c r="C108" s="25" t="n">
        <v>10.7666</v>
      </c>
      <c r="D108" s="24" t="n">
        <v>28.6449</v>
      </c>
      <c r="E108" s="24" t="n">
        <v>0.0344579</v>
      </c>
      <c r="F108" s="25" t="n">
        <v>127.645</v>
      </c>
      <c r="G108" s="25" t="e">
        <f aca="false">C108*$B$9+$B$10</f>
        <v>#VALUE!</v>
      </c>
      <c r="H108" s="24" t="e">
        <f aca="false">G108-F108</f>
        <v>#VALUE!</v>
      </c>
      <c r="J108" s="26" t="n">
        <v>249.974</v>
      </c>
      <c r="K108" s="24" t="n">
        <v>-0.0374374</v>
      </c>
    </row>
    <row r="109" customFormat="false" ht="14.65" hidden="false" customHeight="false" outlineLevel="0" collapsed="false">
      <c r="A109" s="23" t="n">
        <v>7</v>
      </c>
      <c r="B109" s="24" t="s">
        <v>132</v>
      </c>
      <c r="C109" s="25" t="n">
        <v>0.786014</v>
      </c>
      <c r="D109" s="24" t="n">
        <v>11.3339</v>
      </c>
      <c r="E109" s="24" t="n">
        <v>0.247879</v>
      </c>
      <c r="F109" s="25" t="n">
        <v>110.334</v>
      </c>
      <c r="G109" s="25" t="e">
        <f aca="false">C109*$B$9+$B$10</f>
        <v>#VALUE!</v>
      </c>
      <c r="H109" s="24" t="e">
        <f aca="false">G109-F109</f>
        <v>#VALUE!</v>
      </c>
      <c r="J109" s="26" t="n">
        <v>200.264</v>
      </c>
      <c r="K109" s="24" t="n">
        <v>-0.0295715</v>
      </c>
    </row>
    <row r="110" customFormat="false" ht="14.65" hidden="false" customHeight="false" outlineLevel="0" collapsed="false">
      <c r="A110" s="27" t="n">
        <v>8</v>
      </c>
      <c r="B110" s="24" t="s">
        <v>131</v>
      </c>
      <c r="C110" s="28" t="n">
        <v>200.419</v>
      </c>
      <c r="D110" s="29" t="n">
        <v>30.8451</v>
      </c>
      <c r="E110" s="29" t="n">
        <v>0.00063358</v>
      </c>
      <c r="F110" s="28" t="n">
        <v>-0.0212326</v>
      </c>
      <c r="G110" s="28" t="e">
        <f aca="false">C110*$B$9+$B$10</f>
        <v>#VALUE!</v>
      </c>
      <c r="H110" s="29" t="e">
        <f aca="false">G110-F110</f>
        <v>#VALUE!</v>
      </c>
      <c r="J110" s="26" t="n">
        <v>376.608</v>
      </c>
      <c r="K110" s="24" t="n">
        <v>-0.0328083</v>
      </c>
    </row>
    <row r="111" customFormat="false" ht="14.65" hidden="false" customHeight="false" outlineLevel="0" collapsed="false">
      <c r="A111" s="23" t="n">
        <v>8</v>
      </c>
      <c r="B111" s="24" t="s">
        <v>132</v>
      </c>
      <c r="C111" s="25" t="n">
        <v>150.439</v>
      </c>
      <c r="D111" s="24" t="n">
        <v>30.6709</v>
      </c>
      <c r="E111" s="24" t="n">
        <v>0.000851339</v>
      </c>
      <c r="F111" s="25" t="n">
        <v>-0.0309467</v>
      </c>
      <c r="G111" s="25" t="e">
        <f aca="false">C111*$B$9+$B$10</f>
        <v>#VALUE!</v>
      </c>
      <c r="H111" s="24" t="e">
        <f aca="false">G111-F111</f>
        <v>#VALUE!</v>
      </c>
      <c r="J111" s="26" t="n">
        <v>300.81</v>
      </c>
      <c r="K111" s="24" t="n">
        <v>-0.0341988</v>
      </c>
    </row>
    <row r="112" customFormat="false" ht="14.65" hidden="false" customHeight="false" outlineLevel="0" collapsed="false">
      <c r="A112" s="23" t="n">
        <v>8</v>
      </c>
      <c r="B112" s="24" t="s">
        <v>132</v>
      </c>
      <c r="C112" s="25" t="n">
        <v>125.804</v>
      </c>
      <c r="D112" s="24" t="n">
        <v>30.5333</v>
      </c>
      <c r="E112" s="24" t="n">
        <v>0.0015864</v>
      </c>
      <c r="F112" s="25" t="n">
        <v>129.533</v>
      </c>
      <c r="G112" s="25" t="e">
        <f aca="false">C112*$B$9+$B$10</f>
        <v>#VALUE!</v>
      </c>
      <c r="H112" s="24" t="e">
        <f aca="false">G112-F112</f>
        <v>#VALUE!</v>
      </c>
      <c r="J112" s="26" t="n">
        <v>250.827</v>
      </c>
      <c r="K112" s="24" t="n">
        <v>-0.0366955</v>
      </c>
    </row>
    <row r="113" customFormat="false" ht="14.65" hidden="false" customHeight="false" outlineLevel="0" collapsed="false">
      <c r="A113" s="23" t="n">
        <v>8</v>
      </c>
      <c r="B113" s="24" t="s">
        <v>132</v>
      </c>
      <c r="C113" s="25" t="n">
        <v>100.748</v>
      </c>
      <c r="D113" s="24" t="n">
        <v>30.4337</v>
      </c>
      <c r="E113" s="24" t="n">
        <v>0.00880888</v>
      </c>
      <c r="F113" s="25" t="n">
        <v>129.434</v>
      </c>
      <c r="G113" s="25" t="e">
        <f aca="false">C113*$B$9+$B$10</f>
        <v>#VALUE!</v>
      </c>
      <c r="H113" s="24" t="e">
        <f aca="false">G113-F113</f>
        <v>#VALUE!</v>
      </c>
      <c r="J113" s="26" t="n">
        <v>200.719</v>
      </c>
      <c r="K113" s="24" t="n">
        <v>-0.0346947</v>
      </c>
    </row>
    <row r="114" customFormat="false" ht="14.65" hidden="false" customHeight="false" outlineLevel="0" collapsed="false">
      <c r="A114" s="23" t="n">
        <v>8</v>
      </c>
      <c r="B114" s="24" t="s">
        <v>132</v>
      </c>
      <c r="C114" s="25" t="n">
        <v>75.7766</v>
      </c>
      <c r="D114" s="24" t="n">
        <v>30.3149</v>
      </c>
      <c r="E114" s="24" t="n">
        <v>0.0107302</v>
      </c>
      <c r="F114" s="25" t="n">
        <v>129.315</v>
      </c>
      <c r="G114" s="25" t="e">
        <f aca="false">C114*$B$9+$B$10</f>
        <v>#VALUE!</v>
      </c>
      <c r="H114" s="24" t="e">
        <f aca="false">G114-F114</f>
        <v>#VALUE!</v>
      </c>
      <c r="J114" s="26" t="n">
        <v>294.711</v>
      </c>
      <c r="K114" s="24" t="n">
        <v>-0.0350208</v>
      </c>
    </row>
    <row r="115" customFormat="false" ht="14.65" hidden="false" customHeight="false" outlineLevel="0" collapsed="false">
      <c r="A115" s="23" t="n">
        <v>8</v>
      </c>
      <c r="B115" s="24" t="s">
        <v>132</v>
      </c>
      <c r="C115" s="25" t="n">
        <v>50.6545</v>
      </c>
      <c r="D115" s="24" t="n">
        <v>29.9354</v>
      </c>
      <c r="E115" s="24" t="n">
        <v>0.000415788</v>
      </c>
      <c r="F115" s="25" t="n">
        <v>128.935</v>
      </c>
      <c r="G115" s="25" t="e">
        <f aca="false">C115*$B$9+$B$10</f>
        <v>#VALUE!</v>
      </c>
      <c r="H115" s="24" t="e">
        <f aca="false">G115-F115</f>
        <v>#VALUE!</v>
      </c>
      <c r="J115" s="26" t="n">
        <v>249.888</v>
      </c>
      <c r="K115" s="24" t="n">
        <v>-0.0350895</v>
      </c>
    </row>
    <row r="116" customFormat="false" ht="14.65" hidden="false" customHeight="false" outlineLevel="0" collapsed="false">
      <c r="A116" s="23" t="n">
        <v>8</v>
      </c>
      <c r="B116" s="24" t="s">
        <v>132</v>
      </c>
      <c r="C116" s="25" t="n">
        <v>30.7293</v>
      </c>
      <c r="D116" s="24" t="n">
        <v>29.6542</v>
      </c>
      <c r="E116" s="24" t="n">
        <v>0.000931714</v>
      </c>
      <c r="F116" s="25" t="n">
        <v>128.654</v>
      </c>
      <c r="G116" s="25" t="e">
        <f aca="false">C116*$B$9+$B$10</f>
        <v>#VALUE!</v>
      </c>
      <c r="H116" s="24" t="e">
        <f aca="false">G116-F116</f>
        <v>#VALUE!</v>
      </c>
      <c r="J116" s="26" t="n">
        <v>200.74</v>
      </c>
      <c r="K116" s="24" t="n">
        <v>-0.0354214</v>
      </c>
    </row>
    <row r="117" customFormat="false" ht="14.65" hidden="false" customHeight="false" outlineLevel="0" collapsed="false">
      <c r="A117" s="23" t="n">
        <v>8</v>
      </c>
      <c r="B117" s="24" t="s">
        <v>132</v>
      </c>
      <c r="C117" s="25" t="n">
        <v>20.8888</v>
      </c>
      <c r="D117" s="24" t="n">
        <v>29.414</v>
      </c>
      <c r="E117" s="24" t="n">
        <v>0.000605928</v>
      </c>
      <c r="F117" s="25" t="n">
        <v>128.414</v>
      </c>
      <c r="G117" s="25" t="e">
        <f aca="false">C117*$B$9+$B$10</f>
        <v>#VALUE!</v>
      </c>
      <c r="H117" s="24" t="e">
        <f aca="false">G117-F117</f>
        <v>#VALUE!</v>
      </c>
      <c r="J117" s="26" t="n">
        <v>420.098</v>
      </c>
      <c r="K117" s="24" t="n">
        <v>-0.0355778</v>
      </c>
    </row>
    <row r="118" customFormat="false" ht="14.65" hidden="false" customHeight="false" outlineLevel="0" collapsed="false">
      <c r="A118" s="23" t="n">
        <v>8</v>
      </c>
      <c r="B118" s="24" t="s">
        <v>132</v>
      </c>
      <c r="C118" s="25" t="n">
        <v>10.8022</v>
      </c>
      <c r="D118" s="24" t="n">
        <v>28.7902</v>
      </c>
      <c r="E118" s="24" t="n">
        <v>0.00319522</v>
      </c>
      <c r="F118" s="25" t="n">
        <v>127.79</v>
      </c>
      <c r="G118" s="25" t="e">
        <f aca="false">C118*$B$9+$B$10</f>
        <v>#VALUE!</v>
      </c>
      <c r="H118" s="24" t="e">
        <f aca="false">G118-F118</f>
        <v>#VALUE!</v>
      </c>
      <c r="J118" s="26" t="n">
        <v>400.044</v>
      </c>
      <c r="K118" s="24" t="n">
        <v>-0.0367222</v>
      </c>
    </row>
    <row r="119" customFormat="false" ht="14.65" hidden="false" customHeight="false" outlineLevel="0" collapsed="false">
      <c r="A119" s="23" t="n">
        <v>8</v>
      </c>
      <c r="B119" s="24" t="s">
        <v>132</v>
      </c>
      <c r="C119" s="25" t="n">
        <v>0.676274</v>
      </c>
      <c r="D119" s="24" t="n">
        <v>10.107</v>
      </c>
      <c r="E119" s="24" t="n">
        <v>0.0267026</v>
      </c>
      <c r="F119" s="25" t="n">
        <v>109.107</v>
      </c>
      <c r="G119" s="25" t="e">
        <f aca="false">C119*$B$9+$B$10</f>
        <v>#VALUE!</v>
      </c>
      <c r="H119" s="24" t="e">
        <f aca="false">G119-F119</f>
        <v>#VALUE!</v>
      </c>
      <c r="J119" s="26" t="n">
        <v>300.241</v>
      </c>
      <c r="K119" s="24" t="n">
        <v>-0.0381088</v>
      </c>
    </row>
    <row r="120" customFormat="false" ht="14.65" hidden="false" customHeight="false" outlineLevel="0" collapsed="false">
      <c r="A120" s="27" t="n">
        <v>9</v>
      </c>
      <c r="B120" s="24" t="s">
        <v>131</v>
      </c>
      <c r="C120" s="28" t="n">
        <v>230.384</v>
      </c>
      <c r="D120" s="29" t="n">
        <v>27.3211</v>
      </c>
      <c r="E120" s="29" t="n">
        <v>0.000144605</v>
      </c>
      <c r="F120" s="28" t="n">
        <v>-0.0234566</v>
      </c>
      <c r="G120" s="28" t="e">
        <f aca="false">C120*$B$9+$B$10</f>
        <v>#VALUE!</v>
      </c>
      <c r="H120" s="29" t="e">
        <f aca="false">G120-F120</f>
        <v>#VALUE!</v>
      </c>
      <c r="J120" s="26" t="n">
        <v>249.813</v>
      </c>
      <c r="K120" s="24" t="n">
        <v>-0.0374737</v>
      </c>
    </row>
    <row r="121" customFormat="false" ht="14.65" hidden="false" customHeight="false" outlineLevel="0" collapsed="false">
      <c r="A121" s="23" t="n">
        <v>9</v>
      </c>
      <c r="B121" s="24" t="s">
        <v>131</v>
      </c>
      <c r="C121" s="25" t="n">
        <v>200.233</v>
      </c>
      <c r="D121" s="24" t="n">
        <v>27.3173</v>
      </c>
      <c r="E121" s="24" t="n">
        <v>0.000307501</v>
      </c>
      <c r="F121" s="25" t="n">
        <v>-0.0264759</v>
      </c>
      <c r="G121" s="25" t="e">
        <f aca="false">C121*$B$9+$B$10</f>
        <v>#VALUE!</v>
      </c>
      <c r="H121" s="24" t="e">
        <f aca="false">G121-F121</f>
        <v>#VALUE!</v>
      </c>
      <c r="J121" s="26" t="n">
        <v>200.229</v>
      </c>
      <c r="K121" s="24" t="n">
        <v>-0.0391388</v>
      </c>
    </row>
    <row r="122" customFormat="false" ht="14.65" hidden="false" customHeight="false" outlineLevel="0" collapsed="false">
      <c r="A122" s="23" t="n">
        <v>9</v>
      </c>
      <c r="B122" s="24" t="s">
        <v>132</v>
      </c>
      <c r="C122" s="25" t="n">
        <v>175.205</v>
      </c>
      <c r="D122" s="24" t="n">
        <v>27.3127</v>
      </c>
      <c r="E122" s="24" t="n">
        <v>0.000485628</v>
      </c>
      <c r="F122" s="25" t="n">
        <v>-0.0269947</v>
      </c>
      <c r="G122" s="25" t="e">
        <f aca="false">C122*$B$9+$B$10</f>
        <v>#VALUE!</v>
      </c>
      <c r="H122" s="24" t="e">
        <f aca="false">G122-F122</f>
        <v>#VALUE!</v>
      </c>
      <c r="J122" s="26" t="n">
        <v>332.016</v>
      </c>
      <c r="K122" s="24" t="n">
        <v>-0.0296097</v>
      </c>
    </row>
    <row r="123" customFormat="false" ht="14.65" hidden="false" customHeight="false" outlineLevel="0" collapsed="false">
      <c r="A123" s="23" t="n">
        <v>9</v>
      </c>
      <c r="B123" s="24" t="s">
        <v>132</v>
      </c>
      <c r="C123" s="25" t="n">
        <v>150.287</v>
      </c>
      <c r="D123" s="24" t="n">
        <v>27.2971</v>
      </c>
      <c r="E123" s="24" t="n">
        <v>0.00025321</v>
      </c>
      <c r="F123" s="25" t="n">
        <v>-0.030344</v>
      </c>
      <c r="G123" s="25" t="e">
        <f aca="false">C123*$B$9+$B$10</f>
        <v>#VALUE!</v>
      </c>
      <c r="H123" s="24" t="e">
        <f aca="false">G123-F123</f>
        <v>#VALUE!</v>
      </c>
      <c r="J123" s="26" t="n">
        <v>300.727</v>
      </c>
      <c r="K123" s="24" t="n">
        <v>-0.0435791</v>
      </c>
    </row>
    <row r="124" customFormat="false" ht="14.65" hidden="false" customHeight="false" outlineLevel="0" collapsed="false">
      <c r="A124" s="23" t="n">
        <v>9</v>
      </c>
      <c r="B124" s="24" t="s">
        <v>132</v>
      </c>
      <c r="C124" s="25" t="n">
        <v>125.459</v>
      </c>
      <c r="D124" s="24" t="n">
        <v>27.258</v>
      </c>
      <c r="E124" s="24" t="n">
        <v>0.00494924</v>
      </c>
      <c r="F124" s="25" t="n">
        <v>126.258</v>
      </c>
      <c r="G124" s="25" t="e">
        <f aca="false">C124*$B$9+$B$10</f>
        <v>#VALUE!</v>
      </c>
      <c r="H124" s="24" t="e">
        <f aca="false">G124-F124</f>
        <v>#VALUE!</v>
      </c>
      <c r="J124" s="26" t="n">
        <v>250.578</v>
      </c>
      <c r="K124" s="24" t="n">
        <v>-0.0343361</v>
      </c>
    </row>
    <row r="125" customFormat="false" ht="14.65" hidden="false" customHeight="false" outlineLevel="0" collapsed="false">
      <c r="A125" s="23" t="n">
        <v>9</v>
      </c>
      <c r="B125" s="24" t="s">
        <v>132</v>
      </c>
      <c r="C125" s="25" t="n">
        <v>100.43</v>
      </c>
      <c r="D125" s="24" t="n">
        <v>27.145</v>
      </c>
      <c r="E125" s="24" t="n">
        <v>0.00850017</v>
      </c>
      <c r="F125" s="25" t="n">
        <v>126.145</v>
      </c>
      <c r="G125" s="25" t="e">
        <f aca="false">C125*$B$9+$B$10</f>
        <v>#VALUE!</v>
      </c>
      <c r="H125" s="24" t="e">
        <f aca="false">G125-F125</f>
        <v>#VALUE!</v>
      </c>
      <c r="J125" s="26" t="n">
        <v>200.44</v>
      </c>
      <c r="K125" s="24" t="n">
        <v>-0.04002</v>
      </c>
    </row>
    <row r="126" customFormat="false" ht="14.65" hidden="false" customHeight="false" outlineLevel="0" collapsed="false">
      <c r="A126" s="23" t="n">
        <v>9</v>
      </c>
      <c r="B126" s="24" t="s">
        <v>132</v>
      </c>
      <c r="C126" s="25" t="n">
        <v>75.5671</v>
      </c>
      <c r="D126" s="24" t="n">
        <v>26.8773</v>
      </c>
      <c r="E126" s="24" t="n">
        <v>0.00839556</v>
      </c>
      <c r="F126" s="25" t="n">
        <v>125.877</v>
      </c>
      <c r="G126" s="25" t="e">
        <f aca="false">C126*$B$9+$B$10</f>
        <v>#VALUE!</v>
      </c>
      <c r="H126" s="24" t="e">
        <f aca="false">G126-F126</f>
        <v>#VALUE!</v>
      </c>
      <c r="J126" s="26" t="n">
        <v>325.825</v>
      </c>
      <c r="K126" s="24" t="n">
        <v>-0.0361786</v>
      </c>
    </row>
    <row r="127" customFormat="false" ht="14.65" hidden="false" customHeight="false" outlineLevel="0" collapsed="false">
      <c r="A127" s="23" t="n">
        <v>9</v>
      </c>
      <c r="B127" s="24" t="s">
        <v>132</v>
      </c>
      <c r="C127" s="25" t="n">
        <v>50.6098</v>
      </c>
      <c r="D127" s="24" t="n">
        <v>26.1013</v>
      </c>
      <c r="E127" s="24" t="n">
        <v>0.182233</v>
      </c>
      <c r="F127" s="25" t="n">
        <v>125.101</v>
      </c>
      <c r="G127" s="25" t="e">
        <f aca="false">C127*$B$9+$B$10</f>
        <v>#VALUE!</v>
      </c>
      <c r="H127" s="24" t="e">
        <f aca="false">G127-F127</f>
        <v>#VALUE!</v>
      </c>
      <c r="J127" s="26" t="n">
        <v>249.717</v>
      </c>
      <c r="K127" s="24" t="n">
        <v>-0.0370674</v>
      </c>
    </row>
    <row r="128" customFormat="false" ht="14.65" hidden="false" customHeight="false" outlineLevel="0" collapsed="false">
      <c r="A128" s="23" t="n">
        <v>9</v>
      </c>
      <c r="B128" s="24" t="s">
        <v>132</v>
      </c>
      <c r="C128" s="25" t="n">
        <v>30.5376</v>
      </c>
      <c r="D128" s="24" t="n">
        <v>24.9204</v>
      </c>
      <c r="E128" s="24" t="n">
        <v>0.108111</v>
      </c>
      <c r="F128" s="25" t="n">
        <v>123.92</v>
      </c>
      <c r="G128" s="25" t="e">
        <f aca="false">C128*$B$9+$B$10</f>
        <v>#VALUE!</v>
      </c>
      <c r="H128" s="24" t="e">
        <f aca="false">G128-F128</f>
        <v>#VALUE!</v>
      </c>
      <c r="J128" s="26" t="n">
        <v>200.282</v>
      </c>
      <c r="K128" s="24" t="n">
        <v>-0.0366249</v>
      </c>
    </row>
    <row r="129" customFormat="false" ht="14.65" hidden="false" customHeight="false" outlineLevel="0" collapsed="false">
      <c r="A129" s="23" t="n">
        <v>9</v>
      </c>
      <c r="B129" s="24" t="s">
        <v>132</v>
      </c>
      <c r="C129" s="25" t="n">
        <v>20.6369</v>
      </c>
      <c r="D129" s="24" t="n">
        <v>24.0465</v>
      </c>
      <c r="E129" s="24" t="n">
        <v>0.076165</v>
      </c>
      <c r="F129" s="25" t="n">
        <v>123.046</v>
      </c>
      <c r="G129" s="25" t="e">
        <f aca="false">C129*$B$9+$B$10</f>
        <v>#VALUE!</v>
      </c>
      <c r="H129" s="24" t="e">
        <f aca="false">G129-F129</f>
        <v>#VALUE!</v>
      </c>
      <c r="J129" s="26" t="n">
        <v>388.412</v>
      </c>
      <c r="K129" s="24" t="n">
        <v>-0.0354805</v>
      </c>
    </row>
    <row r="130" customFormat="false" ht="14.65" hidden="false" customHeight="false" outlineLevel="0" collapsed="false">
      <c r="A130" s="23" t="n">
        <v>9</v>
      </c>
      <c r="B130" s="24" t="s">
        <v>132</v>
      </c>
      <c r="C130" s="25" t="n">
        <v>10.6755</v>
      </c>
      <c r="D130" s="24" t="n">
        <v>21.0114</v>
      </c>
      <c r="E130" s="24" t="n">
        <v>0.00282668</v>
      </c>
      <c r="F130" s="25" t="n">
        <v>120.011</v>
      </c>
      <c r="G130" s="25" t="e">
        <f aca="false">C130*$B$9+$B$10</f>
        <v>#VALUE!</v>
      </c>
      <c r="H130" s="24" t="e">
        <f aca="false">G130-F130</f>
        <v>#VALUE!</v>
      </c>
      <c r="J130" s="26" t="n">
        <v>300.289</v>
      </c>
      <c r="K130" s="24" t="n">
        <v>-0.0360069</v>
      </c>
    </row>
    <row r="131" customFormat="false" ht="14.65" hidden="false" customHeight="false" outlineLevel="0" collapsed="false">
      <c r="A131" s="23" t="n">
        <v>9</v>
      </c>
      <c r="B131" s="24" t="s">
        <v>132</v>
      </c>
      <c r="C131" s="25" t="n">
        <v>0.556068</v>
      </c>
      <c r="D131" s="24" t="n">
        <v>11.1142</v>
      </c>
      <c r="E131" s="24" t="n">
        <v>0.416692</v>
      </c>
      <c r="F131" s="25" t="n">
        <v>-1.43267</v>
      </c>
      <c r="G131" s="25" t="e">
        <f aca="false">C131*$B$9+$B$10</f>
        <v>#VALUE!</v>
      </c>
      <c r="H131" s="24" t="e">
        <f aca="false">G131-F131</f>
        <v>#VALUE!</v>
      </c>
      <c r="J131" s="26" t="n">
        <v>249.938</v>
      </c>
      <c r="K131" s="24" t="n">
        <v>-0.0355721</v>
      </c>
    </row>
    <row r="132" customFormat="false" ht="14.65" hidden="false" customHeight="false" outlineLevel="0" collapsed="false">
      <c r="A132" s="27" t="n">
        <v>10</v>
      </c>
      <c r="B132" s="24" t="s">
        <v>132</v>
      </c>
      <c r="C132" s="28" t="n">
        <v>123.199</v>
      </c>
      <c r="D132" s="29" t="n">
        <v>28.6983</v>
      </c>
      <c r="E132" s="29" t="n">
        <v>0.000453895</v>
      </c>
      <c r="F132" s="28" t="n">
        <v>127.698</v>
      </c>
      <c r="G132" s="28" t="e">
        <f aca="false">C132*$B$9+$B$10</f>
        <v>#VALUE!</v>
      </c>
      <c r="H132" s="29" t="e">
        <f aca="false">G132-F132</f>
        <v>#VALUE!</v>
      </c>
      <c r="J132" s="26" t="n">
        <v>200.611</v>
      </c>
      <c r="K132" s="24" t="n">
        <v>-0.0346527</v>
      </c>
    </row>
    <row r="133" customFormat="false" ht="14.65" hidden="false" customHeight="false" outlineLevel="0" collapsed="false">
      <c r="A133" s="23" t="n">
        <v>10</v>
      </c>
      <c r="B133" s="24" t="s">
        <v>132</v>
      </c>
      <c r="C133" s="25" t="n">
        <v>100.193</v>
      </c>
      <c r="D133" s="24" t="n">
        <v>28.4096</v>
      </c>
      <c r="E133" s="24" t="n">
        <v>0.0242485</v>
      </c>
      <c r="F133" s="25" t="n">
        <v>127.41</v>
      </c>
      <c r="G133" s="25" t="e">
        <f aca="false">C133*$B$9+$B$10</f>
        <v>#VALUE!</v>
      </c>
      <c r="H133" s="24" t="e">
        <f aca="false">G133-F133</f>
        <v>#VALUE!</v>
      </c>
      <c r="J133" s="26" t="n">
        <v>604.893</v>
      </c>
      <c r="K133" s="24" t="n">
        <v>-0.0359459</v>
      </c>
    </row>
    <row r="134" customFormat="false" ht="14.65" hidden="false" customHeight="false" outlineLevel="0" collapsed="false">
      <c r="A134" s="23" t="n">
        <v>10</v>
      </c>
      <c r="B134" s="24" t="s">
        <v>132</v>
      </c>
      <c r="C134" s="25" t="n">
        <v>75.2091</v>
      </c>
      <c r="D134" s="24" t="n">
        <v>27.8196</v>
      </c>
      <c r="E134" s="24" t="n">
        <v>0.00644906</v>
      </c>
      <c r="F134" s="25" t="n">
        <v>126.82</v>
      </c>
      <c r="G134" s="25" t="e">
        <f aca="false">C134*$B$9+$B$10</f>
        <v>#VALUE!</v>
      </c>
      <c r="H134" s="24" t="e">
        <f aca="false">G134-F134</f>
        <v>#VALUE!</v>
      </c>
      <c r="J134" s="26" t="n">
        <v>499.812</v>
      </c>
      <c r="K134" s="24" t="n">
        <v>-0.0375404</v>
      </c>
    </row>
    <row r="135" customFormat="false" ht="14.65" hidden="false" customHeight="false" outlineLevel="0" collapsed="false">
      <c r="A135" s="23" t="n">
        <v>10</v>
      </c>
      <c r="B135" s="24" t="s">
        <v>132</v>
      </c>
      <c r="C135" s="25" t="n">
        <v>50.2537</v>
      </c>
      <c r="D135" s="24" t="n">
        <v>27.6354</v>
      </c>
      <c r="E135" s="24" t="n">
        <v>0.00820357</v>
      </c>
      <c r="F135" s="25" t="n">
        <v>126.635</v>
      </c>
      <c r="G135" s="25" t="e">
        <f aca="false">C135*$B$9+$B$10</f>
        <v>#VALUE!</v>
      </c>
      <c r="H135" s="24" t="e">
        <f aca="false">G135-F135</f>
        <v>#VALUE!</v>
      </c>
      <c r="J135" s="26" t="n">
        <v>399.362</v>
      </c>
      <c r="K135" s="24" t="n">
        <v>-0.0372086</v>
      </c>
    </row>
    <row r="136" customFormat="false" ht="14.65" hidden="false" customHeight="false" outlineLevel="0" collapsed="false">
      <c r="A136" s="23" t="n">
        <v>10</v>
      </c>
      <c r="B136" s="24" t="s">
        <v>132</v>
      </c>
      <c r="C136" s="25" t="n">
        <v>30.3807</v>
      </c>
      <c r="D136" s="24" t="n">
        <v>27.4699</v>
      </c>
      <c r="E136" s="24" t="n">
        <v>0.00131426</v>
      </c>
      <c r="F136" s="25" t="n">
        <v>126.47</v>
      </c>
      <c r="G136" s="25" t="e">
        <f aca="false">C136*$B$9+$B$10</f>
        <v>#VALUE!</v>
      </c>
      <c r="H136" s="24" t="e">
        <f aca="false">G136-F136</f>
        <v>#VALUE!</v>
      </c>
      <c r="J136" s="26" t="n">
        <v>299.168</v>
      </c>
      <c r="K136" s="24" t="n">
        <v>-0.0364304</v>
      </c>
    </row>
    <row r="137" customFormat="false" ht="14.65" hidden="false" customHeight="false" outlineLevel="0" collapsed="false">
      <c r="A137" s="23" t="n">
        <v>10</v>
      </c>
      <c r="B137" s="24" t="s">
        <v>132</v>
      </c>
      <c r="C137" s="25" t="n">
        <v>20.3363</v>
      </c>
      <c r="D137" s="24" t="n">
        <v>27.3605</v>
      </c>
      <c r="E137" s="24" t="n">
        <v>0.0188164</v>
      </c>
      <c r="F137" s="25" t="n">
        <v>126.361</v>
      </c>
      <c r="G137" s="25" t="e">
        <f aca="false">C137*$B$9+$B$10</f>
        <v>#VALUE!</v>
      </c>
      <c r="H137" s="24" t="e">
        <f aca="false">G137-F137</f>
        <v>#VALUE!</v>
      </c>
      <c r="J137" s="26" t="n">
        <v>249.685</v>
      </c>
      <c r="K137" s="24" t="n">
        <v>-0.0368576</v>
      </c>
    </row>
    <row r="138" customFormat="false" ht="14.65" hidden="false" customHeight="false" outlineLevel="0" collapsed="false">
      <c r="A138" s="23" t="n">
        <v>10</v>
      </c>
      <c r="B138" s="24" t="s">
        <v>132</v>
      </c>
      <c r="C138" s="25" t="n">
        <v>10.3954</v>
      </c>
      <c r="D138" s="24" t="n">
        <v>26.667</v>
      </c>
      <c r="E138" s="24" t="n">
        <v>0.199855</v>
      </c>
      <c r="F138" s="25" t="n">
        <v>125.667</v>
      </c>
      <c r="G138" s="25" t="e">
        <f aca="false">C138*$B$9+$B$10</f>
        <v>#VALUE!</v>
      </c>
      <c r="H138" s="24" t="e">
        <f aca="false">G138-F138</f>
        <v>#VALUE!</v>
      </c>
      <c r="J138" s="26" t="n">
        <v>199.638</v>
      </c>
      <c r="K138" s="24" t="n">
        <v>-0.0382233</v>
      </c>
    </row>
    <row r="139" customFormat="false" ht="14.65" hidden="false" customHeight="false" outlineLevel="0" collapsed="false">
      <c r="A139" s="23" t="n">
        <v>10</v>
      </c>
      <c r="B139" s="24" t="s">
        <v>132</v>
      </c>
      <c r="C139" s="25" t="n">
        <v>0.502205</v>
      </c>
      <c r="D139" s="24" t="n">
        <v>4.22422</v>
      </c>
      <c r="E139" s="24" t="n">
        <v>0.469303</v>
      </c>
      <c r="F139" s="25" t="n">
        <v>-1.08108</v>
      </c>
      <c r="G139" s="25" t="e">
        <f aca="false">C139*$B$9+$B$10</f>
        <v>#VALUE!</v>
      </c>
      <c r="H139" s="24" t="e">
        <f aca="false">G139-F139</f>
        <v>#VALUE!</v>
      </c>
      <c r="J139" s="26" t="n">
        <v>317.799</v>
      </c>
      <c r="K139" s="24" t="n">
        <v>-0.0278778</v>
      </c>
    </row>
    <row r="140" customFormat="false" ht="14.65" hidden="false" customHeight="false" outlineLevel="0" collapsed="false">
      <c r="A140" s="27" t="n">
        <v>11</v>
      </c>
      <c r="B140" s="24" t="s">
        <v>131</v>
      </c>
      <c r="C140" s="28" t="n">
        <v>360.151</v>
      </c>
      <c r="D140" s="29" t="n">
        <v>29.0178</v>
      </c>
      <c r="E140" s="29" t="n">
        <v>0.000189681</v>
      </c>
      <c r="F140" s="28" t="n">
        <v>-0.0235348</v>
      </c>
      <c r="G140" s="28" t="e">
        <f aca="false">C140*$B$9+$B$10</f>
        <v>#VALUE!</v>
      </c>
      <c r="H140" s="29" t="e">
        <f aca="false">G140-F140</f>
        <v>#VALUE!</v>
      </c>
      <c r="J140" s="26" t="n">
        <v>300.248</v>
      </c>
      <c r="K140" s="24" t="n">
        <v>-0.0295143</v>
      </c>
    </row>
    <row r="141" customFormat="false" ht="14.65" hidden="false" customHeight="false" outlineLevel="0" collapsed="false">
      <c r="A141" s="23" t="n">
        <v>11</v>
      </c>
      <c r="B141" s="24" t="s">
        <v>131</v>
      </c>
      <c r="C141" s="25" t="n">
        <v>300.406</v>
      </c>
      <c r="D141" s="24" t="n">
        <v>29.0152</v>
      </c>
      <c r="E141" s="24" t="n">
        <v>0.000200739</v>
      </c>
      <c r="F141" s="25" t="n">
        <v>-0.0270023</v>
      </c>
      <c r="G141" s="25" t="e">
        <f aca="false">C141*$B$9+$B$10</f>
        <v>#VALUE!</v>
      </c>
      <c r="H141" s="24" t="e">
        <f aca="false">G141-F141</f>
        <v>#VALUE!</v>
      </c>
      <c r="J141" s="26" t="n">
        <v>250.459</v>
      </c>
      <c r="K141" s="24" t="n">
        <v>-0.0306015</v>
      </c>
    </row>
    <row r="142" customFormat="false" ht="14.65" hidden="false" customHeight="false" outlineLevel="0" collapsed="false">
      <c r="A142" s="23" t="n">
        <v>11</v>
      </c>
      <c r="B142" s="24" t="s">
        <v>131</v>
      </c>
      <c r="C142" s="25" t="n">
        <v>250.423</v>
      </c>
      <c r="D142" s="24" t="n">
        <v>29.011</v>
      </c>
      <c r="E142" s="24" t="n">
        <v>0.00017888</v>
      </c>
      <c r="F142" s="25" t="n">
        <v>-0.0267334</v>
      </c>
      <c r="G142" s="25" t="e">
        <f aca="false">C142*$B$9+$B$10</f>
        <v>#VALUE!</v>
      </c>
      <c r="H142" s="24" t="e">
        <f aca="false">G142-F142</f>
        <v>#VALUE!</v>
      </c>
      <c r="J142" s="26" t="n">
        <v>200.281</v>
      </c>
      <c r="K142" s="24" t="n">
        <v>-0.032505</v>
      </c>
    </row>
    <row r="143" customFormat="false" ht="14.65" hidden="false" customHeight="false" outlineLevel="0" collapsed="false">
      <c r="A143" s="23" t="n">
        <v>11</v>
      </c>
      <c r="B143" s="24" t="s">
        <v>131</v>
      </c>
      <c r="C143" s="25" t="n">
        <v>200.265</v>
      </c>
      <c r="D143" s="24" t="n">
        <v>28.9996</v>
      </c>
      <c r="E143" s="24" t="n">
        <v>0.00016379</v>
      </c>
      <c r="F143" s="25" t="n">
        <v>-0.0269642</v>
      </c>
      <c r="G143" s="25" t="e">
        <f aca="false">C143*$B$9+$B$10</f>
        <v>#VALUE!</v>
      </c>
      <c r="H143" s="24" t="e">
        <f aca="false">G143-F143</f>
        <v>#VALUE!</v>
      </c>
      <c r="J143" s="26" t="n">
        <v>368.967</v>
      </c>
      <c r="K143" s="24" t="n">
        <v>-0.0286293</v>
      </c>
    </row>
    <row r="144" customFormat="false" ht="14.65" hidden="false" customHeight="false" outlineLevel="0" collapsed="false">
      <c r="A144" s="23" t="n">
        <v>11</v>
      </c>
      <c r="B144" s="24" t="s">
        <v>132</v>
      </c>
      <c r="C144" s="25" t="n">
        <v>175.506</v>
      </c>
      <c r="D144" s="24" t="n">
        <v>28.9822</v>
      </c>
      <c r="E144" s="24" t="n">
        <v>0.000208828</v>
      </c>
      <c r="F144" s="25" t="n">
        <v>-0.0275097</v>
      </c>
      <c r="G144" s="25" t="e">
        <f aca="false">C144*$B$9+$B$10</f>
        <v>#VALUE!</v>
      </c>
      <c r="H144" s="24" t="e">
        <f aca="false">G144-F144</f>
        <v>#VALUE!</v>
      </c>
      <c r="J144" s="26" t="n">
        <v>300.513</v>
      </c>
      <c r="K144" s="24" t="n">
        <v>-0.0294342</v>
      </c>
    </row>
    <row r="145" customFormat="false" ht="14.65" hidden="false" customHeight="false" outlineLevel="0" collapsed="false">
      <c r="A145" s="23" t="n">
        <v>11</v>
      </c>
      <c r="B145" s="24" t="s">
        <v>132</v>
      </c>
      <c r="C145" s="25" t="n">
        <v>150.401</v>
      </c>
      <c r="D145" s="24" t="n">
        <v>28.9356</v>
      </c>
      <c r="E145" s="24" t="n">
        <v>0.000170891</v>
      </c>
      <c r="F145" s="25" t="n">
        <v>-0.0322514</v>
      </c>
      <c r="G145" s="25" t="e">
        <f aca="false">C145*$B$9+$B$10</f>
        <v>#VALUE!</v>
      </c>
      <c r="H145" s="24" t="e">
        <f aca="false">G145-F145</f>
        <v>#VALUE!</v>
      </c>
      <c r="J145" s="26" t="n">
        <v>250.388</v>
      </c>
      <c r="K145" s="24" t="n">
        <v>-0.0310211</v>
      </c>
    </row>
    <row r="146" customFormat="false" ht="14.65" hidden="false" customHeight="false" outlineLevel="0" collapsed="false">
      <c r="A146" s="23" t="n">
        <v>11</v>
      </c>
      <c r="B146" s="24" t="s">
        <v>132</v>
      </c>
      <c r="C146" s="25" t="n">
        <v>125.829</v>
      </c>
      <c r="D146" s="24" t="n">
        <v>28.7101</v>
      </c>
      <c r="E146" s="24" t="n">
        <v>0.00263451</v>
      </c>
      <c r="F146" s="25" t="n">
        <v>127.71</v>
      </c>
      <c r="G146" s="25" t="e">
        <f aca="false">C146*$B$9+$B$10</f>
        <v>#VALUE!</v>
      </c>
      <c r="H146" s="24" t="e">
        <f aca="false">G146-F146</f>
        <v>#VALUE!</v>
      </c>
      <c r="J146" s="26" t="n">
        <v>200.236</v>
      </c>
      <c r="K146" s="24" t="n">
        <v>-0.034214</v>
      </c>
    </row>
    <row r="147" customFormat="false" ht="14.65" hidden="false" customHeight="false" outlineLevel="0" collapsed="false">
      <c r="A147" s="23" t="n">
        <v>11</v>
      </c>
      <c r="B147" s="24" t="s">
        <v>132</v>
      </c>
      <c r="C147" s="25" t="n">
        <v>100.273</v>
      </c>
      <c r="D147" s="24" t="n">
        <v>28.213</v>
      </c>
      <c r="E147" s="24" t="n">
        <v>0.000737613</v>
      </c>
      <c r="F147" s="25" t="n">
        <v>127.213</v>
      </c>
      <c r="G147" s="25" t="e">
        <f aca="false">C147*$B$9+$B$10</f>
        <v>#VALUE!</v>
      </c>
      <c r="H147" s="24" t="e">
        <f aca="false">G147-F147</f>
        <v>#VALUE!</v>
      </c>
      <c r="J147" s="26" t="n">
        <v>200.798</v>
      </c>
      <c r="K147" s="24" t="n">
        <v>-0.0279007</v>
      </c>
    </row>
    <row r="148" customFormat="false" ht="14.65" hidden="false" customHeight="false" outlineLevel="0" collapsed="false">
      <c r="A148" s="23" t="n">
        <v>11</v>
      </c>
      <c r="B148" s="24" t="s">
        <v>132</v>
      </c>
      <c r="C148" s="25" t="n">
        <v>75.2564</v>
      </c>
      <c r="D148" s="24" t="n">
        <v>27.7977</v>
      </c>
      <c r="E148" s="24" t="n">
        <v>0.0010353</v>
      </c>
      <c r="F148" s="25" t="n">
        <v>126.798</v>
      </c>
      <c r="G148" s="25" t="e">
        <f aca="false">C148*$B$9+$B$10</f>
        <v>#VALUE!</v>
      </c>
      <c r="H148" s="24" t="e">
        <f aca="false">G148-F148</f>
        <v>#VALUE!</v>
      </c>
      <c r="J148" s="26" t="n">
        <v>255.548</v>
      </c>
      <c r="K148" s="24" t="n">
        <v>-0.0250435</v>
      </c>
    </row>
    <row r="149" customFormat="false" ht="14.65" hidden="false" customHeight="false" outlineLevel="0" collapsed="false">
      <c r="A149" s="23" t="n">
        <v>11</v>
      </c>
      <c r="B149" s="24" t="s">
        <v>132</v>
      </c>
      <c r="C149" s="25" t="n">
        <v>50.1977</v>
      </c>
      <c r="D149" s="24" t="n">
        <v>27.7385</v>
      </c>
      <c r="E149" s="24" t="n">
        <v>0.00107121</v>
      </c>
      <c r="F149" s="25" t="n">
        <v>126.739</v>
      </c>
      <c r="G149" s="25" t="e">
        <f aca="false">C149*$B$9+$B$10</f>
        <v>#VALUE!</v>
      </c>
      <c r="H149" s="24" t="e">
        <f aca="false">G149-F149</f>
        <v>#VALUE!</v>
      </c>
      <c r="J149" s="26" t="n">
        <v>250.397</v>
      </c>
      <c r="K149" s="24" t="n">
        <v>-0.0296898</v>
      </c>
    </row>
    <row r="150" customFormat="false" ht="14.65" hidden="false" customHeight="false" outlineLevel="0" collapsed="false">
      <c r="A150" s="23" t="n">
        <v>11</v>
      </c>
      <c r="B150" s="24" t="s">
        <v>132</v>
      </c>
      <c r="C150" s="25" t="n">
        <v>30.3678</v>
      </c>
      <c r="D150" s="24" t="n">
        <v>27.5214</v>
      </c>
      <c r="E150" s="24" t="n">
        <v>0.00179485</v>
      </c>
      <c r="F150" s="25" t="n">
        <v>126.521</v>
      </c>
      <c r="G150" s="25" t="e">
        <f aca="false">C150*$B$9+$B$10</f>
        <v>#VALUE!</v>
      </c>
      <c r="H150" s="24" t="e">
        <f aca="false">G150-F150</f>
        <v>#VALUE!</v>
      </c>
      <c r="J150" s="26" t="n">
        <v>200.079</v>
      </c>
      <c r="K150" s="24" t="n">
        <v>-0.0319633</v>
      </c>
    </row>
    <row r="151" customFormat="false" ht="14.65" hidden="false" customHeight="false" outlineLevel="0" collapsed="false">
      <c r="A151" s="23" t="n">
        <v>11</v>
      </c>
      <c r="B151" s="24" t="s">
        <v>132</v>
      </c>
      <c r="C151" s="25" t="n">
        <v>20.4617</v>
      </c>
      <c r="D151" s="24" t="n">
        <v>27.2302</v>
      </c>
      <c r="E151" s="24" t="n">
        <v>0.0144832</v>
      </c>
      <c r="F151" s="25" t="n">
        <v>126.23</v>
      </c>
      <c r="G151" s="25" t="e">
        <f aca="false">C151*$B$9+$B$10</f>
        <v>#VALUE!</v>
      </c>
      <c r="H151" s="24" t="e">
        <f aca="false">G151-F151</f>
        <v>#VALUE!</v>
      </c>
      <c r="J151" s="26" t="n">
        <v>210.107</v>
      </c>
      <c r="K151" s="24" t="n">
        <v>-0.0145855</v>
      </c>
    </row>
    <row r="152" customFormat="false" ht="14.65" hidden="false" customHeight="false" outlineLevel="0" collapsed="false">
      <c r="A152" s="23" t="n">
        <v>11</v>
      </c>
      <c r="B152" s="24" t="s">
        <v>132</v>
      </c>
      <c r="C152" s="25" t="n">
        <v>10.5069</v>
      </c>
      <c r="D152" s="24" t="n">
        <v>26.406</v>
      </c>
      <c r="E152" s="24" t="n">
        <v>0.0430164</v>
      </c>
      <c r="F152" s="25" t="n">
        <v>125.406</v>
      </c>
      <c r="G152" s="25" t="e">
        <f aca="false">C152*$B$9+$B$10</f>
        <v>#VALUE!</v>
      </c>
      <c r="H152" s="24" t="e">
        <f aca="false">G152-F152</f>
        <v>#VALUE!</v>
      </c>
      <c r="J152" s="26" t="n">
        <v>199.991</v>
      </c>
      <c r="K152" s="24" t="n">
        <v>-0.016571</v>
      </c>
    </row>
    <row r="153" customFormat="false" ht="14.65" hidden="false" customHeight="false" outlineLevel="0" collapsed="false">
      <c r="A153" s="23" t="n">
        <v>11</v>
      </c>
      <c r="B153" s="24" t="s">
        <v>132</v>
      </c>
      <c r="C153" s="25" t="n">
        <v>0.579096</v>
      </c>
      <c r="D153" s="24" t="n">
        <v>5.67127</v>
      </c>
      <c r="E153" s="24" t="n">
        <v>0.0671082</v>
      </c>
      <c r="F153" s="25" t="n">
        <v>104.671</v>
      </c>
      <c r="G153" s="25" t="e">
        <f aca="false">C153*$B$9+$B$10</f>
        <v>#VALUE!</v>
      </c>
      <c r="H153" s="24" t="e">
        <f aca="false">G153-F153</f>
        <v>#VALUE!</v>
      </c>
      <c r="J153" s="26"/>
      <c r="K153" s="24"/>
    </row>
    <row r="154" customFormat="false" ht="14.65" hidden="false" customHeight="false" outlineLevel="0" collapsed="false">
      <c r="A154" s="27" t="n">
        <v>12</v>
      </c>
      <c r="B154" s="24" t="s">
        <v>131</v>
      </c>
      <c r="C154" s="28" t="n">
        <v>522.765</v>
      </c>
      <c r="D154" s="29" t="n">
        <v>29.1066</v>
      </c>
      <c r="E154" s="29" t="n">
        <v>0.000197646</v>
      </c>
      <c r="F154" s="28" t="n">
        <v>-0.026289</v>
      </c>
      <c r="G154" s="28" t="e">
        <f aca="false">C154*$B$9+$B$10</f>
        <v>#VALUE!</v>
      </c>
      <c r="H154" s="29" t="e">
        <f aca="false">G154-F154</f>
        <v>#VALUE!</v>
      </c>
      <c r="J154" s="26"/>
      <c r="K154" s="24"/>
    </row>
    <row r="155" customFormat="false" ht="14.65" hidden="false" customHeight="false" outlineLevel="0" collapsed="false">
      <c r="A155" s="23" t="n">
        <v>12</v>
      </c>
      <c r="B155" s="24" t="s">
        <v>131</v>
      </c>
      <c r="C155" s="25" t="n">
        <v>499.727</v>
      </c>
      <c r="D155" s="24" t="n">
        <v>29.1063</v>
      </c>
      <c r="E155" s="24" t="n">
        <v>0.000192623</v>
      </c>
      <c r="F155" s="25" t="n">
        <v>-0.0268631</v>
      </c>
      <c r="G155" s="25" t="e">
        <f aca="false">C155*$B$9+$B$10</f>
        <v>#VALUE!</v>
      </c>
      <c r="H155" s="24" t="e">
        <f aca="false">G155-F155</f>
        <v>#VALUE!</v>
      </c>
      <c r="J155" s="26"/>
      <c r="K155" s="24"/>
    </row>
    <row r="156" customFormat="false" ht="14.65" hidden="false" customHeight="false" outlineLevel="0" collapsed="false">
      <c r="A156" s="23" t="n">
        <v>12</v>
      </c>
      <c r="B156" s="24" t="s">
        <v>131</v>
      </c>
      <c r="C156" s="25" t="n">
        <v>400.526</v>
      </c>
      <c r="D156" s="24" t="n">
        <v>29.1</v>
      </c>
      <c r="E156" s="24" t="n">
        <v>0.000202589</v>
      </c>
      <c r="F156" s="25" t="n">
        <v>-0.0263596</v>
      </c>
      <c r="G156" s="25" t="e">
        <f aca="false">C156*$B$9+$B$10</f>
        <v>#VALUE!</v>
      </c>
      <c r="H156" s="24" t="e">
        <f aca="false">G156-F156</f>
        <v>#VALUE!</v>
      </c>
      <c r="J156" s="26"/>
      <c r="K156" s="24"/>
    </row>
    <row r="157" customFormat="false" ht="14.65" hidden="false" customHeight="false" outlineLevel="0" collapsed="false">
      <c r="A157" s="23" t="n">
        <v>12</v>
      </c>
      <c r="B157" s="24" t="s">
        <v>131</v>
      </c>
      <c r="C157" s="25" t="n">
        <v>300.115</v>
      </c>
      <c r="D157" s="24" t="n">
        <v>29.0856</v>
      </c>
      <c r="E157" s="24" t="n">
        <v>0.000820079</v>
      </c>
      <c r="F157" s="25" t="n">
        <v>-0.0261765</v>
      </c>
      <c r="G157" s="25" t="e">
        <f aca="false">C157*$B$9+$B$10</f>
        <v>#VALUE!</v>
      </c>
      <c r="H157" s="24" t="e">
        <f aca="false">G157-F157</f>
        <v>#VALUE!</v>
      </c>
      <c r="J157" s="26"/>
      <c r="K157" s="24"/>
    </row>
    <row r="158" customFormat="false" ht="14.65" hidden="false" customHeight="false" outlineLevel="0" collapsed="false">
      <c r="A158" s="23" t="n">
        <v>12</v>
      </c>
      <c r="B158" s="24" t="s">
        <v>131</v>
      </c>
      <c r="C158" s="25" t="n">
        <v>250.256</v>
      </c>
      <c r="D158" s="24" t="n">
        <v>29.0503</v>
      </c>
      <c r="E158" s="24" t="n">
        <v>0.000241321</v>
      </c>
      <c r="F158" s="25" t="n">
        <v>-0.0294876</v>
      </c>
      <c r="G158" s="25" t="e">
        <f aca="false">C158*$B$9+$B$10</f>
        <v>#VALUE!</v>
      </c>
      <c r="H158" s="24" t="e">
        <f aca="false">G158-F158</f>
        <v>#VALUE!</v>
      </c>
      <c r="J158" s="26"/>
      <c r="K158" s="24"/>
    </row>
    <row r="159" customFormat="false" ht="14.65" hidden="false" customHeight="false" outlineLevel="0" collapsed="false">
      <c r="A159" s="23" t="n">
        <v>12</v>
      </c>
      <c r="B159" s="24" t="s">
        <v>131</v>
      </c>
      <c r="C159" s="25" t="n">
        <v>200.277</v>
      </c>
      <c r="D159" s="24" t="n">
        <v>29.0035</v>
      </c>
      <c r="E159" s="24" t="n">
        <v>0.000289531</v>
      </c>
      <c r="F159" s="25" t="n">
        <v>-0.0292854</v>
      </c>
      <c r="G159" s="25" t="e">
        <f aca="false">C159*$B$9+$B$10</f>
        <v>#VALUE!</v>
      </c>
      <c r="H159" s="24" t="e">
        <f aca="false">G159-F159</f>
        <v>#VALUE!</v>
      </c>
      <c r="J159" s="26"/>
      <c r="K159" s="24"/>
    </row>
    <row r="160" customFormat="false" ht="14.65" hidden="false" customHeight="false" outlineLevel="0" collapsed="false">
      <c r="A160" s="23" t="n">
        <v>12</v>
      </c>
      <c r="B160" s="24" t="s">
        <v>132</v>
      </c>
      <c r="C160" s="25" t="n">
        <v>175.415</v>
      </c>
      <c r="D160" s="24" t="n">
        <v>28.9843</v>
      </c>
      <c r="E160" s="24" t="n">
        <v>0.000224835</v>
      </c>
      <c r="F160" s="25" t="n">
        <v>-0.0274944</v>
      </c>
      <c r="G160" s="25" t="e">
        <f aca="false">C160*$B$9+$B$10</f>
        <v>#VALUE!</v>
      </c>
      <c r="H160" s="24" t="e">
        <f aca="false">G160-F160</f>
        <v>#VALUE!</v>
      </c>
      <c r="J160" s="26"/>
      <c r="K160" s="24"/>
    </row>
    <row r="161" customFormat="false" ht="14.65" hidden="false" customHeight="false" outlineLevel="0" collapsed="false">
      <c r="A161" s="23" t="n">
        <v>12</v>
      </c>
      <c r="B161" s="24" t="s">
        <v>132</v>
      </c>
      <c r="C161" s="25" t="n">
        <v>150.428</v>
      </c>
      <c r="D161" s="24" t="n">
        <v>28.947</v>
      </c>
      <c r="E161" s="24" t="n">
        <v>0.000361528</v>
      </c>
      <c r="F161" s="25" t="n">
        <v>-0.0361137</v>
      </c>
      <c r="G161" s="25" t="e">
        <f aca="false">C161*$B$9+$B$10</f>
        <v>#VALUE!</v>
      </c>
      <c r="H161" s="24" t="e">
        <f aca="false">G161-F161</f>
        <v>#VALUE!</v>
      </c>
      <c r="J161" s="26"/>
      <c r="K161" s="24"/>
    </row>
    <row r="162" customFormat="false" ht="14.65" hidden="false" customHeight="false" outlineLevel="0" collapsed="false">
      <c r="A162" s="23" t="n">
        <v>12</v>
      </c>
      <c r="B162" s="24" t="s">
        <v>132</v>
      </c>
      <c r="C162" s="25" t="n">
        <v>125.495</v>
      </c>
      <c r="D162" s="24" t="n">
        <v>28.8065</v>
      </c>
      <c r="E162" s="24" t="n">
        <v>0.0033055</v>
      </c>
      <c r="F162" s="25" t="n">
        <v>127.807</v>
      </c>
      <c r="G162" s="25" t="e">
        <f aca="false">C162*$B$9+$B$10</f>
        <v>#VALUE!</v>
      </c>
      <c r="H162" s="24" t="e">
        <f aca="false">G162-F162</f>
        <v>#VALUE!</v>
      </c>
      <c r="J162" s="26"/>
      <c r="K162" s="24"/>
    </row>
    <row r="163" customFormat="false" ht="14.65" hidden="false" customHeight="false" outlineLevel="0" collapsed="false">
      <c r="A163" s="23" t="n">
        <v>12</v>
      </c>
      <c r="B163" s="24" t="s">
        <v>132</v>
      </c>
      <c r="C163" s="25" t="n">
        <v>100.529</v>
      </c>
      <c r="D163" s="24" t="n">
        <v>28.2859</v>
      </c>
      <c r="E163" s="24" t="n">
        <v>0.0172625</v>
      </c>
      <c r="F163" s="25" t="n">
        <v>127.286</v>
      </c>
      <c r="G163" s="25" t="e">
        <f aca="false">C163*$B$9+$B$10</f>
        <v>#VALUE!</v>
      </c>
      <c r="H163" s="24" t="e">
        <f aca="false">G163-F163</f>
        <v>#VALUE!</v>
      </c>
      <c r="J163" s="26"/>
      <c r="K163" s="24"/>
    </row>
    <row r="164" customFormat="false" ht="14.65" hidden="false" customHeight="false" outlineLevel="0" collapsed="false">
      <c r="A164" s="23" t="n">
        <v>12</v>
      </c>
      <c r="B164" s="24" t="s">
        <v>132</v>
      </c>
      <c r="C164" s="25" t="n">
        <v>75.5833</v>
      </c>
      <c r="D164" s="24" t="n">
        <v>27.8617</v>
      </c>
      <c r="E164" s="24" t="n">
        <v>0.000424901</v>
      </c>
      <c r="F164" s="25" t="n">
        <v>126.862</v>
      </c>
      <c r="G164" s="25" t="e">
        <f aca="false">C164*$B$9+$B$10</f>
        <v>#VALUE!</v>
      </c>
      <c r="H164" s="24" t="e">
        <f aca="false">G164-F164</f>
        <v>#VALUE!</v>
      </c>
      <c r="J164" s="26"/>
      <c r="K164" s="24"/>
    </row>
    <row r="165" customFormat="false" ht="14.65" hidden="false" customHeight="false" outlineLevel="0" collapsed="false">
      <c r="A165" s="23" t="n">
        <v>12</v>
      </c>
      <c r="B165" s="24" t="s">
        <v>132</v>
      </c>
      <c r="C165" s="25" t="n">
        <v>50.5617</v>
      </c>
      <c r="D165" s="24" t="n">
        <v>27.9266</v>
      </c>
      <c r="E165" s="24" t="n">
        <v>0.00044119</v>
      </c>
      <c r="F165" s="25" t="n">
        <v>126.927</v>
      </c>
      <c r="G165" s="25" t="e">
        <f aca="false">C165*$B$9+$B$10</f>
        <v>#VALUE!</v>
      </c>
      <c r="H165" s="24" t="e">
        <f aca="false">G165-F165</f>
        <v>#VALUE!</v>
      </c>
      <c r="J165" s="26"/>
      <c r="K165" s="24"/>
    </row>
    <row r="166" customFormat="false" ht="14.65" hidden="false" customHeight="false" outlineLevel="0" collapsed="false">
      <c r="A166" s="23" t="n">
        <v>12</v>
      </c>
      <c r="B166" s="24" t="s">
        <v>132</v>
      </c>
      <c r="C166" s="25" t="n">
        <v>30.6506</v>
      </c>
      <c r="D166" s="24" t="n">
        <v>27.3259</v>
      </c>
      <c r="E166" s="24" t="n">
        <v>0.00225439</v>
      </c>
      <c r="F166" s="25" t="n">
        <v>126.326</v>
      </c>
      <c r="G166" s="25" t="e">
        <f aca="false">C166*$B$9+$B$10</f>
        <v>#VALUE!</v>
      </c>
      <c r="H166" s="24" t="e">
        <f aca="false">G166-F166</f>
        <v>#VALUE!</v>
      </c>
      <c r="J166" s="26"/>
      <c r="K166" s="24"/>
    </row>
    <row r="167" customFormat="false" ht="14.65" hidden="false" customHeight="false" outlineLevel="0" collapsed="false">
      <c r="A167" s="23" t="n">
        <v>12</v>
      </c>
      <c r="B167" s="24" t="s">
        <v>132</v>
      </c>
      <c r="C167" s="25" t="n">
        <v>20.751</v>
      </c>
      <c r="D167" s="24" t="n">
        <v>26.9237</v>
      </c>
      <c r="E167" s="24" t="n">
        <v>0.00220917</v>
      </c>
      <c r="F167" s="25" t="n">
        <v>125.924</v>
      </c>
      <c r="G167" s="25" t="e">
        <f aca="false">C167*$B$9+$B$10</f>
        <v>#VALUE!</v>
      </c>
      <c r="H167" s="24" t="e">
        <f aca="false">G167-F167</f>
        <v>#VALUE!</v>
      </c>
      <c r="J167" s="26"/>
      <c r="K167" s="24"/>
    </row>
    <row r="168" customFormat="false" ht="14.65" hidden="false" customHeight="false" outlineLevel="0" collapsed="false">
      <c r="A168" s="23" t="n">
        <v>12</v>
      </c>
      <c r="B168" s="24" t="s">
        <v>132</v>
      </c>
      <c r="C168" s="25" t="n">
        <v>10.6898</v>
      </c>
      <c r="D168" s="24" t="n">
        <v>24.9326</v>
      </c>
      <c r="E168" s="24" t="n">
        <v>0.00184482</v>
      </c>
      <c r="F168" s="25" t="n">
        <v>123.933</v>
      </c>
      <c r="G168" s="25" t="e">
        <f aca="false">C168*$B$9+$B$10</f>
        <v>#VALUE!</v>
      </c>
      <c r="H168" s="24" t="e">
        <f aca="false">G168-F168</f>
        <v>#VALUE!</v>
      </c>
      <c r="J168" s="26"/>
      <c r="K168" s="24"/>
    </row>
    <row r="169" customFormat="false" ht="14.65" hidden="false" customHeight="false" outlineLevel="0" collapsed="false">
      <c r="A169" s="23" t="n">
        <v>12</v>
      </c>
      <c r="B169" s="24" t="s">
        <v>132</v>
      </c>
      <c r="C169" s="25" t="n">
        <v>0.855452</v>
      </c>
      <c r="D169" s="24" t="n">
        <v>14.7723</v>
      </c>
      <c r="E169" s="24" t="n">
        <v>0.144424</v>
      </c>
      <c r="F169" s="25" t="n">
        <v>113.772</v>
      </c>
      <c r="G169" s="25" t="e">
        <f aca="false">C169*$B$9+$B$10</f>
        <v>#VALUE!</v>
      </c>
      <c r="H169" s="24" t="e">
        <f aca="false">G169-F169</f>
        <v>#VALUE!</v>
      </c>
      <c r="J169" s="26"/>
      <c r="K169" s="24"/>
    </row>
    <row r="170" customFormat="false" ht="14.65" hidden="false" customHeight="false" outlineLevel="0" collapsed="false">
      <c r="A170" s="27" t="n">
        <v>13</v>
      </c>
      <c r="B170" s="24" t="s">
        <v>131</v>
      </c>
      <c r="C170" s="28" t="n">
        <v>600.51</v>
      </c>
      <c r="D170" s="29" t="n">
        <v>29.1106</v>
      </c>
      <c r="E170" s="29" t="n">
        <v>0.000205272</v>
      </c>
      <c r="F170" s="28" t="n">
        <v>-0.0266285</v>
      </c>
      <c r="G170" s="28" t="e">
        <f aca="false">C170*$B$9+$B$10</f>
        <v>#VALUE!</v>
      </c>
      <c r="H170" s="29" t="e">
        <f aca="false">G170-F170</f>
        <v>#VALUE!</v>
      </c>
      <c r="J170" s="26"/>
      <c r="K170" s="24"/>
    </row>
    <row r="171" customFormat="false" ht="14.65" hidden="false" customHeight="false" outlineLevel="0" collapsed="false">
      <c r="A171" s="23" t="n">
        <v>13</v>
      </c>
      <c r="B171" s="24" t="s">
        <v>131</v>
      </c>
      <c r="C171" s="25" t="n">
        <v>499.953</v>
      </c>
      <c r="D171" s="24" t="n">
        <v>29.1076</v>
      </c>
      <c r="E171" s="24" t="n">
        <v>0.000214305</v>
      </c>
      <c r="F171" s="25" t="n">
        <v>-0.0259953</v>
      </c>
      <c r="G171" s="25" t="e">
        <f aca="false">C171*$B$9+$B$10</f>
        <v>#VALUE!</v>
      </c>
      <c r="H171" s="24" t="e">
        <f aca="false">G171-F171</f>
        <v>#VALUE!</v>
      </c>
      <c r="J171" s="26"/>
      <c r="K171" s="24"/>
    </row>
    <row r="172" customFormat="false" ht="14.65" hidden="false" customHeight="false" outlineLevel="0" collapsed="false">
      <c r="A172" s="23" t="n">
        <v>13</v>
      </c>
      <c r="B172" s="24" t="s">
        <v>131</v>
      </c>
      <c r="C172" s="25" t="n">
        <v>399.515</v>
      </c>
      <c r="D172" s="24" t="n">
        <v>29.1023</v>
      </c>
      <c r="E172" s="24" t="n">
        <v>0.000249347</v>
      </c>
      <c r="F172" s="25" t="n">
        <v>-0.0252991</v>
      </c>
      <c r="G172" s="25" t="e">
        <f aca="false">C172*$B$9+$B$10</f>
        <v>#VALUE!</v>
      </c>
      <c r="H172" s="24" t="e">
        <f aca="false">G172-F172</f>
        <v>#VALUE!</v>
      </c>
      <c r="J172" s="26"/>
      <c r="K172" s="24"/>
    </row>
    <row r="173" customFormat="false" ht="14.65" hidden="false" customHeight="false" outlineLevel="0" collapsed="false">
      <c r="A173" s="23" t="n">
        <v>13</v>
      </c>
      <c r="B173" s="24" t="s">
        <v>131</v>
      </c>
      <c r="C173" s="25" t="n">
        <v>299.49</v>
      </c>
      <c r="D173" s="24" t="n">
        <v>29.0746</v>
      </c>
      <c r="E173" s="24" t="n">
        <v>0.000224272</v>
      </c>
      <c r="F173" s="25" t="n">
        <v>-0.0247478</v>
      </c>
      <c r="G173" s="25" t="e">
        <f aca="false">C173*$B$9+$B$10</f>
        <v>#VALUE!</v>
      </c>
      <c r="H173" s="24" t="e">
        <f aca="false">G173-F173</f>
        <v>#VALUE!</v>
      </c>
      <c r="J173" s="26"/>
      <c r="K173" s="24"/>
    </row>
    <row r="174" customFormat="false" ht="14.65" hidden="false" customHeight="false" outlineLevel="0" collapsed="false">
      <c r="A174" s="23" t="n">
        <v>13</v>
      </c>
      <c r="B174" s="24" t="s">
        <v>131</v>
      </c>
      <c r="C174" s="25" t="n">
        <v>250.168</v>
      </c>
      <c r="D174" s="24" t="n">
        <v>29.0309</v>
      </c>
      <c r="E174" s="24" t="n">
        <v>0.000167185</v>
      </c>
      <c r="F174" s="25" t="n">
        <v>-0.0259705</v>
      </c>
      <c r="G174" s="25" t="e">
        <f aca="false">C174*$B$9+$B$10</f>
        <v>#VALUE!</v>
      </c>
      <c r="H174" s="24" t="e">
        <f aca="false">G174-F174</f>
        <v>#VALUE!</v>
      </c>
      <c r="J174" s="26"/>
      <c r="K174" s="24"/>
    </row>
    <row r="175" customFormat="false" ht="14.65" hidden="false" customHeight="false" outlineLevel="0" collapsed="false">
      <c r="A175" s="23" t="n">
        <v>13</v>
      </c>
      <c r="B175" s="24" t="s">
        <v>131</v>
      </c>
      <c r="C175" s="25" t="n">
        <v>200.394</v>
      </c>
      <c r="D175" s="24" t="n">
        <v>29.0018</v>
      </c>
      <c r="E175" s="24" t="n">
        <v>0.00018967</v>
      </c>
      <c r="F175" s="25" t="n">
        <v>-0.0249348</v>
      </c>
      <c r="G175" s="25" t="e">
        <f aca="false">C175*$B$9+$B$10</f>
        <v>#VALUE!</v>
      </c>
      <c r="H175" s="24" t="e">
        <f aca="false">G175-F175</f>
        <v>#VALUE!</v>
      </c>
      <c r="J175" s="26"/>
      <c r="K175" s="24"/>
    </row>
    <row r="176" customFormat="false" ht="14.65" hidden="false" customHeight="false" outlineLevel="0" collapsed="false">
      <c r="A176" s="23" t="n">
        <v>13</v>
      </c>
      <c r="B176" s="24" t="s">
        <v>132</v>
      </c>
      <c r="C176" s="25" t="n">
        <v>175.533</v>
      </c>
      <c r="D176" s="24" t="n">
        <v>28.9885</v>
      </c>
      <c r="E176" s="24" t="n">
        <v>0.000237377</v>
      </c>
      <c r="F176" s="25" t="n">
        <v>-0.0259686</v>
      </c>
      <c r="G176" s="25" t="e">
        <f aca="false">C176*$B$9+$B$10</f>
        <v>#VALUE!</v>
      </c>
      <c r="H176" s="24" t="e">
        <f aca="false">G176-F176</f>
        <v>#VALUE!</v>
      </c>
      <c r="J176" s="26"/>
      <c r="K176" s="24"/>
    </row>
    <row r="177" customFormat="false" ht="14.65" hidden="false" customHeight="false" outlineLevel="0" collapsed="false">
      <c r="A177" s="23" t="n">
        <v>13</v>
      </c>
      <c r="B177" s="24" t="s">
        <v>132</v>
      </c>
      <c r="C177" s="25" t="n">
        <v>150.61</v>
      </c>
      <c r="D177" s="24" t="n">
        <v>28.9555</v>
      </c>
      <c r="E177" s="24" t="n">
        <v>0.00389109</v>
      </c>
      <c r="F177" s="25" t="n">
        <v>-0.0262642</v>
      </c>
      <c r="G177" s="25" t="e">
        <f aca="false">C177*$B$9+$B$10</f>
        <v>#VALUE!</v>
      </c>
      <c r="H177" s="24" t="e">
        <f aca="false">G177-F177</f>
        <v>#VALUE!</v>
      </c>
      <c r="J177" s="26"/>
      <c r="K177" s="24"/>
    </row>
    <row r="178" customFormat="false" ht="14.65" hidden="false" customHeight="false" outlineLevel="0" collapsed="false">
      <c r="A178" s="23" t="n">
        <v>13</v>
      </c>
      <c r="B178" s="24" t="s">
        <v>132</v>
      </c>
      <c r="C178" s="25" t="n">
        <v>125.617</v>
      </c>
      <c r="D178" s="24" t="n">
        <v>28.7995</v>
      </c>
      <c r="E178" s="24" t="n">
        <v>0.0149549</v>
      </c>
      <c r="F178" s="25" t="n">
        <v>127.799</v>
      </c>
      <c r="G178" s="25" t="e">
        <f aca="false">C178*$B$9+$B$10</f>
        <v>#VALUE!</v>
      </c>
      <c r="H178" s="24" t="e">
        <f aca="false">G178-F178</f>
        <v>#VALUE!</v>
      </c>
      <c r="J178" s="26"/>
      <c r="K178" s="24"/>
    </row>
    <row r="179" customFormat="false" ht="14.65" hidden="false" customHeight="false" outlineLevel="0" collapsed="false">
      <c r="A179" s="23" t="n">
        <v>13</v>
      </c>
      <c r="B179" s="24" t="s">
        <v>132</v>
      </c>
      <c r="C179" s="25" t="n">
        <v>100.815</v>
      </c>
      <c r="D179" s="24" t="n">
        <v>28.3492</v>
      </c>
      <c r="E179" s="24" t="n">
        <v>0.00994083</v>
      </c>
      <c r="F179" s="25" t="n">
        <v>127.349</v>
      </c>
      <c r="G179" s="25" t="e">
        <f aca="false">C179*$B$9+$B$10</f>
        <v>#VALUE!</v>
      </c>
      <c r="H179" s="24" t="e">
        <f aca="false">G179-F179</f>
        <v>#VALUE!</v>
      </c>
      <c r="J179" s="26"/>
      <c r="K179" s="24"/>
    </row>
    <row r="180" customFormat="false" ht="14.65" hidden="false" customHeight="false" outlineLevel="0" collapsed="false">
      <c r="A180" s="23" t="n">
        <v>13</v>
      </c>
      <c r="B180" s="24" t="s">
        <v>132</v>
      </c>
      <c r="C180" s="25" t="n">
        <v>75.8852</v>
      </c>
      <c r="D180" s="24" t="n">
        <v>27.911</v>
      </c>
      <c r="E180" s="24" t="n">
        <v>0.0134529</v>
      </c>
      <c r="F180" s="25" t="n">
        <v>126.911</v>
      </c>
      <c r="G180" s="25" t="e">
        <f aca="false">C180*$B$9+$B$10</f>
        <v>#VALUE!</v>
      </c>
      <c r="H180" s="24" t="e">
        <f aca="false">G180-F180</f>
        <v>#VALUE!</v>
      </c>
      <c r="J180" s="26"/>
      <c r="K180" s="24"/>
    </row>
    <row r="181" customFormat="false" ht="14.65" hidden="false" customHeight="false" outlineLevel="0" collapsed="false">
      <c r="A181" s="23" t="n">
        <v>13</v>
      </c>
      <c r="B181" s="24" t="s">
        <v>132</v>
      </c>
      <c r="C181" s="25" t="n">
        <v>50.7427</v>
      </c>
      <c r="D181" s="24" t="n">
        <v>27.9184</v>
      </c>
      <c r="E181" s="24" t="n">
        <v>0.0270209</v>
      </c>
      <c r="F181" s="25" t="n">
        <v>126.918</v>
      </c>
      <c r="G181" s="25" t="e">
        <f aca="false">C181*$B$9+$B$10</f>
        <v>#VALUE!</v>
      </c>
      <c r="H181" s="24" t="e">
        <f aca="false">G181-F181</f>
        <v>#VALUE!</v>
      </c>
      <c r="J181" s="26"/>
      <c r="K181" s="24"/>
    </row>
    <row r="182" customFormat="false" ht="14.65" hidden="false" customHeight="false" outlineLevel="0" collapsed="false">
      <c r="A182" s="23" t="n">
        <v>13</v>
      </c>
      <c r="B182" s="24" t="s">
        <v>132</v>
      </c>
      <c r="C182" s="25" t="n">
        <v>31.0055</v>
      </c>
      <c r="D182" s="24" t="n">
        <v>27.456</v>
      </c>
      <c r="E182" s="24" t="n">
        <v>0.0276769</v>
      </c>
      <c r="F182" s="25" t="n">
        <v>126.456</v>
      </c>
      <c r="G182" s="25" t="e">
        <f aca="false">C182*$B$9+$B$10</f>
        <v>#VALUE!</v>
      </c>
      <c r="H182" s="24" t="e">
        <f aca="false">G182-F182</f>
        <v>#VALUE!</v>
      </c>
      <c r="J182" s="26"/>
      <c r="K182" s="24"/>
    </row>
    <row r="183" customFormat="false" ht="14.65" hidden="false" customHeight="false" outlineLevel="0" collapsed="false">
      <c r="A183" s="23" t="n">
        <v>13</v>
      </c>
      <c r="B183" s="24" t="s">
        <v>132</v>
      </c>
      <c r="C183" s="25" t="n">
        <v>20.9316</v>
      </c>
      <c r="D183" s="24" t="n">
        <v>26.8655</v>
      </c>
      <c r="E183" s="24" t="n">
        <v>0.0604984</v>
      </c>
      <c r="F183" s="25" t="n">
        <v>125.865</v>
      </c>
      <c r="G183" s="25" t="e">
        <f aca="false">C183*$B$9+$B$10</f>
        <v>#VALUE!</v>
      </c>
      <c r="H183" s="24" t="e">
        <f aca="false">G183-F183</f>
        <v>#VALUE!</v>
      </c>
      <c r="J183" s="26"/>
      <c r="K183" s="24"/>
    </row>
    <row r="184" customFormat="false" ht="14.65" hidden="false" customHeight="false" outlineLevel="0" collapsed="false">
      <c r="A184" s="23" t="n">
        <v>13</v>
      </c>
      <c r="B184" s="24" t="s">
        <v>132</v>
      </c>
      <c r="C184" s="25" t="n">
        <v>10.9228</v>
      </c>
      <c r="D184" s="24" t="n">
        <v>24.7556</v>
      </c>
      <c r="E184" s="24" t="n">
        <v>0.0848548</v>
      </c>
      <c r="F184" s="25" t="n">
        <v>123.756</v>
      </c>
      <c r="G184" s="25" t="e">
        <f aca="false">C184*$B$9+$B$10</f>
        <v>#VALUE!</v>
      </c>
      <c r="H184" s="24" t="e">
        <f aca="false">G184-F184</f>
        <v>#VALUE!</v>
      </c>
      <c r="J184" s="26"/>
      <c r="K184" s="24"/>
    </row>
    <row r="185" customFormat="false" ht="14.65" hidden="false" customHeight="false" outlineLevel="0" collapsed="false">
      <c r="A185" s="23" t="n">
        <v>13</v>
      </c>
      <c r="B185" s="24" t="s">
        <v>132</v>
      </c>
      <c r="C185" s="25" t="n">
        <v>0.662836</v>
      </c>
      <c r="D185" s="24" t="n">
        <v>15.3384</v>
      </c>
      <c r="E185" s="24" t="n">
        <v>0.370844</v>
      </c>
      <c r="F185" s="25" t="n">
        <v>114.338</v>
      </c>
      <c r="G185" s="25" t="e">
        <f aca="false">C185*$B$9+$B$10</f>
        <v>#VALUE!</v>
      </c>
      <c r="H185" s="24" t="e">
        <f aca="false">G185-F185</f>
        <v>#VALUE!</v>
      </c>
      <c r="J185" s="26"/>
      <c r="K185" s="24"/>
    </row>
    <row r="186" customFormat="false" ht="14.65" hidden="false" customHeight="false" outlineLevel="0" collapsed="false">
      <c r="A186" s="27" t="n">
        <v>14</v>
      </c>
      <c r="B186" s="24" t="s">
        <v>131</v>
      </c>
      <c r="C186" s="28" t="n">
        <v>530.313</v>
      </c>
      <c r="D186" s="29" t="n">
        <v>29.108</v>
      </c>
      <c r="E186" s="29" t="n">
        <v>0.000168555</v>
      </c>
      <c r="F186" s="28" t="n">
        <v>-0.024786</v>
      </c>
      <c r="G186" s="28" t="e">
        <f aca="false">C186*$B$9+$B$10</f>
        <v>#VALUE!</v>
      </c>
      <c r="H186" s="29" t="e">
        <f aca="false">G186-F186</f>
        <v>#VALUE!</v>
      </c>
      <c r="J186" s="26"/>
      <c r="K186" s="24"/>
    </row>
    <row r="187" customFormat="false" ht="14.65" hidden="false" customHeight="false" outlineLevel="0" collapsed="false">
      <c r="A187" s="23" t="n">
        <v>14</v>
      </c>
      <c r="B187" s="24" t="s">
        <v>131</v>
      </c>
      <c r="C187" s="25" t="n">
        <v>500.576</v>
      </c>
      <c r="D187" s="24" t="n">
        <v>29.1069</v>
      </c>
      <c r="E187" s="24" t="n">
        <v>0.000199475</v>
      </c>
      <c r="F187" s="25" t="n">
        <v>-0.0257378</v>
      </c>
      <c r="G187" s="25" t="e">
        <f aca="false">C187*$B$9+$B$10</f>
        <v>#VALUE!</v>
      </c>
      <c r="H187" s="24" t="e">
        <f aca="false">G187-F187</f>
        <v>#VALUE!</v>
      </c>
      <c r="J187" s="26"/>
      <c r="K187" s="24"/>
    </row>
    <row r="188" customFormat="false" ht="14.65" hidden="false" customHeight="false" outlineLevel="0" collapsed="false">
      <c r="A188" s="23" t="n">
        <v>14</v>
      </c>
      <c r="B188" s="24" t="s">
        <v>131</v>
      </c>
      <c r="C188" s="25" t="n">
        <v>400.364</v>
      </c>
      <c r="D188" s="24" t="n">
        <v>29.1027</v>
      </c>
      <c r="E188" s="24" t="n">
        <v>0.000191758</v>
      </c>
      <c r="F188" s="25" t="n">
        <v>-0.0242767</v>
      </c>
      <c r="G188" s="25" t="e">
        <f aca="false">C188*$B$9+$B$10</f>
        <v>#VALUE!</v>
      </c>
      <c r="H188" s="24" t="e">
        <f aca="false">G188-F188</f>
        <v>#VALUE!</v>
      </c>
      <c r="J188" s="26"/>
      <c r="K188" s="24"/>
    </row>
    <row r="189" customFormat="false" ht="14.65" hidden="false" customHeight="false" outlineLevel="0" collapsed="false">
      <c r="A189" s="23" t="n">
        <v>14</v>
      </c>
      <c r="B189" s="24" t="s">
        <v>131</v>
      </c>
      <c r="C189" s="25" t="n">
        <v>300.319</v>
      </c>
      <c r="D189" s="24" t="n">
        <v>29.0767</v>
      </c>
      <c r="E189" s="24" t="n">
        <v>0.000347715</v>
      </c>
      <c r="F189" s="25" t="n">
        <v>-0.0210495</v>
      </c>
      <c r="G189" s="25" t="e">
        <f aca="false">C189*$B$9+$B$10</f>
        <v>#VALUE!</v>
      </c>
      <c r="H189" s="24" t="e">
        <f aca="false">G189-F189</f>
        <v>#VALUE!</v>
      </c>
      <c r="J189" s="26"/>
      <c r="K189" s="24"/>
    </row>
    <row r="190" customFormat="false" ht="14.65" hidden="false" customHeight="false" outlineLevel="0" collapsed="false">
      <c r="A190" s="23" t="n">
        <v>14</v>
      </c>
      <c r="B190" s="24" t="s">
        <v>131</v>
      </c>
      <c r="C190" s="25" t="n">
        <v>250.268</v>
      </c>
      <c r="D190" s="24" t="n">
        <v>29.0315</v>
      </c>
      <c r="E190" s="24" t="n">
        <v>0.000325207</v>
      </c>
      <c r="F190" s="25" t="n">
        <v>-0.0252819</v>
      </c>
      <c r="G190" s="25" t="e">
        <f aca="false">C190*$B$9+$B$10</f>
        <v>#VALUE!</v>
      </c>
      <c r="H190" s="24" t="e">
        <f aca="false">G190-F190</f>
        <v>#VALUE!</v>
      </c>
      <c r="J190" s="26"/>
      <c r="K190" s="24"/>
    </row>
    <row r="191" customFormat="false" ht="14.65" hidden="false" customHeight="false" outlineLevel="0" collapsed="false">
      <c r="A191" s="23" t="n">
        <v>14</v>
      </c>
      <c r="B191" s="24" t="s">
        <v>131</v>
      </c>
      <c r="C191" s="25" t="n">
        <v>200.406</v>
      </c>
      <c r="D191" s="24" t="n">
        <v>29.0031</v>
      </c>
      <c r="E191" s="24" t="n">
        <v>0.000378311</v>
      </c>
      <c r="F191" s="25" t="n">
        <v>-0.0250549</v>
      </c>
      <c r="G191" s="25" t="e">
        <f aca="false">C191*$B$9+$B$10</f>
        <v>#VALUE!</v>
      </c>
      <c r="H191" s="24" t="e">
        <f aca="false">G191-F191</f>
        <v>#VALUE!</v>
      </c>
      <c r="J191" s="26"/>
      <c r="K191" s="24"/>
    </row>
    <row r="192" customFormat="false" ht="14.65" hidden="false" customHeight="false" outlineLevel="0" collapsed="false">
      <c r="A192" s="23" t="n">
        <v>14</v>
      </c>
      <c r="B192" s="24" t="s">
        <v>132</v>
      </c>
      <c r="C192" s="25" t="n">
        <v>175.345</v>
      </c>
      <c r="D192" s="24" t="n">
        <v>28.9897</v>
      </c>
      <c r="E192" s="24" t="n">
        <v>0.00168961</v>
      </c>
      <c r="F192" s="25" t="n">
        <v>-0.0222683</v>
      </c>
      <c r="G192" s="25" t="e">
        <f aca="false">C192*$B$9+$B$10</f>
        <v>#VALUE!</v>
      </c>
      <c r="H192" s="24" t="e">
        <f aca="false">G192-F192</f>
        <v>#VALUE!</v>
      </c>
      <c r="J192" s="26"/>
      <c r="K192" s="24"/>
    </row>
    <row r="193" customFormat="false" ht="14.65" hidden="false" customHeight="false" outlineLevel="0" collapsed="false">
      <c r="A193" s="23" t="n">
        <v>14</v>
      </c>
      <c r="B193" s="24" t="s">
        <v>132</v>
      </c>
      <c r="C193" s="25" t="n">
        <v>150.403</v>
      </c>
      <c r="D193" s="24" t="n">
        <v>28.955</v>
      </c>
      <c r="E193" s="24" t="n">
        <v>0.00203739</v>
      </c>
      <c r="F193" s="25" t="n">
        <v>-0.0225754</v>
      </c>
      <c r="G193" s="25" t="e">
        <f aca="false">C193*$B$9+$B$10</f>
        <v>#VALUE!</v>
      </c>
      <c r="H193" s="24" t="e">
        <f aca="false">G193-F193</f>
        <v>#VALUE!</v>
      </c>
      <c r="J193" s="26"/>
      <c r="K193" s="24"/>
    </row>
    <row r="194" customFormat="false" ht="14.65" hidden="false" customHeight="false" outlineLevel="0" collapsed="false">
      <c r="A194" s="23" t="n">
        <v>14</v>
      </c>
      <c r="B194" s="24" t="s">
        <v>132</v>
      </c>
      <c r="C194" s="25" t="n">
        <v>125.546</v>
      </c>
      <c r="D194" s="24" t="n">
        <v>28.7399</v>
      </c>
      <c r="E194" s="24" t="n">
        <v>0.000714163</v>
      </c>
      <c r="F194" s="25" t="n">
        <v>127.74</v>
      </c>
      <c r="G194" s="25" t="e">
        <f aca="false">C194*$B$9+$B$10</f>
        <v>#VALUE!</v>
      </c>
      <c r="H194" s="24" t="e">
        <f aca="false">G194-F194</f>
        <v>#VALUE!</v>
      </c>
      <c r="J194" s="26"/>
      <c r="K194" s="24"/>
    </row>
    <row r="195" customFormat="false" ht="14.65" hidden="false" customHeight="false" outlineLevel="0" collapsed="false">
      <c r="A195" s="23" t="n">
        <v>14</v>
      </c>
      <c r="B195" s="24" t="s">
        <v>132</v>
      </c>
      <c r="C195" s="25" t="n">
        <v>100.512</v>
      </c>
      <c r="D195" s="24" t="n">
        <v>28.3759</v>
      </c>
      <c r="E195" s="24" t="n">
        <v>0.00123217</v>
      </c>
      <c r="F195" s="25" t="n">
        <v>127.376</v>
      </c>
      <c r="G195" s="25" t="e">
        <f aca="false">C195*$B$9+$B$10</f>
        <v>#VALUE!</v>
      </c>
      <c r="H195" s="24" t="e">
        <f aca="false">G195-F195</f>
        <v>#VALUE!</v>
      </c>
      <c r="J195" s="26"/>
      <c r="K195" s="24"/>
    </row>
    <row r="196" customFormat="false" ht="14.65" hidden="false" customHeight="false" outlineLevel="0" collapsed="false">
      <c r="A196" s="23" t="n">
        <v>14</v>
      </c>
      <c r="B196" s="24" t="s">
        <v>132</v>
      </c>
      <c r="C196" s="25" t="n">
        <v>75.5846</v>
      </c>
      <c r="D196" s="24" t="n">
        <v>27.9692</v>
      </c>
      <c r="E196" s="24" t="n">
        <v>0.0197798</v>
      </c>
      <c r="F196" s="25" t="n">
        <v>126.969</v>
      </c>
      <c r="G196" s="25" t="e">
        <f aca="false">C196*$B$9+$B$10</f>
        <v>#VALUE!</v>
      </c>
      <c r="H196" s="24" t="e">
        <f aca="false">G196-F196</f>
        <v>#VALUE!</v>
      </c>
      <c r="J196" s="26"/>
      <c r="K196" s="24"/>
    </row>
    <row r="197" customFormat="false" ht="14.65" hidden="false" customHeight="false" outlineLevel="0" collapsed="false">
      <c r="A197" s="23" t="n">
        <v>14</v>
      </c>
      <c r="B197" s="24" t="s">
        <v>132</v>
      </c>
      <c r="C197" s="25" t="n">
        <v>50.6054</v>
      </c>
      <c r="D197" s="24" t="n">
        <v>27.9401</v>
      </c>
      <c r="E197" s="24" t="n">
        <v>0.00648583</v>
      </c>
      <c r="F197" s="25" t="n">
        <v>126.94</v>
      </c>
      <c r="G197" s="25" t="e">
        <f aca="false">C197*$B$9+$B$10</f>
        <v>#VALUE!</v>
      </c>
      <c r="H197" s="24" t="e">
        <f aca="false">G197-F197</f>
        <v>#VALUE!</v>
      </c>
      <c r="J197" s="26"/>
      <c r="K197" s="24"/>
    </row>
    <row r="198" customFormat="false" ht="14.65" hidden="false" customHeight="false" outlineLevel="0" collapsed="false">
      <c r="A198" s="23" t="n">
        <v>14</v>
      </c>
      <c r="B198" s="24" t="s">
        <v>132</v>
      </c>
      <c r="C198" s="25" t="n">
        <v>30.6622</v>
      </c>
      <c r="D198" s="24" t="n">
        <v>27.3243</v>
      </c>
      <c r="E198" s="24" t="n">
        <v>0.00042988</v>
      </c>
      <c r="F198" s="25" t="n">
        <v>126.324</v>
      </c>
      <c r="G198" s="25" t="e">
        <f aca="false">C198*$B$9+$B$10</f>
        <v>#VALUE!</v>
      </c>
      <c r="H198" s="24" t="e">
        <f aca="false">G198-F198</f>
        <v>#VALUE!</v>
      </c>
      <c r="J198" s="26"/>
      <c r="K198" s="24"/>
    </row>
    <row r="199" customFormat="false" ht="14.65" hidden="false" customHeight="false" outlineLevel="0" collapsed="false">
      <c r="A199" s="23" t="n">
        <v>14</v>
      </c>
      <c r="B199" s="24" t="s">
        <v>132</v>
      </c>
      <c r="C199" s="25" t="n">
        <v>20.7271</v>
      </c>
      <c r="D199" s="24" t="n">
        <v>26.7705</v>
      </c>
      <c r="E199" s="24" t="n">
        <v>0.00451785</v>
      </c>
      <c r="F199" s="25" t="n">
        <v>125.771</v>
      </c>
      <c r="G199" s="25" t="e">
        <f aca="false">C199*$B$9+$B$10</f>
        <v>#VALUE!</v>
      </c>
      <c r="H199" s="24" t="e">
        <f aca="false">G199-F199</f>
        <v>#VALUE!</v>
      </c>
      <c r="J199" s="26"/>
      <c r="K199" s="24"/>
    </row>
    <row r="200" customFormat="false" ht="14.65" hidden="false" customHeight="false" outlineLevel="0" collapsed="false">
      <c r="A200" s="23" t="n">
        <v>14</v>
      </c>
      <c r="B200" s="24" t="s">
        <v>132</v>
      </c>
      <c r="C200" s="25" t="n">
        <v>10.6564</v>
      </c>
      <c r="D200" s="24" t="n">
        <v>24.659</v>
      </c>
      <c r="E200" s="24" t="n">
        <v>0.00911166</v>
      </c>
      <c r="F200" s="25" t="n">
        <v>123.659</v>
      </c>
      <c r="G200" s="25" t="e">
        <f aca="false">C200*$B$9+$B$10</f>
        <v>#VALUE!</v>
      </c>
      <c r="H200" s="24" t="e">
        <f aca="false">G200-F200</f>
        <v>#VALUE!</v>
      </c>
      <c r="J200" s="26"/>
      <c r="K200" s="24"/>
    </row>
    <row r="201" customFormat="false" ht="14.65" hidden="false" customHeight="false" outlineLevel="0" collapsed="false">
      <c r="A201" s="23" t="n">
        <v>14</v>
      </c>
      <c r="B201" s="24" t="s">
        <v>132</v>
      </c>
      <c r="C201" s="25" t="n">
        <v>0.655795</v>
      </c>
      <c r="D201" s="24" t="n">
        <v>14.8193</v>
      </c>
      <c r="E201" s="24" t="n">
        <v>0.0170095</v>
      </c>
      <c r="F201" s="25" t="n">
        <v>113.819</v>
      </c>
      <c r="G201" s="25" t="e">
        <f aca="false">C201*$B$9+$B$10</f>
        <v>#VALUE!</v>
      </c>
      <c r="H201" s="24" t="e">
        <f aca="false">G201-F201</f>
        <v>#VALUE!</v>
      </c>
      <c r="J201" s="26"/>
      <c r="K201" s="24"/>
    </row>
    <row r="202" customFormat="false" ht="14.65" hidden="false" customHeight="false" outlineLevel="0" collapsed="false">
      <c r="A202" s="27" t="n">
        <v>15</v>
      </c>
      <c r="B202" s="24" t="s">
        <v>131</v>
      </c>
      <c r="C202" s="28" t="n">
        <v>429.543</v>
      </c>
      <c r="D202" s="29" t="n">
        <v>29.1044</v>
      </c>
      <c r="E202" s="29" t="n">
        <v>0.000194185</v>
      </c>
      <c r="F202" s="28" t="n">
        <v>-0.0245018</v>
      </c>
      <c r="G202" s="28" t="e">
        <f aca="false">C202*$B$9+$B$10</f>
        <v>#VALUE!</v>
      </c>
      <c r="H202" s="29" t="e">
        <f aca="false">G202-F202</f>
        <v>#VALUE!</v>
      </c>
      <c r="J202" s="26"/>
      <c r="K202" s="24"/>
    </row>
    <row r="203" customFormat="false" ht="14.65" hidden="false" customHeight="false" outlineLevel="0" collapsed="false">
      <c r="A203" s="23" t="n">
        <v>15</v>
      </c>
      <c r="B203" s="24" t="s">
        <v>131</v>
      </c>
      <c r="C203" s="25" t="n">
        <v>399.741</v>
      </c>
      <c r="D203" s="24" t="n">
        <v>29.1018</v>
      </c>
      <c r="E203" s="24" t="n">
        <v>0.000254418</v>
      </c>
      <c r="F203" s="25" t="n">
        <v>-0.0249844</v>
      </c>
      <c r="G203" s="25" t="e">
        <f aca="false">C203*$B$9+$B$10</f>
        <v>#VALUE!</v>
      </c>
      <c r="H203" s="24" t="e">
        <f aca="false">G203-F203</f>
        <v>#VALUE!</v>
      </c>
      <c r="J203" s="26"/>
      <c r="K203" s="24"/>
    </row>
    <row r="204" customFormat="false" ht="14.65" hidden="false" customHeight="false" outlineLevel="0" collapsed="false">
      <c r="A204" s="23" t="n">
        <v>15</v>
      </c>
      <c r="B204" s="24" t="s">
        <v>131</v>
      </c>
      <c r="C204" s="25" t="n">
        <v>299.849</v>
      </c>
      <c r="D204" s="24" t="n">
        <v>29.0704</v>
      </c>
      <c r="E204" s="24" t="n">
        <v>0.000245737</v>
      </c>
      <c r="F204" s="25" t="n">
        <v>-0.0258636</v>
      </c>
      <c r="G204" s="25" t="e">
        <f aca="false">C204*$B$9+$B$10</f>
        <v>#VALUE!</v>
      </c>
      <c r="H204" s="24" t="e">
        <f aca="false">G204-F204</f>
        <v>#VALUE!</v>
      </c>
      <c r="J204" s="26"/>
      <c r="K204" s="24"/>
    </row>
    <row r="205" customFormat="false" ht="14.65" hidden="false" customHeight="false" outlineLevel="0" collapsed="false">
      <c r="A205" s="23" t="n">
        <v>15</v>
      </c>
      <c r="B205" s="24" t="s">
        <v>131</v>
      </c>
      <c r="C205" s="25" t="n">
        <v>249.996</v>
      </c>
      <c r="D205" s="24" t="n">
        <v>29.0296</v>
      </c>
      <c r="E205" s="24" t="n">
        <v>0.000408815</v>
      </c>
      <c r="F205" s="25" t="n">
        <v>-0.025919</v>
      </c>
      <c r="G205" s="25" t="e">
        <f aca="false">C205*$B$9+$B$10</f>
        <v>#VALUE!</v>
      </c>
      <c r="H205" s="24" t="e">
        <f aca="false">G205-F205</f>
        <v>#VALUE!</v>
      </c>
      <c r="J205" s="26"/>
      <c r="K205" s="24"/>
    </row>
    <row r="206" customFormat="false" ht="14.65" hidden="false" customHeight="false" outlineLevel="0" collapsed="false">
      <c r="A206" s="23" t="n">
        <v>15</v>
      </c>
      <c r="B206" s="24" t="s">
        <v>131</v>
      </c>
      <c r="C206" s="25" t="n">
        <v>199.955</v>
      </c>
      <c r="D206" s="24" t="n">
        <v>28.9942</v>
      </c>
      <c r="E206" s="24" t="n">
        <v>0.000201166</v>
      </c>
      <c r="F206" s="25" t="n">
        <v>-0.0272808</v>
      </c>
      <c r="G206" s="25" t="e">
        <f aca="false">C206*$B$9+$B$10</f>
        <v>#VALUE!</v>
      </c>
      <c r="H206" s="24" t="e">
        <f aca="false">G206-F206</f>
        <v>#VALUE!</v>
      </c>
      <c r="J206" s="26"/>
      <c r="K206" s="24"/>
    </row>
    <row r="207" customFormat="false" ht="14.65" hidden="false" customHeight="false" outlineLevel="0" collapsed="false">
      <c r="A207" s="23" t="n">
        <v>15</v>
      </c>
      <c r="B207" s="24" t="s">
        <v>132</v>
      </c>
      <c r="C207" s="25" t="n">
        <v>175.105</v>
      </c>
      <c r="D207" s="24" t="n">
        <v>28.98</v>
      </c>
      <c r="E207" s="24" t="n">
        <v>0.000303898</v>
      </c>
      <c r="F207" s="25" t="n">
        <v>-0.0262184</v>
      </c>
      <c r="G207" s="25" t="e">
        <f aca="false">C207*$B$9+$B$10</f>
        <v>#VALUE!</v>
      </c>
      <c r="H207" s="24" t="e">
        <f aca="false">G207-F207</f>
        <v>#VALUE!</v>
      </c>
      <c r="J207" s="26"/>
      <c r="K207" s="24"/>
    </row>
    <row r="208" customFormat="false" ht="14.65" hidden="false" customHeight="false" outlineLevel="0" collapsed="false">
      <c r="A208" s="23" t="n">
        <v>15</v>
      </c>
      <c r="B208" s="24" t="s">
        <v>132</v>
      </c>
      <c r="C208" s="25" t="n">
        <v>149.961</v>
      </c>
      <c r="D208" s="24" t="n">
        <v>28.9427</v>
      </c>
      <c r="E208" s="24" t="n">
        <v>0.000187087</v>
      </c>
      <c r="F208" s="25" t="n">
        <v>-0.0286598</v>
      </c>
      <c r="G208" s="25" t="e">
        <f aca="false">C208*$B$9+$B$10</f>
        <v>#VALUE!</v>
      </c>
      <c r="H208" s="24" t="e">
        <f aca="false">G208-F208</f>
        <v>#VALUE!</v>
      </c>
      <c r="J208" s="26"/>
      <c r="K208" s="24"/>
    </row>
    <row r="209" customFormat="false" ht="14.65" hidden="false" customHeight="false" outlineLevel="0" collapsed="false">
      <c r="A209" s="23" t="n">
        <v>15</v>
      </c>
      <c r="B209" s="24" t="s">
        <v>132</v>
      </c>
      <c r="C209" s="25" t="n">
        <v>124.946</v>
      </c>
      <c r="D209" s="24" t="n">
        <v>28.7922</v>
      </c>
      <c r="E209" s="24" t="n">
        <v>0.00161415</v>
      </c>
      <c r="F209" s="25" t="n">
        <v>127.792</v>
      </c>
      <c r="G209" s="25" t="e">
        <f aca="false">C209*$B$9+$B$10</f>
        <v>#VALUE!</v>
      </c>
      <c r="H209" s="24" t="e">
        <f aca="false">G209-F209</f>
        <v>#VALUE!</v>
      </c>
      <c r="J209" s="26"/>
      <c r="K209" s="24"/>
    </row>
    <row r="210" customFormat="false" ht="14.65" hidden="false" customHeight="false" outlineLevel="0" collapsed="false">
      <c r="A210" s="23" t="n">
        <v>15</v>
      </c>
      <c r="B210" s="24" t="s">
        <v>132</v>
      </c>
      <c r="C210" s="25" t="n">
        <v>100.017</v>
      </c>
      <c r="D210" s="24" t="n">
        <v>28.4513</v>
      </c>
      <c r="E210" s="24" t="n">
        <v>0.000784891</v>
      </c>
      <c r="F210" s="25" t="n">
        <v>127.451</v>
      </c>
      <c r="G210" s="25" t="e">
        <f aca="false">C210*$B$9+$B$10</f>
        <v>#VALUE!</v>
      </c>
      <c r="H210" s="24" t="e">
        <f aca="false">G210-F210</f>
        <v>#VALUE!</v>
      </c>
      <c r="J210" s="26"/>
      <c r="K210" s="24"/>
    </row>
    <row r="211" customFormat="false" ht="14.65" hidden="false" customHeight="false" outlineLevel="0" collapsed="false">
      <c r="A211" s="23" t="n">
        <v>15</v>
      </c>
      <c r="B211" s="24" t="s">
        <v>132</v>
      </c>
      <c r="C211" s="25" t="n">
        <v>75.4439</v>
      </c>
      <c r="D211" s="24" t="n">
        <v>28.0106</v>
      </c>
      <c r="E211" s="24" t="n">
        <v>0.000717393</v>
      </c>
      <c r="F211" s="25" t="n">
        <v>127.011</v>
      </c>
      <c r="G211" s="25" t="e">
        <f aca="false">C211*$B$9+$B$10</f>
        <v>#VALUE!</v>
      </c>
      <c r="H211" s="24" t="e">
        <f aca="false">G211-F211</f>
        <v>#VALUE!</v>
      </c>
      <c r="J211" s="26"/>
      <c r="K211" s="24"/>
    </row>
    <row r="212" customFormat="false" ht="14.65" hidden="false" customHeight="false" outlineLevel="0" collapsed="false">
      <c r="A212" s="23" t="n">
        <v>15</v>
      </c>
      <c r="B212" s="24" t="s">
        <v>132</v>
      </c>
      <c r="C212" s="25" t="n">
        <v>50.4433</v>
      </c>
      <c r="D212" s="24" t="n">
        <v>27.8567</v>
      </c>
      <c r="E212" s="24" t="n">
        <v>0.0010564</v>
      </c>
      <c r="F212" s="25" t="n">
        <v>126.857</v>
      </c>
      <c r="G212" s="25" t="e">
        <f aca="false">C212*$B$9+$B$10</f>
        <v>#VALUE!</v>
      </c>
      <c r="H212" s="24" t="e">
        <f aca="false">G212-F212</f>
        <v>#VALUE!</v>
      </c>
      <c r="J212" s="26"/>
      <c r="K212" s="24"/>
    </row>
    <row r="213" customFormat="false" ht="14.65" hidden="false" customHeight="false" outlineLevel="0" collapsed="false">
      <c r="A213" s="23" t="n">
        <v>15</v>
      </c>
      <c r="B213" s="24" t="s">
        <v>132</v>
      </c>
      <c r="C213" s="25" t="n">
        <v>30.756</v>
      </c>
      <c r="D213" s="24" t="n">
        <v>27.4013</v>
      </c>
      <c r="E213" s="24" t="n">
        <v>0.000309012</v>
      </c>
      <c r="F213" s="25" t="n">
        <v>126.401</v>
      </c>
      <c r="G213" s="25" t="e">
        <f aca="false">C213*$B$9+$B$10</f>
        <v>#VALUE!</v>
      </c>
      <c r="H213" s="24" t="e">
        <f aca="false">G213-F213</f>
        <v>#VALUE!</v>
      </c>
      <c r="J213" s="26"/>
      <c r="K213" s="24"/>
    </row>
    <row r="214" customFormat="false" ht="14.65" hidden="false" customHeight="false" outlineLevel="0" collapsed="false">
      <c r="A214" s="23" t="n">
        <v>15</v>
      </c>
      <c r="B214" s="24" t="s">
        <v>132</v>
      </c>
      <c r="C214" s="25" t="n">
        <v>20.8038</v>
      </c>
      <c r="D214" s="24" t="n">
        <v>26.9109</v>
      </c>
      <c r="E214" s="24" t="n">
        <v>0.00284915</v>
      </c>
      <c r="F214" s="25" t="n">
        <v>125.911</v>
      </c>
      <c r="G214" s="25" t="e">
        <f aca="false">C214*$B$9+$B$10</f>
        <v>#VALUE!</v>
      </c>
      <c r="H214" s="24" t="e">
        <f aca="false">G214-F214</f>
        <v>#VALUE!</v>
      </c>
      <c r="J214" s="26"/>
      <c r="K214" s="24"/>
    </row>
    <row r="215" customFormat="false" ht="14.65" hidden="false" customHeight="false" outlineLevel="0" collapsed="false">
      <c r="A215" s="23" t="n">
        <v>15</v>
      </c>
      <c r="B215" s="24" t="s">
        <v>132</v>
      </c>
      <c r="C215" s="25" t="n">
        <v>10.85</v>
      </c>
      <c r="D215" s="24" t="n">
        <v>25.1726</v>
      </c>
      <c r="E215" s="24" t="n">
        <v>0.00168728</v>
      </c>
      <c r="F215" s="25" t="n">
        <v>124.173</v>
      </c>
      <c r="G215" s="25" t="e">
        <f aca="false">C215*$B$9+$B$10</f>
        <v>#VALUE!</v>
      </c>
      <c r="H215" s="24" t="e">
        <f aca="false">G215-F215</f>
        <v>#VALUE!</v>
      </c>
      <c r="J215" s="26"/>
      <c r="K215" s="24"/>
    </row>
    <row r="216" customFormat="false" ht="14.65" hidden="false" customHeight="false" outlineLevel="0" collapsed="false">
      <c r="A216" s="23" t="n">
        <v>15</v>
      </c>
      <c r="B216" s="24" t="s">
        <v>132</v>
      </c>
      <c r="C216" s="25" t="n">
        <v>0.641082</v>
      </c>
      <c r="D216" s="24" t="n">
        <v>14.7012</v>
      </c>
      <c r="E216" s="24" t="n">
        <v>0.0191532</v>
      </c>
      <c r="F216" s="25" t="n">
        <v>113.701</v>
      </c>
      <c r="G216" s="25" t="e">
        <f aca="false">C216*$B$9+$B$10</f>
        <v>#VALUE!</v>
      </c>
      <c r="H216" s="24" t="e">
        <f aca="false">G216-F216</f>
        <v>#VALUE!</v>
      </c>
      <c r="J216" s="26"/>
      <c r="K216" s="24"/>
    </row>
    <row r="217" customFormat="false" ht="14.65" hidden="false" customHeight="false" outlineLevel="0" collapsed="false">
      <c r="A217" s="27" t="n">
        <v>16</v>
      </c>
      <c r="B217" s="24" t="s">
        <v>132</v>
      </c>
      <c r="C217" s="28" t="n">
        <v>117.34</v>
      </c>
      <c r="D217" s="29" t="n">
        <v>29.0195</v>
      </c>
      <c r="E217" s="29" t="n">
        <v>0.000204695</v>
      </c>
      <c r="F217" s="28" t="n">
        <v>-0.0223122</v>
      </c>
      <c r="G217" s="28" t="e">
        <f aca="false">C217*$B$9+$B$10</f>
        <v>#VALUE!</v>
      </c>
      <c r="H217" s="29" t="e">
        <f aca="false">G217-F217</f>
        <v>#VALUE!</v>
      </c>
      <c r="J217" s="26"/>
      <c r="K217" s="24"/>
    </row>
    <row r="218" customFormat="false" ht="14.65" hidden="false" customHeight="false" outlineLevel="0" collapsed="false">
      <c r="A218" s="23" t="n">
        <v>16</v>
      </c>
      <c r="B218" s="24" t="s">
        <v>132</v>
      </c>
      <c r="C218" s="25" t="n">
        <v>100.475</v>
      </c>
      <c r="D218" s="24" t="n">
        <v>28.9863</v>
      </c>
      <c r="E218" s="24" t="n">
        <v>0.00238925</v>
      </c>
      <c r="F218" s="25" t="n">
        <v>127.986</v>
      </c>
      <c r="G218" s="25" t="e">
        <f aca="false">C218*$B$9+$B$10</f>
        <v>#VALUE!</v>
      </c>
      <c r="H218" s="24" t="e">
        <f aca="false">G218-F218</f>
        <v>#VALUE!</v>
      </c>
      <c r="J218" s="26"/>
      <c r="K218" s="24"/>
    </row>
    <row r="219" customFormat="false" ht="14.65" hidden="false" customHeight="false" outlineLevel="0" collapsed="false">
      <c r="A219" s="23" t="n">
        <v>16</v>
      </c>
      <c r="B219" s="24" t="s">
        <v>132</v>
      </c>
      <c r="C219" s="25" t="n">
        <v>75.4396</v>
      </c>
      <c r="D219" s="24" t="n">
        <v>28.9419</v>
      </c>
      <c r="E219" s="24" t="n">
        <v>0.00563538</v>
      </c>
      <c r="F219" s="25" t="n">
        <v>127.942</v>
      </c>
      <c r="G219" s="25" t="e">
        <f aca="false">C219*$B$9+$B$10</f>
        <v>#VALUE!</v>
      </c>
      <c r="H219" s="24" t="e">
        <f aca="false">G219-F219</f>
        <v>#VALUE!</v>
      </c>
      <c r="J219" s="26"/>
      <c r="K219" s="24"/>
    </row>
    <row r="220" customFormat="false" ht="14.65" hidden="false" customHeight="false" outlineLevel="0" collapsed="false">
      <c r="A220" s="23" t="n">
        <v>16</v>
      </c>
      <c r="B220" s="24" t="s">
        <v>132</v>
      </c>
      <c r="C220" s="25" t="n">
        <v>50.5192</v>
      </c>
      <c r="D220" s="24" t="n">
        <v>28.7284</v>
      </c>
      <c r="E220" s="24" t="n">
        <v>0.0131808</v>
      </c>
      <c r="F220" s="25" t="n">
        <v>127.728</v>
      </c>
      <c r="G220" s="25" t="e">
        <f aca="false">C220*$B$9+$B$10</f>
        <v>#VALUE!</v>
      </c>
      <c r="H220" s="24" t="e">
        <f aca="false">G220-F220</f>
        <v>#VALUE!</v>
      </c>
      <c r="J220" s="26"/>
      <c r="K220" s="24"/>
    </row>
    <row r="221" customFormat="false" ht="14.65" hidden="false" customHeight="false" outlineLevel="0" collapsed="false">
      <c r="A221" s="23" t="n">
        <v>16</v>
      </c>
      <c r="B221" s="24" t="s">
        <v>132</v>
      </c>
      <c r="C221" s="25" t="n">
        <v>30.5889</v>
      </c>
      <c r="D221" s="24" t="n">
        <v>28.5974</v>
      </c>
      <c r="E221" s="24" t="n">
        <v>0.000226929</v>
      </c>
      <c r="F221" s="25" t="n">
        <v>127.597</v>
      </c>
      <c r="G221" s="25" t="e">
        <f aca="false">C221*$B$9+$B$10</f>
        <v>#VALUE!</v>
      </c>
      <c r="H221" s="24" t="e">
        <f aca="false">G221-F221</f>
        <v>#VALUE!</v>
      </c>
      <c r="J221" s="26"/>
      <c r="K221" s="24"/>
    </row>
    <row r="222" customFormat="false" ht="14.65" hidden="false" customHeight="false" outlineLevel="0" collapsed="false">
      <c r="A222" s="23" t="n">
        <v>16</v>
      </c>
      <c r="B222" s="24" t="s">
        <v>132</v>
      </c>
      <c r="C222" s="25" t="n">
        <v>20.4998</v>
      </c>
      <c r="D222" s="24" t="n">
        <v>27.8914</v>
      </c>
      <c r="E222" s="24" t="n">
        <v>0.00111592</v>
      </c>
      <c r="F222" s="25" t="n">
        <v>126.891</v>
      </c>
      <c r="G222" s="25" t="e">
        <f aca="false">C222*$B$9+$B$10</f>
        <v>#VALUE!</v>
      </c>
      <c r="H222" s="24" t="e">
        <f aca="false">G222-F222</f>
        <v>#VALUE!</v>
      </c>
      <c r="J222" s="26"/>
      <c r="K222" s="24"/>
    </row>
    <row r="223" customFormat="false" ht="14.65" hidden="false" customHeight="false" outlineLevel="0" collapsed="false">
      <c r="A223" s="23" t="n">
        <v>16</v>
      </c>
      <c r="B223" s="24" t="s">
        <v>132</v>
      </c>
      <c r="C223" s="25" t="n">
        <v>10.5835</v>
      </c>
      <c r="D223" s="24" t="n">
        <v>26.7131</v>
      </c>
      <c r="E223" s="24" t="n">
        <v>0.00242816</v>
      </c>
      <c r="F223" s="25" t="n">
        <v>125.713</v>
      </c>
      <c r="G223" s="25" t="e">
        <f aca="false">C223*$B$9+$B$10</f>
        <v>#VALUE!</v>
      </c>
      <c r="H223" s="24" t="e">
        <f aca="false">G223-F223</f>
        <v>#VALUE!</v>
      </c>
      <c r="J223" s="26"/>
      <c r="K223" s="24"/>
    </row>
    <row r="224" customFormat="false" ht="14.65" hidden="false" customHeight="false" outlineLevel="0" collapsed="false">
      <c r="A224" s="23" t="n">
        <v>16</v>
      </c>
      <c r="B224" s="24" t="s">
        <v>132</v>
      </c>
      <c r="C224" s="25" t="n">
        <v>0.676699</v>
      </c>
      <c r="D224" s="24" t="n">
        <v>15.6666</v>
      </c>
      <c r="E224" s="24" t="n">
        <v>0.274682</v>
      </c>
      <c r="F224" s="25" t="n">
        <v>114.667</v>
      </c>
      <c r="G224" s="25" t="e">
        <f aca="false">C224*$B$9+$B$10</f>
        <v>#VALUE!</v>
      </c>
      <c r="H224" s="24" t="e">
        <f aca="false">G224-F224</f>
        <v>#VALUE!</v>
      </c>
      <c r="J224" s="26"/>
      <c r="K224" s="24"/>
    </row>
    <row r="225" customFormat="false" ht="14.65" hidden="false" customHeight="false" outlineLevel="0" collapsed="false">
      <c r="A225" s="27" t="n">
        <v>17</v>
      </c>
      <c r="B225" s="24" t="s">
        <v>131</v>
      </c>
      <c r="C225" s="28" t="n">
        <v>230.354</v>
      </c>
      <c r="D225" s="29" t="n">
        <v>31.6083</v>
      </c>
      <c r="E225" s="29" t="n">
        <v>0.000205442</v>
      </c>
      <c r="F225" s="28" t="n">
        <v>-0.0222454</v>
      </c>
      <c r="G225" s="28" t="e">
        <f aca="false">C225*$B$9+$B$10</f>
        <v>#VALUE!</v>
      </c>
      <c r="H225" s="29" t="e">
        <f aca="false">G225-F225</f>
        <v>#VALUE!</v>
      </c>
      <c r="J225" s="26"/>
      <c r="K225" s="24"/>
    </row>
    <row r="226" customFormat="false" ht="14.65" hidden="false" customHeight="false" outlineLevel="0" collapsed="false">
      <c r="A226" s="23" t="n">
        <v>17</v>
      </c>
      <c r="B226" s="24" t="s">
        <v>131</v>
      </c>
      <c r="C226" s="25" t="n">
        <v>200.653</v>
      </c>
      <c r="D226" s="24" t="n">
        <v>31.6028</v>
      </c>
      <c r="E226" s="24" t="n">
        <v>0.000243417</v>
      </c>
      <c r="F226" s="25" t="n">
        <v>-0.0263863</v>
      </c>
      <c r="G226" s="25" t="e">
        <f aca="false">C226*$B$9+$B$10</f>
        <v>#VALUE!</v>
      </c>
      <c r="H226" s="24" t="e">
        <f aca="false">G226-F226</f>
        <v>#VALUE!</v>
      </c>
      <c r="J226" s="26"/>
      <c r="K226" s="24"/>
    </row>
    <row r="227" customFormat="false" ht="14.65" hidden="false" customHeight="false" outlineLevel="0" collapsed="false">
      <c r="A227" s="23" t="n">
        <v>17</v>
      </c>
      <c r="B227" s="24" t="s">
        <v>132</v>
      </c>
      <c r="C227" s="25" t="n">
        <v>175.71</v>
      </c>
      <c r="D227" s="24" t="n">
        <v>31.5977</v>
      </c>
      <c r="E227" s="24" t="n">
        <v>0.000696857</v>
      </c>
      <c r="F227" s="25" t="n">
        <v>-0.0254726</v>
      </c>
      <c r="G227" s="25" t="e">
        <f aca="false">C227*$B$9+$B$10</f>
        <v>#VALUE!</v>
      </c>
      <c r="H227" s="24" t="e">
        <f aca="false">G227-F227</f>
        <v>#VALUE!</v>
      </c>
      <c r="J227" s="26"/>
      <c r="K227" s="24"/>
    </row>
    <row r="228" customFormat="false" ht="14.65" hidden="false" customHeight="false" outlineLevel="0" collapsed="false">
      <c r="A228" s="23" t="n">
        <v>17</v>
      </c>
      <c r="B228" s="24" t="s">
        <v>132</v>
      </c>
      <c r="C228" s="25" t="n">
        <v>150.543</v>
      </c>
      <c r="D228" s="24" t="n">
        <v>31.592</v>
      </c>
      <c r="E228" s="24" t="n">
        <v>0.000454122</v>
      </c>
      <c r="F228" s="25" t="n">
        <v>-0.0252113</v>
      </c>
      <c r="G228" s="25" t="e">
        <f aca="false">C228*$B$9+$B$10</f>
        <v>#VALUE!</v>
      </c>
      <c r="H228" s="24" t="e">
        <f aca="false">G228-F228</f>
        <v>#VALUE!</v>
      </c>
      <c r="J228" s="26"/>
      <c r="K228" s="24"/>
    </row>
    <row r="229" customFormat="false" ht="14.65" hidden="false" customHeight="false" outlineLevel="0" collapsed="false">
      <c r="A229" s="23" t="n">
        <v>17</v>
      </c>
      <c r="B229" s="24" t="s">
        <v>132</v>
      </c>
      <c r="C229" s="25" t="n">
        <v>125.588</v>
      </c>
      <c r="D229" s="24" t="n">
        <v>31.5781</v>
      </c>
      <c r="E229" s="24" t="n">
        <v>0.00198987</v>
      </c>
      <c r="F229" s="25" t="n">
        <v>130.578</v>
      </c>
      <c r="G229" s="25" t="e">
        <f aca="false">C229*$B$9+$B$10</f>
        <v>#VALUE!</v>
      </c>
      <c r="H229" s="24" t="e">
        <f aca="false">G229-F229</f>
        <v>#VALUE!</v>
      </c>
      <c r="J229" s="26"/>
      <c r="K229" s="24"/>
    </row>
    <row r="230" customFormat="false" ht="14.65" hidden="false" customHeight="false" outlineLevel="0" collapsed="false">
      <c r="A230" s="23" t="n">
        <v>17</v>
      </c>
      <c r="B230" s="24" t="s">
        <v>132</v>
      </c>
      <c r="C230" s="25" t="n">
        <v>100.492</v>
      </c>
      <c r="D230" s="24" t="n">
        <v>31.4123</v>
      </c>
      <c r="E230" s="24" t="n">
        <v>0.00904604</v>
      </c>
      <c r="F230" s="25" t="n">
        <v>130.412</v>
      </c>
      <c r="G230" s="25" t="e">
        <f aca="false">C230*$B$9+$B$10</f>
        <v>#VALUE!</v>
      </c>
      <c r="H230" s="24" t="e">
        <f aca="false">G230-F230</f>
        <v>#VALUE!</v>
      </c>
      <c r="J230" s="26"/>
      <c r="K230" s="24"/>
    </row>
    <row r="231" customFormat="false" ht="14.65" hidden="false" customHeight="false" outlineLevel="0" collapsed="false">
      <c r="A231" s="23" t="n">
        <v>17</v>
      </c>
      <c r="B231" s="24" t="s">
        <v>132</v>
      </c>
      <c r="C231" s="25" t="n">
        <v>75.4774</v>
      </c>
      <c r="D231" s="24" t="n">
        <v>30.8277</v>
      </c>
      <c r="E231" s="24" t="n">
        <v>0.00200337</v>
      </c>
      <c r="F231" s="25" t="n">
        <v>129.828</v>
      </c>
      <c r="G231" s="25" t="e">
        <f aca="false">C231*$B$9+$B$10</f>
        <v>#VALUE!</v>
      </c>
      <c r="H231" s="24" t="e">
        <f aca="false">G231-F231</f>
        <v>#VALUE!</v>
      </c>
      <c r="J231" s="26"/>
      <c r="K231" s="24"/>
    </row>
    <row r="232" customFormat="false" ht="14.65" hidden="false" customHeight="false" outlineLevel="0" collapsed="false">
      <c r="A232" s="23" t="n">
        <v>17</v>
      </c>
      <c r="B232" s="24" t="s">
        <v>132</v>
      </c>
      <c r="C232" s="25" t="n">
        <v>50.5272</v>
      </c>
      <c r="D232" s="24" t="n">
        <v>30.2926</v>
      </c>
      <c r="E232" s="24" t="n">
        <v>0.00234045</v>
      </c>
      <c r="F232" s="25" t="n">
        <v>129.293</v>
      </c>
      <c r="G232" s="25" t="e">
        <f aca="false">C232*$B$9+$B$10</f>
        <v>#VALUE!</v>
      </c>
      <c r="H232" s="24" t="e">
        <f aca="false">G232-F232</f>
        <v>#VALUE!</v>
      </c>
      <c r="J232" s="26"/>
      <c r="K232" s="24"/>
    </row>
    <row r="233" customFormat="false" ht="14.65" hidden="false" customHeight="false" outlineLevel="0" collapsed="false">
      <c r="A233" s="23" t="n">
        <v>17</v>
      </c>
      <c r="B233" s="24" t="s">
        <v>132</v>
      </c>
      <c r="C233" s="25" t="n">
        <v>30.5273</v>
      </c>
      <c r="D233" s="24" t="n">
        <v>29.9026</v>
      </c>
      <c r="E233" s="24" t="n">
        <v>0.00148156</v>
      </c>
      <c r="F233" s="25" t="n">
        <v>128.903</v>
      </c>
      <c r="G233" s="25" t="e">
        <f aca="false">C233*$B$9+$B$10</f>
        <v>#VALUE!</v>
      </c>
      <c r="H233" s="24" t="e">
        <f aca="false">G233-F233</f>
        <v>#VALUE!</v>
      </c>
      <c r="J233" s="26"/>
      <c r="K233" s="24"/>
    </row>
    <row r="234" customFormat="false" ht="14.65" hidden="false" customHeight="false" outlineLevel="0" collapsed="false">
      <c r="A234" s="23" t="n">
        <v>17</v>
      </c>
      <c r="B234" s="24" t="s">
        <v>132</v>
      </c>
      <c r="C234" s="25" t="n">
        <v>20.6262</v>
      </c>
      <c r="D234" s="24" t="n">
        <v>29.6372</v>
      </c>
      <c r="E234" s="24" t="n">
        <v>0.0136066</v>
      </c>
      <c r="F234" s="25" t="n">
        <v>128.637</v>
      </c>
      <c r="G234" s="25" t="e">
        <f aca="false">C234*$B$9+$B$10</f>
        <v>#VALUE!</v>
      </c>
      <c r="H234" s="24" t="e">
        <f aca="false">G234-F234</f>
        <v>#VALUE!</v>
      </c>
      <c r="J234" s="26"/>
      <c r="K234" s="24"/>
    </row>
    <row r="235" customFormat="false" ht="14.65" hidden="false" customHeight="false" outlineLevel="0" collapsed="false">
      <c r="A235" s="23" t="n">
        <v>17</v>
      </c>
      <c r="B235" s="24" t="s">
        <v>132</v>
      </c>
      <c r="C235" s="25" t="n">
        <v>10.6442</v>
      </c>
      <c r="D235" s="24" t="n">
        <v>29.2872</v>
      </c>
      <c r="E235" s="24" t="n">
        <v>0.07687</v>
      </c>
      <c r="F235" s="25" t="n">
        <v>128.287</v>
      </c>
      <c r="G235" s="25" t="e">
        <f aca="false">C235*$B$9+$B$10</f>
        <v>#VALUE!</v>
      </c>
      <c r="H235" s="24" t="e">
        <f aca="false">G235-F235</f>
        <v>#VALUE!</v>
      </c>
      <c r="J235" s="26"/>
      <c r="K235" s="24"/>
    </row>
    <row r="236" customFormat="false" ht="14.65" hidden="false" customHeight="false" outlineLevel="0" collapsed="false">
      <c r="A236" s="23" t="n">
        <v>17</v>
      </c>
      <c r="B236" s="24" t="s">
        <v>132</v>
      </c>
      <c r="C236" s="25" t="n">
        <v>0.559795</v>
      </c>
      <c r="D236" s="24" t="n">
        <v>4.39214</v>
      </c>
      <c r="E236" s="24" t="n">
        <v>0.260156</v>
      </c>
      <c r="F236" s="25" t="n">
        <v>103.392</v>
      </c>
      <c r="G236" s="25" t="e">
        <f aca="false">C236*$B$9+$B$10</f>
        <v>#VALUE!</v>
      </c>
      <c r="H236" s="24" t="e">
        <f aca="false">G236-F236</f>
        <v>#VALUE!</v>
      </c>
      <c r="J236" s="26"/>
      <c r="K236" s="24"/>
    </row>
    <row r="237" customFormat="false" ht="14.65" hidden="false" customHeight="false" outlineLevel="0" collapsed="false">
      <c r="A237" s="27" t="n">
        <v>18</v>
      </c>
      <c r="B237" s="24" t="s">
        <v>131</v>
      </c>
      <c r="C237" s="28" t="n">
        <v>306.559</v>
      </c>
      <c r="D237" s="29" t="n">
        <v>33.1578</v>
      </c>
      <c r="E237" s="29" t="n">
        <v>0.000223309</v>
      </c>
      <c r="F237" s="28" t="n">
        <v>-0.0283318</v>
      </c>
      <c r="G237" s="28" t="e">
        <f aca="false">C237*$B$9+$B$10</f>
        <v>#VALUE!</v>
      </c>
      <c r="H237" s="29" t="e">
        <f aca="false">G237-F237</f>
        <v>#VALUE!</v>
      </c>
      <c r="J237" s="26"/>
      <c r="K237" s="24"/>
    </row>
    <row r="238" customFormat="false" ht="14.65" hidden="false" customHeight="false" outlineLevel="0" collapsed="false">
      <c r="A238" s="23" t="n">
        <v>18</v>
      </c>
      <c r="B238" s="24" t="s">
        <v>131</v>
      </c>
      <c r="C238" s="25" t="n">
        <v>250.241</v>
      </c>
      <c r="D238" s="24" t="n">
        <v>33.1304</v>
      </c>
      <c r="E238" s="24" t="n">
        <v>0.000247992</v>
      </c>
      <c r="F238" s="25" t="n">
        <v>-0.0307808</v>
      </c>
      <c r="G238" s="25" t="e">
        <f aca="false">C238*$B$9+$B$10</f>
        <v>#VALUE!</v>
      </c>
      <c r="H238" s="24" t="e">
        <f aca="false">G238-F238</f>
        <v>#VALUE!</v>
      </c>
      <c r="J238" s="26"/>
      <c r="K238" s="24"/>
    </row>
    <row r="239" customFormat="false" ht="14.65" hidden="false" customHeight="false" outlineLevel="0" collapsed="false">
      <c r="A239" s="23" t="n">
        <v>18</v>
      </c>
      <c r="B239" s="24" t="s">
        <v>131</v>
      </c>
      <c r="C239" s="25" t="n">
        <v>201.125</v>
      </c>
      <c r="D239" s="24" t="n">
        <v>33.0738</v>
      </c>
      <c r="E239" s="24" t="n">
        <v>0.00021758</v>
      </c>
      <c r="F239" s="25" t="n">
        <v>-0.0355797</v>
      </c>
      <c r="G239" s="25" t="e">
        <f aca="false">C239*$B$9+$B$10</f>
        <v>#VALUE!</v>
      </c>
      <c r="H239" s="24" t="e">
        <f aca="false">G239-F239</f>
        <v>#VALUE!</v>
      </c>
      <c r="J239" s="26"/>
      <c r="K239" s="24"/>
    </row>
    <row r="240" customFormat="false" ht="14.65" hidden="false" customHeight="false" outlineLevel="0" collapsed="false">
      <c r="A240" s="23" t="n">
        <v>18</v>
      </c>
      <c r="B240" s="24" t="s">
        <v>132</v>
      </c>
      <c r="C240" s="25" t="n">
        <v>176.075</v>
      </c>
      <c r="D240" s="24" t="n">
        <v>32.9792</v>
      </c>
      <c r="E240" s="24" t="n">
        <v>0.00377271</v>
      </c>
      <c r="F240" s="25" t="n">
        <v>-0.0326576</v>
      </c>
      <c r="G240" s="25" t="e">
        <f aca="false">C240*$B$9+$B$10</f>
        <v>#VALUE!</v>
      </c>
      <c r="H240" s="24" t="e">
        <f aca="false">G240-F240</f>
        <v>#VALUE!</v>
      </c>
      <c r="J240" s="26"/>
      <c r="K240" s="24"/>
    </row>
    <row r="241" customFormat="false" ht="14.65" hidden="false" customHeight="false" outlineLevel="0" collapsed="false">
      <c r="A241" s="23" t="n">
        <v>18</v>
      </c>
      <c r="B241" s="24" t="s">
        <v>132</v>
      </c>
      <c r="C241" s="25" t="n">
        <v>150.931</v>
      </c>
      <c r="D241" s="24" t="n">
        <v>32.8773</v>
      </c>
      <c r="E241" s="24" t="n">
        <v>0.00668588</v>
      </c>
      <c r="F241" s="25" t="n">
        <v>-0.0479889</v>
      </c>
      <c r="G241" s="25" t="e">
        <f aca="false">C241*$B$9+$B$10</f>
        <v>#VALUE!</v>
      </c>
      <c r="H241" s="24" t="e">
        <f aca="false">G241-F241</f>
        <v>#VALUE!</v>
      </c>
      <c r="J241" s="26"/>
      <c r="K241" s="24"/>
    </row>
    <row r="242" customFormat="false" ht="14.65" hidden="false" customHeight="false" outlineLevel="0" collapsed="false">
      <c r="A242" s="23" t="n">
        <v>18</v>
      </c>
      <c r="B242" s="24" t="s">
        <v>132</v>
      </c>
      <c r="C242" s="25" t="n">
        <v>125.901</v>
      </c>
      <c r="D242" s="24" t="n">
        <v>32.6026</v>
      </c>
      <c r="E242" s="24" t="n">
        <v>0.000197486</v>
      </c>
      <c r="F242" s="25" t="n">
        <v>131.603</v>
      </c>
      <c r="G242" s="25" t="e">
        <f aca="false">C242*$B$9+$B$10</f>
        <v>#VALUE!</v>
      </c>
      <c r="H242" s="24" t="e">
        <f aca="false">G242-F242</f>
        <v>#VALUE!</v>
      </c>
      <c r="J242" s="26"/>
      <c r="K242" s="24"/>
    </row>
    <row r="243" customFormat="false" ht="14.65" hidden="false" customHeight="false" outlineLevel="0" collapsed="false">
      <c r="A243" s="23" t="n">
        <v>18</v>
      </c>
      <c r="B243" s="24" t="s">
        <v>132</v>
      </c>
      <c r="C243" s="25" t="n">
        <v>100.915</v>
      </c>
      <c r="D243" s="24" t="n">
        <v>32.0452</v>
      </c>
      <c r="E243" s="24" t="n">
        <v>0.0209536</v>
      </c>
      <c r="F243" s="25" t="n">
        <v>131.045</v>
      </c>
      <c r="G243" s="25" t="e">
        <f aca="false">C243*$B$9+$B$10</f>
        <v>#VALUE!</v>
      </c>
      <c r="H243" s="24" t="e">
        <f aca="false">G243-F243</f>
        <v>#VALUE!</v>
      </c>
      <c r="J243" s="26"/>
      <c r="K243" s="24"/>
    </row>
    <row r="244" customFormat="false" ht="14.65" hidden="false" customHeight="false" outlineLevel="0" collapsed="false">
      <c r="A244" s="23" t="n">
        <v>18</v>
      </c>
      <c r="B244" s="24" t="s">
        <v>132</v>
      </c>
      <c r="C244" s="25" t="n">
        <v>75.681</v>
      </c>
      <c r="D244" s="24" t="n">
        <v>30.9983</v>
      </c>
      <c r="E244" s="24" t="n">
        <v>0.0133701</v>
      </c>
      <c r="F244" s="25" t="n">
        <v>129.998</v>
      </c>
      <c r="G244" s="25" t="e">
        <f aca="false">C244*$B$9+$B$10</f>
        <v>#VALUE!</v>
      </c>
      <c r="H244" s="24" t="e">
        <f aca="false">G244-F244</f>
        <v>#VALUE!</v>
      </c>
      <c r="J244" s="26"/>
      <c r="K244" s="24"/>
    </row>
    <row r="245" customFormat="false" ht="14.65" hidden="false" customHeight="false" outlineLevel="0" collapsed="false">
      <c r="A245" s="23" t="n">
        <v>18</v>
      </c>
      <c r="B245" s="24" t="s">
        <v>132</v>
      </c>
      <c r="C245" s="25" t="n">
        <v>50.8716</v>
      </c>
      <c r="D245" s="24" t="n">
        <v>30.6427</v>
      </c>
      <c r="E245" s="24" t="n">
        <v>0.000425427</v>
      </c>
      <c r="F245" s="25" t="n">
        <v>129.643</v>
      </c>
      <c r="G245" s="25" t="e">
        <f aca="false">C245*$B$9+$B$10</f>
        <v>#VALUE!</v>
      </c>
      <c r="H245" s="24" t="e">
        <f aca="false">G245-F245</f>
        <v>#VALUE!</v>
      </c>
      <c r="J245" s="26"/>
      <c r="K245" s="24"/>
    </row>
    <row r="246" customFormat="false" ht="14.65" hidden="false" customHeight="false" outlineLevel="0" collapsed="false">
      <c r="A246" s="23" t="n">
        <v>18</v>
      </c>
      <c r="B246" s="24" t="s">
        <v>132</v>
      </c>
      <c r="C246" s="25" t="n">
        <v>30.8207</v>
      </c>
      <c r="D246" s="24" t="n">
        <v>30.3279</v>
      </c>
      <c r="E246" s="24" t="n">
        <v>0.00107131</v>
      </c>
      <c r="F246" s="25" t="n">
        <v>129.328</v>
      </c>
      <c r="G246" s="25" t="e">
        <f aca="false">C246*$B$9+$B$10</f>
        <v>#VALUE!</v>
      </c>
      <c r="H246" s="24" t="e">
        <f aca="false">G246-F246</f>
        <v>#VALUE!</v>
      </c>
      <c r="J246" s="26"/>
      <c r="K246" s="24"/>
    </row>
    <row r="247" customFormat="false" ht="14.65" hidden="false" customHeight="false" outlineLevel="0" collapsed="false">
      <c r="A247" s="23" t="n">
        <v>18</v>
      </c>
      <c r="B247" s="24" t="s">
        <v>132</v>
      </c>
      <c r="C247" s="25" t="n">
        <v>20.8462</v>
      </c>
      <c r="D247" s="24" t="n">
        <v>30.0586</v>
      </c>
      <c r="E247" s="24" t="n">
        <v>0.00218092</v>
      </c>
      <c r="F247" s="25" t="n">
        <v>129.059</v>
      </c>
      <c r="G247" s="25" t="e">
        <f aca="false">C247*$B$9+$B$10</f>
        <v>#VALUE!</v>
      </c>
      <c r="H247" s="24" t="e">
        <f aca="false">G247-F247</f>
        <v>#VALUE!</v>
      </c>
      <c r="J247" s="26"/>
      <c r="K247" s="24"/>
    </row>
    <row r="248" customFormat="false" ht="14.65" hidden="false" customHeight="false" outlineLevel="0" collapsed="false">
      <c r="A248" s="23" t="n">
        <v>18</v>
      </c>
      <c r="B248" s="24" t="s">
        <v>132</v>
      </c>
      <c r="C248" s="25" t="n">
        <v>10.7724</v>
      </c>
      <c r="D248" s="24" t="n">
        <v>29.4597</v>
      </c>
      <c r="E248" s="24" t="n">
        <v>0.00213287</v>
      </c>
      <c r="F248" s="25" t="n">
        <v>128.46</v>
      </c>
      <c r="G248" s="25" t="e">
        <f aca="false">C248*$B$9+$B$10</f>
        <v>#VALUE!</v>
      </c>
      <c r="H248" s="24" t="e">
        <f aca="false">G248-F248</f>
        <v>#VALUE!</v>
      </c>
      <c r="J248" s="26"/>
      <c r="K248" s="24"/>
    </row>
    <row r="249" customFormat="false" ht="14.65" hidden="false" customHeight="false" outlineLevel="0" collapsed="false">
      <c r="A249" s="23" t="n">
        <v>18</v>
      </c>
      <c r="B249" s="24" t="s">
        <v>132</v>
      </c>
      <c r="C249" s="25" t="n">
        <v>1.06363</v>
      </c>
      <c r="D249" s="24" t="n">
        <v>11.5693</v>
      </c>
      <c r="E249" s="24" t="n">
        <v>0.975309</v>
      </c>
      <c r="F249" s="25" t="n">
        <v>110.569</v>
      </c>
      <c r="G249" s="25" t="e">
        <f aca="false">C249*$B$9+$B$10</f>
        <v>#VALUE!</v>
      </c>
      <c r="H249" s="24" t="e">
        <f aca="false">G249-F249</f>
        <v>#VALUE!</v>
      </c>
      <c r="J249" s="26"/>
      <c r="K249" s="24"/>
    </row>
    <row r="250" customFormat="false" ht="14.65" hidden="false" customHeight="false" outlineLevel="0" collapsed="false">
      <c r="A250" s="27" t="n">
        <v>19</v>
      </c>
      <c r="B250" s="24" t="s">
        <v>131</v>
      </c>
      <c r="C250" s="28" t="n">
        <v>386.07</v>
      </c>
      <c r="D250" s="29" t="n">
        <v>32.9939</v>
      </c>
      <c r="E250" s="29" t="n">
        <v>0.000190327</v>
      </c>
      <c r="F250" s="28" t="n">
        <v>-0.0254478</v>
      </c>
      <c r="G250" s="28" t="e">
        <f aca="false">C250*$B$9+$B$10</f>
        <v>#VALUE!</v>
      </c>
      <c r="H250" s="29" t="e">
        <f aca="false">G250-F250</f>
        <v>#VALUE!</v>
      </c>
      <c r="J250" s="26"/>
      <c r="K250" s="24"/>
    </row>
    <row r="251" customFormat="false" ht="14.65" hidden="false" customHeight="false" outlineLevel="0" collapsed="false">
      <c r="A251" s="23" t="n">
        <v>19</v>
      </c>
      <c r="B251" s="24" t="s">
        <v>131</v>
      </c>
      <c r="C251" s="25" t="n">
        <v>300.917</v>
      </c>
      <c r="D251" s="24" t="n">
        <v>32.9077</v>
      </c>
      <c r="E251" s="24" t="n">
        <v>0.000850455</v>
      </c>
      <c r="F251" s="25" t="n">
        <v>-0.0260544</v>
      </c>
      <c r="G251" s="25" t="e">
        <f aca="false">C251*$B$9+$B$10</f>
        <v>#VALUE!</v>
      </c>
      <c r="H251" s="24" t="e">
        <f aca="false">G251-F251</f>
        <v>#VALUE!</v>
      </c>
      <c r="J251" s="26"/>
      <c r="K251" s="24"/>
    </row>
    <row r="252" customFormat="false" ht="14.65" hidden="false" customHeight="false" outlineLevel="0" collapsed="false">
      <c r="A252" s="23" t="n">
        <v>19</v>
      </c>
      <c r="B252" s="24" t="s">
        <v>131</v>
      </c>
      <c r="C252" s="25" t="n">
        <v>250.963</v>
      </c>
      <c r="D252" s="24" t="n">
        <v>32.791</v>
      </c>
      <c r="E252" s="24" t="n">
        <v>0.0003286</v>
      </c>
      <c r="F252" s="25" t="n">
        <v>-0.0292282</v>
      </c>
      <c r="G252" s="25" t="e">
        <f aca="false">C252*$B$9+$B$10</f>
        <v>#VALUE!</v>
      </c>
      <c r="H252" s="24" t="e">
        <f aca="false">G252-F252</f>
        <v>#VALUE!</v>
      </c>
      <c r="J252" s="26"/>
      <c r="K252" s="24"/>
    </row>
    <row r="253" customFormat="false" ht="14.65" hidden="false" customHeight="false" outlineLevel="0" collapsed="false">
      <c r="A253" s="23" t="n">
        <v>19</v>
      </c>
      <c r="B253" s="24" t="s">
        <v>131</v>
      </c>
      <c r="C253" s="25" t="n">
        <v>199.795</v>
      </c>
      <c r="D253" s="24" t="n">
        <v>32.5526</v>
      </c>
      <c r="E253" s="24" t="n">
        <v>0.000261507</v>
      </c>
      <c r="F253" s="25" t="n">
        <v>-0.0361748</v>
      </c>
      <c r="G253" s="25" t="e">
        <f aca="false">C253*$B$9+$B$10</f>
        <v>#VALUE!</v>
      </c>
      <c r="H253" s="24" t="e">
        <f aca="false">G253-F253</f>
        <v>#VALUE!</v>
      </c>
      <c r="J253" s="26"/>
      <c r="K253" s="24"/>
    </row>
    <row r="254" customFormat="false" ht="14.65" hidden="false" customHeight="false" outlineLevel="0" collapsed="false">
      <c r="A254" s="23" t="n">
        <v>19</v>
      </c>
      <c r="B254" s="24" t="s">
        <v>132</v>
      </c>
      <c r="C254" s="25" t="n">
        <v>174.634</v>
      </c>
      <c r="D254" s="24" t="n">
        <v>32.4322</v>
      </c>
      <c r="E254" s="24" t="n">
        <v>0.00194051</v>
      </c>
      <c r="F254" s="25" t="n">
        <v>-0.0266914</v>
      </c>
      <c r="G254" s="25" t="e">
        <f aca="false">C254*$B$9+$B$10</f>
        <v>#VALUE!</v>
      </c>
      <c r="H254" s="24" t="e">
        <f aca="false">G254-F254</f>
        <v>#VALUE!</v>
      </c>
      <c r="J254" s="26"/>
      <c r="K254" s="24"/>
    </row>
    <row r="255" customFormat="false" ht="14.65" hidden="false" customHeight="false" outlineLevel="0" collapsed="false">
      <c r="A255" s="23" t="n">
        <v>19</v>
      </c>
      <c r="B255" s="24" t="s">
        <v>132</v>
      </c>
      <c r="C255" s="25" t="n">
        <v>151.132</v>
      </c>
      <c r="D255" s="24" t="n">
        <v>32.3171</v>
      </c>
      <c r="E255" s="24" t="n">
        <v>0.000679909</v>
      </c>
      <c r="F255" s="25" t="n">
        <v>-0.0332069</v>
      </c>
      <c r="G255" s="25" t="e">
        <f aca="false">C255*$B$9+$B$10</f>
        <v>#VALUE!</v>
      </c>
      <c r="H255" s="24" t="e">
        <f aca="false">G255-F255</f>
        <v>#VALUE!</v>
      </c>
      <c r="J255" s="26"/>
      <c r="K255" s="24"/>
    </row>
    <row r="256" customFormat="false" ht="14.65" hidden="false" customHeight="false" outlineLevel="0" collapsed="false">
      <c r="A256" s="23" t="n">
        <v>19</v>
      </c>
      <c r="B256" s="24" t="s">
        <v>132</v>
      </c>
      <c r="C256" s="25" t="n">
        <v>125.852</v>
      </c>
      <c r="D256" s="24" t="n">
        <v>31.99</v>
      </c>
      <c r="E256" s="24" t="n">
        <v>0.00389619</v>
      </c>
      <c r="F256" s="25" t="n">
        <v>130.99</v>
      </c>
      <c r="G256" s="25" t="e">
        <f aca="false">C256*$B$9+$B$10</f>
        <v>#VALUE!</v>
      </c>
      <c r="H256" s="24" t="e">
        <f aca="false">G256-F256</f>
        <v>#VALUE!</v>
      </c>
      <c r="J256" s="26"/>
      <c r="K256" s="24"/>
    </row>
    <row r="257" customFormat="false" ht="14.65" hidden="false" customHeight="false" outlineLevel="0" collapsed="false">
      <c r="A257" s="23" t="n">
        <v>19</v>
      </c>
      <c r="B257" s="24" t="s">
        <v>132</v>
      </c>
      <c r="C257" s="25" t="n">
        <v>100.918</v>
      </c>
      <c r="D257" s="24" t="n">
        <v>31.5998</v>
      </c>
      <c r="E257" s="24" t="n">
        <v>0.000714628</v>
      </c>
      <c r="F257" s="25" t="n">
        <v>130.6</v>
      </c>
      <c r="G257" s="25" t="e">
        <f aca="false">C257*$B$9+$B$10</f>
        <v>#VALUE!</v>
      </c>
      <c r="H257" s="24" t="e">
        <f aca="false">G257-F257</f>
        <v>#VALUE!</v>
      </c>
      <c r="J257" s="26"/>
      <c r="K257" s="24"/>
    </row>
    <row r="258" customFormat="false" ht="14.65" hidden="false" customHeight="false" outlineLevel="0" collapsed="false">
      <c r="A258" s="23" t="n">
        <v>19</v>
      </c>
      <c r="B258" s="24" t="s">
        <v>132</v>
      </c>
      <c r="C258" s="25" t="n">
        <v>76.0348</v>
      </c>
      <c r="D258" s="24" t="n">
        <v>31.1788</v>
      </c>
      <c r="E258" s="24" t="n">
        <v>0.00564836</v>
      </c>
      <c r="F258" s="25" t="n">
        <v>130.179</v>
      </c>
      <c r="G258" s="25" t="e">
        <f aca="false">C258*$B$9+$B$10</f>
        <v>#VALUE!</v>
      </c>
      <c r="H258" s="24" t="e">
        <f aca="false">G258-F258</f>
        <v>#VALUE!</v>
      </c>
      <c r="J258" s="26"/>
      <c r="K258" s="24"/>
    </row>
    <row r="259" customFormat="false" ht="14.65" hidden="false" customHeight="false" outlineLevel="0" collapsed="false">
      <c r="A259" s="23" t="n">
        <v>19</v>
      </c>
      <c r="B259" s="24" t="s">
        <v>132</v>
      </c>
      <c r="C259" s="25" t="n">
        <v>50.968</v>
      </c>
      <c r="D259" s="24" t="n">
        <v>30.8361</v>
      </c>
      <c r="E259" s="24" t="n">
        <v>0.00168524</v>
      </c>
      <c r="F259" s="25" t="n">
        <v>129.836</v>
      </c>
      <c r="G259" s="25" t="e">
        <f aca="false">C259*$B$9+$B$10</f>
        <v>#VALUE!</v>
      </c>
      <c r="H259" s="24" t="e">
        <f aca="false">G259-F259</f>
        <v>#VALUE!</v>
      </c>
      <c r="J259" s="26"/>
      <c r="K259" s="24"/>
    </row>
    <row r="260" customFormat="false" ht="14.65" hidden="false" customHeight="false" outlineLevel="0" collapsed="false">
      <c r="A260" s="23" t="n">
        <v>19</v>
      </c>
      <c r="B260" s="24" t="s">
        <v>132</v>
      </c>
      <c r="C260" s="25" t="n">
        <v>31.0181</v>
      </c>
      <c r="D260" s="24" t="n">
        <v>30.7043</v>
      </c>
      <c r="E260" s="24" t="n">
        <v>0.0118726</v>
      </c>
      <c r="F260" s="25" t="n">
        <v>129.704</v>
      </c>
      <c r="G260" s="25" t="e">
        <f aca="false">C260*$B$9+$B$10</f>
        <v>#VALUE!</v>
      </c>
      <c r="H260" s="24" t="e">
        <f aca="false">G260-F260</f>
        <v>#VALUE!</v>
      </c>
      <c r="J260" s="26"/>
      <c r="K260" s="24"/>
    </row>
    <row r="261" customFormat="false" ht="14.65" hidden="false" customHeight="false" outlineLevel="0" collapsed="false">
      <c r="A261" s="23" t="n">
        <v>19</v>
      </c>
      <c r="B261" s="24" t="s">
        <v>132</v>
      </c>
      <c r="C261" s="25" t="n">
        <v>21.0599</v>
      </c>
      <c r="D261" s="24" t="n">
        <v>30.29</v>
      </c>
      <c r="E261" s="24" t="n">
        <v>0.00272371</v>
      </c>
      <c r="F261" s="25" t="n">
        <v>129.29</v>
      </c>
      <c r="G261" s="25" t="e">
        <f aca="false">C261*$B$9+$B$10</f>
        <v>#VALUE!</v>
      </c>
      <c r="H261" s="24" t="e">
        <f aca="false">G261-F261</f>
        <v>#VALUE!</v>
      </c>
      <c r="J261" s="26"/>
      <c r="K261" s="24"/>
    </row>
    <row r="262" customFormat="false" ht="14.65" hidden="false" customHeight="false" outlineLevel="0" collapsed="false">
      <c r="A262" s="23" t="n">
        <v>19</v>
      </c>
      <c r="B262" s="24" t="s">
        <v>132</v>
      </c>
      <c r="C262" s="25" t="n">
        <v>10.9806</v>
      </c>
      <c r="D262" s="24" t="n">
        <v>27.136</v>
      </c>
      <c r="E262" s="24" t="n">
        <v>0.00185975</v>
      </c>
      <c r="F262" s="25" t="n">
        <v>126.136</v>
      </c>
      <c r="G262" s="25" t="e">
        <f aca="false">C262*$B$9+$B$10</f>
        <v>#VALUE!</v>
      </c>
      <c r="H262" s="24" t="e">
        <f aca="false">G262-F262</f>
        <v>#VALUE!</v>
      </c>
      <c r="J262" s="26"/>
      <c r="K262" s="24"/>
    </row>
    <row r="263" customFormat="false" ht="14.65" hidden="false" customHeight="false" outlineLevel="0" collapsed="false">
      <c r="A263" s="23" t="n">
        <v>19</v>
      </c>
      <c r="B263" s="24" t="s">
        <v>132</v>
      </c>
      <c r="C263" s="25" t="n">
        <v>0.618575</v>
      </c>
      <c r="D263" s="24" t="n">
        <v>24.5971</v>
      </c>
      <c r="E263" s="24" t="n">
        <v>0.00944023</v>
      </c>
      <c r="F263" s="25" t="n">
        <v>123.597</v>
      </c>
      <c r="G263" s="25" t="e">
        <f aca="false">C263*$B$9+$B$10</f>
        <v>#VALUE!</v>
      </c>
      <c r="H263" s="24" t="e">
        <f aca="false">G263-F263</f>
        <v>#VALUE!</v>
      </c>
      <c r="J263" s="26"/>
      <c r="K263" s="24"/>
    </row>
    <row r="264" customFormat="false" ht="14.65" hidden="false" customHeight="false" outlineLevel="0" collapsed="false">
      <c r="A264" s="27" t="n">
        <v>20</v>
      </c>
      <c r="B264" s="24" t="s">
        <v>131</v>
      </c>
      <c r="C264" s="28" t="n">
        <v>321.557</v>
      </c>
      <c r="D264" s="29" t="n">
        <v>32.8404</v>
      </c>
      <c r="E264" s="29" t="n">
        <v>0.000252237</v>
      </c>
      <c r="F264" s="28" t="n">
        <v>-0.0226707</v>
      </c>
      <c r="G264" s="28" t="e">
        <f aca="false">C264*$B$9+$B$10</f>
        <v>#VALUE!</v>
      </c>
      <c r="H264" s="29" t="e">
        <f aca="false">G264-F264</f>
        <v>#VALUE!</v>
      </c>
      <c r="J264" s="26"/>
      <c r="K264" s="24"/>
    </row>
    <row r="265" customFormat="false" ht="14.65" hidden="false" customHeight="false" outlineLevel="0" collapsed="false">
      <c r="A265" s="23" t="n">
        <v>20</v>
      </c>
      <c r="B265" s="24" t="s">
        <v>131</v>
      </c>
      <c r="C265" s="25" t="n">
        <v>250.581</v>
      </c>
      <c r="D265" s="24" t="n">
        <v>32.7441</v>
      </c>
      <c r="E265" s="24" t="n">
        <v>0.000883565</v>
      </c>
      <c r="F265" s="25" t="n">
        <v>-0.0266342</v>
      </c>
      <c r="G265" s="25" t="e">
        <f aca="false">C265*$B$9+$B$10</f>
        <v>#VALUE!</v>
      </c>
      <c r="H265" s="24" t="e">
        <f aca="false">G265-F265</f>
        <v>#VALUE!</v>
      </c>
      <c r="J265" s="26"/>
      <c r="K265" s="24"/>
    </row>
    <row r="266" customFormat="false" ht="14.65" hidden="false" customHeight="false" outlineLevel="0" collapsed="false">
      <c r="A266" s="23" t="n">
        <v>20</v>
      </c>
      <c r="B266" s="24" t="s">
        <v>131</v>
      </c>
      <c r="C266" s="25" t="n">
        <v>199.959</v>
      </c>
      <c r="D266" s="24" t="n">
        <v>32.5734</v>
      </c>
      <c r="E266" s="24" t="n">
        <v>0.000573868</v>
      </c>
      <c r="F266" s="25" t="n">
        <v>-0.035862</v>
      </c>
      <c r="G266" s="25" t="e">
        <f aca="false">C266*$B$9+$B$10</f>
        <v>#VALUE!</v>
      </c>
      <c r="H266" s="24" t="e">
        <f aca="false">G266-F266</f>
        <v>#VALUE!</v>
      </c>
      <c r="J266" s="26"/>
      <c r="K266" s="24"/>
    </row>
    <row r="267" customFormat="false" ht="14.65" hidden="false" customHeight="false" outlineLevel="0" collapsed="false">
      <c r="A267" s="23" t="n">
        <v>20</v>
      </c>
      <c r="B267" s="24" t="s">
        <v>132</v>
      </c>
      <c r="C267" s="25" t="n">
        <v>175.377</v>
      </c>
      <c r="D267" s="24" t="n">
        <v>32.3574</v>
      </c>
      <c r="E267" s="24" t="n">
        <v>0.00672807</v>
      </c>
      <c r="F267" s="25" t="n">
        <v>-0.0500183</v>
      </c>
      <c r="G267" s="25" t="e">
        <f aca="false">C267*$B$9+$B$10</f>
        <v>#VALUE!</v>
      </c>
      <c r="H267" s="24" t="e">
        <f aca="false">G267-F267</f>
        <v>#VALUE!</v>
      </c>
      <c r="J267" s="26"/>
      <c r="K267" s="24"/>
    </row>
    <row r="268" customFormat="false" ht="14.65" hidden="false" customHeight="false" outlineLevel="0" collapsed="false">
      <c r="A268" s="23" t="n">
        <v>20</v>
      </c>
      <c r="B268" s="24" t="s">
        <v>132</v>
      </c>
      <c r="C268" s="25" t="n">
        <v>149.982</v>
      </c>
      <c r="D268" s="24" t="n">
        <v>32.123</v>
      </c>
      <c r="E268" s="24" t="n">
        <v>0.000431227</v>
      </c>
      <c r="F268" s="25" t="n">
        <v>-0.0352211</v>
      </c>
      <c r="G268" s="25" t="e">
        <f aca="false">C268*$B$9+$B$10</f>
        <v>#VALUE!</v>
      </c>
      <c r="H268" s="24" t="e">
        <f aca="false">G268-F268</f>
        <v>#VALUE!</v>
      </c>
      <c r="J268" s="26"/>
      <c r="K268" s="24"/>
    </row>
    <row r="269" customFormat="false" ht="14.65" hidden="false" customHeight="false" outlineLevel="0" collapsed="false">
      <c r="A269" s="23" t="n">
        <v>20</v>
      </c>
      <c r="B269" s="24" t="s">
        <v>132</v>
      </c>
      <c r="C269" s="25" t="n">
        <v>125.278</v>
      </c>
      <c r="D269" s="24" t="n">
        <v>31.9544</v>
      </c>
      <c r="E269" s="24" t="n">
        <v>0.000907834</v>
      </c>
      <c r="F269" s="25" t="n">
        <v>130.954</v>
      </c>
      <c r="G269" s="25" t="e">
        <f aca="false">C269*$B$9+$B$10</f>
        <v>#VALUE!</v>
      </c>
      <c r="H269" s="24" t="e">
        <f aca="false">G269-F269</f>
        <v>#VALUE!</v>
      </c>
      <c r="J269" s="26"/>
      <c r="K269" s="24"/>
    </row>
    <row r="270" customFormat="false" ht="14.65" hidden="false" customHeight="false" outlineLevel="0" collapsed="false">
      <c r="A270" s="23" t="n">
        <v>20</v>
      </c>
      <c r="B270" s="24" t="s">
        <v>132</v>
      </c>
      <c r="C270" s="25" t="n">
        <v>100.1</v>
      </c>
      <c r="D270" s="24" t="n">
        <v>31.5074</v>
      </c>
      <c r="E270" s="24" t="n">
        <v>0.0149727</v>
      </c>
      <c r="F270" s="25" t="n">
        <v>130.507</v>
      </c>
      <c r="G270" s="25" t="e">
        <f aca="false">C270*$B$9+$B$10</f>
        <v>#VALUE!</v>
      </c>
      <c r="H270" s="24" t="e">
        <f aca="false">G270-F270</f>
        <v>#VALUE!</v>
      </c>
      <c r="J270" s="26"/>
      <c r="K270" s="24"/>
    </row>
    <row r="271" customFormat="false" ht="14.65" hidden="false" customHeight="false" outlineLevel="0" collapsed="false">
      <c r="A271" s="23" t="n">
        <v>20</v>
      </c>
      <c r="B271" s="24" t="s">
        <v>132</v>
      </c>
      <c r="C271" s="25" t="n">
        <v>74.7749</v>
      </c>
      <c r="D271" s="24" t="n">
        <v>31.1016</v>
      </c>
      <c r="E271" s="24" t="n">
        <v>0.00368379</v>
      </c>
      <c r="F271" s="25" t="n">
        <v>130.102</v>
      </c>
      <c r="G271" s="25" t="e">
        <f aca="false">C271*$B$9+$B$10</f>
        <v>#VALUE!</v>
      </c>
      <c r="H271" s="24" t="e">
        <f aca="false">G271-F271</f>
        <v>#VALUE!</v>
      </c>
      <c r="J271" s="26"/>
      <c r="K271" s="24"/>
    </row>
    <row r="272" customFormat="false" ht="14.65" hidden="false" customHeight="false" outlineLevel="0" collapsed="false">
      <c r="A272" s="23" t="n">
        <v>20</v>
      </c>
      <c r="B272" s="24" t="s">
        <v>132</v>
      </c>
      <c r="C272" s="25" t="n">
        <v>49.7361</v>
      </c>
      <c r="D272" s="24" t="n">
        <v>30.9104</v>
      </c>
      <c r="E272" s="24" t="n">
        <v>0.000466387</v>
      </c>
      <c r="F272" s="25" t="n">
        <v>129.91</v>
      </c>
      <c r="G272" s="25" t="e">
        <f aca="false">C272*$B$9+$B$10</f>
        <v>#VALUE!</v>
      </c>
      <c r="H272" s="24" t="e">
        <f aca="false">G272-F272</f>
        <v>#VALUE!</v>
      </c>
      <c r="J272" s="26"/>
      <c r="K272" s="24"/>
    </row>
    <row r="273" customFormat="false" ht="14.65" hidden="false" customHeight="false" outlineLevel="0" collapsed="false">
      <c r="A273" s="23" t="n">
        <v>20</v>
      </c>
      <c r="B273" s="24" t="s">
        <v>132</v>
      </c>
      <c r="C273" s="25" t="n">
        <v>29.8939</v>
      </c>
      <c r="D273" s="24" t="n">
        <v>30.7597</v>
      </c>
      <c r="E273" s="24" t="n">
        <v>0.000652452</v>
      </c>
      <c r="F273" s="25" t="n">
        <v>129.76</v>
      </c>
      <c r="G273" s="25" t="e">
        <f aca="false">C273*$B$9+$B$10</f>
        <v>#VALUE!</v>
      </c>
      <c r="H273" s="24" t="e">
        <f aca="false">G273-F273</f>
        <v>#VALUE!</v>
      </c>
      <c r="J273" s="26"/>
      <c r="K273" s="24"/>
    </row>
    <row r="274" customFormat="false" ht="14.65" hidden="false" customHeight="false" outlineLevel="0" collapsed="false">
      <c r="A274" s="23" t="n">
        <v>20</v>
      </c>
      <c r="B274" s="24" t="s">
        <v>132</v>
      </c>
      <c r="C274" s="25" t="n">
        <v>20.3404</v>
      </c>
      <c r="D274" s="24" t="n">
        <v>30.6089</v>
      </c>
      <c r="E274" s="24" t="n">
        <v>0.000435045</v>
      </c>
      <c r="F274" s="25" t="n">
        <v>129.609</v>
      </c>
      <c r="G274" s="25" t="e">
        <f aca="false">C274*$B$9+$B$10</f>
        <v>#VALUE!</v>
      </c>
      <c r="H274" s="24" t="e">
        <f aca="false">G274-F274</f>
        <v>#VALUE!</v>
      </c>
      <c r="J274" s="26"/>
      <c r="K274" s="24"/>
    </row>
    <row r="275" customFormat="false" ht="14.65" hidden="false" customHeight="false" outlineLevel="0" collapsed="false">
      <c r="A275" s="23" t="n">
        <v>20</v>
      </c>
      <c r="B275" s="24" t="s">
        <v>132</v>
      </c>
      <c r="C275" s="25" t="n">
        <v>10.008</v>
      </c>
      <c r="D275" s="24" t="n">
        <v>30.0982</v>
      </c>
      <c r="E275" s="24" t="n">
        <v>0.00330793</v>
      </c>
      <c r="F275" s="25" t="n">
        <v>129.098</v>
      </c>
      <c r="G275" s="25" t="e">
        <f aca="false">C275*$B$9+$B$10</f>
        <v>#VALUE!</v>
      </c>
      <c r="H275" s="24" t="e">
        <f aca="false">G275-F275</f>
        <v>#VALUE!</v>
      </c>
      <c r="J275" s="26"/>
      <c r="K275" s="24"/>
    </row>
    <row r="276" customFormat="false" ht="14.65" hidden="false" customHeight="false" outlineLevel="0" collapsed="false">
      <c r="A276" s="23" t="n">
        <v>20</v>
      </c>
      <c r="B276" s="24" t="s">
        <v>132</v>
      </c>
      <c r="C276" s="25" t="n">
        <v>0.11563</v>
      </c>
      <c r="D276" s="24" t="n">
        <v>25.56</v>
      </c>
      <c r="E276" s="24" t="n">
        <v>0.0107274</v>
      </c>
      <c r="F276" s="25" t="n">
        <v>124.56</v>
      </c>
      <c r="G276" s="25" t="e">
        <f aca="false">C276*$B$9+$B$10</f>
        <v>#VALUE!</v>
      </c>
      <c r="H276" s="24" t="e">
        <f aca="false">G276-F276</f>
        <v>#VALUE!</v>
      </c>
      <c r="J276" s="26"/>
      <c r="K276" s="24"/>
    </row>
    <row r="277" customFormat="false" ht="14.65" hidden="false" customHeight="false" outlineLevel="0" collapsed="false">
      <c r="A277" s="27" t="n">
        <v>21</v>
      </c>
      <c r="B277" s="24" t="s">
        <v>131</v>
      </c>
      <c r="C277" s="28" t="n">
        <v>361.533</v>
      </c>
      <c r="D277" s="29" t="n">
        <v>32.8917</v>
      </c>
      <c r="E277" s="29" t="n">
        <v>0.000212606</v>
      </c>
      <c r="F277" s="28" t="n">
        <v>-0.0265465</v>
      </c>
      <c r="G277" s="28" t="e">
        <f aca="false">C277*$B$9+$B$10</f>
        <v>#VALUE!</v>
      </c>
      <c r="H277" s="29" t="e">
        <f aca="false">G277-F277</f>
        <v>#VALUE!</v>
      </c>
      <c r="J277" s="26"/>
      <c r="K277" s="24"/>
    </row>
    <row r="278" customFormat="false" ht="14.65" hidden="false" customHeight="false" outlineLevel="0" collapsed="false">
      <c r="A278" s="23" t="n">
        <v>21</v>
      </c>
      <c r="B278" s="24" t="s">
        <v>131</v>
      </c>
      <c r="C278" s="25" t="n">
        <v>300.676</v>
      </c>
      <c r="D278" s="24" t="n">
        <v>32.8541</v>
      </c>
      <c r="E278" s="24" t="n">
        <v>0.000489863</v>
      </c>
      <c r="F278" s="25" t="n">
        <v>-0.0272751</v>
      </c>
      <c r="G278" s="25" t="e">
        <f aca="false">C278*$B$9+$B$10</f>
        <v>#VALUE!</v>
      </c>
      <c r="H278" s="24" t="e">
        <f aca="false">G278-F278</f>
        <v>#VALUE!</v>
      </c>
      <c r="J278" s="26"/>
      <c r="K278" s="24"/>
    </row>
    <row r="279" customFormat="false" ht="14.65" hidden="false" customHeight="false" outlineLevel="0" collapsed="false">
      <c r="A279" s="23" t="n">
        <v>21</v>
      </c>
      <c r="B279" s="24" t="s">
        <v>131</v>
      </c>
      <c r="C279" s="25" t="n">
        <v>249.197</v>
      </c>
      <c r="D279" s="24" t="n">
        <v>32.736</v>
      </c>
      <c r="E279" s="24" t="n">
        <v>0.00024756</v>
      </c>
      <c r="F279" s="25" t="n">
        <v>-0.0314178</v>
      </c>
      <c r="G279" s="25" t="e">
        <f aca="false">C279*$B$9+$B$10</f>
        <v>#VALUE!</v>
      </c>
      <c r="H279" s="24" t="e">
        <f aca="false">G279-F279</f>
        <v>#VALUE!</v>
      </c>
      <c r="J279" s="26"/>
      <c r="K279" s="24"/>
    </row>
    <row r="280" customFormat="false" ht="14.65" hidden="false" customHeight="false" outlineLevel="0" collapsed="false">
      <c r="A280" s="23" t="n">
        <v>21</v>
      </c>
      <c r="B280" s="24" t="s">
        <v>132</v>
      </c>
      <c r="C280" s="25" t="n">
        <v>197.256</v>
      </c>
      <c r="D280" s="24" t="n">
        <v>32.5675</v>
      </c>
      <c r="E280" s="24" t="n">
        <v>0.000245349</v>
      </c>
      <c r="F280" s="25" t="n">
        <v>-0.0358887</v>
      </c>
      <c r="G280" s="25" t="e">
        <f aca="false">C280*$B$9+$B$10</f>
        <v>#VALUE!</v>
      </c>
      <c r="H280" s="24" t="e">
        <f aca="false">G280-F280</f>
        <v>#VALUE!</v>
      </c>
      <c r="J280" s="26"/>
      <c r="K280" s="24"/>
    </row>
    <row r="281" customFormat="false" ht="14.65" hidden="false" customHeight="false" outlineLevel="0" collapsed="false">
      <c r="A281" s="23" t="n">
        <v>21</v>
      </c>
      <c r="B281" s="24" t="s">
        <v>132</v>
      </c>
      <c r="C281" s="25" t="n">
        <v>174.832</v>
      </c>
      <c r="D281" s="24" t="n">
        <v>32.4735</v>
      </c>
      <c r="E281" s="24" t="n">
        <v>0.000240697</v>
      </c>
      <c r="F281" s="25" t="n">
        <v>0.00195694</v>
      </c>
      <c r="G281" s="25" t="e">
        <f aca="false">C281*$B$9+$B$10</f>
        <v>#VALUE!</v>
      </c>
      <c r="H281" s="24" t="e">
        <f aca="false">G281-F281</f>
        <v>#VALUE!</v>
      </c>
      <c r="J281" s="26"/>
      <c r="K281" s="24"/>
    </row>
    <row r="282" customFormat="false" ht="14.65" hidden="false" customHeight="false" outlineLevel="0" collapsed="false">
      <c r="A282" s="23" t="n">
        <v>21</v>
      </c>
      <c r="B282" s="24" t="s">
        <v>132</v>
      </c>
      <c r="C282" s="25" t="n">
        <v>149.835</v>
      </c>
      <c r="D282" s="24" t="n">
        <v>32.2552</v>
      </c>
      <c r="E282" s="24" t="n">
        <v>0.000215306</v>
      </c>
      <c r="F282" s="25" t="n">
        <v>-0.0466347</v>
      </c>
      <c r="G282" s="25" t="e">
        <f aca="false">C282*$B$9+$B$10</f>
        <v>#VALUE!</v>
      </c>
      <c r="H282" s="24" t="e">
        <f aca="false">G282-F282</f>
        <v>#VALUE!</v>
      </c>
      <c r="J282" s="26"/>
      <c r="K282" s="24"/>
    </row>
    <row r="283" customFormat="false" ht="14.65" hidden="false" customHeight="false" outlineLevel="0" collapsed="false">
      <c r="A283" s="23" t="n">
        <v>21</v>
      </c>
      <c r="B283" s="24" t="s">
        <v>132</v>
      </c>
      <c r="C283" s="25" t="n">
        <v>125.195</v>
      </c>
      <c r="D283" s="24" t="n">
        <v>32.0454</v>
      </c>
      <c r="E283" s="24" t="n">
        <v>0.00728652</v>
      </c>
      <c r="F283" s="25" t="n">
        <v>131.045</v>
      </c>
      <c r="G283" s="25" t="e">
        <f aca="false">C283*$B$9+$B$10</f>
        <v>#VALUE!</v>
      </c>
      <c r="H283" s="24" t="e">
        <f aca="false">G283-F283</f>
        <v>#VALUE!</v>
      </c>
      <c r="J283" s="26"/>
      <c r="K283" s="24"/>
    </row>
    <row r="284" customFormat="false" ht="14.65" hidden="false" customHeight="false" outlineLevel="0" collapsed="false">
      <c r="A284" s="23" t="n">
        <v>21</v>
      </c>
      <c r="B284" s="24" t="s">
        <v>132</v>
      </c>
      <c r="C284" s="25" t="n">
        <v>102.988</v>
      </c>
      <c r="D284" s="24" t="n">
        <v>31.6564</v>
      </c>
      <c r="E284" s="24" t="n">
        <v>0.00288863</v>
      </c>
      <c r="F284" s="25" t="n">
        <v>130.656</v>
      </c>
      <c r="G284" s="25" t="e">
        <f aca="false">C284*$B$9+$B$10</f>
        <v>#VALUE!</v>
      </c>
      <c r="H284" s="24" t="e">
        <f aca="false">G284-F284</f>
        <v>#VALUE!</v>
      </c>
      <c r="J284" s="26"/>
      <c r="K284" s="24"/>
    </row>
    <row r="285" customFormat="false" ht="14.65" hidden="false" customHeight="false" outlineLevel="0" collapsed="false">
      <c r="A285" s="23" t="n">
        <v>21</v>
      </c>
      <c r="B285" s="24" t="s">
        <v>132</v>
      </c>
      <c r="C285" s="25" t="n">
        <v>76.3374</v>
      </c>
      <c r="D285" s="24" t="n">
        <v>31.2508</v>
      </c>
      <c r="E285" s="24" t="n">
        <v>0.000449688</v>
      </c>
      <c r="F285" s="25" t="n">
        <v>130.251</v>
      </c>
      <c r="G285" s="25" t="e">
        <f aca="false">C285*$B$9+$B$10</f>
        <v>#VALUE!</v>
      </c>
      <c r="H285" s="24" t="e">
        <f aca="false">G285-F285</f>
        <v>#VALUE!</v>
      </c>
      <c r="J285" s="26"/>
      <c r="K285" s="24"/>
    </row>
    <row r="286" customFormat="false" ht="14.65" hidden="false" customHeight="false" outlineLevel="0" collapsed="false">
      <c r="A286" s="23" t="n">
        <v>21</v>
      </c>
      <c r="B286" s="24" t="s">
        <v>132</v>
      </c>
      <c r="C286" s="25" t="n">
        <v>51.4766</v>
      </c>
      <c r="D286" s="24" t="n">
        <v>30.9075</v>
      </c>
      <c r="E286" s="24" t="n">
        <v>0.00228467</v>
      </c>
      <c r="F286" s="25" t="n">
        <v>129.907</v>
      </c>
      <c r="G286" s="25" t="e">
        <f aca="false">C286*$B$9+$B$10</f>
        <v>#VALUE!</v>
      </c>
      <c r="H286" s="24" t="e">
        <f aca="false">G286-F286</f>
        <v>#VALUE!</v>
      </c>
      <c r="J286" s="26"/>
      <c r="K286" s="24"/>
    </row>
    <row r="287" customFormat="false" ht="14.65" hidden="false" customHeight="false" outlineLevel="0" collapsed="false">
      <c r="A287" s="23" t="n">
        <v>21</v>
      </c>
      <c r="B287" s="24" t="s">
        <v>132</v>
      </c>
      <c r="C287" s="25" t="n">
        <v>31.4426</v>
      </c>
      <c r="D287" s="24" t="n">
        <v>30.7017</v>
      </c>
      <c r="E287" s="24" t="n">
        <v>0.0025626</v>
      </c>
      <c r="F287" s="25" t="n">
        <v>129.702</v>
      </c>
      <c r="G287" s="25" t="e">
        <f aca="false">C287*$B$9+$B$10</f>
        <v>#VALUE!</v>
      </c>
      <c r="H287" s="24" t="e">
        <f aca="false">G287-F287</f>
        <v>#VALUE!</v>
      </c>
      <c r="J287" s="26"/>
      <c r="K287" s="24"/>
    </row>
    <row r="288" customFormat="false" ht="14.65" hidden="false" customHeight="false" outlineLevel="0" collapsed="false">
      <c r="A288" s="23" t="n">
        <v>21</v>
      </c>
      <c r="B288" s="24" t="s">
        <v>132</v>
      </c>
      <c r="C288" s="25" t="n">
        <v>21.0456</v>
      </c>
      <c r="D288" s="24" t="n">
        <v>30.3881</v>
      </c>
      <c r="E288" s="24" t="n">
        <v>0.00117205</v>
      </c>
      <c r="F288" s="25" t="n">
        <v>129.388</v>
      </c>
      <c r="G288" s="25" t="e">
        <f aca="false">C288*$B$9+$B$10</f>
        <v>#VALUE!</v>
      </c>
      <c r="H288" s="24" t="e">
        <f aca="false">G288-F288</f>
        <v>#VALUE!</v>
      </c>
      <c r="J288" s="26"/>
      <c r="K288" s="24"/>
    </row>
    <row r="289" customFormat="false" ht="14.65" hidden="false" customHeight="false" outlineLevel="0" collapsed="false">
      <c r="A289" s="23" t="n">
        <v>21</v>
      </c>
      <c r="B289" s="24" t="s">
        <v>132</v>
      </c>
      <c r="C289" s="25" t="n">
        <v>11.0421</v>
      </c>
      <c r="D289" s="24" t="n">
        <v>29.7087</v>
      </c>
      <c r="E289" s="24" t="n">
        <v>0.00327944</v>
      </c>
      <c r="F289" s="25" t="n">
        <v>128.709</v>
      </c>
      <c r="G289" s="25" t="e">
        <f aca="false">C289*$B$9+$B$10</f>
        <v>#VALUE!</v>
      </c>
      <c r="H289" s="24" t="e">
        <f aca="false">G289-F289</f>
        <v>#VALUE!</v>
      </c>
      <c r="J289" s="26"/>
      <c r="K289" s="24"/>
    </row>
    <row r="290" customFormat="false" ht="14.65" hidden="false" customHeight="false" outlineLevel="0" collapsed="false">
      <c r="A290" s="23" t="n">
        <v>21</v>
      </c>
      <c r="B290" s="24" t="s">
        <v>132</v>
      </c>
      <c r="C290" s="25" t="n">
        <v>0.778712</v>
      </c>
      <c r="D290" s="24" t="n">
        <v>22.4633</v>
      </c>
      <c r="E290" s="24" t="n">
        <v>0.0924462</v>
      </c>
      <c r="F290" s="25" t="n">
        <v>121.463</v>
      </c>
      <c r="G290" s="25" t="e">
        <f aca="false">C290*$B$9+$B$10</f>
        <v>#VALUE!</v>
      </c>
      <c r="H290" s="24" t="e">
        <f aca="false">G290-F290</f>
        <v>#VALUE!</v>
      </c>
      <c r="J290" s="26"/>
      <c r="K290" s="24"/>
    </row>
    <row r="291" customFormat="false" ht="14.65" hidden="false" customHeight="false" outlineLevel="0" collapsed="false">
      <c r="A291" s="27" t="n">
        <v>22</v>
      </c>
      <c r="B291" s="24" t="s">
        <v>132</v>
      </c>
      <c r="C291" s="28" t="n">
        <v>181.599</v>
      </c>
      <c r="D291" s="29" t="n">
        <v>31.2382</v>
      </c>
      <c r="E291" s="29" t="n">
        <v>0.00020204</v>
      </c>
      <c r="F291" s="28" t="n">
        <v>-0.0239468</v>
      </c>
      <c r="G291" s="28" t="e">
        <f aca="false">C291*$B$9+$B$10</f>
        <v>#VALUE!</v>
      </c>
      <c r="H291" s="29" t="e">
        <f aca="false">G291-F291</f>
        <v>#VALUE!</v>
      </c>
      <c r="J291" s="26"/>
      <c r="K291" s="24"/>
    </row>
    <row r="292" customFormat="false" ht="14.65" hidden="false" customHeight="false" outlineLevel="0" collapsed="false">
      <c r="A292" s="23" t="n">
        <v>22</v>
      </c>
      <c r="B292" s="24" t="s">
        <v>132</v>
      </c>
      <c r="C292" s="25" t="n">
        <v>175.495</v>
      </c>
      <c r="D292" s="24" t="n">
        <v>31.2378</v>
      </c>
      <c r="E292" s="24" t="n">
        <v>0.000203703</v>
      </c>
      <c r="F292" s="25" t="n">
        <v>-0.0236645</v>
      </c>
      <c r="G292" s="25" t="e">
        <f aca="false">C292*$B$9+$B$10</f>
        <v>#VALUE!</v>
      </c>
      <c r="H292" s="24" t="e">
        <f aca="false">G292-F292</f>
        <v>#VALUE!</v>
      </c>
      <c r="J292" s="26"/>
      <c r="K292" s="24"/>
    </row>
    <row r="293" customFormat="false" ht="14.65" hidden="false" customHeight="false" outlineLevel="0" collapsed="false">
      <c r="A293" s="23" t="n">
        <v>22</v>
      </c>
      <c r="B293" s="24" t="s">
        <v>132</v>
      </c>
      <c r="C293" s="25" t="n">
        <v>150.393</v>
      </c>
      <c r="D293" s="24" t="n">
        <v>31.2361</v>
      </c>
      <c r="E293" s="24" t="n">
        <v>0.0003196</v>
      </c>
      <c r="F293" s="25" t="n">
        <v>-0.0226917</v>
      </c>
      <c r="G293" s="25" t="e">
        <f aca="false">C293*$B$9+$B$10</f>
        <v>#VALUE!</v>
      </c>
      <c r="H293" s="24" t="e">
        <f aca="false">G293-F293</f>
        <v>#VALUE!</v>
      </c>
      <c r="J293" s="26"/>
      <c r="K293" s="24"/>
    </row>
    <row r="294" customFormat="false" ht="14.65" hidden="false" customHeight="false" outlineLevel="0" collapsed="false">
      <c r="A294" s="23" t="n">
        <v>22</v>
      </c>
      <c r="B294" s="24" t="s">
        <v>132</v>
      </c>
      <c r="C294" s="25" t="n">
        <v>125.38</v>
      </c>
      <c r="D294" s="24" t="n">
        <v>31.2313</v>
      </c>
      <c r="E294" s="24" t="n">
        <v>0.000240066</v>
      </c>
      <c r="F294" s="25" t="n">
        <v>130.231</v>
      </c>
      <c r="G294" s="25" t="e">
        <f aca="false">C294*$B$9+$B$10</f>
        <v>#VALUE!</v>
      </c>
      <c r="H294" s="24" t="e">
        <f aca="false">G294-F294</f>
        <v>#VALUE!</v>
      </c>
      <c r="J294" s="26"/>
      <c r="K294" s="24"/>
    </row>
    <row r="295" customFormat="false" ht="14.65" hidden="false" customHeight="false" outlineLevel="0" collapsed="false">
      <c r="A295" s="23" t="n">
        <v>22</v>
      </c>
      <c r="B295" s="24" t="s">
        <v>132</v>
      </c>
      <c r="C295" s="25" t="n">
        <v>100.339</v>
      </c>
      <c r="D295" s="24" t="n">
        <v>31.2025</v>
      </c>
      <c r="E295" s="24" t="n">
        <v>0.00776104</v>
      </c>
      <c r="F295" s="25" t="n">
        <v>130.203</v>
      </c>
      <c r="G295" s="25" t="e">
        <f aca="false">C295*$B$9+$B$10</f>
        <v>#VALUE!</v>
      </c>
      <c r="H295" s="24" t="e">
        <f aca="false">G295-F295</f>
        <v>#VALUE!</v>
      </c>
      <c r="J295" s="26"/>
      <c r="K295" s="24"/>
    </row>
    <row r="296" customFormat="false" ht="14.65" hidden="false" customHeight="false" outlineLevel="0" collapsed="false">
      <c r="A296" s="23" t="n">
        <v>22</v>
      </c>
      <c r="B296" s="24" t="s">
        <v>132</v>
      </c>
      <c r="C296" s="25" t="n">
        <v>75.2175</v>
      </c>
      <c r="D296" s="24" t="n">
        <v>30.836</v>
      </c>
      <c r="E296" s="24" t="n">
        <v>0.0314515</v>
      </c>
      <c r="F296" s="25" t="n">
        <v>129.836</v>
      </c>
      <c r="G296" s="25" t="e">
        <f aca="false">C296*$B$9+$B$10</f>
        <v>#VALUE!</v>
      </c>
      <c r="H296" s="24" t="e">
        <f aca="false">G296-F296</f>
        <v>#VALUE!</v>
      </c>
      <c r="J296" s="26"/>
      <c r="K296" s="24"/>
    </row>
    <row r="297" customFormat="false" ht="14.65" hidden="false" customHeight="false" outlineLevel="0" collapsed="false">
      <c r="A297" s="23" t="n">
        <v>22</v>
      </c>
      <c r="B297" s="24" t="s">
        <v>132</v>
      </c>
      <c r="C297" s="25" t="n">
        <v>50.335</v>
      </c>
      <c r="D297" s="24" t="n">
        <v>30.0731</v>
      </c>
      <c r="E297" s="24" t="n">
        <v>0.0422974</v>
      </c>
      <c r="F297" s="25" t="n">
        <v>129.073</v>
      </c>
      <c r="G297" s="25" t="e">
        <f aca="false">C297*$B$9+$B$10</f>
        <v>#VALUE!</v>
      </c>
      <c r="H297" s="24" t="e">
        <f aca="false">G297-F297</f>
        <v>#VALUE!</v>
      </c>
      <c r="J297" s="26"/>
      <c r="K297" s="24"/>
    </row>
    <row r="298" customFormat="false" ht="14.65" hidden="false" customHeight="false" outlineLevel="0" collapsed="false">
      <c r="A298" s="23" t="n">
        <v>22</v>
      </c>
      <c r="B298" s="24" t="s">
        <v>132</v>
      </c>
      <c r="C298" s="25" t="n">
        <v>30.3322</v>
      </c>
      <c r="D298" s="24" t="n">
        <v>29.6974</v>
      </c>
      <c r="E298" s="24" t="n">
        <v>0.0087569</v>
      </c>
      <c r="F298" s="25" t="n">
        <v>128.697</v>
      </c>
      <c r="G298" s="25" t="e">
        <f aca="false">C298*$B$9+$B$10</f>
        <v>#VALUE!</v>
      </c>
      <c r="H298" s="24" t="e">
        <f aca="false">G298-F298</f>
        <v>#VALUE!</v>
      </c>
      <c r="J298" s="26"/>
      <c r="K298" s="24"/>
    </row>
    <row r="299" customFormat="false" ht="14.65" hidden="false" customHeight="false" outlineLevel="0" collapsed="false">
      <c r="A299" s="23" t="n">
        <v>22</v>
      </c>
      <c r="B299" s="24" t="s">
        <v>132</v>
      </c>
      <c r="C299" s="25" t="n">
        <v>20.3718</v>
      </c>
      <c r="D299" s="24" t="n">
        <v>29.3401</v>
      </c>
      <c r="E299" s="24" t="n">
        <v>0.0154331</v>
      </c>
      <c r="F299" s="25" t="n">
        <v>128.34</v>
      </c>
      <c r="G299" s="25" t="e">
        <f aca="false">C299*$B$9+$B$10</f>
        <v>#VALUE!</v>
      </c>
      <c r="H299" s="24" t="e">
        <f aca="false">G299-F299</f>
        <v>#VALUE!</v>
      </c>
      <c r="J299" s="26"/>
      <c r="K299" s="24"/>
    </row>
    <row r="300" customFormat="false" ht="14.65" hidden="false" customHeight="false" outlineLevel="0" collapsed="false">
      <c r="A300" s="23" t="n">
        <v>22</v>
      </c>
      <c r="B300" s="24" t="s">
        <v>132</v>
      </c>
      <c r="C300" s="25" t="n">
        <v>10.4067</v>
      </c>
      <c r="D300" s="24" t="n">
        <v>28.0072</v>
      </c>
      <c r="E300" s="24" t="n">
        <v>0.161102</v>
      </c>
      <c r="F300" s="25" t="n">
        <v>127.007</v>
      </c>
      <c r="G300" s="25" t="e">
        <f aca="false">C300*$B$9+$B$10</f>
        <v>#VALUE!</v>
      </c>
      <c r="H300" s="24" t="e">
        <f aca="false">G300-F300</f>
        <v>#VALUE!</v>
      </c>
      <c r="J300" s="26"/>
      <c r="K300" s="24"/>
    </row>
    <row r="301" customFormat="false" ht="14.65" hidden="false" customHeight="false" outlineLevel="0" collapsed="false">
      <c r="A301" s="23" t="n">
        <v>22</v>
      </c>
      <c r="B301" s="24" t="s">
        <v>132</v>
      </c>
      <c r="C301" s="25" t="n">
        <v>1.25397</v>
      </c>
      <c r="D301" s="24" t="n">
        <v>22.0962</v>
      </c>
      <c r="E301" s="24" t="n">
        <v>0.22216</v>
      </c>
      <c r="F301" s="25" t="n">
        <v>121.096</v>
      </c>
      <c r="G301" s="25" t="e">
        <f aca="false">C301*$B$9+$B$10</f>
        <v>#VALUE!</v>
      </c>
      <c r="H301" s="24" t="e">
        <f aca="false">G301-F301</f>
        <v>#VALUE!</v>
      </c>
      <c r="J301" s="26"/>
      <c r="K301" s="24"/>
    </row>
    <row r="302" customFormat="false" ht="14.65" hidden="false" customHeight="false" outlineLevel="0" collapsed="false">
      <c r="A302" s="27" t="n">
        <v>23</v>
      </c>
      <c r="B302" s="24" t="s">
        <v>131</v>
      </c>
      <c r="C302" s="28" t="n">
        <v>312.538</v>
      </c>
      <c r="D302" s="29" t="n">
        <v>32.8638</v>
      </c>
      <c r="E302" s="29" t="n">
        <v>0.00052482</v>
      </c>
      <c r="F302" s="28" t="n">
        <v>-0.0208321</v>
      </c>
      <c r="G302" s="28" t="e">
        <f aca="false">C302*$B$9+$B$10</f>
        <v>#VALUE!</v>
      </c>
      <c r="H302" s="29" t="e">
        <f aca="false">G302-F302</f>
        <v>#VALUE!</v>
      </c>
      <c r="J302" s="26"/>
      <c r="K302" s="24"/>
    </row>
    <row r="303" customFormat="false" ht="14.65" hidden="false" customHeight="false" outlineLevel="0" collapsed="false">
      <c r="A303" s="23" t="n">
        <v>23</v>
      </c>
      <c r="B303" s="24" t="s">
        <v>131</v>
      </c>
      <c r="C303" s="25" t="n">
        <v>301.257</v>
      </c>
      <c r="D303" s="24" t="n">
        <v>32.8389</v>
      </c>
      <c r="E303" s="24" t="n">
        <v>0.000358744</v>
      </c>
      <c r="F303" s="25" t="n">
        <v>-0.0280838</v>
      </c>
      <c r="G303" s="25" t="e">
        <f aca="false">C303*$B$9+$B$10</f>
        <v>#VALUE!</v>
      </c>
      <c r="H303" s="24" t="e">
        <f aca="false">G303-F303</f>
        <v>#VALUE!</v>
      </c>
      <c r="J303" s="26"/>
      <c r="K303" s="24"/>
    </row>
    <row r="304" customFormat="false" ht="14.65" hidden="false" customHeight="false" outlineLevel="0" collapsed="false">
      <c r="A304" s="23" t="n">
        <v>23</v>
      </c>
      <c r="B304" s="24" t="s">
        <v>131</v>
      </c>
      <c r="C304" s="25" t="n">
        <v>250.819</v>
      </c>
      <c r="D304" s="24" t="n">
        <v>32.7164</v>
      </c>
      <c r="E304" s="24" t="n">
        <v>0.000213513</v>
      </c>
      <c r="F304" s="25" t="n">
        <v>-0.0321083</v>
      </c>
      <c r="G304" s="25" t="e">
        <f aca="false">C304*$B$9+$B$10</f>
        <v>#VALUE!</v>
      </c>
      <c r="H304" s="24" t="e">
        <f aca="false">G304-F304</f>
        <v>#VALUE!</v>
      </c>
      <c r="J304" s="26"/>
      <c r="K304" s="24"/>
    </row>
    <row r="305" customFormat="false" ht="14.65" hidden="false" customHeight="false" outlineLevel="0" collapsed="false">
      <c r="A305" s="23" t="n">
        <v>23</v>
      </c>
      <c r="B305" s="24" t="s">
        <v>131</v>
      </c>
      <c r="C305" s="25" t="n">
        <v>200.664</v>
      </c>
      <c r="D305" s="24" t="n">
        <v>32.5646</v>
      </c>
      <c r="E305" s="24" t="n">
        <v>0.000491865</v>
      </c>
      <c r="F305" s="25" t="n">
        <v>-0.0289955</v>
      </c>
      <c r="G305" s="25" t="e">
        <f aca="false">C305*$B$9+$B$10</f>
        <v>#VALUE!</v>
      </c>
      <c r="H305" s="24" t="e">
        <f aca="false">G305-F305</f>
        <v>#VALUE!</v>
      </c>
      <c r="J305" s="26"/>
      <c r="K305" s="24"/>
    </row>
    <row r="306" customFormat="false" ht="14.65" hidden="false" customHeight="false" outlineLevel="0" collapsed="false">
      <c r="A306" s="23" t="n">
        <v>23</v>
      </c>
      <c r="B306" s="24" t="s">
        <v>132</v>
      </c>
      <c r="C306" s="25" t="n">
        <v>175.561</v>
      </c>
      <c r="D306" s="24" t="n">
        <v>32.4712</v>
      </c>
      <c r="E306" s="24" t="n">
        <v>0.00199216</v>
      </c>
      <c r="F306" s="25" t="n">
        <v>-0.000614166</v>
      </c>
      <c r="G306" s="25" t="e">
        <f aca="false">C306*$B$9+$B$10</f>
        <v>#VALUE!</v>
      </c>
      <c r="H306" s="24" t="e">
        <f aca="false">G306-F306</f>
        <v>#VALUE!</v>
      </c>
      <c r="J306" s="26"/>
      <c r="K306" s="24"/>
    </row>
    <row r="307" customFormat="false" ht="14.65" hidden="false" customHeight="false" outlineLevel="0" collapsed="false">
      <c r="A307" s="23" t="n">
        <v>23</v>
      </c>
      <c r="B307" s="24" t="s">
        <v>132</v>
      </c>
      <c r="C307" s="25" t="n">
        <v>150.573</v>
      </c>
      <c r="D307" s="24" t="n">
        <v>32.2244</v>
      </c>
      <c r="E307" s="24" t="n">
        <v>0.00131772</v>
      </c>
      <c r="F307" s="25" t="n">
        <v>-0.0558853</v>
      </c>
      <c r="G307" s="25" t="e">
        <f aca="false">C307*$B$9+$B$10</f>
        <v>#VALUE!</v>
      </c>
      <c r="H307" s="24" t="e">
        <f aca="false">G307-F307</f>
        <v>#VALUE!</v>
      </c>
      <c r="J307" s="26"/>
      <c r="K307" s="24"/>
    </row>
    <row r="308" customFormat="false" ht="14.65" hidden="false" customHeight="false" outlineLevel="0" collapsed="false">
      <c r="A308" s="23" t="n">
        <v>23</v>
      </c>
      <c r="B308" s="24" t="s">
        <v>132</v>
      </c>
      <c r="C308" s="25" t="n">
        <v>125.413</v>
      </c>
      <c r="D308" s="24" t="n">
        <v>32.0036</v>
      </c>
      <c r="E308" s="24" t="n">
        <v>0.0185934</v>
      </c>
      <c r="F308" s="25" t="n">
        <v>131.004</v>
      </c>
      <c r="G308" s="25" t="e">
        <f aca="false">C308*$B$9+$B$10</f>
        <v>#VALUE!</v>
      </c>
      <c r="H308" s="24" t="e">
        <f aca="false">G308-F308</f>
        <v>#VALUE!</v>
      </c>
      <c r="J308" s="26"/>
      <c r="K308" s="24"/>
    </row>
    <row r="309" customFormat="false" ht="14.65" hidden="false" customHeight="false" outlineLevel="0" collapsed="false">
      <c r="A309" s="23" t="n">
        <v>23</v>
      </c>
      <c r="B309" s="24" t="s">
        <v>132</v>
      </c>
      <c r="C309" s="25" t="n">
        <v>100.558</v>
      </c>
      <c r="D309" s="24" t="n">
        <v>31.5084</v>
      </c>
      <c r="E309" s="24" t="n">
        <v>0.0201738</v>
      </c>
      <c r="F309" s="25" t="n">
        <v>130.508</v>
      </c>
      <c r="G309" s="25" t="e">
        <f aca="false">C309*$B$9+$B$10</f>
        <v>#VALUE!</v>
      </c>
      <c r="H309" s="24" t="e">
        <f aca="false">G309-F309</f>
        <v>#VALUE!</v>
      </c>
      <c r="J309" s="26"/>
      <c r="K309" s="24"/>
    </row>
    <row r="310" customFormat="false" ht="14.65" hidden="false" customHeight="false" outlineLevel="0" collapsed="false">
      <c r="A310" s="23" t="n">
        <v>23</v>
      </c>
      <c r="B310" s="24" t="s">
        <v>132</v>
      </c>
      <c r="C310" s="25" t="n">
        <v>75.616</v>
      </c>
      <c r="D310" s="24" t="n">
        <v>29.1392</v>
      </c>
      <c r="E310" s="24" t="n">
        <v>0.00307128</v>
      </c>
      <c r="F310" s="25" t="n">
        <v>128.139</v>
      </c>
      <c r="G310" s="25" t="e">
        <f aca="false">C310*$B$9+$B$10</f>
        <v>#VALUE!</v>
      </c>
      <c r="H310" s="24" t="e">
        <f aca="false">G310-F310</f>
        <v>#VALUE!</v>
      </c>
      <c r="J310" s="26"/>
      <c r="K310" s="24"/>
    </row>
    <row r="311" customFormat="false" ht="14.65" hidden="false" customHeight="false" outlineLevel="0" collapsed="false">
      <c r="A311" s="23" t="n">
        <v>23</v>
      </c>
      <c r="B311" s="24" t="s">
        <v>132</v>
      </c>
      <c r="C311" s="25" t="n">
        <v>50.3739</v>
      </c>
      <c r="D311" s="24" t="n">
        <v>28.8844</v>
      </c>
      <c r="E311" s="24" t="n">
        <v>0.001099</v>
      </c>
      <c r="F311" s="25" t="n">
        <v>127.884</v>
      </c>
      <c r="G311" s="25" t="e">
        <f aca="false">C311*$B$9+$B$10</f>
        <v>#VALUE!</v>
      </c>
      <c r="H311" s="24" t="e">
        <f aca="false">G311-F311</f>
        <v>#VALUE!</v>
      </c>
      <c r="J311" s="26"/>
      <c r="K311" s="24"/>
    </row>
    <row r="312" customFormat="false" ht="14.65" hidden="false" customHeight="false" outlineLevel="0" collapsed="false">
      <c r="A312" s="23" t="n">
        <v>23</v>
      </c>
      <c r="B312" s="24" t="s">
        <v>132</v>
      </c>
      <c r="C312" s="25" t="n">
        <v>30.5541</v>
      </c>
      <c r="D312" s="24" t="n">
        <v>28.5489</v>
      </c>
      <c r="E312" s="24" t="n">
        <v>0.0177277</v>
      </c>
      <c r="F312" s="25" t="n">
        <v>127.549</v>
      </c>
      <c r="G312" s="25" t="e">
        <f aca="false">C312*$B$9+$B$10</f>
        <v>#VALUE!</v>
      </c>
      <c r="H312" s="24" t="e">
        <f aca="false">G312-F312</f>
        <v>#VALUE!</v>
      </c>
      <c r="J312" s="26"/>
      <c r="K312" s="24"/>
    </row>
    <row r="313" customFormat="false" ht="14.65" hidden="false" customHeight="false" outlineLevel="0" collapsed="false">
      <c r="A313" s="23" t="n">
        <v>23</v>
      </c>
      <c r="B313" s="24" t="s">
        <v>132</v>
      </c>
      <c r="C313" s="25" t="n">
        <v>20.5237</v>
      </c>
      <c r="D313" s="24" t="n">
        <v>28.1128</v>
      </c>
      <c r="E313" s="24" t="n">
        <v>0.0377098</v>
      </c>
      <c r="F313" s="25" t="n">
        <v>127.113</v>
      </c>
      <c r="G313" s="25" t="e">
        <f aca="false">C313*$B$9+$B$10</f>
        <v>#VALUE!</v>
      </c>
      <c r="H313" s="24" t="e">
        <f aca="false">G313-F313</f>
        <v>#VALUE!</v>
      </c>
      <c r="J313" s="26"/>
      <c r="K313" s="24"/>
    </row>
    <row r="314" customFormat="false" ht="14.65" hidden="false" customHeight="false" outlineLevel="0" collapsed="false">
      <c r="A314" s="23" t="n">
        <v>23</v>
      </c>
      <c r="B314" s="24" t="s">
        <v>132</v>
      </c>
      <c r="C314" s="25" t="n">
        <v>10.6078</v>
      </c>
      <c r="D314" s="24" t="n">
        <v>27.0496</v>
      </c>
      <c r="E314" s="24" t="n">
        <v>0.0598685</v>
      </c>
      <c r="F314" s="25" t="n">
        <v>126.05</v>
      </c>
      <c r="G314" s="25" t="e">
        <f aca="false">C314*$B$9+$B$10</f>
        <v>#VALUE!</v>
      </c>
      <c r="H314" s="24" t="e">
        <f aca="false">G314-F314</f>
        <v>#VALUE!</v>
      </c>
      <c r="J314" s="26"/>
      <c r="K314" s="24"/>
    </row>
    <row r="315" customFormat="false" ht="14.65" hidden="false" customHeight="false" outlineLevel="0" collapsed="false">
      <c r="A315" s="23" t="n">
        <v>23</v>
      </c>
      <c r="B315" s="24" t="s">
        <v>132</v>
      </c>
      <c r="C315" s="25" t="n">
        <v>1.11218</v>
      </c>
      <c r="D315" s="24" t="n">
        <v>25.3122</v>
      </c>
      <c r="E315" s="24" t="n">
        <v>0.0800651</v>
      </c>
      <c r="F315" s="25" t="n">
        <v>124.312</v>
      </c>
      <c r="G315" s="25" t="e">
        <f aca="false">C315*$B$9+$B$10</f>
        <v>#VALUE!</v>
      </c>
      <c r="H315" s="24" t="e">
        <f aca="false">G315-F315</f>
        <v>#VALUE!</v>
      </c>
      <c r="J315" s="26"/>
      <c r="K315" s="24"/>
    </row>
    <row r="316" customFormat="false" ht="14.65" hidden="false" customHeight="false" outlineLevel="0" collapsed="false">
      <c r="A316" s="27" t="n">
        <v>24</v>
      </c>
      <c r="B316" s="24" t="s">
        <v>132</v>
      </c>
      <c r="C316" s="28" t="n">
        <v>157.633</v>
      </c>
      <c r="D316" s="29" t="n">
        <v>31.2686</v>
      </c>
      <c r="E316" s="29" t="n">
        <v>0.00126604</v>
      </c>
      <c r="F316" s="28" t="n">
        <v>-0.0185719</v>
      </c>
      <c r="G316" s="28" t="e">
        <f aca="false">C316*$B$9+$B$10</f>
        <v>#VALUE!</v>
      </c>
      <c r="H316" s="29" t="e">
        <f aca="false">G316-F316</f>
        <v>#VALUE!</v>
      </c>
      <c r="J316" s="26"/>
      <c r="K316" s="24"/>
    </row>
    <row r="317" customFormat="false" ht="14.65" hidden="false" customHeight="false" outlineLevel="0" collapsed="false">
      <c r="A317" s="23" t="n">
        <v>24</v>
      </c>
      <c r="B317" s="24" t="s">
        <v>132</v>
      </c>
      <c r="C317" s="25" t="n">
        <v>150.818</v>
      </c>
      <c r="D317" s="24" t="n">
        <v>31.2591</v>
      </c>
      <c r="E317" s="24" t="n">
        <v>0.00124887</v>
      </c>
      <c r="F317" s="25" t="n">
        <v>-0.0263386</v>
      </c>
      <c r="G317" s="25" t="e">
        <f aca="false">C317*$B$9+$B$10</f>
        <v>#VALUE!</v>
      </c>
      <c r="H317" s="24" t="e">
        <f aca="false">G317-F317</f>
        <v>#VALUE!</v>
      </c>
      <c r="J317" s="26"/>
      <c r="K317" s="24"/>
    </row>
    <row r="318" customFormat="false" ht="14.65" hidden="false" customHeight="false" outlineLevel="0" collapsed="false">
      <c r="A318" s="23" t="n">
        <v>24</v>
      </c>
      <c r="B318" s="24" t="s">
        <v>132</v>
      </c>
      <c r="C318" s="25" t="n">
        <v>125.904</v>
      </c>
      <c r="D318" s="24" t="n">
        <v>31.2462</v>
      </c>
      <c r="E318" s="24" t="n">
        <v>0.000477383</v>
      </c>
      <c r="F318" s="25" t="n">
        <v>130.246</v>
      </c>
      <c r="G318" s="25" t="e">
        <f aca="false">C318*$B$9+$B$10</f>
        <v>#VALUE!</v>
      </c>
      <c r="H318" s="24" t="e">
        <f aca="false">G318-F318</f>
        <v>#VALUE!</v>
      </c>
      <c r="J318" s="26"/>
      <c r="K318" s="24"/>
    </row>
    <row r="319" customFormat="false" ht="14.65" hidden="false" customHeight="false" outlineLevel="0" collapsed="false">
      <c r="A319" s="23" t="n">
        <v>24</v>
      </c>
      <c r="B319" s="24" t="s">
        <v>132</v>
      </c>
      <c r="C319" s="25" t="n">
        <v>100.778</v>
      </c>
      <c r="D319" s="24" t="n">
        <v>31.209</v>
      </c>
      <c r="E319" s="24" t="n">
        <v>0.00352892</v>
      </c>
      <c r="F319" s="25" t="n">
        <v>130.209</v>
      </c>
      <c r="G319" s="25" t="e">
        <f aca="false">C319*$B$9+$B$10</f>
        <v>#VALUE!</v>
      </c>
      <c r="H319" s="24" t="e">
        <f aca="false">G319-F319</f>
        <v>#VALUE!</v>
      </c>
      <c r="J319" s="26"/>
      <c r="K319" s="24"/>
    </row>
    <row r="320" customFormat="false" ht="14.65" hidden="false" customHeight="false" outlineLevel="0" collapsed="false">
      <c r="A320" s="23" t="n">
        <v>24</v>
      </c>
      <c r="B320" s="24" t="s">
        <v>132</v>
      </c>
      <c r="C320" s="25" t="n">
        <v>75.7128</v>
      </c>
      <c r="D320" s="24" t="n">
        <v>31.0243</v>
      </c>
      <c r="E320" s="24" t="n">
        <v>0.0319046</v>
      </c>
      <c r="F320" s="25" t="n">
        <v>130.024</v>
      </c>
      <c r="G320" s="25" t="e">
        <f aca="false">C320*$B$9+$B$10</f>
        <v>#VALUE!</v>
      </c>
      <c r="H320" s="24" t="e">
        <f aca="false">G320-F320</f>
        <v>#VALUE!</v>
      </c>
      <c r="J320" s="26"/>
      <c r="K320" s="24"/>
    </row>
    <row r="321" customFormat="false" ht="14.65" hidden="false" customHeight="false" outlineLevel="0" collapsed="false">
      <c r="A321" s="23" t="n">
        <v>24</v>
      </c>
      <c r="B321" s="24" t="s">
        <v>132</v>
      </c>
      <c r="C321" s="25" t="n">
        <v>50.7171</v>
      </c>
      <c r="D321" s="24" t="n">
        <v>30.9684</v>
      </c>
      <c r="E321" s="24" t="n">
        <v>0.0135402</v>
      </c>
      <c r="F321" s="25" t="n">
        <v>129.968</v>
      </c>
      <c r="G321" s="25" t="e">
        <f aca="false">C321*$B$9+$B$10</f>
        <v>#VALUE!</v>
      </c>
      <c r="H321" s="24" t="e">
        <f aca="false">G321-F321</f>
        <v>#VALUE!</v>
      </c>
      <c r="J321" s="26"/>
      <c r="K321" s="24"/>
    </row>
    <row r="322" customFormat="false" ht="14.65" hidden="false" customHeight="false" outlineLevel="0" collapsed="false">
      <c r="A322" s="23" t="n">
        <v>24</v>
      </c>
      <c r="B322" s="24" t="s">
        <v>132</v>
      </c>
      <c r="C322" s="25" t="n">
        <v>30.7884</v>
      </c>
      <c r="D322" s="24" t="n">
        <v>30.8693</v>
      </c>
      <c r="E322" s="24" t="n">
        <v>0.00342883</v>
      </c>
      <c r="F322" s="25" t="n">
        <v>129.869</v>
      </c>
      <c r="G322" s="25" t="e">
        <f aca="false">C322*$B$9+$B$10</f>
        <v>#VALUE!</v>
      </c>
      <c r="H322" s="24" t="e">
        <f aca="false">G322-F322</f>
        <v>#VALUE!</v>
      </c>
      <c r="J322" s="26"/>
      <c r="K322" s="24"/>
    </row>
    <row r="323" customFormat="false" ht="14.65" hidden="false" customHeight="false" outlineLevel="0" collapsed="false">
      <c r="A323" s="23" t="n">
        <v>24</v>
      </c>
      <c r="B323" s="24" t="s">
        <v>132</v>
      </c>
      <c r="C323" s="25" t="n">
        <v>20.6891</v>
      </c>
      <c r="D323" s="24" t="n">
        <v>30.7677</v>
      </c>
      <c r="E323" s="24" t="n">
        <v>0.0061609</v>
      </c>
      <c r="F323" s="25" t="n">
        <v>129.768</v>
      </c>
      <c r="G323" s="25" t="e">
        <f aca="false">C323*$B$9+$B$10</f>
        <v>#VALUE!</v>
      </c>
      <c r="H323" s="24" t="e">
        <f aca="false">G323-F323</f>
        <v>#VALUE!</v>
      </c>
      <c r="J323" s="26"/>
      <c r="K323" s="24"/>
    </row>
    <row r="324" customFormat="false" ht="14.65" hidden="false" customHeight="false" outlineLevel="0" collapsed="false">
      <c r="A324" s="23" t="n">
        <v>24</v>
      </c>
      <c r="B324" s="24" t="s">
        <v>132</v>
      </c>
      <c r="C324" s="25" t="n">
        <v>10.6673</v>
      </c>
      <c r="D324" s="24" t="n">
        <v>30.3313</v>
      </c>
      <c r="E324" s="24" t="n">
        <v>0.076775</v>
      </c>
      <c r="F324" s="25" t="n">
        <v>129.331</v>
      </c>
      <c r="G324" s="25" t="e">
        <f aca="false">C324*$B$9+$B$10</f>
        <v>#VALUE!</v>
      </c>
      <c r="H324" s="24" t="e">
        <f aca="false">G324-F324</f>
        <v>#VALUE!</v>
      </c>
      <c r="J324" s="26"/>
      <c r="K324" s="24"/>
    </row>
    <row r="325" customFormat="false" ht="14.65" hidden="false" customHeight="false" outlineLevel="0" collapsed="false">
      <c r="A325" s="23" t="n">
        <v>24</v>
      </c>
      <c r="B325" s="24" t="s">
        <v>132</v>
      </c>
      <c r="C325" s="25" t="n">
        <v>0.838068</v>
      </c>
      <c r="D325" s="24" t="n">
        <v>29.3468</v>
      </c>
      <c r="E325" s="24" t="n">
        <v>0.0790901</v>
      </c>
      <c r="F325" s="25" t="n">
        <v>128.347</v>
      </c>
      <c r="G325" s="25" t="e">
        <f aca="false">C325*$B$9+$B$10</f>
        <v>#VALUE!</v>
      </c>
      <c r="H325" s="24" t="e">
        <f aca="false">G325-F325</f>
        <v>#VALUE!</v>
      </c>
      <c r="J325" s="26"/>
      <c r="K325" s="24"/>
    </row>
    <row r="326" customFormat="false" ht="14.65" hidden="false" customHeight="false" outlineLevel="0" collapsed="false">
      <c r="A326" s="27" t="n">
        <v>25</v>
      </c>
      <c r="B326" s="24" t="s">
        <v>131</v>
      </c>
      <c r="C326" s="28" t="n">
        <v>480.066</v>
      </c>
      <c r="D326" s="29" t="n">
        <v>33.1481</v>
      </c>
      <c r="E326" s="29" t="n">
        <v>0.000235616</v>
      </c>
      <c r="F326" s="28" t="n">
        <v>-0.0276299</v>
      </c>
      <c r="G326" s="28" t="e">
        <f aca="false">C326*$B$9+$B$10</f>
        <v>#VALUE!</v>
      </c>
      <c r="H326" s="29" t="e">
        <f aca="false">G326-F326</f>
        <v>#VALUE!</v>
      </c>
      <c r="J326" s="26"/>
      <c r="K326" s="24"/>
    </row>
    <row r="327" customFormat="false" ht="14.65" hidden="false" customHeight="false" outlineLevel="0" collapsed="false">
      <c r="A327" s="23" t="n">
        <v>25</v>
      </c>
      <c r="B327" s="24" t="s">
        <v>131</v>
      </c>
      <c r="C327" s="25" t="n">
        <v>400.517</v>
      </c>
      <c r="D327" s="24" t="n">
        <v>33.1039</v>
      </c>
      <c r="E327" s="24" t="n">
        <v>0.000858356</v>
      </c>
      <c r="F327" s="25" t="n">
        <v>-0.0277672</v>
      </c>
      <c r="G327" s="25" t="e">
        <f aca="false">C327*$B$9+$B$10</f>
        <v>#VALUE!</v>
      </c>
      <c r="H327" s="24" t="e">
        <f aca="false">G327-F327</f>
        <v>#VALUE!</v>
      </c>
      <c r="J327" s="26"/>
      <c r="K327" s="24"/>
    </row>
    <row r="328" customFormat="false" ht="14.65" hidden="false" customHeight="false" outlineLevel="0" collapsed="false">
      <c r="A328" s="23" t="n">
        <v>25</v>
      </c>
      <c r="B328" s="24" t="s">
        <v>131</v>
      </c>
      <c r="C328" s="25" t="n">
        <v>300.469</v>
      </c>
      <c r="D328" s="24" t="n">
        <v>33.0117</v>
      </c>
      <c r="E328" s="24" t="n">
        <v>0.00112262</v>
      </c>
      <c r="F328" s="25" t="n">
        <v>-0.0341644</v>
      </c>
      <c r="G328" s="25" t="e">
        <f aca="false">C328*$B$9+$B$10</f>
        <v>#VALUE!</v>
      </c>
      <c r="H328" s="24" t="e">
        <f aca="false">G328-F328</f>
        <v>#VALUE!</v>
      </c>
      <c r="J328" s="26"/>
      <c r="K328" s="24"/>
    </row>
    <row r="329" customFormat="false" ht="14.65" hidden="false" customHeight="false" outlineLevel="0" collapsed="false">
      <c r="A329" s="23" t="n">
        <v>25</v>
      </c>
      <c r="B329" s="24" t="s">
        <v>131</v>
      </c>
      <c r="C329" s="25" t="n">
        <v>250.896</v>
      </c>
      <c r="D329" s="24" t="n">
        <v>33.0154</v>
      </c>
      <c r="E329" s="24" t="n">
        <v>0.000760218</v>
      </c>
      <c r="F329" s="25" t="n">
        <v>-0.0212555</v>
      </c>
      <c r="G329" s="25" t="e">
        <f aca="false">C329*$B$9+$B$10</f>
        <v>#VALUE!</v>
      </c>
      <c r="H329" s="24" t="e">
        <f aca="false">G329-F329</f>
        <v>#VALUE!</v>
      </c>
      <c r="J329" s="26"/>
      <c r="K329" s="24"/>
    </row>
    <row r="330" customFormat="false" ht="14.65" hidden="false" customHeight="false" outlineLevel="0" collapsed="false">
      <c r="A330" s="23" t="n">
        <v>25</v>
      </c>
      <c r="B330" s="24" t="s">
        <v>131</v>
      </c>
      <c r="C330" s="25" t="n">
        <v>200.532</v>
      </c>
      <c r="D330" s="24" t="n">
        <v>32.9646</v>
      </c>
      <c r="E330" s="24" t="n">
        <v>0.000280533</v>
      </c>
      <c r="F330" s="25" t="n">
        <v>-0.0290451</v>
      </c>
      <c r="G330" s="25" t="e">
        <f aca="false">C330*$B$9+$B$10</f>
        <v>#VALUE!</v>
      </c>
      <c r="H330" s="24" t="e">
        <f aca="false">G330-F330</f>
        <v>#VALUE!</v>
      </c>
      <c r="J330" s="26"/>
      <c r="K330" s="24"/>
    </row>
    <row r="331" customFormat="false" ht="14.65" hidden="false" customHeight="false" outlineLevel="0" collapsed="false">
      <c r="A331" s="23" t="n">
        <v>25</v>
      </c>
      <c r="B331" s="24" t="s">
        <v>132</v>
      </c>
      <c r="C331" s="25" t="n">
        <v>176.157</v>
      </c>
      <c r="D331" s="24" t="n">
        <v>32.9399</v>
      </c>
      <c r="E331" s="24" t="n">
        <v>0.00120145</v>
      </c>
      <c r="F331" s="25" t="n">
        <v>-0.0334244</v>
      </c>
      <c r="G331" s="25" t="e">
        <f aca="false">C331*$B$9+$B$10</f>
        <v>#VALUE!</v>
      </c>
      <c r="H331" s="24" t="e">
        <f aca="false">G331-F331</f>
        <v>#VALUE!</v>
      </c>
      <c r="J331" s="26"/>
      <c r="K331" s="24"/>
    </row>
    <row r="332" customFormat="false" ht="14.65" hidden="false" customHeight="false" outlineLevel="0" collapsed="false">
      <c r="A332" s="23" t="n">
        <v>25</v>
      </c>
      <c r="B332" s="24" t="s">
        <v>132</v>
      </c>
      <c r="C332" s="25" t="n">
        <v>150.881</v>
      </c>
      <c r="D332" s="24" t="n">
        <v>32.8755</v>
      </c>
      <c r="E332" s="24" t="n">
        <v>0.000439482</v>
      </c>
      <c r="F332" s="25" t="n">
        <v>-0.0336189</v>
      </c>
      <c r="G332" s="25" t="e">
        <f aca="false">C332*$B$9+$B$10</f>
        <v>#VALUE!</v>
      </c>
      <c r="H332" s="24" t="e">
        <f aca="false">G332-F332</f>
        <v>#VALUE!</v>
      </c>
      <c r="J332" s="26"/>
      <c r="K332" s="24"/>
    </row>
    <row r="333" customFormat="false" ht="14.65" hidden="false" customHeight="false" outlineLevel="0" collapsed="false">
      <c r="A333" s="23" t="n">
        <v>25</v>
      </c>
      <c r="B333" s="24" t="s">
        <v>132</v>
      </c>
      <c r="C333" s="25" t="n">
        <v>125.906</v>
      </c>
      <c r="D333" s="24" t="n">
        <v>32.7332</v>
      </c>
      <c r="E333" s="24" t="n">
        <v>0.00195044</v>
      </c>
      <c r="F333" s="25" t="n">
        <v>131.733</v>
      </c>
      <c r="G333" s="25" t="e">
        <f aca="false">C333*$B$9+$B$10</f>
        <v>#VALUE!</v>
      </c>
      <c r="H333" s="24" t="e">
        <f aca="false">G333-F333</f>
        <v>#VALUE!</v>
      </c>
      <c r="J333" s="26"/>
      <c r="K333" s="24"/>
    </row>
    <row r="334" customFormat="false" ht="14.65" hidden="false" customHeight="false" outlineLevel="0" collapsed="false">
      <c r="A334" s="23" t="n">
        <v>25</v>
      </c>
      <c r="B334" s="24" t="s">
        <v>132</v>
      </c>
      <c r="C334" s="25" t="n">
        <v>100.527</v>
      </c>
      <c r="D334" s="24" t="n">
        <v>32.3935</v>
      </c>
      <c r="E334" s="24" t="n">
        <v>0.0159014</v>
      </c>
      <c r="F334" s="25" t="n">
        <v>131.394</v>
      </c>
      <c r="G334" s="25" t="e">
        <f aca="false">C334*$B$9+$B$10</f>
        <v>#VALUE!</v>
      </c>
      <c r="H334" s="24" t="e">
        <f aca="false">G334-F334</f>
        <v>#VALUE!</v>
      </c>
      <c r="J334" s="26"/>
      <c r="K334" s="24"/>
    </row>
    <row r="335" customFormat="false" ht="14.65" hidden="false" customHeight="false" outlineLevel="0" collapsed="false">
      <c r="A335" s="23" t="n">
        <v>25</v>
      </c>
      <c r="B335" s="24" t="s">
        <v>132</v>
      </c>
      <c r="C335" s="25" t="n">
        <v>75.8947</v>
      </c>
      <c r="D335" s="24" t="n">
        <v>31.6617</v>
      </c>
      <c r="E335" s="24" t="n">
        <v>0.00310771</v>
      </c>
      <c r="F335" s="25" t="n">
        <v>130.662</v>
      </c>
      <c r="G335" s="25" t="e">
        <f aca="false">C335*$B$9+$B$10</f>
        <v>#VALUE!</v>
      </c>
      <c r="H335" s="24" t="e">
        <f aca="false">G335-F335</f>
        <v>#VALUE!</v>
      </c>
      <c r="J335" s="26"/>
      <c r="K335" s="24"/>
    </row>
    <row r="336" customFormat="false" ht="14.65" hidden="false" customHeight="false" outlineLevel="0" collapsed="false">
      <c r="A336" s="23" t="n">
        <v>25</v>
      </c>
      <c r="B336" s="24" t="s">
        <v>132</v>
      </c>
      <c r="C336" s="25" t="n">
        <v>50.7485</v>
      </c>
      <c r="D336" s="24" t="n">
        <v>31.4442</v>
      </c>
      <c r="E336" s="24" t="n">
        <v>0.000641104</v>
      </c>
      <c r="F336" s="25" t="n">
        <v>130.444</v>
      </c>
      <c r="G336" s="25" t="e">
        <f aca="false">C336*$B$9+$B$10</f>
        <v>#VALUE!</v>
      </c>
      <c r="H336" s="24" t="e">
        <f aca="false">G336-F336</f>
        <v>#VALUE!</v>
      </c>
      <c r="J336" s="26"/>
      <c r="K336" s="24"/>
    </row>
    <row r="337" customFormat="false" ht="14.65" hidden="false" customHeight="false" outlineLevel="0" collapsed="false">
      <c r="A337" s="23" t="n">
        <v>25</v>
      </c>
      <c r="B337" s="24" t="s">
        <v>132</v>
      </c>
      <c r="C337" s="25" t="n">
        <v>30.3835</v>
      </c>
      <c r="D337" s="24" t="n">
        <v>31.0145</v>
      </c>
      <c r="E337" s="24" t="n">
        <v>0.00380772</v>
      </c>
      <c r="F337" s="25" t="n">
        <v>130.015</v>
      </c>
      <c r="G337" s="25" t="e">
        <f aca="false">C337*$B$9+$B$10</f>
        <v>#VALUE!</v>
      </c>
      <c r="H337" s="24" t="e">
        <f aca="false">G337-F337</f>
        <v>#VALUE!</v>
      </c>
      <c r="J337" s="26"/>
      <c r="K337" s="24"/>
    </row>
    <row r="338" customFormat="false" ht="14.65" hidden="false" customHeight="false" outlineLevel="0" collapsed="false">
      <c r="A338" s="23" t="n">
        <v>25</v>
      </c>
      <c r="B338" s="24" t="s">
        <v>132</v>
      </c>
      <c r="C338" s="25" t="n">
        <v>20.0982</v>
      </c>
      <c r="D338" s="24" t="n">
        <v>30.2214</v>
      </c>
      <c r="E338" s="24" t="n">
        <v>0.0770654</v>
      </c>
      <c r="F338" s="25" t="n">
        <v>129.221</v>
      </c>
      <c r="G338" s="25" t="e">
        <f aca="false">C338*$B$9+$B$10</f>
        <v>#VALUE!</v>
      </c>
      <c r="H338" s="24" t="e">
        <f aca="false">G338-F338</f>
        <v>#VALUE!</v>
      </c>
      <c r="J338" s="26"/>
      <c r="K338" s="24"/>
    </row>
    <row r="339" customFormat="false" ht="14.65" hidden="false" customHeight="false" outlineLevel="0" collapsed="false">
      <c r="A339" s="23" t="n">
        <v>25</v>
      </c>
      <c r="B339" s="24" t="s">
        <v>132</v>
      </c>
      <c r="C339" s="25" t="n">
        <v>10.0139</v>
      </c>
      <c r="D339" s="24" t="n">
        <v>29.5317</v>
      </c>
      <c r="E339" s="24" t="n">
        <v>0.128006</v>
      </c>
      <c r="F339" s="25" t="n">
        <v>128.532</v>
      </c>
      <c r="G339" s="25" t="e">
        <f aca="false">C339*$B$9+$B$10</f>
        <v>#VALUE!</v>
      </c>
      <c r="H339" s="24" t="e">
        <f aca="false">G339-F339</f>
        <v>#VALUE!</v>
      </c>
      <c r="J339" s="26"/>
      <c r="K339" s="24"/>
    </row>
    <row r="340" customFormat="false" ht="14.65" hidden="false" customHeight="false" outlineLevel="0" collapsed="false">
      <c r="A340" s="23" t="n">
        <v>25</v>
      </c>
      <c r="B340" s="24" t="s">
        <v>132</v>
      </c>
      <c r="C340" s="25" t="n">
        <v>0.336685</v>
      </c>
      <c r="D340" s="24" t="n">
        <v>29.2193</v>
      </c>
      <c r="E340" s="24" t="n">
        <v>0.0205268</v>
      </c>
      <c r="F340" s="25" t="n">
        <v>128.219</v>
      </c>
      <c r="G340" s="25" t="e">
        <f aca="false">C340*$B$9+$B$10</f>
        <v>#VALUE!</v>
      </c>
      <c r="H340" s="24" t="e">
        <f aca="false">G340-F340</f>
        <v>#VALUE!</v>
      </c>
      <c r="J340" s="26"/>
      <c r="K340" s="24"/>
    </row>
    <row r="341" customFormat="false" ht="14.65" hidden="false" customHeight="false" outlineLevel="0" collapsed="false">
      <c r="A341" s="27" t="n">
        <v>26</v>
      </c>
      <c r="B341" s="24" t="s">
        <v>131</v>
      </c>
      <c r="C341" s="28" t="n">
        <v>412.957</v>
      </c>
      <c r="D341" s="29" t="n">
        <v>33.0893</v>
      </c>
      <c r="E341" s="29" t="n">
        <v>0.000224502</v>
      </c>
      <c r="F341" s="28" t="n">
        <v>-0.0261345</v>
      </c>
      <c r="G341" s="28" t="e">
        <f aca="false">C341*$B$9+$B$10</f>
        <v>#VALUE!</v>
      </c>
      <c r="H341" s="29" t="e">
        <f aca="false">G341-F341</f>
        <v>#VALUE!</v>
      </c>
      <c r="J341" s="26"/>
      <c r="K341" s="24"/>
    </row>
    <row r="342" customFormat="false" ht="14.65" hidden="false" customHeight="false" outlineLevel="0" collapsed="false">
      <c r="A342" s="23" t="n">
        <v>26</v>
      </c>
      <c r="B342" s="24" t="s">
        <v>131</v>
      </c>
      <c r="C342" s="25" t="n">
        <v>300.948</v>
      </c>
      <c r="D342" s="24" t="n">
        <v>33.0157</v>
      </c>
      <c r="E342" s="24" t="n">
        <v>0.00128516</v>
      </c>
      <c r="F342" s="25" t="n">
        <v>-0.0266495</v>
      </c>
      <c r="G342" s="25" t="e">
        <f aca="false">C342*$B$9+$B$10</f>
        <v>#VALUE!</v>
      </c>
      <c r="H342" s="24" t="e">
        <f aca="false">G342-F342</f>
        <v>#VALUE!</v>
      </c>
      <c r="J342" s="26"/>
      <c r="K342" s="24"/>
    </row>
    <row r="343" customFormat="false" ht="14.65" hidden="false" customHeight="false" outlineLevel="0" collapsed="false">
      <c r="A343" s="23" t="n">
        <v>26</v>
      </c>
      <c r="B343" s="24" t="s">
        <v>131</v>
      </c>
      <c r="C343" s="25" t="n">
        <v>250.827</v>
      </c>
      <c r="D343" s="24" t="n">
        <v>32.9935</v>
      </c>
      <c r="E343" s="24" t="n">
        <v>0.000214562</v>
      </c>
      <c r="F343" s="25" t="n">
        <v>-0.0282898</v>
      </c>
      <c r="G343" s="25" t="e">
        <f aca="false">C343*$B$9+$B$10</f>
        <v>#VALUE!</v>
      </c>
      <c r="H343" s="24" t="e">
        <f aca="false">G343-F343</f>
        <v>#VALUE!</v>
      </c>
      <c r="J343" s="26"/>
      <c r="K343" s="24"/>
    </row>
    <row r="344" customFormat="false" ht="14.65" hidden="false" customHeight="false" outlineLevel="0" collapsed="false">
      <c r="A344" s="23" t="n">
        <v>26</v>
      </c>
      <c r="B344" s="24" t="s">
        <v>131</v>
      </c>
      <c r="C344" s="25" t="n">
        <v>200.593</v>
      </c>
      <c r="D344" s="24" t="n">
        <v>32.9391</v>
      </c>
      <c r="E344" s="24" t="n">
        <v>0.00282866</v>
      </c>
      <c r="F344" s="25" t="n">
        <v>-0.0268402</v>
      </c>
      <c r="G344" s="25" t="e">
        <f aca="false">C344*$B$9+$B$10</f>
        <v>#VALUE!</v>
      </c>
      <c r="H344" s="24" t="e">
        <f aca="false">G344-F344</f>
        <v>#VALUE!</v>
      </c>
      <c r="J344" s="26"/>
      <c r="K344" s="24"/>
    </row>
    <row r="345" customFormat="false" ht="14.65" hidden="false" customHeight="false" outlineLevel="0" collapsed="false">
      <c r="A345" s="23" t="n">
        <v>26</v>
      </c>
      <c r="B345" s="24" t="s">
        <v>132</v>
      </c>
      <c r="C345" s="25" t="n">
        <v>175.311</v>
      </c>
      <c r="D345" s="24" t="n">
        <v>32.9071</v>
      </c>
      <c r="E345" s="24" t="n">
        <v>0.000396113</v>
      </c>
      <c r="F345" s="25" t="n">
        <v>-0.0336227</v>
      </c>
      <c r="G345" s="25" t="e">
        <f aca="false">C345*$B$9+$B$10</f>
        <v>#VALUE!</v>
      </c>
      <c r="H345" s="24" t="e">
        <f aca="false">G345-F345</f>
        <v>#VALUE!</v>
      </c>
      <c r="J345" s="26"/>
      <c r="K345" s="24"/>
    </row>
    <row r="346" customFormat="false" ht="14.65" hidden="false" customHeight="false" outlineLevel="0" collapsed="false">
      <c r="A346" s="23" t="n">
        <v>26</v>
      </c>
      <c r="B346" s="24" t="s">
        <v>132</v>
      </c>
      <c r="C346" s="25" t="n">
        <v>150.291</v>
      </c>
      <c r="D346" s="24" t="n">
        <v>32.7633</v>
      </c>
      <c r="E346" s="24" t="n">
        <v>0.00624037</v>
      </c>
      <c r="F346" s="25" t="n">
        <v>-0.0429993</v>
      </c>
      <c r="G346" s="25" t="e">
        <f aca="false">C346*$B$9+$B$10</f>
        <v>#VALUE!</v>
      </c>
      <c r="H346" s="24" t="e">
        <f aca="false">G346-F346</f>
        <v>#VALUE!</v>
      </c>
      <c r="J346" s="26"/>
      <c r="K346" s="24"/>
    </row>
    <row r="347" customFormat="false" ht="14.65" hidden="false" customHeight="false" outlineLevel="0" collapsed="false">
      <c r="A347" s="23" t="n">
        <v>26</v>
      </c>
      <c r="B347" s="24" t="s">
        <v>132</v>
      </c>
      <c r="C347" s="25" t="n">
        <v>124.834</v>
      </c>
      <c r="D347" s="24" t="n">
        <v>32.6827</v>
      </c>
      <c r="E347" s="24" t="n">
        <v>0.000239027</v>
      </c>
      <c r="F347" s="25" t="n">
        <v>131.683</v>
      </c>
      <c r="G347" s="25" t="e">
        <f aca="false">C347*$B$9+$B$10</f>
        <v>#VALUE!</v>
      </c>
      <c r="H347" s="24" t="e">
        <f aca="false">G347-F347</f>
        <v>#VALUE!</v>
      </c>
      <c r="J347" s="26"/>
      <c r="K347" s="24"/>
    </row>
    <row r="348" customFormat="false" ht="14.65" hidden="false" customHeight="false" outlineLevel="0" collapsed="false">
      <c r="A348" s="23" t="n">
        <v>26</v>
      </c>
      <c r="B348" s="24" t="s">
        <v>132</v>
      </c>
      <c r="C348" s="25" t="n">
        <v>100.385</v>
      </c>
      <c r="D348" s="24" t="n">
        <v>32.2094</v>
      </c>
      <c r="E348" s="24" t="n">
        <v>0.0422624</v>
      </c>
      <c r="F348" s="25" t="n">
        <v>131.209</v>
      </c>
      <c r="G348" s="25" t="e">
        <f aca="false">C348*$B$9+$B$10</f>
        <v>#VALUE!</v>
      </c>
      <c r="H348" s="24" t="e">
        <f aca="false">G348-F348</f>
        <v>#VALUE!</v>
      </c>
      <c r="J348" s="26"/>
      <c r="K348" s="24"/>
    </row>
    <row r="349" customFormat="false" ht="14.65" hidden="false" customHeight="false" outlineLevel="0" collapsed="false">
      <c r="A349" s="23" t="n">
        <v>26</v>
      </c>
      <c r="B349" s="24" t="s">
        <v>132</v>
      </c>
      <c r="C349" s="25" t="n">
        <v>75.1951</v>
      </c>
      <c r="D349" s="24" t="n">
        <v>31.6973</v>
      </c>
      <c r="E349" s="24" t="n">
        <v>0.000513259</v>
      </c>
      <c r="F349" s="25" t="n">
        <v>130.697</v>
      </c>
      <c r="G349" s="25" t="e">
        <f aca="false">C349*$B$9+$B$10</f>
        <v>#VALUE!</v>
      </c>
      <c r="H349" s="24" t="e">
        <f aca="false">G349-F349</f>
        <v>#VALUE!</v>
      </c>
      <c r="J349" s="26"/>
      <c r="K349" s="24"/>
    </row>
    <row r="350" customFormat="false" ht="14.65" hidden="false" customHeight="false" outlineLevel="0" collapsed="false">
      <c r="A350" s="23" t="n">
        <v>26</v>
      </c>
      <c r="B350" s="24" t="s">
        <v>132</v>
      </c>
      <c r="C350" s="25" t="n">
        <v>50.3402</v>
      </c>
      <c r="D350" s="24" t="n">
        <v>31.382</v>
      </c>
      <c r="E350" s="24" t="n">
        <v>0.00970527</v>
      </c>
      <c r="F350" s="25" t="n">
        <v>130.382</v>
      </c>
      <c r="G350" s="25" t="e">
        <f aca="false">C350*$B$9+$B$10</f>
        <v>#VALUE!</v>
      </c>
      <c r="H350" s="24" t="e">
        <f aca="false">G350-F350</f>
        <v>#VALUE!</v>
      </c>
      <c r="J350" s="26"/>
      <c r="K350" s="24"/>
    </row>
    <row r="351" customFormat="false" ht="14.65" hidden="false" customHeight="false" outlineLevel="0" collapsed="false">
      <c r="A351" s="23" t="n">
        <v>26</v>
      </c>
      <c r="B351" s="24" t="s">
        <v>132</v>
      </c>
      <c r="C351" s="25" t="n">
        <v>29.7467</v>
      </c>
      <c r="D351" s="24" t="n">
        <v>31.0479</v>
      </c>
      <c r="E351" s="24" t="n">
        <v>0.00326565</v>
      </c>
      <c r="F351" s="25" t="n">
        <v>130.048</v>
      </c>
      <c r="G351" s="25" t="e">
        <f aca="false">C351*$B$9+$B$10</f>
        <v>#VALUE!</v>
      </c>
      <c r="H351" s="24" t="e">
        <f aca="false">G351-F351</f>
        <v>#VALUE!</v>
      </c>
      <c r="J351" s="26"/>
      <c r="K351" s="24"/>
    </row>
    <row r="352" customFormat="false" ht="14.65" hidden="false" customHeight="false" outlineLevel="0" collapsed="false">
      <c r="A352" s="23" t="n">
        <v>26</v>
      </c>
      <c r="B352" s="24" t="s">
        <v>132</v>
      </c>
      <c r="C352" s="25" t="n">
        <v>20.0339</v>
      </c>
      <c r="D352" s="24" t="n">
        <v>30.8999</v>
      </c>
      <c r="E352" s="24" t="n">
        <v>0.0136781</v>
      </c>
      <c r="F352" s="25" t="n">
        <v>129.9</v>
      </c>
      <c r="G352" s="25" t="e">
        <f aca="false">C352*$B$9+$B$10</f>
        <v>#VALUE!</v>
      </c>
      <c r="H352" s="24" t="e">
        <f aca="false">G352-F352</f>
        <v>#VALUE!</v>
      </c>
      <c r="J352" s="26"/>
      <c r="K352" s="24"/>
    </row>
    <row r="353" customFormat="false" ht="14.65" hidden="false" customHeight="false" outlineLevel="0" collapsed="false">
      <c r="A353" s="23" t="n">
        <v>26</v>
      </c>
      <c r="B353" s="24" t="s">
        <v>132</v>
      </c>
      <c r="C353" s="25" t="n">
        <v>9.97284</v>
      </c>
      <c r="D353" s="24" t="n">
        <v>30.0107</v>
      </c>
      <c r="E353" s="24" t="n">
        <v>0.0338131</v>
      </c>
      <c r="F353" s="25" t="n">
        <v>129.011</v>
      </c>
      <c r="G353" s="25" t="e">
        <f aca="false">C353*$B$9+$B$10</f>
        <v>#VALUE!</v>
      </c>
      <c r="H353" s="24" t="e">
        <f aca="false">G353-F353</f>
        <v>#VALUE!</v>
      </c>
      <c r="J353" s="26"/>
      <c r="K353" s="24"/>
    </row>
    <row r="354" customFormat="false" ht="14.65" hidden="false" customHeight="false" outlineLevel="0" collapsed="false">
      <c r="A354" s="23" t="n">
        <v>26</v>
      </c>
      <c r="B354" s="24" t="s">
        <v>132</v>
      </c>
      <c r="C354" s="25" t="n">
        <v>-0.566918</v>
      </c>
      <c r="D354" s="24" t="n">
        <v>26.9387</v>
      </c>
      <c r="E354" s="24" t="n">
        <v>0.010478</v>
      </c>
      <c r="F354" s="25" t="n">
        <v>125.939</v>
      </c>
      <c r="G354" s="25" t="e">
        <f aca="false">C354*$B$9+$B$10</f>
        <v>#VALUE!</v>
      </c>
      <c r="H354" s="24" t="e">
        <f aca="false">G354-F354</f>
        <v>#VALUE!</v>
      </c>
      <c r="J354" s="26"/>
      <c r="K354" s="24"/>
    </row>
    <row r="355" customFormat="false" ht="14.65" hidden="false" customHeight="false" outlineLevel="0" collapsed="false">
      <c r="A355" s="27" t="n">
        <v>27</v>
      </c>
      <c r="B355" s="24" t="s">
        <v>131</v>
      </c>
      <c r="C355" s="28" t="n">
        <v>209.431</v>
      </c>
      <c r="D355" s="29" t="n">
        <v>32.8822</v>
      </c>
      <c r="E355" s="29" t="n">
        <v>0.000644843</v>
      </c>
      <c r="F355" s="28" t="n">
        <v>-0.0208397</v>
      </c>
      <c r="G355" s="28" t="e">
        <f aca="false">C355*$B$9+$B$10</f>
        <v>#VALUE!</v>
      </c>
      <c r="H355" s="29" t="e">
        <f aca="false">G355-F355</f>
        <v>#VALUE!</v>
      </c>
      <c r="J355" s="26"/>
      <c r="K355" s="24"/>
    </row>
    <row r="356" customFormat="false" ht="14.65" hidden="false" customHeight="false" outlineLevel="0" collapsed="false">
      <c r="A356" s="23" t="n">
        <v>27</v>
      </c>
      <c r="B356" s="24" t="s">
        <v>131</v>
      </c>
      <c r="C356" s="25" t="n">
        <v>199.069</v>
      </c>
      <c r="D356" s="24" t="n">
        <v>32.8684</v>
      </c>
      <c r="E356" s="24" t="n">
        <v>0.000229847</v>
      </c>
      <c r="F356" s="25" t="n">
        <v>-0.0282288</v>
      </c>
      <c r="G356" s="25" t="e">
        <f aca="false">C356*$B$9+$B$10</f>
        <v>#VALUE!</v>
      </c>
      <c r="H356" s="24" t="e">
        <f aca="false">G356-F356</f>
        <v>#VALUE!</v>
      </c>
      <c r="J356" s="26"/>
      <c r="K356" s="24"/>
    </row>
    <row r="357" customFormat="false" ht="14.65" hidden="false" customHeight="false" outlineLevel="0" collapsed="false">
      <c r="A357" s="23" t="n">
        <v>27</v>
      </c>
      <c r="B357" s="24" t="s">
        <v>132</v>
      </c>
      <c r="C357" s="25" t="n">
        <v>174.762</v>
      </c>
      <c r="D357" s="24" t="n">
        <v>32.8063</v>
      </c>
      <c r="E357" s="24" t="n">
        <v>0.000353688</v>
      </c>
      <c r="F357" s="25" t="n">
        <v>-0.0334053</v>
      </c>
      <c r="G357" s="25" t="e">
        <f aca="false">C357*$B$9+$B$10</f>
        <v>#VALUE!</v>
      </c>
      <c r="H357" s="24" t="e">
        <f aca="false">G357-F357</f>
        <v>#VALUE!</v>
      </c>
      <c r="J357" s="26"/>
      <c r="K357" s="24"/>
    </row>
    <row r="358" customFormat="false" ht="14.65" hidden="false" customHeight="false" outlineLevel="0" collapsed="false">
      <c r="A358" s="23" t="n">
        <v>27</v>
      </c>
      <c r="B358" s="24" t="s">
        <v>132</v>
      </c>
      <c r="C358" s="25" t="n">
        <v>150.273</v>
      </c>
      <c r="D358" s="24" t="n">
        <v>32.7202</v>
      </c>
      <c r="E358" s="24" t="n">
        <v>0.000241056</v>
      </c>
      <c r="F358" s="25" t="n">
        <v>-0.0324326</v>
      </c>
      <c r="G358" s="25" t="e">
        <f aca="false">C358*$B$9+$B$10</f>
        <v>#VALUE!</v>
      </c>
      <c r="H358" s="24" t="e">
        <f aca="false">G358-F358</f>
        <v>#VALUE!</v>
      </c>
      <c r="J358" s="26"/>
      <c r="K358" s="24"/>
    </row>
    <row r="359" customFormat="false" ht="14.65" hidden="false" customHeight="false" outlineLevel="0" collapsed="false">
      <c r="A359" s="23" t="n">
        <v>27</v>
      </c>
      <c r="B359" s="24" t="s">
        <v>132</v>
      </c>
      <c r="C359" s="25" t="n">
        <v>126.153</v>
      </c>
      <c r="D359" s="24" t="n">
        <v>32.5815</v>
      </c>
      <c r="E359" s="24" t="n">
        <v>0.000473685</v>
      </c>
      <c r="F359" s="25" t="n">
        <v>131.581</v>
      </c>
      <c r="G359" s="25" t="e">
        <f aca="false">C359*$B$9+$B$10</f>
        <v>#VALUE!</v>
      </c>
      <c r="H359" s="24" t="e">
        <f aca="false">G359-F359</f>
        <v>#VALUE!</v>
      </c>
      <c r="J359" s="26"/>
      <c r="K359" s="24"/>
    </row>
    <row r="360" customFormat="false" ht="14.65" hidden="false" customHeight="false" outlineLevel="0" collapsed="false">
      <c r="A360" s="23" t="n">
        <v>27</v>
      </c>
      <c r="B360" s="24" t="s">
        <v>132</v>
      </c>
      <c r="C360" s="25" t="n">
        <v>100.469</v>
      </c>
      <c r="D360" s="24" t="n">
        <v>32.2806</v>
      </c>
      <c r="E360" s="24" t="n">
        <v>0.00316674</v>
      </c>
      <c r="F360" s="25" t="n">
        <v>131.281</v>
      </c>
      <c r="G360" s="25" t="e">
        <f aca="false">C360*$B$9+$B$10</f>
        <v>#VALUE!</v>
      </c>
      <c r="H360" s="24" t="e">
        <f aca="false">G360-F360</f>
        <v>#VALUE!</v>
      </c>
      <c r="J360" s="26"/>
      <c r="K360" s="24"/>
    </row>
    <row r="361" customFormat="false" ht="14.65" hidden="false" customHeight="false" outlineLevel="0" collapsed="false">
      <c r="A361" s="23" t="n">
        <v>27</v>
      </c>
      <c r="B361" s="24" t="s">
        <v>132</v>
      </c>
      <c r="C361" s="25" t="n">
        <v>75.4053</v>
      </c>
      <c r="D361" s="24" t="n">
        <v>31.7754</v>
      </c>
      <c r="E361" s="24" t="n">
        <v>0.0193551</v>
      </c>
      <c r="F361" s="25" t="n">
        <v>130.775</v>
      </c>
      <c r="G361" s="25" t="e">
        <f aca="false">C361*$B$9+$B$10</f>
        <v>#VALUE!</v>
      </c>
      <c r="H361" s="24" t="e">
        <f aca="false">G361-F361</f>
        <v>#VALUE!</v>
      </c>
      <c r="J361" s="26"/>
      <c r="K361" s="24"/>
    </row>
    <row r="362" customFormat="false" ht="14.65" hidden="false" customHeight="false" outlineLevel="0" collapsed="false">
      <c r="A362" s="23" t="n">
        <v>27</v>
      </c>
      <c r="B362" s="24" t="s">
        <v>132</v>
      </c>
      <c r="C362" s="25" t="n">
        <v>50.258</v>
      </c>
      <c r="D362" s="24" t="n">
        <v>31.4464</v>
      </c>
      <c r="E362" s="24" t="n">
        <v>0.000519367</v>
      </c>
      <c r="F362" s="25" t="n">
        <v>130.446</v>
      </c>
      <c r="G362" s="25" t="e">
        <f aca="false">C362*$B$9+$B$10</f>
        <v>#VALUE!</v>
      </c>
      <c r="H362" s="24" t="e">
        <f aca="false">G362-F362</f>
        <v>#VALUE!</v>
      </c>
      <c r="J362" s="26"/>
      <c r="K362" s="24"/>
    </row>
    <row r="363" customFormat="false" ht="14.65" hidden="false" customHeight="false" outlineLevel="0" collapsed="false">
      <c r="A363" s="23" t="n">
        <v>27</v>
      </c>
      <c r="B363" s="24" t="s">
        <v>132</v>
      </c>
      <c r="C363" s="25" t="n">
        <v>30.0915</v>
      </c>
      <c r="D363" s="24" t="n">
        <v>31.2815</v>
      </c>
      <c r="E363" s="24" t="n">
        <v>0.00208539</v>
      </c>
      <c r="F363" s="25" t="n">
        <v>130.281</v>
      </c>
      <c r="G363" s="25" t="e">
        <f aca="false">C363*$B$9+$B$10</f>
        <v>#VALUE!</v>
      </c>
      <c r="H363" s="24" t="e">
        <f aca="false">G363-F363</f>
        <v>#VALUE!</v>
      </c>
      <c r="J363" s="26"/>
      <c r="K363" s="24"/>
    </row>
    <row r="364" customFormat="false" ht="14.65" hidden="false" customHeight="false" outlineLevel="0" collapsed="false">
      <c r="A364" s="23" t="n">
        <v>27</v>
      </c>
      <c r="B364" s="24" t="s">
        <v>132</v>
      </c>
      <c r="C364" s="25" t="n">
        <v>20.4619</v>
      </c>
      <c r="D364" s="24" t="n">
        <v>31.1623</v>
      </c>
      <c r="E364" s="24" t="n">
        <v>0.000661681</v>
      </c>
      <c r="F364" s="25" t="n">
        <v>130.162</v>
      </c>
      <c r="G364" s="25" t="e">
        <f aca="false">C364*$B$9+$B$10</f>
        <v>#VALUE!</v>
      </c>
      <c r="H364" s="24" t="e">
        <f aca="false">G364-F364</f>
        <v>#VALUE!</v>
      </c>
      <c r="J364" s="26"/>
      <c r="K364" s="24"/>
    </row>
    <row r="365" customFormat="false" ht="14.65" hidden="false" customHeight="false" outlineLevel="0" collapsed="false">
      <c r="A365" s="23" t="n">
        <v>27</v>
      </c>
      <c r="B365" s="24" t="s">
        <v>132</v>
      </c>
      <c r="C365" s="25" t="n">
        <v>10.4184</v>
      </c>
      <c r="D365" s="24" t="n">
        <v>30.7286</v>
      </c>
      <c r="E365" s="24" t="n">
        <v>0.0377614</v>
      </c>
      <c r="F365" s="25" t="n">
        <v>129.729</v>
      </c>
      <c r="G365" s="25" t="e">
        <f aca="false">C365*$B$9+$B$10</f>
        <v>#VALUE!</v>
      </c>
      <c r="H365" s="24" t="e">
        <f aca="false">G365-F365</f>
        <v>#VALUE!</v>
      </c>
      <c r="J365" s="26"/>
      <c r="K365" s="24"/>
    </row>
    <row r="366" customFormat="false" ht="14.65" hidden="false" customHeight="false" outlineLevel="0" collapsed="false">
      <c r="A366" s="23" t="n">
        <v>27</v>
      </c>
      <c r="B366" s="24" t="s">
        <v>132</v>
      </c>
      <c r="C366" s="25" t="n">
        <v>1.15962</v>
      </c>
      <c r="D366" s="24" t="n">
        <v>25.9721</v>
      </c>
      <c r="E366" s="24" t="n">
        <v>0.00422491</v>
      </c>
      <c r="F366" s="25" t="n">
        <v>124.972</v>
      </c>
      <c r="G366" s="25" t="e">
        <f aca="false">C366*$B$9+$B$10</f>
        <v>#VALUE!</v>
      </c>
      <c r="H366" s="24" t="e">
        <f aca="false">G366-F366</f>
        <v>#VALUE!</v>
      </c>
      <c r="J366" s="26"/>
      <c r="K366" s="24"/>
    </row>
    <row r="367" customFormat="false" ht="14.65" hidden="false" customHeight="false" outlineLevel="0" collapsed="false">
      <c r="A367" s="27" t="n">
        <v>28</v>
      </c>
      <c r="B367" s="24" t="s">
        <v>131</v>
      </c>
      <c r="C367" s="28" t="n">
        <v>413.494</v>
      </c>
      <c r="D367" s="29" t="n">
        <v>32.4314</v>
      </c>
      <c r="E367" s="29" t="n">
        <v>0.000211143</v>
      </c>
      <c r="F367" s="28" t="n">
        <v>-0.0357552</v>
      </c>
      <c r="G367" s="28" t="e">
        <f aca="false">C367*$B$9+$B$10</f>
        <v>#VALUE!</v>
      </c>
      <c r="H367" s="29" t="e">
        <f aca="false">G367-F367</f>
        <v>#VALUE!</v>
      </c>
      <c r="J367" s="26"/>
      <c r="K367" s="24"/>
    </row>
    <row r="368" customFormat="false" ht="14.65" hidden="false" customHeight="false" outlineLevel="0" collapsed="false">
      <c r="A368" s="23" t="n">
        <v>28</v>
      </c>
      <c r="B368" s="24" t="s">
        <v>131</v>
      </c>
      <c r="C368" s="25" t="n">
        <v>400.37</v>
      </c>
      <c r="D368" s="24" t="n">
        <v>32.4307</v>
      </c>
      <c r="E368" s="24" t="n">
        <v>0.000222697</v>
      </c>
      <c r="F368" s="25" t="n">
        <v>-0.0390358</v>
      </c>
      <c r="G368" s="25" t="e">
        <f aca="false">C368*$B$9+$B$10</f>
        <v>#VALUE!</v>
      </c>
      <c r="H368" s="24" t="e">
        <f aca="false">G368-F368</f>
        <v>#VALUE!</v>
      </c>
      <c r="J368" s="26"/>
      <c r="K368" s="24"/>
    </row>
    <row r="369" customFormat="false" ht="14.65" hidden="false" customHeight="false" outlineLevel="0" collapsed="false">
      <c r="A369" s="23" t="n">
        <v>28</v>
      </c>
      <c r="B369" s="24" t="s">
        <v>131</v>
      </c>
      <c r="C369" s="25" t="n">
        <v>300.842</v>
      </c>
      <c r="D369" s="24" t="n">
        <v>32.3833</v>
      </c>
      <c r="E369" s="24" t="n">
        <v>0.000184464</v>
      </c>
      <c r="F369" s="25" t="n">
        <v>-0.0370293</v>
      </c>
      <c r="G369" s="25" t="e">
        <f aca="false">C369*$B$9+$B$10</f>
        <v>#VALUE!</v>
      </c>
      <c r="H369" s="24" t="e">
        <f aca="false">G369-F369</f>
        <v>#VALUE!</v>
      </c>
      <c r="J369" s="26"/>
      <c r="K369" s="24"/>
    </row>
    <row r="370" customFormat="false" ht="14.65" hidden="false" customHeight="false" outlineLevel="0" collapsed="false">
      <c r="A370" s="23" t="n">
        <v>28</v>
      </c>
      <c r="B370" s="24" t="s">
        <v>131</v>
      </c>
      <c r="C370" s="25" t="n">
        <v>250.699</v>
      </c>
      <c r="D370" s="24" t="n">
        <v>32.3547</v>
      </c>
      <c r="E370" s="24" t="n">
        <v>0.00024802</v>
      </c>
      <c r="F370" s="25" t="n">
        <v>-0.0349884</v>
      </c>
      <c r="G370" s="25" t="e">
        <f aca="false">C370*$B$9+$B$10</f>
        <v>#VALUE!</v>
      </c>
      <c r="H370" s="24" t="e">
        <f aca="false">G370-F370</f>
        <v>#VALUE!</v>
      </c>
      <c r="J370" s="26"/>
      <c r="K370" s="24"/>
    </row>
    <row r="371" customFormat="false" ht="14.65" hidden="false" customHeight="false" outlineLevel="0" collapsed="false">
      <c r="A371" s="23" t="n">
        <v>28</v>
      </c>
      <c r="B371" s="24" t="s">
        <v>131</v>
      </c>
      <c r="C371" s="25" t="n">
        <v>201.043</v>
      </c>
      <c r="D371" s="24" t="n">
        <v>32.2811</v>
      </c>
      <c r="E371" s="24" t="n">
        <v>0.000266347</v>
      </c>
      <c r="F371" s="25" t="n">
        <v>-0.0392532</v>
      </c>
      <c r="G371" s="25" t="e">
        <f aca="false">C371*$B$9+$B$10</f>
        <v>#VALUE!</v>
      </c>
      <c r="H371" s="24" t="e">
        <f aca="false">G371-F371</f>
        <v>#VALUE!</v>
      </c>
      <c r="J371" s="26"/>
      <c r="K371" s="24"/>
    </row>
    <row r="372" customFormat="false" ht="14.65" hidden="false" customHeight="false" outlineLevel="0" collapsed="false">
      <c r="A372" s="23" t="n">
        <v>28</v>
      </c>
      <c r="B372" s="24" t="s">
        <v>132</v>
      </c>
      <c r="C372" s="25" t="n">
        <v>175.693</v>
      </c>
      <c r="D372" s="24" t="n">
        <v>32.2442</v>
      </c>
      <c r="E372" s="24" t="n">
        <v>0.00474894</v>
      </c>
      <c r="F372" s="25" t="n">
        <v>-0.0320053</v>
      </c>
      <c r="G372" s="25" t="e">
        <f aca="false">C372*$B$9+$B$10</f>
        <v>#VALUE!</v>
      </c>
      <c r="H372" s="24" t="e">
        <f aca="false">G372-F372</f>
        <v>#VALUE!</v>
      </c>
      <c r="J372" s="26"/>
      <c r="K372" s="24"/>
    </row>
    <row r="373" customFormat="false" ht="14.65" hidden="false" customHeight="false" outlineLevel="0" collapsed="false">
      <c r="A373" s="23" t="n">
        <v>28</v>
      </c>
      <c r="B373" s="24" t="s">
        <v>132</v>
      </c>
      <c r="C373" s="25" t="n">
        <v>150.942</v>
      </c>
      <c r="D373" s="24" t="n">
        <v>32.1119</v>
      </c>
      <c r="E373" s="24" t="n">
        <v>0.00474863</v>
      </c>
      <c r="F373" s="25" t="n">
        <v>-0.0188332</v>
      </c>
      <c r="G373" s="25" t="e">
        <f aca="false">C373*$B$9+$B$10</f>
        <v>#VALUE!</v>
      </c>
      <c r="H373" s="24" t="e">
        <f aca="false">G373-F373</f>
        <v>#VALUE!</v>
      </c>
      <c r="J373" s="26"/>
      <c r="K373" s="24"/>
    </row>
    <row r="374" customFormat="false" ht="14.65" hidden="false" customHeight="false" outlineLevel="0" collapsed="false">
      <c r="A374" s="23" t="n">
        <v>28</v>
      </c>
      <c r="B374" s="24" t="s">
        <v>132</v>
      </c>
      <c r="C374" s="25" t="n">
        <v>125.831</v>
      </c>
      <c r="D374" s="24" t="n">
        <v>31.7787</v>
      </c>
      <c r="E374" s="24" t="n">
        <v>0.0143412</v>
      </c>
      <c r="F374" s="25" t="n">
        <v>130.779</v>
      </c>
      <c r="G374" s="25" t="e">
        <f aca="false">C374*$B$9+$B$10</f>
        <v>#VALUE!</v>
      </c>
      <c r="H374" s="24" t="e">
        <f aca="false">G374-F374</f>
        <v>#VALUE!</v>
      </c>
      <c r="J374" s="26"/>
      <c r="K374" s="24"/>
    </row>
    <row r="375" customFormat="false" ht="14.65" hidden="false" customHeight="false" outlineLevel="0" collapsed="false">
      <c r="A375" s="23" t="n">
        <v>28</v>
      </c>
      <c r="B375" s="24" t="s">
        <v>132</v>
      </c>
      <c r="C375" s="25" t="n">
        <v>100.646</v>
      </c>
      <c r="D375" s="24" t="n">
        <v>31.5082</v>
      </c>
      <c r="E375" s="24" t="n">
        <v>0.00809387</v>
      </c>
      <c r="F375" s="25" t="n">
        <v>130.508</v>
      </c>
      <c r="G375" s="25" t="e">
        <f aca="false">C375*$B$9+$B$10</f>
        <v>#VALUE!</v>
      </c>
      <c r="H375" s="24" t="e">
        <f aca="false">G375-F375</f>
        <v>#VALUE!</v>
      </c>
      <c r="J375" s="26"/>
      <c r="K375" s="24"/>
    </row>
    <row r="376" customFormat="false" ht="14.65" hidden="false" customHeight="false" outlineLevel="0" collapsed="false">
      <c r="A376" s="23" t="n">
        <v>28</v>
      </c>
      <c r="B376" s="24" t="s">
        <v>132</v>
      </c>
      <c r="C376" s="25" t="n">
        <v>75.397</v>
      </c>
      <c r="D376" s="24" t="n">
        <v>31.2971</v>
      </c>
      <c r="E376" s="24" t="n">
        <v>0.000294758</v>
      </c>
      <c r="F376" s="25" t="n">
        <v>130.297</v>
      </c>
      <c r="G376" s="25" t="e">
        <f aca="false">C376*$B$9+$B$10</f>
        <v>#VALUE!</v>
      </c>
      <c r="H376" s="24" t="e">
        <f aca="false">G376-F376</f>
        <v>#VALUE!</v>
      </c>
      <c r="J376" s="26"/>
      <c r="K376" s="24"/>
    </row>
    <row r="377" customFormat="false" ht="14.65" hidden="false" customHeight="false" outlineLevel="0" collapsed="false">
      <c r="A377" s="23" t="n">
        <v>28</v>
      </c>
      <c r="B377" s="24" t="s">
        <v>132</v>
      </c>
      <c r="C377" s="25" t="n">
        <v>50.5811</v>
      </c>
      <c r="D377" s="24" t="n">
        <v>31.0613</v>
      </c>
      <c r="E377" s="24" t="n">
        <v>0.000263707</v>
      </c>
      <c r="F377" s="25" t="n">
        <v>130.061</v>
      </c>
      <c r="G377" s="25" t="e">
        <f aca="false">C377*$B$9+$B$10</f>
        <v>#VALUE!</v>
      </c>
      <c r="H377" s="24" t="e">
        <f aca="false">G377-F377</f>
        <v>#VALUE!</v>
      </c>
      <c r="J377" s="26"/>
      <c r="K377" s="24"/>
    </row>
    <row r="378" customFormat="false" ht="14.65" hidden="false" customHeight="false" outlineLevel="0" collapsed="false">
      <c r="A378" s="23" t="n">
        <v>28</v>
      </c>
      <c r="B378" s="24" t="s">
        <v>132</v>
      </c>
      <c r="C378" s="25" t="n">
        <v>30.7728</v>
      </c>
      <c r="D378" s="24" t="n">
        <v>30.7464</v>
      </c>
      <c r="E378" s="24" t="n">
        <v>0.000385593</v>
      </c>
      <c r="F378" s="25" t="n">
        <v>129.746</v>
      </c>
      <c r="G378" s="25" t="e">
        <f aca="false">C378*$B$9+$B$10</f>
        <v>#VALUE!</v>
      </c>
      <c r="H378" s="24" t="e">
        <f aca="false">G378-F378</f>
        <v>#VALUE!</v>
      </c>
      <c r="J378" s="26"/>
      <c r="K378" s="24"/>
    </row>
    <row r="379" customFormat="false" ht="14.65" hidden="false" customHeight="false" outlineLevel="0" collapsed="false">
      <c r="A379" s="23" t="n">
        <v>28</v>
      </c>
      <c r="B379" s="24" t="s">
        <v>132</v>
      </c>
      <c r="C379" s="25" t="n">
        <v>20.6525</v>
      </c>
      <c r="D379" s="24" t="n">
        <v>29.9496</v>
      </c>
      <c r="E379" s="24" t="n">
        <v>0.137764</v>
      </c>
      <c r="F379" s="25" t="n">
        <v>128.95</v>
      </c>
      <c r="G379" s="25" t="e">
        <f aca="false">C379*$B$9+$B$10</f>
        <v>#VALUE!</v>
      </c>
      <c r="H379" s="24" t="e">
        <f aca="false">G379-F379</f>
        <v>#VALUE!</v>
      </c>
      <c r="J379" s="26"/>
      <c r="K379" s="24"/>
    </row>
    <row r="380" customFormat="false" ht="14.65" hidden="false" customHeight="false" outlineLevel="0" collapsed="false">
      <c r="A380" s="23" t="n">
        <v>28</v>
      </c>
      <c r="B380" s="24" t="s">
        <v>132</v>
      </c>
      <c r="C380" s="25" t="n">
        <v>9.85282</v>
      </c>
      <c r="D380" s="24" t="n">
        <v>27.4949</v>
      </c>
      <c r="E380" s="24" t="n">
        <v>0.0282692</v>
      </c>
      <c r="F380" s="25" t="n">
        <v>126.495</v>
      </c>
      <c r="G380" s="25" t="e">
        <f aca="false">C380*$B$9+$B$10</f>
        <v>#VALUE!</v>
      </c>
      <c r="H380" s="24" t="e">
        <f aca="false">G380-F380</f>
        <v>#VALUE!</v>
      </c>
      <c r="J380" s="26"/>
      <c r="K380" s="24"/>
    </row>
    <row r="381" customFormat="false" ht="14.65" hidden="false" customHeight="false" outlineLevel="0" collapsed="false">
      <c r="A381" s="23" t="n">
        <v>28</v>
      </c>
      <c r="B381" s="24" t="s">
        <v>132</v>
      </c>
      <c r="C381" s="25" t="n">
        <v>0.161534</v>
      </c>
      <c r="D381" s="24" t="n">
        <v>27.2361</v>
      </c>
      <c r="E381" s="24" t="n">
        <v>0.00471106</v>
      </c>
      <c r="F381" s="25" t="n">
        <v>126.236</v>
      </c>
      <c r="G381" s="25" t="e">
        <f aca="false">C381*$B$9+$B$10</f>
        <v>#VALUE!</v>
      </c>
      <c r="H381" s="24" t="e">
        <f aca="false">G381-F381</f>
        <v>#VALUE!</v>
      </c>
      <c r="J381" s="26"/>
      <c r="K381" s="24"/>
    </row>
    <row r="382" customFormat="false" ht="14.65" hidden="false" customHeight="false" outlineLevel="0" collapsed="false">
      <c r="A382" s="27" t="n">
        <v>29</v>
      </c>
      <c r="B382" s="24" t="s">
        <v>131</v>
      </c>
      <c r="C382" s="28" t="n">
        <v>521.513</v>
      </c>
      <c r="D382" s="29" t="n">
        <v>32.4372</v>
      </c>
      <c r="E382" s="29" t="n">
        <v>0.000235371</v>
      </c>
      <c r="F382" s="28" t="n">
        <v>-0.0359077</v>
      </c>
      <c r="G382" s="28" t="e">
        <f aca="false">C382*$B$9+$B$10</f>
        <v>#VALUE!</v>
      </c>
      <c r="H382" s="29" t="e">
        <f aca="false">G382-F382</f>
        <v>#VALUE!</v>
      </c>
      <c r="J382" s="26"/>
      <c r="K382" s="24"/>
    </row>
    <row r="383" customFormat="false" ht="14.65" hidden="false" customHeight="false" outlineLevel="0" collapsed="false">
      <c r="A383" s="23" t="n">
        <v>29</v>
      </c>
      <c r="B383" s="24" t="s">
        <v>131</v>
      </c>
      <c r="C383" s="25" t="n">
        <v>399.803</v>
      </c>
      <c r="D383" s="24" t="n">
        <v>32.4294</v>
      </c>
      <c r="E383" s="24" t="n">
        <v>0.000213995</v>
      </c>
      <c r="F383" s="25" t="n">
        <v>-0.0361824</v>
      </c>
      <c r="G383" s="25" t="e">
        <f aca="false">C383*$B$9+$B$10</f>
        <v>#VALUE!</v>
      </c>
      <c r="H383" s="24" t="e">
        <f aca="false">G383-F383</f>
        <v>#VALUE!</v>
      </c>
      <c r="J383" s="26"/>
      <c r="K383" s="24"/>
    </row>
    <row r="384" customFormat="false" ht="14.65" hidden="false" customHeight="false" outlineLevel="0" collapsed="false">
      <c r="A384" s="23" t="n">
        <v>29</v>
      </c>
      <c r="B384" s="24" t="s">
        <v>131</v>
      </c>
      <c r="C384" s="25" t="n">
        <v>299.076</v>
      </c>
      <c r="D384" s="24" t="n">
        <v>32.3949</v>
      </c>
      <c r="E384" s="24" t="n">
        <v>0.00026739</v>
      </c>
      <c r="F384" s="25" t="n">
        <v>-0.0375633</v>
      </c>
      <c r="G384" s="25" t="e">
        <f aca="false">C384*$B$9+$B$10</f>
        <v>#VALUE!</v>
      </c>
      <c r="H384" s="24" t="e">
        <f aca="false">G384-F384</f>
        <v>#VALUE!</v>
      </c>
      <c r="J384" s="26"/>
      <c r="K384" s="24"/>
    </row>
    <row r="385" customFormat="false" ht="14.65" hidden="false" customHeight="false" outlineLevel="0" collapsed="false">
      <c r="A385" s="23" t="n">
        <v>29</v>
      </c>
      <c r="B385" s="24" t="s">
        <v>131</v>
      </c>
      <c r="C385" s="25" t="n">
        <v>249.974</v>
      </c>
      <c r="D385" s="24" t="n">
        <v>32.3627</v>
      </c>
      <c r="E385" s="24" t="n">
        <v>0.000357034</v>
      </c>
      <c r="F385" s="25" t="n">
        <v>-0.0374374</v>
      </c>
      <c r="G385" s="25" t="e">
        <f aca="false">C385*$B$9+$B$10</f>
        <v>#VALUE!</v>
      </c>
      <c r="H385" s="24" t="e">
        <f aca="false">G385-F385</f>
        <v>#VALUE!</v>
      </c>
      <c r="J385" s="26"/>
      <c r="K385" s="24"/>
    </row>
    <row r="386" customFormat="false" ht="14.65" hidden="false" customHeight="false" outlineLevel="0" collapsed="false">
      <c r="A386" s="23" t="n">
        <v>29</v>
      </c>
      <c r="B386" s="24" t="s">
        <v>131</v>
      </c>
      <c r="C386" s="25" t="n">
        <v>200.264</v>
      </c>
      <c r="D386" s="24" t="n">
        <v>32.281</v>
      </c>
      <c r="E386" s="24" t="n">
        <v>0.00342842</v>
      </c>
      <c r="F386" s="25" t="n">
        <v>-0.0295715</v>
      </c>
      <c r="G386" s="25" t="e">
        <f aca="false">C386*$B$9+$B$10</f>
        <v>#VALUE!</v>
      </c>
      <c r="H386" s="24" t="e">
        <f aca="false">G386-F386</f>
        <v>#VALUE!</v>
      </c>
      <c r="J386" s="26"/>
      <c r="K386" s="24"/>
    </row>
    <row r="387" customFormat="false" ht="14.65" hidden="false" customHeight="false" outlineLevel="0" collapsed="false">
      <c r="A387" s="23" t="n">
        <v>29</v>
      </c>
      <c r="B387" s="24" t="s">
        <v>132</v>
      </c>
      <c r="C387" s="25" t="n">
        <v>174.998</v>
      </c>
      <c r="D387" s="24" t="n">
        <v>32.1731</v>
      </c>
      <c r="E387" s="24" t="n">
        <v>0.0088886</v>
      </c>
      <c r="F387" s="25" t="n">
        <v>-0.0210533</v>
      </c>
      <c r="G387" s="25" t="e">
        <f aca="false">C387*$B$9+$B$10</f>
        <v>#VALUE!</v>
      </c>
      <c r="H387" s="24" t="e">
        <f aca="false">G387-F387</f>
        <v>#VALUE!</v>
      </c>
      <c r="J387" s="26"/>
      <c r="K387" s="24"/>
    </row>
    <row r="388" customFormat="false" ht="14.65" hidden="false" customHeight="false" outlineLevel="0" collapsed="false">
      <c r="A388" s="23" t="n">
        <v>29</v>
      </c>
      <c r="B388" s="24" t="s">
        <v>132</v>
      </c>
      <c r="C388" s="25" t="n">
        <v>150.027</v>
      </c>
      <c r="D388" s="24" t="n">
        <v>31.9129</v>
      </c>
      <c r="E388" s="24" t="n">
        <v>0.0216573</v>
      </c>
      <c r="F388" s="25" t="n">
        <v>-0.0867214</v>
      </c>
      <c r="G388" s="25" t="e">
        <f aca="false">C388*$B$9+$B$10</f>
        <v>#VALUE!</v>
      </c>
      <c r="H388" s="24" t="e">
        <f aca="false">G388-F388</f>
        <v>#VALUE!</v>
      </c>
      <c r="J388" s="26"/>
      <c r="K388" s="24"/>
    </row>
    <row r="389" customFormat="false" ht="14.65" hidden="false" customHeight="false" outlineLevel="0" collapsed="false">
      <c r="A389" s="23" t="n">
        <v>29</v>
      </c>
      <c r="B389" s="24" t="s">
        <v>132</v>
      </c>
      <c r="C389" s="25" t="n">
        <v>124.761</v>
      </c>
      <c r="D389" s="24" t="n">
        <v>31.4297</v>
      </c>
      <c r="E389" s="24" t="n">
        <v>0.00845076</v>
      </c>
      <c r="F389" s="25" t="n">
        <v>130.43</v>
      </c>
      <c r="G389" s="25" t="e">
        <f aca="false">C389*$B$9+$B$10</f>
        <v>#VALUE!</v>
      </c>
      <c r="H389" s="24" t="e">
        <f aca="false">G389-F389</f>
        <v>#VALUE!</v>
      </c>
      <c r="J389" s="26"/>
      <c r="K389" s="24"/>
    </row>
    <row r="390" customFormat="false" ht="14.65" hidden="false" customHeight="false" outlineLevel="0" collapsed="false">
      <c r="A390" s="23" t="n">
        <v>29</v>
      </c>
      <c r="B390" s="24" t="s">
        <v>132</v>
      </c>
      <c r="C390" s="25" t="n">
        <v>99.7588</v>
      </c>
      <c r="D390" s="24" t="n">
        <v>31.3493</v>
      </c>
      <c r="E390" s="24" t="n">
        <v>0.000714321</v>
      </c>
      <c r="F390" s="25" t="n">
        <v>130.349</v>
      </c>
      <c r="G390" s="25" t="e">
        <f aca="false">C390*$B$9+$B$10</f>
        <v>#VALUE!</v>
      </c>
      <c r="H390" s="24" t="e">
        <f aca="false">G390-F390</f>
        <v>#VALUE!</v>
      </c>
      <c r="J390" s="26"/>
      <c r="K390" s="24"/>
    </row>
    <row r="391" customFormat="false" ht="14.65" hidden="false" customHeight="false" outlineLevel="0" collapsed="false">
      <c r="A391" s="23" t="n">
        <v>29</v>
      </c>
      <c r="B391" s="24" t="s">
        <v>132</v>
      </c>
      <c r="C391" s="25" t="n">
        <v>75.0682</v>
      </c>
      <c r="D391" s="24" t="n">
        <v>31.2895</v>
      </c>
      <c r="E391" s="24" t="n">
        <v>0.00574542</v>
      </c>
      <c r="F391" s="25" t="n">
        <v>130.29</v>
      </c>
      <c r="G391" s="25" t="e">
        <f aca="false">C391*$B$9+$B$10</f>
        <v>#VALUE!</v>
      </c>
      <c r="H391" s="24" t="e">
        <f aca="false">G391-F391</f>
        <v>#VALUE!</v>
      </c>
      <c r="J391" s="26"/>
      <c r="K391" s="24"/>
    </row>
    <row r="392" customFormat="false" ht="14.65" hidden="false" customHeight="false" outlineLevel="0" collapsed="false">
      <c r="A392" s="23" t="n">
        <v>29</v>
      </c>
      <c r="B392" s="24" t="s">
        <v>132</v>
      </c>
      <c r="C392" s="25" t="n">
        <v>49.9037</v>
      </c>
      <c r="D392" s="24" t="n">
        <v>31.1091</v>
      </c>
      <c r="E392" s="24" t="n">
        <v>0.00377871</v>
      </c>
      <c r="F392" s="25" t="n">
        <v>130.109</v>
      </c>
      <c r="G392" s="25" t="e">
        <f aca="false">C392*$B$9+$B$10</f>
        <v>#VALUE!</v>
      </c>
      <c r="H392" s="24" t="e">
        <f aca="false">G392-F392</f>
        <v>#VALUE!</v>
      </c>
      <c r="J392" s="26"/>
      <c r="K392" s="24"/>
    </row>
    <row r="393" customFormat="false" ht="14.65" hidden="false" customHeight="false" outlineLevel="0" collapsed="false">
      <c r="A393" s="23" t="n">
        <v>29</v>
      </c>
      <c r="B393" s="24" t="s">
        <v>132</v>
      </c>
      <c r="C393" s="25" t="n">
        <v>29.8961</v>
      </c>
      <c r="D393" s="24" t="n">
        <v>30.7423</v>
      </c>
      <c r="E393" s="24" t="n">
        <v>0.00475992</v>
      </c>
      <c r="F393" s="25" t="n">
        <v>129.742</v>
      </c>
      <c r="G393" s="25" t="e">
        <f aca="false">C393*$B$9+$B$10</f>
        <v>#VALUE!</v>
      </c>
      <c r="H393" s="24" t="e">
        <f aca="false">G393-F393</f>
        <v>#VALUE!</v>
      </c>
      <c r="J393" s="26"/>
      <c r="K393" s="24"/>
    </row>
    <row r="394" customFormat="false" ht="14.65" hidden="false" customHeight="false" outlineLevel="0" collapsed="false">
      <c r="A394" s="23" t="n">
        <v>29</v>
      </c>
      <c r="B394" s="24" t="s">
        <v>132</v>
      </c>
      <c r="C394" s="25" t="n">
        <v>19.9583</v>
      </c>
      <c r="D394" s="24" t="n">
        <v>30.4167</v>
      </c>
      <c r="E394" s="24" t="n">
        <v>0.0169959</v>
      </c>
      <c r="F394" s="25" t="n">
        <v>129.417</v>
      </c>
      <c r="G394" s="25" t="e">
        <f aca="false">C394*$B$9+$B$10</f>
        <v>#VALUE!</v>
      </c>
      <c r="H394" s="24" t="e">
        <f aca="false">G394-F394</f>
        <v>#VALUE!</v>
      </c>
      <c r="J394" s="26"/>
      <c r="K394" s="24"/>
    </row>
    <row r="395" customFormat="false" ht="14.65" hidden="false" customHeight="false" outlineLevel="0" collapsed="false">
      <c r="A395" s="23" t="n">
        <v>29</v>
      </c>
      <c r="B395" s="24" t="s">
        <v>132</v>
      </c>
      <c r="C395" s="25" t="n">
        <v>9.90752</v>
      </c>
      <c r="D395" s="24" t="n">
        <v>29.8786</v>
      </c>
      <c r="E395" s="24" t="n">
        <v>0.0202842</v>
      </c>
      <c r="F395" s="25" t="n">
        <v>128.879</v>
      </c>
      <c r="G395" s="25" t="e">
        <f aca="false">C395*$B$9+$B$10</f>
        <v>#VALUE!</v>
      </c>
      <c r="H395" s="24" t="e">
        <f aca="false">G395-F395</f>
        <v>#VALUE!</v>
      </c>
      <c r="J395" s="26"/>
      <c r="K395" s="24"/>
    </row>
    <row r="396" customFormat="false" ht="14.65" hidden="false" customHeight="false" outlineLevel="0" collapsed="false">
      <c r="A396" s="23" t="n">
        <v>29</v>
      </c>
      <c r="B396" s="24" t="s">
        <v>132</v>
      </c>
      <c r="C396" s="25" t="n">
        <v>0.804233</v>
      </c>
      <c r="D396" s="24" t="n">
        <v>26.5549</v>
      </c>
      <c r="E396" s="24" t="n">
        <v>0.0274111</v>
      </c>
      <c r="F396" s="25" t="n">
        <v>125.555</v>
      </c>
      <c r="G396" s="25" t="e">
        <f aca="false">C396*$B$9+$B$10</f>
        <v>#VALUE!</v>
      </c>
      <c r="H396" s="24" t="e">
        <f aca="false">G396-F396</f>
        <v>#VALUE!</v>
      </c>
      <c r="J396" s="26"/>
      <c r="K396" s="24"/>
    </row>
    <row r="397" customFormat="false" ht="14.65" hidden="false" customHeight="false" outlineLevel="0" collapsed="false">
      <c r="A397" s="27" t="n">
        <v>30</v>
      </c>
      <c r="B397" s="24" t="s">
        <v>132</v>
      </c>
      <c r="C397" s="28" t="n">
        <v>163.98</v>
      </c>
      <c r="D397" s="29" t="n">
        <v>32.2379</v>
      </c>
      <c r="E397" s="29" t="n">
        <v>0.000827903</v>
      </c>
      <c r="F397" s="28" t="n">
        <v>-0.0149384</v>
      </c>
      <c r="G397" s="28" t="e">
        <f aca="false">C397*$B$9+$B$10</f>
        <v>#VALUE!</v>
      </c>
      <c r="H397" s="29" t="e">
        <f aca="false">G397-F397</f>
        <v>#VALUE!</v>
      </c>
      <c r="J397" s="26"/>
      <c r="K397" s="24"/>
    </row>
    <row r="398" customFormat="false" ht="14.65" hidden="false" customHeight="false" outlineLevel="0" collapsed="false">
      <c r="A398" s="23" t="n">
        <v>30</v>
      </c>
      <c r="B398" s="24" t="s">
        <v>132</v>
      </c>
      <c r="C398" s="25" t="n">
        <v>149.767</v>
      </c>
      <c r="D398" s="24" t="n">
        <v>32.1343</v>
      </c>
      <c r="E398" s="24" t="n">
        <v>0.00223748</v>
      </c>
      <c r="F398" s="25" t="n">
        <v>-0.0397644</v>
      </c>
      <c r="G398" s="25" t="e">
        <f aca="false">C398*$B$9+$B$10</f>
        <v>#VALUE!</v>
      </c>
      <c r="H398" s="24" t="e">
        <f aca="false">G398-F398</f>
        <v>#VALUE!</v>
      </c>
      <c r="J398" s="26"/>
      <c r="K398" s="24"/>
    </row>
    <row r="399" customFormat="false" ht="14.65" hidden="false" customHeight="false" outlineLevel="0" collapsed="false">
      <c r="A399" s="23" t="n">
        <v>30</v>
      </c>
      <c r="B399" s="24" t="s">
        <v>132</v>
      </c>
      <c r="C399" s="25" t="n">
        <v>125.245</v>
      </c>
      <c r="D399" s="24" t="n">
        <v>31.8339</v>
      </c>
      <c r="E399" s="24" t="n">
        <v>0.000885003</v>
      </c>
      <c r="F399" s="25" t="n">
        <v>130.834</v>
      </c>
      <c r="G399" s="25" t="e">
        <f aca="false">C399*$B$9+$B$10</f>
        <v>#VALUE!</v>
      </c>
      <c r="H399" s="24" t="e">
        <f aca="false">G399-F399</f>
        <v>#VALUE!</v>
      </c>
      <c r="J399" s="26"/>
      <c r="K399" s="24"/>
    </row>
    <row r="400" customFormat="false" ht="14.65" hidden="false" customHeight="false" outlineLevel="0" collapsed="false">
      <c r="A400" s="23" t="n">
        <v>30</v>
      </c>
      <c r="B400" s="24" t="s">
        <v>132</v>
      </c>
      <c r="C400" s="25" t="n">
        <v>100.895</v>
      </c>
      <c r="D400" s="24" t="n">
        <v>31.2701</v>
      </c>
      <c r="E400" s="24" t="n">
        <v>0.00369771</v>
      </c>
      <c r="F400" s="25" t="n">
        <v>130.27</v>
      </c>
      <c r="G400" s="25" t="e">
        <f aca="false">C400*$B$9+$B$10</f>
        <v>#VALUE!</v>
      </c>
      <c r="H400" s="24" t="e">
        <f aca="false">G400-F400</f>
        <v>#VALUE!</v>
      </c>
      <c r="J400" s="26"/>
      <c r="K400" s="24"/>
    </row>
    <row r="401" customFormat="false" ht="14.65" hidden="false" customHeight="false" outlineLevel="0" collapsed="false">
      <c r="A401" s="23" t="n">
        <v>30</v>
      </c>
      <c r="B401" s="24" t="s">
        <v>132</v>
      </c>
      <c r="C401" s="25" t="n">
        <v>76.3937</v>
      </c>
      <c r="D401" s="24" t="n">
        <v>31.0708</v>
      </c>
      <c r="E401" s="24" t="n">
        <v>0.000396549</v>
      </c>
      <c r="F401" s="25" t="n">
        <v>130.071</v>
      </c>
      <c r="G401" s="25" t="e">
        <f aca="false">C401*$B$9+$B$10</f>
        <v>#VALUE!</v>
      </c>
      <c r="H401" s="24" t="e">
        <f aca="false">G401-F401</f>
        <v>#VALUE!</v>
      </c>
      <c r="J401" s="26"/>
      <c r="K401" s="24"/>
    </row>
    <row r="402" customFormat="false" ht="14.65" hidden="false" customHeight="false" outlineLevel="0" collapsed="false">
      <c r="A402" s="23" t="n">
        <v>30</v>
      </c>
      <c r="B402" s="24" t="s">
        <v>132</v>
      </c>
      <c r="C402" s="25" t="n">
        <v>50.8917</v>
      </c>
      <c r="D402" s="24" t="n">
        <v>30.9662</v>
      </c>
      <c r="E402" s="24" t="n">
        <v>0.00133947</v>
      </c>
      <c r="F402" s="25" t="n">
        <v>129.966</v>
      </c>
      <c r="G402" s="25" t="e">
        <f aca="false">C402*$B$9+$B$10</f>
        <v>#VALUE!</v>
      </c>
      <c r="H402" s="24" t="e">
        <f aca="false">G402-F402</f>
        <v>#VALUE!</v>
      </c>
      <c r="J402" s="26"/>
      <c r="K402" s="24"/>
    </row>
    <row r="403" customFormat="false" ht="14.65" hidden="false" customHeight="false" outlineLevel="0" collapsed="false">
      <c r="A403" s="23" t="n">
        <v>30</v>
      </c>
      <c r="B403" s="24" t="s">
        <v>132</v>
      </c>
      <c r="C403" s="25" t="n">
        <v>30.9501</v>
      </c>
      <c r="D403" s="24" t="n">
        <v>30.7935</v>
      </c>
      <c r="E403" s="24" t="n">
        <v>0.000878848</v>
      </c>
      <c r="F403" s="25" t="n">
        <v>129.793</v>
      </c>
      <c r="G403" s="25" t="e">
        <f aca="false">C403*$B$9+$B$10</f>
        <v>#VALUE!</v>
      </c>
      <c r="H403" s="24" t="e">
        <f aca="false">G403-F403</f>
        <v>#VALUE!</v>
      </c>
      <c r="J403" s="26"/>
      <c r="K403" s="24"/>
    </row>
    <row r="404" customFormat="false" ht="14.65" hidden="false" customHeight="false" outlineLevel="0" collapsed="false">
      <c r="A404" s="23" t="n">
        <v>30</v>
      </c>
      <c r="B404" s="24" t="s">
        <v>132</v>
      </c>
      <c r="C404" s="25" t="n">
        <v>20.5351</v>
      </c>
      <c r="D404" s="24" t="n">
        <v>30.4182</v>
      </c>
      <c r="E404" s="24" t="n">
        <v>0.000525273</v>
      </c>
      <c r="F404" s="25" t="n">
        <v>129.418</v>
      </c>
      <c r="G404" s="25" t="e">
        <f aca="false">C404*$B$9+$B$10</f>
        <v>#VALUE!</v>
      </c>
      <c r="H404" s="24" t="e">
        <f aca="false">G404-F404</f>
        <v>#VALUE!</v>
      </c>
      <c r="J404" s="26"/>
      <c r="K404" s="24"/>
    </row>
    <row r="405" customFormat="false" ht="14.65" hidden="false" customHeight="false" outlineLevel="0" collapsed="false">
      <c r="A405" s="23" t="n">
        <v>30</v>
      </c>
      <c r="B405" s="24" t="s">
        <v>132</v>
      </c>
      <c r="C405" s="25" t="n">
        <v>11.0314</v>
      </c>
      <c r="D405" s="24" t="n">
        <v>30.1758</v>
      </c>
      <c r="E405" s="24" t="n">
        <v>0.000840124</v>
      </c>
      <c r="F405" s="25" t="n">
        <v>129.176</v>
      </c>
      <c r="G405" s="25" t="e">
        <f aca="false">C405*$B$9+$B$10</f>
        <v>#VALUE!</v>
      </c>
      <c r="H405" s="24" t="e">
        <f aca="false">G405-F405</f>
        <v>#VALUE!</v>
      </c>
      <c r="J405" s="26"/>
      <c r="K405" s="24"/>
    </row>
    <row r="406" customFormat="false" ht="14.65" hidden="false" customHeight="false" outlineLevel="0" collapsed="false">
      <c r="A406" s="23" t="n">
        <v>30</v>
      </c>
      <c r="B406" s="24" t="s">
        <v>132</v>
      </c>
      <c r="C406" s="25" t="n">
        <v>1.44927</v>
      </c>
      <c r="D406" s="24" t="n">
        <v>25.7535</v>
      </c>
      <c r="E406" s="24" t="n">
        <v>0.000713295</v>
      </c>
      <c r="F406" s="25" t="n">
        <v>124.754</v>
      </c>
      <c r="G406" s="25" t="e">
        <f aca="false">C406*$B$9+$B$10</f>
        <v>#VALUE!</v>
      </c>
      <c r="H406" s="24" t="e">
        <f aca="false">G406-F406</f>
        <v>#VALUE!</v>
      </c>
      <c r="J406" s="26"/>
      <c r="K406" s="24"/>
    </row>
    <row r="407" customFormat="false" ht="14.65" hidden="false" customHeight="false" outlineLevel="0" collapsed="false">
      <c r="A407" s="27" t="n">
        <v>31</v>
      </c>
      <c r="B407" s="24" t="s">
        <v>131</v>
      </c>
      <c r="C407" s="28" t="n">
        <v>376.608</v>
      </c>
      <c r="D407" s="29" t="n">
        <v>31.3551</v>
      </c>
      <c r="E407" s="29" t="n">
        <v>0.00020976</v>
      </c>
      <c r="F407" s="28" t="n">
        <v>-0.0328083</v>
      </c>
      <c r="G407" s="28" t="e">
        <f aca="false">C407*$B$9+$B$10</f>
        <v>#VALUE!</v>
      </c>
      <c r="H407" s="29" t="e">
        <f aca="false">G407-F407</f>
        <v>#VALUE!</v>
      </c>
      <c r="J407" s="26"/>
      <c r="K407" s="24"/>
    </row>
    <row r="408" customFormat="false" ht="14.65" hidden="false" customHeight="false" outlineLevel="0" collapsed="false">
      <c r="A408" s="23" t="n">
        <v>31</v>
      </c>
      <c r="B408" s="24" t="s">
        <v>131</v>
      </c>
      <c r="C408" s="25" t="n">
        <v>300.81</v>
      </c>
      <c r="D408" s="24" t="n">
        <v>31.3398</v>
      </c>
      <c r="E408" s="24" t="n">
        <v>0.000243509</v>
      </c>
      <c r="F408" s="25" t="n">
        <v>-0.0341988</v>
      </c>
      <c r="G408" s="25" t="e">
        <f aca="false">C408*$B$9+$B$10</f>
        <v>#VALUE!</v>
      </c>
      <c r="H408" s="24" t="e">
        <f aca="false">G408-F408</f>
        <v>#VALUE!</v>
      </c>
      <c r="J408" s="26"/>
      <c r="K408" s="24"/>
    </row>
    <row r="409" customFormat="false" ht="14.65" hidden="false" customHeight="false" outlineLevel="0" collapsed="false">
      <c r="A409" s="23" t="n">
        <v>31</v>
      </c>
      <c r="B409" s="24" t="s">
        <v>131</v>
      </c>
      <c r="C409" s="25" t="n">
        <v>250.827</v>
      </c>
      <c r="D409" s="24" t="n">
        <v>31.3184</v>
      </c>
      <c r="E409" s="24" t="n">
        <v>0.000221204</v>
      </c>
      <c r="F409" s="25" t="n">
        <v>-0.0366955</v>
      </c>
      <c r="G409" s="25" t="e">
        <f aca="false">C409*$B$9+$B$10</f>
        <v>#VALUE!</v>
      </c>
      <c r="H409" s="24" t="e">
        <f aca="false">G409-F409</f>
        <v>#VALUE!</v>
      </c>
      <c r="J409" s="26"/>
      <c r="K409" s="24"/>
    </row>
    <row r="410" customFormat="false" ht="14.65" hidden="false" customHeight="false" outlineLevel="0" collapsed="false">
      <c r="A410" s="23" t="n">
        <v>31</v>
      </c>
      <c r="B410" s="24" t="s">
        <v>131</v>
      </c>
      <c r="C410" s="25" t="n">
        <v>200.719</v>
      </c>
      <c r="D410" s="24" t="n">
        <v>31.2916</v>
      </c>
      <c r="E410" s="24" t="n">
        <v>0.000241471</v>
      </c>
      <c r="F410" s="25" t="n">
        <v>-0.0346947</v>
      </c>
      <c r="G410" s="25" t="e">
        <f aca="false">C410*$B$9+$B$10</f>
        <v>#VALUE!</v>
      </c>
      <c r="H410" s="24" t="e">
        <f aca="false">G410-F410</f>
        <v>#VALUE!</v>
      </c>
      <c r="J410" s="26"/>
      <c r="K410" s="24"/>
    </row>
    <row r="411" customFormat="false" ht="14.65" hidden="false" customHeight="false" outlineLevel="0" collapsed="false">
      <c r="A411" s="23" t="n">
        <v>31</v>
      </c>
      <c r="B411" s="24" t="s">
        <v>132</v>
      </c>
      <c r="C411" s="25" t="n">
        <v>175.709</v>
      </c>
      <c r="D411" s="24" t="n">
        <v>31.2551</v>
      </c>
      <c r="E411" s="24" t="n">
        <v>0.000196561</v>
      </c>
      <c r="F411" s="25" t="n">
        <v>-0.0387554</v>
      </c>
      <c r="G411" s="25" t="e">
        <f aca="false">C411*$B$9+$B$10</f>
        <v>#VALUE!</v>
      </c>
      <c r="H411" s="24" t="e">
        <f aca="false">G411-F411</f>
        <v>#VALUE!</v>
      </c>
      <c r="J411" s="26"/>
      <c r="K411" s="24"/>
    </row>
    <row r="412" customFormat="false" ht="14.65" hidden="false" customHeight="false" outlineLevel="0" collapsed="false">
      <c r="A412" s="23" t="n">
        <v>31</v>
      </c>
      <c r="B412" s="24" t="s">
        <v>132</v>
      </c>
      <c r="C412" s="25" t="n">
        <v>150.59</v>
      </c>
      <c r="D412" s="24" t="n">
        <v>31.1237</v>
      </c>
      <c r="E412" s="24" t="n">
        <v>0.000302649</v>
      </c>
      <c r="F412" s="25" t="n">
        <v>-0.0628891</v>
      </c>
      <c r="G412" s="25" t="e">
        <f aca="false">C412*$B$9+$B$10</f>
        <v>#VALUE!</v>
      </c>
      <c r="H412" s="24" t="e">
        <f aca="false">G412-F412</f>
        <v>#VALUE!</v>
      </c>
      <c r="J412" s="26"/>
      <c r="K412" s="24"/>
    </row>
    <row r="413" customFormat="false" ht="14.65" hidden="false" customHeight="false" outlineLevel="0" collapsed="false">
      <c r="A413" s="23" t="n">
        <v>31</v>
      </c>
      <c r="B413" s="24" t="s">
        <v>132</v>
      </c>
      <c r="C413" s="25" t="n">
        <v>125.243</v>
      </c>
      <c r="D413" s="24" t="n">
        <v>30.4458</v>
      </c>
      <c r="E413" s="24" t="n">
        <v>0.00208353</v>
      </c>
      <c r="F413" s="25" t="n">
        <v>129.446</v>
      </c>
      <c r="G413" s="25" t="e">
        <f aca="false">C413*$B$9+$B$10</f>
        <v>#VALUE!</v>
      </c>
      <c r="H413" s="24" t="e">
        <f aca="false">G413-F413</f>
        <v>#VALUE!</v>
      </c>
      <c r="J413" s="26"/>
      <c r="K413" s="24"/>
    </row>
    <row r="414" customFormat="false" ht="14.65" hidden="false" customHeight="false" outlineLevel="0" collapsed="false">
      <c r="A414" s="23" t="n">
        <v>31</v>
      </c>
      <c r="B414" s="24" t="s">
        <v>132</v>
      </c>
      <c r="C414" s="25" t="n">
        <v>100.373</v>
      </c>
      <c r="D414" s="24" t="n">
        <v>29.6272</v>
      </c>
      <c r="E414" s="24" t="n">
        <v>0.000485904</v>
      </c>
      <c r="F414" s="25" t="n">
        <v>128.627</v>
      </c>
      <c r="G414" s="25" t="e">
        <f aca="false">C414*$B$9+$B$10</f>
        <v>#VALUE!</v>
      </c>
      <c r="H414" s="24" t="e">
        <f aca="false">G414-F414</f>
        <v>#VALUE!</v>
      </c>
      <c r="J414" s="26"/>
      <c r="K414" s="24"/>
    </row>
    <row r="415" customFormat="false" ht="14.65" hidden="false" customHeight="false" outlineLevel="0" collapsed="false">
      <c r="A415" s="23" t="n">
        <v>31</v>
      </c>
      <c r="B415" s="24" t="s">
        <v>132</v>
      </c>
      <c r="C415" s="25" t="n">
        <v>75.6123</v>
      </c>
      <c r="D415" s="24" t="n">
        <v>29.3884</v>
      </c>
      <c r="E415" s="24" t="n">
        <v>0.00362568</v>
      </c>
      <c r="F415" s="25" t="n">
        <v>128.388</v>
      </c>
      <c r="G415" s="25" t="e">
        <f aca="false">C415*$B$9+$B$10</f>
        <v>#VALUE!</v>
      </c>
      <c r="H415" s="24" t="e">
        <f aca="false">G415-F415</f>
        <v>#VALUE!</v>
      </c>
      <c r="J415" s="26"/>
      <c r="K415" s="24"/>
    </row>
    <row r="416" customFormat="false" ht="14.65" hidden="false" customHeight="false" outlineLevel="0" collapsed="false">
      <c r="A416" s="23" t="n">
        <v>31</v>
      </c>
      <c r="B416" s="24" t="s">
        <v>132</v>
      </c>
      <c r="C416" s="25" t="n">
        <v>50.6551</v>
      </c>
      <c r="D416" s="24" t="n">
        <v>29.2354</v>
      </c>
      <c r="E416" s="24" t="n">
        <v>0.00018221</v>
      </c>
      <c r="F416" s="25" t="n">
        <v>128.235</v>
      </c>
      <c r="G416" s="25" t="e">
        <f aca="false">C416*$B$9+$B$10</f>
        <v>#VALUE!</v>
      </c>
      <c r="H416" s="24" t="e">
        <f aca="false">G416-F416</f>
        <v>#VALUE!</v>
      </c>
      <c r="J416" s="26"/>
      <c r="K416" s="24"/>
    </row>
    <row r="417" customFormat="false" ht="14.65" hidden="false" customHeight="false" outlineLevel="0" collapsed="false">
      <c r="A417" s="23" t="n">
        <v>31</v>
      </c>
      <c r="B417" s="24" t="s">
        <v>132</v>
      </c>
      <c r="C417" s="25" t="n">
        <v>30.7355</v>
      </c>
      <c r="D417" s="24" t="n">
        <v>28.9467</v>
      </c>
      <c r="E417" s="24" t="n">
        <v>0.000926287</v>
      </c>
      <c r="F417" s="25" t="n">
        <v>127.947</v>
      </c>
      <c r="G417" s="25" t="e">
        <f aca="false">C417*$B$9+$B$10</f>
        <v>#VALUE!</v>
      </c>
      <c r="H417" s="24" t="e">
        <f aca="false">G417-F417</f>
        <v>#VALUE!</v>
      </c>
      <c r="J417" s="26"/>
      <c r="K417" s="24"/>
    </row>
    <row r="418" customFormat="false" ht="14.65" hidden="false" customHeight="false" outlineLevel="0" collapsed="false">
      <c r="A418" s="23" t="n">
        <v>31</v>
      </c>
      <c r="B418" s="24" t="s">
        <v>132</v>
      </c>
      <c r="C418" s="25" t="n">
        <v>20.6223</v>
      </c>
      <c r="D418" s="24" t="n">
        <v>28.6635</v>
      </c>
      <c r="E418" s="24" t="n">
        <v>0.000801329</v>
      </c>
      <c r="F418" s="25" t="n">
        <v>127.664</v>
      </c>
      <c r="G418" s="25" t="e">
        <f aca="false">C418*$B$9+$B$10</f>
        <v>#VALUE!</v>
      </c>
      <c r="H418" s="24" t="e">
        <f aca="false">G418-F418</f>
        <v>#VALUE!</v>
      </c>
      <c r="J418" s="26"/>
      <c r="K418" s="24"/>
    </row>
    <row r="419" customFormat="false" ht="14.65" hidden="false" customHeight="false" outlineLevel="0" collapsed="false">
      <c r="A419" s="23" t="n">
        <v>31</v>
      </c>
      <c r="B419" s="24" t="s">
        <v>132</v>
      </c>
      <c r="C419" s="25" t="n">
        <v>10.7307</v>
      </c>
      <c r="D419" s="24" t="n">
        <v>26.9822</v>
      </c>
      <c r="E419" s="24" t="n">
        <v>0.00860338</v>
      </c>
      <c r="F419" s="25" t="n">
        <v>125.982</v>
      </c>
      <c r="G419" s="25" t="e">
        <f aca="false">C419*$B$9+$B$10</f>
        <v>#VALUE!</v>
      </c>
      <c r="H419" s="24" t="e">
        <f aca="false">G419-F419</f>
        <v>#VALUE!</v>
      </c>
      <c r="J419" s="26"/>
      <c r="K419" s="24"/>
    </row>
    <row r="420" customFormat="false" ht="14.65" hidden="false" customHeight="false" outlineLevel="0" collapsed="false">
      <c r="A420" s="23" t="n">
        <v>31</v>
      </c>
      <c r="B420" s="24" t="s">
        <v>132</v>
      </c>
      <c r="C420" s="25" t="n">
        <v>0.51963</v>
      </c>
      <c r="D420" s="24" t="n">
        <v>26.2649</v>
      </c>
      <c r="E420" s="24" t="n">
        <v>0.00116762</v>
      </c>
      <c r="F420" s="25" t="n">
        <v>125.265</v>
      </c>
      <c r="G420" s="25" t="e">
        <f aca="false">C420*$B$9+$B$10</f>
        <v>#VALUE!</v>
      </c>
      <c r="H420" s="24" t="e">
        <f aca="false">G420-F420</f>
        <v>#VALUE!</v>
      </c>
      <c r="J420" s="26"/>
      <c r="K420" s="24"/>
    </row>
    <row r="421" customFormat="false" ht="14.65" hidden="false" customHeight="false" outlineLevel="0" collapsed="false">
      <c r="A421" s="27" t="n">
        <v>32</v>
      </c>
      <c r="B421" s="24" t="s">
        <v>131</v>
      </c>
      <c r="C421" s="28" t="n">
        <v>294.711</v>
      </c>
      <c r="D421" s="29" t="n">
        <v>31.7079</v>
      </c>
      <c r="E421" s="29" t="n">
        <v>0.000225966</v>
      </c>
      <c r="F421" s="28" t="n">
        <v>-0.0350208</v>
      </c>
      <c r="G421" s="28" t="e">
        <f aca="false">C421*$B$9+$B$10</f>
        <v>#VALUE!</v>
      </c>
      <c r="H421" s="29" t="e">
        <f aca="false">G421-F421</f>
        <v>#VALUE!</v>
      </c>
      <c r="J421" s="26"/>
      <c r="K421" s="24"/>
    </row>
    <row r="422" customFormat="false" ht="14.65" hidden="false" customHeight="false" outlineLevel="0" collapsed="false">
      <c r="A422" s="23" t="n">
        <v>32</v>
      </c>
      <c r="B422" s="24" t="s">
        <v>131</v>
      </c>
      <c r="C422" s="25" t="n">
        <v>249.888</v>
      </c>
      <c r="D422" s="24" t="n">
        <v>31.6949</v>
      </c>
      <c r="E422" s="24" t="n">
        <v>0.000218998</v>
      </c>
      <c r="F422" s="25" t="n">
        <v>-0.0350895</v>
      </c>
      <c r="G422" s="25" t="e">
        <f aca="false">C422*$B$9+$B$10</f>
        <v>#VALUE!</v>
      </c>
      <c r="H422" s="24" t="e">
        <f aca="false">G422-F422</f>
        <v>#VALUE!</v>
      </c>
      <c r="J422" s="26"/>
      <c r="K422" s="24"/>
    </row>
    <row r="423" customFormat="false" ht="14.65" hidden="false" customHeight="false" outlineLevel="0" collapsed="false">
      <c r="A423" s="23" t="n">
        <v>32</v>
      </c>
      <c r="B423" s="24" t="s">
        <v>131</v>
      </c>
      <c r="C423" s="25" t="n">
        <v>200.74</v>
      </c>
      <c r="D423" s="24" t="n">
        <v>31.6315</v>
      </c>
      <c r="E423" s="24" t="n">
        <v>0.000722284</v>
      </c>
      <c r="F423" s="25" t="n">
        <v>-0.0354214</v>
      </c>
      <c r="G423" s="25" t="e">
        <f aca="false">C423*$B$9+$B$10</f>
        <v>#VALUE!</v>
      </c>
      <c r="H423" s="24" t="e">
        <f aca="false">G423-F423</f>
        <v>#VALUE!</v>
      </c>
      <c r="J423" s="26"/>
      <c r="K423" s="24"/>
    </row>
    <row r="424" customFormat="false" ht="14.65" hidden="false" customHeight="false" outlineLevel="0" collapsed="false">
      <c r="A424" s="23" t="n">
        <v>32</v>
      </c>
      <c r="B424" s="24" t="s">
        <v>132</v>
      </c>
      <c r="C424" s="25" t="n">
        <v>175.945</v>
      </c>
      <c r="D424" s="24" t="n">
        <v>31.5906</v>
      </c>
      <c r="E424" s="24" t="n">
        <v>0.000504959</v>
      </c>
      <c r="F424" s="25" t="n">
        <v>-0.0390739</v>
      </c>
      <c r="G424" s="25" t="e">
        <f aca="false">C424*$B$9+$B$10</f>
        <v>#VALUE!</v>
      </c>
      <c r="H424" s="24" t="e">
        <f aca="false">G424-F424</f>
        <v>#VALUE!</v>
      </c>
      <c r="J424" s="26"/>
      <c r="K424" s="24"/>
    </row>
    <row r="425" customFormat="false" ht="14.65" hidden="false" customHeight="false" outlineLevel="0" collapsed="false">
      <c r="A425" s="23" t="n">
        <v>32</v>
      </c>
      <c r="B425" s="24" t="s">
        <v>132</v>
      </c>
      <c r="C425" s="25" t="n">
        <v>150.91</v>
      </c>
      <c r="D425" s="24" t="n">
        <v>31.5714</v>
      </c>
      <c r="E425" s="24" t="n">
        <v>0.000263283</v>
      </c>
      <c r="F425" s="25" t="n">
        <v>-0.0362625</v>
      </c>
      <c r="G425" s="25" t="e">
        <f aca="false">C425*$B$9+$B$10</f>
        <v>#VALUE!</v>
      </c>
      <c r="H425" s="24" t="e">
        <f aca="false">G425-F425</f>
        <v>#VALUE!</v>
      </c>
      <c r="J425" s="26"/>
      <c r="K425" s="24"/>
    </row>
    <row r="426" customFormat="false" ht="14.65" hidden="false" customHeight="false" outlineLevel="0" collapsed="false">
      <c r="A426" s="23" t="n">
        <v>32</v>
      </c>
      <c r="B426" s="24" t="s">
        <v>132</v>
      </c>
      <c r="C426" s="25" t="n">
        <v>125.865</v>
      </c>
      <c r="D426" s="24" t="n">
        <v>31.5373</v>
      </c>
      <c r="E426" s="24" t="n">
        <v>0.00512605</v>
      </c>
      <c r="F426" s="25" t="n">
        <v>130.537</v>
      </c>
      <c r="G426" s="25" t="e">
        <f aca="false">C426*$B$9+$B$10</f>
        <v>#VALUE!</v>
      </c>
      <c r="H426" s="24" t="e">
        <f aca="false">G426-F426</f>
        <v>#VALUE!</v>
      </c>
      <c r="J426" s="26"/>
      <c r="K426" s="24"/>
    </row>
    <row r="427" customFormat="false" ht="14.65" hidden="false" customHeight="false" outlineLevel="0" collapsed="false">
      <c r="A427" s="23" t="n">
        <v>32</v>
      </c>
      <c r="B427" s="24" t="s">
        <v>132</v>
      </c>
      <c r="C427" s="25" t="n">
        <v>100.807</v>
      </c>
      <c r="D427" s="24" t="n">
        <v>31.3662</v>
      </c>
      <c r="E427" s="24" t="n">
        <v>0.00822352</v>
      </c>
      <c r="F427" s="25" t="n">
        <v>130.366</v>
      </c>
      <c r="G427" s="25" t="e">
        <f aca="false">C427*$B$9+$B$10</f>
        <v>#VALUE!</v>
      </c>
      <c r="H427" s="24" t="e">
        <f aca="false">G427-F427</f>
        <v>#VALUE!</v>
      </c>
      <c r="J427" s="26"/>
      <c r="K427" s="24"/>
    </row>
    <row r="428" customFormat="false" ht="14.65" hidden="false" customHeight="false" outlineLevel="0" collapsed="false">
      <c r="A428" s="23" t="n">
        <v>32</v>
      </c>
      <c r="B428" s="24" t="s">
        <v>132</v>
      </c>
      <c r="C428" s="25" t="n">
        <v>75.7992</v>
      </c>
      <c r="D428" s="24" t="n">
        <v>30.8297</v>
      </c>
      <c r="E428" s="24" t="n">
        <v>0.00240527</v>
      </c>
      <c r="F428" s="25" t="n">
        <v>129.83</v>
      </c>
      <c r="G428" s="25" t="e">
        <f aca="false">C428*$B$9+$B$10</f>
        <v>#VALUE!</v>
      </c>
      <c r="H428" s="24" t="e">
        <f aca="false">G428-F428</f>
        <v>#VALUE!</v>
      </c>
      <c r="J428" s="26"/>
      <c r="K428" s="24"/>
    </row>
    <row r="429" customFormat="false" ht="14.65" hidden="false" customHeight="false" outlineLevel="0" collapsed="false">
      <c r="A429" s="23" t="n">
        <v>32</v>
      </c>
      <c r="B429" s="24" t="s">
        <v>132</v>
      </c>
      <c r="C429" s="25" t="n">
        <v>50.7912</v>
      </c>
      <c r="D429" s="24" t="n">
        <v>30.7168</v>
      </c>
      <c r="E429" s="24" t="n">
        <v>0.000247222</v>
      </c>
      <c r="F429" s="25" t="n">
        <v>129.717</v>
      </c>
      <c r="G429" s="25" t="e">
        <f aca="false">C429*$B$9+$B$10</f>
        <v>#VALUE!</v>
      </c>
      <c r="H429" s="24" t="e">
        <f aca="false">G429-F429</f>
        <v>#VALUE!</v>
      </c>
      <c r="J429" s="26"/>
      <c r="K429" s="24"/>
    </row>
    <row r="430" customFormat="false" ht="14.65" hidden="false" customHeight="false" outlineLevel="0" collapsed="false">
      <c r="A430" s="23" t="n">
        <v>32</v>
      </c>
      <c r="B430" s="24" t="s">
        <v>132</v>
      </c>
      <c r="C430" s="25" t="n">
        <v>30.7971</v>
      </c>
      <c r="D430" s="24" t="n">
        <v>30.4636</v>
      </c>
      <c r="E430" s="24" t="n">
        <v>0.00431981</v>
      </c>
      <c r="F430" s="25" t="n">
        <v>129.464</v>
      </c>
      <c r="G430" s="25" t="e">
        <f aca="false">C430*$B$9+$B$10</f>
        <v>#VALUE!</v>
      </c>
      <c r="H430" s="24" t="e">
        <f aca="false">G430-F430</f>
        <v>#VALUE!</v>
      </c>
      <c r="J430" s="26"/>
      <c r="K430" s="24"/>
    </row>
    <row r="431" customFormat="false" ht="14.65" hidden="false" customHeight="false" outlineLevel="0" collapsed="false">
      <c r="A431" s="23" t="n">
        <v>32</v>
      </c>
      <c r="B431" s="24" t="s">
        <v>132</v>
      </c>
      <c r="C431" s="25" t="n">
        <v>20.7684</v>
      </c>
      <c r="D431" s="24" t="n">
        <v>30.2319</v>
      </c>
      <c r="E431" s="24" t="n">
        <v>0.00192352</v>
      </c>
      <c r="F431" s="25" t="n">
        <v>129.232</v>
      </c>
      <c r="G431" s="25" t="e">
        <f aca="false">C431*$B$9+$B$10</f>
        <v>#VALUE!</v>
      </c>
      <c r="H431" s="24" t="e">
        <f aca="false">G431-F431</f>
        <v>#VALUE!</v>
      </c>
      <c r="J431" s="26"/>
      <c r="K431" s="24"/>
    </row>
    <row r="432" customFormat="false" ht="14.65" hidden="false" customHeight="false" outlineLevel="0" collapsed="false">
      <c r="A432" s="23" t="n">
        <v>32</v>
      </c>
      <c r="B432" s="24" t="s">
        <v>132</v>
      </c>
      <c r="C432" s="25" t="n">
        <v>10.7461</v>
      </c>
      <c r="D432" s="24" t="n">
        <v>29.4398</v>
      </c>
      <c r="E432" s="24" t="n">
        <v>0.00635797</v>
      </c>
      <c r="F432" s="25" t="n">
        <v>128.44</v>
      </c>
      <c r="G432" s="25" t="e">
        <f aca="false">C432*$B$9+$B$10</f>
        <v>#VALUE!</v>
      </c>
      <c r="H432" s="24" t="e">
        <f aca="false">G432-F432</f>
        <v>#VALUE!</v>
      </c>
      <c r="J432" s="26"/>
      <c r="K432" s="24"/>
    </row>
    <row r="433" customFormat="false" ht="14.65" hidden="false" customHeight="false" outlineLevel="0" collapsed="false">
      <c r="A433" s="23" t="n">
        <v>32</v>
      </c>
      <c r="B433" s="24" t="s">
        <v>132</v>
      </c>
      <c r="C433" s="25" t="n">
        <v>0.629026</v>
      </c>
      <c r="D433" s="24" t="n">
        <v>26.1545</v>
      </c>
      <c r="E433" s="24" t="n">
        <v>0.052792</v>
      </c>
      <c r="F433" s="25" t="n">
        <v>125.155</v>
      </c>
      <c r="G433" s="25" t="e">
        <f aca="false">C433*$B$9+$B$10</f>
        <v>#VALUE!</v>
      </c>
      <c r="H433" s="24" t="e">
        <f aca="false">G433-F433</f>
        <v>#VALUE!</v>
      </c>
      <c r="J433" s="26"/>
      <c r="K433" s="24"/>
    </row>
    <row r="434" customFormat="false" ht="14.65" hidden="false" customHeight="false" outlineLevel="0" collapsed="false">
      <c r="A434" s="27" t="n">
        <v>33</v>
      </c>
      <c r="B434" s="24" t="s">
        <v>132</v>
      </c>
      <c r="C434" s="28" t="n">
        <v>146.781</v>
      </c>
      <c r="D434" s="29" t="n">
        <v>31.5024</v>
      </c>
      <c r="E434" s="29" t="n">
        <v>0.000237996</v>
      </c>
      <c r="F434" s="28" t="n">
        <v>-0.0338211</v>
      </c>
      <c r="G434" s="28" t="e">
        <f aca="false">C434*$B$9+$B$10</f>
        <v>#VALUE!</v>
      </c>
      <c r="H434" s="29" t="e">
        <f aca="false">G434-F434</f>
        <v>#VALUE!</v>
      </c>
      <c r="J434" s="26"/>
      <c r="K434" s="24"/>
    </row>
    <row r="435" customFormat="false" ht="14.65" hidden="false" customHeight="false" outlineLevel="0" collapsed="false">
      <c r="A435" s="23" t="n">
        <v>33</v>
      </c>
      <c r="B435" s="24" t="s">
        <v>132</v>
      </c>
      <c r="C435" s="25" t="n">
        <v>125.694</v>
      </c>
      <c r="D435" s="24" t="n">
        <v>31.4904</v>
      </c>
      <c r="E435" s="24" t="n">
        <v>0.000214024</v>
      </c>
      <c r="F435" s="25" t="n">
        <v>-0.037241</v>
      </c>
      <c r="G435" s="25" t="e">
        <f aca="false">C435*$B$9+$B$10</f>
        <v>#VALUE!</v>
      </c>
      <c r="H435" s="24" t="e">
        <f aca="false">G435-F435</f>
        <v>#VALUE!</v>
      </c>
      <c r="J435" s="26"/>
      <c r="K435" s="24"/>
    </row>
    <row r="436" customFormat="false" ht="14.65" hidden="false" customHeight="false" outlineLevel="0" collapsed="false">
      <c r="A436" s="23" t="n">
        <v>33</v>
      </c>
      <c r="B436" s="24" t="s">
        <v>132</v>
      </c>
      <c r="C436" s="25" t="n">
        <v>100.755</v>
      </c>
      <c r="D436" s="24" t="n">
        <v>31.4777</v>
      </c>
      <c r="E436" s="24" t="n">
        <v>0.000200877</v>
      </c>
      <c r="F436" s="25" t="n">
        <v>-0.038929</v>
      </c>
      <c r="G436" s="25" t="e">
        <f aca="false">C436*$B$9+$B$10</f>
        <v>#VALUE!</v>
      </c>
      <c r="H436" s="24" t="e">
        <f aca="false">G436-F436</f>
        <v>#VALUE!</v>
      </c>
      <c r="J436" s="26"/>
      <c r="K436" s="24"/>
    </row>
    <row r="437" customFormat="false" ht="14.65" hidden="false" customHeight="false" outlineLevel="0" collapsed="false">
      <c r="A437" s="23" t="n">
        <v>33</v>
      </c>
      <c r="B437" s="24" t="s">
        <v>132</v>
      </c>
      <c r="C437" s="25" t="n">
        <v>75.7167</v>
      </c>
      <c r="D437" s="24" t="n">
        <v>31.4582</v>
      </c>
      <c r="E437" s="24" t="n">
        <v>0.00259314</v>
      </c>
      <c r="F437" s="25" t="n">
        <v>130.458</v>
      </c>
      <c r="G437" s="25" t="e">
        <f aca="false">C437*$B$9+$B$10</f>
        <v>#VALUE!</v>
      </c>
      <c r="H437" s="24" t="e">
        <f aca="false">G437-F437</f>
        <v>#VALUE!</v>
      </c>
      <c r="J437" s="26"/>
      <c r="K437" s="24"/>
    </row>
    <row r="438" customFormat="false" ht="14.65" hidden="false" customHeight="false" outlineLevel="0" collapsed="false">
      <c r="A438" s="23" t="n">
        <v>33</v>
      </c>
      <c r="B438" s="24" t="s">
        <v>132</v>
      </c>
      <c r="C438" s="25" t="n">
        <v>50.6243</v>
      </c>
      <c r="D438" s="24" t="n">
        <v>31.4047</v>
      </c>
      <c r="E438" s="24" t="n">
        <v>0.00032933</v>
      </c>
      <c r="F438" s="25" t="n">
        <v>130.405</v>
      </c>
      <c r="G438" s="25" t="e">
        <f aca="false">C438*$B$9+$B$10</f>
        <v>#VALUE!</v>
      </c>
      <c r="H438" s="24" t="e">
        <f aca="false">G438-F438</f>
        <v>#VALUE!</v>
      </c>
      <c r="J438" s="26"/>
      <c r="K438" s="24"/>
    </row>
    <row r="439" customFormat="false" ht="14.65" hidden="false" customHeight="false" outlineLevel="0" collapsed="false">
      <c r="A439" s="23" t="n">
        <v>33</v>
      </c>
      <c r="B439" s="24" t="s">
        <v>132</v>
      </c>
      <c r="C439" s="25" t="n">
        <v>30.5995</v>
      </c>
      <c r="D439" s="24" t="n">
        <v>30.5041</v>
      </c>
      <c r="E439" s="24" t="n">
        <v>0.00352065</v>
      </c>
      <c r="F439" s="25" t="n">
        <v>129.504</v>
      </c>
      <c r="G439" s="25" t="e">
        <f aca="false">C439*$B$9+$B$10</f>
        <v>#VALUE!</v>
      </c>
      <c r="H439" s="24" t="e">
        <f aca="false">G439-F439</f>
        <v>#VALUE!</v>
      </c>
      <c r="J439" s="26"/>
      <c r="K439" s="24"/>
    </row>
    <row r="440" customFormat="false" ht="14.65" hidden="false" customHeight="false" outlineLevel="0" collapsed="false">
      <c r="A440" s="23" t="n">
        <v>33</v>
      </c>
      <c r="B440" s="24" t="s">
        <v>132</v>
      </c>
      <c r="C440" s="25" t="n">
        <v>20.5605</v>
      </c>
      <c r="D440" s="24" t="n">
        <v>29.6458</v>
      </c>
      <c r="E440" s="24" t="n">
        <v>0.00379809</v>
      </c>
      <c r="F440" s="25" t="n">
        <v>128.646</v>
      </c>
      <c r="G440" s="25" t="e">
        <f aca="false">C440*$B$9+$B$10</f>
        <v>#VALUE!</v>
      </c>
      <c r="H440" s="24" t="e">
        <f aca="false">G440-F440</f>
        <v>#VALUE!</v>
      </c>
      <c r="J440" s="26"/>
      <c r="K440" s="24"/>
    </row>
    <row r="441" customFormat="false" ht="14.65" hidden="false" customHeight="false" outlineLevel="0" collapsed="false">
      <c r="A441" s="23" t="n">
        <v>33</v>
      </c>
      <c r="B441" s="24" t="s">
        <v>132</v>
      </c>
      <c r="C441" s="25" t="n">
        <v>10.6192</v>
      </c>
      <c r="D441" s="24" t="n">
        <v>28.8009</v>
      </c>
      <c r="E441" s="24" t="n">
        <v>0.00437698</v>
      </c>
      <c r="F441" s="25" t="n">
        <v>127.801</v>
      </c>
      <c r="G441" s="25" t="e">
        <f aca="false">C441*$B$9+$B$10</f>
        <v>#VALUE!</v>
      </c>
      <c r="H441" s="24" t="e">
        <f aca="false">G441-F441</f>
        <v>#VALUE!</v>
      </c>
      <c r="J441" s="26"/>
      <c r="K441" s="24"/>
    </row>
    <row r="442" customFormat="false" ht="14.65" hidden="false" customHeight="false" outlineLevel="0" collapsed="false">
      <c r="A442" s="23" t="n">
        <v>33</v>
      </c>
      <c r="B442" s="24" t="s">
        <v>132</v>
      </c>
      <c r="C442" s="25" t="n">
        <v>0.580923</v>
      </c>
      <c r="D442" s="24" t="n">
        <v>26.3852</v>
      </c>
      <c r="E442" s="24" t="n">
        <v>0.0318845</v>
      </c>
      <c r="F442" s="25" t="n">
        <v>125.385</v>
      </c>
      <c r="G442" s="25" t="e">
        <f aca="false">C442*$B$9+$B$10</f>
        <v>#VALUE!</v>
      </c>
      <c r="H442" s="24" t="e">
        <f aca="false">G442-F442</f>
        <v>#VALUE!</v>
      </c>
      <c r="J442" s="26"/>
      <c r="K442" s="24"/>
    </row>
    <row r="443" customFormat="false" ht="14.65" hidden="false" customHeight="false" outlineLevel="0" collapsed="false">
      <c r="A443" s="27" t="n">
        <v>34</v>
      </c>
      <c r="B443" s="24" t="s">
        <v>132</v>
      </c>
      <c r="C443" s="28" t="n">
        <v>143.797</v>
      </c>
      <c r="D443" s="29" t="n">
        <v>31.7946</v>
      </c>
      <c r="E443" s="29" t="n">
        <v>0.000212816</v>
      </c>
      <c r="F443" s="28" t="n">
        <v>-0.0355759</v>
      </c>
      <c r="G443" s="28" t="e">
        <f aca="false">C443*$B$9+$B$10</f>
        <v>#VALUE!</v>
      </c>
      <c r="H443" s="29" t="e">
        <f aca="false">G443-F443</f>
        <v>#VALUE!</v>
      </c>
      <c r="J443" s="26"/>
      <c r="K443" s="24"/>
    </row>
    <row r="444" customFormat="false" ht="14.65" hidden="false" customHeight="false" outlineLevel="0" collapsed="false">
      <c r="A444" s="23" t="n">
        <v>34</v>
      </c>
      <c r="B444" s="24" t="s">
        <v>132</v>
      </c>
      <c r="C444" s="25" t="n">
        <v>125.652</v>
      </c>
      <c r="D444" s="24" t="n">
        <v>31.7885</v>
      </c>
      <c r="E444" s="24" t="n">
        <v>0.000214728</v>
      </c>
      <c r="F444" s="25" t="n">
        <v>-0.0353413</v>
      </c>
      <c r="G444" s="25" t="e">
        <f aca="false">C444*$B$9+$B$10</f>
        <v>#VALUE!</v>
      </c>
      <c r="H444" s="24" t="e">
        <f aca="false">G444-F444</f>
        <v>#VALUE!</v>
      </c>
      <c r="J444" s="26"/>
      <c r="K444" s="24"/>
    </row>
    <row r="445" customFormat="false" ht="14.65" hidden="false" customHeight="false" outlineLevel="0" collapsed="false">
      <c r="A445" s="23" t="n">
        <v>34</v>
      </c>
      <c r="B445" s="24" t="s">
        <v>132</v>
      </c>
      <c r="C445" s="25" t="n">
        <v>100.489</v>
      </c>
      <c r="D445" s="24" t="n">
        <v>31.7704</v>
      </c>
      <c r="E445" s="24" t="n">
        <v>0.000242223</v>
      </c>
      <c r="F445" s="25" t="n">
        <v>-0.0366879</v>
      </c>
      <c r="G445" s="25" t="e">
        <f aca="false">C445*$B$9+$B$10</f>
        <v>#VALUE!</v>
      </c>
      <c r="H445" s="24" t="e">
        <f aca="false">G445-F445</f>
        <v>#VALUE!</v>
      </c>
      <c r="J445" s="26"/>
      <c r="K445" s="24"/>
    </row>
    <row r="446" customFormat="false" ht="14.65" hidden="false" customHeight="false" outlineLevel="0" collapsed="false">
      <c r="A446" s="23" t="n">
        <v>34</v>
      </c>
      <c r="B446" s="24" t="s">
        <v>132</v>
      </c>
      <c r="C446" s="25" t="n">
        <v>75.3584</v>
      </c>
      <c r="D446" s="24" t="n">
        <v>31.6661</v>
      </c>
      <c r="E446" s="24" t="n">
        <v>0.000254663</v>
      </c>
      <c r="F446" s="25" t="n">
        <v>130.666</v>
      </c>
      <c r="G446" s="25" t="e">
        <f aca="false">C446*$B$9+$B$10</f>
        <v>#VALUE!</v>
      </c>
      <c r="H446" s="24" t="e">
        <f aca="false">G446-F446</f>
        <v>#VALUE!</v>
      </c>
      <c r="J446" s="26"/>
      <c r="K446" s="24"/>
    </row>
    <row r="447" customFormat="false" ht="14.65" hidden="false" customHeight="false" outlineLevel="0" collapsed="false">
      <c r="A447" s="23" t="n">
        <v>34</v>
      </c>
      <c r="B447" s="24" t="s">
        <v>132</v>
      </c>
      <c r="C447" s="25" t="n">
        <v>50.4945</v>
      </c>
      <c r="D447" s="24" t="n">
        <v>31.0881</v>
      </c>
      <c r="E447" s="24" t="n">
        <v>0.00554888</v>
      </c>
      <c r="F447" s="25" t="n">
        <v>130.088</v>
      </c>
      <c r="G447" s="25" t="e">
        <f aca="false">C447*$B$9+$B$10</f>
        <v>#VALUE!</v>
      </c>
      <c r="H447" s="24" t="e">
        <f aca="false">G447-F447</f>
        <v>#VALUE!</v>
      </c>
      <c r="J447" s="26"/>
      <c r="K447" s="24"/>
    </row>
    <row r="448" customFormat="false" ht="14.65" hidden="false" customHeight="false" outlineLevel="0" collapsed="false">
      <c r="A448" s="23" t="n">
        <v>34</v>
      </c>
      <c r="B448" s="24" t="s">
        <v>132</v>
      </c>
      <c r="C448" s="25" t="n">
        <v>30.484</v>
      </c>
      <c r="D448" s="24" t="n">
        <v>30.1437</v>
      </c>
      <c r="E448" s="24" t="n">
        <v>0.009894</v>
      </c>
      <c r="F448" s="25" t="n">
        <v>129.144</v>
      </c>
      <c r="G448" s="25" t="e">
        <f aca="false">C448*$B$9+$B$10</f>
        <v>#VALUE!</v>
      </c>
      <c r="H448" s="24" t="e">
        <f aca="false">G448-F448</f>
        <v>#VALUE!</v>
      </c>
      <c r="J448" s="26"/>
      <c r="K448" s="24"/>
    </row>
    <row r="449" customFormat="false" ht="14.65" hidden="false" customHeight="false" outlineLevel="0" collapsed="false">
      <c r="A449" s="23" t="n">
        <v>34</v>
      </c>
      <c r="B449" s="24" t="s">
        <v>132</v>
      </c>
      <c r="C449" s="25" t="n">
        <v>20.6263</v>
      </c>
      <c r="D449" s="24" t="n">
        <v>29.7322</v>
      </c>
      <c r="E449" s="24" t="n">
        <v>0.00548026</v>
      </c>
      <c r="F449" s="25" t="n">
        <v>128.732</v>
      </c>
      <c r="G449" s="25" t="e">
        <f aca="false">C449*$B$9+$B$10</f>
        <v>#VALUE!</v>
      </c>
      <c r="H449" s="24" t="e">
        <f aca="false">G449-F449</f>
        <v>#VALUE!</v>
      </c>
      <c r="J449" s="26"/>
      <c r="K449" s="24"/>
    </row>
    <row r="450" customFormat="false" ht="14.65" hidden="false" customHeight="false" outlineLevel="0" collapsed="false">
      <c r="A450" s="23" t="n">
        <v>34</v>
      </c>
      <c r="B450" s="24" t="s">
        <v>132</v>
      </c>
      <c r="C450" s="25" t="n">
        <v>10.6084</v>
      </c>
      <c r="D450" s="24" t="n">
        <v>28.8049</v>
      </c>
      <c r="E450" s="24" t="n">
        <v>0.00218655</v>
      </c>
      <c r="F450" s="25" t="n">
        <v>127.805</v>
      </c>
      <c r="G450" s="25" t="e">
        <f aca="false">C450*$B$9+$B$10</f>
        <v>#VALUE!</v>
      </c>
      <c r="H450" s="24" t="e">
        <f aca="false">G450-F450</f>
        <v>#VALUE!</v>
      </c>
      <c r="J450" s="26"/>
      <c r="K450" s="24"/>
    </row>
    <row r="451" customFormat="false" ht="14.65" hidden="false" customHeight="false" outlineLevel="0" collapsed="false">
      <c r="A451" s="23" t="n">
        <v>34</v>
      </c>
      <c r="B451" s="24" t="s">
        <v>132</v>
      </c>
      <c r="C451" s="25" t="n">
        <v>0.526589</v>
      </c>
      <c r="D451" s="24" t="n">
        <v>26.4322</v>
      </c>
      <c r="E451" s="24" t="n">
        <v>0.228366</v>
      </c>
      <c r="F451" s="25" t="n">
        <v>125.432</v>
      </c>
      <c r="G451" s="25" t="e">
        <f aca="false">C451*$B$9+$B$10</f>
        <v>#VALUE!</v>
      </c>
      <c r="H451" s="24" t="e">
        <f aca="false">G451-F451</f>
        <v>#VALUE!</v>
      </c>
      <c r="J451" s="26"/>
      <c r="K451" s="24"/>
    </row>
    <row r="452" customFormat="false" ht="14.65" hidden="false" customHeight="false" outlineLevel="0" collapsed="false">
      <c r="A452" s="27" t="n">
        <v>35</v>
      </c>
      <c r="B452" s="24" t="s">
        <v>131</v>
      </c>
      <c r="C452" s="28" t="n">
        <v>420.098</v>
      </c>
      <c r="D452" s="29" t="n">
        <v>31.9075</v>
      </c>
      <c r="E452" s="29" t="n">
        <v>0.000202818</v>
      </c>
      <c r="F452" s="28" t="n">
        <v>-0.0355778</v>
      </c>
      <c r="G452" s="28" t="e">
        <f aca="false">C452*$B$9+$B$10</f>
        <v>#VALUE!</v>
      </c>
      <c r="H452" s="29" t="e">
        <f aca="false">G452-F452</f>
        <v>#VALUE!</v>
      </c>
      <c r="J452" s="26"/>
      <c r="K452" s="24"/>
    </row>
    <row r="453" customFormat="false" ht="14.65" hidden="false" customHeight="false" outlineLevel="0" collapsed="false">
      <c r="A453" s="23" t="n">
        <v>35</v>
      </c>
      <c r="B453" s="24" t="s">
        <v>131</v>
      </c>
      <c r="C453" s="25" t="n">
        <v>400.044</v>
      </c>
      <c r="D453" s="24" t="n">
        <v>31.9036</v>
      </c>
      <c r="E453" s="24" t="n">
        <v>0.000207699</v>
      </c>
      <c r="F453" s="25" t="n">
        <v>-0.0367222</v>
      </c>
      <c r="G453" s="25" t="e">
        <f aca="false">C453*$B$9+$B$10</f>
        <v>#VALUE!</v>
      </c>
      <c r="H453" s="24" t="e">
        <f aca="false">G453-F453</f>
        <v>#VALUE!</v>
      </c>
      <c r="J453" s="26"/>
      <c r="K453" s="24"/>
    </row>
    <row r="454" customFormat="false" ht="14.65" hidden="false" customHeight="false" outlineLevel="0" collapsed="false">
      <c r="A454" s="23" t="n">
        <v>35</v>
      </c>
      <c r="B454" s="24" t="s">
        <v>131</v>
      </c>
      <c r="C454" s="25" t="n">
        <v>300.241</v>
      </c>
      <c r="D454" s="24" t="n">
        <v>31.8546</v>
      </c>
      <c r="E454" s="24" t="n">
        <v>0.000241012</v>
      </c>
      <c r="F454" s="25" t="n">
        <v>-0.0381088</v>
      </c>
      <c r="G454" s="25" t="e">
        <f aca="false">C454*$B$9+$B$10</f>
        <v>#VALUE!</v>
      </c>
      <c r="H454" s="24" t="e">
        <f aca="false">G454-F454</f>
        <v>#VALUE!</v>
      </c>
      <c r="J454" s="26"/>
      <c r="K454" s="24"/>
    </row>
    <row r="455" customFormat="false" ht="14.65" hidden="false" customHeight="false" outlineLevel="0" collapsed="false">
      <c r="A455" s="23" t="n">
        <v>35</v>
      </c>
      <c r="B455" s="24" t="s">
        <v>131</v>
      </c>
      <c r="C455" s="25" t="n">
        <v>249.813</v>
      </c>
      <c r="D455" s="24" t="n">
        <v>31.7934</v>
      </c>
      <c r="E455" s="24" t="n">
        <v>0.000624309</v>
      </c>
      <c r="F455" s="25" t="n">
        <v>-0.0374737</v>
      </c>
      <c r="G455" s="25" t="e">
        <f aca="false">C455*$B$9+$B$10</f>
        <v>#VALUE!</v>
      </c>
      <c r="H455" s="24" t="e">
        <f aca="false">G455-F455</f>
        <v>#VALUE!</v>
      </c>
      <c r="J455" s="26"/>
      <c r="K455" s="24"/>
    </row>
    <row r="456" customFormat="false" ht="14.65" hidden="false" customHeight="false" outlineLevel="0" collapsed="false">
      <c r="A456" s="23" t="n">
        <v>35</v>
      </c>
      <c r="B456" s="24" t="s">
        <v>131</v>
      </c>
      <c r="C456" s="25" t="n">
        <v>200.229</v>
      </c>
      <c r="D456" s="24" t="n">
        <v>31.6814</v>
      </c>
      <c r="E456" s="24" t="n">
        <v>0.000207116</v>
      </c>
      <c r="F456" s="25" t="n">
        <v>-0.0391388</v>
      </c>
      <c r="G456" s="25" t="e">
        <f aca="false">C456*$B$9+$B$10</f>
        <v>#VALUE!</v>
      </c>
      <c r="H456" s="24" t="e">
        <f aca="false">G456-F456</f>
        <v>#VALUE!</v>
      </c>
      <c r="J456" s="26"/>
      <c r="K456" s="24"/>
    </row>
    <row r="457" customFormat="false" ht="14.65" hidden="false" customHeight="false" outlineLevel="0" collapsed="false">
      <c r="A457" s="23" t="n">
        <v>35</v>
      </c>
      <c r="B457" s="24" t="s">
        <v>132</v>
      </c>
      <c r="C457" s="25" t="n">
        <v>175.77</v>
      </c>
      <c r="D457" s="24" t="n">
        <v>31.6532</v>
      </c>
      <c r="E457" s="24" t="n">
        <v>0.00028765</v>
      </c>
      <c r="F457" s="25" t="n">
        <v>-0.0402412</v>
      </c>
      <c r="G457" s="25" t="e">
        <f aca="false">C457*$B$9+$B$10</f>
        <v>#VALUE!</v>
      </c>
      <c r="H457" s="24" t="e">
        <f aca="false">G457-F457</f>
        <v>#VALUE!</v>
      </c>
      <c r="J457" s="26"/>
      <c r="K457" s="24"/>
    </row>
    <row r="458" customFormat="false" ht="14.65" hidden="false" customHeight="false" outlineLevel="0" collapsed="false">
      <c r="A458" s="23" t="n">
        <v>35</v>
      </c>
      <c r="B458" s="24" t="s">
        <v>132</v>
      </c>
      <c r="C458" s="25" t="n">
        <v>150.802</v>
      </c>
      <c r="D458" s="24" t="n">
        <v>31.6135</v>
      </c>
      <c r="E458" s="24" t="n">
        <v>0.00026123</v>
      </c>
      <c r="F458" s="25" t="n">
        <v>-0.035471</v>
      </c>
      <c r="G458" s="25" t="e">
        <f aca="false">C458*$B$9+$B$10</f>
        <v>#VALUE!</v>
      </c>
      <c r="H458" s="24" t="e">
        <f aca="false">G458-F458</f>
        <v>#VALUE!</v>
      </c>
      <c r="J458" s="26"/>
      <c r="K458" s="24"/>
    </row>
    <row r="459" customFormat="false" ht="14.65" hidden="false" customHeight="false" outlineLevel="0" collapsed="false">
      <c r="A459" s="23" t="n">
        <v>35</v>
      </c>
      <c r="B459" s="24" t="s">
        <v>132</v>
      </c>
      <c r="C459" s="25" t="n">
        <v>125.897</v>
      </c>
      <c r="D459" s="24" t="n">
        <v>31.5814</v>
      </c>
      <c r="E459" s="24" t="n">
        <v>0.00108527</v>
      </c>
      <c r="F459" s="25" t="n">
        <v>130.581</v>
      </c>
      <c r="G459" s="25" t="e">
        <f aca="false">C459*$B$9+$B$10</f>
        <v>#VALUE!</v>
      </c>
      <c r="H459" s="24" t="e">
        <f aca="false">G459-F459</f>
        <v>#VALUE!</v>
      </c>
      <c r="J459" s="26"/>
      <c r="K459" s="24"/>
    </row>
    <row r="460" customFormat="false" ht="14.65" hidden="false" customHeight="false" outlineLevel="0" collapsed="false">
      <c r="A460" s="23" t="n">
        <v>35</v>
      </c>
      <c r="B460" s="24" t="s">
        <v>132</v>
      </c>
      <c r="C460" s="25" t="n">
        <v>100.762</v>
      </c>
      <c r="D460" s="24" t="n">
        <v>31.513</v>
      </c>
      <c r="E460" s="24" t="n">
        <v>0.00488064</v>
      </c>
      <c r="F460" s="25" t="n">
        <v>130.513</v>
      </c>
      <c r="G460" s="25" t="e">
        <f aca="false">C460*$B$9+$B$10</f>
        <v>#VALUE!</v>
      </c>
      <c r="H460" s="24" t="e">
        <f aca="false">G460-F460</f>
        <v>#VALUE!</v>
      </c>
      <c r="J460" s="26"/>
      <c r="K460" s="24"/>
    </row>
    <row r="461" customFormat="false" ht="14.65" hidden="false" customHeight="false" outlineLevel="0" collapsed="false">
      <c r="A461" s="23" t="n">
        <v>35</v>
      </c>
      <c r="B461" s="24" t="s">
        <v>132</v>
      </c>
      <c r="C461" s="25" t="n">
        <v>75.764</v>
      </c>
      <c r="D461" s="24" t="n">
        <v>31.2371</v>
      </c>
      <c r="E461" s="24" t="n">
        <v>0.00886433</v>
      </c>
      <c r="F461" s="25" t="n">
        <v>130.237</v>
      </c>
      <c r="G461" s="25" t="e">
        <f aca="false">C461*$B$9+$B$10</f>
        <v>#VALUE!</v>
      </c>
      <c r="H461" s="24" t="e">
        <f aca="false">G461-F461</f>
        <v>#VALUE!</v>
      </c>
      <c r="J461" s="26"/>
      <c r="K461" s="24"/>
    </row>
    <row r="462" customFormat="false" ht="14.65" hidden="false" customHeight="false" outlineLevel="0" collapsed="false">
      <c r="A462" s="23" t="n">
        <v>35</v>
      </c>
      <c r="B462" s="24" t="s">
        <v>132</v>
      </c>
      <c r="C462" s="25" t="n">
        <v>50.8701</v>
      </c>
      <c r="D462" s="24" t="n">
        <v>30.585</v>
      </c>
      <c r="E462" s="24" t="n">
        <v>0.000392143</v>
      </c>
      <c r="F462" s="25" t="n">
        <v>129.585</v>
      </c>
      <c r="G462" s="25" t="e">
        <f aca="false">C462*$B$9+$B$10</f>
        <v>#VALUE!</v>
      </c>
      <c r="H462" s="24" t="e">
        <f aca="false">G462-F462</f>
        <v>#VALUE!</v>
      </c>
      <c r="J462" s="26"/>
      <c r="K462" s="24"/>
    </row>
    <row r="463" customFormat="false" ht="14.65" hidden="false" customHeight="false" outlineLevel="0" collapsed="false">
      <c r="A463" s="23" t="n">
        <v>35</v>
      </c>
      <c r="B463" s="24" t="s">
        <v>132</v>
      </c>
      <c r="C463" s="25" t="n">
        <v>30.7585</v>
      </c>
      <c r="D463" s="24" t="n">
        <v>30.2498</v>
      </c>
      <c r="E463" s="24" t="n">
        <v>0.00288613</v>
      </c>
      <c r="F463" s="25" t="n">
        <v>129.25</v>
      </c>
      <c r="G463" s="25" t="e">
        <f aca="false">C463*$B$9+$B$10</f>
        <v>#VALUE!</v>
      </c>
      <c r="H463" s="24" t="e">
        <f aca="false">G463-F463</f>
        <v>#VALUE!</v>
      </c>
      <c r="J463" s="26"/>
      <c r="K463" s="24"/>
    </row>
    <row r="464" customFormat="false" ht="14.65" hidden="false" customHeight="false" outlineLevel="0" collapsed="false">
      <c r="A464" s="23" t="n">
        <v>35</v>
      </c>
      <c r="B464" s="24" t="s">
        <v>132</v>
      </c>
      <c r="C464" s="25" t="n">
        <v>20.7591</v>
      </c>
      <c r="D464" s="24" t="n">
        <v>29.9649</v>
      </c>
      <c r="E464" s="24" t="n">
        <v>0.00272225</v>
      </c>
      <c r="F464" s="25" t="n">
        <v>128.965</v>
      </c>
      <c r="G464" s="25" t="e">
        <f aca="false">C464*$B$9+$B$10</f>
        <v>#VALUE!</v>
      </c>
      <c r="H464" s="24" t="e">
        <f aca="false">G464-F464</f>
        <v>#VALUE!</v>
      </c>
      <c r="J464" s="26"/>
      <c r="K464" s="24"/>
    </row>
    <row r="465" customFormat="false" ht="14.65" hidden="false" customHeight="false" outlineLevel="0" collapsed="false">
      <c r="A465" s="23" t="n">
        <v>35</v>
      </c>
      <c r="B465" s="24" t="s">
        <v>132</v>
      </c>
      <c r="C465" s="25" t="n">
        <v>10.5923</v>
      </c>
      <c r="D465" s="24" t="n">
        <v>29.217</v>
      </c>
      <c r="E465" s="24" t="n">
        <v>0.00139496</v>
      </c>
      <c r="F465" s="25" t="n">
        <v>128.217</v>
      </c>
      <c r="G465" s="25" t="e">
        <f aca="false">C465*$B$9+$B$10</f>
        <v>#VALUE!</v>
      </c>
      <c r="H465" s="24" t="e">
        <f aca="false">G465-F465</f>
        <v>#VALUE!</v>
      </c>
      <c r="J465" s="26"/>
      <c r="K465" s="24"/>
    </row>
    <row r="466" customFormat="false" ht="14.65" hidden="false" customHeight="false" outlineLevel="0" collapsed="false">
      <c r="A466" s="23" t="n">
        <v>35</v>
      </c>
      <c r="B466" s="24" t="s">
        <v>132</v>
      </c>
      <c r="C466" s="25" t="n">
        <v>0.1457</v>
      </c>
      <c r="D466" s="24" t="n">
        <v>27.8155</v>
      </c>
      <c r="E466" s="24" t="n">
        <v>0.0115048</v>
      </c>
      <c r="F466" s="25" t="n">
        <v>126.816</v>
      </c>
      <c r="G466" s="25" t="e">
        <f aca="false">C466*$B$9+$B$10</f>
        <v>#VALUE!</v>
      </c>
      <c r="H466" s="24" t="e">
        <f aca="false">G466-F466</f>
        <v>#VALUE!</v>
      </c>
      <c r="J466" s="26"/>
      <c r="K466" s="24"/>
    </row>
    <row r="467" customFormat="false" ht="14.65" hidden="false" customHeight="false" outlineLevel="0" collapsed="false">
      <c r="A467" s="27" t="n">
        <v>36</v>
      </c>
      <c r="B467" s="24" t="s">
        <v>131</v>
      </c>
      <c r="C467" s="28" t="n">
        <v>332.016</v>
      </c>
      <c r="D467" s="29" t="n">
        <v>33.4241</v>
      </c>
      <c r="E467" s="29" t="n">
        <v>0.000351795</v>
      </c>
      <c r="F467" s="28" t="n">
        <v>-0.0296097</v>
      </c>
      <c r="G467" s="28" t="e">
        <f aca="false">C467*$B$9+$B$10</f>
        <v>#VALUE!</v>
      </c>
      <c r="H467" s="29" t="e">
        <f aca="false">G467-F467</f>
        <v>#VALUE!</v>
      </c>
      <c r="J467" s="26"/>
      <c r="K467" s="24"/>
    </row>
    <row r="468" customFormat="false" ht="14.65" hidden="false" customHeight="false" outlineLevel="0" collapsed="false">
      <c r="A468" s="23" t="n">
        <v>36</v>
      </c>
      <c r="B468" s="24" t="s">
        <v>131</v>
      </c>
      <c r="C468" s="25" t="n">
        <v>300.727</v>
      </c>
      <c r="D468" s="24" t="n">
        <v>33.3947</v>
      </c>
      <c r="E468" s="24" t="n">
        <v>0.00301258</v>
      </c>
      <c r="F468" s="25" t="n">
        <v>-0.0435791</v>
      </c>
      <c r="G468" s="25" t="e">
        <f aca="false">C468*$B$9+$B$10</f>
        <v>#VALUE!</v>
      </c>
      <c r="H468" s="24" t="e">
        <f aca="false">G468-F468</f>
        <v>#VALUE!</v>
      </c>
      <c r="J468" s="26"/>
      <c r="K468" s="24"/>
    </row>
    <row r="469" customFormat="false" ht="14.65" hidden="false" customHeight="false" outlineLevel="0" collapsed="false">
      <c r="A469" s="23" t="n">
        <v>36</v>
      </c>
      <c r="B469" s="24" t="s">
        <v>131</v>
      </c>
      <c r="C469" s="25" t="n">
        <v>250.578</v>
      </c>
      <c r="D469" s="24" t="n">
        <v>33.3406</v>
      </c>
      <c r="E469" s="24" t="n">
        <v>0.00210161</v>
      </c>
      <c r="F469" s="25" t="n">
        <v>-0.0343361</v>
      </c>
      <c r="G469" s="25" t="e">
        <f aca="false">C469*$B$9+$B$10</f>
        <v>#VALUE!</v>
      </c>
      <c r="H469" s="24" t="e">
        <f aca="false">G469-F469</f>
        <v>#VALUE!</v>
      </c>
      <c r="J469" s="26"/>
      <c r="K469" s="24"/>
    </row>
    <row r="470" customFormat="false" ht="14.65" hidden="false" customHeight="false" outlineLevel="0" collapsed="false">
      <c r="A470" s="23" t="n">
        <v>36</v>
      </c>
      <c r="B470" s="24" t="s">
        <v>131</v>
      </c>
      <c r="C470" s="25" t="n">
        <v>200.44</v>
      </c>
      <c r="D470" s="24" t="n">
        <v>33.2772</v>
      </c>
      <c r="E470" s="24" t="n">
        <v>0.000649809</v>
      </c>
      <c r="F470" s="25" t="n">
        <v>-0.04002</v>
      </c>
      <c r="G470" s="25" t="e">
        <f aca="false">C470*$B$9+$B$10</f>
        <v>#VALUE!</v>
      </c>
      <c r="H470" s="24" t="e">
        <f aca="false">G470-F470</f>
        <v>#VALUE!</v>
      </c>
      <c r="J470" s="26"/>
      <c r="K470" s="24"/>
    </row>
    <row r="471" customFormat="false" ht="14.65" hidden="false" customHeight="false" outlineLevel="0" collapsed="false">
      <c r="A471" s="23" t="n">
        <v>36</v>
      </c>
      <c r="B471" s="24" t="s">
        <v>132</v>
      </c>
      <c r="C471" s="25" t="n">
        <v>175.294</v>
      </c>
      <c r="D471" s="24" t="n">
        <v>33.2354</v>
      </c>
      <c r="E471" s="24" t="n">
        <v>0.0012318</v>
      </c>
      <c r="F471" s="25" t="n">
        <v>-0.038662</v>
      </c>
      <c r="G471" s="25" t="e">
        <f aca="false">C471*$B$9+$B$10</f>
        <v>#VALUE!</v>
      </c>
      <c r="H471" s="24" t="e">
        <f aca="false">G471-F471</f>
        <v>#VALUE!</v>
      </c>
      <c r="J471" s="26"/>
      <c r="K471" s="24"/>
    </row>
    <row r="472" customFormat="false" ht="14.65" hidden="false" customHeight="false" outlineLevel="0" collapsed="false">
      <c r="A472" s="23" t="n">
        <v>36</v>
      </c>
      <c r="B472" s="24" t="s">
        <v>132</v>
      </c>
      <c r="C472" s="25" t="n">
        <v>150.169</v>
      </c>
      <c r="D472" s="24" t="n">
        <v>33.1913</v>
      </c>
      <c r="E472" s="24" t="n">
        <v>0.000842665</v>
      </c>
      <c r="F472" s="25" t="n">
        <v>-0.0367889</v>
      </c>
      <c r="G472" s="25" t="e">
        <f aca="false">C472*$B$9+$B$10</f>
        <v>#VALUE!</v>
      </c>
      <c r="H472" s="24" t="e">
        <f aca="false">G472-F472</f>
        <v>#VALUE!</v>
      </c>
      <c r="J472" s="26"/>
      <c r="K472" s="24"/>
    </row>
    <row r="473" customFormat="false" ht="14.65" hidden="false" customHeight="false" outlineLevel="0" collapsed="false">
      <c r="A473" s="23" t="n">
        <v>36</v>
      </c>
      <c r="B473" s="24" t="s">
        <v>132</v>
      </c>
      <c r="C473" s="25" t="n">
        <v>125.168</v>
      </c>
      <c r="D473" s="24" t="n">
        <v>33.0182</v>
      </c>
      <c r="E473" s="24" t="n">
        <v>0.0165467</v>
      </c>
      <c r="F473" s="25" t="n">
        <v>132.018</v>
      </c>
      <c r="G473" s="25" t="e">
        <f aca="false">C473*$B$9+$B$10</f>
        <v>#VALUE!</v>
      </c>
      <c r="H473" s="24" t="e">
        <f aca="false">G473-F473</f>
        <v>#VALUE!</v>
      </c>
      <c r="J473" s="26"/>
      <c r="K473" s="24"/>
    </row>
    <row r="474" customFormat="false" ht="14.65" hidden="false" customHeight="false" outlineLevel="0" collapsed="false">
      <c r="A474" s="23" t="n">
        <v>36</v>
      </c>
      <c r="B474" s="24" t="s">
        <v>132</v>
      </c>
      <c r="C474" s="25" t="n">
        <v>100.237</v>
      </c>
      <c r="D474" s="24" t="n">
        <v>32.1946</v>
      </c>
      <c r="E474" s="24" t="n">
        <v>0.00372359</v>
      </c>
      <c r="F474" s="25" t="n">
        <v>131.195</v>
      </c>
      <c r="G474" s="25" t="e">
        <f aca="false">C474*$B$9+$B$10</f>
        <v>#VALUE!</v>
      </c>
      <c r="H474" s="24" t="e">
        <f aca="false">G474-F474</f>
        <v>#VALUE!</v>
      </c>
      <c r="J474" s="26"/>
      <c r="K474" s="24"/>
    </row>
    <row r="475" customFormat="false" ht="14.65" hidden="false" customHeight="false" outlineLevel="0" collapsed="false">
      <c r="A475" s="23" t="n">
        <v>36</v>
      </c>
      <c r="B475" s="24" t="s">
        <v>132</v>
      </c>
      <c r="C475" s="25" t="n">
        <v>75.2989</v>
      </c>
      <c r="D475" s="24" t="n">
        <v>31.4659</v>
      </c>
      <c r="E475" s="24" t="n">
        <v>0.0481976</v>
      </c>
      <c r="F475" s="25" t="n">
        <v>130.466</v>
      </c>
      <c r="G475" s="25" t="e">
        <f aca="false">C475*$B$9+$B$10</f>
        <v>#VALUE!</v>
      </c>
      <c r="H475" s="24" t="e">
        <f aca="false">G475-F475</f>
        <v>#VALUE!</v>
      </c>
      <c r="J475" s="26"/>
      <c r="K475" s="24"/>
    </row>
    <row r="476" customFormat="false" ht="14.65" hidden="false" customHeight="false" outlineLevel="0" collapsed="false">
      <c r="A476" s="23" t="n">
        <v>36</v>
      </c>
      <c r="B476" s="24" t="s">
        <v>132</v>
      </c>
      <c r="C476" s="25" t="n">
        <v>51.0297</v>
      </c>
      <c r="D476" s="24" t="n">
        <v>30.8631</v>
      </c>
      <c r="E476" s="24" t="n">
        <v>0.0307487</v>
      </c>
      <c r="F476" s="25" t="n">
        <v>129.863</v>
      </c>
      <c r="G476" s="25" t="e">
        <f aca="false">C476*$B$9+$B$10</f>
        <v>#VALUE!</v>
      </c>
      <c r="H476" s="24" t="e">
        <f aca="false">G476-F476</f>
        <v>#VALUE!</v>
      </c>
      <c r="J476" s="26"/>
      <c r="K476" s="24"/>
    </row>
    <row r="477" customFormat="false" ht="14.65" hidden="false" customHeight="false" outlineLevel="0" collapsed="false">
      <c r="A477" s="23" t="n">
        <v>36</v>
      </c>
      <c r="B477" s="24" t="s">
        <v>132</v>
      </c>
      <c r="C477" s="25" t="n">
        <v>30.1043</v>
      </c>
      <c r="D477" s="24" t="n">
        <v>30.399</v>
      </c>
      <c r="E477" s="24" t="n">
        <v>0.0040384</v>
      </c>
      <c r="F477" s="25" t="n">
        <v>129.399</v>
      </c>
      <c r="G477" s="25" t="e">
        <f aca="false">C477*$B$9+$B$10</f>
        <v>#VALUE!</v>
      </c>
      <c r="H477" s="24" t="e">
        <f aca="false">G477-F477</f>
        <v>#VALUE!</v>
      </c>
      <c r="J477" s="26"/>
      <c r="K477" s="24"/>
    </row>
    <row r="478" customFormat="false" ht="14.65" hidden="false" customHeight="false" outlineLevel="0" collapsed="false">
      <c r="A478" s="23" t="n">
        <v>36</v>
      </c>
      <c r="B478" s="24" t="s">
        <v>132</v>
      </c>
      <c r="C478" s="25" t="n">
        <v>20.0958</v>
      </c>
      <c r="D478" s="24" t="n">
        <v>30.2113</v>
      </c>
      <c r="E478" s="24" t="n">
        <v>0.00200309</v>
      </c>
      <c r="F478" s="25" t="n">
        <v>129.211</v>
      </c>
      <c r="G478" s="25" t="e">
        <f aca="false">C478*$B$9+$B$10</f>
        <v>#VALUE!</v>
      </c>
      <c r="H478" s="24" t="e">
        <f aca="false">G478-F478</f>
        <v>#VALUE!</v>
      </c>
      <c r="J478" s="26"/>
      <c r="K478" s="24"/>
    </row>
    <row r="479" customFormat="false" ht="14.65" hidden="false" customHeight="false" outlineLevel="0" collapsed="false">
      <c r="A479" s="23" t="n">
        <v>36</v>
      </c>
      <c r="B479" s="24" t="s">
        <v>132</v>
      </c>
      <c r="C479" s="25" t="n">
        <v>10.1147</v>
      </c>
      <c r="D479" s="24" t="n">
        <v>30.0983</v>
      </c>
      <c r="E479" s="24" t="n">
        <v>0.0123499</v>
      </c>
      <c r="F479" s="25" t="n">
        <v>129.098</v>
      </c>
      <c r="G479" s="25" t="e">
        <f aca="false">C479*$B$9+$B$10</f>
        <v>#VALUE!</v>
      </c>
      <c r="H479" s="24" t="e">
        <f aca="false">G479-F479</f>
        <v>#VALUE!</v>
      </c>
      <c r="J479" s="26"/>
      <c r="K479" s="24"/>
    </row>
    <row r="480" customFormat="false" ht="14.65" hidden="false" customHeight="false" outlineLevel="0" collapsed="false">
      <c r="A480" s="23" t="n">
        <v>36</v>
      </c>
      <c r="B480" s="24" t="s">
        <v>132</v>
      </c>
      <c r="C480" s="25" t="n">
        <v>1.09074</v>
      </c>
      <c r="D480" s="24" t="n">
        <v>29.6162</v>
      </c>
      <c r="E480" s="24" t="n">
        <v>0.00123893</v>
      </c>
      <c r="F480" s="25" t="n">
        <v>128.616</v>
      </c>
      <c r="G480" s="25" t="e">
        <f aca="false">C480*$B$9+$B$10</f>
        <v>#VALUE!</v>
      </c>
      <c r="H480" s="24" t="e">
        <f aca="false">G480-F480</f>
        <v>#VALUE!</v>
      </c>
      <c r="J480" s="26"/>
      <c r="K480" s="24"/>
    </row>
    <row r="481" customFormat="false" ht="14.65" hidden="false" customHeight="false" outlineLevel="0" collapsed="false">
      <c r="A481" s="27" t="n">
        <v>37</v>
      </c>
      <c r="B481" s="24" t="s">
        <v>131</v>
      </c>
      <c r="C481" s="28" t="n">
        <v>325.825</v>
      </c>
      <c r="D481" s="29" t="n">
        <v>33.2364</v>
      </c>
      <c r="E481" s="29" t="n">
        <v>0.00025526</v>
      </c>
      <c r="F481" s="28" t="n">
        <v>-0.0361786</v>
      </c>
      <c r="G481" s="28" t="e">
        <f aca="false">C481*$B$9+$B$10</f>
        <v>#VALUE!</v>
      </c>
      <c r="H481" s="29" t="e">
        <f aca="false">G481-F481</f>
        <v>#VALUE!</v>
      </c>
      <c r="J481" s="26"/>
      <c r="K481" s="24"/>
    </row>
    <row r="482" customFormat="false" ht="14.65" hidden="false" customHeight="false" outlineLevel="0" collapsed="false">
      <c r="A482" s="23" t="n">
        <v>37</v>
      </c>
      <c r="B482" s="24" t="s">
        <v>131</v>
      </c>
      <c r="C482" s="25" t="n">
        <v>249.717</v>
      </c>
      <c r="D482" s="24" t="n">
        <v>33.2325</v>
      </c>
      <c r="E482" s="24" t="n">
        <v>0.000222948</v>
      </c>
      <c r="F482" s="25" t="n">
        <v>-0.0370674</v>
      </c>
      <c r="G482" s="25" t="e">
        <f aca="false">C482*$B$9+$B$10</f>
        <v>#VALUE!</v>
      </c>
      <c r="H482" s="24" t="e">
        <f aca="false">G482-F482</f>
        <v>#VALUE!</v>
      </c>
      <c r="J482" s="26"/>
      <c r="K482" s="24"/>
    </row>
    <row r="483" customFormat="false" ht="14.65" hidden="false" customHeight="false" outlineLevel="0" collapsed="false">
      <c r="A483" s="23" t="n">
        <v>37</v>
      </c>
      <c r="B483" s="24" t="s">
        <v>131</v>
      </c>
      <c r="C483" s="25" t="n">
        <v>200.282</v>
      </c>
      <c r="D483" s="24" t="n">
        <v>33.2242</v>
      </c>
      <c r="E483" s="24" t="n">
        <v>0.000224197</v>
      </c>
      <c r="F483" s="25" t="n">
        <v>-0.0366249</v>
      </c>
      <c r="G483" s="25" t="e">
        <f aca="false">C483*$B$9+$B$10</f>
        <v>#VALUE!</v>
      </c>
      <c r="H483" s="24" t="e">
        <f aca="false">G483-F483</f>
        <v>#VALUE!</v>
      </c>
      <c r="J483" s="26"/>
      <c r="K483" s="24"/>
    </row>
    <row r="484" customFormat="false" ht="14.65" hidden="false" customHeight="false" outlineLevel="0" collapsed="false">
      <c r="A484" s="23" t="n">
        <v>37</v>
      </c>
      <c r="B484" s="24" t="s">
        <v>132</v>
      </c>
      <c r="C484" s="25" t="n">
        <v>175.783</v>
      </c>
      <c r="D484" s="24" t="n">
        <v>33.2178</v>
      </c>
      <c r="E484" s="24" t="n">
        <v>0.000240339</v>
      </c>
      <c r="F484" s="25" t="n">
        <v>-0.0369682</v>
      </c>
      <c r="G484" s="25" t="e">
        <f aca="false">C484*$B$9+$B$10</f>
        <v>#VALUE!</v>
      </c>
      <c r="H484" s="24" t="e">
        <f aca="false">G484-F484</f>
        <v>#VALUE!</v>
      </c>
      <c r="J484" s="26"/>
      <c r="K484" s="24"/>
    </row>
    <row r="485" customFormat="false" ht="14.65" hidden="false" customHeight="false" outlineLevel="0" collapsed="false">
      <c r="A485" s="23" t="n">
        <v>37</v>
      </c>
      <c r="B485" s="24" t="s">
        <v>132</v>
      </c>
      <c r="C485" s="25" t="n">
        <v>150.259</v>
      </c>
      <c r="D485" s="24" t="n">
        <v>33.1454</v>
      </c>
      <c r="E485" s="24" t="n">
        <v>0.00096826</v>
      </c>
      <c r="F485" s="25" t="n">
        <v>-0.0400734</v>
      </c>
      <c r="G485" s="25" t="e">
        <f aca="false">C485*$B$9+$B$10</f>
        <v>#VALUE!</v>
      </c>
      <c r="H485" s="24" t="e">
        <f aca="false">G485-F485</f>
        <v>#VALUE!</v>
      </c>
      <c r="J485" s="26"/>
      <c r="K485" s="24"/>
    </row>
    <row r="486" customFormat="false" ht="14.65" hidden="false" customHeight="false" outlineLevel="0" collapsed="false">
      <c r="A486" s="23" t="n">
        <v>37</v>
      </c>
      <c r="B486" s="24" t="s">
        <v>132</v>
      </c>
      <c r="C486" s="25" t="n">
        <v>125.124</v>
      </c>
      <c r="D486" s="24" t="n">
        <v>32.8012</v>
      </c>
      <c r="E486" s="24" t="n">
        <v>0.0235131</v>
      </c>
      <c r="F486" s="25" t="n">
        <v>131.801</v>
      </c>
      <c r="G486" s="25" t="e">
        <f aca="false">C486*$B$9+$B$10</f>
        <v>#VALUE!</v>
      </c>
      <c r="H486" s="24" t="e">
        <f aca="false">G486-F486</f>
        <v>#VALUE!</v>
      </c>
      <c r="J486" s="26"/>
      <c r="K486" s="24"/>
    </row>
    <row r="487" customFormat="false" ht="14.65" hidden="false" customHeight="false" outlineLevel="0" collapsed="false">
      <c r="A487" s="23" t="n">
        <v>37</v>
      </c>
      <c r="B487" s="24" t="s">
        <v>132</v>
      </c>
      <c r="C487" s="25" t="n">
        <v>99.9175</v>
      </c>
      <c r="D487" s="24" t="n">
        <v>32.0578</v>
      </c>
      <c r="E487" s="24" t="n">
        <v>0.0471782</v>
      </c>
      <c r="F487" s="25" t="n">
        <v>131.058</v>
      </c>
      <c r="G487" s="25" t="e">
        <f aca="false">C487*$B$9+$B$10</f>
        <v>#VALUE!</v>
      </c>
      <c r="H487" s="24" t="e">
        <f aca="false">G487-F487</f>
        <v>#VALUE!</v>
      </c>
      <c r="J487" s="26"/>
      <c r="K487" s="24"/>
    </row>
    <row r="488" customFormat="false" ht="14.65" hidden="false" customHeight="false" outlineLevel="0" collapsed="false">
      <c r="A488" s="23" t="n">
        <v>37</v>
      </c>
      <c r="B488" s="24" t="s">
        <v>132</v>
      </c>
      <c r="C488" s="25" t="n">
        <v>74.6029</v>
      </c>
      <c r="D488" s="24" t="n">
        <v>30.9614</v>
      </c>
      <c r="E488" s="24" t="n">
        <v>0.000491419</v>
      </c>
      <c r="F488" s="25" t="n">
        <v>129.961</v>
      </c>
      <c r="G488" s="25" t="e">
        <f aca="false">C488*$B$9+$B$10</f>
        <v>#VALUE!</v>
      </c>
      <c r="H488" s="24" t="e">
        <f aca="false">G488-F488</f>
        <v>#VALUE!</v>
      </c>
      <c r="J488" s="26"/>
      <c r="K488" s="24"/>
    </row>
    <row r="489" customFormat="false" ht="14.65" hidden="false" customHeight="false" outlineLevel="0" collapsed="false">
      <c r="A489" s="23" t="n">
        <v>37</v>
      </c>
      <c r="B489" s="24" t="s">
        <v>132</v>
      </c>
      <c r="C489" s="25" t="n">
        <v>50.5426</v>
      </c>
      <c r="D489" s="24" t="n">
        <v>30.6257</v>
      </c>
      <c r="E489" s="24" t="n">
        <v>0.000636497</v>
      </c>
      <c r="F489" s="25" t="n">
        <v>129.626</v>
      </c>
      <c r="G489" s="25" t="e">
        <f aca="false">C489*$B$9+$B$10</f>
        <v>#VALUE!</v>
      </c>
      <c r="H489" s="24" t="e">
        <f aca="false">G489-F489</f>
        <v>#VALUE!</v>
      </c>
      <c r="J489" s="26"/>
      <c r="K489" s="24"/>
    </row>
    <row r="490" customFormat="false" ht="14.65" hidden="false" customHeight="false" outlineLevel="0" collapsed="false">
      <c r="A490" s="23" t="n">
        <v>37</v>
      </c>
      <c r="B490" s="24" t="s">
        <v>132</v>
      </c>
      <c r="C490" s="25" t="n">
        <v>30.9585</v>
      </c>
      <c r="D490" s="24" t="n">
        <v>30.3378</v>
      </c>
      <c r="E490" s="24" t="n">
        <v>0.000551174</v>
      </c>
      <c r="F490" s="25" t="n">
        <v>129.338</v>
      </c>
      <c r="G490" s="25" t="e">
        <f aca="false">C490*$B$9+$B$10</f>
        <v>#VALUE!</v>
      </c>
      <c r="H490" s="24" t="e">
        <f aca="false">G490-F490</f>
        <v>#VALUE!</v>
      </c>
      <c r="J490" s="26"/>
      <c r="K490" s="24"/>
    </row>
    <row r="491" customFormat="false" ht="14.65" hidden="false" customHeight="false" outlineLevel="0" collapsed="false">
      <c r="A491" s="23" t="n">
        <v>37</v>
      </c>
      <c r="B491" s="24" t="s">
        <v>132</v>
      </c>
      <c r="C491" s="25" t="n">
        <v>21.1029</v>
      </c>
      <c r="D491" s="24" t="n">
        <v>30.3048</v>
      </c>
      <c r="E491" s="24" t="n">
        <v>0.00262794</v>
      </c>
      <c r="F491" s="25" t="n">
        <v>129.305</v>
      </c>
      <c r="G491" s="25" t="e">
        <f aca="false">C491*$B$9+$B$10</f>
        <v>#VALUE!</v>
      </c>
      <c r="H491" s="24" t="e">
        <f aca="false">G491-F491</f>
        <v>#VALUE!</v>
      </c>
      <c r="J491" s="26"/>
      <c r="K491" s="24"/>
    </row>
    <row r="492" customFormat="false" ht="14.65" hidden="false" customHeight="false" outlineLevel="0" collapsed="false">
      <c r="A492" s="23" t="n">
        <v>37</v>
      </c>
      <c r="B492" s="24" t="s">
        <v>132</v>
      </c>
      <c r="C492" s="25" t="n">
        <v>10.1326</v>
      </c>
      <c r="D492" s="24" t="n">
        <v>30.2114</v>
      </c>
      <c r="E492" s="24" t="n">
        <v>0.0176026</v>
      </c>
      <c r="F492" s="25" t="n">
        <v>129.211</v>
      </c>
      <c r="G492" s="25" t="e">
        <f aca="false">C492*$B$9+$B$10</f>
        <v>#VALUE!</v>
      </c>
      <c r="H492" s="24" t="e">
        <f aca="false">G492-F492</f>
        <v>#VALUE!</v>
      </c>
      <c r="J492" s="26"/>
      <c r="K492" s="24"/>
    </row>
    <row r="493" customFormat="false" ht="14.65" hidden="false" customHeight="false" outlineLevel="0" collapsed="false">
      <c r="A493" s="23" t="n">
        <v>37</v>
      </c>
      <c r="B493" s="24" t="s">
        <v>132</v>
      </c>
      <c r="C493" s="25" t="n">
        <v>0.836986</v>
      </c>
      <c r="D493" s="24" t="n">
        <v>30.0254</v>
      </c>
      <c r="E493" s="24" t="n">
        <v>0.00123712</v>
      </c>
      <c r="F493" s="25" t="n">
        <v>129.025</v>
      </c>
      <c r="G493" s="25" t="e">
        <f aca="false">C493*$B$9+$B$10</f>
        <v>#VALUE!</v>
      </c>
      <c r="H493" s="24" t="e">
        <f aca="false">G493-F493</f>
        <v>#VALUE!</v>
      </c>
      <c r="J493" s="26"/>
      <c r="K493" s="24"/>
    </row>
    <row r="494" customFormat="false" ht="14.65" hidden="false" customHeight="false" outlineLevel="0" collapsed="false">
      <c r="A494" s="27" t="n">
        <v>38</v>
      </c>
      <c r="B494" s="24" t="s">
        <v>131</v>
      </c>
      <c r="C494" s="28" t="n">
        <v>388.412</v>
      </c>
      <c r="D494" s="29" t="n">
        <v>32.8866</v>
      </c>
      <c r="E494" s="29" t="n">
        <v>0.000215421</v>
      </c>
      <c r="F494" s="28" t="n">
        <v>-0.0354805</v>
      </c>
      <c r="G494" s="28" t="e">
        <f aca="false">C494*$B$9+$B$10</f>
        <v>#VALUE!</v>
      </c>
      <c r="H494" s="29" t="e">
        <f aca="false">G494-F494</f>
        <v>#VALUE!</v>
      </c>
      <c r="J494" s="26"/>
      <c r="K494" s="24"/>
    </row>
    <row r="495" customFormat="false" ht="14.65" hidden="false" customHeight="false" outlineLevel="0" collapsed="false">
      <c r="A495" s="23" t="n">
        <v>38</v>
      </c>
      <c r="B495" s="24" t="s">
        <v>131</v>
      </c>
      <c r="C495" s="25" t="n">
        <v>300.289</v>
      </c>
      <c r="D495" s="24" t="n">
        <v>32.8806</v>
      </c>
      <c r="E495" s="24" t="n">
        <v>0.000183117</v>
      </c>
      <c r="F495" s="25" t="n">
        <v>-0.0360069</v>
      </c>
      <c r="G495" s="25" t="e">
        <f aca="false">C495*$B$9+$B$10</f>
        <v>#VALUE!</v>
      </c>
      <c r="H495" s="24" t="e">
        <f aca="false">G495-F495</f>
        <v>#VALUE!</v>
      </c>
      <c r="J495" s="26"/>
      <c r="K495" s="24"/>
    </row>
    <row r="496" customFormat="false" ht="14.65" hidden="false" customHeight="false" outlineLevel="0" collapsed="false">
      <c r="A496" s="23" t="n">
        <v>38</v>
      </c>
      <c r="B496" s="24" t="s">
        <v>131</v>
      </c>
      <c r="C496" s="25" t="n">
        <v>249.938</v>
      </c>
      <c r="D496" s="24" t="n">
        <v>32.8746</v>
      </c>
      <c r="E496" s="24" t="n">
        <v>0.00023128</v>
      </c>
      <c r="F496" s="25" t="n">
        <v>-0.0355721</v>
      </c>
      <c r="G496" s="25" t="e">
        <f aca="false">C496*$B$9+$B$10</f>
        <v>#VALUE!</v>
      </c>
      <c r="H496" s="24" t="e">
        <f aca="false">G496-F496</f>
        <v>#VALUE!</v>
      </c>
      <c r="J496" s="26"/>
      <c r="K496" s="24"/>
    </row>
    <row r="497" customFormat="false" ht="14.65" hidden="false" customHeight="false" outlineLevel="0" collapsed="false">
      <c r="A497" s="23" t="n">
        <v>38</v>
      </c>
      <c r="B497" s="24" t="s">
        <v>131</v>
      </c>
      <c r="C497" s="25" t="n">
        <v>200.611</v>
      </c>
      <c r="D497" s="24" t="n">
        <v>32.8655</v>
      </c>
      <c r="E497" s="24" t="n">
        <v>0.0002075</v>
      </c>
      <c r="F497" s="25" t="n">
        <v>-0.0346527</v>
      </c>
      <c r="G497" s="25" t="e">
        <f aca="false">C497*$B$9+$B$10</f>
        <v>#VALUE!</v>
      </c>
      <c r="H497" s="24" t="e">
        <f aca="false">G497-F497</f>
        <v>#VALUE!</v>
      </c>
      <c r="J497" s="26"/>
      <c r="K497" s="24"/>
    </row>
    <row r="498" customFormat="false" ht="14.65" hidden="false" customHeight="false" outlineLevel="0" collapsed="false">
      <c r="A498" s="23" t="n">
        <v>38</v>
      </c>
      <c r="B498" s="24" t="s">
        <v>132</v>
      </c>
      <c r="C498" s="25" t="n">
        <v>174.499</v>
      </c>
      <c r="D498" s="24" t="n">
        <v>32.8593</v>
      </c>
      <c r="E498" s="24" t="n">
        <v>0.000242357</v>
      </c>
      <c r="F498" s="25" t="n">
        <v>-0.0345726</v>
      </c>
      <c r="G498" s="25" t="e">
        <f aca="false">C498*$B$9+$B$10</f>
        <v>#VALUE!</v>
      </c>
      <c r="H498" s="24" t="e">
        <f aca="false">G498-F498</f>
        <v>#VALUE!</v>
      </c>
      <c r="J498" s="26"/>
      <c r="K498" s="24"/>
    </row>
    <row r="499" customFormat="false" ht="14.65" hidden="false" customHeight="false" outlineLevel="0" collapsed="false">
      <c r="A499" s="23" t="n">
        <v>38</v>
      </c>
      <c r="B499" s="24" t="s">
        <v>132</v>
      </c>
      <c r="C499" s="25" t="n">
        <v>150.001</v>
      </c>
      <c r="D499" s="24" t="n">
        <v>32.8364</v>
      </c>
      <c r="E499" s="24" t="n">
        <v>0.000262265</v>
      </c>
      <c r="F499" s="25" t="n">
        <v>-0.0375137</v>
      </c>
      <c r="G499" s="25" t="e">
        <f aca="false">C499*$B$9+$B$10</f>
        <v>#VALUE!</v>
      </c>
      <c r="H499" s="24" t="e">
        <f aca="false">G499-F499</f>
        <v>#VALUE!</v>
      </c>
      <c r="J499" s="26"/>
      <c r="K499" s="24"/>
    </row>
    <row r="500" customFormat="false" ht="14.65" hidden="false" customHeight="false" outlineLevel="0" collapsed="false">
      <c r="A500" s="23" t="n">
        <v>38</v>
      </c>
      <c r="B500" s="24" t="s">
        <v>132</v>
      </c>
      <c r="C500" s="25" t="n">
        <v>125.696</v>
      </c>
      <c r="D500" s="24" t="n">
        <v>32.8056</v>
      </c>
      <c r="E500" s="24" t="n">
        <v>0.000285533</v>
      </c>
      <c r="F500" s="25" t="n">
        <v>131.806</v>
      </c>
      <c r="G500" s="25" t="e">
        <f aca="false">C500*$B$9+$B$10</f>
        <v>#VALUE!</v>
      </c>
      <c r="H500" s="24" t="e">
        <f aca="false">G500-F500</f>
        <v>#VALUE!</v>
      </c>
      <c r="J500" s="26"/>
      <c r="K500" s="24"/>
    </row>
    <row r="501" customFormat="false" ht="14.65" hidden="false" customHeight="false" outlineLevel="0" collapsed="false">
      <c r="A501" s="23" t="n">
        <v>38</v>
      </c>
      <c r="B501" s="24" t="s">
        <v>132</v>
      </c>
      <c r="C501" s="25" t="n">
        <v>100.478</v>
      </c>
      <c r="D501" s="24" t="n">
        <v>32.5994</v>
      </c>
      <c r="E501" s="24" t="n">
        <v>0.0010172</v>
      </c>
      <c r="F501" s="25" t="n">
        <v>131.599</v>
      </c>
      <c r="G501" s="25" t="e">
        <f aca="false">C501*$B$9+$B$10</f>
        <v>#VALUE!</v>
      </c>
      <c r="H501" s="24" t="e">
        <f aca="false">G501-F501</f>
        <v>#VALUE!</v>
      </c>
      <c r="J501" s="26"/>
      <c r="K501" s="24"/>
    </row>
    <row r="502" customFormat="false" ht="14.65" hidden="false" customHeight="false" outlineLevel="0" collapsed="false">
      <c r="A502" s="23" t="n">
        <v>38</v>
      </c>
      <c r="B502" s="24" t="s">
        <v>132</v>
      </c>
      <c r="C502" s="25" t="n">
        <v>75.0723</v>
      </c>
      <c r="D502" s="24" t="n">
        <v>31.7657</v>
      </c>
      <c r="E502" s="24" t="n">
        <v>0.00165607</v>
      </c>
      <c r="F502" s="25" t="n">
        <v>130.766</v>
      </c>
      <c r="G502" s="25" t="e">
        <f aca="false">C502*$B$9+$B$10</f>
        <v>#VALUE!</v>
      </c>
      <c r="H502" s="24" t="e">
        <f aca="false">G502-F502</f>
        <v>#VALUE!</v>
      </c>
      <c r="J502" s="26"/>
      <c r="K502" s="24"/>
    </row>
    <row r="503" customFormat="false" ht="14.65" hidden="false" customHeight="false" outlineLevel="0" collapsed="false">
      <c r="A503" s="23" t="n">
        <v>38</v>
      </c>
      <c r="B503" s="24" t="s">
        <v>132</v>
      </c>
      <c r="C503" s="25" t="n">
        <v>49.7603</v>
      </c>
      <c r="D503" s="24" t="n">
        <v>30.7616</v>
      </c>
      <c r="E503" s="24" t="n">
        <v>0.000263355</v>
      </c>
      <c r="F503" s="25" t="n">
        <v>129.762</v>
      </c>
      <c r="G503" s="25" t="e">
        <f aca="false">C503*$B$9+$B$10</f>
        <v>#VALUE!</v>
      </c>
      <c r="H503" s="24" t="e">
        <f aca="false">G503-F503</f>
        <v>#VALUE!</v>
      </c>
      <c r="J503" s="26"/>
      <c r="K503" s="24"/>
    </row>
    <row r="504" customFormat="false" ht="14.65" hidden="false" customHeight="false" outlineLevel="0" collapsed="false">
      <c r="A504" s="23" t="n">
        <v>38</v>
      </c>
      <c r="B504" s="24" t="s">
        <v>132</v>
      </c>
      <c r="C504" s="25" t="n">
        <v>28.7329</v>
      </c>
      <c r="D504" s="24" t="n">
        <v>30.3288</v>
      </c>
      <c r="E504" s="24" t="n">
        <v>0.00236036</v>
      </c>
      <c r="F504" s="25" t="n">
        <v>129.329</v>
      </c>
      <c r="G504" s="25" t="e">
        <f aca="false">C504*$B$9+$B$10</f>
        <v>#VALUE!</v>
      </c>
      <c r="H504" s="24" t="e">
        <f aca="false">G504-F504</f>
        <v>#VALUE!</v>
      </c>
      <c r="J504" s="26"/>
      <c r="K504" s="24"/>
    </row>
    <row r="505" customFormat="false" ht="14.65" hidden="false" customHeight="false" outlineLevel="0" collapsed="false">
      <c r="A505" s="23" t="n">
        <v>38</v>
      </c>
      <c r="B505" s="24" t="s">
        <v>132</v>
      </c>
      <c r="C505" s="25" t="n">
        <v>19.9881</v>
      </c>
      <c r="D505" s="24" t="n">
        <v>30.1086</v>
      </c>
      <c r="E505" s="24" t="n">
        <v>0.00408897</v>
      </c>
      <c r="F505" s="25" t="n">
        <v>129.109</v>
      </c>
      <c r="G505" s="25" t="e">
        <f aca="false">C505*$B$9+$B$10</f>
        <v>#VALUE!</v>
      </c>
      <c r="H505" s="24" t="e">
        <f aca="false">G505-F505</f>
        <v>#VALUE!</v>
      </c>
      <c r="J505" s="26"/>
      <c r="K505" s="24"/>
    </row>
    <row r="506" customFormat="false" ht="14.65" hidden="false" customHeight="false" outlineLevel="0" collapsed="false">
      <c r="A506" s="23" t="n">
        <v>38</v>
      </c>
      <c r="B506" s="24" t="s">
        <v>132</v>
      </c>
      <c r="C506" s="25" t="n">
        <v>10.9924</v>
      </c>
      <c r="D506" s="24" t="n">
        <v>29.7679</v>
      </c>
      <c r="E506" s="24" t="n">
        <v>0.00530996</v>
      </c>
      <c r="F506" s="25" t="n">
        <v>128.768</v>
      </c>
      <c r="G506" s="25" t="e">
        <f aca="false">C506*$B$9+$B$10</f>
        <v>#VALUE!</v>
      </c>
      <c r="H506" s="24" t="e">
        <f aca="false">G506-F506</f>
        <v>#VALUE!</v>
      </c>
      <c r="J506" s="26"/>
      <c r="K506" s="24"/>
    </row>
    <row r="507" customFormat="false" ht="14.65" hidden="false" customHeight="false" outlineLevel="0" collapsed="false">
      <c r="A507" s="23" t="n">
        <v>38</v>
      </c>
      <c r="B507" s="24" t="s">
        <v>132</v>
      </c>
      <c r="C507" s="25" t="n">
        <v>0.963329</v>
      </c>
      <c r="D507" s="24" t="n">
        <v>28.4594</v>
      </c>
      <c r="E507" s="24" t="n">
        <v>0.00530004</v>
      </c>
      <c r="F507" s="25" t="n">
        <v>127.459</v>
      </c>
      <c r="G507" s="25" t="e">
        <f aca="false">C507*$B$9+$B$10</f>
        <v>#VALUE!</v>
      </c>
      <c r="H507" s="24" t="e">
        <f aca="false">G507-F507</f>
        <v>#VALUE!</v>
      </c>
      <c r="J507" s="26"/>
      <c r="K507" s="24"/>
    </row>
    <row r="508" customFormat="false" ht="14.65" hidden="false" customHeight="false" outlineLevel="0" collapsed="false">
      <c r="A508" s="27" t="n">
        <v>39</v>
      </c>
      <c r="B508" s="24" t="s">
        <v>131</v>
      </c>
      <c r="C508" s="28" t="n">
        <v>604.893</v>
      </c>
      <c r="D508" s="29" t="n">
        <v>33.027</v>
      </c>
      <c r="E508" s="29" t="n">
        <v>0.000253549</v>
      </c>
      <c r="F508" s="28" t="n">
        <v>-0.0359459</v>
      </c>
      <c r="G508" s="28" t="e">
        <f aca="false">C508*$B$9+$B$10</f>
        <v>#VALUE!</v>
      </c>
      <c r="H508" s="29" t="e">
        <f aca="false">G508-F508</f>
        <v>#VALUE!</v>
      </c>
      <c r="J508" s="26"/>
      <c r="K508" s="24"/>
    </row>
    <row r="509" customFormat="false" ht="14.65" hidden="false" customHeight="false" outlineLevel="0" collapsed="false">
      <c r="A509" s="23" t="n">
        <v>39</v>
      </c>
      <c r="B509" s="24" t="s">
        <v>131</v>
      </c>
      <c r="C509" s="25" t="n">
        <v>499.812</v>
      </c>
      <c r="D509" s="24" t="n">
        <v>33.0109</v>
      </c>
      <c r="E509" s="24" t="n">
        <v>0.00024401</v>
      </c>
      <c r="F509" s="25" t="n">
        <v>-0.0375404</v>
      </c>
      <c r="G509" s="25" t="e">
        <f aca="false">C509*$B$9+$B$10</f>
        <v>#VALUE!</v>
      </c>
      <c r="H509" s="24" t="e">
        <f aca="false">G509-F509</f>
        <v>#VALUE!</v>
      </c>
      <c r="J509" s="26"/>
      <c r="K509" s="24"/>
    </row>
    <row r="510" customFormat="false" ht="14.65" hidden="false" customHeight="false" outlineLevel="0" collapsed="false">
      <c r="A510" s="23" t="n">
        <v>39</v>
      </c>
      <c r="B510" s="24" t="s">
        <v>131</v>
      </c>
      <c r="C510" s="25" t="n">
        <v>399.362</v>
      </c>
      <c r="D510" s="24" t="n">
        <v>32.9949</v>
      </c>
      <c r="E510" s="24" t="n">
        <v>0.000207738</v>
      </c>
      <c r="F510" s="25" t="n">
        <v>-0.0372086</v>
      </c>
      <c r="G510" s="25" t="e">
        <f aca="false">C510*$B$9+$B$10</f>
        <v>#VALUE!</v>
      </c>
      <c r="H510" s="24" t="e">
        <f aca="false">G510-F510</f>
        <v>#VALUE!</v>
      </c>
      <c r="J510" s="26"/>
      <c r="K510" s="24"/>
    </row>
    <row r="511" customFormat="false" ht="14.65" hidden="false" customHeight="false" outlineLevel="0" collapsed="false">
      <c r="A511" s="23" t="n">
        <v>39</v>
      </c>
      <c r="B511" s="24" t="s">
        <v>131</v>
      </c>
      <c r="C511" s="25" t="n">
        <v>299.168</v>
      </c>
      <c r="D511" s="24" t="n">
        <v>32.9688</v>
      </c>
      <c r="E511" s="24" t="n">
        <v>0.000782374</v>
      </c>
      <c r="F511" s="25" t="n">
        <v>-0.0364304</v>
      </c>
      <c r="G511" s="25" t="e">
        <f aca="false">C511*$B$9+$B$10</f>
        <v>#VALUE!</v>
      </c>
      <c r="H511" s="24" t="e">
        <f aca="false">G511-F511</f>
        <v>#VALUE!</v>
      </c>
      <c r="J511" s="26"/>
      <c r="K511" s="24"/>
    </row>
    <row r="512" customFormat="false" ht="14.65" hidden="false" customHeight="false" outlineLevel="0" collapsed="false">
      <c r="A512" s="23" t="n">
        <v>39</v>
      </c>
      <c r="B512" s="24" t="s">
        <v>131</v>
      </c>
      <c r="C512" s="25" t="n">
        <v>249.685</v>
      </c>
      <c r="D512" s="24" t="n">
        <v>32.941</v>
      </c>
      <c r="E512" s="24" t="n">
        <v>0.00020679</v>
      </c>
      <c r="F512" s="25" t="n">
        <v>-0.0368576</v>
      </c>
      <c r="G512" s="25" t="e">
        <f aca="false">C512*$B$9+$B$10</f>
        <v>#VALUE!</v>
      </c>
      <c r="H512" s="24" t="e">
        <f aca="false">G512-F512</f>
        <v>#VALUE!</v>
      </c>
      <c r="J512" s="26"/>
      <c r="K512" s="24"/>
    </row>
    <row r="513" customFormat="false" ht="14.65" hidden="false" customHeight="false" outlineLevel="0" collapsed="false">
      <c r="A513" s="23" t="n">
        <v>39</v>
      </c>
      <c r="B513" s="24" t="s">
        <v>131</v>
      </c>
      <c r="C513" s="25" t="n">
        <v>199.638</v>
      </c>
      <c r="D513" s="24" t="n">
        <v>32.894</v>
      </c>
      <c r="E513" s="24" t="n">
        <v>0.000242707</v>
      </c>
      <c r="F513" s="25" t="n">
        <v>-0.0382233</v>
      </c>
      <c r="G513" s="25" t="e">
        <f aca="false">C513*$B$9+$B$10</f>
        <v>#VALUE!</v>
      </c>
      <c r="H513" s="24" t="e">
        <f aca="false">G513-F513</f>
        <v>#VALUE!</v>
      </c>
      <c r="J513" s="26"/>
      <c r="K513" s="24"/>
    </row>
    <row r="514" customFormat="false" ht="14.65" hidden="false" customHeight="false" outlineLevel="0" collapsed="false">
      <c r="A514" s="23" t="n">
        <v>39</v>
      </c>
      <c r="B514" s="24" t="s">
        <v>132</v>
      </c>
      <c r="C514" s="25" t="n">
        <v>175.213</v>
      </c>
      <c r="D514" s="24" t="n">
        <v>32.8541</v>
      </c>
      <c r="E514" s="24" t="n">
        <v>0.000201209</v>
      </c>
      <c r="F514" s="25" t="n">
        <v>-0.0377274</v>
      </c>
      <c r="G514" s="25" t="e">
        <f aca="false">C514*$B$9+$B$10</f>
        <v>#VALUE!</v>
      </c>
      <c r="H514" s="24" t="e">
        <f aca="false">G514-F514</f>
        <v>#VALUE!</v>
      </c>
      <c r="J514" s="26"/>
      <c r="K514" s="24"/>
    </row>
    <row r="515" customFormat="false" ht="14.65" hidden="false" customHeight="false" outlineLevel="0" collapsed="false">
      <c r="A515" s="23" t="n">
        <v>39</v>
      </c>
      <c r="B515" s="24" t="s">
        <v>132</v>
      </c>
      <c r="C515" s="25" t="n">
        <v>150.486</v>
      </c>
      <c r="D515" s="24" t="n">
        <v>32.8224</v>
      </c>
      <c r="E515" s="24" t="n">
        <v>0.00026791</v>
      </c>
      <c r="F515" s="25" t="n">
        <v>-0.0427666</v>
      </c>
      <c r="G515" s="25" t="e">
        <f aca="false">C515*$B$9+$B$10</f>
        <v>#VALUE!</v>
      </c>
      <c r="H515" s="24" t="e">
        <f aca="false">G515-F515</f>
        <v>#VALUE!</v>
      </c>
      <c r="J515" s="26"/>
      <c r="K515" s="24"/>
    </row>
    <row r="516" customFormat="false" ht="14.65" hidden="false" customHeight="false" outlineLevel="0" collapsed="false">
      <c r="A516" s="23" t="n">
        <v>39</v>
      </c>
      <c r="B516" s="24" t="s">
        <v>132</v>
      </c>
      <c r="C516" s="25" t="n">
        <v>125.61</v>
      </c>
      <c r="D516" s="24" t="n">
        <v>32.7389</v>
      </c>
      <c r="E516" s="24" t="n">
        <v>0.000264718</v>
      </c>
      <c r="F516" s="25" t="n">
        <v>131.739</v>
      </c>
      <c r="G516" s="25" t="e">
        <f aca="false">C516*$B$9+$B$10</f>
        <v>#VALUE!</v>
      </c>
      <c r="H516" s="24" t="e">
        <f aca="false">G516-F516</f>
        <v>#VALUE!</v>
      </c>
      <c r="J516" s="26"/>
      <c r="K516" s="24"/>
    </row>
    <row r="517" customFormat="false" ht="14.65" hidden="false" customHeight="false" outlineLevel="0" collapsed="false">
      <c r="A517" s="23" t="n">
        <v>39</v>
      </c>
      <c r="B517" s="24" t="s">
        <v>132</v>
      </c>
      <c r="C517" s="25" t="n">
        <v>100.597</v>
      </c>
      <c r="D517" s="24" t="n">
        <v>32.5602</v>
      </c>
      <c r="E517" s="24" t="n">
        <v>0.00338904</v>
      </c>
      <c r="F517" s="25" t="n">
        <v>131.56</v>
      </c>
      <c r="G517" s="25" t="e">
        <f aca="false">C517*$B$9+$B$10</f>
        <v>#VALUE!</v>
      </c>
      <c r="H517" s="24" t="e">
        <f aca="false">G517-F517</f>
        <v>#VALUE!</v>
      </c>
      <c r="J517" s="26"/>
      <c r="K517" s="24"/>
    </row>
    <row r="518" customFormat="false" ht="14.65" hidden="false" customHeight="false" outlineLevel="0" collapsed="false">
      <c r="A518" s="23" t="n">
        <v>39</v>
      </c>
      <c r="B518" s="24" t="s">
        <v>132</v>
      </c>
      <c r="C518" s="25" t="n">
        <v>75.8847</v>
      </c>
      <c r="D518" s="24" t="n">
        <v>31.4839</v>
      </c>
      <c r="E518" s="24" t="n">
        <v>0.000577316</v>
      </c>
      <c r="F518" s="25" t="n">
        <v>130.484</v>
      </c>
      <c r="G518" s="25" t="e">
        <f aca="false">C518*$B$9+$B$10</f>
        <v>#VALUE!</v>
      </c>
      <c r="H518" s="24" t="e">
        <f aca="false">G518-F518</f>
        <v>#VALUE!</v>
      </c>
      <c r="J518" s="26"/>
      <c r="K518" s="24"/>
    </row>
    <row r="519" customFormat="false" ht="14.65" hidden="false" customHeight="false" outlineLevel="0" collapsed="false">
      <c r="A519" s="23" t="n">
        <v>39</v>
      </c>
      <c r="B519" s="24" t="s">
        <v>132</v>
      </c>
      <c r="C519" s="25" t="n">
        <v>50.7362</v>
      </c>
      <c r="D519" s="24" t="n">
        <v>30.6829</v>
      </c>
      <c r="E519" s="24" t="n">
        <v>0.00197572</v>
      </c>
      <c r="F519" s="25" t="n">
        <v>129.683</v>
      </c>
      <c r="G519" s="25" t="e">
        <f aca="false">C519*$B$9+$B$10</f>
        <v>#VALUE!</v>
      </c>
      <c r="H519" s="24" t="e">
        <f aca="false">G519-F519</f>
        <v>#VALUE!</v>
      </c>
      <c r="J519" s="26"/>
      <c r="K519" s="24"/>
    </row>
    <row r="520" customFormat="false" ht="14.65" hidden="false" customHeight="false" outlineLevel="0" collapsed="false">
      <c r="A520" s="23" t="n">
        <v>39</v>
      </c>
      <c r="B520" s="24" t="s">
        <v>132</v>
      </c>
      <c r="C520" s="25" t="n">
        <v>31.1297</v>
      </c>
      <c r="D520" s="24" t="n">
        <v>30.3614</v>
      </c>
      <c r="E520" s="24" t="n">
        <v>0.00298789</v>
      </c>
      <c r="F520" s="25" t="n">
        <v>129.361</v>
      </c>
      <c r="G520" s="25" t="e">
        <f aca="false">C520*$B$9+$B$10</f>
        <v>#VALUE!</v>
      </c>
      <c r="H520" s="24" t="e">
        <f aca="false">G520-F520</f>
        <v>#VALUE!</v>
      </c>
      <c r="J520" s="26"/>
      <c r="K520" s="24"/>
    </row>
    <row r="521" customFormat="false" ht="14.65" hidden="false" customHeight="false" outlineLevel="0" collapsed="false">
      <c r="A521" s="23" t="n">
        <v>39</v>
      </c>
      <c r="B521" s="24" t="s">
        <v>132</v>
      </c>
      <c r="C521" s="25" t="n">
        <v>20.2969</v>
      </c>
      <c r="D521" s="24" t="n">
        <v>29.9007</v>
      </c>
      <c r="E521" s="24" t="n">
        <v>0.000902985</v>
      </c>
      <c r="F521" s="25" t="n">
        <v>128.901</v>
      </c>
      <c r="G521" s="25" t="e">
        <f aca="false">C521*$B$9+$B$10</f>
        <v>#VALUE!</v>
      </c>
      <c r="H521" s="24" t="e">
        <f aca="false">G521-F521</f>
        <v>#VALUE!</v>
      </c>
      <c r="J521" s="26"/>
      <c r="K521" s="24"/>
    </row>
    <row r="522" customFormat="false" ht="14.65" hidden="false" customHeight="false" outlineLevel="0" collapsed="false">
      <c r="A522" s="23" t="n">
        <v>39</v>
      </c>
      <c r="B522" s="24" t="s">
        <v>132</v>
      </c>
      <c r="C522" s="25" t="n">
        <v>10.8422</v>
      </c>
      <c r="D522" s="24" t="n">
        <v>29.1866</v>
      </c>
      <c r="E522" s="24" t="n">
        <v>0.00104093</v>
      </c>
      <c r="F522" s="25" t="n">
        <v>128.187</v>
      </c>
      <c r="G522" s="25" t="e">
        <f aca="false">C522*$B$9+$B$10</f>
        <v>#VALUE!</v>
      </c>
      <c r="H522" s="24" t="e">
        <f aca="false">G522-F522</f>
        <v>#VALUE!</v>
      </c>
      <c r="J522" s="26"/>
      <c r="K522" s="24"/>
    </row>
    <row r="523" customFormat="false" ht="14.65" hidden="false" customHeight="false" outlineLevel="0" collapsed="false">
      <c r="A523" s="23" t="n">
        <v>39</v>
      </c>
      <c r="B523" s="24" t="s">
        <v>132</v>
      </c>
      <c r="C523" s="25" t="n">
        <v>0.757274</v>
      </c>
      <c r="D523" s="24" t="n">
        <v>28.9246</v>
      </c>
      <c r="E523" s="24" t="n">
        <v>0.0243653</v>
      </c>
      <c r="F523" s="25" t="n">
        <v>127.925</v>
      </c>
      <c r="G523" s="25" t="e">
        <f aca="false">C523*$B$9+$B$10</f>
        <v>#VALUE!</v>
      </c>
      <c r="H523" s="24" t="e">
        <f aca="false">G523-F523</f>
        <v>#VALUE!</v>
      </c>
      <c r="J523" s="26"/>
      <c r="K523" s="24"/>
    </row>
    <row r="524" customFormat="false" ht="14.65" hidden="false" customHeight="false" outlineLevel="0" collapsed="false">
      <c r="A524" s="27" t="n">
        <v>40</v>
      </c>
      <c r="B524" s="24" t="s">
        <v>132</v>
      </c>
      <c r="C524" s="28" t="n">
        <v>174.92</v>
      </c>
      <c r="D524" s="29" t="n">
        <v>32.658</v>
      </c>
      <c r="E524" s="29" t="n">
        <v>0.000199012</v>
      </c>
      <c r="F524" s="28" t="n">
        <v>-0.0287857</v>
      </c>
      <c r="G524" s="28" t="e">
        <f aca="false">C524*$B$9+$B$10</f>
        <v>#VALUE!</v>
      </c>
      <c r="H524" s="29" t="e">
        <f aca="false">G524-F524</f>
        <v>#VALUE!</v>
      </c>
      <c r="J524" s="26"/>
      <c r="K524" s="24"/>
    </row>
    <row r="525" customFormat="false" ht="14.65" hidden="false" customHeight="false" outlineLevel="0" collapsed="false">
      <c r="A525" s="23" t="n">
        <v>40</v>
      </c>
      <c r="B525" s="24" t="s">
        <v>132</v>
      </c>
      <c r="C525" s="25" t="n">
        <v>150.752</v>
      </c>
      <c r="D525" s="24" t="n">
        <v>32.6544</v>
      </c>
      <c r="E525" s="24" t="n">
        <v>0.000228298</v>
      </c>
      <c r="F525" s="25" t="n">
        <v>-0.0300102</v>
      </c>
      <c r="G525" s="25" t="e">
        <f aca="false">C525*$B$9+$B$10</f>
        <v>#VALUE!</v>
      </c>
      <c r="H525" s="24" t="e">
        <f aca="false">G525-F525</f>
        <v>#VALUE!</v>
      </c>
      <c r="J525" s="26"/>
      <c r="K525" s="24"/>
    </row>
    <row r="526" customFormat="false" ht="14.65" hidden="false" customHeight="false" outlineLevel="0" collapsed="false">
      <c r="A526" s="23" t="n">
        <v>40</v>
      </c>
      <c r="B526" s="24" t="s">
        <v>132</v>
      </c>
      <c r="C526" s="25" t="n">
        <v>125.552</v>
      </c>
      <c r="D526" s="24" t="n">
        <v>32.644</v>
      </c>
      <c r="E526" s="24" t="n">
        <v>0.000212313</v>
      </c>
      <c r="F526" s="25" t="n">
        <v>131.644</v>
      </c>
      <c r="G526" s="25" t="e">
        <f aca="false">C526*$B$9+$B$10</f>
        <v>#VALUE!</v>
      </c>
      <c r="H526" s="24" t="e">
        <f aca="false">G526-F526</f>
        <v>#VALUE!</v>
      </c>
      <c r="J526" s="26"/>
      <c r="K526" s="24"/>
    </row>
    <row r="527" customFormat="false" ht="14.65" hidden="false" customHeight="false" outlineLevel="0" collapsed="false">
      <c r="A527" s="23" t="n">
        <v>40</v>
      </c>
      <c r="B527" s="24" t="s">
        <v>132</v>
      </c>
      <c r="C527" s="25" t="n">
        <v>100.576</v>
      </c>
      <c r="D527" s="24" t="n">
        <v>32.513</v>
      </c>
      <c r="E527" s="24" t="n">
        <v>0.000397769</v>
      </c>
      <c r="F527" s="25" t="n">
        <v>131.513</v>
      </c>
      <c r="G527" s="25" t="e">
        <f aca="false">C527*$B$9+$B$10</f>
        <v>#VALUE!</v>
      </c>
      <c r="H527" s="24" t="e">
        <f aca="false">G527-F527</f>
        <v>#VALUE!</v>
      </c>
      <c r="J527" s="26"/>
      <c r="K527" s="24"/>
    </row>
    <row r="528" customFormat="false" ht="14.65" hidden="false" customHeight="false" outlineLevel="0" collapsed="false">
      <c r="A528" s="23" t="n">
        <v>40</v>
      </c>
      <c r="B528" s="24" t="s">
        <v>132</v>
      </c>
      <c r="C528" s="25" t="n">
        <v>75.645</v>
      </c>
      <c r="D528" s="24" t="n">
        <v>31.3199</v>
      </c>
      <c r="E528" s="24" t="n">
        <v>0.00503768</v>
      </c>
      <c r="F528" s="25" t="n">
        <v>130.32</v>
      </c>
      <c r="G528" s="25" t="e">
        <f aca="false">C528*$B$9+$B$10</f>
        <v>#VALUE!</v>
      </c>
      <c r="H528" s="24" t="e">
        <f aca="false">G528-F528</f>
        <v>#VALUE!</v>
      </c>
      <c r="J528" s="26"/>
      <c r="K528" s="24"/>
    </row>
    <row r="529" customFormat="false" ht="14.65" hidden="false" customHeight="false" outlineLevel="0" collapsed="false">
      <c r="A529" s="23" t="n">
        <v>40</v>
      </c>
      <c r="B529" s="24" t="s">
        <v>132</v>
      </c>
      <c r="C529" s="25" t="n">
        <v>50.7572</v>
      </c>
      <c r="D529" s="24" t="n">
        <v>30.6897</v>
      </c>
      <c r="E529" s="24" t="n">
        <v>0.0153822</v>
      </c>
      <c r="F529" s="25" t="n">
        <v>129.69</v>
      </c>
      <c r="G529" s="25" t="e">
        <f aca="false">C529*$B$9+$B$10</f>
        <v>#VALUE!</v>
      </c>
      <c r="H529" s="24" t="e">
        <f aca="false">G529-F529</f>
        <v>#VALUE!</v>
      </c>
      <c r="J529" s="26"/>
      <c r="K529" s="24"/>
    </row>
    <row r="530" customFormat="false" ht="14.65" hidden="false" customHeight="false" outlineLevel="0" collapsed="false">
      <c r="A530" s="23" t="n">
        <v>40</v>
      </c>
      <c r="B530" s="24" t="s">
        <v>132</v>
      </c>
      <c r="C530" s="25" t="n">
        <v>30.7511</v>
      </c>
      <c r="D530" s="24" t="n">
        <v>30.5633</v>
      </c>
      <c r="E530" s="24" t="n">
        <v>0.00869515</v>
      </c>
      <c r="F530" s="25" t="n">
        <v>129.563</v>
      </c>
      <c r="G530" s="25" t="e">
        <f aca="false">C530*$B$9+$B$10</f>
        <v>#VALUE!</v>
      </c>
      <c r="H530" s="24" t="e">
        <f aca="false">G530-F530</f>
        <v>#VALUE!</v>
      </c>
      <c r="J530" s="26"/>
      <c r="K530" s="24"/>
    </row>
    <row r="531" customFormat="false" ht="14.65" hidden="false" customHeight="false" outlineLevel="0" collapsed="false">
      <c r="A531" s="23" t="n">
        <v>40</v>
      </c>
      <c r="B531" s="24" t="s">
        <v>132</v>
      </c>
      <c r="C531" s="25" t="n">
        <v>20.7076</v>
      </c>
      <c r="D531" s="24" t="n">
        <v>30.4513</v>
      </c>
      <c r="E531" s="24" t="n">
        <v>0.000572508</v>
      </c>
      <c r="F531" s="25" t="n">
        <v>129.451</v>
      </c>
      <c r="G531" s="25" t="e">
        <f aca="false">C531*$B$9+$B$10</f>
        <v>#VALUE!</v>
      </c>
      <c r="H531" s="24" t="e">
        <f aca="false">G531-F531</f>
        <v>#VALUE!</v>
      </c>
      <c r="J531" s="26"/>
      <c r="K531" s="24"/>
    </row>
    <row r="532" customFormat="false" ht="14.65" hidden="false" customHeight="false" outlineLevel="0" collapsed="false">
      <c r="A532" s="23" t="n">
        <v>40</v>
      </c>
      <c r="B532" s="24" t="s">
        <v>132</v>
      </c>
      <c r="C532" s="25" t="n">
        <v>10.7277</v>
      </c>
      <c r="D532" s="24" t="n">
        <v>30.0103</v>
      </c>
      <c r="E532" s="24" t="n">
        <v>0.0281173</v>
      </c>
      <c r="F532" s="25" t="n">
        <v>129.01</v>
      </c>
      <c r="G532" s="25" t="e">
        <f aca="false">C532*$B$9+$B$10</f>
        <v>#VALUE!</v>
      </c>
      <c r="H532" s="24" t="e">
        <f aca="false">G532-F532</f>
        <v>#VALUE!</v>
      </c>
      <c r="J532" s="26"/>
      <c r="K532" s="24"/>
    </row>
    <row r="533" customFormat="false" ht="14.65" hidden="false" customHeight="false" outlineLevel="0" collapsed="false">
      <c r="A533" s="23" t="n">
        <v>40</v>
      </c>
      <c r="B533" s="24" t="s">
        <v>132</v>
      </c>
      <c r="C533" s="25" t="n">
        <v>0.681241</v>
      </c>
      <c r="D533" s="24" t="n">
        <v>26.6655</v>
      </c>
      <c r="E533" s="24" t="n">
        <v>0.229157</v>
      </c>
      <c r="F533" s="25" t="n">
        <v>125.665</v>
      </c>
      <c r="G533" s="25" t="e">
        <f aca="false">C533*$B$9+$B$10</f>
        <v>#VALUE!</v>
      </c>
      <c r="H533" s="24" t="e">
        <f aca="false">G533-F533</f>
        <v>#VALUE!</v>
      </c>
      <c r="J533" s="26"/>
      <c r="K533" s="24"/>
    </row>
    <row r="534" customFormat="false" ht="14.65" hidden="false" customHeight="false" outlineLevel="0" collapsed="false">
      <c r="A534" s="27" t="n">
        <v>41</v>
      </c>
      <c r="B534" s="24" t="s">
        <v>131</v>
      </c>
      <c r="C534" s="28" t="n">
        <v>317.799</v>
      </c>
      <c r="D534" s="29" t="n">
        <v>32.8914</v>
      </c>
      <c r="E534" s="29" t="n">
        <v>0.000310166</v>
      </c>
      <c r="F534" s="28" t="n">
        <v>-0.0278778</v>
      </c>
      <c r="G534" s="28" t="e">
        <f aca="false">C534*$B$9+$B$10</f>
        <v>#VALUE!</v>
      </c>
      <c r="H534" s="29" t="e">
        <f aca="false">G534-F534</f>
        <v>#VALUE!</v>
      </c>
      <c r="J534" s="26"/>
      <c r="K534" s="24"/>
    </row>
    <row r="535" customFormat="false" ht="14.65" hidden="false" customHeight="false" outlineLevel="0" collapsed="false">
      <c r="A535" s="23" t="n">
        <v>41</v>
      </c>
      <c r="B535" s="24" t="s">
        <v>131</v>
      </c>
      <c r="C535" s="25" t="n">
        <v>300.248</v>
      </c>
      <c r="D535" s="24" t="n">
        <v>32.8866</v>
      </c>
      <c r="E535" s="24" t="n">
        <v>0.00118896</v>
      </c>
      <c r="F535" s="25" t="n">
        <v>-0.0295143</v>
      </c>
      <c r="G535" s="25" t="e">
        <f aca="false">C535*$B$9+$B$10</f>
        <v>#VALUE!</v>
      </c>
      <c r="H535" s="24" t="e">
        <f aca="false">G535-F535</f>
        <v>#VALUE!</v>
      </c>
      <c r="J535" s="26"/>
      <c r="K535" s="24"/>
    </row>
    <row r="536" customFormat="false" ht="14.65" hidden="false" customHeight="false" outlineLevel="0" collapsed="false">
      <c r="A536" s="23" t="n">
        <v>41</v>
      </c>
      <c r="B536" s="24" t="s">
        <v>131</v>
      </c>
      <c r="C536" s="25" t="n">
        <v>250.459</v>
      </c>
      <c r="D536" s="24" t="n">
        <v>32.8568</v>
      </c>
      <c r="E536" s="24" t="n">
        <v>0.000190171</v>
      </c>
      <c r="F536" s="25" t="n">
        <v>-0.0306015</v>
      </c>
      <c r="G536" s="25" t="e">
        <f aca="false">C536*$B$9+$B$10</f>
        <v>#VALUE!</v>
      </c>
      <c r="H536" s="24" t="e">
        <f aca="false">G536-F536</f>
        <v>#VALUE!</v>
      </c>
      <c r="J536" s="26"/>
      <c r="K536" s="24"/>
    </row>
    <row r="537" customFormat="false" ht="14.65" hidden="false" customHeight="false" outlineLevel="0" collapsed="false">
      <c r="A537" s="23" t="n">
        <v>41</v>
      </c>
      <c r="B537" s="24" t="s">
        <v>131</v>
      </c>
      <c r="C537" s="25" t="n">
        <v>200.281</v>
      </c>
      <c r="D537" s="24" t="n">
        <v>32.7892</v>
      </c>
      <c r="E537" s="24" t="n">
        <v>0.000270825</v>
      </c>
      <c r="F537" s="25" t="n">
        <v>-0.032505</v>
      </c>
      <c r="G537" s="25" t="e">
        <f aca="false">C537*$B$9+$B$10</f>
        <v>#VALUE!</v>
      </c>
      <c r="H537" s="24" t="e">
        <f aca="false">G537-F537</f>
        <v>#VALUE!</v>
      </c>
      <c r="J537" s="26"/>
      <c r="K537" s="24"/>
    </row>
    <row r="538" customFormat="false" ht="14.65" hidden="false" customHeight="false" outlineLevel="0" collapsed="false">
      <c r="A538" s="23" t="n">
        <v>41</v>
      </c>
      <c r="B538" s="24" t="s">
        <v>132</v>
      </c>
      <c r="C538" s="25" t="n">
        <v>175.118</v>
      </c>
      <c r="D538" s="24" t="n">
        <v>32.748</v>
      </c>
      <c r="E538" s="24" t="n">
        <v>0.000320822</v>
      </c>
      <c r="F538" s="25" t="n">
        <v>-0.0303383</v>
      </c>
      <c r="G538" s="25" t="e">
        <f aca="false">C538*$B$9+$B$10</f>
        <v>#VALUE!</v>
      </c>
      <c r="H538" s="24" t="e">
        <f aca="false">G538-F538</f>
        <v>#VALUE!</v>
      </c>
      <c r="J538" s="26"/>
      <c r="K538" s="24"/>
    </row>
    <row r="539" customFormat="false" ht="14.65" hidden="false" customHeight="false" outlineLevel="0" collapsed="false">
      <c r="A539" s="23" t="n">
        <v>41</v>
      </c>
      <c r="B539" s="24" t="s">
        <v>132</v>
      </c>
      <c r="C539" s="25" t="n">
        <v>150.366</v>
      </c>
      <c r="D539" s="24" t="n">
        <v>32.7128</v>
      </c>
      <c r="E539" s="24" t="n">
        <v>0.000252431</v>
      </c>
      <c r="F539" s="25" t="n">
        <v>-0.0309258</v>
      </c>
      <c r="G539" s="25" t="e">
        <f aca="false">C539*$B$9+$B$10</f>
        <v>#VALUE!</v>
      </c>
      <c r="H539" s="24" t="e">
        <f aca="false">G539-F539</f>
        <v>#VALUE!</v>
      </c>
      <c r="J539" s="26"/>
      <c r="K539" s="24"/>
    </row>
    <row r="540" customFormat="false" ht="14.65" hidden="false" customHeight="false" outlineLevel="0" collapsed="false">
      <c r="A540" s="23" t="n">
        <v>41</v>
      </c>
      <c r="B540" s="24" t="s">
        <v>132</v>
      </c>
      <c r="C540" s="25" t="n">
        <v>125.054</v>
      </c>
      <c r="D540" s="24" t="n">
        <v>32.6564</v>
      </c>
      <c r="E540" s="24" t="n">
        <v>0.000229652</v>
      </c>
      <c r="F540" s="25" t="n">
        <v>131.656</v>
      </c>
      <c r="G540" s="25" t="e">
        <f aca="false">C540*$B$9+$B$10</f>
        <v>#VALUE!</v>
      </c>
      <c r="H540" s="24" t="e">
        <f aca="false">G540-F540</f>
        <v>#VALUE!</v>
      </c>
      <c r="J540" s="26"/>
      <c r="K540" s="24"/>
    </row>
    <row r="541" customFormat="false" ht="14.65" hidden="false" customHeight="false" outlineLevel="0" collapsed="false">
      <c r="A541" s="23" t="n">
        <v>41</v>
      </c>
      <c r="B541" s="24" t="s">
        <v>132</v>
      </c>
      <c r="C541" s="25" t="n">
        <v>100.235</v>
      </c>
      <c r="D541" s="24" t="n">
        <v>32.2622</v>
      </c>
      <c r="E541" s="24" t="n">
        <v>0.000963509</v>
      </c>
      <c r="F541" s="25" t="n">
        <v>131.262</v>
      </c>
      <c r="G541" s="25" t="e">
        <f aca="false">C541*$B$9+$B$10</f>
        <v>#VALUE!</v>
      </c>
      <c r="H541" s="24" t="e">
        <f aca="false">G541-F541</f>
        <v>#VALUE!</v>
      </c>
      <c r="J541" s="26"/>
      <c r="K541" s="24"/>
    </row>
    <row r="542" customFormat="false" ht="14.65" hidden="false" customHeight="false" outlineLevel="0" collapsed="false">
      <c r="A542" s="23" t="n">
        <v>41</v>
      </c>
      <c r="B542" s="24" t="s">
        <v>132</v>
      </c>
      <c r="C542" s="25" t="n">
        <v>75.4233</v>
      </c>
      <c r="D542" s="24" t="n">
        <v>31.1177</v>
      </c>
      <c r="E542" s="24" t="n">
        <v>0.000981812</v>
      </c>
      <c r="F542" s="25" t="n">
        <v>130.118</v>
      </c>
      <c r="G542" s="25" t="e">
        <f aca="false">C542*$B$9+$B$10</f>
        <v>#VALUE!</v>
      </c>
      <c r="H542" s="24" t="e">
        <f aca="false">G542-F542</f>
        <v>#VALUE!</v>
      </c>
      <c r="J542" s="26"/>
      <c r="K542" s="24"/>
    </row>
    <row r="543" customFormat="false" ht="14.65" hidden="false" customHeight="false" outlineLevel="0" collapsed="false">
      <c r="A543" s="23" t="n">
        <v>41</v>
      </c>
      <c r="B543" s="24" t="s">
        <v>132</v>
      </c>
      <c r="C543" s="25" t="n">
        <v>50.6719</v>
      </c>
      <c r="D543" s="24" t="n">
        <v>30.7464</v>
      </c>
      <c r="E543" s="24" t="n">
        <v>0.000637842</v>
      </c>
      <c r="F543" s="25" t="n">
        <v>129.746</v>
      </c>
      <c r="G543" s="25" t="e">
        <f aca="false">C543*$B$9+$B$10</f>
        <v>#VALUE!</v>
      </c>
      <c r="H543" s="24" t="e">
        <f aca="false">G543-F543</f>
        <v>#VALUE!</v>
      </c>
      <c r="J543" s="26"/>
      <c r="K543" s="24"/>
    </row>
    <row r="544" customFormat="false" ht="14.65" hidden="false" customHeight="false" outlineLevel="0" collapsed="false">
      <c r="A544" s="23" t="n">
        <v>41</v>
      </c>
      <c r="B544" s="24" t="s">
        <v>132</v>
      </c>
      <c r="C544" s="25" t="n">
        <v>30.6926</v>
      </c>
      <c r="D544" s="24" t="n">
        <v>30.2674</v>
      </c>
      <c r="E544" s="24" t="n">
        <v>0.00252772</v>
      </c>
      <c r="F544" s="25" t="n">
        <v>129.267</v>
      </c>
      <c r="G544" s="25" t="e">
        <f aca="false">C544*$B$9+$B$10</f>
        <v>#VALUE!</v>
      </c>
      <c r="H544" s="24" t="e">
        <f aca="false">G544-F544</f>
        <v>#VALUE!</v>
      </c>
      <c r="J544" s="26"/>
      <c r="K544" s="24"/>
    </row>
    <row r="545" customFormat="false" ht="14.65" hidden="false" customHeight="false" outlineLevel="0" collapsed="false">
      <c r="A545" s="23" t="n">
        <v>41</v>
      </c>
      <c r="B545" s="24" t="s">
        <v>132</v>
      </c>
      <c r="C545" s="25" t="n">
        <v>20.6643</v>
      </c>
      <c r="D545" s="24" t="n">
        <v>30.1085</v>
      </c>
      <c r="E545" s="24" t="n">
        <v>0.000917762</v>
      </c>
      <c r="F545" s="25" t="n">
        <v>129.108</v>
      </c>
      <c r="G545" s="25" t="e">
        <f aca="false">C545*$B$9+$B$10</f>
        <v>#VALUE!</v>
      </c>
      <c r="H545" s="24" t="e">
        <f aca="false">G545-F545</f>
        <v>#VALUE!</v>
      </c>
      <c r="J545" s="26"/>
      <c r="K545" s="24"/>
    </row>
    <row r="546" customFormat="false" ht="14.65" hidden="false" customHeight="false" outlineLevel="0" collapsed="false">
      <c r="A546" s="23" t="n">
        <v>41</v>
      </c>
      <c r="B546" s="24" t="s">
        <v>132</v>
      </c>
      <c r="C546" s="25" t="n">
        <v>10.6983</v>
      </c>
      <c r="D546" s="24" t="n">
        <v>29.8884</v>
      </c>
      <c r="E546" s="24" t="n">
        <v>0.000319114</v>
      </c>
      <c r="F546" s="25" t="n">
        <v>128.888</v>
      </c>
      <c r="G546" s="25" t="e">
        <f aca="false">C546*$B$9+$B$10</f>
        <v>#VALUE!</v>
      </c>
      <c r="H546" s="24" t="e">
        <f aca="false">G546-F546</f>
        <v>#VALUE!</v>
      </c>
      <c r="J546" s="26"/>
      <c r="K546" s="24"/>
    </row>
    <row r="547" customFormat="false" ht="14.65" hidden="false" customHeight="false" outlineLevel="0" collapsed="false">
      <c r="A547" s="23" t="n">
        <v>41</v>
      </c>
      <c r="B547" s="24" t="s">
        <v>132</v>
      </c>
      <c r="C547" s="25" t="n">
        <v>0.669733</v>
      </c>
      <c r="D547" s="24" t="n">
        <v>28.1547</v>
      </c>
      <c r="E547" s="24" t="n">
        <v>0.120662</v>
      </c>
      <c r="F547" s="25" t="n">
        <v>127.155</v>
      </c>
      <c r="G547" s="25" t="e">
        <f aca="false">C547*$B$9+$B$10</f>
        <v>#VALUE!</v>
      </c>
      <c r="H547" s="24" t="e">
        <f aca="false">G547-F547</f>
        <v>#VALUE!</v>
      </c>
      <c r="J547" s="26"/>
      <c r="K547" s="24"/>
    </row>
    <row r="548" customFormat="false" ht="14.65" hidden="false" customHeight="false" outlineLevel="0" collapsed="false">
      <c r="A548" s="27" t="n">
        <v>42</v>
      </c>
      <c r="B548" s="24" t="s">
        <v>131</v>
      </c>
      <c r="C548" s="28" t="n">
        <v>368.967</v>
      </c>
      <c r="D548" s="29" t="n">
        <v>32.8951</v>
      </c>
      <c r="E548" s="29" t="n">
        <v>0.000261126</v>
      </c>
      <c r="F548" s="28" t="n">
        <v>-0.0286293</v>
      </c>
      <c r="G548" s="28" t="e">
        <f aca="false">C548*$B$9+$B$10</f>
        <v>#VALUE!</v>
      </c>
      <c r="H548" s="29" t="e">
        <f aca="false">G548-F548</f>
        <v>#VALUE!</v>
      </c>
      <c r="J548" s="26"/>
      <c r="K548" s="24"/>
    </row>
    <row r="549" customFormat="false" ht="14.65" hidden="false" customHeight="false" outlineLevel="0" collapsed="false">
      <c r="A549" s="23" t="n">
        <v>42</v>
      </c>
      <c r="B549" s="24" t="s">
        <v>131</v>
      </c>
      <c r="C549" s="25" t="n">
        <v>300.513</v>
      </c>
      <c r="D549" s="24" t="n">
        <v>32.8792</v>
      </c>
      <c r="E549" s="24" t="n">
        <v>0.000250452</v>
      </c>
      <c r="F549" s="25" t="n">
        <v>-0.0294342</v>
      </c>
      <c r="G549" s="25" t="e">
        <f aca="false">C549*$B$9+$B$10</f>
        <v>#VALUE!</v>
      </c>
      <c r="H549" s="24" t="e">
        <f aca="false">G549-F549</f>
        <v>#VALUE!</v>
      </c>
      <c r="J549" s="26"/>
      <c r="K549" s="24"/>
    </row>
    <row r="550" customFormat="false" ht="14.65" hidden="false" customHeight="false" outlineLevel="0" collapsed="false">
      <c r="A550" s="23" t="n">
        <v>42</v>
      </c>
      <c r="B550" s="24" t="s">
        <v>131</v>
      </c>
      <c r="C550" s="25" t="n">
        <v>250.388</v>
      </c>
      <c r="D550" s="24" t="n">
        <v>32.8403</v>
      </c>
      <c r="E550" s="24" t="n">
        <v>0.000287937</v>
      </c>
      <c r="F550" s="25" t="n">
        <v>-0.0310211</v>
      </c>
      <c r="G550" s="25" t="e">
        <f aca="false">C550*$B$9+$B$10</f>
        <v>#VALUE!</v>
      </c>
      <c r="H550" s="24" t="e">
        <f aca="false">G550-F550</f>
        <v>#VALUE!</v>
      </c>
      <c r="J550" s="26"/>
      <c r="K550" s="24"/>
    </row>
    <row r="551" customFormat="false" ht="14.65" hidden="false" customHeight="false" outlineLevel="0" collapsed="false">
      <c r="A551" s="23" t="n">
        <v>42</v>
      </c>
      <c r="B551" s="24" t="s">
        <v>131</v>
      </c>
      <c r="C551" s="25" t="n">
        <v>200.236</v>
      </c>
      <c r="D551" s="24" t="n">
        <v>32.7504</v>
      </c>
      <c r="E551" s="24" t="n">
        <v>0.000355916</v>
      </c>
      <c r="F551" s="25" t="n">
        <v>-0.034214</v>
      </c>
      <c r="G551" s="25" t="e">
        <f aca="false">C551*$B$9+$B$10</f>
        <v>#VALUE!</v>
      </c>
      <c r="H551" s="24" t="e">
        <f aca="false">G551-F551</f>
        <v>#VALUE!</v>
      </c>
      <c r="J551" s="26"/>
      <c r="K551" s="24"/>
    </row>
    <row r="552" customFormat="false" ht="14.65" hidden="false" customHeight="false" outlineLevel="0" collapsed="false">
      <c r="A552" s="23" t="n">
        <v>42</v>
      </c>
      <c r="B552" s="24" t="s">
        <v>132</v>
      </c>
      <c r="C552" s="25" t="n">
        <v>175.342</v>
      </c>
      <c r="D552" s="24" t="n">
        <v>32.7157</v>
      </c>
      <c r="E552" s="24" t="n">
        <v>0.000285293</v>
      </c>
      <c r="F552" s="25" t="n">
        <v>-0.0293655</v>
      </c>
      <c r="G552" s="25" t="e">
        <f aca="false">C552*$B$9+$B$10</f>
        <v>#VALUE!</v>
      </c>
      <c r="H552" s="24" t="e">
        <f aca="false">G552-F552</f>
        <v>#VALUE!</v>
      </c>
      <c r="J552" s="26"/>
      <c r="K552" s="24"/>
    </row>
    <row r="553" customFormat="false" ht="14.65" hidden="false" customHeight="false" outlineLevel="0" collapsed="false">
      <c r="A553" s="23" t="n">
        <v>42</v>
      </c>
      <c r="B553" s="24" t="s">
        <v>132</v>
      </c>
      <c r="C553" s="25" t="n">
        <v>150.448</v>
      </c>
      <c r="D553" s="24" t="n">
        <v>32.6633</v>
      </c>
      <c r="E553" s="24" t="n">
        <v>0.000357076</v>
      </c>
      <c r="F553" s="25" t="n">
        <v>-0.0329018</v>
      </c>
      <c r="G553" s="25" t="e">
        <f aca="false">C553*$B$9+$B$10</f>
        <v>#VALUE!</v>
      </c>
      <c r="H553" s="24" t="e">
        <f aca="false">G553-F553</f>
        <v>#VALUE!</v>
      </c>
      <c r="J553" s="26"/>
      <c r="K553" s="24"/>
    </row>
    <row r="554" customFormat="false" ht="14.65" hidden="false" customHeight="false" outlineLevel="0" collapsed="false">
      <c r="A554" s="23" t="n">
        <v>42</v>
      </c>
      <c r="B554" s="24" t="s">
        <v>132</v>
      </c>
      <c r="C554" s="25" t="n">
        <v>125.492</v>
      </c>
      <c r="D554" s="24" t="n">
        <v>32.5352</v>
      </c>
      <c r="E554" s="24" t="n">
        <v>0.000745072</v>
      </c>
      <c r="F554" s="25" t="n">
        <v>131.535</v>
      </c>
      <c r="G554" s="25" t="e">
        <f aca="false">C554*$B$9+$B$10</f>
        <v>#VALUE!</v>
      </c>
      <c r="H554" s="24" t="e">
        <f aca="false">G554-F554</f>
        <v>#VALUE!</v>
      </c>
      <c r="J554" s="26"/>
      <c r="K554" s="24"/>
    </row>
    <row r="555" customFormat="false" ht="14.65" hidden="false" customHeight="false" outlineLevel="0" collapsed="false">
      <c r="A555" s="23" t="n">
        <v>42</v>
      </c>
      <c r="B555" s="24" t="s">
        <v>132</v>
      </c>
      <c r="C555" s="25" t="n">
        <v>100.49</v>
      </c>
      <c r="D555" s="24" t="n">
        <v>32.0826</v>
      </c>
      <c r="E555" s="24" t="n">
        <v>0.000420066</v>
      </c>
      <c r="F555" s="25" t="n">
        <v>131.083</v>
      </c>
      <c r="G555" s="25" t="e">
        <f aca="false">C555*$B$9+$B$10</f>
        <v>#VALUE!</v>
      </c>
      <c r="H555" s="24" t="e">
        <f aca="false">G555-F555</f>
        <v>#VALUE!</v>
      </c>
      <c r="J555" s="26"/>
      <c r="K555" s="24"/>
    </row>
    <row r="556" customFormat="false" ht="14.65" hidden="false" customHeight="false" outlineLevel="0" collapsed="false">
      <c r="A556" s="23" t="n">
        <v>42</v>
      </c>
      <c r="B556" s="24" t="s">
        <v>132</v>
      </c>
      <c r="C556" s="25" t="n">
        <v>75.5136</v>
      </c>
      <c r="D556" s="24" t="n">
        <v>31.1534</v>
      </c>
      <c r="E556" s="24" t="n">
        <v>0.00278103</v>
      </c>
      <c r="F556" s="25" t="n">
        <v>130.153</v>
      </c>
      <c r="G556" s="25" t="e">
        <f aca="false">C556*$B$9+$B$10</f>
        <v>#VALUE!</v>
      </c>
      <c r="H556" s="24" t="e">
        <f aca="false">G556-F556</f>
        <v>#VALUE!</v>
      </c>
      <c r="J556" s="26"/>
      <c r="K556" s="24"/>
    </row>
    <row r="557" customFormat="false" ht="14.65" hidden="false" customHeight="false" outlineLevel="0" collapsed="false">
      <c r="A557" s="23" t="n">
        <v>42</v>
      </c>
      <c r="B557" s="24" t="s">
        <v>132</v>
      </c>
      <c r="C557" s="25" t="n">
        <v>50.5815</v>
      </c>
      <c r="D557" s="24" t="n">
        <v>30.9287</v>
      </c>
      <c r="E557" s="24" t="n">
        <v>0.00110124</v>
      </c>
      <c r="F557" s="25" t="n">
        <v>129.929</v>
      </c>
      <c r="G557" s="25" t="e">
        <f aca="false">C557*$B$9+$B$10</f>
        <v>#VALUE!</v>
      </c>
      <c r="H557" s="24" t="e">
        <f aca="false">G557-F557</f>
        <v>#VALUE!</v>
      </c>
      <c r="J557" s="26"/>
      <c r="K557" s="24"/>
    </row>
    <row r="558" customFormat="false" ht="14.65" hidden="false" customHeight="false" outlineLevel="0" collapsed="false">
      <c r="A558" s="23" t="n">
        <v>42</v>
      </c>
      <c r="B558" s="24" t="s">
        <v>132</v>
      </c>
      <c r="C558" s="25" t="n">
        <v>30.6275</v>
      </c>
      <c r="D558" s="24" t="n">
        <v>30.4203</v>
      </c>
      <c r="E558" s="24" t="n">
        <v>0.000389866</v>
      </c>
      <c r="F558" s="25" t="n">
        <v>129.42</v>
      </c>
      <c r="G558" s="25" t="e">
        <f aca="false">C558*$B$9+$B$10</f>
        <v>#VALUE!</v>
      </c>
      <c r="H558" s="24" t="e">
        <f aca="false">G558-F558</f>
        <v>#VALUE!</v>
      </c>
      <c r="J558" s="26"/>
      <c r="K558" s="24"/>
    </row>
    <row r="559" customFormat="false" ht="14.65" hidden="false" customHeight="false" outlineLevel="0" collapsed="false">
      <c r="A559" s="23" t="n">
        <v>42</v>
      </c>
      <c r="B559" s="24" t="s">
        <v>132</v>
      </c>
      <c r="C559" s="25" t="n">
        <v>20.5435</v>
      </c>
      <c r="D559" s="24" t="n">
        <v>30.167</v>
      </c>
      <c r="E559" s="24" t="n">
        <v>0.000500892</v>
      </c>
      <c r="F559" s="25" t="n">
        <v>129.167</v>
      </c>
      <c r="G559" s="25" t="e">
        <f aca="false">C559*$B$9+$B$10</f>
        <v>#VALUE!</v>
      </c>
      <c r="H559" s="24" t="e">
        <f aca="false">G559-F559</f>
        <v>#VALUE!</v>
      </c>
      <c r="J559" s="26"/>
      <c r="K559" s="24"/>
    </row>
    <row r="560" customFormat="false" ht="14.65" hidden="false" customHeight="false" outlineLevel="0" collapsed="false">
      <c r="A560" s="23" t="n">
        <v>42</v>
      </c>
      <c r="B560" s="24" t="s">
        <v>132</v>
      </c>
      <c r="C560" s="25" t="n">
        <v>10.5324</v>
      </c>
      <c r="D560" s="24" t="n">
        <v>29.8052</v>
      </c>
      <c r="E560" s="24" t="n">
        <v>0.00454067</v>
      </c>
      <c r="F560" s="25" t="n">
        <v>128.805</v>
      </c>
      <c r="G560" s="25" t="e">
        <f aca="false">C560*$B$9+$B$10</f>
        <v>#VALUE!</v>
      </c>
      <c r="H560" s="24" t="e">
        <f aca="false">G560-F560</f>
        <v>#VALUE!</v>
      </c>
      <c r="J560" s="26"/>
      <c r="K560" s="24"/>
    </row>
    <row r="561" customFormat="false" ht="14.65" hidden="false" customHeight="false" outlineLevel="0" collapsed="false">
      <c r="A561" s="23" t="n">
        <v>42</v>
      </c>
      <c r="B561" s="24" t="s">
        <v>132</v>
      </c>
      <c r="C561" s="25" t="n">
        <v>0.837945</v>
      </c>
      <c r="D561" s="24" t="n">
        <v>27.9323</v>
      </c>
      <c r="E561" s="24" t="n">
        <v>0.0865042</v>
      </c>
      <c r="F561" s="25" t="n">
        <v>126.932</v>
      </c>
      <c r="G561" s="25" t="e">
        <f aca="false">C561*$B$9+$B$10</f>
        <v>#VALUE!</v>
      </c>
      <c r="H561" s="24" t="e">
        <f aca="false">G561-F561</f>
        <v>#VALUE!</v>
      </c>
      <c r="J561" s="26"/>
      <c r="K561" s="24"/>
    </row>
    <row r="562" customFormat="false" ht="14.65" hidden="false" customHeight="false" outlineLevel="0" collapsed="false">
      <c r="A562" s="27" t="n">
        <v>43</v>
      </c>
      <c r="B562" s="24" t="s">
        <v>131</v>
      </c>
      <c r="C562" s="28" t="n">
        <v>200.798</v>
      </c>
      <c r="D562" s="29" t="n">
        <v>32.7622</v>
      </c>
      <c r="E562" s="29" t="n">
        <v>0.000237728</v>
      </c>
      <c r="F562" s="28" t="n">
        <v>-0.0279007</v>
      </c>
      <c r="G562" s="28" t="e">
        <f aca="false">C562*$B$9+$B$10</f>
        <v>#VALUE!</v>
      </c>
      <c r="H562" s="29" t="e">
        <f aca="false">G562-F562</f>
        <v>#VALUE!</v>
      </c>
      <c r="J562" s="26"/>
      <c r="K562" s="24"/>
    </row>
    <row r="563" customFormat="false" ht="14.65" hidden="false" customHeight="false" outlineLevel="0" collapsed="false">
      <c r="A563" s="23" t="n">
        <v>43</v>
      </c>
      <c r="B563" s="24" t="s">
        <v>132</v>
      </c>
      <c r="C563" s="25" t="n">
        <v>175.655</v>
      </c>
      <c r="D563" s="24" t="n">
        <v>32.7253</v>
      </c>
      <c r="E563" s="24" t="n">
        <v>0.000227729</v>
      </c>
      <c r="F563" s="25" t="n">
        <v>-0.0305977</v>
      </c>
      <c r="G563" s="25" t="e">
        <f aca="false">C563*$B$9+$B$10</f>
        <v>#VALUE!</v>
      </c>
      <c r="H563" s="24" t="e">
        <f aca="false">G563-F563</f>
        <v>#VALUE!</v>
      </c>
      <c r="J563" s="26"/>
      <c r="K563" s="24"/>
    </row>
    <row r="564" customFormat="false" ht="14.65" hidden="false" customHeight="false" outlineLevel="0" collapsed="false">
      <c r="A564" s="23" t="n">
        <v>43</v>
      </c>
      <c r="B564" s="24" t="s">
        <v>132</v>
      </c>
      <c r="C564" s="25" t="n">
        <v>150.604</v>
      </c>
      <c r="D564" s="24" t="n">
        <v>32.69</v>
      </c>
      <c r="E564" s="24" t="n">
        <v>0.000593901</v>
      </c>
      <c r="F564" s="25" t="n">
        <v>-0.0290489</v>
      </c>
      <c r="G564" s="25" t="e">
        <f aca="false">C564*$B$9+$B$10</f>
        <v>#VALUE!</v>
      </c>
      <c r="H564" s="24" t="e">
        <f aca="false">G564-F564</f>
        <v>#VALUE!</v>
      </c>
      <c r="J564" s="26"/>
      <c r="K564" s="24"/>
    </row>
    <row r="565" customFormat="false" ht="14.65" hidden="false" customHeight="false" outlineLevel="0" collapsed="false">
      <c r="A565" s="23" t="n">
        <v>43</v>
      </c>
      <c r="B565" s="24" t="s">
        <v>132</v>
      </c>
      <c r="C565" s="25" t="n">
        <v>125.65</v>
      </c>
      <c r="D565" s="24" t="n">
        <v>32.5404</v>
      </c>
      <c r="E565" s="24" t="n">
        <v>0.00136893</v>
      </c>
      <c r="F565" s="25" t="n">
        <v>131.54</v>
      </c>
      <c r="G565" s="25" t="e">
        <f aca="false">C565*$B$9+$B$10</f>
        <v>#VALUE!</v>
      </c>
      <c r="H565" s="24" t="e">
        <f aca="false">G565-F565</f>
        <v>#VALUE!</v>
      </c>
      <c r="J565" s="26"/>
      <c r="K565" s="24"/>
    </row>
    <row r="566" customFormat="false" ht="14.65" hidden="false" customHeight="false" outlineLevel="0" collapsed="false">
      <c r="A566" s="23" t="n">
        <v>43</v>
      </c>
      <c r="B566" s="24" t="s">
        <v>132</v>
      </c>
      <c r="C566" s="25" t="n">
        <v>100.478</v>
      </c>
      <c r="D566" s="24" t="n">
        <v>32.1639</v>
      </c>
      <c r="E566" s="24" t="n">
        <v>0.000841547</v>
      </c>
      <c r="F566" s="25" t="n">
        <v>131.164</v>
      </c>
      <c r="G566" s="25" t="e">
        <f aca="false">C566*$B$9+$B$10</f>
        <v>#VALUE!</v>
      </c>
      <c r="H566" s="24" t="e">
        <f aca="false">G566-F566</f>
        <v>#VALUE!</v>
      </c>
      <c r="J566" s="26"/>
      <c r="K566" s="24"/>
    </row>
    <row r="567" customFormat="false" ht="14.65" hidden="false" customHeight="false" outlineLevel="0" collapsed="false">
      <c r="A567" s="23" t="n">
        <v>43</v>
      </c>
      <c r="B567" s="24" t="s">
        <v>132</v>
      </c>
      <c r="C567" s="25" t="n">
        <v>75.7167</v>
      </c>
      <c r="D567" s="24" t="n">
        <v>31.1909</v>
      </c>
      <c r="E567" s="24" t="n">
        <v>0.00122775</v>
      </c>
      <c r="F567" s="25" t="n">
        <v>130.191</v>
      </c>
      <c r="G567" s="25" t="e">
        <f aca="false">C567*$B$9+$B$10</f>
        <v>#VALUE!</v>
      </c>
      <c r="H567" s="24" t="e">
        <f aca="false">G567-F567</f>
        <v>#VALUE!</v>
      </c>
      <c r="J567" s="26"/>
      <c r="K567" s="24"/>
    </row>
    <row r="568" customFormat="false" ht="14.65" hidden="false" customHeight="false" outlineLevel="0" collapsed="false">
      <c r="A568" s="23" t="n">
        <v>43</v>
      </c>
      <c r="B568" s="24" t="s">
        <v>132</v>
      </c>
      <c r="C568" s="25" t="n">
        <v>50.8256</v>
      </c>
      <c r="D568" s="24" t="n">
        <v>30.8062</v>
      </c>
      <c r="E568" s="24" t="n">
        <v>0.00288288</v>
      </c>
      <c r="F568" s="25" t="n">
        <v>129.806</v>
      </c>
      <c r="G568" s="25" t="e">
        <f aca="false">C568*$B$9+$B$10</f>
        <v>#VALUE!</v>
      </c>
      <c r="H568" s="24" t="e">
        <f aca="false">G568-F568</f>
        <v>#VALUE!</v>
      </c>
      <c r="J568" s="26"/>
      <c r="K568" s="24"/>
    </row>
    <row r="569" customFormat="false" ht="14.65" hidden="false" customHeight="false" outlineLevel="0" collapsed="false">
      <c r="A569" s="23" t="n">
        <v>43</v>
      </c>
      <c r="B569" s="24" t="s">
        <v>132</v>
      </c>
      <c r="C569" s="25" t="n">
        <v>30.7135</v>
      </c>
      <c r="D569" s="24" t="n">
        <v>30.1868</v>
      </c>
      <c r="E569" s="24" t="n">
        <v>0.00537715</v>
      </c>
      <c r="F569" s="25" t="n">
        <v>129.187</v>
      </c>
      <c r="G569" s="25" t="e">
        <f aca="false">C569*$B$9+$B$10</f>
        <v>#VALUE!</v>
      </c>
      <c r="H569" s="24" t="e">
        <f aca="false">G569-F569</f>
        <v>#VALUE!</v>
      </c>
      <c r="J569" s="26"/>
      <c r="K569" s="24"/>
    </row>
    <row r="570" customFormat="false" ht="14.65" hidden="false" customHeight="false" outlineLevel="0" collapsed="false">
      <c r="A570" s="23" t="n">
        <v>43</v>
      </c>
      <c r="B570" s="24" t="s">
        <v>132</v>
      </c>
      <c r="C570" s="25" t="n">
        <v>20.6249</v>
      </c>
      <c r="D570" s="24" t="n">
        <v>30.0246</v>
      </c>
      <c r="E570" s="24" t="n">
        <v>0.0040904</v>
      </c>
      <c r="F570" s="25" t="n">
        <v>129.025</v>
      </c>
      <c r="G570" s="25" t="e">
        <f aca="false">C570*$B$9+$B$10</f>
        <v>#VALUE!</v>
      </c>
      <c r="H570" s="24" t="e">
        <f aca="false">G570-F570</f>
        <v>#VALUE!</v>
      </c>
      <c r="J570" s="26"/>
      <c r="K570" s="24"/>
    </row>
    <row r="571" customFormat="false" ht="14.65" hidden="false" customHeight="false" outlineLevel="0" collapsed="false">
      <c r="A571" s="23" t="n">
        <v>43</v>
      </c>
      <c r="B571" s="24" t="s">
        <v>132</v>
      </c>
      <c r="C571" s="25" t="n">
        <v>10.8041</v>
      </c>
      <c r="D571" s="24" t="n">
        <v>29.8645</v>
      </c>
      <c r="E571" s="24" t="n">
        <v>0.000223688</v>
      </c>
      <c r="F571" s="25" t="n">
        <v>128.864</v>
      </c>
      <c r="G571" s="25" t="e">
        <f aca="false">C571*$B$9+$B$10</f>
        <v>#VALUE!</v>
      </c>
      <c r="H571" s="24" t="e">
        <f aca="false">G571-F571</f>
        <v>#VALUE!</v>
      </c>
      <c r="J571" s="26"/>
      <c r="K571" s="24"/>
    </row>
    <row r="572" customFormat="false" ht="14.65" hidden="false" customHeight="false" outlineLevel="0" collapsed="false">
      <c r="A572" s="23" t="n">
        <v>43</v>
      </c>
      <c r="B572" s="24" t="s">
        <v>132</v>
      </c>
      <c r="C572" s="25" t="n">
        <v>0.808061</v>
      </c>
      <c r="D572" s="24" t="n">
        <v>27.5271</v>
      </c>
      <c r="E572" s="24" t="n">
        <v>0.0911995</v>
      </c>
      <c r="F572" s="25" t="n">
        <v>126.527</v>
      </c>
      <c r="G572" s="25" t="e">
        <f aca="false">C572*$B$9+$B$10</f>
        <v>#VALUE!</v>
      </c>
      <c r="H572" s="24" t="e">
        <f aca="false">G572-F572</f>
        <v>#VALUE!</v>
      </c>
      <c r="J572" s="26"/>
      <c r="K572" s="24"/>
    </row>
    <row r="573" customFormat="false" ht="14.65" hidden="false" customHeight="false" outlineLevel="0" collapsed="false">
      <c r="A573" s="27" t="n">
        <v>44</v>
      </c>
      <c r="B573" s="24" t="s">
        <v>132</v>
      </c>
      <c r="C573" s="28" t="n">
        <v>142.601</v>
      </c>
      <c r="D573" s="29" t="n">
        <v>31.2322</v>
      </c>
      <c r="E573" s="29" t="n">
        <v>0.000207947</v>
      </c>
      <c r="F573" s="28" t="n">
        <v>-0.0246964</v>
      </c>
      <c r="G573" s="28" t="e">
        <f aca="false">C573*$B$9+$B$10</f>
        <v>#VALUE!</v>
      </c>
      <c r="H573" s="29" t="e">
        <f aca="false">G573-F573</f>
        <v>#VALUE!</v>
      </c>
      <c r="J573" s="26"/>
      <c r="K573" s="24"/>
    </row>
    <row r="574" customFormat="false" ht="14.65" hidden="false" customHeight="false" outlineLevel="0" collapsed="false">
      <c r="A574" s="23" t="n">
        <v>44</v>
      </c>
      <c r="B574" s="24" t="s">
        <v>132</v>
      </c>
      <c r="C574" s="25" t="n">
        <v>125.208</v>
      </c>
      <c r="D574" s="24" t="n">
        <v>31.2294</v>
      </c>
      <c r="E574" s="24" t="n">
        <v>0.000202733</v>
      </c>
      <c r="F574" s="25" t="n">
        <v>130.229</v>
      </c>
      <c r="G574" s="25" t="e">
        <f aca="false">C574*$B$9+$B$10</f>
        <v>#VALUE!</v>
      </c>
      <c r="H574" s="24" t="e">
        <f aca="false">G574-F574</f>
        <v>#VALUE!</v>
      </c>
      <c r="J574" s="26"/>
      <c r="K574" s="24"/>
    </row>
    <row r="575" customFormat="false" ht="14.65" hidden="false" customHeight="false" outlineLevel="0" collapsed="false">
      <c r="A575" s="23" t="n">
        <v>44</v>
      </c>
      <c r="B575" s="24" t="s">
        <v>132</v>
      </c>
      <c r="C575" s="25" t="n">
        <v>100.769</v>
      </c>
      <c r="D575" s="24" t="n">
        <v>31.2226</v>
      </c>
      <c r="E575" s="24" t="n">
        <v>0.000691519</v>
      </c>
      <c r="F575" s="25" t="n">
        <v>130.223</v>
      </c>
      <c r="G575" s="25" t="e">
        <f aca="false">C575*$B$9+$B$10</f>
        <v>#VALUE!</v>
      </c>
      <c r="H575" s="24" t="e">
        <f aca="false">G575-F575</f>
        <v>#VALUE!</v>
      </c>
      <c r="J575" s="26"/>
      <c r="K575" s="24"/>
    </row>
    <row r="576" customFormat="false" ht="14.65" hidden="false" customHeight="false" outlineLevel="0" collapsed="false">
      <c r="A576" s="23" t="n">
        <v>44</v>
      </c>
      <c r="B576" s="24" t="s">
        <v>132</v>
      </c>
      <c r="C576" s="25" t="n">
        <v>75.8416</v>
      </c>
      <c r="D576" s="24" t="n">
        <v>31.2151</v>
      </c>
      <c r="E576" s="24" t="n">
        <v>0.000236744</v>
      </c>
      <c r="F576" s="25" t="n">
        <v>130.215</v>
      </c>
      <c r="G576" s="25" t="e">
        <f aca="false">C576*$B$9+$B$10</f>
        <v>#VALUE!</v>
      </c>
      <c r="H576" s="24" t="e">
        <f aca="false">G576-F576</f>
        <v>#VALUE!</v>
      </c>
      <c r="J576" s="26"/>
      <c r="K576" s="24"/>
    </row>
    <row r="577" customFormat="false" ht="14.65" hidden="false" customHeight="false" outlineLevel="0" collapsed="false">
      <c r="A577" s="23" t="n">
        <v>44</v>
      </c>
      <c r="B577" s="24" t="s">
        <v>132</v>
      </c>
      <c r="C577" s="25" t="n">
        <v>50.8223</v>
      </c>
      <c r="D577" s="24" t="n">
        <v>30.9151</v>
      </c>
      <c r="E577" s="24" t="n">
        <v>0.000669536</v>
      </c>
      <c r="F577" s="25" t="n">
        <v>129.915</v>
      </c>
      <c r="G577" s="25" t="e">
        <f aca="false">C577*$B$9+$B$10</f>
        <v>#VALUE!</v>
      </c>
      <c r="H577" s="24" t="e">
        <f aca="false">G577-F577</f>
        <v>#VALUE!</v>
      </c>
      <c r="J577" s="26"/>
      <c r="K577" s="24"/>
    </row>
    <row r="578" customFormat="false" ht="14.65" hidden="false" customHeight="false" outlineLevel="0" collapsed="false">
      <c r="A578" s="23" t="n">
        <v>44</v>
      </c>
      <c r="B578" s="24" t="s">
        <v>132</v>
      </c>
      <c r="C578" s="25" t="n">
        <v>30.7802</v>
      </c>
      <c r="D578" s="24" t="n">
        <v>30.6219</v>
      </c>
      <c r="E578" s="24" t="n">
        <v>0.000295868</v>
      </c>
      <c r="F578" s="25" t="n">
        <v>129.622</v>
      </c>
      <c r="G578" s="25" t="e">
        <f aca="false">C578*$B$9+$B$10</f>
        <v>#VALUE!</v>
      </c>
      <c r="H578" s="24" t="e">
        <f aca="false">G578-F578</f>
        <v>#VALUE!</v>
      </c>
      <c r="J578" s="26"/>
      <c r="K578" s="24"/>
    </row>
    <row r="579" customFormat="false" ht="14.65" hidden="false" customHeight="false" outlineLevel="0" collapsed="false">
      <c r="A579" s="23" t="n">
        <v>44</v>
      </c>
      <c r="B579" s="24" t="s">
        <v>132</v>
      </c>
      <c r="C579" s="25" t="n">
        <v>20.7322</v>
      </c>
      <c r="D579" s="24" t="n">
        <v>30.4735</v>
      </c>
      <c r="E579" s="24" t="n">
        <v>0.00132505</v>
      </c>
      <c r="F579" s="25" t="n">
        <v>129.473</v>
      </c>
      <c r="G579" s="25" t="e">
        <f aca="false">C579*$B$9+$B$10</f>
        <v>#VALUE!</v>
      </c>
      <c r="H579" s="24" t="e">
        <f aca="false">G579-F579</f>
        <v>#VALUE!</v>
      </c>
      <c r="J579" s="26"/>
      <c r="K579" s="24"/>
    </row>
    <row r="580" customFormat="false" ht="14.65" hidden="false" customHeight="false" outlineLevel="0" collapsed="false">
      <c r="A580" s="23" t="n">
        <v>44</v>
      </c>
      <c r="B580" s="24" t="s">
        <v>132</v>
      </c>
      <c r="C580" s="25" t="n">
        <v>10.8455</v>
      </c>
      <c r="D580" s="24" t="n">
        <v>30.2803</v>
      </c>
      <c r="E580" s="24" t="n">
        <v>0.000580874</v>
      </c>
      <c r="F580" s="25" t="n">
        <v>129.28</v>
      </c>
      <c r="G580" s="25" t="e">
        <f aca="false">C580*$B$9+$B$10</f>
        <v>#VALUE!</v>
      </c>
      <c r="H580" s="24" t="e">
        <f aca="false">G580-F580</f>
        <v>#VALUE!</v>
      </c>
      <c r="J580" s="26"/>
      <c r="K580" s="24"/>
    </row>
    <row r="581" customFormat="false" ht="14.65" hidden="false" customHeight="false" outlineLevel="0" collapsed="false">
      <c r="A581" s="23" t="n">
        <v>44</v>
      </c>
      <c r="B581" s="24" t="s">
        <v>132</v>
      </c>
      <c r="C581" s="25" t="n">
        <v>0.601188</v>
      </c>
      <c r="D581" s="24" t="n">
        <v>29.4264</v>
      </c>
      <c r="E581" s="24" t="n">
        <v>0.033527</v>
      </c>
      <c r="F581" s="25" t="n">
        <v>128.426</v>
      </c>
      <c r="G581" s="25" t="e">
        <f aca="false">C581*$B$9+$B$10</f>
        <v>#VALUE!</v>
      </c>
      <c r="H581" s="24" t="e">
        <f aca="false">G581-F581</f>
        <v>#VALUE!</v>
      </c>
      <c r="J581" s="26"/>
      <c r="K581" s="24"/>
    </row>
    <row r="582" customFormat="false" ht="14.65" hidden="false" customHeight="false" outlineLevel="0" collapsed="false">
      <c r="A582" s="27" t="n">
        <v>45</v>
      </c>
      <c r="B582" s="24" t="s">
        <v>131</v>
      </c>
      <c r="C582" s="28" t="n">
        <v>255.548</v>
      </c>
      <c r="D582" s="29" t="n">
        <v>32.8515</v>
      </c>
      <c r="E582" s="29" t="n">
        <v>0.000269649</v>
      </c>
      <c r="F582" s="28" t="n">
        <v>-0.0250435</v>
      </c>
      <c r="G582" s="28" t="e">
        <f aca="false">C582*$B$9+$B$10</f>
        <v>#VALUE!</v>
      </c>
      <c r="H582" s="29" t="e">
        <f aca="false">G582-F582</f>
        <v>#VALUE!</v>
      </c>
      <c r="J582" s="26"/>
      <c r="K582" s="24"/>
    </row>
    <row r="583" customFormat="false" ht="14.65" hidden="false" customHeight="false" outlineLevel="0" collapsed="false">
      <c r="A583" s="23" t="n">
        <v>45</v>
      </c>
      <c r="B583" s="24" t="s">
        <v>131</v>
      </c>
      <c r="C583" s="25" t="n">
        <v>250.397</v>
      </c>
      <c r="D583" s="24" t="n">
        <v>32.8469</v>
      </c>
      <c r="E583" s="24" t="n">
        <v>0.000263441</v>
      </c>
      <c r="F583" s="25" t="n">
        <v>-0.0296898</v>
      </c>
      <c r="G583" s="25" t="e">
        <f aca="false">C583*$B$9+$B$10</f>
        <v>#VALUE!</v>
      </c>
      <c r="H583" s="24" t="e">
        <f aca="false">G583-F583</f>
        <v>#VALUE!</v>
      </c>
      <c r="J583" s="26"/>
      <c r="K583" s="24"/>
    </row>
    <row r="584" customFormat="false" ht="14.65" hidden="false" customHeight="false" outlineLevel="0" collapsed="false">
      <c r="A584" s="23" t="n">
        <v>45</v>
      </c>
      <c r="B584" s="24" t="s">
        <v>131</v>
      </c>
      <c r="C584" s="25" t="n">
        <v>200.079</v>
      </c>
      <c r="D584" s="24" t="n">
        <v>32.7794</v>
      </c>
      <c r="E584" s="24" t="n">
        <v>0.00322544</v>
      </c>
      <c r="F584" s="25" t="n">
        <v>-0.0319633</v>
      </c>
      <c r="G584" s="25" t="e">
        <f aca="false">C584*$B$9+$B$10</f>
        <v>#VALUE!</v>
      </c>
      <c r="H584" s="24" t="e">
        <f aca="false">G584-F584</f>
        <v>#VALUE!</v>
      </c>
      <c r="J584" s="26"/>
      <c r="K584" s="24"/>
    </row>
    <row r="585" customFormat="false" ht="14.65" hidden="false" customHeight="false" outlineLevel="0" collapsed="false">
      <c r="A585" s="23" t="n">
        <v>45</v>
      </c>
      <c r="B585" s="24" t="s">
        <v>132</v>
      </c>
      <c r="C585" s="25" t="n">
        <v>175.015</v>
      </c>
      <c r="D585" s="24" t="n">
        <v>32.7093</v>
      </c>
      <c r="E585" s="24" t="n">
        <v>0.000360732</v>
      </c>
      <c r="F585" s="25" t="n">
        <v>-0.0338058</v>
      </c>
      <c r="G585" s="25" t="e">
        <f aca="false">C585*$B$9+$B$10</f>
        <v>#VALUE!</v>
      </c>
      <c r="H585" s="24" t="e">
        <f aca="false">G585-F585</f>
        <v>#VALUE!</v>
      </c>
      <c r="J585" s="26"/>
      <c r="K585" s="24"/>
    </row>
    <row r="586" customFormat="false" ht="14.65" hidden="false" customHeight="false" outlineLevel="0" collapsed="false">
      <c r="A586" s="23" t="n">
        <v>45</v>
      </c>
      <c r="B586" s="24" t="s">
        <v>132</v>
      </c>
      <c r="C586" s="25" t="n">
        <v>150.171</v>
      </c>
      <c r="D586" s="24" t="n">
        <v>32.6791</v>
      </c>
      <c r="E586" s="24" t="n">
        <v>0.00024087</v>
      </c>
      <c r="F586" s="25" t="n">
        <v>131.679</v>
      </c>
      <c r="G586" s="25" t="e">
        <f aca="false">C586*$B$9+$B$10</f>
        <v>#VALUE!</v>
      </c>
      <c r="H586" s="24" t="e">
        <f aca="false">G586-F586</f>
        <v>#VALUE!</v>
      </c>
      <c r="J586" s="26"/>
      <c r="K586" s="24"/>
    </row>
    <row r="587" customFormat="false" ht="14.65" hidden="false" customHeight="false" outlineLevel="0" collapsed="false">
      <c r="A587" s="23" t="n">
        <v>45</v>
      </c>
      <c r="B587" s="24" t="s">
        <v>132</v>
      </c>
      <c r="C587" s="25" t="n">
        <v>125.242</v>
      </c>
      <c r="D587" s="24" t="n">
        <v>32.5769</v>
      </c>
      <c r="E587" s="24" t="n">
        <v>0.00373899</v>
      </c>
      <c r="F587" s="25" t="n">
        <v>131.577</v>
      </c>
      <c r="G587" s="25" t="e">
        <f aca="false">C587*$B$9+$B$10</f>
        <v>#VALUE!</v>
      </c>
      <c r="H587" s="24" t="e">
        <f aca="false">G587-F587</f>
        <v>#VALUE!</v>
      </c>
      <c r="J587" s="26"/>
      <c r="K587" s="24"/>
    </row>
    <row r="588" customFormat="false" ht="14.65" hidden="false" customHeight="false" outlineLevel="0" collapsed="false">
      <c r="A588" s="23" t="n">
        <v>45</v>
      </c>
      <c r="B588" s="24" t="s">
        <v>132</v>
      </c>
      <c r="C588" s="25" t="n">
        <v>100.25</v>
      </c>
      <c r="D588" s="24" t="n">
        <v>32.0827</v>
      </c>
      <c r="E588" s="24" t="n">
        <v>0.0105999</v>
      </c>
      <c r="F588" s="25" t="n">
        <v>131.083</v>
      </c>
      <c r="G588" s="25" t="e">
        <f aca="false">C588*$B$9+$B$10</f>
        <v>#VALUE!</v>
      </c>
      <c r="H588" s="24" t="e">
        <f aca="false">G588-F588</f>
        <v>#VALUE!</v>
      </c>
      <c r="J588" s="26"/>
      <c r="K588" s="24"/>
    </row>
    <row r="589" customFormat="false" ht="14.65" hidden="false" customHeight="false" outlineLevel="0" collapsed="false">
      <c r="A589" s="23" t="n">
        <v>45</v>
      </c>
      <c r="B589" s="24" t="s">
        <v>132</v>
      </c>
      <c r="C589" s="25" t="n">
        <v>75.1335</v>
      </c>
      <c r="D589" s="24" t="n">
        <v>31.2471</v>
      </c>
      <c r="E589" s="24" t="n">
        <v>0.00132733</v>
      </c>
      <c r="F589" s="25" t="n">
        <v>130.247</v>
      </c>
      <c r="G589" s="25" t="e">
        <f aca="false">C589*$B$9+$B$10</f>
        <v>#VALUE!</v>
      </c>
      <c r="H589" s="24" t="e">
        <f aca="false">G589-F589</f>
        <v>#VALUE!</v>
      </c>
      <c r="J589" s="26"/>
      <c r="K589" s="24"/>
    </row>
    <row r="590" customFormat="false" ht="14.65" hidden="false" customHeight="false" outlineLevel="0" collapsed="false">
      <c r="A590" s="23" t="n">
        <v>45</v>
      </c>
      <c r="B590" s="24" t="s">
        <v>132</v>
      </c>
      <c r="C590" s="25" t="n">
        <v>50.0174</v>
      </c>
      <c r="D590" s="24" t="n">
        <v>30.8952</v>
      </c>
      <c r="E590" s="24" t="n">
        <v>0.00104821</v>
      </c>
      <c r="F590" s="25" t="n">
        <v>129.895</v>
      </c>
      <c r="G590" s="25" t="e">
        <f aca="false">C590*$B$9+$B$10</f>
        <v>#VALUE!</v>
      </c>
      <c r="H590" s="24" t="e">
        <f aca="false">G590-F590</f>
        <v>#VALUE!</v>
      </c>
      <c r="J590" s="26"/>
      <c r="K590" s="24"/>
    </row>
    <row r="591" customFormat="false" ht="14.65" hidden="false" customHeight="false" outlineLevel="0" collapsed="false">
      <c r="A591" s="23" t="n">
        <v>45</v>
      </c>
      <c r="B591" s="24" t="s">
        <v>132</v>
      </c>
      <c r="C591" s="25" t="n">
        <v>30.2644</v>
      </c>
      <c r="D591" s="24" t="n">
        <v>30.4884</v>
      </c>
      <c r="E591" s="24" t="n">
        <v>0.000347594</v>
      </c>
      <c r="F591" s="25" t="n">
        <v>129.488</v>
      </c>
      <c r="G591" s="25" t="e">
        <f aca="false">C591*$B$9+$B$10</f>
        <v>#VALUE!</v>
      </c>
      <c r="H591" s="24" t="e">
        <f aca="false">G591-F591</f>
        <v>#VALUE!</v>
      </c>
      <c r="J591" s="26"/>
      <c r="K591" s="24"/>
    </row>
    <row r="592" customFormat="false" ht="14.65" hidden="false" customHeight="false" outlineLevel="0" collapsed="false">
      <c r="A592" s="23" t="n">
        <v>45</v>
      </c>
      <c r="B592" s="24" t="s">
        <v>132</v>
      </c>
      <c r="C592" s="25" t="n">
        <v>20.2878</v>
      </c>
      <c r="D592" s="24" t="n">
        <v>30.2573</v>
      </c>
      <c r="E592" s="24" t="n">
        <v>0.000584487</v>
      </c>
      <c r="F592" s="25" t="n">
        <v>129.257</v>
      </c>
      <c r="G592" s="25" t="e">
        <f aca="false">C592*$B$9+$B$10</f>
        <v>#VALUE!</v>
      </c>
      <c r="H592" s="24" t="e">
        <f aca="false">G592-F592</f>
        <v>#VALUE!</v>
      </c>
      <c r="J592" s="26"/>
      <c r="K592" s="24"/>
    </row>
    <row r="593" customFormat="false" ht="14.65" hidden="false" customHeight="false" outlineLevel="0" collapsed="false">
      <c r="A593" s="23" t="n">
        <v>45</v>
      </c>
      <c r="B593" s="24" t="s">
        <v>132</v>
      </c>
      <c r="C593" s="25" t="n">
        <v>10.3575</v>
      </c>
      <c r="D593" s="24" t="n">
        <v>30.1482</v>
      </c>
      <c r="E593" s="24" t="n">
        <v>0.00121668</v>
      </c>
      <c r="F593" s="25" t="n">
        <v>129.148</v>
      </c>
      <c r="G593" s="25" t="e">
        <f aca="false">C593*$B$9+$B$10</f>
        <v>#VALUE!</v>
      </c>
      <c r="H593" s="24" t="e">
        <f aca="false">G593-F593</f>
        <v>#VALUE!</v>
      </c>
      <c r="J593" s="26"/>
      <c r="K593" s="24"/>
    </row>
    <row r="594" customFormat="false" ht="14.65" hidden="false" customHeight="false" outlineLevel="0" collapsed="false">
      <c r="A594" s="23" t="n">
        <v>45</v>
      </c>
      <c r="B594" s="24" t="s">
        <v>132</v>
      </c>
      <c r="C594" s="25" t="n">
        <v>0.700175</v>
      </c>
      <c r="D594" s="24" t="n">
        <v>29.6348</v>
      </c>
      <c r="E594" s="24" t="n">
        <v>0.0240945</v>
      </c>
      <c r="F594" s="25" t="n">
        <v>128.635</v>
      </c>
      <c r="G594" s="25" t="e">
        <f aca="false">C594*$B$9+$B$10</f>
        <v>#VALUE!</v>
      </c>
      <c r="H594" s="24" t="e">
        <f aca="false">G594-F594</f>
        <v>#VALUE!</v>
      </c>
      <c r="J594" s="26"/>
      <c r="K594" s="24"/>
    </row>
    <row r="595" customFormat="false" ht="14.65" hidden="false" customHeight="false" outlineLevel="0" collapsed="false">
      <c r="A595" s="27" t="n">
        <v>46</v>
      </c>
      <c r="B595" s="24" t="s">
        <v>131</v>
      </c>
      <c r="C595" s="28" t="n">
        <v>210.107</v>
      </c>
      <c r="D595" s="29" t="n">
        <v>26.9671</v>
      </c>
      <c r="E595" s="29" t="n">
        <v>0.000173752</v>
      </c>
      <c r="F595" s="28" t="n">
        <v>-0.0145855</v>
      </c>
      <c r="G595" s="28" t="e">
        <f aca="false">C595*$B$9+$B$10</f>
        <v>#VALUE!</v>
      </c>
      <c r="H595" s="29" t="e">
        <f aca="false">G595-F595</f>
        <v>#VALUE!</v>
      </c>
      <c r="J595" s="26"/>
      <c r="K595" s="24"/>
    </row>
    <row r="596" customFormat="false" ht="14.65" hidden="false" customHeight="false" outlineLevel="0" collapsed="false">
      <c r="A596" s="23" t="n">
        <v>46</v>
      </c>
      <c r="B596" s="24" t="s">
        <v>131</v>
      </c>
      <c r="C596" s="25" t="n">
        <v>199.991</v>
      </c>
      <c r="D596" s="24" t="n">
        <v>26.9667</v>
      </c>
      <c r="E596" s="24" t="n">
        <v>0.000226315</v>
      </c>
      <c r="F596" s="25" t="n">
        <v>-0.016571</v>
      </c>
      <c r="G596" s="25" t="e">
        <f aca="false">C596*$B$9+$B$10</f>
        <v>#VALUE!</v>
      </c>
      <c r="H596" s="24" t="e">
        <f aca="false">G596-F596</f>
        <v>#VALUE!</v>
      </c>
      <c r="J596" s="26"/>
      <c r="K596" s="24"/>
    </row>
    <row r="597" customFormat="false" ht="14.65" hidden="false" customHeight="false" outlineLevel="0" collapsed="false">
      <c r="A597" s="23" t="n">
        <v>46</v>
      </c>
      <c r="B597" s="24" t="s">
        <v>132</v>
      </c>
      <c r="C597" s="25" t="n">
        <v>174.962</v>
      </c>
      <c r="D597" s="24" t="n">
        <v>26.9612</v>
      </c>
      <c r="E597" s="24" t="n">
        <v>0.000265871</v>
      </c>
      <c r="F597" s="25" t="n">
        <v>-0.0158615</v>
      </c>
      <c r="G597" s="25" t="e">
        <f aca="false">C597*$B$9+$B$10</f>
        <v>#VALUE!</v>
      </c>
      <c r="H597" s="24" t="e">
        <f aca="false">G597-F597</f>
        <v>#VALUE!</v>
      </c>
      <c r="J597" s="26"/>
      <c r="K597" s="24"/>
    </row>
    <row r="598" customFormat="false" ht="14.65" hidden="false" customHeight="false" outlineLevel="0" collapsed="false">
      <c r="A598" s="23" t="n">
        <v>46</v>
      </c>
      <c r="B598" s="24" t="s">
        <v>132</v>
      </c>
      <c r="C598" s="25" t="n">
        <v>150.007</v>
      </c>
      <c r="D598" s="24" t="n">
        <v>26.9422</v>
      </c>
      <c r="E598" s="24" t="n">
        <v>0.000395955</v>
      </c>
      <c r="F598" s="25" t="n">
        <v>-0.0184174</v>
      </c>
      <c r="G598" s="25" t="e">
        <f aca="false">C598*$B$9+$B$10</f>
        <v>#VALUE!</v>
      </c>
      <c r="H598" s="24" t="e">
        <f aca="false">G598-F598</f>
        <v>#VALUE!</v>
      </c>
      <c r="J598" s="26"/>
      <c r="K598" s="24"/>
    </row>
    <row r="599" customFormat="false" ht="14.65" hidden="false" customHeight="false" outlineLevel="0" collapsed="false">
      <c r="A599" s="23" t="n">
        <v>46</v>
      </c>
      <c r="B599" s="24" t="s">
        <v>132</v>
      </c>
      <c r="C599" s="25" t="n">
        <v>125.014</v>
      </c>
      <c r="D599" s="24" t="n">
        <v>26.8914</v>
      </c>
      <c r="E599" s="24" t="n">
        <v>0.00164531</v>
      </c>
      <c r="F599" s="25" t="n">
        <v>125.891</v>
      </c>
      <c r="G599" s="25" t="e">
        <f aca="false">C599*$B$9+$B$10</f>
        <v>#VALUE!</v>
      </c>
      <c r="H599" s="24" t="e">
        <f aca="false">G599-F599</f>
        <v>#VALUE!</v>
      </c>
      <c r="J599" s="26"/>
      <c r="K599" s="24"/>
    </row>
    <row r="600" customFormat="false" ht="14.65" hidden="false" customHeight="false" outlineLevel="0" collapsed="false">
      <c r="A600" s="23" t="n">
        <v>46</v>
      </c>
      <c r="B600" s="24" t="s">
        <v>132</v>
      </c>
      <c r="C600" s="25" t="n">
        <v>100.081</v>
      </c>
      <c r="D600" s="24" t="n">
        <v>26.7827</v>
      </c>
      <c r="E600" s="24" t="n">
        <v>0.00486252</v>
      </c>
      <c r="F600" s="25" t="n">
        <v>125.783</v>
      </c>
      <c r="G600" s="25" t="e">
        <f aca="false">C600*$B$9+$B$10</f>
        <v>#VALUE!</v>
      </c>
      <c r="H600" s="24" t="e">
        <f aca="false">G600-F600</f>
        <v>#VALUE!</v>
      </c>
      <c r="J600" s="26"/>
      <c r="K600" s="24"/>
    </row>
    <row r="601" customFormat="false" ht="14.65" hidden="false" customHeight="false" outlineLevel="0" collapsed="false">
      <c r="A601" s="23" t="n">
        <v>46</v>
      </c>
      <c r="B601" s="24" t="s">
        <v>132</v>
      </c>
      <c r="C601" s="25" t="n">
        <v>75.2015</v>
      </c>
      <c r="D601" s="24" t="n">
        <v>26.4026</v>
      </c>
      <c r="E601" s="24" t="n">
        <v>0.00166581</v>
      </c>
      <c r="F601" s="25" t="n">
        <v>125.403</v>
      </c>
      <c r="G601" s="25" t="e">
        <f aca="false">C601*$B$9+$B$10</f>
        <v>#VALUE!</v>
      </c>
      <c r="H601" s="24" t="e">
        <f aca="false">G601-F601</f>
        <v>#VALUE!</v>
      </c>
      <c r="J601" s="26"/>
      <c r="K601" s="24"/>
    </row>
    <row r="602" customFormat="false" ht="14.65" hidden="false" customHeight="false" outlineLevel="0" collapsed="false">
      <c r="A602" s="23" t="n">
        <v>46</v>
      </c>
      <c r="B602" s="24" t="s">
        <v>132</v>
      </c>
      <c r="C602" s="25" t="n">
        <v>50.3056</v>
      </c>
      <c r="D602" s="24" t="n">
        <v>25.8693</v>
      </c>
      <c r="E602" s="24" t="n">
        <v>0.000258128</v>
      </c>
      <c r="F602" s="25" t="n">
        <v>124.869</v>
      </c>
      <c r="G602" s="25" t="e">
        <f aca="false">C602*$B$9+$B$10</f>
        <v>#VALUE!</v>
      </c>
      <c r="H602" s="24" t="e">
        <f aca="false">G602-F602</f>
        <v>#VALUE!</v>
      </c>
      <c r="J602" s="26"/>
      <c r="K602" s="24"/>
    </row>
    <row r="603" customFormat="false" ht="14.65" hidden="false" customHeight="false" outlineLevel="0" collapsed="false">
      <c r="A603" s="23" t="n">
        <v>46</v>
      </c>
      <c r="B603" s="24" t="s">
        <v>132</v>
      </c>
      <c r="C603" s="25" t="n">
        <v>30.4379</v>
      </c>
      <c r="D603" s="24" t="n">
        <v>25.5795</v>
      </c>
      <c r="E603" s="24" t="n">
        <v>0.0183945</v>
      </c>
      <c r="F603" s="25" t="n">
        <v>124.579</v>
      </c>
      <c r="G603" s="25" t="e">
        <f aca="false">C603*$B$9+$B$10</f>
        <v>#VALUE!</v>
      </c>
      <c r="H603" s="24" t="e">
        <f aca="false">G603-F603</f>
        <v>#VALUE!</v>
      </c>
      <c r="J603" s="26"/>
      <c r="K603" s="24"/>
    </row>
    <row r="604" customFormat="false" ht="14.65" hidden="false" customHeight="false" outlineLevel="0" collapsed="false">
      <c r="A604" s="23" t="n">
        <v>46</v>
      </c>
      <c r="B604" s="24" t="s">
        <v>132</v>
      </c>
      <c r="C604" s="25" t="n">
        <v>20.4268</v>
      </c>
      <c r="D604" s="24" t="n">
        <v>25.5316</v>
      </c>
      <c r="E604" s="24" t="n">
        <v>0.0226831</v>
      </c>
      <c r="F604" s="25" t="n">
        <v>124.532</v>
      </c>
      <c r="G604" s="25" t="e">
        <f aca="false">C604*$B$9+$B$10</f>
        <v>#VALUE!</v>
      </c>
      <c r="H604" s="24" t="e">
        <f aca="false">G604-F604</f>
        <v>#VALUE!</v>
      </c>
      <c r="J604" s="26"/>
      <c r="K604" s="24"/>
    </row>
    <row r="605" customFormat="false" ht="14.65" hidden="false" customHeight="false" outlineLevel="0" collapsed="false">
      <c r="A605" s="23" t="n">
        <v>46</v>
      </c>
      <c r="B605" s="24" t="s">
        <v>132</v>
      </c>
      <c r="C605" s="25" t="n">
        <v>10.4947</v>
      </c>
      <c r="D605" s="24" t="n">
        <v>25.3137</v>
      </c>
      <c r="E605" s="24" t="n">
        <v>0.035738</v>
      </c>
      <c r="F605" s="25" t="n">
        <v>124.314</v>
      </c>
      <c r="G605" s="25" t="e">
        <f aca="false">C605*$B$9+$B$10</f>
        <v>#VALUE!</v>
      </c>
      <c r="H605" s="24" t="e">
        <f aca="false">G605-F605</f>
        <v>#VALUE!</v>
      </c>
      <c r="J605" s="26"/>
      <c r="K605" s="24"/>
    </row>
    <row r="606" customFormat="false" ht="14.65" hidden="false" customHeight="false" outlineLevel="0" collapsed="false">
      <c r="A606" s="23" t="n">
        <v>46</v>
      </c>
      <c r="B606" s="24" t="s">
        <v>132</v>
      </c>
      <c r="C606" s="25" t="n">
        <v>0.50863</v>
      </c>
      <c r="D606" s="24" t="n">
        <v>16.9003</v>
      </c>
      <c r="E606" s="24" t="n">
        <v>1.66802</v>
      </c>
      <c r="F606" s="25" t="n">
        <v>115.9</v>
      </c>
      <c r="G606" s="25" t="e">
        <f aca="false">C606*$B$9+$B$10</f>
        <v>#VALUE!</v>
      </c>
      <c r="H606" s="24" t="e">
        <f aca="false">G606-F606</f>
        <v>#VALUE!</v>
      </c>
      <c r="J606" s="30"/>
      <c r="K606" s="31"/>
    </row>
    <row r="607" customFormat="false" ht="14.6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9</xdr:row>
                    <xdr:rowOff>0</xdr:rowOff>
                  </from>
                  <to>
                    <xdr:col>2</xdr:col>
                    <xdr:colOff>720</xdr:colOff>
                    <xdr:row>5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0</xdr:row>
                    <xdr:rowOff>0</xdr:rowOff>
                  </from>
                  <to>
                    <xdr:col>2</xdr:col>
                    <xdr:colOff>720</xdr:colOff>
                    <xdr:row>5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1</xdr:row>
                    <xdr:rowOff>0</xdr:rowOff>
                  </from>
                  <to>
                    <xdr:col>2</xdr:col>
                    <xdr:colOff>720</xdr:colOff>
                    <xdr:row>5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2</xdr:row>
                    <xdr:rowOff>0</xdr:rowOff>
                  </from>
                  <to>
                    <xdr:col>2</xdr:col>
                    <xdr:colOff>720</xdr:colOff>
                    <xdr:row>5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3</xdr:row>
                    <xdr:rowOff>0</xdr:rowOff>
                  </from>
                  <to>
                    <xdr:col>2</xdr:col>
                    <xdr:colOff>720</xdr:colOff>
                    <xdr:row>5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4</xdr:row>
                    <xdr:rowOff>0</xdr:rowOff>
                  </from>
                  <to>
                    <xdr:col>2</xdr:col>
                    <xdr:colOff>720</xdr:colOff>
                    <xdr:row>5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5</xdr:row>
                    <xdr:rowOff>0</xdr:rowOff>
                  </from>
                  <to>
                    <xdr:col>2</xdr:col>
                    <xdr:colOff>720</xdr:colOff>
                    <xdr:row>5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6</xdr:row>
                    <xdr:rowOff>0</xdr:rowOff>
                  </from>
                  <to>
                    <xdr:col>2</xdr:col>
                    <xdr:colOff>720</xdr:colOff>
                    <xdr:row>5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7</xdr:row>
                    <xdr:rowOff>0</xdr:rowOff>
                  </from>
                  <to>
                    <xdr:col>2</xdr:col>
                    <xdr:colOff>720</xdr:colOff>
                    <xdr:row>5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8</xdr:row>
                    <xdr:rowOff>0</xdr:rowOff>
                  </from>
                  <to>
                    <xdr:col>2</xdr:col>
                    <xdr:colOff>720</xdr:colOff>
                    <xdr:row>5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9</xdr:row>
                    <xdr:rowOff>0</xdr:rowOff>
                  </from>
                  <to>
                    <xdr:col>2</xdr:col>
                    <xdr:colOff>720</xdr:colOff>
                    <xdr:row>5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0</xdr:row>
                    <xdr:rowOff>0</xdr:rowOff>
                  </from>
                  <to>
                    <xdr:col>2</xdr:col>
                    <xdr:colOff>720</xdr:colOff>
                    <xdr:row>5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1</xdr:row>
                    <xdr:rowOff>0</xdr:rowOff>
                  </from>
                  <to>
                    <xdr:col>2</xdr:col>
                    <xdr:colOff>720</xdr:colOff>
                    <xdr:row>5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2</xdr:row>
                    <xdr:rowOff>0</xdr:rowOff>
                  </from>
                  <to>
                    <xdr:col>2</xdr:col>
                    <xdr:colOff>720</xdr:colOff>
                    <xdr:row>5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3</xdr:row>
                    <xdr:rowOff>0</xdr:rowOff>
                  </from>
                  <to>
                    <xdr:col>2</xdr:col>
                    <xdr:colOff>720</xdr:colOff>
                    <xdr:row>5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4</xdr:row>
                    <xdr:rowOff>0</xdr:rowOff>
                  </from>
                  <to>
                    <xdr:col>2</xdr:col>
                    <xdr:colOff>720</xdr:colOff>
                    <xdr:row>5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5</xdr:row>
                    <xdr:rowOff>0</xdr:rowOff>
                  </from>
                  <to>
                    <xdr:col>2</xdr:col>
                    <xdr:colOff>720</xdr:colOff>
                    <xdr:row>5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6</xdr:row>
                    <xdr:rowOff>0</xdr:rowOff>
                  </from>
                  <to>
                    <xdr:col>2</xdr:col>
                    <xdr:colOff>720</xdr:colOff>
                    <xdr:row>5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7</xdr:row>
                    <xdr:rowOff>0</xdr:rowOff>
                  </from>
                  <to>
                    <xdr:col>2</xdr:col>
                    <xdr:colOff>720</xdr:colOff>
                    <xdr:row>5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8</xdr:row>
                    <xdr:rowOff>0</xdr:rowOff>
                  </from>
                  <to>
                    <xdr:col>2</xdr:col>
                    <xdr:colOff>720</xdr:colOff>
                    <xdr:row>5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9</xdr:row>
                    <xdr:rowOff>0</xdr:rowOff>
                  </from>
                  <to>
                    <xdr:col>2</xdr:col>
                    <xdr:colOff>720</xdr:colOff>
                    <xdr:row>5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0</xdr:row>
                    <xdr:rowOff>0</xdr:rowOff>
                  </from>
                  <to>
                    <xdr:col>2</xdr:col>
                    <xdr:colOff>720</xdr:colOff>
                    <xdr:row>5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1</xdr:row>
                    <xdr:rowOff>0</xdr:rowOff>
                  </from>
                  <to>
                    <xdr:col>2</xdr:col>
                    <xdr:colOff>720</xdr:colOff>
                    <xdr:row>5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2</xdr:row>
                    <xdr:rowOff>0</xdr:rowOff>
                  </from>
                  <to>
                    <xdr:col>2</xdr:col>
                    <xdr:colOff>720</xdr:colOff>
                    <xdr:row>5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3</xdr:row>
                    <xdr:rowOff>0</xdr:rowOff>
                  </from>
                  <to>
                    <xdr:col>2</xdr:col>
                    <xdr:colOff>720</xdr:colOff>
                    <xdr:row>5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4</xdr:row>
                    <xdr:rowOff>0</xdr:rowOff>
                  </from>
                  <to>
                    <xdr:col>2</xdr:col>
                    <xdr:colOff>720</xdr:colOff>
                    <xdr:row>5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5</xdr:row>
                    <xdr:rowOff>0</xdr:rowOff>
                  </from>
                  <to>
                    <xdr:col>2</xdr:col>
                    <xdr:colOff>720</xdr:colOff>
                    <xdr:row>5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6</xdr:row>
                    <xdr:rowOff>0</xdr:rowOff>
                  </from>
                  <to>
                    <xdr:col>2</xdr:col>
                    <xdr:colOff>720</xdr:colOff>
                    <xdr:row>5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Button 5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7</xdr:row>
                    <xdr:rowOff>0</xdr:rowOff>
                  </from>
                  <to>
                    <xdr:col>2</xdr:col>
                    <xdr:colOff>720</xdr:colOff>
                    <xdr:row>5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Button 5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8</xdr:row>
                    <xdr:rowOff>0</xdr:rowOff>
                  </from>
                  <to>
                    <xdr:col>2</xdr:col>
                    <xdr:colOff>720</xdr:colOff>
                    <xdr:row>5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Button 5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9</xdr:row>
                    <xdr:rowOff>0</xdr:rowOff>
                  </from>
                  <to>
                    <xdr:col>2</xdr:col>
                    <xdr:colOff>720</xdr:colOff>
                    <xdr:row>5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0</xdr:row>
                    <xdr:rowOff>0</xdr:rowOff>
                  </from>
                  <to>
                    <xdr:col>2</xdr:col>
                    <xdr:colOff>720</xdr:colOff>
                    <xdr:row>5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1</xdr:row>
                    <xdr:rowOff>0</xdr:rowOff>
                  </from>
                  <to>
                    <xdr:col>2</xdr:col>
                    <xdr:colOff>720</xdr:colOff>
                    <xdr:row>5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2</xdr:row>
                    <xdr:rowOff>0</xdr:rowOff>
                  </from>
                  <to>
                    <xdr:col>2</xdr:col>
                    <xdr:colOff>720</xdr:colOff>
                    <xdr:row>5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Button 5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3</xdr:row>
                    <xdr:rowOff>0</xdr:rowOff>
                  </from>
                  <to>
                    <xdr:col>2</xdr:col>
                    <xdr:colOff>720</xdr:colOff>
                    <xdr:row>5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Button 5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4</xdr:row>
                    <xdr:rowOff>0</xdr:rowOff>
                  </from>
                  <to>
                    <xdr:col>2</xdr:col>
                    <xdr:colOff>720</xdr:colOff>
                    <xdr:row>5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Button 5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5</xdr:row>
                    <xdr:rowOff>0</xdr:rowOff>
                  </from>
                  <to>
                    <xdr:col>2</xdr:col>
                    <xdr:colOff>720</xdr:colOff>
                    <xdr:row>5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Button 5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6</xdr:row>
                    <xdr:rowOff>0</xdr:rowOff>
                  </from>
                  <to>
                    <xdr:col>2</xdr:col>
                    <xdr:colOff>720</xdr:colOff>
                    <xdr:row>5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Button 5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7</xdr:row>
                    <xdr:rowOff>0</xdr:rowOff>
                  </from>
                  <to>
                    <xdr:col>2</xdr:col>
                    <xdr:colOff>720</xdr:colOff>
                    <xdr:row>5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Button 5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8</xdr:row>
                    <xdr:rowOff>0</xdr:rowOff>
                  </from>
                  <to>
                    <xdr:col>2</xdr:col>
                    <xdr:colOff>720</xdr:colOff>
                    <xdr:row>5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Button 5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9</xdr:row>
                    <xdr:rowOff>0</xdr:rowOff>
                  </from>
                  <to>
                    <xdr:col>2</xdr:col>
                    <xdr:colOff>720</xdr:colOff>
                    <xdr:row>5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Button 5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0</xdr:row>
                    <xdr:rowOff>0</xdr:rowOff>
                  </from>
                  <to>
                    <xdr:col>2</xdr:col>
                    <xdr:colOff>720</xdr:colOff>
                    <xdr:row>5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Button 5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1</xdr:row>
                    <xdr:rowOff>0</xdr:rowOff>
                  </from>
                  <to>
                    <xdr:col>2</xdr:col>
                    <xdr:colOff>720</xdr:colOff>
                    <xdr:row>5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Button 5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2</xdr:row>
                    <xdr:rowOff>0</xdr:rowOff>
                  </from>
                  <to>
                    <xdr:col>2</xdr:col>
                    <xdr:colOff>720</xdr:colOff>
                    <xdr:row>5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Button 5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3</xdr:row>
                    <xdr:rowOff>0</xdr:rowOff>
                  </from>
                  <to>
                    <xdr:col>2</xdr:col>
                    <xdr:colOff>720</xdr:colOff>
                    <xdr:row>5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Button 5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4</xdr:row>
                    <xdr:rowOff>0</xdr:rowOff>
                  </from>
                  <to>
                    <xdr:col>2</xdr:col>
                    <xdr:colOff>720</xdr:colOff>
                    <xdr:row>5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Button 5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5</xdr:row>
                    <xdr:rowOff>0</xdr:rowOff>
                  </from>
                  <to>
                    <xdr:col>2</xdr:col>
                    <xdr:colOff>720</xdr:colOff>
                    <xdr:row>5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Button 5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6</xdr:row>
                    <xdr:rowOff>0</xdr:rowOff>
                  </from>
                  <to>
                    <xdr:col>2</xdr:col>
                    <xdr:colOff>720</xdr:colOff>
                    <xdr:row>5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Button 5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7</xdr:row>
                    <xdr:rowOff>0</xdr:rowOff>
                  </from>
                  <to>
                    <xdr:col>2</xdr:col>
                    <xdr:colOff>720</xdr:colOff>
                    <xdr:row>5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Button 5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8</xdr:row>
                    <xdr:rowOff>0</xdr:rowOff>
                  </from>
                  <to>
                    <xdr:col>2</xdr:col>
                    <xdr:colOff>720</xdr:colOff>
                    <xdr:row>5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Button 5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9</xdr:row>
                    <xdr:rowOff>0</xdr:rowOff>
                  </from>
                  <to>
                    <xdr:col>2</xdr:col>
                    <xdr:colOff>720</xdr:colOff>
                    <xdr:row>5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Button 5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0</xdr:row>
                    <xdr:rowOff>0</xdr:rowOff>
                  </from>
                  <to>
                    <xdr:col>2</xdr:col>
                    <xdr:colOff>720</xdr:colOff>
                    <xdr:row>5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Button 5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1</xdr:row>
                    <xdr:rowOff>0</xdr:rowOff>
                  </from>
                  <to>
                    <xdr:col>2</xdr:col>
                    <xdr:colOff>720</xdr:colOff>
                    <xdr:row>5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Button 5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2</xdr:row>
                    <xdr:rowOff>0</xdr:rowOff>
                  </from>
                  <to>
                    <xdr:col>2</xdr:col>
                    <xdr:colOff>720</xdr:colOff>
                    <xdr:row>5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Button 5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3</xdr:row>
                    <xdr:rowOff>0</xdr:rowOff>
                  </from>
                  <to>
                    <xdr:col>2</xdr:col>
                    <xdr:colOff>720</xdr:colOff>
                    <xdr:row>5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Button 5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4</xdr:row>
                    <xdr:rowOff>0</xdr:rowOff>
                  </from>
                  <to>
                    <xdr:col>2</xdr:col>
                    <xdr:colOff>720</xdr:colOff>
                    <xdr:row>5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Button 5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5</xdr:row>
                    <xdr:rowOff>0</xdr:rowOff>
                  </from>
                  <to>
                    <xdr:col>2</xdr:col>
                    <xdr:colOff>720</xdr:colOff>
                    <xdr:row>5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Button 5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6</xdr:row>
                    <xdr:rowOff>0</xdr:rowOff>
                  </from>
                  <to>
                    <xdr:col>2</xdr:col>
                    <xdr:colOff>720</xdr:colOff>
                    <xdr:row>5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Button 5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7</xdr:row>
                    <xdr:rowOff>0</xdr:rowOff>
                  </from>
                  <to>
                    <xdr:col>2</xdr:col>
                    <xdr:colOff>720</xdr:colOff>
                    <xdr:row>5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Button 5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8</xdr:row>
                    <xdr:rowOff>0</xdr:rowOff>
                  </from>
                  <to>
                    <xdr:col>2</xdr:col>
                    <xdr:colOff>720</xdr:colOff>
                    <xdr:row>5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Button 5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9</xdr:row>
                    <xdr:rowOff>0</xdr:rowOff>
                  </from>
                  <to>
                    <xdr:col>2</xdr:col>
                    <xdr:colOff>720</xdr:colOff>
                    <xdr:row>5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Button 5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0</xdr:row>
                    <xdr:rowOff>0</xdr:rowOff>
                  </from>
                  <to>
                    <xdr:col>2</xdr:col>
                    <xdr:colOff>720</xdr:colOff>
                    <xdr:row>5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Button 5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1</xdr:row>
                    <xdr:rowOff>0</xdr:rowOff>
                  </from>
                  <to>
                    <xdr:col>2</xdr:col>
                    <xdr:colOff>720</xdr:colOff>
                    <xdr:row>5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Button 5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2</xdr:row>
                    <xdr:rowOff>0</xdr:rowOff>
                  </from>
                  <to>
                    <xdr:col>2</xdr:col>
                    <xdr:colOff>720</xdr:colOff>
                    <xdr:row>5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Button 5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3</xdr:row>
                    <xdr:rowOff>0</xdr:rowOff>
                  </from>
                  <to>
                    <xdr:col>2</xdr:col>
                    <xdr:colOff>720</xdr:colOff>
                    <xdr:row>5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Button 5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4</xdr:row>
                    <xdr:rowOff>0</xdr:rowOff>
                  </from>
                  <to>
                    <xdr:col>2</xdr:col>
                    <xdr:colOff>720</xdr:colOff>
                    <xdr:row>5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Button 5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5</xdr:row>
                    <xdr:rowOff>0</xdr:rowOff>
                  </from>
                  <to>
                    <xdr:col>2</xdr:col>
                    <xdr:colOff>720</xdr:colOff>
                    <xdr:row>5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Button 5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6</xdr:row>
                    <xdr:rowOff>0</xdr:rowOff>
                  </from>
                  <to>
                    <xdr:col>2</xdr:col>
                    <xdr:colOff>720</xdr:colOff>
                    <xdr:row>5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Button 5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7</xdr:row>
                    <xdr:rowOff>0</xdr:rowOff>
                  </from>
                  <to>
                    <xdr:col>2</xdr:col>
                    <xdr:colOff>720</xdr:colOff>
                    <xdr:row>5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Button 5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8</xdr:row>
                    <xdr:rowOff>0</xdr:rowOff>
                  </from>
                  <to>
                    <xdr:col>2</xdr:col>
                    <xdr:colOff>720</xdr:colOff>
                    <xdr:row>5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Button 5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9</xdr:row>
                    <xdr:rowOff>0</xdr:rowOff>
                  </from>
                  <to>
                    <xdr:col>2</xdr:col>
                    <xdr:colOff>720</xdr:colOff>
                    <xdr:row>5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Button 5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0</xdr:row>
                    <xdr:rowOff>0</xdr:rowOff>
                  </from>
                  <to>
                    <xdr:col>2</xdr:col>
                    <xdr:colOff>720</xdr:colOff>
                    <xdr:row>5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Button 5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1</xdr:row>
                    <xdr:rowOff>0</xdr:rowOff>
                  </from>
                  <to>
                    <xdr:col>2</xdr:col>
                    <xdr:colOff>720</xdr:colOff>
                    <xdr:row>5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Button 5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2</xdr:row>
                    <xdr:rowOff>0</xdr:rowOff>
                  </from>
                  <to>
                    <xdr:col>2</xdr:col>
                    <xdr:colOff>720</xdr:colOff>
                    <xdr:row>5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Button 5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3</xdr:row>
                    <xdr:rowOff>0</xdr:rowOff>
                  </from>
                  <to>
                    <xdr:col>2</xdr:col>
                    <xdr:colOff>720</xdr:colOff>
                    <xdr:row>5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Button 5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4</xdr:row>
                    <xdr:rowOff>0</xdr:rowOff>
                  </from>
                  <to>
                    <xdr:col>2</xdr:col>
                    <xdr:colOff>720</xdr:colOff>
                    <xdr:row>5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Button 5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5</xdr:row>
                    <xdr:rowOff>0</xdr:rowOff>
                  </from>
                  <to>
                    <xdr:col>2</xdr:col>
                    <xdr:colOff>720</xdr:colOff>
                    <xdr:row>5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Button 5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6</xdr:row>
                    <xdr:rowOff>0</xdr:rowOff>
                  </from>
                  <to>
                    <xdr:col>2</xdr:col>
                    <xdr:colOff>720</xdr:colOff>
                    <xdr:row>5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Button 5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7</xdr:row>
                    <xdr:rowOff>0</xdr:rowOff>
                  </from>
                  <to>
                    <xdr:col>2</xdr:col>
                    <xdr:colOff>720</xdr:colOff>
                    <xdr:row>5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Button 5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8</xdr:row>
                    <xdr:rowOff>0</xdr:rowOff>
                  </from>
                  <to>
                    <xdr:col>2</xdr:col>
                    <xdr:colOff>720</xdr:colOff>
                    <xdr:row>5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Button 5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9</xdr:row>
                    <xdr:rowOff>0</xdr:rowOff>
                  </from>
                  <to>
                    <xdr:col>2</xdr:col>
                    <xdr:colOff>720</xdr:colOff>
                    <xdr:row>5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Button 5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0</xdr:row>
                    <xdr:rowOff>0</xdr:rowOff>
                  </from>
                  <to>
                    <xdr:col>2</xdr:col>
                    <xdr:colOff>720</xdr:colOff>
                    <xdr:row>5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Button 5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1</xdr:row>
                    <xdr:rowOff>0</xdr:rowOff>
                  </from>
                  <to>
                    <xdr:col>2</xdr:col>
                    <xdr:colOff>720</xdr:colOff>
                    <xdr:row>5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Button 5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2</xdr:row>
                    <xdr:rowOff>0</xdr:rowOff>
                  </from>
                  <to>
                    <xdr:col>2</xdr:col>
                    <xdr:colOff>720</xdr:colOff>
                    <xdr:row>5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Button 5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3</xdr:row>
                    <xdr:rowOff>0</xdr:rowOff>
                  </from>
                  <to>
                    <xdr:col>2</xdr:col>
                    <xdr:colOff>720</xdr:colOff>
                    <xdr:row>5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Button 5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4</xdr:row>
                    <xdr:rowOff>0</xdr:rowOff>
                  </from>
                  <to>
                    <xdr:col>2</xdr:col>
                    <xdr:colOff>720</xdr:colOff>
                    <xdr:row>5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Button 5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5</xdr:row>
                    <xdr:rowOff>0</xdr:rowOff>
                  </from>
                  <to>
                    <xdr:col>2</xdr:col>
                    <xdr:colOff>720</xdr:colOff>
                    <xdr:row>5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Button 5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6</xdr:row>
                    <xdr:rowOff>0</xdr:rowOff>
                  </from>
                  <to>
                    <xdr:col>2</xdr:col>
                    <xdr:colOff>720</xdr:colOff>
                    <xdr:row>5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Button 5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7</xdr:row>
                    <xdr:rowOff>0</xdr:rowOff>
                  </from>
                  <to>
                    <xdr:col>2</xdr:col>
                    <xdr:colOff>720</xdr:colOff>
                    <xdr:row>5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Button 5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8</xdr:row>
                    <xdr:rowOff>0</xdr:rowOff>
                  </from>
                  <to>
                    <xdr:col>2</xdr:col>
                    <xdr:colOff>720</xdr:colOff>
                    <xdr:row>5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Button 5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9</xdr:row>
                    <xdr:rowOff>0</xdr:rowOff>
                  </from>
                  <to>
                    <xdr:col>2</xdr:col>
                    <xdr:colOff>720</xdr:colOff>
                    <xdr:row>5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Button 5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0</xdr:row>
                    <xdr:rowOff>0</xdr:rowOff>
                  </from>
                  <to>
                    <xdr:col>2</xdr:col>
                    <xdr:colOff>720</xdr:colOff>
                    <xdr:row>5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Button 5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1</xdr:row>
                    <xdr:rowOff>0</xdr:rowOff>
                  </from>
                  <to>
                    <xdr:col>2</xdr:col>
                    <xdr:colOff>720</xdr:colOff>
                    <xdr:row>5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Button 5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2</xdr:row>
                    <xdr:rowOff>0</xdr:rowOff>
                  </from>
                  <to>
                    <xdr:col>2</xdr:col>
                    <xdr:colOff>720</xdr:colOff>
                    <xdr:row>5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Button 5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3</xdr:row>
                    <xdr:rowOff>0</xdr:rowOff>
                  </from>
                  <to>
                    <xdr:col>2</xdr:col>
                    <xdr:colOff>720</xdr:colOff>
                    <xdr:row>5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Button 5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4</xdr:row>
                    <xdr:rowOff>0</xdr:rowOff>
                  </from>
                  <to>
                    <xdr:col>2</xdr:col>
                    <xdr:colOff>720</xdr:colOff>
                    <xdr:row>5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Button 5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5</xdr:row>
                    <xdr:rowOff>0</xdr:rowOff>
                  </from>
                  <to>
                    <xdr:col>2</xdr:col>
                    <xdr:colOff>720</xdr:colOff>
                    <xdr:row>5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Button 5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6</xdr:row>
                    <xdr:rowOff>0</xdr:rowOff>
                  </from>
                  <to>
                    <xdr:col>2</xdr:col>
                    <xdr:colOff>720</xdr:colOff>
                    <xdr:row>5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Button 5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7</xdr:row>
                    <xdr:rowOff>0</xdr:rowOff>
                  </from>
                  <to>
                    <xdr:col>2</xdr:col>
                    <xdr:colOff>720</xdr:colOff>
                    <xdr:row>5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Button 5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8</xdr:row>
                    <xdr:rowOff>0</xdr:rowOff>
                  </from>
                  <to>
                    <xdr:col>2</xdr:col>
                    <xdr:colOff>720</xdr:colOff>
                    <xdr:row>5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Button 5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9</xdr:row>
                    <xdr:rowOff>0</xdr:rowOff>
                  </from>
                  <to>
                    <xdr:col>2</xdr:col>
                    <xdr:colOff>720</xdr:colOff>
                    <xdr:row>6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Button 5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0</xdr:row>
                    <xdr:rowOff>0</xdr:rowOff>
                  </from>
                  <to>
                    <xdr:col>2</xdr:col>
                    <xdr:colOff>720</xdr:colOff>
                    <xdr:row>6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Button 5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1</xdr:row>
                    <xdr:rowOff>0</xdr:rowOff>
                  </from>
                  <to>
                    <xdr:col>2</xdr:col>
                    <xdr:colOff>720</xdr:colOff>
                    <xdr:row>6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Button 5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2</xdr:row>
                    <xdr:rowOff>0</xdr:rowOff>
                  </from>
                  <to>
                    <xdr:col>2</xdr:col>
                    <xdr:colOff>720</xdr:colOff>
                    <xdr:row>6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Button 5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3</xdr:row>
                    <xdr:rowOff>0</xdr:rowOff>
                  </from>
                  <to>
                    <xdr:col>2</xdr:col>
                    <xdr:colOff>720</xdr:colOff>
                    <xdr:row>6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Button 5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4</xdr:row>
                    <xdr:rowOff>0</xdr:rowOff>
                  </from>
                  <to>
                    <xdr:col>2</xdr:col>
                    <xdr:colOff>720</xdr:colOff>
                    <xdr:row>6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Button 5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5</xdr:row>
                    <xdr:rowOff>0</xdr:rowOff>
                  </from>
                  <to>
                    <xdr:col>2</xdr:col>
                    <xdr:colOff>720</xdr:colOff>
                    <xdr:row>6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6" name="Button 59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7" name="Button 59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8" name="Button 59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6" topLeftCell="A7" activePane="bottomLeft" state="frozen"/>
      <selection pane="topLeft" activeCell="B1" activeCellId="0" sqref="B1"/>
      <selection pane="bottomLeft" activeCell="K12" activeCellId="0" sqref="K12 K1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9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13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101</v>
      </c>
    </row>
    <row r="5" customFormat="false" ht="14.65" hidden="false" customHeight="false" outlineLevel="0" collapsed="false">
      <c r="A5" s="0" t="s">
        <v>134</v>
      </c>
    </row>
    <row r="7" s="6" customFormat="true" ht="14.65" hidden="false" customHeight="false" outlineLevel="0" collapsed="false">
      <c r="A7" s="5" t="s">
        <v>103</v>
      </c>
      <c r="B7" s="5"/>
      <c r="C7" s="5"/>
      <c r="E7" s="5" t="s">
        <v>104</v>
      </c>
      <c r="F7" s="5"/>
      <c r="G7" s="5"/>
      <c r="I7" s="5" t="s">
        <v>105</v>
      </c>
      <c r="J7" s="5"/>
    </row>
    <row r="8" customFormat="false" ht="14.65" hidden="false" customHeight="false" outlineLevel="0" collapsed="false">
      <c r="A8" s="7"/>
      <c r="B8" s="8" t="s">
        <v>106</v>
      </c>
      <c r="C8" s="8" t="s">
        <v>107</v>
      </c>
      <c r="E8" s="9" t="s">
        <v>108</v>
      </c>
      <c r="F8" s="9"/>
      <c r="G8" s="9" t="e">
        <f aca="false">INDEX(LINEST(#NAME?,#NAME?,TRUE(),TRUE()),3,1)</f>
        <v>#VALUE!</v>
      </c>
      <c r="I8" s="10" t="s">
        <v>109</v>
      </c>
      <c r="J8" s="10" t="s">
        <v>110</v>
      </c>
    </row>
    <row r="9" customFormat="false" ht="14.65" hidden="false" customHeight="false" outlineLevel="0" collapsed="false">
      <c r="A9" s="0" t="s">
        <v>111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112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113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114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115</v>
      </c>
      <c r="D12" s="0" t="n">
        <v>590</v>
      </c>
      <c r="J12" s="0" t="s">
        <v>116</v>
      </c>
      <c r="K12" s="0" t="n">
        <f aca="false">AVERAGE(K17:K152)</f>
        <v>-0.0237667198529412</v>
      </c>
    </row>
    <row r="13" customFormat="false" ht="14.65" hidden="false" customHeight="false" outlineLevel="0" collapsed="false">
      <c r="A13" s="0" t="s">
        <v>117</v>
      </c>
      <c r="D13" s="0" t="n">
        <v>136</v>
      </c>
    </row>
    <row r="15" s="15" customFormat="true" ht="14.65" hidden="false" customHeight="false" outlineLevel="0" collapsed="false">
      <c r="A15" s="12" t="s">
        <v>118</v>
      </c>
      <c r="B15" s="13" t="s">
        <v>119</v>
      </c>
      <c r="C15" s="14" t="s">
        <v>120</v>
      </c>
      <c r="D15" s="13" t="s">
        <v>135</v>
      </c>
      <c r="E15" s="13" t="s">
        <v>135</v>
      </c>
      <c r="F15" s="13" t="s">
        <v>136</v>
      </c>
      <c r="G15" s="13"/>
      <c r="H15" s="13"/>
      <c r="J15" s="16" t="s">
        <v>123</v>
      </c>
      <c r="K15" s="13" t="s">
        <v>120</v>
      </c>
    </row>
    <row r="16" s="15" customFormat="true" ht="14.65" hidden="false" customHeight="false" outlineLevel="0" collapsed="false">
      <c r="A16" s="17" t="s">
        <v>1</v>
      </c>
      <c r="B16" s="18" t="s">
        <v>124</v>
      </c>
      <c r="C16" s="19" t="s">
        <v>125</v>
      </c>
      <c r="D16" s="18" t="s">
        <v>125</v>
      </c>
      <c r="E16" s="18" t="s">
        <v>126</v>
      </c>
      <c r="F16" s="20" t="s">
        <v>127</v>
      </c>
      <c r="G16" s="20" t="s">
        <v>128</v>
      </c>
      <c r="H16" s="21" t="s">
        <v>129</v>
      </c>
      <c r="J16" s="22" t="s">
        <v>109</v>
      </c>
      <c r="K16" s="21" t="s">
        <v>130</v>
      </c>
    </row>
    <row r="17" customFormat="false" ht="14.65" hidden="false" customHeight="false" outlineLevel="0" collapsed="false">
      <c r="A17" s="23" t="n">
        <v>1</v>
      </c>
      <c r="B17" s="24" t="s">
        <v>131</v>
      </c>
      <c r="C17" s="25" t="n">
        <v>210.308</v>
      </c>
      <c r="D17" s="24" t="n">
        <v>31.2046</v>
      </c>
      <c r="E17" s="24" t="n">
        <v>0.000258182</v>
      </c>
      <c r="F17" s="25" t="n">
        <v>-0.0197258</v>
      </c>
      <c r="G17" s="25" t="e">
        <f aca="false">C17*$B$9+$B$10</f>
        <v>#VALUE!</v>
      </c>
      <c r="H17" s="24" t="e">
        <f aca="false">G17-F17</f>
        <v>#VALUE!</v>
      </c>
      <c r="J17" s="26" t="n">
        <v>210.308</v>
      </c>
      <c r="K17" s="24" t="n">
        <v>-0.0197258</v>
      </c>
    </row>
    <row r="18" customFormat="false" ht="14.65" hidden="false" customHeight="false" outlineLevel="0" collapsed="false">
      <c r="A18" s="23" t="n">
        <v>1</v>
      </c>
      <c r="B18" s="24" t="s">
        <v>131</v>
      </c>
      <c r="C18" s="25" t="n">
        <v>200.674</v>
      </c>
      <c r="D18" s="24" t="n">
        <v>31.2014</v>
      </c>
      <c r="E18" s="24" t="n">
        <v>0.000270147</v>
      </c>
      <c r="F18" s="25" t="n">
        <v>-0.0219421</v>
      </c>
      <c r="G18" s="25" t="e">
        <f aca="false">C18*$B$9+$B$10</f>
        <v>#VALUE!</v>
      </c>
      <c r="H18" s="24" t="e">
        <f aca="false">G18-F18</f>
        <v>#VALUE!</v>
      </c>
      <c r="J18" s="26" t="n">
        <v>200.674</v>
      </c>
      <c r="K18" s="24" t="n">
        <v>-0.0219421</v>
      </c>
    </row>
    <row r="19" customFormat="false" ht="14.65" hidden="false" customHeight="false" outlineLevel="0" collapsed="false">
      <c r="A19" s="23" t="n">
        <v>1</v>
      </c>
      <c r="B19" s="24" t="s">
        <v>132</v>
      </c>
      <c r="C19" s="25" t="n">
        <v>175.721</v>
      </c>
      <c r="D19" s="24" t="n">
        <v>31.1902</v>
      </c>
      <c r="E19" s="24" t="n">
        <v>0.000377403</v>
      </c>
      <c r="F19" s="25" t="n">
        <v>-0.0211296</v>
      </c>
      <c r="G19" s="25" t="e">
        <f aca="false">C19*$B$9+$B$10</f>
        <v>#VALUE!</v>
      </c>
      <c r="H19" s="24" t="e">
        <f aca="false">G19-F19</f>
        <v>#VALUE!</v>
      </c>
      <c r="J19" s="26" t="n">
        <v>235.762</v>
      </c>
      <c r="K19" s="24" t="n">
        <v>-0.0246563</v>
      </c>
    </row>
    <row r="20" customFormat="false" ht="14.65" hidden="false" customHeight="false" outlineLevel="0" collapsed="false">
      <c r="A20" s="23" t="n">
        <v>1</v>
      </c>
      <c r="B20" s="24" t="s">
        <v>132</v>
      </c>
      <c r="C20" s="25" t="n">
        <v>150.591</v>
      </c>
      <c r="D20" s="24" t="n">
        <v>31.1675</v>
      </c>
      <c r="E20" s="24" t="n">
        <v>0.00336205</v>
      </c>
      <c r="F20" s="25" t="n">
        <v>-0.0153332</v>
      </c>
      <c r="G20" s="25" t="e">
        <f aca="false">C20*$B$9+$B$10</f>
        <v>#VALUE!</v>
      </c>
      <c r="H20" s="24" t="e">
        <f aca="false">G20-F20</f>
        <v>#VALUE!</v>
      </c>
      <c r="J20" s="26" t="n">
        <v>200.673</v>
      </c>
      <c r="K20" s="24" t="n">
        <v>-0.0222569</v>
      </c>
    </row>
    <row r="21" customFormat="false" ht="14.65" hidden="false" customHeight="false" outlineLevel="0" collapsed="false">
      <c r="A21" s="23" t="n">
        <v>1</v>
      </c>
      <c r="B21" s="24" t="s">
        <v>132</v>
      </c>
      <c r="C21" s="25" t="n">
        <v>125.58</v>
      </c>
      <c r="D21" s="24" t="n">
        <v>31.0764</v>
      </c>
      <c r="E21" s="24" t="n">
        <v>0.00249563</v>
      </c>
      <c r="F21" s="25" t="n">
        <v>-0.0268459</v>
      </c>
      <c r="G21" s="25" t="e">
        <f aca="false">C21*$B$9+$B$10</f>
        <v>#VALUE!</v>
      </c>
      <c r="H21" s="24" t="e">
        <f aca="false">G21-F21</f>
        <v>#VALUE!</v>
      </c>
      <c r="J21" s="26" t="n">
        <v>411.324</v>
      </c>
      <c r="K21" s="24" t="n">
        <v>-0.0226288</v>
      </c>
    </row>
    <row r="22" customFormat="false" ht="14.65" hidden="false" customHeight="false" outlineLevel="0" collapsed="false">
      <c r="A22" s="23" t="n">
        <v>1</v>
      </c>
      <c r="B22" s="24" t="s">
        <v>132</v>
      </c>
      <c r="C22" s="25" t="n">
        <v>100.569</v>
      </c>
      <c r="D22" s="24" t="n">
        <v>30.973</v>
      </c>
      <c r="E22" s="24" t="n">
        <v>0.00183412</v>
      </c>
      <c r="F22" s="25" t="n">
        <v>-0.00193405</v>
      </c>
      <c r="G22" s="25" t="e">
        <f aca="false">C22*$B$9+$B$10</f>
        <v>#VALUE!</v>
      </c>
      <c r="H22" s="24" t="e">
        <f aca="false">G22-F22</f>
        <v>#VALUE!</v>
      </c>
      <c r="J22" s="26" t="n">
        <v>400.845</v>
      </c>
      <c r="K22" s="24" t="n">
        <v>-0.0231819</v>
      </c>
    </row>
    <row r="23" customFormat="false" ht="14.65" hidden="false" customHeight="false" outlineLevel="0" collapsed="false">
      <c r="A23" s="23" t="n">
        <v>1</v>
      </c>
      <c r="B23" s="24" t="s">
        <v>132</v>
      </c>
      <c r="C23" s="25" t="n">
        <v>75.5628</v>
      </c>
      <c r="D23" s="24" t="n">
        <v>30.6754</v>
      </c>
      <c r="E23" s="24" t="n">
        <v>0.0336271</v>
      </c>
      <c r="F23" s="25" t="n">
        <v>129.675</v>
      </c>
      <c r="G23" s="25" t="e">
        <f aca="false">C23*$B$9+$B$10</f>
        <v>#VALUE!</v>
      </c>
      <c r="H23" s="24" t="e">
        <f aca="false">G23-F23</f>
        <v>#VALUE!</v>
      </c>
      <c r="J23" s="26" t="n">
        <v>301.087</v>
      </c>
      <c r="K23" s="24" t="n">
        <v>-0.0235348</v>
      </c>
    </row>
    <row r="24" customFormat="false" ht="14.65" hidden="false" customHeight="false" outlineLevel="0" collapsed="false">
      <c r="A24" s="23" t="n">
        <v>1</v>
      </c>
      <c r="B24" s="24" t="s">
        <v>132</v>
      </c>
      <c r="C24" s="25" t="n">
        <v>50.554</v>
      </c>
      <c r="D24" s="24" t="n">
        <v>30.0731</v>
      </c>
      <c r="E24" s="24" t="n">
        <v>0.0367672</v>
      </c>
      <c r="F24" s="25" t="n">
        <v>129.073</v>
      </c>
      <c r="G24" s="25" t="e">
        <f aca="false">C24*$B$9+$B$10</f>
        <v>#VALUE!</v>
      </c>
      <c r="H24" s="24" t="e">
        <f aca="false">G24-F24</f>
        <v>#VALUE!</v>
      </c>
      <c r="J24" s="26" t="n">
        <v>250.743</v>
      </c>
      <c r="K24" s="24" t="n">
        <v>-0.0185699</v>
      </c>
    </row>
    <row r="25" customFormat="false" ht="14.65" hidden="false" customHeight="false" outlineLevel="0" collapsed="false">
      <c r="A25" s="23" t="n">
        <v>1</v>
      </c>
      <c r="B25" s="24" t="s">
        <v>132</v>
      </c>
      <c r="C25" s="25" t="n">
        <v>30.5102</v>
      </c>
      <c r="D25" s="24" t="n">
        <v>29.4366</v>
      </c>
      <c r="E25" s="24" t="n">
        <v>0.00471212</v>
      </c>
      <c r="F25" s="25" t="n">
        <v>128.437</v>
      </c>
      <c r="G25" s="25" t="e">
        <f aca="false">C25*$B$9+$B$10</f>
        <v>#VALUE!</v>
      </c>
      <c r="H25" s="24" t="e">
        <f aca="false">G25-F25</f>
        <v>#VALUE!</v>
      </c>
      <c r="J25" s="26" t="n">
        <v>200.715</v>
      </c>
      <c r="K25" s="24" t="n">
        <v>-0.0236492</v>
      </c>
    </row>
    <row r="26" customFormat="false" ht="14.65" hidden="false" customHeight="false" outlineLevel="0" collapsed="false">
      <c r="A26" s="23" t="n">
        <v>1</v>
      </c>
      <c r="B26" s="24" t="s">
        <v>132</v>
      </c>
      <c r="C26" s="25" t="n">
        <v>20.5763</v>
      </c>
      <c r="D26" s="24" t="n">
        <v>29.0438</v>
      </c>
      <c r="E26" s="24" t="n">
        <v>0.0290257</v>
      </c>
      <c r="F26" s="25" t="n">
        <v>128.044</v>
      </c>
      <c r="G26" s="25" t="e">
        <f aca="false">C26*$B$9+$B$10</f>
        <v>#VALUE!</v>
      </c>
      <c r="H26" s="24" t="e">
        <f aca="false">G26-F26</f>
        <v>#VALUE!</v>
      </c>
      <c r="J26" s="26" t="n">
        <v>374.492</v>
      </c>
      <c r="K26" s="24" t="n">
        <v>-0.0203819</v>
      </c>
    </row>
    <row r="27" customFormat="false" ht="14.65" hidden="false" customHeight="false" outlineLevel="0" collapsed="false">
      <c r="A27" s="23" t="n">
        <v>1</v>
      </c>
      <c r="B27" s="24" t="s">
        <v>132</v>
      </c>
      <c r="C27" s="25" t="n">
        <v>10.4895</v>
      </c>
      <c r="D27" s="24" t="n">
        <v>28.6828</v>
      </c>
      <c r="E27" s="24" t="n">
        <v>0.031136</v>
      </c>
      <c r="F27" s="25" t="n">
        <v>127.683</v>
      </c>
      <c r="G27" s="25" t="e">
        <f aca="false">C27*$B$9+$B$10</f>
        <v>#VALUE!</v>
      </c>
      <c r="H27" s="24" t="e">
        <f aca="false">G27-F27</f>
        <v>#VALUE!</v>
      </c>
      <c r="J27" s="26" t="n">
        <v>300.738</v>
      </c>
      <c r="K27" s="24" t="n">
        <v>-0.0200272</v>
      </c>
    </row>
    <row r="28" customFormat="false" ht="14.65" hidden="false" customHeight="false" outlineLevel="0" collapsed="false">
      <c r="A28" s="23" t="n">
        <v>1</v>
      </c>
      <c r="B28" s="24" t="s">
        <v>132</v>
      </c>
      <c r="C28" s="25" t="n">
        <v>0.42863</v>
      </c>
      <c r="D28" s="24" t="n">
        <v>27.5058</v>
      </c>
      <c r="E28" s="24" t="n">
        <v>0.0105084</v>
      </c>
      <c r="F28" s="25" t="n">
        <v>126.506</v>
      </c>
      <c r="G28" s="25" t="e">
        <f aca="false">C28*$B$9+$B$10</f>
        <v>#VALUE!</v>
      </c>
      <c r="H28" s="24" t="e">
        <f aca="false">G28-F28</f>
        <v>#VALUE!</v>
      </c>
      <c r="J28" s="26" t="n">
        <v>250.457</v>
      </c>
      <c r="K28" s="24" t="n">
        <v>-0.0205402</v>
      </c>
    </row>
    <row r="29" customFormat="false" ht="14.65" hidden="false" customHeight="false" outlineLevel="0" collapsed="false">
      <c r="A29" s="27" t="n">
        <v>2</v>
      </c>
      <c r="B29" s="24" t="s">
        <v>131</v>
      </c>
      <c r="C29" s="28" t="n">
        <v>235.762</v>
      </c>
      <c r="D29" s="29" t="n">
        <v>30.9446</v>
      </c>
      <c r="E29" s="29" t="n">
        <v>0.000277744</v>
      </c>
      <c r="F29" s="28" t="n">
        <v>-0.0246563</v>
      </c>
      <c r="G29" s="28" t="e">
        <f aca="false">C29*$B$9+$B$10</f>
        <v>#VALUE!</v>
      </c>
      <c r="H29" s="29" t="e">
        <f aca="false">G29-F29</f>
        <v>#VALUE!</v>
      </c>
      <c r="J29" s="26" t="n">
        <v>200.605</v>
      </c>
      <c r="K29" s="24" t="n">
        <v>-0.012125</v>
      </c>
    </row>
    <row r="30" customFormat="false" ht="14.65" hidden="false" customHeight="false" outlineLevel="0" collapsed="false">
      <c r="A30" s="23" t="n">
        <v>2</v>
      </c>
      <c r="B30" s="24" t="s">
        <v>131</v>
      </c>
      <c r="C30" s="25" t="n">
        <v>200.673</v>
      </c>
      <c r="D30" s="24" t="n">
        <v>30.9258</v>
      </c>
      <c r="E30" s="24" t="n">
        <v>0.00112393</v>
      </c>
      <c r="F30" s="25" t="n">
        <v>-0.0222569</v>
      </c>
      <c r="G30" s="25" t="e">
        <f aca="false">C30*$B$9+$B$10</f>
        <v>#VALUE!</v>
      </c>
      <c r="H30" s="24" t="e">
        <f aca="false">G30-F30</f>
        <v>#VALUE!</v>
      </c>
      <c r="J30" s="26" t="n">
        <v>509.504</v>
      </c>
      <c r="K30" s="24" t="n">
        <v>-0.0190372</v>
      </c>
    </row>
    <row r="31" customFormat="false" ht="14.65" hidden="false" customHeight="false" outlineLevel="0" collapsed="false">
      <c r="A31" s="23" t="n">
        <v>2</v>
      </c>
      <c r="B31" s="24" t="s">
        <v>132</v>
      </c>
      <c r="C31" s="25" t="n">
        <v>175.54</v>
      </c>
      <c r="D31" s="24" t="n">
        <v>30.9</v>
      </c>
      <c r="E31" s="24" t="n">
        <v>0.00129601</v>
      </c>
      <c r="F31" s="25" t="n">
        <v>-0.0192738</v>
      </c>
      <c r="G31" s="25" t="e">
        <f aca="false">C31*$B$9+$B$10</f>
        <v>#VALUE!</v>
      </c>
      <c r="H31" s="24" t="e">
        <f aca="false">G31-F31</f>
        <v>#VALUE!</v>
      </c>
      <c r="J31" s="26" t="n">
        <v>497.802</v>
      </c>
      <c r="K31" s="24" t="n">
        <v>-0.0208874</v>
      </c>
    </row>
    <row r="32" customFormat="false" ht="14.65" hidden="false" customHeight="false" outlineLevel="0" collapsed="false">
      <c r="A32" s="23" t="n">
        <v>2</v>
      </c>
      <c r="B32" s="24" t="s">
        <v>132</v>
      </c>
      <c r="C32" s="25" t="n">
        <v>150.299</v>
      </c>
      <c r="D32" s="24" t="n">
        <v>30.8855</v>
      </c>
      <c r="E32" s="24" t="n">
        <v>0.000712777</v>
      </c>
      <c r="F32" s="25" t="n">
        <v>-0.0218315</v>
      </c>
      <c r="G32" s="25" t="e">
        <f aca="false">C32*$B$9+$B$10</f>
        <v>#VALUE!</v>
      </c>
      <c r="H32" s="24" t="e">
        <f aca="false">G32-F32</f>
        <v>#VALUE!</v>
      </c>
      <c r="J32" s="26" t="n">
        <v>401.228</v>
      </c>
      <c r="K32" s="24" t="n">
        <v>-0.0211449</v>
      </c>
    </row>
    <row r="33" customFormat="false" ht="14.65" hidden="false" customHeight="false" outlineLevel="0" collapsed="false">
      <c r="A33" s="23" t="n">
        <v>2</v>
      </c>
      <c r="B33" s="24" t="s">
        <v>132</v>
      </c>
      <c r="C33" s="25" t="n">
        <v>124.863</v>
      </c>
      <c r="D33" s="24" t="n">
        <v>30.8362</v>
      </c>
      <c r="E33" s="24" t="n">
        <v>0.0009429</v>
      </c>
      <c r="F33" s="25" t="n">
        <v>129.836</v>
      </c>
      <c r="G33" s="25" t="e">
        <f aca="false">C33*$B$9+$B$10</f>
        <v>#VALUE!</v>
      </c>
      <c r="H33" s="24" t="e">
        <f aca="false">G33-F33</f>
        <v>#VALUE!</v>
      </c>
      <c r="J33" s="26" t="n">
        <v>300.453</v>
      </c>
      <c r="K33" s="24" t="n">
        <v>-0.0237312</v>
      </c>
    </row>
    <row r="34" customFormat="false" ht="14.65" hidden="false" customHeight="false" outlineLevel="0" collapsed="false">
      <c r="A34" s="23" t="n">
        <v>2</v>
      </c>
      <c r="B34" s="24" t="s">
        <v>132</v>
      </c>
      <c r="C34" s="25" t="n">
        <v>99.5056</v>
      </c>
      <c r="D34" s="24" t="n">
        <v>30.7932</v>
      </c>
      <c r="E34" s="24" t="n">
        <v>0.000909817</v>
      </c>
      <c r="F34" s="25" t="n">
        <v>129.793</v>
      </c>
      <c r="G34" s="25" t="e">
        <f aca="false">C34*$B$9+$B$10</f>
        <v>#VALUE!</v>
      </c>
      <c r="H34" s="24" t="e">
        <f aca="false">G34-F34</f>
        <v>#VALUE!</v>
      </c>
      <c r="J34" s="26" t="n">
        <v>250.378</v>
      </c>
      <c r="K34" s="24" t="n">
        <v>-0.020998</v>
      </c>
    </row>
    <row r="35" customFormat="false" ht="14.65" hidden="false" customHeight="false" outlineLevel="0" collapsed="false">
      <c r="A35" s="23" t="n">
        <v>2</v>
      </c>
      <c r="B35" s="24" t="s">
        <v>132</v>
      </c>
      <c r="C35" s="25" t="n">
        <v>74.7135</v>
      </c>
      <c r="D35" s="24" t="n">
        <v>30.6302</v>
      </c>
      <c r="E35" s="24" t="n">
        <v>0.00465002</v>
      </c>
      <c r="F35" s="25" t="n">
        <v>129.63</v>
      </c>
      <c r="G35" s="25" t="e">
        <f aca="false">C35*$B$9+$B$10</f>
        <v>#VALUE!</v>
      </c>
      <c r="H35" s="24" t="e">
        <f aca="false">G35-F35</f>
        <v>#VALUE!</v>
      </c>
      <c r="J35" s="26" t="n">
        <v>200.926</v>
      </c>
      <c r="K35" s="24" t="n">
        <v>-0.0233498</v>
      </c>
    </row>
    <row r="36" customFormat="false" ht="14.65" hidden="false" customHeight="false" outlineLevel="0" collapsed="false">
      <c r="A36" s="23" t="n">
        <v>2</v>
      </c>
      <c r="B36" s="24" t="s">
        <v>132</v>
      </c>
      <c r="C36" s="25" t="n">
        <v>50.18</v>
      </c>
      <c r="D36" s="24" t="n">
        <v>30.4763</v>
      </c>
      <c r="E36" s="24" t="n">
        <v>0.0170362</v>
      </c>
      <c r="F36" s="25" t="n">
        <v>129.476</v>
      </c>
      <c r="G36" s="25" t="e">
        <f aca="false">C36*$B$9+$B$10</f>
        <v>#VALUE!</v>
      </c>
      <c r="H36" s="24" t="e">
        <f aca="false">G36-F36</f>
        <v>#VALUE!</v>
      </c>
      <c r="J36" s="26" t="n">
        <v>397.778</v>
      </c>
      <c r="K36" s="24" t="n">
        <v>-0.0116119</v>
      </c>
    </row>
    <row r="37" customFormat="false" ht="14.65" hidden="false" customHeight="false" outlineLevel="0" collapsed="false">
      <c r="A37" s="23" t="n">
        <v>2</v>
      </c>
      <c r="B37" s="24" t="s">
        <v>132</v>
      </c>
      <c r="C37" s="25" t="n">
        <v>30.4036</v>
      </c>
      <c r="D37" s="24" t="n">
        <v>30.0092</v>
      </c>
      <c r="E37" s="24" t="n">
        <v>0.0443331</v>
      </c>
      <c r="F37" s="25" t="n">
        <v>129.009</v>
      </c>
      <c r="G37" s="25" t="e">
        <f aca="false">C37*$B$9+$B$10</f>
        <v>#VALUE!</v>
      </c>
      <c r="H37" s="24" t="e">
        <f aca="false">G37-F37</f>
        <v>#VALUE!</v>
      </c>
      <c r="J37" s="26" t="n">
        <v>300.857</v>
      </c>
      <c r="K37" s="24" t="n">
        <v>-0.0209084</v>
      </c>
    </row>
    <row r="38" customFormat="false" ht="14.65" hidden="false" customHeight="false" outlineLevel="0" collapsed="false">
      <c r="A38" s="23" t="n">
        <v>2</v>
      </c>
      <c r="B38" s="24" t="s">
        <v>132</v>
      </c>
      <c r="C38" s="25" t="n">
        <v>20.6212</v>
      </c>
      <c r="D38" s="24" t="n">
        <v>29.5246</v>
      </c>
      <c r="E38" s="24" t="n">
        <v>0.0143746</v>
      </c>
      <c r="F38" s="25" t="n">
        <v>128.525</v>
      </c>
      <c r="G38" s="25" t="e">
        <f aca="false">C38*$B$9+$B$10</f>
        <v>#VALUE!</v>
      </c>
      <c r="H38" s="24" t="e">
        <f aca="false">G38-F38</f>
        <v>#VALUE!</v>
      </c>
      <c r="J38" s="26" t="n">
        <v>250.921</v>
      </c>
      <c r="K38" s="24" t="n">
        <v>-0.0273285</v>
      </c>
    </row>
    <row r="39" customFormat="false" ht="14.65" hidden="false" customHeight="false" outlineLevel="0" collapsed="false">
      <c r="A39" s="23" t="n">
        <v>2</v>
      </c>
      <c r="B39" s="24" t="s">
        <v>132</v>
      </c>
      <c r="C39" s="25" t="n">
        <v>10.6818</v>
      </c>
      <c r="D39" s="24" t="n">
        <v>27.3855</v>
      </c>
      <c r="E39" s="24" t="n">
        <v>0.00263067</v>
      </c>
      <c r="F39" s="25" t="n">
        <v>126.385</v>
      </c>
      <c r="G39" s="25" t="e">
        <f aca="false">C39*$B$9+$B$10</f>
        <v>#VALUE!</v>
      </c>
      <c r="H39" s="24" t="e">
        <f aca="false">G39-F39</f>
        <v>#VALUE!</v>
      </c>
      <c r="J39" s="26" t="n">
        <v>200.782</v>
      </c>
      <c r="K39" s="24" t="n">
        <v>-0.0255852</v>
      </c>
    </row>
    <row r="40" customFormat="false" ht="14.65" hidden="false" customHeight="false" outlineLevel="0" collapsed="false">
      <c r="A40" s="23" t="n">
        <v>2</v>
      </c>
      <c r="B40" s="24" t="s">
        <v>132</v>
      </c>
      <c r="C40" s="25" t="n">
        <v>0.341438</v>
      </c>
      <c r="D40" s="24" t="n">
        <v>26.0978</v>
      </c>
      <c r="E40" s="24" t="n">
        <v>0.00135636</v>
      </c>
      <c r="F40" s="25" t="n">
        <v>125.098</v>
      </c>
      <c r="G40" s="25" t="e">
        <f aca="false">C40*$B$9+$B$10</f>
        <v>#VALUE!</v>
      </c>
      <c r="H40" s="24" t="e">
        <f aca="false">G40-F40</f>
        <v>#VALUE!</v>
      </c>
      <c r="J40" s="26" t="n">
        <v>200.419</v>
      </c>
      <c r="K40" s="24" t="n">
        <v>-0.0219784</v>
      </c>
    </row>
    <row r="41" customFormat="false" ht="14.65" hidden="false" customHeight="false" outlineLevel="0" collapsed="false">
      <c r="A41" s="27" t="n">
        <v>3</v>
      </c>
      <c r="B41" s="24" t="s">
        <v>132</v>
      </c>
      <c r="C41" s="28" t="n">
        <v>170.809</v>
      </c>
      <c r="D41" s="29" t="n">
        <v>30.9176</v>
      </c>
      <c r="E41" s="29" t="n">
        <v>0.000318433</v>
      </c>
      <c r="F41" s="28" t="n">
        <v>-0.0220032</v>
      </c>
      <c r="G41" s="28" t="e">
        <f aca="false">C41*$B$9+$B$10</f>
        <v>#VALUE!</v>
      </c>
      <c r="H41" s="29" t="e">
        <f aca="false">G41-F41</f>
        <v>#VALUE!</v>
      </c>
      <c r="J41" s="26" t="n">
        <v>230.384</v>
      </c>
      <c r="K41" s="24" t="n">
        <v>-0.0148468</v>
      </c>
    </row>
    <row r="42" customFormat="false" ht="14.65" hidden="false" customHeight="false" outlineLevel="0" collapsed="false">
      <c r="A42" s="23" t="n">
        <v>3</v>
      </c>
      <c r="B42" s="24" t="s">
        <v>132</v>
      </c>
      <c r="C42" s="25" t="n">
        <v>150.717</v>
      </c>
      <c r="D42" s="24" t="n">
        <v>30.8673</v>
      </c>
      <c r="E42" s="24" t="n">
        <v>0.000438291</v>
      </c>
      <c r="F42" s="25" t="n">
        <v>-0.0241489</v>
      </c>
      <c r="G42" s="25" t="e">
        <f aca="false">C42*$B$9+$B$10</f>
        <v>#VALUE!</v>
      </c>
      <c r="H42" s="24" t="e">
        <f aca="false">G42-F42</f>
        <v>#VALUE!</v>
      </c>
      <c r="J42" s="26" t="n">
        <v>200.233</v>
      </c>
      <c r="K42" s="24" t="n">
        <v>-0.0163498</v>
      </c>
    </row>
    <row r="43" customFormat="false" ht="14.65" hidden="false" customHeight="false" outlineLevel="0" collapsed="false">
      <c r="A43" s="23" t="n">
        <v>3</v>
      </c>
      <c r="B43" s="24" t="s">
        <v>132</v>
      </c>
      <c r="C43" s="25" t="n">
        <v>125.551</v>
      </c>
      <c r="D43" s="24" t="n">
        <v>30.8196</v>
      </c>
      <c r="E43" s="24" t="n">
        <v>0.00135594</v>
      </c>
      <c r="F43" s="25" t="n">
        <v>129.82</v>
      </c>
      <c r="G43" s="25" t="e">
        <f aca="false">C43*$B$9+$B$10</f>
        <v>#VALUE!</v>
      </c>
      <c r="H43" s="24" t="e">
        <f aca="false">G43-F43</f>
        <v>#VALUE!</v>
      </c>
      <c r="J43" s="26" t="n">
        <v>360.151</v>
      </c>
      <c r="K43" s="24" t="n">
        <v>-0.0160389</v>
      </c>
    </row>
    <row r="44" customFormat="false" ht="14.65" hidden="false" customHeight="false" outlineLevel="0" collapsed="false">
      <c r="A44" s="23" t="n">
        <v>3</v>
      </c>
      <c r="B44" s="24" t="s">
        <v>132</v>
      </c>
      <c r="C44" s="25" t="n">
        <v>100.574</v>
      </c>
      <c r="D44" s="24" t="n">
        <v>30.6553</v>
      </c>
      <c r="E44" s="24" t="n">
        <v>0.00161072</v>
      </c>
      <c r="F44" s="25" t="n">
        <v>129.655</v>
      </c>
      <c r="G44" s="25" t="e">
        <f aca="false">C44*$B$9+$B$10</f>
        <v>#VALUE!</v>
      </c>
      <c r="H44" s="24" t="e">
        <f aca="false">G44-F44</f>
        <v>#VALUE!</v>
      </c>
      <c r="J44" s="26" t="n">
        <v>300.406</v>
      </c>
      <c r="K44" s="24" t="n">
        <v>-0.0196476</v>
      </c>
    </row>
    <row r="45" customFormat="false" ht="14.65" hidden="false" customHeight="false" outlineLevel="0" collapsed="false">
      <c r="A45" s="23" t="n">
        <v>3</v>
      </c>
      <c r="B45" s="24" t="s">
        <v>132</v>
      </c>
      <c r="C45" s="25" t="n">
        <v>75.6904</v>
      </c>
      <c r="D45" s="24" t="n">
        <v>30.4369</v>
      </c>
      <c r="E45" s="24" t="n">
        <v>0.00792616</v>
      </c>
      <c r="F45" s="25" t="n">
        <v>129.437</v>
      </c>
      <c r="G45" s="25" t="e">
        <f aca="false">C45*$B$9+$B$10</f>
        <v>#VALUE!</v>
      </c>
      <c r="H45" s="24" t="e">
        <f aca="false">G45-F45</f>
        <v>#VALUE!</v>
      </c>
      <c r="J45" s="26" t="n">
        <v>250.423</v>
      </c>
      <c r="K45" s="24" t="n">
        <v>-0.0191841</v>
      </c>
    </row>
    <row r="46" customFormat="false" ht="14.65" hidden="false" customHeight="false" outlineLevel="0" collapsed="false">
      <c r="A46" s="23" t="n">
        <v>3</v>
      </c>
      <c r="B46" s="24" t="s">
        <v>132</v>
      </c>
      <c r="C46" s="25" t="n">
        <v>50.7769</v>
      </c>
      <c r="D46" s="24" t="n">
        <v>30.3189</v>
      </c>
      <c r="E46" s="24" t="n">
        <v>0.00666825</v>
      </c>
      <c r="F46" s="25" t="n">
        <v>129.319</v>
      </c>
      <c r="G46" s="25" t="e">
        <f aca="false">C46*$B$9+$B$10</f>
        <v>#VALUE!</v>
      </c>
      <c r="H46" s="24" t="e">
        <f aca="false">G46-F46</f>
        <v>#VALUE!</v>
      </c>
      <c r="J46" s="26" t="n">
        <v>200.265</v>
      </c>
      <c r="K46" s="24" t="n">
        <v>-0.0194912</v>
      </c>
    </row>
    <row r="47" customFormat="false" ht="14.65" hidden="false" customHeight="false" outlineLevel="0" collapsed="false">
      <c r="A47" s="23" t="n">
        <v>3</v>
      </c>
      <c r="B47" s="24" t="s">
        <v>132</v>
      </c>
      <c r="C47" s="25" t="n">
        <v>30.6275</v>
      </c>
      <c r="D47" s="24" t="n">
        <v>29.9255</v>
      </c>
      <c r="E47" s="24" t="n">
        <v>0.00912314</v>
      </c>
      <c r="F47" s="25" t="n">
        <v>128.926</v>
      </c>
      <c r="G47" s="25" t="e">
        <f aca="false">C47*$B$9+$B$10</f>
        <v>#VALUE!</v>
      </c>
      <c r="H47" s="24" t="e">
        <f aca="false">G47-F47</f>
        <v>#VALUE!</v>
      </c>
      <c r="J47" s="26" t="n">
        <v>522.765</v>
      </c>
      <c r="K47" s="24" t="n">
        <v>-0.0195599</v>
      </c>
    </row>
    <row r="48" customFormat="false" ht="14.65" hidden="false" customHeight="false" outlineLevel="0" collapsed="false">
      <c r="A48" s="23" t="n">
        <v>3</v>
      </c>
      <c r="B48" s="24" t="s">
        <v>132</v>
      </c>
      <c r="C48" s="25" t="n">
        <v>20.6616</v>
      </c>
      <c r="D48" s="24" t="n">
        <v>29.5835</v>
      </c>
      <c r="E48" s="24" t="n">
        <v>0.0118507</v>
      </c>
      <c r="F48" s="25" t="n">
        <v>128.583</v>
      </c>
      <c r="G48" s="25" t="e">
        <f aca="false">C48*$B$9+$B$10</f>
        <v>#VALUE!</v>
      </c>
      <c r="H48" s="24" t="e">
        <f aca="false">G48-F48</f>
        <v>#VALUE!</v>
      </c>
      <c r="J48" s="26" t="n">
        <v>499.727</v>
      </c>
      <c r="K48" s="24" t="n">
        <v>-0.020153</v>
      </c>
    </row>
    <row r="49" customFormat="false" ht="14.65" hidden="false" customHeight="false" outlineLevel="0" collapsed="false">
      <c r="A49" s="23" t="n">
        <v>3</v>
      </c>
      <c r="B49" s="24" t="s">
        <v>132</v>
      </c>
      <c r="C49" s="25" t="n">
        <v>10.7022</v>
      </c>
      <c r="D49" s="24" t="n">
        <v>26.7965</v>
      </c>
      <c r="E49" s="24" t="n">
        <v>0.0322854</v>
      </c>
      <c r="F49" s="25" t="n">
        <v>125.797</v>
      </c>
      <c r="G49" s="25" t="e">
        <f aca="false">C49*$B$9+$B$10</f>
        <v>#VALUE!</v>
      </c>
      <c r="H49" s="24" t="e">
        <f aca="false">G49-F49</f>
        <v>#VALUE!</v>
      </c>
      <c r="J49" s="26" t="n">
        <v>400.526</v>
      </c>
      <c r="K49" s="24" t="n">
        <v>-0.0195522</v>
      </c>
    </row>
    <row r="50" customFormat="false" ht="14.65" hidden="false" customHeight="false" outlineLevel="0" collapsed="false">
      <c r="A50" s="23" t="n">
        <v>3</v>
      </c>
      <c r="B50" s="24" t="s">
        <v>132</v>
      </c>
      <c r="C50" s="25" t="n">
        <v>0.0863836</v>
      </c>
      <c r="D50" s="24" t="n">
        <v>24.5106</v>
      </c>
      <c r="E50" s="24" t="n">
        <v>0.00382142</v>
      </c>
      <c r="F50" s="25" t="n">
        <v>123.511</v>
      </c>
      <c r="G50" s="25" t="e">
        <f aca="false">C50*$B$9+$B$10</f>
        <v>#VALUE!</v>
      </c>
      <c r="H50" s="24" t="e">
        <f aca="false">G50-F50</f>
        <v>#VALUE!</v>
      </c>
      <c r="J50" s="26" t="n">
        <v>300.115</v>
      </c>
      <c r="K50" s="24" t="n">
        <v>-0.0194569</v>
      </c>
    </row>
    <row r="51" customFormat="false" ht="14.65" hidden="false" customHeight="false" outlineLevel="0" collapsed="false">
      <c r="A51" s="27" t="n">
        <v>4</v>
      </c>
      <c r="B51" s="24" t="s">
        <v>131</v>
      </c>
      <c r="C51" s="28" t="n">
        <v>411.324</v>
      </c>
      <c r="D51" s="29" t="n">
        <v>31.1494</v>
      </c>
      <c r="E51" s="29" t="n">
        <v>0.000274458</v>
      </c>
      <c r="F51" s="28" t="n">
        <v>-0.0226288</v>
      </c>
      <c r="G51" s="28" t="e">
        <f aca="false">C51*$B$9+$B$10</f>
        <v>#VALUE!</v>
      </c>
      <c r="H51" s="29" t="e">
        <f aca="false">G51-F51</f>
        <v>#VALUE!</v>
      </c>
      <c r="J51" s="26" t="n">
        <v>250.256</v>
      </c>
      <c r="K51" s="24" t="n">
        <v>-0.0183697</v>
      </c>
    </row>
    <row r="52" customFormat="false" ht="14.65" hidden="false" customHeight="false" outlineLevel="0" collapsed="false">
      <c r="A52" s="23" t="n">
        <v>4</v>
      </c>
      <c r="B52" s="24" t="s">
        <v>131</v>
      </c>
      <c r="C52" s="25" t="n">
        <v>400.845</v>
      </c>
      <c r="D52" s="24" t="n">
        <v>31.1493</v>
      </c>
      <c r="E52" s="24" t="n">
        <v>0.000284549</v>
      </c>
      <c r="F52" s="25" t="n">
        <v>-0.0231819</v>
      </c>
      <c r="G52" s="25" t="e">
        <f aca="false">C52*$B$9+$B$10</f>
        <v>#VALUE!</v>
      </c>
      <c r="H52" s="24" t="e">
        <f aca="false">G52-F52</f>
        <v>#VALUE!</v>
      </c>
      <c r="J52" s="26" t="n">
        <v>200.277</v>
      </c>
      <c r="K52" s="24" t="n">
        <v>-0.0206738</v>
      </c>
    </row>
    <row r="53" customFormat="false" ht="14.65" hidden="false" customHeight="false" outlineLevel="0" collapsed="false">
      <c r="A53" s="23" t="n">
        <v>4</v>
      </c>
      <c r="B53" s="24" t="s">
        <v>131</v>
      </c>
      <c r="C53" s="25" t="n">
        <v>301.087</v>
      </c>
      <c r="D53" s="24" t="n">
        <v>31.1436</v>
      </c>
      <c r="E53" s="24" t="n">
        <v>0.000336281</v>
      </c>
      <c r="F53" s="25" t="n">
        <v>-0.0235348</v>
      </c>
      <c r="G53" s="25" t="e">
        <f aca="false">C53*$B$9+$B$10</f>
        <v>#VALUE!</v>
      </c>
      <c r="H53" s="24" t="e">
        <f aca="false">G53-F53</f>
        <v>#VALUE!</v>
      </c>
      <c r="J53" s="26" t="n">
        <v>600.51</v>
      </c>
      <c r="K53" s="24" t="n">
        <v>-0.0204983</v>
      </c>
    </row>
    <row r="54" customFormat="false" ht="14.65" hidden="false" customHeight="false" outlineLevel="0" collapsed="false">
      <c r="A54" s="23" t="n">
        <v>4</v>
      </c>
      <c r="B54" s="24" t="s">
        <v>131</v>
      </c>
      <c r="C54" s="25" t="n">
        <v>250.743</v>
      </c>
      <c r="D54" s="24" t="n">
        <v>31.1222</v>
      </c>
      <c r="E54" s="24" t="n">
        <v>0.00190596</v>
      </c>
      <c r="F54" s="25" t="n">
        <v>-0.0185699</v>
      </c>
      <c r="G54" s="25" t="e">
        <f aca="false">C54*$B$9+$B$10</f>
        <v>#VALUE!</v>
      </c>
      <c r="H54" s="24" t="e">
        <f aca="false">G54-F54</f>
        <v>#VALUE!</v>
      </c>
      <c r="J54" s="26" t="n">
        <v>499.953</v>
      </c>
      <c r="K54" s="24" t="n">
        <v>-0.0199394</v>
      </c>
    </row>
    <row r="55" customFormat="false" ht="14.65" hidden="false" customHeight="false" outlineLevel="0" collapsed="false">
      <c r="A55" s="23" t="n">
        <v>4</v>
      </c>
      <c r="B55" s="24" t="s">
        <v>131</v>
      </c>
      <c r="C55" s="25" t="n">
        <v>200.715</v>
      </c>
      <c r="D55" s="24" t="n">
        <v>31.0557</v>
      </c>
      <c r="E55" s="24" t="n">
        <v>0.000274957</v>
      </c>
      <c r="F55" s="25" t="n">
        <v>-0.0236492</v>
      </c>
      <c r="G55" s="25" t="e">
        <f aca="false">C55*$B$9+$B$10</f>
        <v>#VALUE!</v>
      </c>
      <c r="H55" s="24" t="e">
        <f aca="false">G55-F55</f>
        <v>#VALUE!</v>
      </c>
      <c r="J55" s="26" t="n">
        <v>399.515</v>
      </c>
      <c r="K55" s="24" t="n">
        <v>-0.0194378</v>
      </c>
    </row>
    <row r="56" customFormat="false" ht="14.65" hidden="false" customHeight="false" outlineLevel="0" collapsed="false">
      <c r="A56" s="23" t="n">
        <v>4</v>
      </c>
      <c r="B56" s="24" t="s">
        <v>132</v>
      </c>
      <c r="C56" s="25" t="n">
        <v>175.5</v>
      </c>
      <c r="D56" s="24" t="n">
        <v>30.9973</v>
      </c>
      <c r="E56" s="24" t="n">
        <v>0.00107537</v>
      </c>
      <c r="F56" s="25" t="n">
        <v>-0.0225658</v>
      </c>
      <c r="G56" s="25" t="e">
        <f aca="false">C56*$B$9+$B$10</f>
        <v>#VALUE!</v>
      </c>
      <c r="H56" s="24" t="e">
        <f aca="false">G56-F56</f>
        <v>#VALUE!</v>
      </c>
      <c r="J56" s="26" t="n">
        <v>299.49</v>
      </c>
      <c r="K56" s="24" t="n">
        <v>-0.0189915</v>
      </c>
    </row>
    <row r="57" customFormat="false" ht="14.65" hidden="false" customHeight="false" outlineLevel="0" collapsed="false">
      <c r="A57" s="23" t="n">
        <v>4</v>
      </c>
      <c r="B57" s="24" t="s">
        <v>132</v>
      </c>
      <c r="C57" s="25" t="n">
        <v>150.238</v>
      </c>
      <c r="D57" s="24" t="n">
        <v>30.8783</v>
      </c>
      <c r="E57" s="24" t="n">
        <v>0.000777359</v>
      </c>
      <c r="F57" s="25" t="n">
        <v>-0.0262527</v>
      </c>
      <c r="G57" s="25" t="e">
        <f aca="false">C57*$B$9+$B$10</f>
        <v>#VALUE!</v>
      </c>
      <c r="H57" s="24" t="e">
        <f aca="false">G57-F57</f>
        <v>#VALUE!</v>
      </c>
      <c r="J57" s="26" t="n">
        <v>250.168</v>
      </c>
      <c r="K57" s="24" t="n">
        <v>-0.0191498</v>
      </c>
    </row>
    <row r="58" customFormat="false" ht="14.65" hidden="false" customHeight="false" outlineLevel="0" collapsed="false">
      <c r="A58" s="23" t="n">
        <v>4</v>
      </c>
      <c r="B58" s="24" t="s">
        <v>132</v>
      </c>
      <c r="C58" s="25" t="n">
        <v>125.044</v>
      </c>
      <c r="D58" s="24" t="n">
        <v>30.7198</v>
      </c>
      <c r="E58" s="24" t="n">
        <v>0.000857926</v>
      </c>
      <c r="F58" s="25" t="n">
        <v>129.72</v>
      </c>
      <c r="G58" s="25" t="e">
        <f aca="false">C58*$B$9+$B$10</f>
        <v>#VALUE!</v>
      </c>
      <c r="H58" s="24" t="e">
        <f aca="false">G58-F58</f>
        <v>#VALUE!</v>
      </c>
      <c r="J58" s="26" t="n">
        <v>200.394</v>
      </c>
      <c r="K58" s="24" t="n">
        <v>-0.0191364</v>
      </c>
    </row>
    <row r="59" customFormat="false" ht="14.65" hidden="false" customHeight="false" outlineLevel="0" collapsed="false">
      <c r="A59" s="23" t="n">
        <v>4</v>
      </c>
      <c r="B59" s="24" t="s">
        <v>132</v>
      </c>
      <c r="C59" s="25" t="n">
        <v>100.482</v>
      </c>
      <c r="D59" s="24" t="n">
        <v>30.5527</v>
      </c>
      <c r="E59" s="24" t="n">
        <v>0.000480425</v>
      </c>
      <c r="F59" s="25" t="n">
        <v>129.553</v>
      </c>
      <c r="G59" s="25" t="e">
        <f aca="false">C59*$B$9+$B$10</f>
        <v>#VALUE!</v>
      </c>
      <c r="H59" s="24" t="e">
        <f aca="false">G59-F59</f>
        <v>#VALUE!</v>
      </c>
      <c r="J59" s="26" t="n">
        <v>530.313</v>
      </c>
      <c r="K59" s="24" t="n">
        <v>-0.0191898</v>
      </c>
    </row>
    <row r="60" customFormat="false" ht="14.65" hidden="false" customHeight="false" outlineLevel="0" collapsed="false">
      <c r="A60" s="23" t="n">
        <v>4</v>
      </c>
      <c r="B60" s="24" t="s">
        <v>132</v>
      </c>
      <c r="C60" s="25" t="n">
        <v>75.7106</v>
      </c>
      <c r="D60" s="24" t="n">
        <v>30.4904</v>
      </c>
      <c r="E60" s="24" t="n">
        <v>0.000727964</v>
      </c>
      <c r="F60" s="25" t="n">
        <v>129.49</v>
      </c>
      <c r="G60" s="25" t="e">
        <f aca="false">C60*$B$9+$B$10</f>
        <v>#VALUE!</v>
      </c>
      <c r="H60" s="24" t="e">
        <f aca="false">G60-F60</f>
        <v>#VALUE!</v>
      </c>
      <c r="J60" s="26" t="n">
        <v>500.576</v>
      </c>
      <c r="K60" s="24" t="n">
        <v>-0.0202122</v>
      </c>
    </row>
    <row r="61" customFormat="false" ht="14.65" hidden="false" customHeight="false" outlineLevel="0" collapsed="false">
      <c r="A61" s="23" t="n">
        <v>4</v>
      </c>
      <c r="B61" s="24" t="s">
        <v>132</v>
      </c>
      <c r="C61" s="25" t="n">
        <v>50.8203</v>
      </c>
      <c r="D61" s="24" t="n">
        <v>30.1575</v>
      </c>
      <c r="E61" s="24" t="n">
        <v>0.0156733</v>
      </c>
      <c r="F61" s="25" t="n">
        <v>129.157</v>
      </c>
      <c r="G61" s="25" t="e">
        <f aca="false">C61*$B$9+$B$10</f>
        <v>#VALUE!</v>
      </c>
      <c r="H61" s="24" t="e">
        <f aca="false">G61-F61</f>
        <v>#VALUE!</v>
      </c>
      <c r="J61" s="26" t="n">
        <v>400.364</v>
      </c>
      <c r="K61" s="24" t="n">
        <v>-0.0186806</v>
      </c>
    </row>
    <row r="62" customFormat="false" ht="14.65" hidden="false" customHeight="false" outlineLevel="0" collapsed="false">
      <c r="A62" s="23" t="n">
        <v>4</v>
      </c>
      <c r="B62" s="24" t="s">
        <v>132</v>
      </c>
      <c r="C62" s="25" t="n">
        <v>30.7806</v>
      </c>
      <c r="D62" s="24" t="n">
        <v>29.7781</v>
      </c>
      <c r="E62" s="24" t="n">
        <v>0.00281185</v>
      </c>
      <c r="F62" s="25" t="n">
        <v>128.778</v>
      </c>
      <c r="G62" s="25" t="e">
        <f aca="false">C62*$B$9+$B$10</f>
        <v>#VALUE!</v>
      </c>
      <c r="H62" s="24" t="e">
        <f aca="false">G62-F62</f>
        <v>#VALUE!</v>
      </c>
      <c r="J62" s="26" t="n">
        <v>300.319</v>
      </c>
      <c r="K62" s="24" t="n">
        <v>-0.0175056</v>
      </c>
    </row>
    <row r="63" customFormat="false" ht="14.65" hidden="false" customHeight="false" outlineLevel="0" collapsed="false">
      <c r="A63" s="23" t="n">
        <v>4</v>
      </c>
      <c r="B63" s="24" t="s">
        <v>132</v>
      </c>
      <c r="C63" s="25" t="n">
        <v>20.871</v>
      </c>
      <c r="D63" s="24" t="n">
        <v>29.5489</v>
      </c>
      <c r="E63" s="24" t="n">
        <v>0.0036058</v>
      </c>
      <c r="F63" s="25" t="n">
        <v>128.549</v>
      </c>
      <c r="G63" s="25" t="e">
        <f aca="false">C63*$B$9+$B$10</f>
        <v>#VALUE!</v>
      </c>
      <c r="H63" s="24" t="e">
        <f aca="false">G63-F63</f>
        <v>#VALUE!</v>
      </c>
      <c r="J63" s="26" t="n">
        <v>250.268</v>
      </c>
      <c r="K63" s="24" t="n">
        <v>-0.0192947</v>
      </c>
    </row>
    <row r="64" customFormat="false" ht="14.65" hidden="false" customHeight="false" outlineLevel="0" collapsed="false">
      <c r="A64" s="23" t="n">
        <v>4</v>
      </c>
      <c r="B64" s="24" t="s">
        <v>132</v>
      </c>
      <c r="C64" s="25" t="n">
        <v>10.9003</v>
      </c>
      <c r="D64" s="24" t="n">
        <v>28.574</v>
      </c>
      <c r="E64" s="24" t="n">
        <v>0.00258166</v>
      </c>
      <c r="F64" s="25" t="n">
        <v>127.574</v>
      </c>
      <c r="G64" s="25" t="e">
        <f aca="false">C64*$B$9+$B$10</f>
        <v>#VALUE!</v>
      </c>
      <c r="H64" s="24" t="e">
        <f aca="false">G64-F64</f>
        <v>#VALUE!</v>
      </c>
      <c r="J64" s="26" t="n">
        <v>200.406</v>
      </c>
      <c r="K64" s="24" t="n">
        <v>-0.0183487</v>
      </c>
    </row>
    <row r="65" customFormat="false" ht="14.65" hidden="false" customHeight="false" outlineLevel="0" collapsed="false">
      <c r="A65" s="23" t="n">
        <v>4</v>
      </c>
      <c r="B65" s="24" t="s">
        <v>132</v>
      </c>
      <c r="C65" s="25" t="n">
        <v>0.570192</v>
      </c>
      <c r="D65" s="24" t="n">
        <v>22.9215</v>
      </c>
      <c r="E65" s="24" t="n">
        <v>0.303553</v>
      </c>
      <c r="F65" s="25" t="n">
        <v>121.922</v>
      </c>
      <c r="G65" s="25" t="e">
        <f aca="false">C65*$B$9+$B$10</f>
        <v>#VALUE!</v>
      </c>
      <c r="H65" s="24" t="e">
        <f aca="false">G65-F65</f>
        <v>#VALUE!</v>
      </c>
      <c r="J65" s="26" t="n">
        <v>429.543</v>
      </c>
      <c r="K65" s="24" t="n">
        <v>-0.01931</v>
      </c>
    </row>
    <row r="66" customFormat="false" ht="14.65" hidden="false" customHeight="false" outlineLevel="0" collapsed="false">
      <c r="A66" s="27" t="n">
        <v>5</v>
      </c>
      <c r="B66" s="24" t="s">
        <v>131</v>
      </c>
      <c r="C66" s="28" t="n">
        <v>374.492</v>
      </c>
      <c r="D66" s="29" t="n">
        <v>31.1705</v>
      </c>
      <c r="E66" s="29" t="n">
        <v>0.000294448</v>
      </c>
      <c r="F66" s="28" t="n">
        <v>-0.0203819</v>
      </c>
      <c r="G66" s="28" t="e">
        <f aca="false">C66*$B$9+$B$10</f>
        <v>#VALUE!</v>
      </c>
      <c r="H66" s="29" t="e">
        <f aca="false">G66-F66</f>
        <v>#VALUE!</v>
      </c>
      <c r="J66" s="26" t="n">
        <v>399.741</v>
      </c>
      <c r="K66" s="24" t="n">
        <v>-0.019434</v>
      </c>
    </row>
    <row r="67" customFormat="false" ht="14.65" hidden="false" customHeight="false" outlineLevel="0" collapsed="false">
      <c r="A67" s="23" t="n">
        <v>5</v>
      </c>
      <c r="B67" s="24" t="s">
        <v>131</v>
      </c>
      <c r="C67" s="25" t="n">
        <v>300.738</v>
      </c>
      <c r="D67" s="24" t="n">
        <v>31.1422</v>
      </c>
      <c r="E67" s="24" t="n">
        <v>0.000318341</v>
      </c>
      <c r="F67" s="25" t="n">
        <v>-0.0200272</v>
      </c>
      <c r="G67" s="25" t="e">
        <f aca="false">C67*$B$9+$B$10</f>
        <v>#VALUE!</v>
      </c>
      <c r="H67" s="24" t="e">
        <f aca="false">G67-F67</f>
        <v>#VALUE!</v>
      </c>
      <c r="J67" s="26" t="n">
        <v>299.849</v>
      </c>
      <c r="K67" s="24" t="n">
        <v>-0.0199108</v>
      </c>
    </row>
    <row r="68" customFormat="false" ht="14.65" hidden="false" customHeight="false" outlineLevel="0" collapsed="false">
      <c r="A68" s="23" t="n">
        <v>5</v>
      </c>
      <c r="B68" s="24" t="s">
        <v>131</v>
      </c>
      <c r="C68" s="25" t="n">
        <v>250.457</v>
      </c>
      <c r="D68" s="24" t="n">
        <v>31.0934</v>
      </c>
      <c r="E68" s="24" t="n">
        <v>0.00184332</v>
      </c>
      <c r="F68" s="25" t="n">
        <v>-0.0205402</v>
      </c>
      <c r="G68" s="25" t="e">
        <f aca="false">C68*$B$9+$B$10</f>
        <v>#VALUE!</v>
      </c>
      <c r="H68" s="24" t="e">
        <f aca="false">G68-F68</f>
        <v>#VALUE!</v>
      </c>
      <c r="J68" s="26" t="n">
        <v>249.996</v>
      </c>
      <c r="K68" s="24" t="n">
        <v>-0.018877</v>
      </c>
    </row>
    <row r="69" customFormat="false" ht="14.65" hidden="false" customHeight="false" outlineLevel="0" collapsed="false">
      <c r="A69" s="23" t="n">
        <v>5</v>
      </c>
      <c r="B69" s="24" t="s">
        <v>131</v>
      </c>
      <c r="C69" s="25" t="n">
        <v>200.605</v>
      </c>
      <c r="D69" s="24" t="n">
        <v>31.0248</v>
      </c>
      <c r="E69" s="24" t="n">
        <v>0.00242099</v>
      </c>
      <c r="F69" s="25" t="n">
        <v>-0.012125</v>
      </c>
      <c r="G69" s="25" t="e">
        <f aca="false">C69*$B$9+$B$10</f>
        <v>#VALUE!</v>
      </c>
      <c r="H69" s="24" t="e">
        <f aca="false">G69-F69</f>
        <v>#VALUE!</v>
      </c>
      <c r="J69" s="26" t="n">
        <v>199.955</v>
      </c>
      <c r="K69" s="24" t="n">
        <v>-0.0195179</v>
      </c>
    </row>
    <row r="70" customFormat="false" ht="14.65" hidden="false" customHeight="false" outlineLevel="0" collapsed="false">
      <c r="A70" s="23" t="n">
        <v>5</v>
      </c>
      <c r="B70" s="24" t="s">
        <v>132</v>
      </c>
      <c r="C70" s="25" t="n">
        <v>175.591</v>
      </c>
      <c r="D70" s="24" t="n">
        <v>30.8996</v>
      </c>
      <c r="E70" s="24" t="n">
        <v>0.00336979</v>
      </c>
      <c r="F70" s="25" t="n">
        <v>-0.0175209</v>
      </c>
      <c r="G70" s="25" t="e">
        <f aca="false">C70*$B$9+$B$10</f>
        <v>#VALUE!</v>
      </c>
      <c r="H70" s="24" t="e">
        <f aca="false">G70-F70</f>
        <v>#VALUE!</v>
      </c>
      <c r="J70" s="26" t="n">
        <v>230.354</v>
      </c>
      <c r="K70" s="24" t="n">
        <v>-0.0172672</v>
      </c>
    </row>
    <row r="71" customFormat="false" ht="14.65" hidden="false" customHeight="false" outlineLevel="0" collapsed="false">
      <c r="A71" s="23" t="n">
        <v>5</v>
      </c>
      <c r="B71" s="24" t="s">
        <v>132</v>
      </c>
      <c r="C71" s="25" t="n">
        <v>150.805</v>
      </c>
      <c r="D71" s="24" t="n">
        <v>30.8642</v>
      </c>
      <c r="E71" s="24" t="n">
        <v>0.0018001</v>
      </c>
      <c r="F71" s="25" t="n">
        <v>-0.0236607</v>
      </c>
      <c r="G71" s="25" t="e">
        <f aca="false">C71*$B$9+$B$10</f>
        <v>#VALUE!</v>
      </c>
      <c r="H71" s="24" t="e">
        <f aca="false">G71-F71</f>
        <v>#VALUE!</v>
      </c>
      <c r="J71" s="26" t="n">
        <v>200.653</v>
      </c>
      <c r="K71" s="24" t="n">
        <v>-0.0214863</v>
      </c>
    </row>
    <row r="72" customFormat="false" ht="14.65" hidden="false" customHeight="false" outlineLevel="0" collapsed="false">
      <c r="A72" s="23" t="n">
        <v>5</v>
      </c>
      <c r="B72" s="24" t="s">
        <v>132</v>
      </c>
      <c r="C72" s="25" t="n">
        <v>125.996</v>
      </c>
      <c r="D72" s="24" t="n">
        <v>30.6768</v>
      </c>
      <c r="E72" s="24" t="n">
        <v>0.0188112</v>
      </c>
      <c r="F72" s="25" t="n">
        <v>129.677</v>
      </c>
      <c r="G72" s="25" t="e">
        <f aca="false">C72*$B$9+$B$10</f>
        <v>#VALUE!</v>
      </c>
      <c r="H72" s="24" t="e">
        <f aca="false">G72-F72</f>
        <v>#VALUE!</v>
      </c>
      <c r="J72" s="26" t="n">
        <v>306.559</v>
      </c>
      <c r="K72" s="24" t="n">
        <v>-0.0217552</v>
      </c>
    </row>
    <row r="73" customFormat="false" ht="14.65" hidden="false" customHeight="false" outlineLevel="0" collapsed="false">
      <c r="A73" s="23" t="n">
        <v>5</v>
      </c>
      <c r="B73" s="24" t="s">
        <v>132</v>
      </c>
      <c r="C73" s="25" t="n">
        <v>101.044</v>
      </c>
      <c r="D73" s="24" t="n">
        <v>30.5339</v>
      </c>
      <c r="E73" s="24" t="n">
        <v>0.00269419</v>
      </c>
      <c r="F73" s="25" t="n">
        <v>129.534</v>
      </c>
      <c r="G73" s="25" t="e">
        <f aca="false">C73*$B$9+$B$10</f>
        <v>#VALUE!</v>
      </c>
      <c r="H73" s="24" t="e">
        <f aca="false">G73-F73</f>
        <v>#VALUE!</v>
      </c>
      <c r="J73" s="26" t="n">
        <v>250.241</v>
      </c>
      <c r="K73" s="24" t="n">
        <v>-0.0225182</v>
      </c>
    </row>
    <row r="74" customFormat="false" ht="14.65" hidden="false" customHeight="false" outlineLevel="0" collapsed="false">
      <c r="A74" s="23" t="n">
        <v>5</v>
      </c>
      <c r="B74" s="24" t="s">
        <v>132</v>
      </c>
      <c r="C74" s="25" t="n">
        <v>75.9972</v>
      </c>
      <c r="D74" s="24" t="n">
        <v>30.3604</v>
      </c>
      <c r="E74" s="24" t="n">
        <v>0.00421682</v>
      </c>
      <c r="F74" s="25" t="n">
        <v>129.36</v>
      </c>
      <c r="G74" s="25" t="e">
        <f aca="false">C74*$B$9+$B$10</f>
        <v>#VALUE!</v>
      </c>
      <c r="H74" s="24" t="e">
        <f aca="false">G74-F74</f>
        <v>#VALUE!</v>
      </c>
      <c r="J74" s="26" t="n">
        <v>201.125</v>
      </c>
      <c r="K74" s="24" t="n">
        <v>-0.0287819</v>
      </c>
    </row>
    <row r="75" customFormat="false" ht="14.65" hidden="false" customHeight="false" outlineLevel="0" collapsed="false">
      <c r="A75" s="23" t="n">
        <v>5</v>
      </c>
      <c r="B75" s="24" t="s">
        <v>132</v>
      </c>
      <c r="C75" s="25" t="n">
        <v>50.846</v>
      </c>
      <c r="D75" s="24" t="n">
        <v>30.0988</v>
      </c>
      <c r="E75" s="24" t="n">
        <v>0.00856259</v>
      </c>
      <c r="F75" s="25" t="n">
        <v>129.099</v>
      </c>
      <c r="G75" s="25" t="e">
        <f aca="false">C75*$B$9+$B$10</f>
        <v>#VALUE!</v>
      </c>
      <c r="H75" s="24" t="e">
        <f aca="false">G75-F75</f>
        <v>#VALUE!</v>
      </c>
      <c r="J75" s="26" t="n">
        <v>386.07</v>
      </c>
      <c r="K75" s="24" t="n">
        <v>-0.0193291</v>
      </c>
    </row>
    <row r="76" customFormat="false" ht="14.65" hidden="false" customHeight="false" outlineLevel="0" collapsed="false">
      <c r="A76" s="23" t="n">
        <v>5</v>
      </c>
      <c r="B76" s="24" t="s">
        <v>132</v>
      </c>
      <c r="C76" s="25" t="n">
        <v>30.971</v>
      </c>
      <c r="D76" s="24" t="n">
        <v>29.8232</v>
      </c>
      <c r="E76" s="24" t="n">
        <v>0.00540606</v>
      </c>
      <c r="F76" s="25" t="n">
        <v>128.823</v>
      </c>
      <c r="G76" s="25" t="e">
        <f aca="false">C76*$B$9+$B$10</f>
        <v>#VALUE!</v>
      </c>
      <c r="H76" s="24" t="e">
        <f aca="false">G76-F76</f>
        <v>#VALUE!</v>
      </c>
      <c r="J76" s="26" t="n">
        <v>300.917</v>
      </c>
      <c r="K76" s="24" t="n">
        <v>-0.0190697</v>
      </c>
    </row>
    <row r="77" customFormat="false" ht="14.65" hidden="false" customHeight="false" outlineLevel="0" collapsed="false">
      <c r="A77" s="23" t="n">
        <v>5</v>
      </c>
      <c r="B77" s="24" t="s">
        <v>132</v>
      </c>
      <c r="C77" s="25" t="n">
        <v>20.8749</v>
      </c>
      <c r="D77" s="24" t="n">
        <v>29.3363</v>
      </c>
      <c r="E77" s="24" t="n">
        <v>0.0507696</v>
      </c>
      <c r="F77" s="25" t="n">
        <v>128.336</v>
      </c>
      <c r="G77" s="25" t="e">
        <f aca="false">C77*$B$9+$B$10</f>
        <v>#VALUE!</v>
      </c>
      <c r="H77" s="24" t="e">
        <f aca="false">G77-F77</f>
        <v>#VALUE!</v>
      </c>
      <c r="J77" s="26" t="n">
        <v>250.963</v>
      </c>
      <c r="K77" s="24" t="n">
        <v>-0.0223389</v>
      </c>
    </row>
    <row r="78" customFormat="false" ht="14.65" hidden="false" customHeight="false" outlineLevel="0" collapsed="false">
      <c r="A78" s="23" t="n">
        <v>5</v>
      </c>
      <c r="B78" s="24" t="s">
        <v>132</v>
      </c>
      <c r="C78" s="25" t="n">
        <v>11.0281</v>
      </c>
      <c r="D78" s="24" t="n">
        <v>28.6755</v>
      </c>
      <c r="E78" s="24" t="n">
        <v>0.0373381</v>
      </c>
      <c r="F78" s="25" t="n">
        <v>127.676</v>
      </c>
      <c r="G78" s="25" t="e">
        <f aca="false">C78*$B$9+$B$10</f>
        <v>#VALUE!</v>
      </c>
      <c r="H78" s="24" t="e">
        <f aca="false">G78-F78</f>
        <v>#VALUE!</v>
      </c>
      <c r="J78" s="26" t="n">
        <v>199.795</v>
      </c>
      <c r="K78" s="24" t="n">
        <v>-0.0296326</v>
      </c>
    </row>
    <row r="79" customFormat="false" ht="14.65" hidden="false" customHeight="false" outlineLevel="0" collapsed="false">
      <c r="A79" s="23" t="n">
        <v>5</v>
      </c>
      <c r="B79" s="24" t="s">
        <v>132</v>
      </c>
      <c r="C79" s="25" t="n">
        <v>0.64489</v>
      </c>
      <c r="D79" s="24" t="n">
        <v>18.6267</v>
      </c>
      <c r="E79" s="24" t="n">
        <v>0.82992</v>
      </c>
      <c r="F79" s="25" t="n">
        <v>117.627</v>
      </c>
      <c r="G79" s="25" t="e">
        <f aca="false">C79*$B$9+$B$10</f>
        <v>#VALUE!</v>
      </c>
      <c r="H79" s="24" t="e">
        <f aca="false">G79-F79</f>
        <v>#VALUE!</v>
      </c>
      <c r="J79" s="26" t="n">
        <v>321.557</v>
      </c>
      <c r="K79" s="24" t="n">
        <v>-0.0168915</v>
      </c>
    </row>
    <row r="80" customFormat="false" ht="14.65" hidden="false" customHeight="false" outlineLevel="0" collapsed="false">
      <c r="A80" s="27" t="n">
        <v>6</v>
      </c>
      <c r="B80" s="24" t="s">
        <v>131</v>
      </c>
      <c r="C80" s="28" t="n">
        <v>509.504</v>
      </c>
      <c r="D80" s="29" t="n">
        <v>31.2448</v>
      </c>
      <c r="E80" s="29" t="n">
        <v>0.000266514</v>
      </c>
      <c r="F80" s="28" t="n">
        <v>-0.0190372</v>
      </c>
      <c r="G80" s="28" t="e">
        <f aca="false">C80*$B$9+$B$10</f>
        <v>#VALUE!</v>
      </c>
      <c r="H80" s="29" t="e">
        <f aca="false">G80-F80</f>
        <v>#VALUE!</v>
      </c>
      <c r="J80" s="26" t="n">
        <v>250.581</v>
      </c>
      <c r="K80" s="24" t="n">
        <v>-0.0207291</v>
      </c>
    </row>
    <row r="81" customFormat="false" ht="14.65" hidden="false" customHeight="false" outlineLevel="0" collapsed="false">
      <c r="A81" s="23" t="n">
        <v>6</v>
      </c>
      <c r="B81" s="24" t="s">
        <v>131</v>
      </c>
      <c r="C81" s="25" t="n">
        <v>497.802</v>
      </c>
      <c r="D81" s="24" t="n">
        <v>31.2428</v>
      </c>
      <c r="E81" s="24" t="n">
        <v>0.000276856</v>
      </c>
      <c r="F81" s="25" t="n">
        <v>-0.0208874</v>
      </c>
      <c r="G81" s="25" t="e">
        <f aca="false">C81*$B$9+$B$10</f>
        <v>#VALUE!</v>
      </c>
      <c r="H81" s="24" t="e">
        <f aca="false">G81-F81</f>
        <v>#VALUE!</v>
      </c>
      <c r="J81" s="26" t="n">
        <v>199.959</v>
      </c>
      <c r="K81" s="24" t="n">
        <v>-0.0300064</v>
      </c>
    </row>
    <row r="82" customFormat="false" ht="14.65" hidden="false" customHeight="false" outlineLevel="0" collapsed="false">
      <c r="A82" s="23" t="n">
        <v>6</v>
      </c>
      <c r="B82" s="24" t="s">
        <v>131</v>
      </c>
      <c r="C82" s="25" t="n">
        <v>401.228</v>
      </c>
      <c r="D82" s="24" t="n">
        <v>31.1794</v>
      </c>
      <c r="E82" s="24" t="n">
        <v>0.000293487</v>
      </c>
      <c r="F82" s="25" t="n">
        <v>-0.0211449</v>
      </c>
      <c r="G82" s="25" t="e">
        <f aca="false">C82*$B$9+$B$10</f>
        <v>#VALUE!</v>
      </c>
      <c r="H82" s="24" t="e">
        <f aca="false">G82-F82</f>
        <v>#VALUE!</v>
      </c>
      <c r="J82" s="26" t="n">
        <v>361.533</v>
      </c>
      <c r="K82" s="24" t="n">
        <v>-0.0208244</v>
      </c>
    </row>
    <row r="83" customFormat="false" ht="14.65" hidden="false" customHeight="false" outlineLevel="0" collapsed="false">
      <c r="A83" s="23" t="n">
        <v>6</v>
      </c>
      <c r="B83" s="24" t="s">
        <v>131</v>
      </c>
      <c r="C83" s="25" t="n">
        <v>300.453</v>
      </c>
      <c r="D83" s="24" t="n">
        <v>31.0889</v>
      </c>
      <c r="E83" s="24" t="n">
        <v>0.000350707</v>
      </c>
      <c r="F83" s="25" t="n">
        <v>-0.0237312</v>
      </c>
      <c r="G83" s="25" t="e">
        <f aca="false">C83*$B$9+$B$10</f>
        <v>#VALUE!</v>
      </c>
      <c r="H83" s="24" t="e">
        <f aca="false">G83-F83</f>
        <v>#VALUE!</v>
      </c>
      <c r="J83" s="26" t="n">
        <v>300.676</v>
      </c>
      <c r="K83" s="24" t="n">
        <v>-0.0213013</v>
      </c>
    </row>
    <row r="84" customFormat="false" ht="14.65" hidden="false" customHeight="false" outlineLevel="0" collapsed="false">
      <c r="A84" s="23" t="n">
        <v>6</v>
      </c>
      <c r="B84" s="24" t="s">
        <v>131</v>
      </c>
      <c r="C84" s="25" t="n">
        <v>250.378</v>
      </c>
      <c r="D84" s="24" t="n">
        <v>31.0723</v>
      </c>
      <c r="E84" s="24" t="n">
        <v>0.000482851</v>
      </c>
      <c r="F84" s="25" t="n">
        <v>-0.020998</v>
      </c>
      <c r="G84" s="25" t="e">
        <f aca="false">C84*$B$9+$B$10</f>
        <v>#VALUE!</v>
      </c>
      <c r="H84" s="24" t="e">
        <f aca="false">G84-F84</f>
        <v>#VALUE!</v>
      </c>
      <c r="J84" s="26" t="n">
        <v>249.197</v>
      </c>
      <c r="K84" s="24" t="n">
        <v>-0.0220757</v>
      </c>
    </row>
    <row r="85" customFormat="false" ht="14.65" hidden="false" customHeight="false" outlineLevel="0" collapsed="false">
      <c r="A85" s="23" t="n">
        <v>6</v>
      </c>
      <c r="B85" s="24" t="s">
        <v>131</v>
      </c>
      <c r="C85" s="25" t="n">
        <v>200.926</v>
      </c>
      <c r="D85" s="24" t="n">
        <v>30.9942</v>
      </c>
      <c r="E85" s="24" t="n">
        <v>0.000298723</v>
      </c>
      <c r="F85" s="25" t="n">
        <v>-0.0233498</v>
      </c>
      <c r="G85" s="25" t="e">
        <f aca="false">C85*$B$9+$B$10</f>
        <v>#VALUE!</v>
      </c>
      <c r="H85" s="24" t="e">
        <f aca="false">G85-F85</f>
        <v>#VALUE!</v>
      </c>
      <c r="J85" s="26" t="n">
        <v>312.538</v>
      </c>
      <c r="K85" s="24" t="n">
        <v>-0.0159454</v>
      </c>
    </row>
    <row r="86" customFormat="false" ht="14.65" hidden="false" customHeight="false" outlineLevel="0" collapsed="false">
      <c r="A86" s="23" t="n">
        <v>6</v>
      </c>
      <c r="B86" s="24" t="s">
        <v>132</v>
      </c>
      <c r="C86" s="25" t="n">
        <v>175.817</v>
      </c>
      <c r="D86" s="24" t="n">
        <v>30.889</v>
      </c>
      <c r="E86" s="24" t="n">
        <v>0.00101765</v>
      </c>
      <c r="F86" s="25" t="n">
        <v>-0.0282822</v>
      </c>
      <c r="G86" s="25" t="e">
        <f aca="false">C86*$B$9+$B$10</f>
        <v>#VALUE!</v>
      </c>
      <c r="H86" s="24" t="e">
        <f aca="false">G86-F86</f>
        <v>#VALUE!</v>
      </c>
      <c r="J86" s="26" t="n">
        <v>301.257</v>
      </c>
      <c r="K86" s="24" t="n">
        <v>-0.0229797</v>
      </c>
    </row>
    <row r="87" customFormat="false" ht="14.65" hidden="false" customHeight="false" outlineLevel="0" collapsed="false">
      <c r="A87" s="23" t="n">
        <v>6</v>
      </c>
      <c r="B87" s="24" t="s">
        <v>132</v>
      </c>
      <c r="C87" s="25" t="n">
        <v>151.362</v>
      </c>
      <c r="D87" s="24" t="n">
        <v>30.7493</v>
      </c>
      <c r="E87" s="24" t="n">
        <v>0.0171006</v>
      </c>
      <c r="F87" s="25" t="n">
        <v>129.749</v>
      </c>
      <c r="G87" s="25" t="e">
        <f aca="false">C87*$B$9+$B$10</f>
        <v>#VALUE!</v>
      </c>
      <c r="H87" s="24" t="e">
        <f aca="false">G87-F87</f>
        <v>#VALUE!</v>
      </c>
      <c r="J87" s="26" t="n">
        <v>250.819</v>
      </c>
      <c r="K87" s="24" t="n">
        <v>-0.0256996</v>
      </c>
    </row>
    <row r="88" customFormat="false" ht="14.65" hidden="false" customHeight="false" outlineLevel="0" collapsed="false">
      <c r="A88" s="23" t="n">
        <v>6</v>
      </c>
      <c r="B88" s="24" t="s">
        <v>132</v>
      </c>
      <c r="C88" s="25" t="n">
        <v>126.141</v>
      </c>
      <c r="D88" s="24" t="n">
        <v>30.5823</v>
      </c>
      <c r="E88" s="24" t="n">
        <v>0.00152872</v>
      </c>
      <c r="F88" s="25" t="n">
        <v>129.582</v>
      </c>
      <c r="G88" s="25" t="e">
        <f aca="false">C88*$B$9+$B$10</f>
        <v>#VALUE!</v>
      </c>
      <c r="H88" s="24" t="e">
        <f aca="false">G88-F88</f>
        <v>#VALUE!</v>
      </c>
      <c r="J88" s="26" t="n">
        <v>200.664</v>
      </c>
      <c r="K88" s="24" t="n">
        <v>-0.0233231</v>
      </c>
    </row>
    <row r="89" customFormat="false" ht="14.65" hidden="false" customHeight="false" outlineLevel="0" collapsed="false">
      <c r="A89" s="23" t="n">
        <v>6</v>
      </c>
      <c r="B89" s="24" t="s">
        <v>132</v>
      </c>
      <c r="C89" s="25" t="n">
        <v>100.223</v>
      </c>
      <c r="D89" s="24" t="n">
        <v>30.4688</v>
      </c>
      <c r="E89" s="24" t="n">
        <v>0.00597469</v>
      </c>
      <c r="F89" s="25" t="n">
        <v>129.469</v>
      </c>
      <c r="G89" s="25" t="e">
        <f aca="false">C89*$B$9+$B$10</f>
        <v>#VALUE!</v>
      </c>
      <c r="H89" s="24" t="e">
        <f aca="false">G89-F89</f>
        <v>#VALUE!</v>
      </c>
      <c r="J89" s="26" t="n">
        <v>480.066</v>
      </c>
      <c r="K89" s="24" t="n">
        <v>-0.0215225</v>
      </c>
    </row>
    <row r="90" customFormat="false" ht="14.65" hidden="false" customHeight="false" outlineLevel="0" collapsed="false">
      <c r="A90" s="23" t="n">
        <v>6</v>
      </c>
      <c r="B90" s="24" t="s">
        <v>132</v>
      </c>
      <c r="C90" s="25" t="n">
        <v>75.1923</v>
      </c>
      <c r="D90" s="24" t="n">
        <v>30.4163</v>
      </c>
      <c r="E90" s="24" t="n">
        <v>0.000338345</v>
      </c>
      <c r="F90" s="25" t="n">
        <v>129.416</v>
      </c>
      <c r="G90" s="25" t="e">
        <f aca="false">C90*$B$9+$B$10</f>
        <v>#VALUE!</v>
      </c>
      <c r="H90" s="24" t="e">
        <f aca="false">G90-F90</f>
        <v>#VALUE!</v>
      </c>
      <c r="J90" s="26" t="n">
        <v>400.517</v>
      </c>
      <c r="K90" s="24" t="n">
        <v>-0.0208969</v>
      </c>
    </row>
    <row r="91" customFormat="false" ht="14.65" hidden="false" customHeight="false" outlineLevel="0" collapsed="false">
      <c r="A91" s="23" t="n">
        <v>6</v>
      </c>
      <c r="B91" s="24" t="s">
        <v>132</v>
      </c>
      <c r="C91" s="25" t="n">
        <v>50.0147</v>
      </c>
      <c r="D91" s="24" t="n">
        <v>30.2392</v>
      </c>
      <c r="E91" s="24" t="n">
        <v>0.000305685</v>
      </c>
      <c r="F91" s="25" t="n">
        <v>129.239</v>
      </c>
      <c r="G91" s="25" t="e">
        <f aca="false">C91*$B$9+$B$10</f>
        <v>#VALUE!</v>
      </c>
      <c r="H91" s="24" t="e">
        <f aca="false">G91-F91</f>
        <v>#VALUE!</v>
      </c>
      <c r="J91" s="26" t="n">
        <v>300.469</v>
      </c>
      <c r="K91" s="24" t="n">
        <v>-0.0287209</v>
      </c>
    </row>
    <row r="92" customFormat="false" ht="14.65" hidden="false" customHeight="false" outlineLevel="0" collapsed="false">
      <c r="A92" s="23" t="n">
        <v>6</v>
      </c>
      <c r="B92" s="24" t="s">
        <v>132</v>
      </c>
      <c r="C92" s="25" t="n">
        <v>30.1531</v>
      </c>
      <c r="D92" s="24" t="n">
        <v>29.7585</v>
      </c>
      <c r="E92" s="24" t="n">
        <v>0.00267058</v>
      </c>
      <c r="F92" s="25" t="n">
        <v>128.758</v>
      </c>
      <c r="G92" s="25" t="e">
        <f aca="false">C92*$B$9+$B$10</f>
        <v>#VALUE!</v>
      </c>
      <c r="H92" s="24" t="e">
        <f aca="false">G92-F92</f>
        <v>#VALUE!</v>
      </c>
      <c r="J92" s="26" t="n">
        <v>250.896</v>
      </c>
      <c r="K92" s="24" t="n">
        <v>-0.0149994</v>
      </c>
    </row>
    <row r="93" customFormat="false" ht="14.65" hidden="false" customHeight="false" outlineLevel="0" collapsed="false">
      <c r="A93" s="23" t="n">
        <v>6</v>
      </c>
      <c r="B93" s="24" t="s">
        <v>132</v>
      </c>
      <c r="C93" s="25" t="n">
        <v>20.1699</v>
      </c>
      <c r="D93" s="24" t="n">
        <v>29.5139</v>
      </c>
      <c r="E93" s="24" t="n">
        <v>0.00392257</v>
      </c>
      <c r="F93" s="25" t="n">
        <v>128.514</v>
      </c>
      <c r="G93" s="25" t="e">
        <f aca="false">C93*$B$9+$B$10</f>
        <v>#VALUE!</v>
      </c>
      <c r="H93" s="24" t="e">
        <f aca="false">G93-F93</f>
        <v>#VALUE!</v>
      </c>
      <c r="J93" s="26" t="n">
        <v>200.532</v>
      </c>
      <c r="K93" s="24" t="n">
        <v>-0.0229988</v>
      </c>
    </row>
    <row r="94" customFormat="false" ht="14.65" hidden="false" customHeight="false" outlineLevel="0" collapsed="false">
      <c r="A94" s="23" t="n">
        <v>6</v>
      </c>
      <c r="B94" s="24" t="s">
        <v>132</v>
      </c>
      <c r="C94" s="25" t="n">
        <v>10.2051</v>
      </c>
      <c r="D94" s="24" t="n">
        <v>28.3226</v>
      </c>
      <c r="E94" s="24" t="n">
        <v>0.0128722</v>
      </c>
      <c r="F94" s="25" t="n">
        <v>127.323</v>
      </c>
      <c r="G94" s="25" t="e">
        <f aca="false">C94*$B$9+$B$10</f>
        <v>#VALUE!</v>
      </c>
      <c r="H94" s="24" t="e">
        <f aca="false">G94-F94</f>
        <v>#VALUE!</v>
      </c>
      <c r="J94" s="26" t="n">
        <v>412.957</v>
      </c>
      <c r="K94" s="24" t="n">
        <v>-0.0204163</v>
      </c>
    </row>
    <row r="95" customFormat="false" ht="14.65" hidden="false" customHeight="false" outlineLevel="0" collapsed="false">
      <c r="A95" s="23" t="n">
        <v>6</v>
      </c>
      <c r="B95" s="24" t="s">
        <v>132</v>
      </c>
      <c r="C95" s="25" t="n">
        <v>0.668123</v>
      </c>
      <c r="D95" s="24" t="n">
        <v>19.2791</v>
      </c>
      <c r="E95" s="24" t="n">
        <v>0.954214</v>
      </c>
      <c r="F95" s="25" t="n">
        <v>118.279</v>
      </c>
      <c r="G95" s="25" t="e">
        <f aca="false">C95*$B$9+$B$10</f>
        <v>#VALUE!</v>
      </c>
      <c r="H95" s="24" t="e">
        <f aca="false">G95-F95</f>
        <v>#VALUE!</v>
      </c>
      <c r="J95" s="26" t="n">
        <v>300.948</v>
      </c>
      <c r="K95" s="24" t="n">
        <v>-0.020977</v>
      </c>
    </row>
    <row r="96" customFormat="false" ht="14.65" hidden="false" customHeight="false" outlineLevel="0" collapsed="false">
      <c r="A96" s="27" t="n">
        <v>7</v>
      </c>
      <c r="B96" s="24" t="s">
        <v>131</v>
      </c>
      <c r="C96" s="28" t="n">
        <v>397.778</v>
      </c>
      <c r="D96" s="29" t="n">
        <v>31.1851</v>
      </c>
      <c r="E96" s="29" t="n">
        <v>0.000290109</v>
      </c>
      <c r="F96" s="28" t="n">
        <v>-0.0116119</v>
      </c>
      <c r="G96" s="28" t="e">
        <f aca="false">C96*$B$9+$B$10</f>
        <v>#VALUE!</v>
      </c>
      <c r="H96" s="29" t="e">
        <f aca="false">G96-F96</f>
        <v>#VALUE!</v>
      </c>
      <c r="J96" s="26" t="n">
        <v>250.827</v>
      </c>
      <c r="K96" s="24" t="n">
        <v>-0.0223465</v>
      </c>
    </row>
    <row r="97" customFormat="false" ht="14.65" hidden="false" customHeight="false" outlineLevel="0" collapsed="false">
      <c r="A97" s="23" t="n">
        <v>7</v>
      </c>
      <c r="B97" s="24" t="s">
        <v>131</v>
      </c>
      <c r="C97" s="25" t="n">
        <v>300.857</v>
      </c>
      <c r="D97" s="24" t="n">
        <v>31.0193</v>
      </c>
      <c r="E97" s="24" t="n">
        <v>0.00128711</v>
      </c>
      <c r="F97" s="25" t="n">
        <v>-0.0209084</v>
      </c>
      <c r="G97" s="25" t="e">
        <f aca="false">C97*$B$9+$B$10</f>
        <v>#VALUE!</v>
      </c>
      <c r="H97" s="24" t="e">
        <f aca="false">G97-F97</f>
        <v>#VALUE!</v>
      </c>
      <c r="J97" s="26" t="n">
        <v>200.593</v>
      </c>
      <c r="K97" s="24" t="n">
        <v>-0.0196152</v>
      </c>
    </row>
    <row r="98" customFormat="false" ht="14.65" hidden="false" customHeight="false" outlineLevel="0" collapsed="false">
      <c r="A98" s="23" t="n">
        <v>7</v>
      </c>
      <c r="B98" s="24" t="s">
        <v>131</v>
      </c>
      <c r="C98" s="25" t="n">
        <v>250.921</v>
      </c>
      <c r="D98" s="24" t="n">
        <v>30.9335</v>
      </c>
      <c r="E98" s="24" t="n">
        <v>0.000375863</v>
      </c>
      <c r="F98" s="25" t="n">
        <v>-0.0273285</v>
      </c>
      <c r="G98" s="25" t="e">
        <f aca="false">C98*$B$9+$B$10</f>
        <v>#VALUE!</v>
      </c>
      <c r="H98" s="24" t="e">
        <f aca="false">G98-F98</f>
        <v>#VALUE!</v>
      </c>
      <c r="J98" s="26" t="n">
        <v>209.431</v>
      </c>
      <c r="K98" s="24" t="n">
        <v>-0.0149651</v>
      </c>
    </row>
    <row r="99" customFormat="false" ht="14.65" hidden="false" customHeight="false" outlineLevel="0" collapsed="false">
      <c r="A99" s="23" t="n">
        <v>7</v>
      </c>
      <c r="B99" s="24" t="s">
        <v>131</v>
      </c>
      <c r="C99" s="25" t="n">
        <v>200.782</v>
      </c>
      <c r="D99" s="24" t="n">
        <v>30.8448</v>
      </c>
      <c r="E99" s="24" t="n">
        <v>0.000232335</v>
      </c>
      <c r="F99" s="25" t="n">
        <v>-0.0255852</v>
      </c>
      <c r="G99" s="25" t="e">
        <f aca="false">C99*$B$9+$B$10</f>
        <v>#VALUE!</v>
      </c>
      <c r="H99" s="24" t="e">
        <f aca="false">G99-F99</f>
        <v>#VALUE!</v>
      </c>
      <c r="J99" s="26" t="n">
        <v>199.069</v>
      </c>
      <c r="K99" s="24" t="n">
        <v>-0.0227089</v>
      </c>
    </row>
    <row r="100" customFormat="false" ht="14.65" hidden="false" customHeight="false" outlineLevel="0" collapsed="false">
      <c r="A100" s="23" t="n">
        <v>7</v>
      </c>
      <c r="B100" s="24" t="s">
        <v>132</v>
      </c>
      <c r="C100" s="25" t="n">
        <v>175.835</v>
      </c>
      <c r="D100" s="24" t="n">
        <v>30.7764</v>
      </c>
      <c r="E100" s="24" t="n">
        <v>0.00156912</v>
      </c>
      <c r="F100" s="25" t="n">
        <v>-0.000106812</v>
      </c>
      <c r="G100" s="25" t="e">
        <f aca="false">C100*$B$9+$B$10</f>
        <v>#VALUE!</v>
      </c>
      <c r="H100" s="24" t="e">
        <f aca="false">G100-F100</f>
        <v>#VALUE!</v>
      </c>
      <c r="J100" s="26" t="n">
        <v>413.494</v>
      </c>
      <c r="K100" s="24" t="n">
        <v>-0.0305901</v>
      </c>
    </row>
    <row r="101" customFormat="false" ht="14.65" hidden="false" customHeight="false" outlineLevel="0" collapsed="false">
      <c r="A101" s="23" t="n">
        <v>7</v>
      </c>
      <c r="B101" s="24" t="s">
        <v>132</v>
      </c>
      <c r="C101" s="25" t="n">
        <v>150.753</v>
      </c>
      <c r="D101" s="24" t="n">
        <v>30.6302</v>
      </c>
      <c r="E101" s="24" t="n">
        <v>0.0212136</v>
      </c>
      <c r="F101" s="25" t="n">
        <v>-0.0194836</v>
      </c>
      <c r="G101" s="25" t="e">
        <f aca="false">C101*$B$9+$B$10</f>
        <v>#VALUE!</v>
      </c>
      <c r="H101" s="24" t="e">
        <f aca="false">G101-F101</f>
        <v>#VALUE!</v>
      </c>
      <c r="J101" s="26" t="n">
        <v>400.37</v>
      </c>
      <c r="K101" s="24" t="n">
        <v>-0.0336113</v>
      </c>
    </row>
    <row r="102" customFormat="false" ht="14.65" hidden="false" customHeight="false" outlineLevel="0" collapsed="false">
      <c r="A102" s="23" t="n">
        <v>7</v>
      </c>
      <c r="B102" s="24" t="s">
        <v>132</v>
      </c>
      <c r="C102" s="25" t="n">
        <v>125.713</v>
      </c>
      <c r="D102" s="24" t="n">
        <v>30.4788</v>
      </c>
      <c r="E102" s="24" t="n">
        <v>0.00032888</v>
      </c>
      <c r="F102" s="25" t="n">
        <v>129.479</v>
      </c>
      <c r="G102" s="25" t="e">
        <f aca="false">C102*$B$9+$B$10</f>
        <v>#VALUE!</v>
      </c>
      <c r="H102" s="24" t="e">
        <f aca="false">G102-F102</f>
        <v>#VALUE!</v>
      </c>
      <c r="J102" s="26" t="n">
        <v>300.842</v>
      </c>
      <c r="K102" s="24" t="n">
        <v>-0.0298424</v>
      </c>
    </row>
    <row r="103" customFormat="false" ht="14.65" hidden="false" customHeight="false" outlineLevel="0" collapsed="false">
      <c r="A103" s="23" t="n">
        <v>7</v>
      </c>
      <c r="B103" s="24" t="s">
        <v>132</v>
      </c>
      <c r="C103" s="25" t="n">
        <v>100.705</v>
      </c>
      <c r="D103" s="24" t="n">
        <v>30.3598</v>
      </c>
      <c r="E103" s="24" t="n">
        <v>0.00186012</v>
      </c>
      <c r="F103" s="25" t="n">
        <v>129.36</v>
      </c>
      <c r="G103" s="25" t="e">
        <f aca="false">C103*$B$9+$B$10</f>
        <v>#VALUE!</v>
      </c>
      <c r="H103" s="24" t="e">
        <f aca="false">G103-F103</f>
        <v>#VALUE!</v>
      </c>
      <c r="J103" s="26" t="n">
        <v>250.699</v>
      </c>
      <c r="K103" s="24" t="n">
        <v>-0.0296249</v>
      </c>
    </row>
    <row r="104" customFormat="false" ht="14.65" hidden="false" customHeight="false" outlineLevel="0" collapsed="false">
      <c r="A104" s="23" t="n">
        <v>7</v>
      </c>
      <c r="B104" s="24" t="s">
        <v>132</v>
      </c>
      <c r="C104" s="25" t="n">
        <v>75.7222</v>
      </c>
      <c r="D104" s="24" t="n">
        <v>30.2124</v>
      </c>
      <c r="E104" s="24" t="n">
        <v>0.000662268</v>
      </c>
      <c r="F104" s="25" t="n">
        <v>129.212</v>
      </c>
      <c r="G104" s="25" t="e">
        <f aca="false">C104*$B$9+$B$10</f>
        <v>#VALUE!</v>
      </c>
      <c r="H104" s="24" t="e">
        <f aca="false">G104-F104</f>
        <v>#VALUE!</v>
      </c>
      <c r="J104" s="26" t="n">
        <v>201.043</v>
      </c>
      <c r="K104" s="24" t="n">
        <v>-0.0320168</v>
      </c>
    </row>
    <row r="105" customFormat="false" ht="14.65" hidden="false" customHeight="false" outlineLevel="0" collapsed="false">
      <c r="A105" s="23" t="n">
        <v>7</v>
      </c>
      <c r="B105" s="24" t="s">
        <v>132</v>
      </c>
      <c r="C105" s="25" t="n">
        <v>50.7158</v>
      </c>
      <c r="D105" s="24" t="n">
        <v>30.086</v>
      </c>
      <c r="E105" s="24" t="n">
        <v>0.000269264</v>
      </c>
      <c r="F105" s="25" t="n">
        <v>129.086</v>
      </c>
      <c r="G105" s="25" t="e">
        <f aca="false">C105*$B$9+$B$10</f>
        <v>#VALUE!</v>
      </c>
      <c r="H105" s="24" t="e">
        <f aca="false">G105-F105</f>
        <v>#VALUE!</v>
      </c>
      <c r="J105" s="26" t="n">
        <v>521.513</v>
      </c>
      <c r="K105" s="24" t="n">
        <v>-0.0302887</v>
      </c>
    </row>
    <row r="106" customFormat="false" ht="14.65" hidden="false" customHeight="false" outlineLevel="0" collapsed="false">
      <c r="A106" s="23" t="n">
        <v>7</v>
      </c>
      <c r="B106" s="24" t="s">
        <v>132</v>
      </c>
      <c r="C106" s="25" t="n">
        <v>30.6927</v>
      </c>
      <c r="D106" s="24" t="n">
        <v>29.8029</v>
      </c>
      <c r="E106" s="24" t="n">
        <v>0.0356806</v>
      </c>
      <c r="F106" s="25" t="n">
        <v>128.803</v>
      </c>
      <c r="G106" s="25" t="e">
        <f aca="false">C106*$B$9+$B$10</f>
        <v>#VALUE!</v>
      </c>
      <c r="H106" s="24" t="e">
        <f aca="false">G106-F106</f>
        <v>#VALUE!</v>
      </c>
      <c r="J106" s="26" t="n">
        <v>399.803</v>
      </c>
      <c r="K106" s="24" t="n">
        <v>-0.0308609</v>
      </c>
    </row>
    <row r="107" customFormat="false" ht="14.65" hidden="false" customHeight="false" outlineLevel="0" collapsed="false">
      <c r="A107" s="23" t="n">
        <v>7</v>
      </c>
      <c r="B107" s="24" t="s">
        <v>132</v>
      </c>
      <c r="C107" s="25" t="n">
        <v>20.7916</v>
      </c>
      <c r="D107" s="24" t="n">
        <v>29.3852</v>
      </c>
      <c r="E107" s="24" t="n">
        <v>0.0173588</v>
      </c>
      <c r="F107" s="25" t="n">
        <v>128.385</v>
      </c>
      <c r="G107" s="25" t="e">
        <f aca="false">C107*$B$9+$B$10</f>
        <v>#VALUE!</v>
      </c>
      <c r="H107" s="24" t="e">
        <f aca="false">G107-F107</f>
        <v>#VALUE!</v>
      </c>
      <c r="J107" s="26" t="n">
        <v>299.076</v>
      </c>
      <c r="K107" s="24" t="n">
        <v>-0.0305138</v>
      </c>
    </row>
    <row r="108" customFormat="false" ht="14.65" hidden="false" customHeight="false" outlineLevel="0" collapsed="false">
      <c r="A108" s="23" t="n">
        <v>7</v>
      </c>
      <c r="B108" s="24" t="s">
        <v>132</v>
      </c>
      <c r="C108" s="25" t="n">
        <v>10.7666</v>
      </c>
      <c r="D108" s="24" t="n">
        <v>28.4458</v>
      </c>
      <c r="E108" s="24" t="n">
        <v>0.0135173</v>
      </c>
      <c r="F108" s="25" t="n">
        <v>127.446</v>
      </c>
      <c r="G108" s="25" t="e">
        <f aca="false">C108*$B$9+$B$10</f>
        <v>#VALUE!</v>
      </c>
      <c r="H108" s="24" t="e">
        <f aca="false">G108-F108</f>
        <v>#VALUE!</v>
      </c>
      <c r="J108" s="26" t="n">
        <v>249.974</v>
      </c>
      <c r="K108" s="24" t="n">
        <v>-0.0306244</v>
      </c>
    </row>
    <row r="109" customFormat="false" ht="14.65" hidden="false" customHeight="false" outlineLevel="0" collapsed="false">
      <c r="A109" s="23" t="n">
        <v>7</v>
      </c>
      <c r="B109" s="24" t="s">
        <v>132</v>
      </c>
      <c r="C109" s="25" t="n">
        <v>0.786014</v>
      </c>
      <c r="D109" s="24" t="n">
        <v>11.432</v>
      </c>
      <c r="E109" s="24" t="n">
        <v>0.0813378</v>
      </c>
      <c r="F109" s="25" t="n">
        <v>110.432</v>
      </c>
      <c r="G109" s="25" t="e">
        <f aca="false">C109*$B$9+$B$10</f>
        <v>#VALUE!</v>
      </c>
      <c r="H109" s="24" t="e">
        <f aca="false">G109-F109</f>
        <v>#VALUE!</v>
      </c>
      <c r="J109" s="26" t="n">
        <v>200.264</v>
      </c>
      <c r="K109" s="24" t="n">
        <v>-0.0241776</v>
      </c>
    </row>
    <row r="110" customFormat="false" ht="14.65" hidden="false" customHeight="false" outlineLevel="0" collapsed="false">
      <c r="A110" s="27" t="n">
        <v>8</v>
      </c>
      <c r="B110" s="24" t="s">
        <v>131</v>
      </c>
      <c r="C110" s="28" t="n">
        <v>200.419</v>
      </c>
      <c r="D110" s="29" t="n">
        <v>30.8443</v>
      </c>
      <c r="E110" s="29" t="n">
        <v>0.000300894</v>
      </c>
      <c r="F110" s="28" t="n">
        <v>-0.0219784</v>
      </c>
      <c r="G110" s="28" t="e">
        <f aca="false">C110*$B$9+$B$10</f>
        <v>#VALUE!</v>
      </c>
      <c r="H110" s="29" t="e">
        <f aca="false">G110-F110</f>
        <v>#VALUE!</v>
      </c>
      <c r="J110" s="26" t="n">
        <v>376.608</v>
      </c>
      <c r="K110" s="24" t="n">
        <v>-0.02882</v>
      </c>
    </row>
    <row r="111" customFormat="false" ht="14.65" hidden="false" customHeight="false" outlineLevel="0" collapsed="false">
      <c r="A111" s="23" t="n">
        <v>8</v>
      </c>
      <c r="B111" s="24" t="s">
        <v>132</v>
      </c>
      <c r="C111" s="25" t="n">
        <v>150.439</v>
      </c>
      <c r="D111" s="24" t="n">
        <v>30.6723</v>
      </c>
      <c r="E111" s="24" t="n">
        <v>0.000768808</v>
      </c>
      <c r="F111" s="25" t="n">
        <v>-0.0294952</v>
      </c>
      <c r="G111" s="25" t="e">
        <f aca="false">C111*$B$9+$B$10</f>
        <v>#VALUE!</v>
      </c>
      <c r="H111" s="24" t="e">
        <f aca="false">G111-F111</f>
        <v>#VALUE!</v>
      </c>
      <c r="J111" s="26" t="n">
        <v>300.81</v>
      </c>
      <c r="K111" s="24" t="n">
        <v>-0.0302219</v>
      </c>
    </row>
    <row r="112" customFormat="false" ht="14.65" hidden="false" customHeight="false" outlineLevel="0" collapsed="false">
      <c r="A112" s="23" t="n">
        <v>8</v>
      </c>
      <c r="B112" s="24" t="s">
        <v>132</v>
      </c>
      <c r="C112" s="25" t="n">
        <v>125.804</v>
      </c>
      <c r="D112" s="24" t="n">
        <v>30.5374</v>
      </c>
      <c r="E112" s="24" t="n">
        <v>0.00273207</v>
      </c>
      <c r="F112" s="25" t="n">
        <v>129.537</v>
      </c>
      <c r="G112" s="25" t="e">
        <f aca="false">C112*$B$9+$B$10</f>
        <v>#VALUE!</v>
      </c>
      <c r="H112" s="24" t="e">
        <f aca="false">G112-F112</f>
        <v>#VALUE!</v>
      </c>
      <c r="J112" s="26" t="n">
        <v>250.827</v>
      </c>
      <c r="K112" s="24" t="n">
        <v>-0.0317249</v>
      </c>
    </row>
    <row r="113" customFormat="false" ht="14.65" hidden="false" customHeight="false" outlineLevel="0" collapsed="false">
      <c r="A113" s="23" t="n">
        <v>8</v>
      </c>
      <c r="B113" s="24" t="s">
        <v>132</v>
      </c>
      <c r="C113" s="25" t="n">
        <v>100.748</v>
      </c>
      <c r="D113" s="24" t="n">
        <v>30.433</v>
      </c>
      <c r="E113" s="24" t="n">
        <v>0.00706688</v>
      </c>
      <c r="F113" s="25" t="n">
        <v>129.433</v>
      </c>
      <c r="G113" s="25" t="e">
        <f aca="false">C113*$B$9+$B$10</f>
        <v>#VALUE!</v>
      </c>
      <c r="H113" s="24" t="e">
        <f aca="false">G113-F113</f>
        <v>#VALUE!</v>
      </c>
      <c r="J113" s="26" t="n">
        <v>200.719</v>
      </c>
      <c r="K113" s="24" t="n">
        <v>-0.0307465</v>
      </c>
    </row>
    <row r="114" customFormat="false" ht="14.65" hidden="false" customHeight="false" outlineLevel="0" collapsed="false">
      <c r="A114" s="23" t="n">
        <v>8</v>
      </c>
      <c r="B114" s="24" t="s">
        <v>132</v>
      </c>
      <c r="C114" s="25" t="n">
        <v>75.7766</v>
      </c>
      <c r="D114" s="24" t="n">
        <v>30.315</v>
      </c>
      <c r="E114" s="24" t="n">
        <v>0.0103803</v>
      </c>
      <c r="F114" s="25" t="n">
        <v>129.315</v>
      </c>
      <c r="G114" s="25" t="e">
        <f aca="false">C114*$B$9+$B$10</f>
        <v>#VALUE!</v>
      </c>
      <c r="H114" s="24" t="e">
        <f aca="false">G114-F114</f>
        <v>#VALUE!</v>
      </c>
      <c r="J114" s="26" t="n">
        <v>294.711</v>
      </c>
      <c r="K114" s="24" t="n">
        <v>-0.030674</v>
      </c>
    </row>
    <row r="115" customFormat="false" ht="14.65" hidden="false" customHeight="false" outlineLevel="0" collapsed="false">
      <c r="A115" s="23" t="n">
        <v>8</v>
      </c>
      <c r="B115" s="24" t="s">
        <v>132</v>
      </c>
      <c r="C115" s="25" t="n">
        <v>50.6545</v>
      </c>
      <c r="D115" s="24" t="n">
        <v>29.9593</v>
      </c>
      <c r="E115" s="24" t="n">
        <v>0.0254962</v>
      </c>
      <c r="F115" s="25" t="n">
        <v>128.959</v>
      </c>
      <c r="G115" s="25" t="e">
        <f aca="false">C115*$B$9+$B$10</f>
        <v>#VALUE!</v>
      </c>
      <c r="H115" s="24" t="e">
        <f aca="false">G115-F115</f>
        <v>#VALUE!</v>
      </c>
      <c r="J115" s="26" t="n">
        <v>249.888</v>
      </c>
      <c r="K115" s="24" t="n">
        <v>-0.0305805</v>
      </c>
    </row>
    <row r="116" customFormat="false" ht="14.65" hidden="false" customHeight="false" outlineLevel="0" collapsed="false">
      <c r="A116" s="23" t="n">
        <v>8</v>
      </c>
      <c r="B116" s="24" t="s">
        <v>132</v>
      </c>
      <c r="C116" s="25" t="n">
        <v>30.7293</v>
      </c>
      <c r="D116" s="24" t="n">
        <v>29.6548</v>
      </c>
      <c r="E116" s="24" t="n">
        <v>0.00239362</v>
      </c>
      <c r="F116" s="25" t="n">
        <v>128.655</v>
      </c>
      <c r="G116" s="25" t="e">
        <f aca="false">C116*$B$9+$B$10</f>
        <v>#VALUE!</v>
      </c>
      <c r="H116" s="24" t="e">
        <f aca="false">G116-F116</f>
        <v>#VALUE!</v>
      </c>
      <c r="J116" s="26" t="n">
        <v>200.74</v>
      </c>
      <c r="K116" s="24" t="n">
        <v>-0.0309525</v>
      </c>
    </row>
    <row r="117" customFormat="false" ht="14.65" hidden="false" customHeight="false" outlineLevel="0" collapsed="false">
      <c r="A117" s="23" t="n">
        <v>8</v>
      </c>
      <c r="B117" s="24" t="s">
        <v>132</v>
      </c>
      <c r="C117" s="25" t="n">
        <v>20.8888</v>
      </c>
      <c r="D117" s="24" t="n">
        <v>29.4239</v>
      </c>
      <c r="E117" s="24" t="n">
        <v>0.00348778</v>
      </c>
      <c r="F117" s="25" t="n">
        <v>128.424</v>
      </c>
      <c r="G117" s="25" t="e">
        <f aca="false">C117*$B$9+$B$10</f>
        <v>#VALUE!</v>
      </c>
      <c r="H117" s="24" t="e">
        <f aca="false">G117-F117</f>
        <v>#VALUE!</v>
      </c>
      <c r="J117" s="26" t="n">
        <v>420.098</v>
      </c>
      <c r="K117" s="24" t="n">
        <v>-0.0304279</v>
      </c>
    </row>
    <row r="118" customFormat="false" ht="14.65" hidden="false" customHeight="false" outlineLevel="0" collapsed="false">
      <c r="A118" s="23" t="n">
        <v>8</v>
      </c>
      <c r="B118" s="24" t="s">
        <v>132</v>
      </c>
      <c r="C118" s="25" t="n">
        <v>10.8022</v>
      </c>
      <c r="D118" s="24" t="n">
        <v>28.8487</v>
      </c>
      <c r="E118" s="24" t="n">
        <v>0.00708425</v>
      </c>
      <c r="F118" s="25" t="n">
        <v>127.849</v>
      </c>
      <c r="G118" s="25" t="e">
        <f aca="false">C118*$B$9+$B$10</f>
        <v>#VALUE!</v>
      </c>
      <c r="H118" s="24" t="e">
        <f aca="false">G118-F118</f>
        <v>#VALUE!</v>
      </c>
      <c r="J118" s="26" t="n">
        <v>400.044</v>
      </c>
      <c r="K118" s="24" t="n">
        <v>-0.0311813</v>
      </c>
    </row>
    <row r="119" customFormat="false" ht="14.65" hidden="false" customHeight="false" outlineLevel="0" collapsed="false">
      <c r="A119" s="23" t="n">
        <v>8</v>
      </c>
      <c r="B119" s="24" t="s">
        <v>132</v>
      </c>
      <c r="C119" s="25" t="n">
        <v>0.676274</v>
      </c>
      <c r="D119" s="24" t="n">
        <v>9.90862</v>
      </c>
      <c r="E119" s="24" t="n">
        <v>0.169422</v>
      </c>
      <c r="F119" s="25" t="n">
        <v>108.909</v>
      </c>
      <c r="G119" s="25" t="e">
        <f aca="false">C119*$B$9+$B$10</f>
        <v>#VALUE!</v>
      </c>
      <c r="H119" s="24" t="e">
        <f aca="false">G119-F119</f>
        <v>#VALUE!</v>
      </c>
      <c r="J119" s="26" t="n">
        <v>300.241</v>
      </c>
      <c r="K119" s="24" t="n">
        <v>-0.032568</v>
      </c>
    </row>
    <row r="120" customFormat="false" ht="14.65" hidden="false" customHeight="false" outlineLevel="0" collapsed="false">
      <c r="A120" s="27" t="n">
        <v>9</v>
      </c>
      <c r="B120" s="24" t="s">
        <v>131</v>
      </c>
      <c r="C120" s="28" t="n">
        <v>230.384</v>
      </c>
      <c r="D120" s="29" t="n">
        <v>27.3298</v>
      </c>
      <c r="E120" s="29" t="n">
        <v>0.000235892</v>
      </c>
      <c r="F120" s="28" t="n">
        <v>-0.0148468</v>
      </c>
      <c r="G120" s="28" t="e">
        <f aca="false">C120*$B$9+$B$10</f>
        <v>#VALUE!</v>
      </c>
      <c r="H120" s="29" t="e">
        <f aca="false">G120-F120</f>
        <v>#VALUE!</v>
      </c>
      <c r="J120" s="26" t="n">
        <v>249.813</v>
      </c>
      <c r="K120" s="24" t="n">
        <v>-0.0319996</v>
      </c>
    </row>
    <row r="121" customFormat="false" ht="14.65" hidden="false" customHeight="false" outlineLevel="0" collapsed="false">
      <c r="A121" s="23" t="n">
        <v>9</v>
      </c>
      <c r="B121" s="24" t="s">
        <v>131</v>
      </c>
      <c r="C121" s="25" t="n">
        <v>200.233</v>
      </c>
      <c r="D121" s="24" t="n">
        <v>27.3274</v>
      </c>
      <c r="E121" s="24" t="n">
        <v>0.000392697</v>
      </c>
      <c r="F121" s="25" t="n">
        <v>-0.0163498</v>
      </c>
      <c r="G121" s="25" t="e">
        <f aca="false">C121*$B$9+$B$10</f>
        <v>#VALUE!</v>
      </c>
      <c r="H121" s="24" t="e">
        <f aca="false">G121-F121</f>
        <v>#VALUE!</v>
      </c>
      <c r="J121" s="26" t="n">
        <v>200.229</v>
      </c>
      <c r="K121" s="24" t="n">
        <v>-0.0330353</v>
      </c>
    </row>
    <row r="122" customFormat="false" ht="14.65" hidden="false" customHeight="false" outlineLevel="0" collapsed="false">
      <c r="A122" s="23" t="n">
        <v>9</v>
      </c>
      <c r="B122" s="24" t="s">
        <v>132</v>
      </c>
      <c r="C122" s="25" t="n">
        <v>175.205</v>
      </c>
      <c r="D122" s="24" t="n">
        <v>27.3233</v>
      </c>
      <c r="E122" s="24" t="n">
        <v>0.000473773</v>
      </c>
      <c r="F122" s="25" t="n">
        <v>-0.0164471</v>
      </c>
      <c r="G122" s="25" t="e">
        <f aca="false">C122*$B$9+$B$10</f>
        <v>#VALUE!</v>
      </c>
      <c r="H122" s="24" t="e">
        <f aca="false">G122-F122</f>
        <v>#VALUE!</v>
      </c>
      <c r="J122" s="26" t="n">
        <v>332.016</v>
      </c>
      <c r="K122" s="24" t="n">
        <v>-0.0239792</v>
      </c>
    </row>
    <row r="123" customFormat="false" ht="14.65" hidden="false" customHeight="false" outlineLevel="0" collapsed="false">
      <c r="A123" s="23" t="n">
        <v>9</v>
      </c>
      <c r="B123" s="24" t="s">
        <v>132</v>
      </c>
      <c r="C123" s="25" t="n">
        <v>150.287</v>
      </c>
      <c r="D123" s="24" t="n">
        <v>27.3086</v>
      </c>
      <c r="E123" s="24" t="n">
        <v>0.000963775</v>
      </c>
      <c r="F123" s="25" t="n">
        <v>-0.018816</v>
      </c>
      <c r="G123" s="25" t="e">
        <f aca="false">C123*$B$9+$B$10</f>
        <v>#VALUE!</v>
      </c>
      <c r="H123" s="24" t="e">
        <f aca="false">G123-F123</f>
        <v>#VALUE!</v>
      </c>
      <c r="J123" s="26" t="n">
        <v>300.727</v>
      </c>
      <c r="K123" s="24" t="n">
        <v>-0.0363922</v>
      </c>
    </row>
    <row r="124" customFormat="false" ht="14.65" hidden="false" customHeight="false" outlineLevel="0" collapsed="false">
      <c r="A124" s="23" t="n">
        <v>9</v>
      </c>
      <c r="B124" s="24" t="s">
        <v>132</v>
      </c>
      <c r="C124" s="25" t="n">
        <v>125.459</v>
      </c>
      <c r="D124" s="24" t="n">
        <v>27.2805</v>
      </c>
      <c r="E124" s="24" t="n">
        <v>0.00338981</v>
      </c>
      <c r="F124" s="25" t="n">
        <v>126.28</v>
      </c>
      <c r="G124" s="25" t="e">
        <f aca="false">C124*$B$9+$B$10</f>
        <v>#VALUE!</v>
      </c>
      <c r="H124" s="24" t="e">
        <f aca="false">G124-F124</f>
        <v>#VALUE!</v>
      </c>
      <c r="J124" s="26" t="n">
        <v>250.578</v>
      </c>
      <c r="K124" s="24" t="n">
        <v>-0.0256386</v>
      </c>
    </row>
    <row r="125" customFormat="false" ht="14.65" hidden="false" customHeight="false" outlineLevel="0" collapsed="false">
      <c r="A125" s="23" t="n">
        <v>9</v>
      </c>
      <c r="B125" s="24" t="s">
        <v>132</v>
      </c>
      <c r="C125" s="25" t="n">
        <v>100.43</v>
      </c>
      <c r="D125" s="24" t="n">
        <v>27.1377</v>
      </c>
      <c r="E125" s="24" t="n">
        <v>0.00815508</v>
      </c>
      <c r="F125" s="25" t="n">
        <v>126.138</v>
      </c>
      <c r="G125" s="25" t="e">
        <f aca="false">C125*$B$9+$B$10</f>
        <v>#VALUE!</v>
      </c>
      <c r="H125" s="24" t="e">
        <f aca="false">G125-F125</f>
        <v>#VALUE!</v>
      </c>
      <c r="J125" s="26" t="n">
        <v>200.44</v>
      </c>
      <c r="K125" s="24" t="n">
        <v>-0.0354729</v>
      </c>
    </row>
    <row r="126" customFormat="false" ht="14.65" hidden="false" customHeight="false" outlineLevel="0" collapsed="false">
      <c r="A126" s="23" t="n">
        <v>9</v>
      </c>
      <c r="B126" s="24" t="s">
        <v>132</v>
      </c>
      <c r="C126" s="25" t="n">
        <v>75.5671</v>
      </c>
      <c r="D126" s="24" t="n">
        <v>26.8903</v>
      </c>
      <c r="E126" s="24" t="n">
        <v>0.0105656</v>
      </c>
      <c r="F126" s="25" t="n">
        <v>125.89</v>
      </c>
      <c r="G126" s="25" t="e">
        <f aca="false">C126*$B$9+$B$10</f>
        <v>#VALUE!</v>
      </c>
      <c r="H126" s="24" t="e">
        <f aca="false">G126-F126</f>
        <v>#VALUE!</v>
      </c>
      <c r="J126" s="26" t="n">
        <v>325.825</v>
      </c>
      <c r="K126" s="24" t="n">
        <v>-0.0310707</v>
      </c>
    </row>
    <row r="127" customFormat="false" ht="14.65" hidden="false" customHeight="false" outlineLevel="0" collapsed="false">
      <c r="A127" s="23" t="n">
        <v>9</v>
      </c>
      <c r="B127" s="24" t="s">
        <v>132</v>
      </c>
      <c r="C127" s="25" t="n">
        <v>50.6098</v>
      </c>
      <c r="D127" s="24" t="n">
        <v>26.2714</v>
      </c>
      <c r="E127" s="24" t="n">
        <v>0.218474</v>
      </c>
      <c r="F127" s="25" t="n">
        <v>125.271</v>
      </c>
      <c r="G127" s="25" t="e">
        <f aca="false">C127*$B$9+$B$10</f>
        <v>#VALUE!</v>
      </c>
      <c r="H127" s="24" t="e">
        <f aca="false">G127-F127</f>
        <v>#VALUE!</v>
      </c>
      <c r="J127" s="26" t="n">
        <v>249.717</v>
      </c>
      <c r="K127" s="24" t="n">
        <v>-0.0317574</v>
      </c>
    </row>
    <row r="128" customFormat="false" ht="14.65" hidden="false" customHeight="false" outlineLevel="0" collapsed="false">
      <c r="A128" s="23" t="n">
        <v>9</v>
      </c>
      <c r="B128" s="24" t="s">
        <v>132</v>
      </c>
      <c r="C128" s="25" t="n">
        <v>30.5376</v>
      </c>
      <c r="D128" s="24" t="n">
        <v>25.0465</v>
      </c>
      <c r="E128" s="24" t="n">
        <v>0.0155833</v>
      </c>
      <c r="F128" s="25" t="n">
        <v>124.046</v>
      </c>
      <c r="G128" s="25" t="e">
        <f aca="false">C128*$B$9+$B$10</f>
        <v>#VALUE!</v>
      </c>
      <c r="H128" s="24" t="e">
        <f aca="false">G128-F128</f>
        <v>#VALUE!</v>
      </c>
      <c r="J128" s="26" t="n">
        <v>200.282</v>
      </c>
      <c r="K128" s="24" t="n">
        <v>-0.0313683</v>
      </c>
    </row>
    <row r="129" customFormat="false" ht="14.65" hidden="false" customHeight="false" outlineLevel="0" collapsed="false">
      <c r="A129" s="23" t="n">
        <v>9</v>
      </c>
      <c r="B129" s="24" t="s">
        <v>132</v>
      </c>
      <c r="C129" s="25" t="n">
        <v>20.6369</v>
      </c>
      <c r="D129" s="24" t="n">
        <v>24.0317</v>
      </c>
      <c r="E129" s="24" t="n">
        <v>0.000791002</v>
      </c>
      <c r="F129" s="25" t="n">
        <v>123.032</v>
      </c>
      <c r="G129" s="25" t="e">
        <f aca="false">C129*$B$9+$B$10</f>
        <v>#VALUE!</v>
      </c>
      <c r="H129" s="24" t="e">
        <f aca="false">G129-F129</f>
        <v>#VALUE!</v>
      </c>
      <c r="J129" s="26" t="n">
        <v>388.412</v>
      </c>
      <c r="K129" s="24" t="n">
        <v>-0.0306816</v>
      </c>
    </row>
    <row r="130" customFormat="false" ht="14.65" hidden="false" customHeight="false" outlineLevel="0" collapsed="false">
      <c r="A130" s="23" t="n">
        <v>9</v>
      </c>
      <c r="B130" s="24" t="s">
        <v>132</v>
      </c>
      <c r="C130" s="25" t="n">
        <v>10.6755</v>
      </c>
      <c r="D130" s="24" t="n">
        <v>21.0302</v>
      </c>
      <c r="E130" s="24" t="n">
        <v>0.00238303</v>
      </c>
      <c r="F130" s="25" t="n">
        <v>120.03</v>
      </c>
      <c r="G130" s="25" t="e">
        <f aca="false">C130*$B$9+$B$10</f>
        <v>#VALUE!</v>
      </c>
      <c r="H130" s="24" t="e">
        <f aca="false">G130-F130</f>
        <v>#VALUE!</v>
      </c>
      <c r="J130" s="26" t="n">
        <v>300.289</v>
      </c>
      <c r="K130" s="24" t="n">
        <v>-0.031002</v>
      </c>
    </row>
    <row r="131" customFormat="false" ht="14.65" hidden="false" customHeight="false" outlineLevel="0" collapsed="false">
      <c r="A131" s="23" t="n">
        <v>9</v>
      </c>
      <c r="B131" s="24" t="s">
        <v>132</v>
      </c>
      <c r="C131" s="25" t="n">
        <v>0.556068</v>
      </c>
      <c r="D131" s="24" t="n">
        <v>11.2752</v>
      </c>
      <c r="E131" s="24" t="n">
        <v>0.238384</v>
      </c>
      <c r="F131" s="25" t="n">
        <v>-1.2717</v>
      </c>
      <c r="G131" s="25" t="e">
        <f aca="false">C131*$B$9+$B$10</f>
        <v>#VALUE!</v>
      </c>
      <c r="H131" s="24" t="e">
        <f aca="false">G131-F131</f>
        <v>#VALUE!</v>
      </c>
      <c r="J131" s="26" t="n">
        <v>249.938</v>
      </c>
      <c r="K131" s="24" t="n">
        <v>-0.0308228</v>
      </c>
    </row>
    <row r="132" customFormat="false" ht="14.65" hidden="false" customHeight="false" outlineLevel="0" collapsed="false">
      <c r="A132" s="27" t="n">
        <v>10</v>
      </c>
      <c r="B132" s="24" t="s">
        <v>132</v>
      </c>
      <c r="C132" s="28" t="n">
        <v>123.199</v>
      </c>
      <c r="D132" s="29" t="n">
        <v>28.7067</v>
      </c>
      <c r="E132" s="29" t="n">
        <v>0.00039172</v>
      </c>
      <c r="F132" s="28" t="n">
        <v>127.707</v>
      </c>
      <c r="G132" s="28" t="e">
        <f aca="false">C132*$B$9+$B$10</f>
        <v>#VALUE!</v>
      </c>
      <c r="H132" s="29" t="e">
        <f aca="false">G132-F132</f>
        <v>#VALUE!</v>
      </c>
      <c r="J132" s="26" t="n">
        <v>200.611</v>
      </c>
      <c r="K132" s="24" t="n">
        <v>-0.0302429</v>
      </c>
    </row>
    <row r="133" customFormat="false" ht="14.65" hidden="false" customHeight="false" outlineLevel="0" collapsed="false">
      <c r="A133" s="23" t="n">
        <v>10</v>
      </c>
      <c r="B133" s="24" t="s">
        <v>132</v>
      </c>
      <c r="C133" s="25" t="n">
        <v>100.193</v>
      </c>
      <c r="D133" s="24" t="n">
        <v>28.4226</v>
      </c>
      <c r="E133" s="24" t="n">
        <v>0.00741731</v>
      </c>
      <c r="F133" s="25" t="n">
        <v>127.423</v>
      </c>
      <c r="G133" s="25" t="e">
        <f aca="false">C133*$B$9+$B$10</f>
        <v>#VALUE!</v>
      </c>
      <c r="H133" s="24" t="e">
        <f aca="false">G133-F133</f>
        <v>#VALUE!</v>
      </c>
      <c r="J133" s="26" t="n">
        <v>604.893</v>
      </c>
      <c r="K133" s="24" t="n">
        <v>-0.0309372</v>
      </c>
    </row>
    <row r="134" customFormat="false" ht="14.65" hidden="false" customHeight="false" outlineLevel="0" collapsed="false">
      <c r="A134" s="23" t="n">
        <v>10</v>
      </c>
      <c r="B134" s="24" t="s">
        <v>132</v>
      </c>
      <c r="C134" s="25" t="n">
        <v>75.2091</v>
      </c>
      <c r="D134" s="24" t="n">
        <v>27.8904</v>
      </c>
      <c r="E134" s="24" t="n">
        <v>0.0231939</v>
      </c>
      <c r="F134" s="25" t="n">
        <v>126.89</v>
      </c>
      <c r="G134" s="25" t="e">
        <f aca="false">C134*$B$9+$B$10</f>
        <v>#VALUE!</v>
      </c>
      <c r="H134" s="24" t="e">
        <f aca="false">G134-F134</f>
        <v>#VALUE!</v>
      </c>
      <c r="J134" s="26" t="n">
        <v>499.812</v>
      </c>
      <c r="K134" s="24" t="n">
        <v>-0.0323601</v>
      </c>
    </row>
    <row r="135" customFormat="false" ht="14.65" hidden="false" customHeight="false" outlineLevel="0" collapsed="false">
      <c r="A135" s="23" t="n">
        <v>10</v>
      </c>
      <c r="B135" s="24" t="s">
        <v>132</v>
      </c>
      <c r="C135" s="25" t="n">
        <v>50.2537</v>
      </c>
      <c r="D135" s="24" t="n">
        <v>27.6605</v>
      </c>
      <c r="E135" s="24" t="n">
        <v>0.0132809</v>
      </c>
      <c r="F135" s="25" t="n">
        <v>126.661</v>
      </c>
      <c r="G135" s="25" t="e">
        <f aca="false">C135*$B$9+$B$10</f>
        <v>#VALUE!</v>
      </c>
      <c r="H135" s="24" t="e">
        <f aca="false">G135-F135</f>
        <v>#VALUE!</v>
      </c>
      <c r="J135" s="26" t="n">
        <v>399.362</v>
      </c>
      <c r="K135" s="24" t="n">
        <v>-0.0321503</v>
      </c>
    </row>
    <row r="136" customFormat="false" ht="14.65" hidden="false" customHeight="false" outlineLevel="0" collapsed="false">
      <c r="A136" s="23" t="n">
        <v>10</v>
      </c>
      <c r="B136" s="24" t="s">
        <v>132</v>
      </c>
      <c r="C136" s="25" t="n">
        <v>30.3807</v>
      </c>
      <c r="D136" s="24" t="n">
        <v>27.5283</v>
      </c>
      <c r="E136" s="24" t="n">
        <v>0.0383318</v>
      </c>
      <c r="F136" s="25" t="n">
        <v>126.528</v>
      </c>
      <c r="G136" s="25" t="e">
        <f aca="false">C136*$B$9+$B$10</f>
        <v>#VALUE!</v>
      </c>
      <c r="H136" s="24" t="e">
        <f aca="false">G136-F136</f>
        <v>#VALUE!</v>
      </c>
      <c r="J136" s="26" t="n">
        <v>299.168</v>
      </c>
      <c r="K136" s="24" t="n">
        <v>-0.0315781</v>
      </c>
    </row>
    <row r="137" customFormat="false" ht="14.65" hidden="false" customHeight="false" outlineLevel="0" collapsed="false">
      <c r="A137" s="23" t="n">
        <v>10</v>
      </c>
      <c r="B137" s="24" t="s">
        <v>132</v>
      </c>
      <c r="C137" s="25" t="n">
        <v>20.3363</v>
      </c>
      <c r="D137" s="24" t="n">
        <v>27.3941</v>
      </c>
      <c r="E137" s="24" t="n">
        <v>0.0141088</v>
      </c>
      <c r="F137" s="25" t="n">
        <v>126.394</v>
      </c>
      <c r="G137" s="25" t="e">
        <f aca="false">C137*$B$9+$B$10</f>
        <v>#VALUE!</v>
      </c>
      <c r="H137" s="24" t="e">
        <f aca="false">G137-F137</f>
        <v>#VALUE!</v>
      </c>
      <c r="J137" s="26" t="n">
        <v>249.685</v>
      </c>
      <c r="K137" s="24" t="n">
        <v>-0.0314941</v>
      </c>
    </row>
    <row r="138" customFormat="false" ht="14.65" hidden="false" customHeight="false" outlineLevel="0" collapsed="false">
      <c r="A138" s="23" t="n">
        <v>10</v>
      </c>
      <c r="B138" s="24" t="s">
        <v>132</v>
      </c>
      <c r="C138" s="25" t="n">
        <v>10.3954</v>
      </c>
      <c r="D138" s="24" t="n">
        <v>26.44</v>
      </c>
      <c r="E138" s="24" t="n">
        <v>0.281356</v>
      </c>
      <c r="F138" s="25" t="n">
        <v>125.44</v>
      </c>
      <c r="G138" s="25" t="e">
        <f aca="false">C138*$B$9+$B$10</f>
        <v>#VALUE!</v>
      </c>
      <c r="H138" s="24" t="e">
        <f aca="false">G138-F138</f>
        <v>#VALUE!</v>
      </c>
      <c r="J138" s="26" t="n">
        <v>199.638</v>
      </c>
      <c r="K138" s="24" t="n">
        <v>-0.0296822</v>
      </c>
    </row>
    <row r="139" customFormat="false" ht="14.65" hidden="false" customHeight="false" outlineLevel="0" collapsed="false">
      <c r="A139" s="23" t="n">
        <v>10</v>
      </c>
      <c r="B139" s="24" t="s">
        <v>132</v>
      </c>
      <c r="C139" s="25" t="n">
        <v>0.502205</v>
      </c>
      <c r="D139" s="24" t="n">
        <v>4.65302</v>
      </c>
      <c r="E139" s="24" t="n">
        <v>0.229311</v>
      </c>
      <c r="F139" s="25" t="n">
        <v>-0.652277</v>
      </c>
      <c r="G139" s="25" t="e">
        <f aca="false">C139*$B$9+$B$10</f>
        <v>#VALUE!</v>
      </c>
      <c r="H139" s="24" t="e">
        <f aca="false">G139-F139</f>
        <v>#VALUE!</v>
      </c>
      <c r="J139" s="26" t="n">
        <v>317.799</v>
      </c>
      <c r="K139" s="24" t="n">
        <v>-0.0212021</v>
      </c>
    </row>
    <row r="140" customFormat="false" ht="14.65" hidden="false" customHeight="false" outlineLevel="0" collapsed="false">
      <c r="A140" s="27" t="n">
        <v>11</v>
      </c>
      <c r="B140" s="24" t="s">
        <v>131</v>
      </c>
      <c r="C140" s="28" t="n">
        <v>360.151</v>
      </c>
      <c r="D140" s="29" t="n">
        <v>29.0253</v>
      </c>
      <c r="E140" s="29" t="n">
        <v>0.000218341</v>
      </c>
      <c r="F140" s="28" t="n">
        <v>-0.0160389</v>
      </c>
      <c r="G140" s="28" t="e">
        <f aca="false">C140*$B$9+$B$10</f>
        <v>#VALUE!</v>
      </c>
      <c r="H140" s="29" t="e">
        <f aca="false">G140-F140</f>
        <v>#VALUE!</v>
      </c>
      <c r="J140" s="26" t="n">
        <v>300.248</v>
      </c>
      <c r="K140" s="24" t="n">
        <v>-0.0224609</v>
      </c>
    </row>
    <row r="141" customFormat="false" ht="14.65" hidden="false" customHeight="false" outlineLevel="0" collapsed="false">
      <c r="A141" s="23" t="n">
        <v>11</v>
      </c>
      <c r="B141" s="24" t="s">
        <v>131</v>
      </c>
      <c r="C141" s="25" t="n">
        <v>300.406</v>
      </c>
      <c r="D141" s="24" t="n">
        <v>29.0226</v>
      </c>
      <c r="E141" s="24" t="n">
        <v>0.00029019</v>
      </c>
      <c r="F141" s="25" t="n">
        <v>-0.0196476</v>
      </c>
      <c r="G141" s="25" t="e">
        <f aca="false">C141*$B$9+$B$10</f>
        <v>#VALUE!</v>
      </c>
      <c r="H141" s="24" t="e">
        <f aca="false">G141-F141</f>
        <v>#VALUE!</v>
      </c>
      <c r="J141" s="26" t="n">
        <v>250.459</v>
      </c>
      <c r="K141" s="24" t="n">
        <v>-0.0234528</v>
      </c>
    </row>
    <row r="142" customFormat="false" ht="14.65" hidden="false" customHeight="false" outlineLevel="0" collapsed="false">
      <c r="A142" s="23" t="n">
        <v>11</v>
      </c>
      <c r="B142" s="24" t="s">
        <v>131</v>
      </c>
      <c r="C142" s="25" t="n">
        <v>250.423</v>
      </c>
      <c r="D142" s="24" t="n">
        <v>29.0185</v>
      </c>
      <c r="E142" s="24" t="n">
        <v>0.000287745</v>
      </c>
      <c r="F142" s="25" t="n">
        <v>-0.0191841</v>
      </c>
      <c r="G142" s="25" t="e">
        <f aca="false">C142*$B$9+$B$10</f>
        <v>#VALUE!</v>
      </c>
      <c r="H142" s="24" t="e">
        <f aca="false">G142-F142</f>
        <v>#VALUE!</v>
      </c>
      <c r="J142" s="26" t="n">
        <v>200.281</v>
      </c>
      <c r="K142" s="24" t="n">
        <v>-0.0254517</v>
      </c>
    </row>
    <row r="143" customFormat="false" ht="14.65" hidden="false" customHeight="false" outlineLevel="0" collapsed="false">
      <c r="A143" s="23" t="n">
        <v>11</v>
      </c>
      <c r="B143" s="24" t="s">
        <v>131</v>
      </c>
      <c r="C143" s="25" t="n">
        <v>200.265</v>
      </c>
      <c r="D143" s="24" t="n">
        <v>29.0071</v>
      </c>
      <c r="E143" s="24" t="n">
        <v>0.000256341</v>
      </c>
      <c r="F143" s="25" t="n">
        <v>-0.0194912</v>
      </c>
      <c r="G143" s="25" t="e">
        <f aca="false">C143*$B$9+$B$10</f>
        <v>#VALUE!</v>
      </c>
      <c r="H143" s="24" t="e">
        <f aca="false">G143-F143</f>
        <v>#VALUE!</v>
      </c>
      <c r="J143" s="26" t="n">
        <v>368.967</v>
      </c>
      <c r="K143" s="24" t="n">
        <v>-0.022934</v>
      </c>
    </row>
    <row r="144" customFormat="false" ht="14.65" hidden="false" customHeight="false" outlineLevel="0" collapsed="false">
      <c r="A144" s="23" t="n">
        <v>11</v>
      </c>
      <c r="B144" s="24" t="s">
        <v>132</v>
      </c>
      <c r="C144" s="25" t="n">
        <v>175.506</v>
      </c>
      <c r="D144" s="24" t="n">
        <v>28.9893</v>
      </c>
      <c r="E144" s="24" t="n">
        <v>0.000208457</v>
      </c>
      <c r="F144" s="25" t="n">
        <v>-0.0203819</v>
      </c>
      <c r="G144" s="25" t="e">
        <f aca="false">C144*$B$9+$B$10</f>
        <v>#VALUE!</v>
      </c>
      <c r="H144" s="24" t="e">
        <f aca="false">G144-F144</f>
        <v>#VALUE!</v>
      </c>
      <c r="J144" s="26" t="n">
        <v>300.513</v>
      </c>
      <c r="K144" s="24" t="n">
        <v>-0.0234222</v>
      </c>
    </row>
    <row r="145" customFormat="false" ht="14.65" hidden="false" customHeight="false" outlineLevel="0" collapsed="false">
      <c r="A145" s="23" t="n">
        <v>11</v>
      </c>
      <c r="B145" s="24" t="s">
        <v>132</v>
      </c>
      <c r="C145" s="25" t="n">
        <v>150.401</v>
      </c>
      <c r="D145" s="24" t="n">
        <v>28.9449</v>
      </c>
      <c r="E145" s="24" t="n">
        <v>0.000602778</v>
      </c>
      <c r="F145" s="25" t="n">
        <v>-0.0229931</v>
      </c>
      <c r="G145" s="25" t="e">
        <f aca="false">C145*$B$9+$B$10</f>
        <v>#VALUE!</v>
      </c>
      <c r="H145" s="24" t="e">
        <f aca="false">G145-F145</f>
        <v>#VALUE!</v>
      </c>
      <c r="J145" s="26" t="n">
        <v>250.388</v>
      </c>
      <c r="K145" s="24" t="n">
        <v>-0.0246544</v>
      </c>
    </row>
    <row r="146" customFormat="false" ht="14.65" hidden="false" customHeight="false" outlineLevel="0" collapsed="false">
      <c r="A146" s="23" t="n">
        <v>11</v>
      </c>
      <c r="B146" s="24" t="s">
        <v>132</v>
      </c>
      <c r="C146" s="25" t="n">
        <v>125.829</v>
      </c>
      <c r="D146" s="24" t="n">
        <v>28.719</v>
      </c>
      <c r="E146" s="24" t="n">
        <v>0.00102792</v>
      </c>
      <c r="F146" s="25" t="n">
        <v>127.719</v>
      </c>
      <c r="G146" s="25" t="e">
        <f aca="false">C146*$B$9+$B$10</f>
        <v>#VALUE!</v>
      </c>
      <c r="H146" s="24" t="e">
        <f aca="false">G146-F146</f>
        <v>#VALUE!</v>
      </c>
      <c r="J146" s="26" t="n">
        <v>200.236</v>
      </c>
      <c r="K146" s="24" t="n">
        <v>-0.0268745</v>
      </c>
    </row>
    <row r="147" customFormat="false" ht="14.65" hidden="false" customHeight="false" outlineLevel="0" collapsed="false">
      <c r="A147" s="23" t="n">
        <v>11</v>
      </c>
      <c r="B147" s="24" t="s">
        <v>132</v>
      </c>
      <c r="C147" s="25" t="n">
        <v>100.273</v>
      </c>
      <c r="D147" s="24" t="n">
        <v>28.2219</v>
      </c>
      <c r="E147" s="24" t="n">
        <v>0.00254545</v>
      </c>
      <c r="F147" s="25" t="n">
        <v>127.222</v>
      </c>
      <c r="G147" s="25" t="e">
        <f aca="false">C147*$B$9+$B$10</f>
        <v>#VALUE!</v>
      </c>
      <c r="H147" s="24" t="e">
        <f aca="false">G147-F147</f>
        <v>#VALUE!</v>
      </c>
      <c r="J147" s="26" t="n">
        <v>200.798</v>
      </c>
      <c r="K147" s="24" t="n">
        <v>-0.0223999</v>
      </c>
    </row>
    <row r="148" customFormat="false" ht="14.65" hidden="false" customHeight="false" outlineLevel="0" collapsed="false">
      <c r="A148" s="23" t="n">
        <v>11</v>
      </c>
      <c r="B148" s="24" t="s">
        <v>132</v>
      </c>
      <c r="C148" s="25" t="n">
        <v>75.2564</v>
      </c>
      <c r="D148" s="24" t="n">
        <v>27.8079</v>
      </c>
      <c r="E148" s="24" t="n">
        <v>0.00312399</v>
      </c>
      <c r="F148" s="25" t="n">
        <v>126.808</v>
      </c>
      <c r="G148" s="25" t="e">
        <f aca="false">C148*$B$9+$B$10</f>
        <v>#VALUE!</v>
      </c>
      <c r="H148" s="24" t="e">
        <f aca="false">G148-F148</f>
        <v>#VALUE!</v>
      </c>
      <c r="J148" s="26" t="n">
        <v>255.548</v>
      </c>
      <c r="K148" s="24" t="n">
        <v>-0.020195</v>
      </c>
    </row>
    <row r="149" customFormat="false" ht="14.65" hidden="false" customHeight="false" outlineLevel="0" collapsed="false">
      <c r="A149" s="23" t="n">
        <v>11</v>
      </c>
      <c r="B149" s="24" t="s">
        <v>132</v>
      </c>
      <c r="C149" s="25" t="n">
        <v>50.1977</v>
      </c>
      <c r="D149" s="24" t="n">
        <v>27.7462</v>
      </c>
      <c r="E149" s="24" t="n">
        <v>0.00575683</v>
      </c>
      <c r="F149" s="25" t="n">
        <v>126.746</v>
      </c>
      <c r="G149" s="25" t="e">
        <f aca="false">C149*$B$9+$B$10</f>
        <v>#VALUE!</v>
      </c>
      <c r="H149" s="24" t="e">
        <f aca="false">G149-F149</f>
        <v>#VALUE!</v>
      </c>
      <c r="J149" s="26" t="n">
        <v>250.397</v>
      </c>
      <c r="K149" s="24" t="n">
        <v>-0.0247841</v>
      </c>
    </row>
    <row r="150" customFormat="false" ht="14.65" hidden="false" customHeight="false" outlineLevel="0" collapsed="false">
      <c r="A150" s="23" t="n">
        <v>11</v>
      </c>
      <c r="B150" s="24" t="s">
        <v>132</v>
      </c>
      <c r="C150" s="25" t="n">
        <v>30.3678</v>
      </c>
      <c r="D150" s="24" t="n">
        <v>27.5291</v>
      </c>
      <c r="E150" s="24" t="n">
        <v>0.00371359</v>
      </c>
      <c r="F150" s="25" t="n">
        <v>126.529</v>
      </c>
      <c r="G150" s="25" t="e">
        <f aca="false">C150*$B$9+$B$10</f>
        <v>#VALUE!</v>
      </c>
      <c r="H150" s="24" t="e">
        <f aca="false">G150-F150</f>
        <v>#VALUE!</v>
      </c>
      <c r="J150" s="26" t="n">
        <v>200.079</v>
      </c>
      <c r="K150" s="24" t="n">
        <v>-0.0297356</v>
      </c>
    </row>
    <row r="151" customFormat="false" ht="14.65" hidden="false" customHeight="false" outlineLevel="0" collapsed="false">
      <c r="A151" s="23" t="n">
        <v>11</v>
      </c>
      <c r="B151" s="24" t="s">
        <v>132</v>
      </c>
      <c r="C151" s="25" t="n">
        <v>20.4617</v>
      </c>
      <c r="D151" s="24" t="n">
        <v>27.2905</v>
      </c>
      <c r="E151" s="24" t="n">
        <v>0.0322986</v>
      </c>
      <c r="F151" s="25" t="n">
        <v>126.291</v>
      </c>
      <c r="G151" s="25" t="e">
        <f aca="false">C151*$B$9+$B$10</f>
        <v>#VALUE!</v>
      </c>
      <c r="H151" s="24" t="e">
        <f aca="false">G151-F151</f>
        <v>#VALUE!</v>
      </c>
      <c r="J151" s="26" t="n">
        <v>210.107</v>
      </c>
      <c r="K151" s="24" t="n">
        <v>-0.0143967</v>
      </c>
    </row>
    <row r="152" customFormat="false" ht="14.65" hidden="false" customHeight="false" outlineLevel="0" collapsed="false">
      <c r="A152" s="23" t="n">
        <v>11</v>
      </c>
      <c r="B152" s="24" t="s">
        <v>132</v>
      </c>
      <c r="C152" s="25" t="n">
        <v>10.5069</v>
      </c>
      <c r="D152" s="24" t="n">
        <v>26.3962</v>
      </c>
      <c r="E152" s="24" t="n">
        <v>0.0493544</v>
      </c>
      <c r="F152" s="25" t="n">
        <v>125.396</v>
      </c>
      <c r="G152" s="25" t="e">
        <f aca="false">C152*$B$9+$B$10</f>
        <v>#VALUE!</v>
      </c>
      <c r="H152" s="24" t="e">
        <f aca="false">G152-F152</f>
        <v>#VALUE!</v>
      </c>
      <c r="J152" s="26" t="n">
        <v>199.991</v>
      </c>
      <c r="K152" s="24" t="n">
        <v>-0.015934</v>
      </c>
    </row>
    <row r="153" customFormat="false" ht="14.65" hidden="false" customHeight="false" outlineLevel="0" collapsed="false">
      <c r="A153" s="23" t="n">
        <v>11</v>
      </c>
      <c r="B153" s="24" t="s">
        <v>132</v>
      </c>
      <c r="C153" s="25" t="n">
        <v>0.579096</v>
      </c>
      <c r="D153" s="24" t="n">
        <v>7.43902</v>
      </c>
      <c r="E153" s="24" t="n">
        <v>0.651301</v>
      </c>
      <c r="F153" s="25" t="n">
        <v>106.439</v>
      </c>
      <c r="G153" s="25" t="e">
        <f aca="false">C153*$B$9+$B$10</f>
        <v>#VALUE!</v>
      </c>
      <c r="H153" s="24" t="e">
        <f aca="false">G153-F153</f>
        <v>#VALUE!</v>
      </c>
      <c r="J153" s="26"/>
      <c r="K153" s="24"/>
    </row>
    <row r="154" customFormat="false" ht="14.65" hidden="false" customHeight="false" outlineLevel="0" collapsed="false">
      <c r="A154" s="27" t="n">
        <v>12</v>
      </c>
      <c r="B154" s="24" t="s">
        <v>131</v>
      </c>
      <c r="C154" s="28" t="n">
        <v>522.765</v>
      </c>
      <c r="D154" s="29" t="n">
        <v>29.1133</v>
      </c>
      <c r="E154" s="29" t="n">
        <v>0.000232123</v>
      </c>
      <c r="F154" s="28" t="n">
        <v>-0.0195599</v>
      </c>
      <c r="G154" s="28" t="e">
        <f aca="false">C154*$B$9+$B$10</f>
        <v>#VALUE!</v>
      </c>
      <c r="H154" s="29" t="e">
        <f aca="false">G154-F154</f>
        <v>#VALUE!</v>
      </c>
      <c r="J154" s="26"/>
      <c r="K154" s="24"/>
    </row>
    <row r="155" customFormat="false" ht="14.65" hidden="false" customHeight="false" outlineLevel="0" collapsed="false">
      <c r="A155" s="23" t="n">
        <v>12</v>
      </c>
      <c r="B155" s="24" t="s">
        <v>131</v>
      </c>
      <c r="C155" s="25" t="n">
        <v>499.727</v>
      </c>
      <c r="D155" s="24" t="n">
        <v>29.113</v>
      </c>
      <c r="E155" s="24" t="n">
        <v>0.000225921</v>
      </c>
      <c r="F155" s="25" t="n">
        <v>-0.020153</v>
      </c>
      <c r="G155" s="25" t="e">
        <f aca="false">C155*$B$9+$B$10</f>
        <v>#VALUE!</v>
      </c>
      <c r="H155" s="24" t="e">
        <f aca="false">G155-F155</f>
        <v>#VALUE!</v>
      </c>
      <c r="J155" s="26"/>
      <c r="K155" s="24"/>
    </row>
    <row r="156" customFormat="false" ht="14.65" hidden="false" customHeight="false" outlineLevel="0" collapsed="false">
      <c r="A156" s="23" t="n">
        <v>12</v>
      </c>
      <c r="B156" s="24" t="s">
        <v>131</v>
      </c>
      <c r="C156" s="25" t="n">
        <v>400.526</v>
      </c>
      <c r="D156" s="24" t="n">
        <v>29.1068</v>
      </c>
      <c r="E156" s="24" t="n">
        <v>0.000230287</v>
      </c>
      <c r="F156" s="25" t="n">
        <v>-0.0195522</v>
      </c>
      <c r="G156" s="25" t="e">
        <f aca="false">C156*$B$9+$B$10</f>
        <v>#VALUE!</v>
      </c>
      <c r="H156" s="24" t="e">
        <f aca="false">G156-F156</f>
        <v>#VALUE!</v>
      </c>
      <c r="J156" s="26"/>
      <c r="K156" s="24"/>
    </row>
    <row r="157" customFormat="false" ht="14.65" hidden="false" customHeight="false" outlineLevel="0" collapsed="false">
      <c r="A157" s="23" t="n">
        <v>12</v>
      </c>
      <c r="B157" s="24" t="s">
        <v>131</v>
      </c>
      <c r="C157" s="25" t="n">
        <v>300.115</v>
      </c>
      <c r="D157" s="24" t="n">
        <v>29.0923</v>
      </c>
      <c r="E157" s="24" t="n">
        <v>0.000438923</v>
      </c>
      <c r="F157" s="25" t="n">
        <v>-0.0194569</v>
      </c>
      <c r="G157" s="25" t="e">
        <f aca="false">C157*$B$9+$B$10</f>
        <v>#VALUE!</v>
      </c>
      <c r="H157" s="24" t="e">
        <f aca="false">G157-F157</f>
        <v>#VALUE!</v>
      </c>
      <c r="J157" s="26"/>
      <c r="K157" s="24"/>
    </row>
    <row r="158" customFormat="false" ht="14.65" hidden="false" customHeight="false" outlineLevel="0" collapsed="false">
      <c r="A158" s="23" t="n">
        <v>12</v>
      </c>
      <c r="B158" s="24" t="s">
        <v>131</v>
      </c>
      <c r="C158" s="25" t="n">
        <v>250.256</v>
      </c>
      <c r="D158" s="24" t="n">
        <v>29.0614</v>
      </c>
      <c r="E158" s="24" t="n">
        <v>0.00206814</v>
      </c>
      <c r="F158" s="25" t="n">
        <v>-0.0183697</v>
      </c>
      <c r="G158" s="25" t="e">
        <f aca="false">C158*$B$9+$B$10</f>
        <v>#VALUE!</v>
      </c>
      <c r="H158" s="24" t="e">
        <f aca="false">G158-F158</f>
        <v>#VALUE!</v>
      </c>
      <c r="J158" s="26"/>
      <c r="K158" s="24"/>
    </row>
    <row r="159" customFormat="false" ht="14.65" hidden="false" customHeight="false" outlineLevel="0" collapsed="false">
      <c r="A159" s="23" t="n">
        <v>12</v>
      </c>
      <c r="B159" s="24" t="s">
        <v>131</v>
      </c>
      <c r="C159" s="25" t="n">
        <v>200.277</v>
      </c>
      <c r="D159" s="24" t="n">
        <v>29.0121</v>
      </c>
      <c r="E159" s="24" t="n">
        <v>0.000701156</v>
      </c>
      <c r="F159" s="25" t="n">
        <v>-0.0206738</v>
      </c>
      <c r="G159" s="25" t="e">
        <f aca="false">C159*$B$9+$B$10</f>
        <v>#VALUE!</v>
      </c>
      <c r="H159" s="24" t="e">
        <f aca="false">G159-F159</f>
        <v>#VALUE!</v>
      </c>
      <c r="J159" s="26"/>
      <c r="K159" s="24"/>
    </row>
    <row r="160" customFormat="false" ht="14.65" hidden="false" customHeight="false" outlineLevel="0" collapsed="false">
      <c r="A160" s="23" t="n">
        <v>12</v>
      </c>
      <c r="B160" s="24" t="s">
        <v>132</v>
      </c>
      <c r="C160" s="25" t="n">
        <v>175.415</v>
      </c>
      <c r="D160" s="24" t="n">
        <v>28.9959</v>
      </c>
      <c r="E160" s="24" t="n">
        <v>0.00112096</v>
      </c>
      <c r="F160" s="25" t="n">
        <v>-0.015852</v>
      </c>
      <c r="G160" s="25" t="e">
        <f aca="false">C160*$B$9+$B$10</f>
        <v>#VALUE!</v>
      </c>
      <c r="H160" s="24" t="e">
        <f aca="false">G160-F160</f>
        <v>#VALUE!</v>
      </c>
      <c r="J160" s="26"/>
      <c r="K160" s="24"/>
    </row>
    <row r="161" customFormat="false" ht="14.65" hidden="false" customHeight="false" outlineLevel="0" collapsed="false">
      <c r="A161" s="23" t="n">
        <v>12</v>
      </c>
      <c r="B161" s="24" t="s">
        <v>132</v>
      </c>
      <c r="C161" s="25" t="n">
        <v>150.428</v>
      </c>
      <c r="D161" s="24" t="n">
        <v>28.9586</v>
      </c>
      <c r="E161" s="24" t="n">
        <v>0.00189615</v>
      </c>
      <c r="F161" s="25" t="n">
        <v>-0.0245037</v>
      </c>
      <c r="G161" s="25" t="e">
        <f aca="false">C161*$B$9+$B$10</f>
        <v>#VALUE!</v>
      </c>
      <c r="H161" s="24" t="e">
        <f aca="false">G161-F161</f>
        <v>#VALUE!</v>
      </c>
      <c r="J161" s="26"/>
      <c r="K161" s="24"/>
    </row>
    <row r="162" customFormat="false" ht="14.65" hidden="false" customHeight="false" outlineLevel="0" collapsed="false">
      <c r="A162" s="23" t="n">
        <v>12</v>
      </c>
      <c r="B162" s="24" t="s">
        <v>132</v>
      </c>
      <c r="C162" s="25" t="n">
        <v>125.495</v>
      </c>
      <c r="D162" s="24" t="n">
        <v>28.8298</v>
      </c>
      <c r="E162" s="24" t="n">
        <v>0.00773916</v>
      </c>
      <c r="F162" s="25" t="n">
        <v>127.83</v>
      </c>
      <c r="G162" s="25" t="e">
        <f aca="false">C162*$B$9+$B$10</f>
        <v>#VALUE!</v>
      </c>
      <c r="H162" s="24" t="e">
        <f aca="false">G162-F162</f>
        <v>#VALUE!</v>
      </c>
      <c r="J162" s="26"/>
      <c r="K162" s="24"/>
    </row>
    <row r="163" customFormat="false" ht="14.65" hidden="false" customHeight="false" outlineLevel="0" collapsed="false">
      <c r="A163" s="23" t="n">
        <v>12</v>
      </c>
      <c r="B163" s="24" t="s">
        <v>132</v>
      </c>
      <c r="C163" s="25" t="n">
        <v>100.529</v>
      </c>
      <c r="D163" s="24" t="n">
        <v>28.3931</v>
      </c>
      <c r="E163" s="24" t="n">
        <v>0.0325941</v>
      </c>
      <c r="F163" s="25" t="n">
        <v>127.393</v>
      </c>
      <c r="G163" s="25" t="e">
        <f aca="false">C163*$B$9+$B$10</f>
        <v>#VALUE!</v>
      </c>
      <c r="H163" s="24" t="e">
        <f aca="false">G163-F163</f>
        <v>#VALUE!</v>
      </c>
      <c r="J163" s="26"/>
      <c r="K163" s="24"/>
    </row>
    <row r="164" customFormat="false" ht="14.65" hidden="false" customHeight="false" outlineLevel="0" collapsed="false">
      <c r="A164" s="23" t="n">
        <v>12</v>
      </c>
      <c r="B164" s="24" t="s">
        <v>132</v>
      </c>
      <c r="C164" s="25" t="n">
        <v>75.5833</v>
      </c>
      <c r="D164" s="24" t="n">
        <v>27.8769</v>
      </c>
      <c r="E164" s="24" t="n">
        <v>0.0043696</v>
      </c>
      <c r="F164" s="25" t="n">
        <v>126.877</v>
      </c>
      <c r="G164" s="25" t="e">
        <f aca="false">C164*$B$9+$B$10</f>
        <v>#VALUE!</v>
      </c>
      <c r="H164" s="24" t="e">
        <f aca="false">G164-F164</f>
        <v>#VALUE!</v>
      </c>
      <c r="J164" s="26"/>
      <c r="K164" s="24"/>
    </row>
    <row r="165" customFormat="false" ht="14.65" hidden="false" customHeight="false" outlineLevel="0" collapsed="false">
      <c r="A165" s="23" t="n">
        <v>12</v>
      </c>
      <c r="B165" s="24" t="s">
        <v>132</v>
      </c>
      <c r="C165" s="25" t="n">
        <v>50.5617</v>
      </c>
      <c r="D165" s="24" t="n">
        <v>27.9337</v>
      </c>
      <c r="E165" s="24" t="n">
        <v>0.00620447</v>
      </c>
      <c r="F165" s="25" t="n">
        <v>126.934</v>
      </c>
      <c r="G165" s="25" t="e">
        <f aca="false">C165*$B$9+$B$10</f>
        <v>#VALUE!</v>
      </c>
      <c r="H165" s="24" t="e">
        <f aca="false">G165-F165</f>
        <v>#VALUE!</v>
      </c>
      <c r="J165" s="26"/>
      <c r="K165" s="24"/>
    </row>
    <row r="166" customFormat="false" ht="14.65" hidden="false" customHeight="false" outlineLevel="0" collapsed="false">
      <c r="A166" s="23" t="n">
        <v>12</v>
      </c>
      <c r="B166" s="24" t="s">
        <v>132</v>
      </c>
      <c r="C166" s="25" t="n">
        <v>30.6506</v>
      </c>
      <c r="D166" s="24" t="n">
        <v>27.3856</v>
      </c>
      <c r="E166" s="24" t="n">
        <v>0.0230829</v>
      </c>
      <c r="F166" s="25" t="n">
        <v>126.386</v>
      </c>
      <c r="G166" s="25" t="e">
        <f aca="false">C166*$B$9+$B$10</f>
        <v>#VALUE!</v>
      </c>
      <c r="H166" s="24" t="e">
        <f aca="false">G166-F166</f>
        <v>#VALUE!</v>
      </c>
      <c r="J166" s="26"/>
      <c r="K166" s="24"/>
    </row>
    <row r="167" customFormat="false" ht="14.65" hidden="false" customHeight="false" outlineLevel="0" collapsed="false">
      <c r="A167" s="23" t="n">
        <v>12</v>
      </c>
      <c r="B167" s="24" t="s">
        <v>132</v>
      </c>
      <c r="C167" s="25" t="n">
        <v>20.751</v>
      </c>
      <c r="D167" s="24" t="n">
        <v>26.9396</v>
      </c>
      <c r="E167" s="24" t="n">
        <v>0.00912319</v>
      </c>
      <c r="F167" s="25" t="n">
        <v>125.94</v>
      </c>
      <c r="G167" s="25" t="e">
        <f aca="false">C167*$B$9+$B$10</f>
        <v>#VALUE!</v>
      </c>
      <c r="H167" s="24" t="e">
        <f aca="false">G167-F167</f>
        <v>#VALUE!</v>
      </c>
      <c r="J167" s="26"/>
      <c r="K167" s="24"/>
    </row>
    <row r="168" customFormat="false" ht="14.65" hidden="false" customHeight="false" outlineLevel="0" collapsed="false">
      <c r="A168" s="23" t="n">
        <v>12</v>
      </c>
      <c r="B168" s="24" t="s">
        <v>132</v>
      </c>
      <c r="C168" s="25" t="n">
        <v>10.6898</v>
      </c>
      <c r="D168" s="24" t="n">
        <v>25.0274</v>
      </c>
      <c r="E168" s="24" t="n">
        <v>0.0431178</v>
      </c>
      <c r="F168" s="25" t="n">
        <v>124.027</v>
      </c>
      <c r="G168" s="25" t="e">
        <f aca="false">C168*$B$9+$B$10</f>
        <v>#VALUE!</v>
      </c>
      <c r="H168" s="24" t="e">
        <f aca="false">G168-F168</f>
        <v>#VALUE!</v>
      </c>
      <c r="J168" s="26"/>
      <c r="K168" s="24"/>
    </row>
    <row r="169" customFormat="false" ht="14.65" hidden="false" customHeight="false" outlineLevel="0" collapsed="false">
      <c r="A169" s="23" t="n">
        <v>12</v>
      </c>
      <c r="B169" s="24" t="s">
        <v>132</v>
      </c>
      <c r="C169" s="25" t="n">
        <v>0.855452</v>
      </c>
      <c r="D169" s="24" t="n">
        <v>15.1913</v>
      </c>
      <c r="E169" s="24" t="n">
        <v>0.141929</v>
      </c>
      <c r="F169" s="25" t="n">
        <v>114.191</v>
      </c>
      <c r="G169" s="25" t="e">
        <f aca="false">C169*$B$9+$B$10</f>
        <v>#VALUE!</v>
      </c>
      <c r="H169" s="24" t="e">
        <f aca="false">G169-F169</f>
        <v>#VALUE!</v>
      </c>
      <c r="J169" s="26"/>
      <c r="K169" s="24"/>
    </row>
    <row r="170" customFormat="false" ht="14.65" hidden="false" customHeight="false" outlineLevel="0" collapsed="false">
      <c r="A170" s="27" t="n">
        <v>13</v>
      </c>
      <c r="B170" s="24" t="s">
        <v>131</v>
      </c>
      <c r="C170" s="28" t="n">
        <v>600.51</v>
      </c>
      <c r="D170" s="29" t="n">
        <v>29.1167</v>
      </c>
      <c r="E170" s="29" t="n">
        <v>0.000292284</v>
      </c>
      <c r="F170" s="28" t="n">
        <v>-0.0204983</v>
      </c>
      <c r="G170" s="28" t="e">
        <f aca="false">C170*$B$9+$B$10</f>
        <v>#VALUE!</v>
      </c>
      <c r="H170" s="29" t="e">
        <f aca="false">G170-F170</f>
        <v>#VALUE!</v>
      </c>
      <c r="J170" s="26"/>
      <c r="K170" s="24"/>
    </row>
    <row r="171" customFormat="false" ht="14.65" hidden="false" customHeight="false" outlineLevel="0" collapsed="false">
      <c r="A171" s="23" t="n">
        <v>13</v>
      </c>
      <c r="B171" s="24" t="s">
        <v>131</v>
      </c>
      <c r="C171" s="25" t="n">
        <v>499.953</v>
      </c>
      <c r="D171" s="24" t="n">
        <v>29.1137</v>
      </c>
      <c r="E171" s="24" t="n">
        <v>0.000246898</v>
      </c>
      <c r="F171" s="25" t="n">
        <v>-0.0199394</v>
      </c>
      <c r="G171" s="25" t="e">
        <f aca="false">C171*$B$9+$B$10</f>
        <v>#VALUE!</v>
      </c>
      <c r="H171" s="24" t="e">
        <f aca="false">G171-F171</f>
        <v>#VALUE!</v>
      </c>
      <c r="J171" s="26"/>
      <c r="K171" s="24"/>
    </row>
    <row r="172" customFormat="false" ht="14.65" hidden="false" customHeight="false" outlineLevel="0" collapsed="false">
      <c r="A172" s="23" t="n">
        <v>13</v>
      </c>
      <c r="B172" s="24" t="s">
        <v>131</v>
      </c>
      <c r="C172" s="25" t="n">
        <v>399.515</v>
      </c>
      <c r="D172" s="24" t="n">
        <v>29.1082</v>
      </c>
      <c r="E172" s="24" t="n">
        <v>0.000265408</v>
      </c>
      <c r="F172" s="25" t="n">
        <v>-0.0194378</v>
      </c>
      <c r="G172" s="25" t="e">
        <f aca="false">C172*$B$9+$B$10</f>
        <v>#VALUE!</v>
      </c>
      <c r="H172" s="24" t="e">
        <f aca="false">G172-F172</f>
        <v>#VALUE!</v>
      </c>
      <c r="J172" s="26"/>
      <c r="K172" s="24"/>
    </row>
    <row r="173" customFormat="false" ht="14.65" hidden="false" customHeight="false" outlineLevel="0" collapsed="false">
      <c r="A173" s="23" t="n">
        <v>13</v>
      </c>
      <c r="B173" s="24" t="s">
        <v>131</v>
      </c>
      <c r="C173" s="25" t="n">
        <v>299.49</v>
      </c>
      <c r="D173" s="24" t="n">
        <v>29.0803</v>
      </c>
      <c r="E173" s="24" t="n">
        <v>0.000241835</v>
      </c>
      <c r="F173" s="25" t="n">
        <v>-0.0189915</v>
      </c>
      <c r="G173" s="25" t="e">
        <f aca="false">C173*$B$9+$B$10</f>
        <v>#VALUE!</v>
      </c>
      <c r="H173" s="24" t="e">
        <f aca="false">G173-F173</f>
        <v>#VALUE!</v>
      </c>
      <c r="J173" s="26"/>
      <c r="K173" s="24"/>
    </row>
    <row r="174" customFormat="false" ht="14.65" hidden="false" customHeight="false" outlineLevel="0" collapsed="false">
      <c r="A174" s="23" t="n">
        <v>13</v>
      </c>
      <c r="B174" s="24" t="s">
        <v>131</v>
      </c>
      <c r="C174" s="25" t="n">
        <v>250.168</v>
      </c>
      <c r="D174" s="24" t="n">
        <v>29.0378</v>
      </c>
      <c r="E174" s="24" t="n">
        <v>0.000817789</v>
      </c>
      <c r="F174" s="25" t="n">
        <v>-0.0191498</v>
      </c>
      <c r="G174" s="25" t="e">
        <f aca="false">C174*$B$9+$B$10</f>
        <v>#VALUE!</v>
      </c>
      <c r="H174" s="24" t="e">
        <f aca="false">G174-F174</f>
        <v>#VALUE!</v>
      </c>
      <c r="J174" s="26"/>
      <c r="K174" s="24"/>
    </row>
    <row r="175" customFormat="false" ht="14.65" hidden="false" customHeight="false" outlineLevel="0" collapsed="false">
      <c r="A175" s="23" t="n">
        <v>13</v>
      </c>
      <c r="B175" s="24" t="s">
        <v>131</v>
      </c>
      <c r="C175" s="25" t="n">
        <v>200.394</v>
      </c>
      <c r="D175" s="24" t="n">
        <v>29.0076</v>
      </c>
      <c r="E175" s="24" t="n">
        <v>0.000236612</v>
      </c>
      <c r="F175" s="25" t="n">
        <v>-0.0191364</v>
      </c>
      <c r="G175" s="25" t="e">
        <f aca="false">C175*$B$9+$B$10</f>
        <v>#VALUE!</v>
      </c>
      <c r="H175" s="24" t="e">
        <f aca="false">G175-F175</f>
        <v>#VALUE!</v>
      </c>
      <c r="J175" s="26"/>
      <c r="K175" s="24"/>
    </row>
    <row r="176" customFormat="false" ht="14.65" hidden="false" customHeight="false" outlineLevel="0" collapsed="false">
      <c r="A176" s="23" t="n">
        <v>13</v>
      </c>
      <c r="B176" s="24" t="s">
        <v>132</v>
      </c>
      <c r="C176" s="25" t="n">
        <v>175.533</v>
      </c>
      <c r="D176" s="24" t="n">
        <v>28.995</v>
      </c>
      <c r="E176" s="24" t="n">
        <v>0.000772981</v>
      </c>
      <c r="F176" s="25" t="n">
        <v>-0.0195484</v>
      </c>
      <c r="G176" s="25" t="e">
        <f aca="false">C176*$B$9+$B$10</f>
        <v>#VALUE!</v>
      </c>
      <c r="H176" s="24" t="e">
        <f aca="false">G176-F176</f>
        <v>#VALUE!</v>
      </c>
      <c r="J176" s="26"/>
      <c r="K176" s="24"/>
    </row>
    <row r="177" customFormat="false" ht="14.65" hidden="false" customHeight="false" outlineLevel="0" collapsed="false">
      <c r="A177" s="23" t="n">
        <v>13</v>
      </c>
      <c r="B177" s="24" t="s">
        <v>132</v>
      </c>
      <c r="C177" s="25" t="n">
        <v>150.61</v>
      </c>
      <c r="D177" s="24" t="n">
        <v>28.9684</v>
      </c>
      <c r="E177" s="24" t="n">
        <v>0.00665284</v>
      </c>
      <c r="F177" s="25" t="n">
        <v>-0.0134125</v>
      </c>
      <c r="G177" s="25" t="e">
        <f aca="false">C177*$B$9+$B$10</f>
        <v>#VALUE!</v>
      </c>
      <c r="H177" s="24" t="e">
        <f aca="false">G177-F177</f>
        <v>#VALUE!</v>
      </c>
      <c r="J177" s="26"/>
      <c r="K177" s="24"/>
    </row>
    <row r="178" customFormat="false" ht="14.65" hidden="false" customHeight="false" outlineLevel="0" collapsed="false">
      <c r="A178" s="23" t="n">
        <v>13</v>
      </c>
      <c r="B178" s="24" t="s">
        <v>132</v>
      </c>
      <c r="C178" s="25" t="n">
        <v>125.617</v>
      </c>
      <c r="D178" s="24" t="n">
        <v>28.8126</v>
      </c>
      <c r="E178" s="24" t="n">
        <v>0.00912846</v>
      </c>
      <c r="F178" s="25" t="n">
        <v>127.813</v>
      </c>
      <c r="G178" s="25" t="e">
        <f aca="false">C178*$B$9+$B$10</f>
        <v>#VALUE!</v>
      </c>
      <c r="H178" s="24" t="e">
        <f aca="false">G178-F178</f>
        <v>#VALUE!</v>
      </c>
      <c r="J178" s="26"/>
      <c r="K178" s="24"/>
    </row>
    <row r="179" customFormat="false" ht="14.65" hidden="false" customHeight="false" outlineLevel="0" collapsed="false">
      <c r="A179" s="23" t="n">
        <v>13</v>
      </c>
      <c r="B179" s="24" t="s">
        <v>132</v>
      </c>
      <c r="C179" s="25" t="n">
        <v>100.815</v>
      </c>
      <c r="D179" s="24" t="n">
        <v>28.3615</v>
      </c>
      <c r="E179" s="24" t="n">
        <v>0.0106671</v>
      </c>
      <c r="F179" s="25" t="n">
        <v>127.361</v>
      </c>
      <c r="G179" s="25" t="e">
        <f aca="false">C179*$B$9+$B$10</f>
        <v>#VALUE!</v>
      </c>
      <c r="H179" s="24" t="e">
        <f aca="false">G179-F179</f>
        <v>#VALUE!</v>
      </c>
      <c r="J179" s="26"/>
      <c r="K179" s="24"/>
    </row>
    <row r="180" customFormat="false" ht="14.65" hidden="false" customHeight="false" outlineLevel="0" collapsed="false">
      <c r="A180" s="23" t="n">
        <v>13</v>
      </c>
      <c r="B180" s="24" t="s">
        <v>132</v>
      </c>
      <c r="C180" s="25" t="n">
        <v>75.8852</v>
      </c>
      <c r="D180" s="24" t="n">
        <v>27.9128</v>
      </c>
      <c r="E180" s="24" t="n">
        <v>0.0156225</v>
      </c>
      <c r="F180" s="25" t="n">
        <v>126.913</v>
      </c>
      <c r="G180" s="25" t="e">
        <f aca="false">C180*$B$9+$B$10</f>
        <v>#VALUE!</v>
      </c>
      <c r="H180" s="24" t="e">
        <f aca="false">G180-F180</f>
        <v>#VALUE!</v>
      </c>
      <c r="J180" s="26"/>
      <c r="K180" s="24"/>
    </row>
    <row r="181" customFormat="false" ht="14.65" hidden="false" customHeight="false" outlineLevel="0" collapsed="false">
      <c r="A181" s="23" t="n">
        <v>13</v>
      </c>
      <c r="B181" s="24" t="s">
        <v>132</v>
      </c>
      <c r="C181" s="25" t="n">
        <v>50.7427</v>
      </c>
      <c r="D181" s="24" t="n">
        <v>27.9285</v>
      </c>
      <c r="E181" s="24" t="n">
        <v>0.0304709</v>
      </c>
      <c r="F181" s="25" t="n">
        <v>126.928</v>
      </c>
      <c r="G181" s="25" t="e">
        <f aca="false">C181*$B$9+$B$10</f>
        <v>#VALUE!</v>
      </c>
      <c r="H181" s="24" t="e">
        <f aca="false">G181-F181</f>
        <v>#VALUE!</v>
      </c>
      <c r="J181" s="26"/>
      <c r="K181" s="24"/>
    </row>
    <row r="182" customFormat="false" ht="14.65" hidden="false" customHeight="false" outlineLevel="0" collapsed="false">
      <c r="A182" s="23" t="n">
        <v>13</v>
      </c>
      <c r="B182" s="24" t="s">
        <v>132</v>
      </c>
      <c r="C182" s="25" t="n">
        <v>31.0055</v>
      </c>
      <c r="D182" s="24" t="n">
        <v>27.4907</v>
      </c>
      <c r="E182" s="24" t="n">
        <v>0.0330939</v>
      </c>
      <c r="F182" s="25" t="n">
        <v>126.491</v>
      </c>
      <c r="G182" s="25" t="e">
        <f aca="false">C182*$B$9+$B$10</f>
        <v>#VALUE!</v>
      </c>
      <c r="H182" s="24" t="e">
        <f aca="false">G182-F182</f>
        <v>#VALUE!</v>
      </c>
      <c r="J182" s="26"/>
      <c r="K182" s="24"/>
    </row>
    <row r="183" customFormat="false" ht="14.65" hidden="false" customHeight="false" outlineLevel="0" collapsed="false">
      <c r="A183" s="23" t="n">
        <v>13</v>
      </c>
      <c r="B183" s="24" t="s">
        <v>132</v>
      </c>
      <c r="C183" s="25" t="n">
        <v>20.9316</v>
      </c>
      <c r="D183" s="24" t="n">
        <v>27.0006</v>
      </c>
      <c r="E183" s="24" t="n">
        <v>0.0661638</v>
      </c>
      <c r="F183" s="25" t="n">
        <v>126.001</v>
      </c>
      <c r="G183" s="25" t="e">
        <f aca="false">C183*$B$9+$B$10</f>
        <v>#VALUE!</v>
      </c>
      <c r="H183" s="24" t="e">
        <f aca="false">G183-F183</f>
        <v>#VALUE!</v>
      </c>
      <c r="J183" s="26"/>
      <c r="K183" s="24"/>
    </row>
    <row r="184" customFormat="false" ht="14.65" hidden="false" customHeight="false" outlineLevel="0" collapsed="false">
      <c r="A184" s="23" t="n">
        <v>13</v>
      </c>
      <c r="B184" s="24" t="s">
        <v>132</v>
      </c>
      <c r="C184" s="25" t="n">
        <v>10.9228</v>
      </c>
      <c r="D184" s="24" t="n">
        <v>24.9568</v>
      </c>
      <c r="E184" s="24" t="n">
        <v>0.115355</v>
      </c>
      <c r="F184" s="25" t="n">
        <v>123.957</v>
      </c>
      <c r="G184" s="25" t="e">
        <f aca="false">C184*$B$9+$B$10</f>
        <v>#VALUE!</v>
      </c>
      <c r="H184" s="24" t="e">
        <f aca="false">G184-F184</f>
        <v>#VALUE!</v>
      </c>
      <c r="J184" s="26"/>
      <c r="K184" s="24"/>
    </row>
    <row r="185" customFormat="false" ht="14.65" hidden="false" customHeight="false" outlineLevel="0" collapsed="false">
      <c r="A185" s="23" t="n">
        <v>13</v>
      </c>
      <c r="B185" s="24" t="s">
        <v>132</v>
      </c>
      <c r="C185" s="25" t="n">
        <v>0.662836</v>
      </c>
      <c r="D185" s="24" t="n">
        <v>13.6974</v>
      </c>
      <c r="E185" s="24" t="n">
        <v>0.158203</v>
      </c>
      <c r="F185" s="25" t="n">
        <v>112.697</v>
      </c>
      <c r="G185" s="25" t="e">
        <f aca="false">C185*$B$9+$B$10</f>
        <v>#VALUE!</v>
      </c>
      <c r="H185" s="24" t="e">
        <f aca="false">G185-F185</f>
        <v>#VALUE!</v>
      </c>
      <c r="J185" s="26"/>
      <c r="K185" s="24"/>
    </row>
    <row r="186" customFormat="false" ht="14.65" hidden="false" customHeight="false" outlineLevel="0" collapsed="false">
      <c r="A186" s="27" t="n">
        <v>14</v>
      </c>
      <c r="B186" s="24" t="s">
        <v>131</v>
      </c>
      <c r="C186" s="28" t="n">
        <v>530.313</v>
      </c>
      <c r="D186" s="29" t="n">
        <v>29.1136</v>
      </c>
      <c r="E186" s="29" t="n">
        <v>0.000236157</v>
      </c>
      <c r="F186" s="28" t="n">
        <v>-0.0191898</v>
      </c>
      <c r="G186" s="28" t="e">
        <f aca="false">C186*$B$9+$B$10</f>
        <v>#VALUE!</v>
      </c>
      <c r="H186" s="29" t="e">
        <f aca="false">G186-F186</f>
        <v>#VALUE!</v>
      </c>
      <c r="J186" s="26"/>
      <c r="K186" s="24"/>
    </row>
    <row r="187" customFormat="false" ht="14.65" hidden="false" customHeight="false" outlineLevel="0" collapsed="false">
      <c r="A187" s="23" t="n">
        <v>14</v>
      </c>
      <c r="B187" s="24" t="s">
        <v>131</v>
      </c>
      <c r="C187" s="25" t="n">
        <v>500.576</v>
      </c>
      <c r="D187" s="24" t="n">
        <v>29.1124</v>
      </c>
      <c r="E187" s="24" t="n">
        <v>0.000220188</v>
      </c>
      <c r="F187" s="25" t="n">
        <v>-0.0202122</v>
      </c>
      <c r="G187" s="25" t="e">
        <f aca="false">C187*$B$9+$B$10</f>
        <v>#VALUE!</v>
      </c>
      <c r="H187" s="24" t="e">
        <f aca="false">G187-F187</f>
        <v>#VALUE!</v>
      </c>
      <c r="J187" s="26"/>
      <c r="K187" s="24"/>
    </row>
    <row r="188" customFormat="false" ht="14.65" hidden="false" customHeight="false" outlineLevel="0" collapsed="false">
      <c r="A188" s="23" t="n">
        <v>14</v>
      </c>
      <c r="B188" s="24" t="s">
        <v>131</v>
      </c>
      <c r="C188" s="25" t="n">
        <v>400.364</v>
      </c>
      <c r="D188" s="24" t="n">
        <v>29.1083</v>
      </c>
      <c r="E188" s="24" t="n">
        <v>0.000251757</v>
      </c>
      <c r="F188" s="25" t="n">
        <v>-0.0186806</v>
      </c>
      <c r="G188" s="25" t="e">
        <f aca="false">C188*$B$9+$B$10</f>
        <v>#VALUE!</v>
      </c>
      <c r="H188" s="24" t="e">
        <f aca="false">G188-F188</f>
        <v>#VALUE!</v>
      </c>
      <c r="J188" s="26"/>
      <c r="K188" s="24"/>
    </row>
    <row r="189" customFormat="false" ht="14.65" hidden="false" customHeight="false" outlineLevel="0" collapsed="false">
      <c r="A189" s="23" t="n">
        <v>14</v>
      </c>
      <c r="B189" s="24" t="s">
        <v>131</v>
      </c>
      <c r="C189" s="25" t="n">
        <v>300.319</v>
      </c>
      <c r="D189" s="24" t="n">
        <v>29.0803</v>
      </c>
      <c r="E189" s="24" t="n">
        <v>0.00033311</v>
      </c>
      <c r="F189" s="25" t="n">
        <v>-0.0175056</v>
      </c>
      <c r="G189" s="25" t="e">
        <f aca="false">C189*$B$9+$B$10</f>
        <v>#VALUE!</v>
      </c>
      <c r="H189" s="24" t="e">
        <f aca="false">G189-F189</f>
        <v>#VALUE!</v>
      </c>
      <c r="J189" s="26"/>
      <c r="K189" s="24"/>
    </row>
    <row r="190" customFormat="false" ht="14.65" hidden="false" customHeight="false" outlineLevel="0" collapsed="false">
      <c r="A190" s="23" t="n">
        <v>14</v>
      </c>
      <c r="B190" s="24" t="s">
        <v>131</v>
      </c>
      <c r="C190" s="25" t="n">
        <v>250.268</v>
      </c>
      <c r="D190" s="24" t="n">
        <v>29.0375</v>
      </c>
      <c r="E190" s="24" t="n">
        <v>0.00074441</v>
      </c>
      <c r="F190" s="25" t="n">
        <v>-0.0192947</v>
      </c>
      <c r="G190" s="25" t="e">
        <f aca="false">C190*$B$9+$B$10</f>
        <v>#VALUE!</v>
      </c>
      <c r="H190" s="24" t="e">
        <f aca="false">G190-F190</f>
        <v>#VALUE!</v>
      </c>
      <c r="J190" s="26"/>
      <c r="K190" s="24"/>
    </row>
    <row r="191" customFormat="false" ht="14.65" hidden="false" customHeight="false" outlineLevel="0" collapsed="false">
      <c r="A191" s="23" t="n">
        <v>14</v>
      </c>
      <c r="B191" s="24" t="s">
        <v>131</v>
      </c>
      <c r="C191" s="25" t="n">
        <v>200.406</v>
      </c>
      <c r="D191" s="24" t="n">
        <v>29.0099</v>
      </c>
      <c r="E191" s="24" t="n">
        <v>0.000541667</v>
      </c>
      <c r="F191" s="25" t="n">
        <v>-0.0183487</v>
      </c>
      <c r="G191" s="25" t="e">
        <f aca="false">C191*$B$9+$B$10</f>
        <v>#VALUE!</v>
      </c>
      <c r="H191" s="24" t="e">
        <f aca="false">G191-F191</f>
        <v>#VALUE!</v>
      </c>
      <c r="J191" s="26"/>
      <c r="K191" s="24"/>
    </row>
    <row r="192" customFormat="false" ht="14.65" hidden="false" customHeight="false" outlineLevel="0" collapsed="false">
      <c r="A192" s="23" t="n">
        <v>14</v>
      </c>
      <c r="B192" s="24" t="s">
        <v>132</v>
      </c>
      <c r="C192" s="25" t="n">
        <v>175.345</v>
      </c>
      <c r="D192" s="24" t="n">
        <v>28.9939</v>
      </c>
      <c r="E192" s="24" t="n">
        <v>0.00187577</v>
      </c>
      <c r="F192" s="25" t="n">
        <v>-0.0180721</v>
      </c>
      <c r="G192" s="25" t="e">
        <f aca="false">C192*$B$9+$B$10</f>
        <v>#VALUE!</v>
      </c>
      <c r="H192" s="24" t="e">
        <f aca="false">G192-F192</f>
        <v>#VALUE!</v>
      </c>
      <c r="J192" s="26"/>
      <c r="K192" s="24"/>
    </row>
    <row r="193" customFormat="false" ht="14.65" hidden="false" customHeight="false" outlineLevel="0" collapsed="false">
      <c r="A193" s="23" t="n">
        <v>14</v>
      </c>
      <c r="B193" s="24" t="s">
        <v>132</v>
      </c>
      <c r="C193" s="25" t="n">
        <v>150.403</v>
      </c>
      <c r="D193" s="24" t="n">
        <v>28.9593</v>
      </c>
      <c r="E193" s="24" t="n">
        <v>0.000798981</v>
      </c>
      <c r="F193" s="25" t="n">
        <v>-0.0183105</v>
      </c>
      <c r="G193" s="25" t="e">
        <f aca="false">C193*$B$9+$B$10</f>
        <v>#VALUE!</v>
      </c>
      <c r="H193" s="24" t="e">
        <f aca="false">G193-F193</f>
        <v>#VALUE!</v>
      </c>
      <c r="J193" s="26"/>
      <c r="K193" s="24"/>
    </row>
    <row r="194" customFormat="false" ht="14.65" hidden="false" customHeight="false" outlineLevel="0" collapsed="false">
      <c r="A194" s="23" t="n">
        <v>14</v>
      </c>
      <c r="B194" s="24" t="s">
        <v>132</v>
      </c>
      <c r="C194" s="25" t="n">
        <v>125.546</v>
      </c>
      <c r="D194" s="24" t="n">
        <v>28.7448</v>
      </c>
      <c r="E194" s="24" t="n">
        <v>0.000434524</v>
      </c>
      <c r="F194" s="25" t="n">
        <v>127.745</v>
      </c>
      <c r="G194" s="25" t="e">
        <f aca="false">C194*$B$9+$B$10</f>
        <v>#VALUE!</v>
      </c>
      <c r="H194" s="24" t="e">
        <f aca="false">G194-F194</f>
        <v>#VALUE!</v>
      </c>
      <c r="J194" s="26"/>
      <c r="K194" s="24"/>
    </row>
    <row r="195" customFormat="false" ht="14.65" hidden="false" customHeight="false" outlineLevel="0" collapsed="false">
      <c r="A195" s="23" t="n">
        <v>14</v>
      </c>
      <c r="B195" s="24" t="s">
        <v>132</v>
      </c>
      <c r="C195" s="25" t="n">
        <v>100.512</v>
      </c>
      <c r="D195" s="24" t="n">
        <v>28.3927</v>
      </c>
      <c r="E195" s="24" t="n">
        <v>0.0224318</v>
      </c>
      <c r="F195" s="25" t="n">
        <v>127.393</v>
      </c>
      <c r="G195" s="25" t="e">
        <f aca="false">C195*$B$9+$B$10</f>
        <v>#VALUE!</v>
      </c>
      <c r="H195" s="24" t="e">
        <f aca="false">G195-F195</f>
        <v>#VALUE!</v>
      </c>
      <c r="J195" s="26"/>
      <c r="K195" s="24"/>
    </row>
    <row r="196" customFormat="false" ht="14.65" hidden="false" customHeight="false" outlineLevel="0" collapsed="false">
      <c r="A196" s="23" t="n">
        <v>14</v>
      </c>
      <c r="B196" s="24" t="s">
        <v>132</v>
      </c>
      <c r="C196" s="25" t="n">
        <v>75.5846</v>
      </c>
      <c r="D196" s="24" t="n">
        <v>28.0186</v>
      </c>
      <c r="E196" s="24" t="n">
        <v>0.0165648</v>
      </c>
      <c r="F196" s="25" t="n">
        <v>127.019</v>
      </c>
      <c r="G196" s="25" t="e">
        <f aca="false">C196*$B$9+$B$10</f>
        <v>#VALUE!</v>
      </c>
      <c r="H196" s="24" t="e">
        <f aca="false">G196-F196</f>
        <v>#VALUE!</v>
      </c>
      <c r="J196" s="26"/>
      <c r="K196" s="24"/>
    </row>
    <row r="197" customFormat="false" ht="14.65" hidden="false" customHeight="false" outlineLevel="0" collapsed="false">
      <c r="A197" s="23" t="n">
        <v>14</v>
      </c>
      <c r="B197" s="24" t="s">
        <v>132</v>
      </c>
      <c r="C197" s="25" t="n">
        <v>50.6054</v>
      </c>
      <c r="D197" s="24" t="n">
        <v>27.9299</v>
      </c>
      <c r="E197" s="24" t="n">
        <v>0.00800001</v>
      </c>
      <c r="F197" s="25" t="n">
        <v>126.93</v>
      </c>
      <c r="G197" s="25" t="e">
        <f aca="false">C197*$B$9+$B$10</f>
        <v>#VALUE!</v>
      </c>
      <c r="H197" s="24" t="e">
        <f aca="false">G197-F197</f>
        <v>#VALUE!</v>
      </c>
      <c r="J197" s="26"/>
      <c r="K197" s="24"/>
    </row>
    <row r="198" customFormat="false" ht="14.65" hidden="false" customHeight="false" outlineLevel="0" collapsed="false">
      <c r="A198" s="23" t="n">
        <v>14</v>
      </c>
      <c r="B198" s="24" t="s">
        <v>132</v>
      </c>
      <c r="C198" s="25" t="n">
        <v>30.6622</v>
      </c>
      <c r="D198" s="24" t="n">
        <v>27.3292</v>
      </c>
      <c r="E198" s="24" t="n">
        <v>0.0017163</v>
      </c>
      <c r="F198" s="25" t="n">
        <v>126.329</v>
      </c>
      <c r="G198" s="25" t="e">
        <f aca="false">C198*$B$9+$B$10</f>
        <v>#VALUE!</v>
      </c>
      <c r="H198" s="24" t="e">
        <f aca="false">G198-F198</f>
        <v>#VALUE!</v>
      </c>
      <c r="J198" s="26"/>
      <c r="K198" s="24"/>
    </row>
    <row r="199" customFormat="false" ht="14.65" hidden="false" customHeight="false" outlineLevel="0" collapsed="false">
      <c r="A199" s="23" t="n">
        <v>14</v>
      </c>
      <c r="B199" s="24" t="s">
        <v>132</v>
      </c>
      <c r="C199" s="25" t="n">
        <v>20.7271</v>
      </c>
      <c r="D199" s="24" t="n">
        <v>26.7755</v>
      </c>
      <c r="E199" s="24" t="n">
        <v>0.00779534</v>
      </c>
      <c r="F199" s="25" t="n">
        <v>125.775</v>
      </c>
      <c r="G199" s="25" t="e">
        <f aca="false">C199*$B$9+$B$10</f>
        <v>#VALUE!</v>
      </c>
      <c r="H199" s="24" t="e">
        <f aca="false">G199-F199</f>
        <v>#VALUE!</v>
      </c>
      <c r="J199" s="26"/>
      <c r="K199" s="24"/>
    </row>
    <row r="200" customFormat="false" ht="14.65" hidden="false" customHeight="false" outlineLevel="0" collapsed="false">
      <c r="A200" s="23" t="n">
        <v>14</v>
      </c>
      <c r="B200" s="24" t="s">
        <v>132</v>
      </c>
      <c r="C200" s="25" t="n">
        <v>10.6564</v>
      </c>
      <c r="D200" s="24" t="n">
        <v>24.8168</v>
      </c>
      <c r="E200" s="24" t="n">
        <v>0.0242536</v>
      </c>
      <c r="F200" s="25" t="n">
        <v>123.817</v>
      </c>
      <c r="G200" s="25" t="e">
        <f aca="false">C200*$B$9+$B$10</f>
        <v>#VALUE!</v>
      </c>
      <c r="H200" s="24" t="e">
        <f aca="false">G200-F200</f>
        <v>#VALUE!</v>
      </c>
      <c r="J200" s="26"/>
      <c r="K200" s="24"/>
    </row>
    <row r="201" customFormat="false" ht="14.65" hidden="false" customHeight="false" outlineLevel="0" collapsed="false">
      <c r="A201" s="23" t="n">
        <v>14</v>
      </c>
      <c r="B201" s="24" t="s">
        <v>132</v>
      </c>
      <c r="C201" s="25" t="n">
        <v>0.655795</v>
      </c>
      <c r="D201" s="24" t="n">
        <v>14.8197</v>
      </c>
      <c r="E201" s="24" t="n">
        <v>0.00462462</v>
      </c>
      <c r="F201" s="25" t="n">
        <v>113.82</v>
      </c>
      <c r="G201" s="25" t="e">
        <f aca="false">C201*$B$9+$B$10</f>
        <v>#VALUE!</v>
      </c>
      <c r="H201" s="24" t="e">
        <f aca="false">G201-F201</f>
        <v>#VALUE!</v>
      </c>
      <c r="J201" s="26"/>
      <c r="K201" s="24"/>
    </row>
    <row r="202" customFormat="false" ht="14.65" hidden="false" customHeight="false" outlineLevel="0" collapsed="false">
      <c r="A202" s="27" t="n">
        <v>15</v>
      </c>
      <c r="B202" s="24" t="s">
        <v>131</v>
      </c>
      <c r="C202" s="28" t="n">
        <v>429.543</v>
      </c>
      <c r="D202" s="29" t="n">
        <v>29.1096</v>
      </c>
      <c r="E202" s="29" t="n">
        <v>0.000245992</v>
      </c>
      <c r="F202" s="28" t="n">
        <v>-0.01931</v>
      </c>
      <c r="G202" s="28" t="e">
        <f aca="false">C202*$B$9+$B$10</f>
        <v>#VALUE!</v>
      </c>
      <c r="H202" s="29" t="e">
        <f aca="false">G202-F202</f>
        <v>#VALUE!</v>
      </c>
      <c r="J202" s="26"/>
      <c r="K202" s="24"/>
    </row>
    <row r="203" customFormat="false" ht="14.65" hidden="false" customHeight="false" outlineLevel="0" collapsed="false">
      <c r="A203" s="23" t="n">
        <v>15</v>
      </c>
      <c r="B203" s="24" t="s">
        <v>131</v>
      </c>
      <c r="C203" s="25" t="n">
        <v>399.741</v>
      </c>
      <c r="D203" s="24" t="n">
        <v>29.1074</v>
      </c>
      <c r="E203" s="24" t="n">
        <v>0.000278445</v>
      </c>
      <c r="F203" s="25" t="n">
        <v>-0.019434</v>
      </c>
      <c r="G203" s="25" t="e">
        <f aca="false">C203*$B$9+$B$10</f>
        <v>#VALUE!</v>
      </c>
      <c r="H203" s="24" t="e">
        <f aca="false">G203-F203</f>
        <v>#VALUE!</v>
      </c>
      <c r="J203" s="26"/>
      <c r="K203" s="24"/>
    </row>
    <row r="204" customFormat="false" ht="14.65" hidden="false" customHeight="false" outlineLevel="0" collapsed="false">
      <c r="A204" s="23" t="n">
        <v>15</v>
      </c>
      <c r="B204" s="24" t="s">
        <v>131</v>
      </c>
      <c r="C204" s="25" t="n">
        <v>299.849</v>
      </c>
      <c r="D204" s="24" t="n">
        <v>29.0764</v>
      </c>
      <c r="E204" s="24" t="n">
        <v>0.000420897</v>
      </c>
      <c r="F204" s="25" t="n">
        <v>-0.0199108</v>
      </c>
      <c r="G204" s="25" t="e">
        <f aca="false">C204*$B$9+$B$10</f>
        <v>#VALUE!</v>
      </c>
      <c r="H204" s="24" t="e">
        <f aca="false">G204-F204</f>
        <v>#VALUE!</v>
      </c>
      <c r="J204" s="26"/>
      <c r="K204" s="24"/>
    </row>
    <row r="205" customFormat="false" ht="14.65" hidden="false" customHeight="false" outlineLevel="0" collapsed="false">
      <c r="A205" s="23" t="n">
        <v>15</v>
      </c>
      <c r="B205" s="24" t="s">
        <v>131</v>
      </c>
      <c r="C205" s="25" t="n">
        <v>249.996</v>
      </c>
      <c r="D205" s="24" t="n">
        <v>29.0366</v>
      </c>
      <c r="E205" s="24" t="n">
        <v>0.00103428</v>
      </c>
      <c r="F205" s="25" t="n">
        <v>-0.018877</v>
      </c>
      <c r="G205" s="25" t="e">
        <f aca="false">C205*$B$9+$B$10</f>
        <v>#VALUE!</v>
      </c>
      <c r="H205" s="24" t="e">
        <f aca="false">G205-F205</f>
        <v>#VALUE!</v>
      </c>
      <c r="J205" s="26"/>
      <c r="K205" s="24"/>
    </row>
    <row r="206" customFormat="false" ht="14.65" hidden="false" customHeight="false" outlineLevel="0" collapsed="false">
      <c r="A206" s="23" t="n">
        <v>15</v>
      </c>
      <c r="B206" s="24" t="s">
        <v>131</v>
      </c>
      <c r="C206" s="25" t="n">
        <v>199.955</v>
      </c>
      <c r="D206" s="24" t="n">
        <v>29.002</v>
      </c>
      <c r="E206" s="24" t="n">
        <v>0.000822742</v>
      </c>
      <c r="F206" s="25" t="n">
        <v>-0.0195179</v>
      </c>
      <c r="G206" s="25" t="e">
        <f aca="false">C206*$B$9+$B$10</f>
        <v>#VALUE!</v>
      </c>
      <c r="H206" s="24" t="e">
        <f aca="false">G206-F206</f>
        <v>#VALUE!</v>
      </c>
      <c r="J206" s="26"/>
      <c r="K206" s="24"/>
    </row>
    <row r="207" customFormat="false" ht="14.65" hidden="false" customHeight="false" outlineLevel="0" collapsed="false">
      <c r="A207" s="23" t="n">
        <v>15</v>
      </c>
      <c r="B207" s="24" t="s">
        <v>132</v>
      </c>
      <c r="C207" s="25" t="n">
        <v>175.105</v>
      </c>
      <c r="D207" s="24" t="n">
        <v>28.9855</v>
      </c>
      <c r="E207" s="24" t="n">
        <v>0.000306491</v>
      </c>
      <c r="F207" s="25" t="n">
        <v>-0.0207329</v>
      </c>
      <c r="G207" s="25" t="e">
        <f aca="false">C207*$B$9+$B$10</f>
        <v>#VALUE!</v>
      </c>
      <c r="H207" s="24" t="e">
        <f aca="false">G207-F207</f>
        <v>#VALUE!</v>
      </c>
      <c r="J207" s="26"/>
      <c r="K207" s="24"/>
    </row>
    <row r="208" customFormat="false" ht="14.65" hidden="false" customHeight="false" outlineLevel="0" collapsed="false">
      <c r="A208" s="23" t="n">
        <v>15</v>
      </c>
      <c r="B208" s="24" t="s">
        <v>132</v>
      </c>
      <c r="C208" s="25" t="n">
        <v>149.961</v>
      </c>
      <c r="D208" s="24" t="n">
        <v>28.9501</v>
      </c>
      <c r="E208" s="24" t="n">
        <v>0.00121966</v>
      </c>
      <c r="F208" s="25" t="n">
        <v>-0.0213413</v>
      </c>
      <c r="G208" s="25" t="e">
        <f aca="false">C208*$B$9+$B$10</f>
        <v>#VALUE!</v>
      </c>
      <c r="H208" s="24" t="e">
        <f aca="false">G208-F208</f>
        <v>#VALUE!</v>
      </c>
      <c r="J208" s="26"/>
      <c r="K208" s="24"/>
    </row>
    <row r="209" customFormat="false" ht="14.65" hidden="false" customHeight="false" outlineLevel="0" collapsed="false">
      <c r="A209" s="23" t="n">
        <v>15</v>
      </c>
      <c r="B209" s="24" t="s">
        <v>132</v>
      </c>
      <c r="C209" s="25" t="n">
        <v>124.946</v>
      </c>
      <c r="D209" s="24" t="n">
        <v>28.8053</v>
      </c>
      <c r="E209" s="24" t="n">
        <v>0.00162737</v>
      </c>
      <c r="F209" s="25" t="n">
        <v>127.805</v>
      </c>
      <c r="G209" s="25" t="e">
        <f aca="false">C209*$B$9+$B$10</f>
        <v>#VALUE!</v>
      </c>
      <c r="H209" s="24" t="e">
        <f aca="false">G209-F209</f>
        <v>#VALUE!</v>
      </c>
      <c r="J209" s="26"/>
      <c r="K209" s="24"/>
    </row>
    <row r="210" customFormat="false" ht="14.65" hidden="false" customHeight="false" outlineLevel="0" collapsed="false">
      <c r="A210" s="23" t="n">
        <v>15</v>
      </c>
      <c r="B210" s="24" t="s">
        <v>132</v>
      </c>
      <c r="C210" s="25" t="n">
        <v>100.017</v>
      </c>
      <c r="D210" s="24" t="n">
        <v>28.4621</v>
      </c>
      <c r="E210" s="24" t="n">
        <v>0.00248613</v>
      </c>
      <c r="F210" s="25" t="n">
        <v>127.462</v>
      </c>
      <c r="G210" s="25" t="e">
        <f aca="false">C210*$B$9+$B$10</f>
        <v>#VALUE!</v>
      </c>
      <c r="H210" s="24" t="e">
        <f aca="false">G210-F210</f>
        <v>#VALUE!</v>
      </c>
      <c r="J210" s="26"/>
      <c r="K210" s="24"/>
    </row>
    <row r="211" customFormat="false" ht="14.65" hidden="false" customHeight="false" outlineLevel="0" collapsed="false">
      <c r="A211" s="23" t="n">
        <v>15</v>
      </c>
      <c r="B211" s="24" t="s">
        <v>132</v>
      </c>
      <c r="C211" s="25" t="n">
        <v>75.4439</v>
      </c>
      <c r="D211" s="24" t="n">
        <v>28.0223</v>
      </c>
      <c r="E211" s="24" t="n">
        <v>0.00190223</v>
      </c>
      <c r="F211" s="25" t="n">
        <v>127.022</v>
      </c>
      <c r="G211" s="25" t="e">
        <f aca="false">C211*$B$9+$B$10</f>
        <v>#VALUE!</v>
      </c>
      <c r="H211" s="24" t="e">
        <f aca="false">G211-F211</f>
        <v>#VALUE!</v>
      </c>
      <c r="J211" s="26"/>
      <c r="K211" s="24"/>
    </row>
    <row r="212" customFormat="false" ht="14.65" hidden="false" customHeight="false" outlineLevel="0" collapsed="false">
      <c r="A212" s="23" t="n">
        <v>15</v>
      </c>
      <c r="B212" s="24" t="s">
        <v>132</v>
      </c>
      <c r="C212" s="25" t="n">
        <v>50.4433</v>
      </c>
      <c r="D212" s="24" t="n">
        <v>27.8657</v>
      </c>
      <c r="E212" s="24" t="n">
        <v>0.00217327</v>
      </c>
      <c r="F212" s="25" t="n">
        <v>126.866</v>
      </c>
      <c r="G212" s="25" t="e">
        <f aca="false">C212*$B$9+$B$10</f>
        <v>#VALUE!</v>
      </c>
      <c r="H212" s="24" t="e">
        <f aca="false">G212-F212</f>
        <v>#VALUE!</v>
      </c>
      <c r="J212" s="26"/>
      <c r="K212" s="24"/>
    </row>
    <row r="213" customFormat="false" ht="14.65" hidden="false" customHeight="false" outlineLevel="0" collapsed="false">
      <c r="A213" s="23" t="n">
        <v>15</v>
      </c>
      <c r="B213" s="24" t="s">
        <v>132</v>
      </c>
      <c r="C213" s="25" t="n">
        <v>30.756</v>
      </c>
      <c r="D213" s="24" t="n">
        <v>27.4106</v>
      </c>
      <c r="E213" s="24" t="n">
        <v>0.00229456</v>
      </c>
      <c r="F213" s="25" t="n">
        <v>126.411</v>
      </c>
      <c r="G213" s="25" t="e">
        <f aca="false">C213*$B$9+$B$10</f>
        <v>#VALUE!</v>
      </c>
      <c r="H213" s="24" t="e">
        <f aca="false">G213-F213</f>
        <v>#VALUE!</v>
      </c>
      <c r="J213" s="26"/>
      <c r="K213" s="24"/>
    </row>
    <row r="214" customFormat="false" ht="14.65" hidden="false" customHeight="false" outlineLevel="0" collapsed="false">
      <c r="A214" s="23" t="n">
        <v>15</v>
      </c>
      <c r="B214" s="24" t="s">
        <v>132</v>
      </c>
      <c r="C214" s="25" t="n">
        <v>20.8038</v>
      </c>
      <c r="D214" s="24" t="n">
        <v>27.0316</v>
      </c>
      <c r="E214" s="24" t="n">
        <v>0.0275778</v>
      </c>
      <c r="F214" s="25" t="n">
        <v>126.032</v>
      </c>
      <c r="G214" s="25" t="e">
        <f aca="false">C214*$B$9+$B$10</f>
        <v>#VALUE!</v>
      </c>
      <c r="H214" s="24" t="e">
        <f aca="false">G214-F214</f>
        <v>#VALUE!</v>
      </c>
      <c r="J214" s="26"/>
      <c r="K214" s="24"/>
    </row>
    <row r="215" customFormat="false" ht="14.65" hidden="false" customHeight="false" outlineLevel="0" collapsed="false">
      <c r="A215" s="23" t="n">
        <v>15</v>
      </c>
      <c r="B215" s="24" t="s">
        <v>132</v>
      </c>
      <c r="C215" s="25" t="n">
        <v>10.85</v>
      </c>
      <c r="D215" s="24" t="n">
        <v>25.4356</v>
      </c>
      <c r="E215" s="24" t="n">
        <v>0.150265</v>
      </c>
      <c r="F215" s="25" t="n">
        <v>124.436</v>
      </c>
      <c r="G215" s="25" t="e">
        <f aca="false">C215*$B$9+$B$10</f>
        <v>#VALUE!</v>
      </c>
      <c r="H215" s="24" t="e">
        <f aca="false">G215-F215</f>
        <v>#VALUE!</v>
      </c>
      <c r="J215" s="26"/>
      <c r="K215" s="24"/>
    </row>
    <row r="216" customFormat="false" ht="14.65" hidden="false" customHeight="false" outlineLevel="0" collapsed="false">
      <c r="A216" s="23" t="n">
        <v>15</v>
      </c>
      <c r="B216" s="24" t="s">
        <v>132</v>
      </c>
      <c r="C216" s="25" t="n">
        <v>0.641082</v>
      </c>
      <c r="D216" s="24" t="n">
        <v>14.7757</v>
      </c>
      <c r="E216" s="24" t="n">
        <v>0.0144129</v>
      </c>
      <c r="F216" s="25" t="n">
        <v>113.776</v>
      </c>
      <c r="G216" s="25" t="e">
        <f aca="false">C216*$B$9+$B$10</f>
        <v>#VALUE!</v>
      </c>
      <c r="H216" s="24" t="e">
        <f aca="false">G216-F216</f>
        <v>#VALUE!</v>
      </c>
      <c r="J216" s="26"/>
      <c r="K216" s="24"/>
    </row>
    <row r="217" customFormat="false" ht="14.65" hidden="false" customHeight="false" outlineLevel="0" collapsed="false">
      <c r="A217" s="27" t="n">
        <v>16</v>
      </c>
      <c r="B217" s="24" t="s">
        <v>132</v>
      </c>
      <c r="C217" s="28" t="n">
        <v>117.34</v>
      </c>
      <c r="D217" s="29" t="n">
        <v>29.0269</v>
      </c>
      <c r="E217" s="29" t="n">
        <v>0.000279498</v>
      </c>
      <c r="F217" s="28" t="n">
        <v>-0.0149345</v>
      </c>
      <c r="G217" s="28" t="e">
        <f aca="false">C217*$B$9+$B$10</f>
        <v>#VALUE!</v>
      </c>
      <c r="H217" s="29" t="e">
        <f aca="false">G217-F217</f>
        <v>#VALUE!</v>
      </c>
      <c r="J217" s="26"/>
      <c r="K217" s="24"/>
    </row>
    <row r="218" customFormat="false" ht="14.65" hidden="false" customHeight="false" outlineLevel="0" collapsed="false">
      <c r="A218" s="23" t="n">
        <v>16</v>
      </c>
      <c r="B218" s="24" t="s">
        <v>132</v>
      </c>
      <c r="C218" s="25" t="n">
        <v>100.475</v>
      </c>
      <c r="D218" s="24" t="n">
        <v>28.9953</v>
      </c>
      <c r="E218" s="24" t="n">
        <v>0.00505452</v>
      </c>
      <c r="F218" s="25" t="n">
        <v>127.995</v>
      </c>
      <c r="G218" s="25" t="e">
        <f aca="false">C218*$B$9+$B$10</f>
        <v>#VALUE!</v>
      </c>
      <c r="H218" s="24" t="e">
        <f aca="false">G218-F218</f>
        <v>#VALUE!</v>
      </c>
      <c r="J218" s="26"/>
      <c r="K218" s="24"/>
    </row>
    <row r="219" customFormat="false" ht="14.65" hidden="false" customHeight="false" outlineLevel="0" collapsed="false">
      <c r="A219" s="23" t="n">
        <v>16</v>
      </c>
      <c r="B219" s="24" t="s">
        <v>132</v>
      </c>
      <c r="C219" s="25" t="n">
        <v>75.4396</v>
      </c>
      <c r="D219" s="24" t="n">
        <v>28.9509</v>
      </c>
      <c r="E219" s="24" t="n">
        <v>0.00612046</v>
      </c>
      <c r="F219" s="25" t="n">
        <v>127.951</v>
      </c>
      <c r="G219" s="25" t="e">
        <f aca="false">C219*$B$9+$B$10</f>
        <v>#VALUE!</v>
      </c>
      <c r="H219" s="24" t="e">
        <f aca="false">G219-F219</f>
        <v>#VALUE!</v>
      </c>
      <c r="J219" s="26"/>
      <c r="K219" s="24"/>
    </row>
    <row r="220" customFormat="false" ht="14.65" hidden="false" customHeight="false" outlineLevel="0" collapsed="false">
      <c r="A220" s="23" t="n">
        <v>16</v>
      </c>
      <c r="B220" s="24" t="s">
        <v>132</v>
      </c>
      <c r="C220" s="25" t="n">
        <v>50.5192</v>
      </c>
      <c r="D220" s="24" t="n">
        <v>28.7471</v>
      </c>
      <c r="E220" s="24" t="n">
        <v>0.00900681</v>
      </c>
      <c r="F220" s="25" t="n">
        <v>127.747</v>
      </c>
      <c r="G220" s="25" t="e">
        <f aca="false">C220*$B$9+$B$10</f>
        <v>#VALUE!</v>
      </c>
      <c r="H220" s="24" t="e">
        <f aca="false">G220-F220</f>
        <v>#VALUE!</v>
      </c>
      <c r="J220" s="26"/>
      <c r="K220" s="24"/>
    </row>
    <row r="221" customFormat="false" ht="14.65" hidden="false" customHeight="false" outlineLevel="0" collapsed="false">
      <c r="A221" s="23" t="n">
        <v>16</v>
      </c>
      <c r="B221" s="24" t="s">
        <v>132</v>
      </c>
      <c r="C221" s="25" t="n">
        <v>30.5889</v>
      </c>
      <c r="D221" s="24" t="n">
        <v>28.6122</v>
      </c>
      <c r="E221" s="24" t="n">
        <v>0.014544</v>
      </c>
      <c r="F221" s="25" t="n">
        <v>127.612</v>
      </c>
      <c r="G221" s="25" t="e">
        <f aca="false">C221*$B$9+$B$10</f>
        <v>#VALUE!</v>
      </c>
      <c r="H221" s="24" t="e">
        <f aca="false">G221-F221</f>
        <v>#VALUE!</v>
      </c>
      <c r="J221" s="26"/>
      <c r="K221" s="24"/>
    </row>
    <row r="222" customFormat="false" ht="14.65" hidden="false" customHeight="false" outlineLevel="0" collapsed="false">
      <c r="A222" s="23" t="n">
        <v>16</v>
      </c>
      <c r="B222" s="24" t="s">
        <v>132</v>
      </c>
      <c r="C222" s="25" t="n">
        <v>20.4998</v>
      </c>
      <c r="D222" s="24" t="n">
        <v>27.9037</v>
      </c>
      <c r="E222" s="24" t="n">
        <v>0.0201066</v>
      </c>
      <c r="F222" s="25" t="n">
        <v>126.904</v>
      </c>
      <c r="G222" s="25" t="e">
        <f aca="false">C222*$B$9+$B$10</f>
        <v>#VALUE!</v>
      </c>
      <c r="H222" s="24" t="e">
        <f aca="false">G222-F222</f>
        <v>#VALUE!</v>
      </c>
      <c r="J222" s="26"/>
      <c r="K222" s="24"/>
    </row>
    <row r="223" customFormat="false" ht="14.65" hidden="false" customHeight="false" outlineLevel="0" collapsed="false">
      <c r="A223" s="23" t="n">
        <v>16</v>
      </c>
      <c r="B223" s="24" t="s">
        <v>132</v>
      </c>
      <c r="C223" s="25" t="n">
        <v>10.5835</v>
      </c>
      <c r="D223" s="24" t="n">
        <v>26.7168</v>
      </c>
      <c r="E223" s="24" t="n">
        <v>0.0114889</v>
      </c>
      <c r="F223" s="25" t="n">
        <v>125.717</v>
      </c>
      <c r="G223" s="25" t="e">
        <f aca="false">C223*$B$9+$B$10</f>
        <v>#VALUE!</v>
      </c>
      <c r="H223" s="24" t="e">
        <f aca="false">G223-F223</f>
        <v>#VALUE!</v>
      </c>
      <c r="J223" s="26"/>
      <c r="K223" s="24"/>
    </row>
    <row r="224" customFormat="false" ht="14.65" hidden="false" customHeight="false" outlineLevel="0" collapsed="false">
      <c r="A224" s="23" t="n">
        <v>16</v>
      </c>
      <c r="B224" s="24" t="s">
        <v>132</v>
      </c>
      <c r="C224" s="25" t="n">
        <v>0.676699</v>
      </c>
      <c r="D224" s="24" t="n">
        <v>16.4351</v>
      </c>
      <c r="E224" s="24" t="n">
        <v>1.13041</v>
      </c>
      <c r="F224" s="25" t="n">
        <v>115.435</v>
      </c>
      <c r="G224" s="25" t="e">
        <f aca="false">C224*$B$9+$B$10</f>
        <v>#VALUE!</v>
      </c>
      <c r="H224" s="24" t="e">
        <f aca="false">G224-F224</f>
        <v>#VALUE!</v>
      </c>
      <c r="J224" s="26"/>
      <c r="K224" s="24"/>
    </row>
    <row r="225" customFormat="false" ht="14.65" hidden="false" customHeight="false" outlineLevel="0" collapsed="false">
      <c r="A225" s="27" t="n">
        <v>17</v>
      </c>
      <c r="B225" s="24" t="s">
        <v>131</v>
      </c>
      <c r="C225" s="28" t="n">
        <v>230.354</v>
      </c>
      <c r="D225" s="29" t="n">
        <v>31.6132</v>
      </c>
      <c r="E225" s="29" t="n">
        <v>0.000270359</v>
      </c>
      <c r="F225" s="28" t="n">
        <v>-0.0172672</v>
      </c>
      <c r="G225" s="28" t="e">
        <f aca="false">C225*$B$9+$B$10</f>
        <v>#VALUE!</v>
      </c>
      <c r="H225" s="29" t="e">
        <f aca="false">G225-F225</f>
        <v>#VALUE!</v>
      </c>
      <c r="J225" s="26"/>
      <c r="K225" s="24"/>
    </row>
    <row r="226" customFormat="false" ht="14.65" hidden="false" customHeight="false" outlineLevel="0" collapsed="false">
      <c r="A226" s="23" t="n">
        <v>17</v>
      </c>
      <c r="B226" s="24" t="s">
        <v>131</v>
      </c>
      <c r="C226" s="25" t="n">
        <v>200.653</v>
      </c>
      <c r="D226" s="24" t="n">
        <v>31.6077</v>
      </c>
      <c r="E226" s="24" t="n">
        <v>0.000375439</v>
      </c>
      <c r="F226" s="25" t="n">
        <v>-0.0214863</v>
      </c>
      <c r="G226" s="25" t="e">
        <f aca="false">C226*$B$9+$B$10</f>
        <v>#VALUE!</v>
      </c>
      <c r="H226" s="24" t="e">
        <f aca="false">G226-F226</f>
        <v>#VALUE!</v>
      </c>
      <c r="J226" s="26"/>
      <c r="K226" s="24"/>
    </row>
    <row r="227" customFormat="false" ht="14.65" hidden="false" customHeight="false" outlineLevel="0" collapsed="false">
      <c r="A227" s="23" t="n">
        <v>17</v>
      </c>
      <c r="B227" s="24" t="s">
        <v>132</v>
      </c>
      <c r="C227" s="25" t="n">
        <v>175.71</v>
      </c>
      <c r="D227" s="24" t="n">
        <v>31.603</v>
      </c>
      <c r="E227" s="24" t="n">
        <v>0.000431399</v>
      </c>
      <c r="F227" s="25" t="n">
        <v>-0.0201588</v>
      </c>
      <c r="G227" s="25" t="e">
        <f aca="false">C227*$B$9+$B$10</f>
        <v>#VALUE!</v>
      </c>
      <c r="H227" s="24" t="e">
        <f aca="false">G227-F227</f>
        <v>#VALUE!</v>
      </c>
      <c r="J227" s="26"/>
      <c r="K227" s="24"/>
    </row>
    <row r="228" customFormat="false" ht="14.65" hidden="false" customHeight="false" outlineLevel="0" collapsed="false">
      <c r="A228" s="23" t="n">
        <v>17</v>
      </c>
      <c r="B228" s="24" t="s">
        <v>132</v>
      </c>
      <c r="C228" s="25" t="n">
        <v>150.543</v>
      </c>
      <c r="D228" s="24" t="n">
        <v>31.5971</v>
      </c>
      <c r="E228" s="24" t="n">
        <v>0.000735582</v>
      </c>
      <c r="F228" s="25" t="n">
        <v>-0.0200596</v>
      </c>
      <c r="G228" s="25" t="e">
        <f aca="false">C228*$B$9+$B$10</f>
        <v>#VALUE!</v>
      </c>
      <c r="H228" s="24" t="e">
        <f aca="false">G228-F228</f>
        <v>#VALUE!</v>
      </c>
      <c r="J228" s="26"/>
      <c r="K228" s="24"/>
    </row>
    <row r="229" customFormat="false" ht="14.65" hidden="false" customHeight="false" outlineLevel="0" collapsed="false">
      <c r="A229" s="23" t="n">
        <v>17</v>
      </c>
      <c r="B229" s="24" t="s">
        <v>132</v>
      </c>
      <c r="C229" s="25" t="n">
        <v>125.588</v>
      </c>
      <c r="D229" s="24" t="n">
        <v>31.5842</v>
      </c>
      <c r="E229" s="24" t="n">
        <v>0.00142329</v>
      </c>
      <c r="F229" s="25" t="n">
        <v>130.584</v>
      </c>
      <c r="G229" s="25" t="e">
        <f aca="false">C229*$B$9+$B$10</f>
        <v>#VALUE!</v>
      </c>
      <c r="H229" s="24" t="e">
        <f aca="false">G229-F229</f>
        <v>#VALUE!</v>
      </c>
      <c r="J229" s="26"/>
      <c r="K229" s="24"/>
    </row>
    <row r="230" customFormat="false" ht="14.65" hidden="false" customHeight="false" outlineLevel="0" collapsed="false">
      <c r="A230" s="23" t="n">
        <v>17</v>
      </c>
      <c r="B230" s="24" t="s">
        <v>132</v>
      </c>
      <c r="C230" s="25" t="n">
        <v>100.492</v>
      </c>
      <c r="D230" s="24" t="n">
        <v>31.4484</v>
      </c>
      <c r="E230" s="24" t="n">
        <v>0.0276453</v>
      </c>
      <c r="F230" s="25" t="n">
        <v>130.448</v>
      </c>
      <c r="G230" s="25" t="e">
        <f aca="false">C230*$B$9+$B$10</f>
        <v>#VALUE!</v>
      </c>
      <c r="H230" s="24" t="e">
        <f aca="false">G230-F230</f>
        <v>#VALUE!</v>
      </c>
      <c r="J230" s="26"/>
      <c r="K230" s="24"/>
    </row>
    <row r="231" customFormat="false" ht="14.65" hidden="false" customHeight="false" outlineLevel="0" collapsed="false">
      <c r="A231" s="23" t="n">
        <v>17</v>
      </c>
      <c r="B231" s="24" t="s">
        <v>132</v>
      </c>
      <c r="C231" s="25" t="n">
        <v>75.4774</v>
      </c>
      <c r="D231" s="24" t="n">
        <v>30.8355</v>
      </c>
      <c r="E231" s="24" t="n">
        <v>0.00648604</v>
      </c>
      <c r="F231" s="25" t="n">
        <v>129.836</v>
      </c>
      <c r="G231" s="25" t="e">
        <f aca="false">C231*$B$9+$B$10</f>
        <v>#VALUE!</v>
      </c>
      <c r="H231" s="24" t="e">
        <f aca="false">G231-F231</f>
        <v>#VALUE!</v>
      </c>
      <c r="J231" s="26"/>
      <c r="K231" s="24"/>
    </row>
    <row r="232" customFormat="false" ht="14.65" hidden="false" customHeight="false" outlineLevel="0" collapsed="false">
      <c r="A232" s="23" t="n">
        <v>17</v>
      </c>
      <c r="B232" s="24" t="s">
        <v>132</v>
      </c>
      <c r="C232" s="25" t="n">
        <v>50.5272</v>
      </c>
      <c r="D232" s="24" t="n">
        <v>30.2952</v>
      </c>
      <c r="E232" s="24" t="n">
        <v>0.00140715</v>
      </c>
      <c r="F232" s="25" t="n">
        <v>129.295</v>
      </c>
      <c r="G232" s="25" t="e">
        <f aca="false">C232*$B$9+$B$10</f>
        <v>#VALUE!</v>
      </c>
      <c r="H232" s="24" t="e">
        <f aca="false">G232-F232</f>
        <v>#VALUE!</v>
      </c>
      <c r="J232" s="26"/>
      <c r="K232" s="24"/>
    </row>
    <row r="233" customFormat="false" ht="14.65" hidden="false" customHeight="false" outlineLevel="0" collapsed="false">
      <c r="A233" s="23" t="n">
        <v>17</v>
      </c>
      <c r="B233" s="24" t="s">
        <v>132</v>
      </c>
      <c r="C233" s="25" t="n">
        <v>30.5273</v>
      </c>
      <c r="D233" s="24" t="n">
        <v>29.9441</v>
      </c>
      <c r="E233" s="24" t="n">
        <v>0.0473118</v>
      </c>
      <c r="F233" s="25" t="n">
        <v>128.944</v>
      </c>
      <c r="G233" s="25" t="e">
        <f aca="false">C233*$B$9+$B$10</f>
        <v>#VALUE!</v>
      </c>
      <c r="H233" s="24" t="e">
        <f aca="false">G233-F233</f>
        <v>#VALUE!</v>
      </c>
      <c r="J233" s="26"/>
      <c r="K233" s="24"/>
    </row>
    <row r="234" customFormat="false" ht="14.65" hidden="false" customHeight="false" outlineLevel="0" collapsed="false">
      <c r="A234" s="23" t="n">
        <v>17</v>
      </c>
      <c r="B234" s="24" t="s">
        <v>132</v>
      </c>
      <c r="C234" s="25" t="n">
        <v>20.6262</v>
      </c>
      <c r="D234" s="24" t="n">
        <v>29.6935</v>
      </c>
      <c r="E234" s="24" t="n">
        <v>0.0632219</v>
      </c>
      <c r="F234" s="25" t="n">
        <v>128.694</v>
      </c>
      <c r="G234" s="25" t="e">
        <f aca="false">C234*$B$9+$B$10</f>
        <v>#VALUE!</v>
      </c>
      <c r="H234" s="24" t="e">
        <f aca="false">G234-F234</f>
        <v>#VALUE!</v>
      </c>
      <c r="J234" s="26"/>
      <c r="K234" s="24"/>
    </row>
    <row r="235" customFormat="false" ht="14.65" hidden="false" customHeight="false" outlineLevel="0" collapsed="false">
      <c r="A235" s="23" t="n">
        <v>17</v>
      </c>
      <c r="B235" s="24" t="s">
        <v>132</v>
      </c>
      <c r="C235" s="25" t="n">
        <v>10.6442</v>
      </c>
      <c r="D235" s="24" t="n">
        <v>29.3278</v>
      </c>
      <c r="E235" s="24" t="n">
        <v>0.0549213</v>
      </c>
      <c r="F235" s="25" t="n">
        <v>128.328</v>
      </c>
      <c r="G235" s="25" t="e">
        <f aca="false">C235*$B$9+$B$10</f>
        <v>#VALUE!</v>
      </c>
      <c r="H235" s="24" t="e">
        <f aca="false">G235-F235</f>
        <v>#VALUE!</v>
      </c>
      <c r="J235" s="26"/>
      <c r="K235" s="24"/>
    </row>
    <row r="236" customFormat="false" ht="14.65" hidden="false" customHeight="false" outlineLevel="0" collapsed="false">
      <c r="A236" s="23" t="n">
        <v>17</v>
      </c>
      <c r="B236" s="24" t="s">
        <v>132</v>
      </c>
      <c r="C236" s="25" t="n">
        <v>0.559795</v>
      </c>
      <c r="D236" s="24" t="n">
        <v>3.04023</v>
      </c>
      <c r="E236" s="24" t="n">
        <v>0.0424791</v>
      </c>
      <c r="F236" s="25" t="n">
        <v>102.04</v>
      </c>
      <c r="G236" s="25" t="e">
        <f aca="false">C236*$B$9+$B$10</f>
        <v>#VALUE!</v>
      </c>
      <c r="H236" s="24" t="e">
        <f aca="false">G236-F236</f>
        <v>#VALUE!</v>
      </c>
      <c r="J236" s="26"/>
      <c r="K236" s="24"/>
    </row>
    <row r="237" customFormat="false" ht="14.65" hidden="false" customHeight="false" outlineLevel="0" collapsed="false">
      <c r="A237" s="27" t="n">
        <v>18</v>
      </c>
      <c r="B237" s="24" t="s">
        <v>131</v>
      </c>
      <c r="C237" s="28" t="n">
        <v>306.559</v>
      </c>
      <c r="D237" s="29" t="n">
        <v>33.1643</v>
      </c>
      <c r="E237" s="29" t="n">
        <v>0.000260448</v>
      </c>
      <c r="F237" s="28" t="n">
        <v>-0.0217552</v>
      </c>
      <c r="G237" s="28" t="e">
        <f aca="false">C237*$B$9+$B$10</f>
        <v>#VALUE!</v>
      </c>
      <c r="H237" s="29" t="e">
        <f aca="false">G237-F237</f>
        <v>#VALUE!</v>
      </c>
      <c r="J237" s="26"/>
      <c r="K237" s="24"/>
    </row>
    <row r="238" customFormat="false" ht="14.65" hidden="false" customHeight="false" outlineLevel="0" collapsed="false">
      <c r="A238" s="23" t="n">
        <v>18</v>
      </c>
      <c r="B238" s="24" t="s">
        <v>131</v>
      </c>
      <c r="C238" s="25" t="n">
        <v>250.241</v>
      </c>
      <c r="D238" s="24" t="n">
        <v>33.1387</v>
      </c>
      <c r="E238" s="24" t="n">
        <v>0.00120952</v>
      </c>
      <c r="F238" s="25" t="n">
        <v>-0.0225182</v>
      </c>
      <c r="G238" s="25" t="e">
        <f aca="false">C238*$B$9+$B$10</f>
        <v>#VALUE!</v>
      </c>
      <c r="H238" s="24" t="e">
        <f aca="false">G238-F238</f>
        <v>#VALUE!</v>
      </c>
      <c r="J238" s="26"/>
      <c r="K238" s="24"/>
    </row>
    <row r="239" customFormat="false" ht="14.65" hidden="false" customHeight="false" outlineLevel="0" collapsed="false">
      <c r="A239" s="23" t="n">
        <v>18</v>
      </c>
      <c r="B239" s="24" t="s">
        <v>131</v>
      </c>
      <c r="C239" s="25" t="n">
        <v>201.125</v>
      </c>
      <c r="D239" s="24" t="n">
        <v>33.0806</v>
      </c>
      <c r="E239" s="24" t="n">
        <v>0.000295042</v>
      </c>
      <c r="F239" s="25" t="n">
        <v>-0.0287819</v>
      </c>
      <c r="G239" s="25" t="e">
        <f aca="false">C239*$B$9+$B$10</f>
        <v>#VALUE!</v>
      </c>
      <c r="H239" s="24" t="e">
        <f aca="false">G239-F239</f>
        <v>#VALUE!</v>
      </c>
      <c r="J239" s="26"/>
      <c r="K239" s="24"/>
    </row>
    <row r="240" customFormat="false" ht="14.65" hidden="false" customHeight="false" outlineLevel="0" collapsed="false">
      <c r="A240" s="23" t="n">
        <v>18</v>
      </c>
      <c r="B240" s="24" t="s">
        <v>132</v>
      </c>
      <c r="C240" s="25" t="n">
        <v>176.075</v>
      </c>
      <c r="D240" s="24" t="n">
        <v>32.9781</v>
      </c>
      <c r="E240" s="24" t="n">
        <v>0.00321884</v>
      </c>
      <c r="F240" s="25" t="n">
        <v>-0.0338402</v>
      </c>
      <c r="G240" s="25" t="e">
        <f aca="false">C240*$B$9+$B$10</f>
        <v>#VALUE!</v>
      </c>
      <c r="H240" s="24" t="e">
        <f aca="false">G240-F240</f>
        <v>#VALUE!</v>
      </c>
      <c r="J240" s="26"/>
      <c r="K240" s="24"/>
    </row>
    <row r="241" customFormat="false" ht="14.65" hidden="false" customHeight="false" outlineLevel="0" collapsed="false">
      <c r="A241" s="23" t="n">
        <v>18</v>
      </c>
      <c r="B241" s="24" t="s">
        <v>132</v>
      </c>
      <c r="C241" s="25" t="n">
        <v>150.931</v>
      </c>
      <c r="D241" s="24" t="n">
        <v>32.8915</v>
      </c>
      <c r="E241" s="24" t="n">
        <v>0.00831528</v>
      </c>
      <c r="F241" s="25" t="n">
        <v>-0.0338249</v>
      </c>
      <c r="G241" s="25" t="e">
        <f aca="false">C241*$B$9+$B$10</f>
        <v>#VALUE!</v>
      </c>
      <c r="H241" s="24" t="e">
        <f aca="false">G241-F241</f>
        <v>#VALUE!</v>
      </c>
      <c r="J241" s="26"/>
      <c r="K241" s="24"/>
    </row>
    <row r="242" customFormat="false" ht="14.65" hidden="false" customHeight="false" outlineLevel="0" collapsed="false">
      <c r="A242" s="23" t="n">
        <v>18</v>
      </c>
      <c r="B242" s="24" t="s">
        <v>132</v>
      </c>
      <c r="C242" s="25" t="n">
        <v>125.901</v>
      </c>
      <c r="D242" s="24" t="n">
        <v>32.6091</v>
      </c>
      <c r="E242" s="24" t="n">
        <v>0.00107815</v>
      </c>
      <c r="F242" s="25" t="n">
        <v>131.609</v>
      </c>
      <c r="G242" s="25" t="e">
        <f aca="false">C242*$B$9+$B$10</f>
        <v>#VALUE!</v>
      </c>
      <c r="H242" s="24" t="e">
        <f aca="false">G242-F242</f>
        <v>#VALUE!</v>
      </c>
      <c r="J242" s="26"/>
      <c r="K242" s="24"/>
    </row>
    <row r="243" customFormat="false" ht="14.65" hidden="false" customHeight="false" outlineLevel="0" collapsed="false">
      <c r="A243" s="23" t="n">
        <v>18</v>
      </c>
      <c r="B243" s="24" t="s">
        <v>132</v>
      </c>
      <c r="C243" s="25" t="n">
        <v>100.915</v>
      </c>
      <c r="D243" s="24" t="n">
        <v>32.0691</v>
      </c>
      <c r="E243" s="24" t="n">
        <v>0.0119135</v>
      </c>
      <c r="F243" s="25" t="n">
        <v>131.069</v>
      </c>
      <c r="G243" s="25" t="e">
        <f aca="false">C243*$B$9+$B$10</f>
        <v>#VALUE!</v>
      </c>
      <c r="H243" s="24" t="e">
        <f aca="false">G243-F243</f>
        <v>#VALUE!</v>
      </c>
      <c r="J243" s="26"/>
      <c r="K243" s="24"/>
    </row>
    <row r="244" customFormat="false" ht="14.65" hidden="false" customHeight="false" outlineLevel="0" collapsed="false">
      <c r="A244" s="23" t="n">
        <v>18</v>
      </c>
      <c r="B244" s="24" t="s">
        <v>132</v>
      </c>
      <c r="C244" s="25" t="n">
        <v>75.681</v>
      </c>
      <c r="D244" s="24" t="n">
        <v>31.0532</v>
      </c>
      <c r="E244" s="24" t="n">
        <v>0.0256431</v>
      </c>
      <c r="F244" s="25" t="n">
        <v>130.053</v>
      </c>
      <c r="G244" s="25" t="e">
        <f aca="false">C244*$B$9+$B$10</f>
        <v>#VALUE!</v>
      </c>
      <c r="H244" s="24" t="e">
        <f aca="false">G244-F244</f>
        <v>#VALUE!</v>
      </c>
      <c r="J244" s="26"/>
      <c r="K244" s="24"/>
    </row>
    <row r="245" customFormat="false" ht="14.65" hidden="false" customHeight="false" outlineLevel="0" collapsed="false">
      <c r="A245" s="23" t="n">
        <v>18</v>
      </c>
      <c r="B245" s="24" t="s">
        <v>132</v>
      </c>
      <c r="C245" s="25" t="n">
        <v>50.8716</v>
      </c>
      <c r="D245" s="24" t="n">
        <v>30.6468</v>
      </c>
      <c r="E245" s="24" t="n">
        <v>0.000866195</v>
      </c>
      <c r="F245" s="25" t="n">
        <v>129.647</v>
      </c>
      <c r="G245" s="25" t="e">
        <f aca="false">C245*$B$9+$B$10</f>
        <v>#VALUE!</v>
      </c>
      <c r="H245" s="24" t="e">
        <f aca="false">G245-F245</f>
        <v>#VALUE!</v>
      </c>
      <c r="J245" s="26"/>
      <c r="K245" s="24"/>
    </row>
    <row r="246" customFormat="false" ht="14.65" hidden="false" customHeight="false" outlineLevel="0" collapsed="false">
      <c r="A246" s="23" t="n">
        <v>18</v>
      </c>
      <c r="B246" s="24" t="s">
        <v>132</v>
      </c>
      <c r="C246" s="25" t="n">
        <v>30.8207</v>
      </c>
      <c r="D246" s="24" t="n">
        <v>30.3335</v>
      </c>
      <c r="E246" s="24" t="n">
        <v>0.00111078</v>
      </c>
      <c r="F246" s="25" t="n">
        <v>129.333</v>
      </c>
      <c r="G246" s="25" t="e">
        <f aca="false">C246*$B$9+$B$10</f>
        <v>#VALUE!</v>
      </c>
      <c r="H246" s="24" t="e">
        <f aca="false">G246-F246</f>
        <v>#VALUE!</v>
      </c>
      <c r="J246" s="26"/>
      <c r="K246" s="24"/>
    </row>
    <row r="247" customFormat="false" ht="14.65" hidden="false" customHeight="false" outlineLevel="0" collapsed="false">
      <c r="A247" s="23" t="n">
        <v>18</v>
      </c>
      <c r="B247" s="24" t="s">
        <v>132</v>
      </c>
      <c r="C247" s="25" t="n">
        <v>20.8462</v>
      </c>
      <c r="D247" s="24" t="n">
        <v>30.0624</v>
      </c>
      <c r="E247" s="24" t="n">
        <v>0.00245356</v>
      </c>
      <c r="F247" s="25" t="n">
        <v>129.062</v>
      </c>
      <c r="G247" s="25" t="e">
        <f aca="false">C247*$B$9+$B$10</f>
        <v>#VALUE!</v>
      </c>
      <c r="H247" s="24" t="e">
        <f aca="false">G247-F247</f>
        <v>#VALUE!</v>
      </c>
      <c r="J247" s="26"/>
      <c r="K247" s="24"/>
    </row>
    <row r="248" customFormat="false" ht="14.65" hidden="false" customHeight="false" outlineLevel="0" collapsed="false">
      <c r="A248" s="23" t="n">
        <v>18</v>
      </c>
      <c r="B248" s="24" t="s">
        <v>132</v>
      </c>
      <c r="C248" s="25" t="n">
        <v>10.7724</v>
      </c>
      <c r="D248" s="24" t="n">
        <v>29.4723</v>
      </c>
      <c r="E248" s="24" t="n">
        <v>0.00287933</v>
      </c>
      <c r="F248" s="25" t="n">
        <v>128.472</v>
      </c>
      <c r="G248" s="25" t="e">
        <f aca="false">C248*$B$9+$B$10</f>
        <v>#VALUE!</v>
      </c>
      <c r="H248" s="24" t="e">
        <f aca="false">G248-F248</f>
        <v>#VALUE!</v>
      </c>
      <c r="J248" s="26"/>
      <c r="K248" s="24"/>
    </row>
    <row r="249" customFormat="false" ht="14.65" hidden="false" customHeight="false" outlineLevel="0" collapsed="false">
      <c r="A249" s="23" t="n">
        <v>18</v>
      </c>
      <c r="B249" s="24" t="s">
        <v>132</v>
      </c>
      <c r="C249" s="25" t="n">
        <v>1.06363</v>
      </c>
      <c r="D249" s="24" t="n">
        <v>13.2264</v>
      </c>
      <c r="E249" s="24" t="n">
        <v>0.379631</v>
      </c>
      <c r="F249" s="25" t="n">
        <v>112.226</v>
      </c>
      <c r="G249" s="25" t="e">
        <f aca="false">C249*$B$9+$B$10</f>
        <v>#VALUE!</v>
      </c>
      <c r="H249" s="24" t="e">
        <f aca="false">G249-F249</f>
        <v>#VALUE!</v>
      </c>
      <c r="J249" s="26"/>
      <c r="K249" s="24"/>
    </row>
    <row r="250" customFormat="false" ht="14.65" hidden="false" customHeight="false" outlineLevel="0" collapsed="false">
      <c r="A250" s="27" t="n">
        <v>19</v>
      </c>
      <c r="B250" s="24" t="s">
        <v>131</v>
      </c>
      <c r="C250" s="28" t="n">
        <v>386.07</v>
      </c>
      <c r="D250" s="29" t="n">
        <v>33</v>
      </c>
      <c r="E250" s="29" t="n">
        <v>0.0002586</v>
      </c>
      <c r="F250" s="28" t="n">
        <v>-0.0193291</v>
      </c>
      <c r="G250" s="28" t="e">
        <f aca="false">C250*$B$9+$B$10</f>
        <v>#VALUE!</v>
      </c>
      <c r="H250" s="29" t="e">
        <f aca="false">G250-F250</f>
        <v>#VALUE!</v>
      </c>
      <c r="J250" s="26"/>
      <c r="K250" s="24"/>
    </row>
    <row r="251" customFormat="false" ht="14.65" hidden="false" customHeight="false" outlineLevel="0" collapsed="false">
      <c r="A251" s="23" t="n">
        <v>19</v>
      </c>
      <c r="B251" s="24" t="s">
        <v>131</v>
      </c>
      <c r="C251" s="25" t="n">
        <v>300.917</v>
      </c>
      <c r="D251" s="24" t="n">
        <v>32.9147</v>
      </c>
      <c r="E251" s="24" t="n">
        <v>0.00103226</v>
      </c>
      <c r="F251" s="25" t="n">
        <v>-0.0190697</v>
      </c>
      <c r="G251" s="25" t="e">
        <f aca="false">C251*$B$9+$B$10</f>
        <v>#VALUE!</v>
      </c>
      <c r="H251" s="24" t="e">
        <f aca="false">G251-F251</f>
        <v>#VALUE!</v>
      </c>
      <c r="J251" s="26"/>
      <c r="K251" s="24"/>
    </row>
    <row r="252" customFormat="false" ht="14.65" hidden="false" customHeight="false" outlineLevel="0" collapsed="false">
      <c r="A252" s="23" t="n">
        <v>19</v>
      </c>
      <c r="B252" s="24" t="s">
        <v>131</v>
      </c>
      <c r="C252" s="25" t="n">
        <v>250.963</v>
      </c>
      <c r="D252" s="24" t="n">
        <v>32.7979</v>
      </c>
      <c r="E252" s="24" t="n">
        <v>0.000540385</v>
      </c>
      <c r="F252" s="25" t="n">
        <v>-0.0223389</v>
      </c>
      <c r="G252" s="25" t="e">
        <f aca="false">C252*$B$9+$B$10</f>
        <v>#VALUE!</v>
      </c>
      <c r="H252" s="24" t="e">
        <f aca="false">G252-F252</f>
        <v>#VALUE!</v>
      </c>
      <c r="J252" s="26"/>
      <c r="K252" s="24"/>
    </row>
    <row r="253" customFormat="false" ht="14.65" hidden="false" customHeight="false" outlineLevel="0" collapsed="false">
      <c r="A253" s="23" t="n">
        <v>19</v>
      </c>
      <c r="B253" s="24" t="s">
        <v>131</v>
      </c>
      <c r="C253" s="25" t="n">
        <v>199.795</v>
      </c>
      <c r="D253" s="24" t="n">
        <v>32.5592</v>
      </c>
      <c r="E253" s="24" t="n">
        <v>0.000632885</v>
      </c>
      <c r="F253" s="25" t="n">
        <v>-0.0296326</v>
      </c>
      <c r="G253" s="25" t="e">
        <f aca="false">C253*$B$9+$B$10</f>
        <v>#VALUE!</v>
      </c>
      <c r="H253" s="24" t="e">
        <f aca="false">G253-F253</f>
        <v>#VALUE!</v>
      </c>
      <c r="J253" s="26"/>
      <c r="K253" s="24"/>
    </row>
    <row r="254" customFormat="false" ht="14.65" hidden="false" customHeight="false" outlineLevel="0" collapsed="false">
      <c r="A254" s="23" t="n">
        <v>19</v>
      </c>
      <c r="B254" s="24" t="s">
        <v>132</v>
      </c>
      <c r="C254" s="25" t="n">
        <v>174.634</v>
      </c>
      <c r="D254" s="24" t="n">
        <v>32.4367</v>
      </c>
      <c r="E254" s="24" t="n">
        <v>0.00103588</v>
      </c>
      <c r="F254" s="25" t="n">
        <v>-0.022171</v>
      </c>
      <c r="G254" s="25" t="e">
        <f aca="false">C254*$B$9+$B$10</f>
        <v>#VALUE!</v>
      </c>
      <c r="H254" s="24" t="e">
        <f aca="false">G254-F254</f>
        <v>#VALUE!</v>
      </c>
      <c r="J254" s="26"/>
      <c r="K254" s="24"/>
    </row>
    <row r="255" customFormat="false" ht="14.65" hidden="false" customHeight="false" outlineLevel="0" collapsed="false">
      <c r="A255" s="23" t="n">
        <v>19</v>
      </c>
      <c r="B255" s="24" t="s">
        <v>132</v>
      </c>
      <c r="C255" s="25" t="n">
        <v>151.132</v>
      </c>
      <c r="D255" s="24" t="n">
        <v>32.3232</v>
      </c>
      <c r="E255" s="24" t="n">
        <v>0.0010391</v>
      </c>
      <c r="F255" s="25" t="n">
        <v>-0.0271454</v>
      </c>
      <c r="G255" s="25" t="e">
        <f aca="false">C255*$B$9+$B$10</f>
        <v>#VALUE!</v>
      </c>
      <c r="H255" s="24" t="e">
        <f aca="false">G255-F255</f>
        <v>#VALUE!</v>
      </c>
      <c r="J255" s="26"/>
      <c r="K255" s="24"/>
    </row>
    <row r="256" customFormat="false" ht="14.65" hidden="false" customHeight="false" outlineLevel="0" collapsed="false">
      <c r="A256" s="23" t="n">
        <v>19</v>
      </c>
      <c r="B256" s="24" t="s">
        <v>132</v>
      </c>
      <c r="C256" s="25" t="n">
        <v>125.852</v>
      </c>
      <c r="D256" s="24" t="n">
        <v>32.0307</v>
      </c>
      <c r="E256" s="24" t="n">
        <v>0.0125658</v>
      </c>
      <c r="F256" s="25" t="n">
        <v>131.031</v>
      </c>
      <c r="G256" s="25" t="e">
        <f aca="false">C256*$B$9+$B$10</f>
        <v>#VALUE!</v>
      </c>
      <c r="H256" s="24" t="e">
        <f aca="false">G256-F256</f>
        <v>#VALUE!</v>
      </c>
      <c r="J256" s="26"/>
      <c r="K256" s="24"/>
    </row>
    <row r="257" customFormat="false" ht="14.65" hidden="false" customHeight="false" outlineLevel="0" collapsed="false">
      <c r="A257" s="23" t="n">
        <v>19</v>
      </c>
      <c r="B257" s="24" t="s">
        <v>132</v>
      </c>
      <c r="C257" s="25" t="n">
        <v>100.918</v>
      </c>
      <c r="D257" s="24" t="n">
        <v>31.6092</v>
      </c>
      <c r="E257" s="24" t="n">
        <v>0.00200218</v>
      </c>
      <c r="F257" s="25" t="n">
        <v>130.609</v>
      </c>
      <c r="G257" s="25" t="e">
        <f aca="false">C257*$B$9+$B$10</f>
        <v>#VALUE!</v>
      </c>
      <c r="H257" s="24" t="e">
        <f aca="false">G257-F257</f>
        <v>#VALUE!</v>
      </c>
      <c r="J257" s="26"/>
      <c r="K257" s="24"/>
    </row>
    <row r="258" customFormat="false" ht="14.65" hidden="false" customHeight="false" outlineLevel="0" collapsed="false">
      <c r="A258" s="23" t="n">
        <v>19</v>
      </c>
      <c r="B258" s="24" t="s">
        <v>132</v>
      </c>
      <c r="C258" s="25" t="n">
        <v>76.0348</v>
      </c>
      <c r="D258" s="24" t="n">
        <v>31.1853</v>
      </c>
      <c r="E258" s="24" t="n">
        <v>0.00345092</v>
      </c>
      <c r="F258" s="25" t="n">
        <v>130.185</v>
      </c>
      <c r="G258" s="25" t="e">
        <f aca="false">C258*$B$9+$B$10</f>
        <v>#VALUE!</v>
      </c>
      <c r="H258" s="24" t="e">
        <f aca="false">G258-F258</f>
        <v>#VALUE!</v>
      </c>
      <c r="J258" s="26"/>
      <c r="K258" s="24"/>
    </row>
    <row r="259" customFormat="false" ht="14.65" hidden="false" customHeight="false" outlineLevel="0" collapsed="false">
      <c r="A259" s="23" t="n">
        <v>19</v>
      </c>
      <c r="B259" s="24" t="s">
        <v>132</v>
      </c>
      <c r="C259" s="25" t="n">
        <v>50.968</v>
      </c>
      <c r="D259" s="24" t="n">
        <v>30.8451</v>
      </c>
      <c r="E259" s="24" t="n">
        <v>0.00223709</v>
      </c>
      <c r="F259" s="25" t="n">
        <v>129.845</v>
      </c>
      <c r="G259" s="25" t="e">
        <f aca="false">C259*$B$9+$B$10</f>
        <v>#VALUE!</v>
      </c>
      <c r="H259" s="24" t="e">
        <f aca="false">G259-F259</f>
        <v>#VALUE!</v>
      </c>
      <c r="J259" s="26"/>
      <c r="K259" s="24"/>
    </row>
    <row r="260" customFormat="false" ht="14.65" hidden="false" customHeight="false" outlineLevel="0" collapsed="false">
      <c r="A260" s="23" t="n">
        <v>19</v>
      </c>
      <c r="B260" s="24" t="s">
        <v>132</v>
      </c>
      <c r="C260" s="25" t="n">
        <v>31.0181</v>
      </c>
      <c r="D260" s="24" t="n">
        <v>30.6471</v>
      </c>
      <c r="E260" s="24" t="n">
        <v>0.0399271</v>
      </c>
      <c r="F260" s="25" t="n">
        <v>129.647</v>
      </c>
      <c r="G260" s="25" t="e">
        <f aca="false">C260*$B$9+$B$10</f>
        <v>#VALUE!</v>
      </c>
      <c r="H260" s="24" t="e">
        <f aca="false">G260-F260</f>
        <v>#VALUE!</v>
      </c>
      <c r="J260" s="26"/>
      <c r="K260" s="24"/>
    </row>
    <row r="261" customFormat="false" ht="14.65" hidden="false" customHeight="false" outlineLevel="0" collapsed="false">
      <c r="A261" s="23" t="n">
        <v>19</v>
      </c>
      <c r="B261" s="24" t="s">
        <v>132</v>
      </c>
      <c r="C261" s="25" t="n">
        <v>21.0599</v>
      </c>
      <c r="D261" s="24" t="n">
        <v>30.3294</v>
      </c>
      <c r="E261" s="24" t="n">
        <v>0.0228304</v>
      </c>
      <c r="F261" s="25" t="n">
        <v>129.329</v>
      </c>
      <c r="G261" s="25" t="e">
        <f aca="false">C261*$B$9+$B$10</f>
        <v>#VALUE!</v>
      </c>
      <c r="H261" s="24" t="e">
        <f aca="false">G261-F261</f>
        <v>#VALUE!</v>
      </c>
      <c r="J261" s="26"/>
      <c r="K261" s="24"/>
    </row>
    <row r="262" customFormat="false" ht="14.65" hidden="false" customHeight="false" outlineLevel="0" collapsed="false">
      <c r="A262" s="23" t="n">
        <v>19</v>
      </c>
      <c r="B262" s="24" t="s">
        <v>132</v>
      </c>
      <c r="C262" s="25" t="n">
        <v>10.9806</v>
      </c>
      <c r="D262" s="24" t="n">
        <v>27.1418</v>
      </c>
      <c r="E262" s="24" t="n">
        <v>0.00593761</v>
      </c>
      <c r="F262" s="25" t="n">
        <v>126.142</v>
      </c>
      <c r="G262" s="25" t="e">
        <f aca="false">C262*$B$9+$B$10</f>
        <v>#VALUE!</v>
      </c>
      <c r="H262" s="24" t="e">
        <f aca="false">G262-F262</f>
        <v>#VALUE!</v>
      </c>
      <c r="J262" s="26"/>
      <c r="K262" s="24"/>
    </row>
    <row r="263" customFormat="false" ht="14.65" hidden="false" customHeight="false" outlineLevel="0" collapsed="false">
      <c r="A263" s="23" t="n">
        <v>19</v>
      </c>
      <c r="B263" s="24" t="s">
        <v>132</v>
      </c>
      <c r="C263" s="25" t="n">
        <v>0.618575</v>
      </c>
      <c r="D263" s="24" t="n">
        <v>24.5948</v>
      </c>
      <c r="E263" s="24" t="n">
        <v>0.00893968</v>
      </c>
      <c r="F263" s="25" t="n">
        <v>123.595</v>
      </c>
      <c r="G263" s="25" t="e">
        <f aca="false">C263*$B$9+$B$10</f>
        <v>#VALUE!</v>
      </c>
      <c r="H263" s="24" t="e">
        <f aca="false">G263-F263</f>
        <v>#VALUE!</v>
      </c>
      <c r="J263" s="26"/>
      <c r="K263" s="24"/>
    </row>
    <row r="264" customFormat="false" ht="14.65" hidden="false" customHeight="false" outlineLevel="0" collapsed="false">
      <c r="A264" s="27" t="n">
        <v>20</v>
      </c>
      <c r="B264" s="24" t="s">
        <v>131</v>
      </c>
      <c r="C264" s="28" t="n">
        <v>321.557</v>
      </c>
      <c r="D264" s="29" t="n">
        <v>32.8462</v>
      </c>
      <c r="E264" s="29" t="n">
        <v>0.000289469</v>
      </c>
      <c r="F264" s="28" t="n">
        <v>-0.0168915</v>
      </c>
      <c r="G264" s="28" t="e">
        <f aca="false">C264*$B$9+$B$10</f>
        <v>#VALUE!</v>
      </c>
      <c r="H264" s="29" t="e">
        <f aca="false">G264-F264</f>
        <v>#VALUE!</v>
      </c>
      <c r="J264" s="26"/>
      <c r="K264" s="24"/>
    </row>
    <row r="265" customFormat="false" ht="14.65" hidden="false" customHeight="false" outlineLevel="0" collapsed="false">
      <c r="A265" s="23" t="n">
        <v>20</v>
      </c>
      <c r="B265" s="24" t="s">
        <v>131</v>
      </c>
      <c r="C265" s="25" t="n">
        <v>250.581</v>
      </c>
      <c r="D265" s="24" t="n">
        <v>32.75</v>
      </c>
      <c r="E265" s="24" t="n">
        <v>0.000523688</v>
      </c>
      <c r="F265" s="25" t="n">
        <v>-0.0207291</v>
      </c>
      <c r="G265" s="25" t="e">
        <f aca="false">C265*$B$9+$B$10</f>
        <v>#VALUE!</v>
      </c>
      <c r="H265" s="24" t="e">
        <f aca="false">G265-F265</f>
        <v>#VALUE!</v>
      </c>
      <c r="J265" s="26"/>
      <c r="K265" s="24"/>
    </row>
    <row r="266" customFormat="false" ht="14.65" hidden="false" customHeight="false" outlineLevel="0" collapsed="false">
      <c r="A266" s="23" t="n">
        <v>20</v>
      </c>
      <c r="B266" s="24" t="s">
        <v>131</v>
      </c>
      <c r="C266" s="25" t="n">
        <v>199.959</v>
      </c>
      <c r="D266" s="24" t="n">
        <v>32.5793</v>
      </c>
      <c r="E266" s="24" t="n">
        <v>0.000710449</v>
      </c>
      <c r="F266" s="25" t="n">
        <v>-0.0300064</v>
      </c>
      <c r="G266" s="25" t="e">
        <f aca="false">C266*$B$9+$B$10</f>
        <v>#VALUE!</v>
      </c>
      <c r="H266" s="24" t="e">
        <f aca="false">G266-F266</f>
        <v>#VALUE!</v>
      </c>
      <c r="J266" s="26"/>
      <c r="K266" s="24"/>
    </row>
    <row r="267" customFormat="false" ht="14.65" hidden="false" customHeight="false" outlineLevel="0" collapsed="false">
      <c r="A267" s="23" t="n">
        <v>20</v>
      </c>
      <c r="B267" s="24" t="s">
        <v>132</v>
      </c>
      <c r="C267" s="25" t="n">
        <v>175.377</v>
      </c>
      <c r="D267" s="24" t="n">
        <v>32.3567</v>
      </c>
      <c r="E267" s="24" t="n">
        <v>0.00536198</v>
      </c>
      <c r="F267" s="25" t="n">
        <v>-0.0506859</v>
      </c>
      <c r="G267" s="25" t="e">
        <f aca="false">C267*$B$9+$B$10</f>
        <v>#VALUE!</v>
      </c>
      <c r="H267" s="24" t="e">
        <f aca="false">G267-F267</f>
        <v>#VALUE!</v>
      </c>
      <c r="J267" s="26"/>
      <c r="K267" s="24"/>
    </row>
    <row r="268" customFormat="false" ht="14.65" hidden="false" customHeight="false" outlineLevel="0" collapsed="false">
      <c r="A268" s="23" t="n">
        <v>20</v>
      </c>
      <c r="B268" s="24" t="s">
        <v>132</v>
      </c>
      <c r="C268" s="25" t="n">
        <v>149.982</v>
      </c>
      <c r="D268" s="24" t="n">
        <v>32.1331</v>
      </c>
      <c r="E268" s="24" t="n">
        <v>0.00167988</v>
      </c>
      <c r="F268" s="25" t="n">
        <v>-0.0251007</v>
      </c>
      <c r="G268" s="25" t="e">
        <f aca="false">C268*$B$9+$B$10</f>
        <v>#VALUE!</v>
      </c>
      <c r="H268" s="24" t="e">
        <f aca="false">G268-F268</f>
        <v>#VALUE!</v>
      </c>
      <c r="J268" s="26"/>
      <c r="K268" s="24"/>
    </row>
    <row r="269" customFormat="false" ht="14.65" hidden="false" customHeight="false" outlineLevel="0" collapsed="false">
      <c r="A269" s="23" t="n">
        <v>20</v>
      </c>
      <c r="B269" s="24" t="s">
        <v>132</v>
      </c>
      <c r="C269" s="25" t="n">
        <v>125.278</v>
      </c>
      <c r="D269" s="24" t="n">
        <v>31.9613</v>
      </c>
      <c r="E269" s="24" t="n">
        <v>0.00160762</v>
      </c>
      <c r="F269" s="25" t="n">
        <v>130.961</v>
      </c>
      <c r="G269" s="25" t="e">
        <f aca="false">C269*$B$9+$B$10</f>
        <v>#VALUE!</v>
      </c>
      <c r="H269" s="24" t="e">
        <f aca="false">G269-F269</f>
        <v>#VALUE!</v>
      </c>
      <c r="J269" s="26"/>
      <c r="K269" s="24"/>
    </row>
    <row r="270" customFormat="false" ht="14.65" hidden="false" customHeight="false" outlineLevel="0" collapsed="false">
      <c r="A270" s="23" t="n">
        <v>20</v>
      </c>
      <c r="B270" s="24" t="s">
        <v>132</v>
      </c>
      <c r="C270" s="25" t="n">
        <v>100.1</v>
      </c>
      <c r="D270" s="24" t="n">
        <v>31.5527</v>
      </c>
      <c r="E270" s="24" t="n">
        <v>0.0315635</v>
      </c>
      <c r="F270" s="25" t="n">
        <v>130.553</v>
      </c>
      <c r="G270" s="25" t="e">
        <f aca="false">C270*$B$9+$B$10</f>
        <v>#VALUE!</v>
      </c>
      <c r="H270" s="24" t="e">
        <f aca="false">G270-F270</f>
        <v>#VALUE!</v>
      </c>
      <c r="J270" s="26"/>
      <c r="K270" s="24"/>
    </row>
    <row r="271" customFormat="false" ht="14.65" hidden="false" customHeight="false" outlineLevel="0" collapsed="false">
      <c r="A271" s="23" t="n">
        <v>20</v>
      </c>
      <c r="B271" s="24" t="s">
        <v>132</v>
      </c>
      <c r="C271" s="25" t="n">
        <v>74.7749</v>
      </c>
      <c r="D271" s="24" t="n">
        <v>31.1185</v>
      </c>
      <c r="E271" s="24" t="n">
        <v>0.0055069</v>
      </c>
      <c r="F271" s="25" t="n">
        <v>130.118</v>
      </c>
      <c r="G271" s="25" t="e">
        <f aca="false">C271*$B$9+$B$10</f>
        <v>#VALUE!</v>
      </c>
      <c r="H271" s="24" t="e">
        <f aca="false">G271-F271</f>
        <v>#VALUE!</v>
      </c>
      <c r="J271" s="26"/>
      <c r="K271" s="24"/>
    </row>
    <row r="272" customFormat="false" ht="14.65" hidden="false" customHeight="false" outlineLevel="0" collapsed="false">
      <c r="A272" s="23" t="n">
        <v>20</v>
      </c>
      <c r="B272" s="24" t="s">
        <v>132</v>
      </c>
      <c r="C272" s="25" t="n">
        <v>49.7361</v>
      </c>
      <c r="D272" s="24" t="n">
        <v>30.9175</v>
      </c>
      <c r="E272" s="24" t="n">
        <v>0.00199539</v>
      </c>
      <c r="F272" s="25" t="n">
        <v>129.917</v>
      </c>
      <c r="G272" s="25" t="e">
        <f aca="false">C272*$B$9+$B$10</f>
        <v>#VALUE!</v>
      </c>
      <c r="H272" s="24" t="e">
        <f aca="false">G272-F272</f>
        <v>#VALUE!</v>
      </c>
      <c r="J272" s="26"/>
      <c r="K272" s="24"/>
    </row>
    <row r="273" customFormat="false" ht="14.65" hidden="false" customHeight="false" outlineLevel="0" collapsed="false">
      <c r="A273" s="23" t="n">
        <v>20</v>
      </c>
      <c r="B273" s="24" t="s">
        <v>132</v>
      </c>
      <c r="C273" s="25" t="n">
        <v>29.8939</v>
      </c>
      <c r="D273" s="24" t="n">
        <v>30.7608</v>
      </c>
      <c r="E273" s="24" t="n">
        <v>0.0007035</v>
      </c>
      <c r="F273" s="25" t="n">
        <v>129.761</v>
      </c>
      <c r="G273" s="25" t="e">
        <f aca="false">C273*$B$9+$B$10</f>
        <v>#VALUE!</v>
      </c>
      <c r="H273" s="24" t="e">
        <f aca="false">G273-F273</f>
        <v>#VALUE!</v>
      </c>
      <c r="J273" s="26"/>
      <c r="K273" s="24"/>
    </row>
    <row r="274" customFormat="false" ht="14.65" hidden="false" customHeight="false" outlineLevel="0" collapsed="false">
      <c r="A274" s="23" t="n">
        <v>20</v>
      </c>
      <c r="B274" s="24" t="s">
        <v>132</v>
      </c>
      <c r="C274" s="25" t="n">
        <v>20.3404</v>
      </c>
      <c r="D274" s="24" t="n">
        <v>30.6208</v>
      </c>
      <c r="E274" s="24" t="n">
        <v>0.00163205</v>
      </c>
      <c r="F274" s="25" t="n">
        <v>129.621</v>
      </c>
      <c r="G274" s="25" t="e">
        <f aca="false">C274*$B$9+$B$10</f>
        <v>#VALUE!</v>
      </c>
      <c r="H274" s="24" t="e">
        <f aca="false">G274-F274</f>
        <v>#VALUE!</v>
      </c>
      <c r="J274" s="26"/>
      <c r="K274" s="24"/>
    </row>
    <row r="275" customFormat="false" ht="14.65" hidden="false" customHeight="false" outlineLevel="0" collapsed="false">
      <c r="A275" s="23" t="n">
        <v>20</v>
      </c>
      <c r="B275" s="24" t="s">
        <v>132</v>
      </c>
      <c r="C275" s="25" t="n">
        <v>10.008</v>
      </c>
      <c r="D275" s="24" t="n">
        <v>30.1447</v>
      </c>
      <c r="E275" s="24" t="n">
        <v>0.0242647</v>
      </c>
      <c r="F275" s="25" t="n">
        <v>129.145</v>
      </c>
      <c r="G275" s="25" t="e">
        <f aca="false">C275*$B$9+$B$10</f>
        <v>#VALUE!</v>
      </c>
      <c r="H275" s="24" t="e">
        <f aca="false">G275-F275</f>
        <v>#VALUE!</v>
      </c>
      <c r="J275" s="26"/>
      <c r="K275" s="24"/>
    </row>
    <row r="276" customFormat="false" ht="14.65" hidden="false" customHeight="false" outlineLevel="0" collapsed="false">
      <c r="A276" s="23" t="n">
        <v>20</v>
      </c>
      <c r="B276" s="24" t="s">
        <v>132</v>
      </c>
      <c r="C276" s="25" t="n">
        <v>0.11563</v>
      </c>
      <c r="D276" s="24" t="n">
        <v>25.5525</v>
      </c>
      <c r="E276" s="24" t="n">
        <v>0.00433924</v>
      </c>
      <c r="F276" s="25" t="n">
        <v>124.552</v>
      </c>
      <c r="G276" s="25" t="e">
        <f aca="false">C276*$B$9+$B$10</f>
        <v>#VALUE!</v>
      </c>
      <c r="H276" s="24" t="e">
        <f aca="false">G276-F276</f>
        <v>#VALUE!</v>
      </c>
      <c r="J276" s="26"/>
      <c r="K276" s="24"/>
    </row>
    <row r="277" customFormat="false" ht="14.65" hidden="false" customHeight="false" outlineLevel="0" collapsed="false">
      <c r="A277" s="27" t="n">
        <v>21</v>
      </c>
      <c r="B277" s="24" t="s">
        <v>131</v>
      </c>
      <c r="C277" s="28" t="n">
        <v>361.533</v>
      </c>
      <c r="D277" s="29" t="n">
        <v>32.8974</v>
      </c>
      <c r="E277" s="29" t="n">
        <v>0.000236027</v>
      </c>
      <c r="F277" s="28" t="n">
        <v>-0.0208244</v>
      </c>
      <c r="G277" s="28" t="e">
        <f aca="false">C277*$B$9+$B$10</f>
        <v>#VALUE!</v>
      </c>
      <c r="H277" s="29" t="e">
        <f aca="false">G277-F277</f>
        <v>#VALUE!</v>
      </c>
      <c r="J277" s="26"/>
      <c r="K277" s="24"/>
    </row>
    <row r="278" customFormat="false" ht="14.65" hidden="false" customHeight="false" outlineLevel="0" collapsed="false">
      <c r="A278" s="23" t="n">
        <v>21</v>
      </c>
      <c r="B278" s="24" t="s">
        <v>131</v>
      </c>
      <c r="C278" s="25" t="n">
        <v>300.676</v>
      </c>
      <c r="D278" s="24" t="n">
        <v>32.8601</v>
      </c>
      <c r="E278" s="24" t="n">
        <v>0.000396263</v>
      </c>
      <c r="F278" s="25" t="n">
        <v>-0.0213013</v>
      </c>
      <c r="G278" s="25" t="e">
        <f aca="false">C278*$B$9+$B$10</f>
        <v>#VALUE!</v>
      </c>
      <c r="H278" s="24" t="e">
        <f aca="false">G278-F278</f>
        <v>#VALUE!</v>
      </c>
      <c r="J278" s="26"/>
      <c r="K278" s="24"/>
    </row>
    <row r="279" customFormat="false" ht="14.65" hidden="false" customHeight="false" outlineLevel="0" collapsed="false">
      <c r="A279" s="23" t="n">
        <v>21</v>
      </c>
      <c r="B279" s="24" t="s">
        <v>131</v>
      </c>
      <c r="C279" s="25" t="n">
        <v>249.197</v>
      </c>
      <c r="D279" s="24" t="n">
        <v>32.7453</v>
      </c>
      <c r="E279" s="24" t="n">
        <v>0.00216889</v>
      </c>
      <c r="F279" s="25" t="n">
        <v>-0.0220757</v>
      </c>
      <c r="G279" s="25" t="e">
        <f aca="false">C279*$B$9+$B$10</f>
        <v>#VALUE!</v>
      </c>
      <c r="H279" s="24" t="e">
        <f aca="false">G279-F279</f>
        <v>#VALUE!</v>
      </c>
      <c r="J279" s="26"/>
      <c r="K279" s="24"/>
    </row>
    <row r="280" customFormat="false" ht="14.65" hidden="false" customHeight="false" outlineLevel="0" collapsed="false">
      <c r="A280" s="23" t="n">
        <v>21</v>
      </c>
      <c r="B280" s="24" t="s">
        <v>132</v>
      </c>
      <c r="C280" s="25" t="n">
        <v>197.256</v>
      </c>
      <c r="D280" s="24" t="n">
        <v>32.5746</v>
      </c>
      <c r="E280" s="24" t="n">
        <v>0.00127763</v>
      </c>
      <c r="F280" s="25" t="n">
        <v>-0.0287514</v>
      </c>
      <c r="G280" s="25" t="e">
        <f aca="false">C280*$B$9+$B$10</f>
        <v>#VALUE!</v>
      </c>
      <c r="H280" s="24" t="e">
        <f aca="false">G280-F280</f>
        <v>#VALUE!</v>
      </c>
      <c r="J280" s="26"/>
      <c r="K280" s="24"/>
    </row>
    <row r="281" customFormat="false" ht="14.65" hidden="false" customHeight="false" outlineLevel="0" collapsed="false">
      <c r="A281" s="23" t="n">
        <v>21</v>
      </c>
      <c r="B281" s="24" t="s">
        <v>132</v>
      </c>
      <c r="C281" s="25" t="n">
        <v>174.832</v>
      </c>
      <c r="D281" s="24" t="n">
        <v>32.4783</v>
      </c>
      <c r="E281" s="24" t="n">
        <v>0.000310896</v>
      </c>
      <c r="F281" s="25" t="n">
        <v>0.00684738</v>
      </c>
      <c r="G281" s="25" t="e">
        <f aca="false">C281*$B$9+$B$10</f>
        <v>#VALUE!</v>
      </c>
      <c r="H281" s="24" t="e">
        <f aca="false">G281-F281</f>
        <v>#VALUE!</v>
      </c>
      <c r="J281" s="26"/>
      <c r="K281" s="24"/>
    </row>
    <row r="282" customFormat="false" ht="14.65" hidden="false" customHeight="false" outlineLevel="0" collapsed="false">
      <c r="A282" s="23" t="n">
        <v>21</v>
      </c>
      <c r="B282" s="24" t="s">
        <v>132</v>
      </c>
      <c r="C282" s="25" t="n">
        <v>149.835</v>
      </c>
      <c r="D282" s="24" t="n">
        <v>32.261</v>
      </c>
      <c r="E282" s="24" t="n">
        <v>0.000503299</v>
      </c>
      <c r="F282" s="25" t="n">
        <v>-0.0408325</v>
      </c>
      <c r="G282" s="25" t="e">
        <f aca="false">C282*$B$9+$B$10</f>
        <v>#VALUE!</v>
      </c>
      <c r="H282" s="24" t="e">
        <f aca="false">G282-F282</f>
        <v>#VALUE!</v>
      </c>
      <c r="J282" s="26"/>
      <c r="K282" s="24"/>
    </row>
    <row r="283" customFormat="false" ht="14.65" hidden="false" customHeight="false" outlineLevel="0" collapsed="false">
      <c r="A283" s="23" t="n">
        <v>21</v>
      </c>
      <c r="B283" s="24" t="s">
        <v>132</v>
      </c>
      <c r="C283" s="25" t="n">
        <v>125.195</v>
      </c>
      <c r="D283" s="24" t="n">
        <v>32.0412</v>
      </c>
      <c r="E283" s="24" t="n">
        <v>0.00340326</v>
      </c>
      <c r="F283" s="25" t="n">
        <v>131.041</v>
      </c>
      <c r="G283" s="25" t="e">
        <f aca="false">C283*$B$9+$B$10</f>
        <v>#VALUE!</v>
      </c>
      <c r="H283" s="24" t="e">
        <f aca="false">G283-F283</f>
        <v>#VALUE!</v>
      </c>
      <c r="J283" s="26"/>
      <c r="K283" s="24"/>
    </row>
    <row r="284" customFormat="false" ht="14.65" hidden="false" customHeight="false" outlineLevel="0" collapsed="false">
      <c r="A284" s="23" t="n">
        <v>21</v>
      </c>
      <c r="B284" s="24" t="s">
        <v>132</v>
      </c>
      <c r="C284" s="25" t="n">
        <v>102.988</v>
      </c>
      <c r="D284" s="24" t="n">
        <v>31.6556</v>
      </c>
      <c r="E284" s="24" t="n">
        <v>0.00337898</v>
      </c>
      <c r="F284" s="25" t="n">
        <v>130.656</v>
      </c>
      <c r="G284" s="25" t="e">
        <f aca="false">C284*$B$9+$B$10</f>
        <v>#VALUE!</v>
      </c>
      <c r="H284" s="24" t="e">
        <f aca="false">G284-F284</f>
        <v>#VALUE!</v>
      </c>
      <c r="J284" s="26"/>
      <c r="K284" s="24"/>
    </row>
    <row r="285" customFormat="false" ht="14.65" hidden="false" customHeight="false" outlineLevel="0" collapsed="false">
      <c r="A285" s="23" t="n">
        <v>21</v>
      </c>
      <c r="B285" s="24" t="s">
        <v>132</v>
      </c>
      <c r="C285" s="25" t="n">
        <v>76.3374</v>
      </c>
      <c r="D285" s="24" t="n">
        <v>31.255</v>
      </c>
      <c r="E285" s="24" t="n">
        <v>0.000681682</v>
      </c>
      <c r="F285" s="25" t="n">
        <v>130.255</v>
      </c>
      <c r="G285" s="25" t="e">
        <f aca="false">C285*$B$9+$B$10</f>
        <v>#VALUE!</v>
      </c>
      <c r="H285" s="24" t="e">
        <f aca="false">G285-F285</f>
        <v>#VALUE!</v>
      </c>
      <c r="J285" s="26"/>
      <c r="K285" s="24"/>
    </row>
    <row r="286" customFormat="false" ht="14.65" hidden="false" customHeight="false" outlineLevel="0" collapsed="false">
      <c r="A286" s="23" t="n">
        <v>21</v>
      </c>
      <c r="B286" s="24" t="s">
        <v>132</v>
      </c>
      <c r="C286" s="25" t="n">
        <v>51.4766</v>
      </c>
      <c r="D286" s="24" t="n">
        <v>30.9173</v>
      </c>
      <c r="E286" s="24" t="n">
        <v>0.000746595</v>
      </c>
      <c r="F286" s="25" t="n">
        <v>129.917</v>
      </c>
      <c r="G286" s="25" t="e">
        <f aca="false">C286*$B$9+$B$10</f>
        <v>#VALUE!</v>
      </c>
      <c r="H286" s="24" t="e">
        <f aca="false">G286-F286</f>
        <v>#VALUE!</v>
      </c>
      <c r="J286" s="26"/>
      <c r="K286" s="24"/>
    </row>
    <row r="287" customFormat="false" ht="14.65" hidden="false" customHeight="false" outlineLevel="0" collapsed="false">
      <c r="A287" s="23" t="n">
        <v>21</v>
      </c>
      <c r="B287" s="24" t="s">
        <v>132</v>
      </c>
      <c r="C287" s="25" t="n">
        <v>31.4426</v>
      </c>
      <c r="D287" s="24" t="n">
        <v>30.7056</v>
      </c>
      <c r="E287" s="24" t="n">
        <v>0.00250847</v>
      </c>
      <c r="F287" s="25" t="n">
        <v>129.706</v>
      </c>
      <c r="G287" s="25" t="e">
        <f aca="false">C287*$B$9+$B$10</f>
        <v>#VALUE!</v>
      </c>
      <c r="H287" s="24" t="e">
        <f aca="false">G287-F287</f>
        <v>#VALUE!</v>
      </c>
      <c r="J287" s="26"/>
      <c r="K287" s="24"/>
    </row>
    <row r="288" customFormat="false" ht="14.65" hidden="false" customHeight="false" outlineLevel="0" collapsed="false">
      <c r="A288" s="23" t="n">
        <v>21</v>
      </c>
      <c r="B288" s="24" t="s">
        <v>132</v>
      </c>
      <c r="C288" s="25" t="n">
        <v>21.0456</v>
      </c>
      <c r="D288" s="24" t="n">
        <v>30.3943</v>
      </c>
      <c r="E288" s="24" t="n">
        <v>0.001444</v>
      </c>
      <c r="F288" s="25" t="n">
        <v>129.394</v>
      </c>
      <c r="G288" s="25" t="e">
        <f aca="false">C288*$B$9+$B$10</f>
        <v>#VALUE!</v>
      </c>
      <c r="H288" s="24" t="e">
        <f aca="false">G288-F288</f>
        <v>#VALUE!</v>
      </c>
      <c r="J288" s="26"/>
      <c r="K288" s="24"/>
    </row>
    <row r="289" customFormat="false" ht="14.65" hidden="false" customHeight="false" outlineLevel="0" collapsed="false">
      <c r="A289" s="23" t="n">
        <v>21</v>
      </c>
      <c r="B289" s="24" t="s">
        <v>132</v>
      </c>
      <c r="C289" s="25" t="n">
        <v>11.0421</v>
      </c>
      <c r="D289" s="24" t="n">
        <v>29.7548</v>
      </c>
      <c r="E289" s="24" t="n">
        <v>0.0231603</v>
      </c>
      <c r="F289" s="25" t="n">
        <v>128.755</v>
      </c>
      <c r="G289" s="25" t="e">
        <f aca="false">C289*$B$9+$B$10</f>
        <v>#VALUE!</v>
      </c>
      <c r="H289" s="24" t="e">
        <f aca="false">G289-F289</f>
        <v>#VALUE!</v>
      </c>
      <c r="J289" s="26"/>
      <c r="K289" s="24"/>
    </row>
    <row r="290" customFormat="false" ht="14.65" hidden="false" customHeight="false" outlineLevel="0" collapsed="false">
      <c r="A290" s="23" t="n">
        <v>21</v>
      </c>
      <c r="B290" s="24" t="s">
        <v>132</v>
      </c>
      <c r="C290" s="25" t="n">
        <v>0.778712</v>
      </c>
      <c r="D290" s="24" t="n">
        <v>22.6986</v>
      </c>
      <c r="E290" s="24" t="n">
        <v>0.164891</v>
      </c>
      <c r="F290" s="25" t="n">
        <v>121.699</v>
      </c>
      <c r="G290" s="25" t="e">
        <f aca="false">C290*$B$9+$B$10</f>
        <v>#VALUE!</v>
      </c>
      <c r="H290" s="24" t="e">
        <f aca="false">G290-F290</f>
        <v>#VALUE!</v>
      </c>
      <c r="J290" s="26"/>
      <c r="K290" s="24"/>
    </row>
    <row r="291" customFormat="false" ht="14.65" hidden="false" customHeight="false" outlineLevel="0" collapsed="false">
      <c r="A291" s="27" t="n">
        <v>22</v>
      </c>
      <c r="B291" s="24" t="s">
        <v>132</v>
      </c>
      <c r="C291" s="28" t="n">
        <v>181.599</v>
      </c>
      <c r="D291" s="29" t="n">
        <v>31.2417</v>
      </c>
      <c r="E291" s="29" t="n">
        <v>0.000292005</v>
      </c>
      <c r="F291" s="28" t="n">
        <v>-0.02038</v>
      </c>
      <c r="G291" s="28" t="e">
        <f aca="false">C291*$B$9+$B$10</f>
        <v>#VALUE!</v>
      </c>
      <c r="H291" s="29" t="e">
        <f aca="false">G291-F291</f>
        <v>#VALUE!</v>
      </c>
      <c r="J291" s="26"/>
      <c r="K291" s="24"/>
    </row>
    <row r="292" customFormat="false" ht="14.65" hidden="false" customHeight="false" outlineLevel="0" collapsed="false">
      <c r="A292" s="23" t="n">
        <v>22</v>
      </c>
      <c r="B292" s="24" t="s">
        <v>132</v>
      </c>
      <c r="C292" s="25" t="n">
        <v>175.495</v>
      </c>
      <c r="D292" s="24" t="n">
        <v>31.2413</v>
      </c>
      <c r="E292" s="24" t="n">
        <v>0.000270352</v>
      </c>
      <c r="F292" s="25" t="n">
        <v>-0.0201874</v>
      </c>
      <c r="G292" s="25" t="e">
        <f aca="false">C292*$B$9+$B$10</f>
        <v>#VALUE!</v>
      </c>
      <c r="H292" s="24" t="e">
        <f aca="false">G292-F292</f>
        <v>#VALUE!</v>
      </c>
      <c r="J292" s="26"/>
      <c r="K292" s="24"/>
    </row>
    <row r="293" customFormat="false" ht="14.65" hidden="false" customHeight="false" outlineLevel="0" collapsed="false">
      <c r="A293" s="23" t="n">
        <v>22</v>
      </c>
      <c r="B293" s="24" t="s">
        <v>132</v>
      </c>
      <c r="C293" s="25" t="n">
        <v>150.393</v>
      </c>
      <c r="D293" s="24" t="n">
        <v>31.2397</v>
      </c>
      <c r="E293" s="24" t="n">
        <v>0.000367776</v>
      </c>
      <c r="F293" s="25" t="n">
        <v>-0.0190582</v>
      </c>
      <c r="G293" s="25" t="e">
        <f aca="false">C293*$B$9+$B$10</f>
        <v>#VALUE!</v>
      </c>
      <c r="H293" s="24" t="e">
        <f aca="false">G293-F293</f>
        <v>#VALUE!</v>
      </c>
      <c r="J293" s="26"/>
      <c r="K293" s="24"/>
    </row>
    <row r="294" customFormat="false" ht="14.65" hidden="false" customHeight="false" outlineLevel="0" collapsed="false">
      <c r="A294" s="23" t="n">
        <v>22</v>
      </c>
      <c r="B294" s="24" t="s">
        <v>132</v>
      </c>
      <c r="C294" s="25" t="n">
        <v>125.38</v>
      </c>
      <c r="D294" s="24" t="n">
        <v>31.2349</v>
      </c>
      <c r="E294" s="24" t="n">
        <v>0.000258978</v>
      </c>
      <c r="F294" s="25" t="n">
        <v>130.235</v>
      </c>
      <c r="G294" s="25" t="e">
        <f aca="false">C294*$B$9+$B$10</f>
        <v>#VALUE!</v>
      </c>
      <c r="H294" s="24" t="e">
        <f aca="false">G294-F294</f>
        <v>#VALUE!</v>
      </c>
      <c r="J294" s="26"/>
      <c r="K294" s="24"/>
    </row>
    <row r="295" customFormat="false" ht="14.65" hidden="false" customHeight="false" outlineLevel="0" collapsed="false">
      <c r="A295" s="23" t="n">
        <v>22</v>
      </c>
      <c r="B295" s="24" t="s">
        <v>132</v>
      </c>
      <c r="C295" s="25" t="n">
        <v>100.339</v>
      </c>
      <c r="D295" s="24" t="n">
        <v>31.2038</v>
      </c>
      <c r="E295" s="24" t="n">
        <v>0.00730841</v>
      </c>
      <c r="F295" s="25" t="n">
        <v>130.204</v>
      </c>
      <c r="G295" s="25" t="e">
        <f aca="false">C295*$B$9+$B$10</f>
        <v>#VALUE!</v>
      </c>
      <c r="H295" s="24" t="e">
        <f aca="false">G295-F295</f>
        <v>#VALUE!</v>
      </c>
      <c r="J295" s="26"/>
      <c r="K295" s="24"/>
    </row>
    <row r="296" customFormat="false" ht="14.65" hidden="false" customHeight="false" outlineLevel="0" collapsed="false">
      <c r="A296" s="23" t="n">
        <v>22</v>
      </c>
      <c r="B296" s="24" t="s">
        <v>132</v>
      </c>
      <c r="C296" s="25" t="n">
        <v>75.2175</v>
      </c>
      <c r="D296" s="24" t="n">
        <v>30.924</v>
      </c>
      <c r="E296" s="24" t="n">
        <v>0.0242078</v>
      </c>
      <c r="F296" s="25" t="n">
        <v>129.924</v>
      </c>
      <c r="G296" s="25" t="e">
        <f aca="false">C296*$B$9+$B$10</f>
        <v>#VALUE!</v>
      </c>
      <c r="H296" s="24" t="e">
        <f aca="false">G296-F296</f>
        <v>#VALUE!</v>
      </c>
      <c r="J296" s="26"/>
      <c r="K296" s="24"/>
    </row>
    <row r="297" customFormat="false" ht="14.65" hidden="false" customHeight="false" outlineLevel="0" collapsed="false">
      <c r="A297" s="23" t="n">
        <v>22</v>
      </c>
      <c r="B297" s="24" t="s">
        <v>132</v>
      </c>
      <c r="C297" s="25" t="n">
        <v>50.335</v>
      </c>
      <c r="D297" s="24" t="n">
        <v>30.0924</v>
      </c>
      <c r="E297" s="24" t="n">
        <v>0.0948147</v>
      </c>
      <c r="F297" s="25" t="n">
        <v>129.092</v>
      </c>
      <c r="G297" s="25" t="e">
        <f aca="false">C297*$B$9+$B$10</f>
        <v>#VALUE!</v>
      </c>
      <c r="H297" s="24" t="e">
        <f aca="false">G297-F297</f>
        <v>#VALUE!</v>
      </c>
      <c r="J297" s="26"/>
      <c r="K297" s="24"/>
    </row>
    <row r="298" customFormat="false" ht="14.65" hidden="false" customHeight="false" outlineLevel="0" collapsed="false">
      <c r="A298" s="23" t="n">
        <v>22</v>
      </c>
      <c r="B298" s="24" t="s">
        <v>132</v>
      </c>
      <c r="C298" s="25" t="n">
        <v>30.3322</v>
      </c>
      <c r="D298" s="24" t="n">
        <v>29.6945</v>
      </c>
      <c r="E298" s="24" t="n">
        <v>0.0123623</v>
      </c>
      <c r="F298" s="25" t="n">
        <v>128.695</v>
      </c>
      <c r="G298" s="25" t="e">
        <f aca="false">C298*$B$9+$B$10</f>
        <v>#VALUE!</v>
      </c>
      <c r="H298" s="24" t="e">
        <f aca="false">G298-F298</f>
        <v>#VALUE!</v>
      </c>
      <c r="J298" s="26"/>
      <c r="K298" s="24"/>
    </row>
    <row r="299" customFormat="false" ht="14.65" hidden="false" customHeight="false" outlineLevel="0" collapsed="false">
      <c r="A299" s="23" t="n">
        <v>22</v>
      </c>
      <c r="B299" s="24" t="s">
        <v>132</v>
      </c>
      <c r="C299" s="25" t="n">
        <v>20.3718</v>
      </c>
      <c r="D299" s="24" t="n">
        <v>29.402</v>
      </c>
      <c r="E299" s="24" t="n">
        <v>0.0445042</v>
      </c>
      <c r="F299" s="25" t="n">
        <v>128.402</v>
      </c>
      <c r="G299" s="25" t="e">
        <f aca="false">C299*$B$9+$B$10</f>
        <v>#VALUE!</v>
      </c>
      <c r="H299" s="24" t="e">
        <f aca="false">G299-F299</f>
        <v>#VALUE!</v>
      </c>
      <c r="J299" s="26"/>
      <c r="K299" s="24"/>
    </row>
    <row r="300" customFormat="false" ht="14.65" hidden="false" customHeight="false" outlineLevel="0" collapsed="false">
      <c r="A300" s="23" t="n">
        <v>22</v>
      </c>
      <c r="B300" s="24" t="s">
        <v>132</v>
      </c>
      <c r="C300" s="25" t="n">
        <v>10.4067</v>
      </c>
      <c r="D300" s="24" t="n">
        <v>28.5268</v>
      </c>
      <c r="E300" s="24" t="n">
        <v>0.169441</v>
      </c>
      <c r="F300" s="25" t="n">
        <v>127.527</v>
      </c>
      <c r="G300" s="25" t="e">
        <f aca="false">C300*$B$9+$B$10</f>
        <v>#VALUE!</v>
      </c>
      <c r="H300" s="24" t="e">
        <f aca="false">G300-F300</f>
        <v>#VALUE!</v>
      </c>
      <c r="J300" s="26"/>
      <c r="K300" s="24"/>
    </row>
    <row r="301" customFormat="false" ht="14.65" hidden="false" customHeight="false" outlineLevel="0" collapsed="false">
      <c r="A301" s="23" t="n">
        <v>22</v>
      </c>
      <c r="B301" s="24" t="s">
        <v>132</v>
      </c>
      <c r="C301" s="25" t="n">
        <v>1.25397</v>
      </c>
      <c r="D301" s="24" t="n">
        <v>22.3179</v>
      </c>
      <c r="E301" s="24" t="n">
        <v>0.245921</v>
      </c>
      <c r="F301" s="25" t="n">
        <v>121.318</v>
      </c>
      <c r="G301" s="25" t="e">
        <f aca="false">C301*$B$9+$B$10</f>
        <v>#VALUE!</v>
      </c>
      <c r="H301" s="24" t="e">
        <f aca="false">G301-F301</f>
        <v>#VALUE!</v>
      </c>
      <c r="J301" s="26"/>
      <c r="K301" s="24"/>
    </row>
    <row r="302" customFormat="false" ht="14.65" hidden="false" customHeight="false" outlineLevel="0" collapsed="false">
      <c r="A302" s="27" t="n">
        <v>23</v>
      </c>
      <c r="B302" s="24" t="s">
        <v>131</v>
      </c>
      <c r="C302" s="28" t="n">
        <v>312.538</v>
      </c>
      <c r="D302" s="29" t="n">
        <v>32.8687</v>
      </c>
      <c r="E302" s="29" t="n">
        <v>0.000324092</v>
      </c>
      <c r="F302" s="28" t="n">
        <v>-0.0159454</v>
      </c>
      <c r="G302" s="28" t="e">
        <f aca="false">C302*$B$9+$B$10</f>
        <v>#VALUE!</v>
      </c>
      <c r="H302" s="29" t="e">
        <f aca="false">G302-F302</f>
        <v>#VALUE!</v>
      </c>
      <c r="J302" s="26"/>
      <c r="K302" s="24"/>
    </row>
    <row r="303" customFormat="false" ht="14.65" hidden="false" customHeight="false" outlineLevel="0" collapsed="false">
      <c r="A303" s="23" t="n">
        <v>23</v>
      </c>
      <c r="B303" s="24" t="s">
        <v>131</v>
      </c>
      <c r="C303" s="25" t="n">
        <v>301.257</v>
      </c>
      <c r="D303" s="24" t="n">
        <v>32.844</v>
      </c>
      <c r="E303" s="24" t="n">
        <v>0.000317259</v>
      </c>
      <c r="F303" s="25" t="n">
        <v>-0.0229797</v>
      </c>
      <c r="G303" s="25" t="e">
        <f aca="false">C303*$B$9+$B$10</f>
        <v>#VALUE!</v>
      </c>
      <c r="H303" s="24" t="e">
        <f aca="false">G303-F303</f>
        <v>#VALUE!</v>
      </c>
      <c r="J303" s="26"/>
      <c r="K303" s="24"/>
    </row>
    <row r="304" customFormat="false" ht="14.65" hidden="false" customHeight="false" outlineLevel="0" collapsed="false">
      <c r="A304" s="23" t="n">
        <v>23</v>
      </c>
      <c r="B304" s="24" t="s">
        <v>131</v>
      </c>
      <c r="C304" s="25" t="n">
        <v>250.819</v>
      </c>
      <c r="D304" s="24" t="n">
        <v>32.7228</v>
      </c>
      <c r="E304" s="24" t="n">
        <v>0.000995615</v>
      </c>
      <c r="F304" s="25" t="n">
        <v>-0.0256996</v>
      </c>
      <c r="G304" s="25" t="e">
        <f aca="false">C304*$B$9+$B$10</f>
        <v>#VALUE!</v>
      </c>
      <c r="H304" s="24" t="e">
        <f aca="false">G304-F304</f>
        <v>#VALUE!</v>
      </c>
      <c r="J304" s="26"/>
      <c r="K304" s="24"/>
    </row>
    <row r="305" customFormat="false" ht="14.65" hidden="false" customHeight="false" outlineLevel="0" collapsed="false">
      <c r="A305" s="23" t="n">
        <v>23</v>
      </c>
      <c r="B305" s="24" t="s">
        <v>131</v>
      </c>
      <c r="C305" s="25" t="n">
        <v>200.664</v>
      </c>
      <c r="D305" s="24" t="n">
        <v>32.5703</v>
      </c>
      <c r="E305" s="24" t="n">
        <v>0.000636078</v>
      </c>
      <c r="F305" s="25" t="n">
        <v>-0.0233231</v>
      </c>
      <c r="G305" s="25" t="e">
        <f aca="false">C305*$B$9+$B$10</f>
        <v>#VALUE!</v>
      </c>
      <c r="H305" s="24" t="e">
        <f aca="false">G305-F305</f>
        <v>#VALUE!</v>
      </c>
      <c r="J305" s="26"/>
      <c r="K305" s="24"/>
    </row>
    <row r="306" customFormat="false" ht="14.65" hidden="false" customHeight="false" outlineLevel="0" collapsed="false">
      <c r="A306" s="23" t="n">
        <v>23</v>
      </c>
      <c r="B306" s="24" t="s">
        <v>132</v>
      </c>
      <c r="C306" s="25" t="n">
        <v>175.561</v>
      </c>
      <c r="D306" s="24" t="n">
        <v>32.436</v>
      </c>
      <c r="E306" s="24" t="n">
        <v>0.00412928</v>
      </c>
      <c r="F306" s="25" t="n">
        <v>-0.0358429</v>
      </c>
      <c r="G306" s="25" t="e">
        <f aca="false">C306*$B$9+$B$10</f>
        <v>#VALUE!</v>
      </c>
      <c r="H306" s="24" t="e">
        <f aca="false">G306-F306</f>
        <v>#VALUE!</v>
      </c>
      <c r="J306" s="26"/>
      <c r="K306" s="24"/>
    </row>
    <row r="307" customFormat="false" ht="14.65" hidden="false" customHeight="false" outlineLevel="0" collapsed="false">
      <c r="A307" s="23" t="n">
        <v>23</v>
      </c>
      <c r="B307" s="24" t="s">
        <v>132</v>
      </c>
      <c r="C307" s="25" t="n">
        <v>150.573</v>
      </c>
      <c r="D307" s="24" t="n">
        <v>32.23</v>
      </c>
      <c r="E307" s="24" t="n">
        <v>0.0014379</v>
      </c>
      <c r="F307" s="25" t="n">
        <v>-0.0502892</v>
      </c>
      <c r="G307" s="25" t="e">
        <f aca="false">C307*$B$9+$B$10</f>
        <v>#VALUE!</v>
      </c>
      <c r="H307" s="24" t="e">
        <f aca="false">G307-F307</f>
        <v>#VALUE!</v>
      </c>
      <c r="J307" s="26"/>
      <c r="K307" s="24"/>
    </row>
    <row r="308" customFormat="false" ht="14.65" hidden="false" customHeight="false" outlineLevel="0" collapsed="false">
      <c r="A308" s="23" t="n">
        <v>23</v>
      </c>
      <c r="B308" s="24" t="s">
        <v>132</v>
      </c>
      <c r="C308" s="25" t="n">
        <v>125.413</v>
      </c>
      <c r="D308" s="24" t="n">
        <v>32.0154</v>
      </c>
      <c r="E308" s="24" t="n">
        <v>0.00300724</v>
      </c>
      <c r="F308" s="25" t="n">
        <v>131.015</v>
      </c>
      <c r="G308" s="25" t="e">
        <f aca="false">C308*$B$9+$B$10</f>
        <v>#VALUE!</v>
      </c>
      <c r="H308" s="24" t="e">
        <f aca="false">G308-F308</f>
        <v>#VALUE!</v>
      </c>
      <c r="J308" s="26"/>
      <c r="K308" s="24"/>
    </row>
    <row r="309" customFormat="false" ht="14.65" hidden="false" customHeight="false" outlineLevel="0" collapsed="false">
      <c r="A309" s="23" t="n">
        <v>23</v>
      </c>
      <c r="B309" s="24" t="s">
        <v>132</v>
      </c>
      <c r="C309" s="25" t="n">
        <v>100.558</v>
      </c>
      <c r="D309" s="24" t="n">
        <v>31.4713</v>
      </c>
      <c r="E309" s="24" t="n">
        <v>0.022296</v>
      </c>
      <c r="F309" s="25" t="n">
        <v>130.471</v>
      </c>
      <c r="G309" s="25" t="e">
        <f aca="false">C309*$B$9+$B$10</f>
        <v>#VALUE!</v>
      </c>
      <c r="H309" s="24" t="e">
        <f aca="false">G309-F309</f>
        <v>#VALUE!</v>
      </c>
      <c r="J309" s="26"/>
      <c r="K309" s="24"/>
    </row>
    <row r="310" customFormat="false" ht="14.65" hidden="false" customHeight="false" outlineLevel="0" collapsed="false">
      <c r="A310" s="23" t="n">
        <v>23</v>
      </c>
      <c r="B310" s="24" t="s">
        <v>132</v>
      </c>
      <c r="C310" s="25" t="n">
        <v>75.616</v>
      </c>
      <c r="D310" s="24" t="n">
        <v>30.9883</v>
      </c>
      <c r="E310" s="24" t="n">
        <v>0.0140028</v>
      </c>
      <c r="F310" s="25" t="n">
        <v>129.988</v>
      </c>
      <c r="G310" s="25" t="e">
        <f aca="false">C310*$B$9+$B$10</f>
        <v>#VALUE!</v>
      </c>
      <c r="H310" s="24" t="e">
        <f aca="false">G310-F310</f>
        <v>#VALUE!</v>
      </c>
      <c r="J310" s="26"/>
      <c r="K310" s="24"/>
    </row>
    <row r="311" customFormat="false" ht="14.65" hidden="false" customHeight="false" outlineLevel="0" collapsed="false">
      <c r="A311" s="23" t="n">
        <v>23</v>
      </c>
      <c r="B311" s="24" t="s">
        <v>132</v>
      </c>
      <c r="C311" s="25" t="n">
        <v>50.3739</v>
      </c>
      <c r="D311" s="24" t="n">
        <v>30.6346</v>
      </c>
      <c r="E311" s="24" t="n">
        <v>0.0108434</v>
      </c>
      <c r="F311" s="25" t="n">
        <v>129.635</v>
      </c>
      <c r="G311" s="25" t="e">
        <f aca="false">C311*$B$9+$B$10</f>
        <v>#VALUE!</v>
      </c>
      <c r="H311" s="24" t="e">
        <f aca="false">G311-F311</f>
        <v>#VALUE!</v>
      </c>
      <c r="J311" s="26"/>
      <c r="K311" s="24"/>
    </row>
    <row r="312" customFormat="false" ht="14.65" hidden="false" customHeight="false" outlineLevel="0" collapsed="false">
      <c r="A312" s="23" t="n">
        <v>23</v>
      </c>
      <c r="B312" s="24" t="s">
        <v>132</v>
      </c>
      <c r="C312" s="25" t="n">
        <v>30.5541</v>
      </c>
      <c r="D312" s="24" t="n">
        <v>30.26</v>
      </c>
      <c r="E312" s="24" t="n">
        <v>0.0129323</v>
      </c>
      <c r="F312" s="25" t="n">
        <v>129.26</v>
      </c>
      <c r="G312" s="25" t="e">
        <f aca="false">C312*$B$9+$B$10</f>
        <v>#VALUE!</v>
      </c>
      <c r="H312" s="24" t="e">
        <f aca="false">G312-F312</f>
        <v>#VALUE!</v>
      </c>
      <c r="J312" s="26"/>
      <c r="K312" s="24"/>
    </row>
    <row r="313" customFormat="false" ht="14.65" hidden="false" customHeight="false" outlineLevel="0" collapsed="false">
      <c r="A313" s="23" t="n">
        <v>23</v>
      </c>
      <c r="B313" s="24" t="s">
        <v>132</v>
      </c>
      <c r="C313" s="25" t="n">
        <v>20.5237</v>
      </c>
      <c r="D313" s="24" t="n">
        <v>29.9032</v>
      </c>
      <c r="E313" s="24" t="n">
        <v>0.0513</v>
      </c>
      <c r="F313" s="25" t="n">
        <v>128.903</v>
      </c>
      <c r="G313" s="25" t="e">
        <f aca="false">C313*$B$9+$B$10</f>
        <v>#VALUE!</v>
      </c>
      <c r="H313" s="24" t="e">
        <f aca="false">G313-F313</f>
        <v>#VALUE!</v>
      </c>
      <c r="J313" s="26"/>
      <c r="K313" s="24"/>
    </row>
    <row r="314" customFormat="false" ht="14.65" hidden="false" customHeight="false" outlineLevel="0" collapsed="false">
      <c r="A314" s="23" t="n">
        <v>23</v>
      </c>
      <c r="B314" s="24" t="s">
        <v>132</v>
      </c>
      <c r="C314" s="25" t="n">
        <v>10.6078</v>
      </c>
      <c r="D314" s="24" t="n">
        <v>28.6835</v>
      </c>
      <c r="E314" s="24" t="n">
        <v>0.0807592</v>
      </c>
      <c r="F314" s="25" t="n">
        <v>127.683</v>
      </c>
      <c r="G314" s="25" t="e">
        <f aca="false">C314*$B$9+$B$10</f>
        <v>#VALUE!</v>
      </c>
      <c r="H314" s="24" t="e">
        <f aca="false">G314-F314</f>
        <v>#VALUE!</v>
      </c>
      <c r="J314" s="26"/>
      <c r="K314" s="24"/>
    </row>
    <row r="315" customFormat="false" ht="14.65" hidden="false" customHeight="false" outlineLevel="0" collapsed="false">
      <c r="A315" s="23" t="n">
        <v>23</v>
      </c>
      <c r="B315" s="24" t="s">
        <v>132</v>
      </c>
      <c r="C315" s="25" t="n">
        <v>1.11218</v>
      </c>
      <c r="D315" s="24" t="n">
        <v>26.7546</v>
      </c>
      <c r="E315" s="24" t="n">
        <v>0.0427678</v>
      </c>
      <c r="F315" s="25" t="n">
        <v>125.755</v>
      </c>
      <c r="G315" s="25" t="e">
        <f aca="false">C315*$B$9+$B$10</f>
        <v>#VALUE!</v>
      </c>
      <c r="H315" s="24" t="e">
        <f aca="false">G315-F315</f>
        <v>#VALUE!</v>
      </c>
      <c r="J315" s="26"/>
      <c r="K315" s="24"/>
    </row>
    <row r="316" customFormat="false" ht="14.65" hidden="false" customHeight="false" outlineLevel="0" collapsed="false">
      <c r="A316" s="27" t="n">
        <v>24</v>
      </c>
      <c r="B316" s="24" t="s">
        <v>132</v>
      </c>
      <c r="C316" s="28" t="n">
        <v>157.633</v>
      </c>
      <c r="D316" s="29" t="n">
        <v>31.2746</v>
      </c>
      <c r="E316" s="29" t="n">
        <v>0.00037291</v>
      </c>
      <c r="F316" s="28" t="n">
        <v>-0.0126019</v>
      </c>
      <c r="G316" s="28" t="e">
        <f aca="false">C316*$B$9+$B$10</f>
        <v>#VALUE!</v>
      </c>
      <c r="H316" s="29" t="e">
        <f aca="false">G316-F316</f>
        <v>#VALUE!</v>
      </c>
      <c r="J316" s="26"/>
      <c r="K316" s="24"/>
    </row>
    <row r="317" customFormat="false" ht="14.65" hidden="false" customHeight="false" outlineLevel="0" collapsed="false">
      <c r="A317" s="23" t="n">
        <v>24</v>
      </c>
      <c r="B317" s="24" t="s">
        <v>132</v>
      </c>
      <c r="C317" s="25" t="n">
        <v>150.818</v>
      </c>
      <c r="D317" s="24" t="n">
        <v>31.2662</v>
      </c>
      <c r="E317" s="24" t="n">
        <v>0.00128776</v>
      </c>
      <c r="F317" s="25" t="n">
        <v>-0.0191803</v>
      </c>
      <c r="G317" s="25" t="e">
        <f aca="false">C317*$B$9+$B$10</f>
        <v>#VALUE!</v>
      </c>
      <c r="H317" s="24" t="e">
        <f aca="false">G317-F317</f>
        <v>#VALUE!</v>
      </c>
      <c r="J317" s="26"/>
      <c r="K317" s="24"/>
    </row>
    <row r="318" customFormat="false" ht="14.65" hidden="false" customHeight="false" outlineLevel="0" collapsed="false">
      <c r="A318" s="23" t="n">
        <v>24</v>
      </c>
      <c r="B318" s="24" t="s">
        <v>132</v>
      </c>
      <c r="C318" s="25" t="n">
        <v>125.904</v>
      </c>
      <c r="D318" s="24" t="n">
        <v>31.2506</v>
      </c>
      <c r="E318" s="24" t="n">
        <v>0.0024021</v>
      </c>
      <c r="F318" s="25" t="n">
        <v>130.251</v>
      </c>
      <c r="G318" s="25" t="e">
        <f aca="false">C318*$B$9+$B$10</f>
        <v>#VALUE!</v>
      </c>
      <c r="H318" s="24" t="e">
        <f aca="false">G318-F318</f>
        <v>#VALUE!</v>
      </c>
      <c r="J318" s="26"/>
      <c r="K318" s="24"/>
    </row>
    <row r="319" customFormat="false" ht="14.65" hidden="false" customHeight="false" outlineLevel="0" collapsed="false">
      <c r="A319" s="23" t="n">
        <v>24</v>
      </c>
      <c r="B319" s="24" t="s">
        <v>132</v>
      </c>
      <c r="C319" s="25" t="n">
        <v>100.778</v>
      </c>
      <c r="D319" s="24" t="n">
        <v>31.2133</v>
      </c>
      <c r="E319" s="24" t="n">
        <v>0.00203989</v>
      </c>
      <c r="F319" s="25" t="n">
        <v>130.213</v>
      </c>
      <c r="G319" s="25" t="e">
        <f aca="false">C319*$B$9+$B$10</f>
        <v>#VALUE!</v>
      </c>
      <c r="H319" s="24" t="e">
        <f aca="false">G319-F319</f>
        <v>#VALUE!</v>
      </c>
      <c r="J319" s="26"/>
      <c r="K319" s="24"/>
    </row>
    <row r="320" customFormat="false" ht="14.65" hidden="false" customHeight="false" outlineLevel="0" collapsed="false">
      <c r="A320" s="23" t="n">
        <v>24</v>
      </c>
      <c r="B320" s="24" t="s">
        <v>132</v>
      </c>
      <c r="C320" s="25" t="n">
        <v>75.7128</v>
      </c>
      <c r="D320" s="24" t="n">
        <v>31.0612</v>
      </c>
      <c r="E320" s="24" t="n">
        <v>0.0234122</v>
      </c>
      <c r="F320" s="25" t="n">
        <v>130.061</v>
      </c>
      <c r="G320" s="25" t="e">
        <f aca="false">C320*$B$9+$B$10</f>
        <v>#VALUE!</v>
      </c>
      <c r="H320" s="24" t="e">
        <f aca="false">G320-F320</f>
        <v>#VALUE!</v>
      </c>
      <c r="J320" s="26"/>
      <c r="K320" s="24"/>
    </row>
    <row r="321" customFormat="false" ht="14.65" hidden="false" customHeight="false" outlineLevel="0" collapsed="false">
      <c r="A321" s="23" t="n">
        <v>24</v>
      </c>
      <c r="B321" s="24" t="s">
        <v>132</v>
      </c>
      <c r="C321" s="25" t="n">
        <v>50.7171</v>
      </c>
      <c r="D321" s="24" t="n">
        <v>30.9835</v>
      </c>
      <c r="E321" s="24" t="n">
        <v>0.0238746</v>
      </c>
      <c r="F321" s="25" t="n">
        <v>129.984</v>
      </c>
      <c r="G321" s="25" t="e">
        <f aca="false">C321*$B$9+$B$10</f>
        <v>#VALUE!</v>
      </c>
      <c r="H321" s="24" t="e">
        <f aca="false">G321-F321</f>
        <v>#VALUE!</v>
      </c>
      <c r="J321" s="26"/>
      <c r="K321" s="24"/>
    </row>
    <row r="322" customFormat="false" ht="14.65" hidden="false" customHeight="false" outlineLevel="0" collapsed="false">
      <c r="A322" s="23" t="n">
        <v>24</v>
      </c>
      <c r="B322" s="24" t="s">
        <v>132</v>
      </c>
      <c r="C322" s="25" t="n">
        <v>30.7884</v>
      </c>
      <c r="D322" s="24" t="n">
        <v>30.8766</v>
      </c>
      <c r="E322" s="24" t="n">
        <v>0.00774627</v>
      </c>
      <c r="F322" s="25" t="n">
        <v>129.877</v>
      </c>
      <c r="G322" s="25" t="e">
        <f aca="false">C322*$B$9+$B$10</f>
        <v>#VALUE!</v>
      </c>
      <c r="H322" s="24" t="e">
        <f aca="false">G322-F322</f>
        <v>#VALUE!</v>
      </c>
      <c r="J322" s="26"/>
      <c r="K322" s="24"/>
    </row>
    <row r="323" customFormat="false" ht="14.65" hidden="false" customHeight="false" outlineLevel="0" collapsed="false">
      <c r="A323" s="23" t="n">
        <v>24</v>
      </c>
      <c r="B323" s="24" t="s">
        <v>132</v>
      </c>
      <c r="C323" s="25" t="n">
        <v>20.6891</v>
      </c>
      <c r="D323" s="24" t="n">
        <v>30.771</v>
      </c>
      <c r="E323" s="24" t="n">
        <v>0.00801706</v>
      </c>
      <c r="F323" s="25" t="n">
        <v>129.771</v>
      </c>
      <c r="G323" s="25" t="e">
        <f aca="false">C323*$B$9+$B$10</f>
        <v>#VALUE!</v>
      </c>
      <c r="H323" s="24" t="e">
        <f aca="false">G323-F323</f>
        <v>#VALUE!</v>
      </c>
      <c r="J323" s="26"/>
      <c r="K323" s="24"/>
    </row>
    <row r="324" customFormat="false" ht="14.65" hidden="false" customHeight="false" outlineLevel="0" collapsed="false">
      <c r="A324" s="23" t="n">
        <v>24</v>
      </c>
      <c r="B324" s="24" t="s">
        <v>132</v>
      </c>
      <c r="C324" s="25" t="n">
        <v>10.6673</v>
      </c>
      <c r="D324" s="24" t="n">
        <v>30.519</v>
      </c>
      <c r="E324" s="24" t="n">
        <v>0.061741</v>
      </c>
      <c r="F324" s="25" t="n">
        <v>129.519</v>
      </c>
      <c r="G324" s="25" t="e">
        <f aca="false">C324*$B$9+$B$10</f>
        <v>#VALUE!</v>
      </c>
      <c r="H324" s="24" t="e">
        <f aca="false">G324-F324</f>
        <v>#VALUE!</v>
      </c>
      <c r="J324" s="26"/>
      <c r="K324" s="24"/>
    </row>
    <row r="325" customFormat="false" ht="14.65" hidden="false" customHeight="false" outlineLevel="0" collapsed="false">
      <c r="A325" s="23" t="n">
        <v>24</v>
      </c>
      <c r="B325" s="24" t="s">
        <v>132</v>
      </c>
      <c r="C325" s="25" t="n">
        <v>0.838068</v>
      </c>
      <c r="D325" s="24" t="n">
        <v>29.3982</v>
      </c>
      <c r="E325" s="24" t="n">
        <v>0.0430524</v>
      </c>
      <c r="F325" s="25" t="n">
        <v>128.398</v>
      </c>
      <c r="G325" s="25" t="e">
        <f aca="false">C325*$B$9+$B$10</f>
        <v>#VALUE!</v>
      </c>
      <c r="H325" s="24" t="e">
        <f aca="false">G325-F325</f>
        <v>#VALUE!</v>
      </c>
      <c r="J325" s="26"/>
      <c r="K325" s="24"/>
    </row>
    <row r="326" customFormat="false" ht="14.65" hidden="false" customHeight="false" outlineLevel="0" collapsed="false">
      <c r="A326" s="27" t="n">
        <v>25</v>
      </c>
      <c r="B326" s="24" t="s">
        <v>131</v>
      </c>
      <c r="C326" s="28" t="n">
        <v>480.066</v>
      </c>
      <c r="D326" s="29" t="n">
        <v>33.1542</v>
      </c>
      <c r="E326" s="29" t="n">
        <v>0.000268126</v>
      </c>
      <c r="F326" s="28" t="n">
        <v>-0.0215225</v>
      </c>
      <c r="G326" s="28" t="e">
        <f aca="false">C326*$B$9+$B$10</f>
        <v>#VALUE!</v>
      </c>
      <c r="H326" s="29" t="e">
        <f aca="false">G326-F326</f>
        <v>#VALUE!</v>
      </c>
      <c r="J326" s="26"/>
      <c r="K326" s="24"/>
    </row>
    <row r="327" customFormat="false" ht="14.65" hidden="false" customHeight="false" outlineLevel="0" collapsed="false">
      <c r="A327" s="23" t="n">
        <v>25</v>
      </c>
      <c r="B327" s="24" t="s">
        <v>131</v>
      </c>
      <c r="C327" s="25" t="n">
        <v>400.517</v>
      </c>
      <c r="D327" s="24" t="n">
        <v>33.1108</v>
      </c>
      <c r="E327" s="24" t="n">
        <v>0.000601963</v>
      </c>
      <c r="F327" s="25" t="n">
        <v>-0.0208969</v>
      </c>
      <c r="G327" s="25" t="e">
        <f aca="false">C327*$B$9+$B$10</f>
        <v>#VALUE!</v>
      </c>
      <c r="H327" s="24" t="e">
        <f aca="false">G327-F327</f>
        <v>#VALUE!</v>
      </c>
      <c r="J327" s="26"/>
      <c r="K327" s="24"/>
    </row>
    <row r="328" customFormat="false" ht="14.65" hidden="false" customHeight="false" outlineLevel="0" collapsed="false">
      <c r="A328" s="23" t="n">
        <v>25</v>
      </c>
      <c r="B328" s="24" t="s">
        <v>131</v>
      </c>
      <c r="C328" s="25" t="n">
        <v>300.469</v>
      </c>
      <c r="D328" s="24" t="n">
        <v>33.0172</v>
      </c>
      <c r="E328" s="24" t="n">
        <v>0.00128645</v>
      </c>
      <c r="F328" s="25" t="n">
        <v>-0.0287209</v>
      </c>
      <c r="G328" s="25" t="e">
        <f aca="false">C328*$B$9+$B$10</f>
        <v>#VALUE!</v>
      </c>
      <c r="H328" s="24" t="e">
        <f aca="false">G328-F328</f>
        <v>#VALUE!</v>
      </c>
      <c r="J328" s="26"/>
      <c r="K328" s="24"/>
    </row>
    <row r="329" customFormat="false" ht="14.65" hidden="false" customHeight="false" outlineLevel="0" collapsed="false">
      <c r="A329" s="23" t="n">
        <v>25</v>
      </c>
      <c r="B329" s="24" t="s">
        <v>131</v>
      </c>
      <c r="C329" s="25" t="n">
        <v>250.896</v>
      </c>
      <c r="D329" s="24" t="n">
        <v>33.0217</v>
      </c>
      <c r="E329" s="24" t="n">
        <v>0.000470515</v>
      </c>
      <c r="F329" s="25" t="n">
        <v>-0.0149994</v>
      </c>
      <c r="G329" s="25" t="e">
        <f aca="false">C329*$B$9+$B$10</f>
        <v>#VALUE!</v>
      </c>
      <c r="H329" s="24" t="e">
        <f aca="false">G329-F329</f>
        <v>#VALUE!</v>
      </c>
      <c r="J329" s="26"/>
      <c r="K329" s="24"/>
    </row>
    <row r="330" customFormat="false" ht="14.65" hidden="false" customHeight="false" outlineLevel="0" collapsed="false">
      <c r="A330" s="23" t="n">
        <v>25</v>
      </c>
      <c r="B330" s="24" t="s">
        <v>131</v>
      </c>
      <c r="C330" s="25" t="n">
        <v>200.532</v>
      </c>
      <c r="D330" s="24" t="n">
        <v>32.9706</v>
      </c>
      <c r="E330" s="24" t="n">
        <v>0.000326541</v>
      </c>
      <c r="F330" s="25" t="n">
        <v>-0.0229988</v>
      </c>
      <c r="G330" s="25" t="e">
        <f aca="false">C330*$B$9+$B$10</f>
        <v>#VALUE!</v>
      </c>
      <c r="H330" s="24" t="e">
        <f aca="false">G330-F330</f>
        <v>#VALUE!</v>
      </c>
      <c r="J330" s="26"/>
      <c r="K330" s="24"/>
    </row>
    <row r="331" customFormat="false" ht="14.65" hidden="false" customHeight="false" outlineLevel="0" collapsed="false">
      <c r="A331" s="23" t="n">
        <v>25</v>
      </c>
      <c r="B331" s="24" t="s">
        <v>132</v>
      </c>
      <c r="C331" s="25" t="n">
        <v>176.157</v>
      </c>
      <c r="D331" s="24" t="n">
        <v>32.9446</v>
      </c>
      <c r="E331" s="24" t="n">
        <v>0.000526</v>
      </c>
      <c r="F331" s="25" t="n">
        <v>-0.0286942</v>
      </c>
      <c r="G331" s="25" t="e">
        <f aca="false">C331*$B$9+$B$10</f>
        <v>#VALUE!</v>
      </c>
      <c r="H331" s="24" t="e">
        <f aca="false">G331-F331</f>
        <v>#VALUE!</v>
      </c>
      <c r="J331" s="26"/>
      <c r="K331" s="24"/>
    </row>
    <row r="332" customFormat="false" ht="14.65" hidden="false" customHeight="false" outlineLevel="0" collapsed="false">
      <c r="A332" s="23" t="n">
        <v>25</v>
      </c>
      <c r="B332" s="24" t="s">
        <v>132</v>
      </c>
      <c r="C332" s="25" t="n">
        <v>150.881</v>
      </c>
      <c r="D332" s="24" t="n">
        <v>32.8828</v>
      </c>
      <c r="E332" s="24" t="n">
        <v>0.000734393</v>
      </c>
      <c r="F332" s="25" t="n">
        <v>-0.0263138</v>
      </c>
      <c r="G332" s="25" t="e">
        <f aca="false">C332*$B$9+$B$10</f>
        <v>#VALUE!</v>
      </c>
      <c r="H332" s="24" t="e">
        <f aca="false">G332-F332</f>
        <v>#VALUE!</v>
      </c>
      <c r="J332" s="26"/>
      <c r="K332" s="24"/>
    </row>
    <row r="333" customFormat="false" ht="14.65" hidden="false" customHeight="false" outlineLevel="0" collapsed="false">
      <c r="A333" s="23" t="n">
        <v>25</v>
      </c>
      <c r="B333" s="24" t="s">
        <v>132</v>
      </c>
      <c r="C333" s="25" t="n">
        <v>125.906</v>
      </c>
      <c r="D333" s="24" t="n">
        <v>32.7423</v>
      </c>
      <c r="E333" s="24" t="n">
        <v>0.00199717</v>
      </c>
      <c r="F333" s="25" t="n">
        <v>131.742</v>
      </c>
      <c r="G333" s="25" t="e">
        <f aca="false">C333*$B$9+$B$10</f>
        <v>#VALUE!</v>
      </c>
      <c r="H333" s="24" t="e">
        <f aca="false">G333-F333</f>
        <v>#VALUE!</v>
      </c>
      <c r="J333" s="26"/>
      <c r="K333" s="24"/>
    </row>
    <row r="334" customFormat="false" ht="14.65" hidden="false" customHeight="false" outlineLevel="0" collapsed="false">
      <c r="A334" s="23" t="n">
        <v>25</v>
      </c>
      <c r="B334" s="24" t="s">
        <v>132</v>
      </c>
      <c r="C334" s="25" t="n">
        <v>100.527</v>
      </c>
      <c r="D334" s="24" t="n">
        <v>32.4205</v>
      </c>
      <c r="E334" s="24" t="n">
        <v>0.028501</v>
      </c>
      <c r="F334" s="25" t="n">
        <v>131.421</v>
      </c>
      <c r="G334" s="25" t="e">
        <f aca="false">C334*$B$9+$B$10</f>
        <v>#VALUE!</v>
      </c>
      <c r="H334" s="24" t="e">
        <f aca="false">G334-F334</f>
        <v>#VALUE!</v>
      </c>
      <c r="J334" s="26"/>
      <c r="K334" s="24"/>
    </row>
    <row r="335" customFormat="false" ht="14.65" hidden="false" customHeight="false" outlineLevel="0" collapsed="false">
      <c r="A335" s="23" t="n">
        <v>25</v>
      </c>
      <c r="B335" s="24" t="s">
        <v>132</v>
      </c>
      <c r="C335" s="25" t="n">
        <v>75.8947</v>
      </c>
      <c r="D335" s="24" t="n">
        <v>31.6707</v>
      </c>
      <c r="E335" s="24" t="n">
        <v>0.00752743</v>
      </c>
      <c r="F335" s="25" t="n">
        <v>130.671</v>
      </c>
      <c r="G335" s="25" t="e">
        <f aca="false">C335*$B$9+$B$10</f>
        <v>#VALUE!</v>
      </c>
      <c r="H335" s="24" t="e">
        <f aca="false">G335-F335</f>
        <v>#VALUE!</v>
      </c>
      <c r="J335" s="26"/>
      <c r="K335" s="24"/>
    </row>
    <row r="336" customFormat="false" ht="14.65" hidden="false" customHeight="false" outlineLevel="0" collapsed="false">
      <c r="A336" s="23" t="n">
        <v>25</v>
      </c>
      <c r="B336" s="24" t="s">
        <v>132</v>
      </c>
      <c r="C336" s="25" t="n">
        <v>50.7485</v>
      </c>
      <c r="D336" s="24" t="n">
        <v>31.4517</v>
      </c>
      <c r="E336" s="24" t="n">
        <v>0.00243209</v>
      </c>
      <c r="F336" s="25" t="n">
        <v>130.452</v>
      </c>
      <c r="G336" s="25" t="e">
        <f aca="false">C336*$B$9+$B$10</f>
        <v>#VALUE!</v>
      </c>
      <c r="H336" s="24" t="e">
        <f aca="false">G336-F336</f>
        <v>#VALUE!</v>
      </c>
      <c r="J336" s="26"/>
      <c r="K336" s="24"/>
    </row>
    <row r="337" customFormat="false" ht="14.65" hidden="false" customHeight="false" outlineLevel="0" collapsed="false">
      <c r="A337" s="23" t="n">
        <v>25</v>
      </c>
      <c r="B337" s="24" t="s">
        <v>132</v>
      </c>
      <c r="C337" s="25" t="n">
        <v>30.3835</v>
      </c>
      <c r="D337" s="24" t="n">
        <v>31.1037</v>
      </c>
      <c r="E337" s="24" t="n">
        <v>0.0639725</v>
      </c>
      <c r="F337" s="25" t="n">
        <v>130.104</v>
      </c>
      <c r="G337" s="25" t="e">
        <f aca="false">C337*$B$9+$B$10</f>
        <v>#VALUE!</v>
      </c>
      <c r="H337" s="24" t="e">
        <f aca="false">G337-F337</f>
        <v>#VALUE!</v>
      </c>
      <c r="J337" s="26"/>
      <c r="K337" s="24"/>
    </row>
    <row r="338" customFormat="false" ht="14.65" hidden="false" customHeight="false" outlineLevel="0" collapsed="false">
      <c r="A338" s="23" t="n">
        <v>25</v>
      </c>
      <c r="B338" s="24" t="s">
        <v>132</v>
      </c>
      <c r="C338" s="25" t="n">
        <v>20.0982</v>
      </c>
      <c r="D338" s="24" t="n">
        <v>30.1456</v>
      </c>
      <c r="E338" s="24" t="n">
        <v>0.0367948</v>
      </c>
      <c r="F338" s="25" t="n">
        <v>129.146</v>
      </c>
      <c r="G338" s="25" t="e">
        <f aca="false">C338*$B$9+$B$10</f>
        <v>#VALUE!</v>
      </c>
      <c r="H338" s="24" t="e">
        <f aca="false">G338-F338</f>
        <v>#VALUE!</v>
      </c>
      <c r="J338" s="26"/>
      <c r="K338" s="24"/>
    </row>
    <row r="339" customFormat="false" ht="14.65" hidden="false" customHeight="false" outlineLevel="0" collapsed="false">
      <c r="A339" s="23" t="n">
        <v>25</v>
      </c>
      <c r="B339" s="24" t="s">
        <v>132</v>
      </c>
      <c r="C339" s="25" t="n">
        <v>10.0139</v>
      </c>
      <c r="D339" s="24" t="n">
        <v>29.3473</v>
      </c>
      <c r="E339" s="24" t="n">
        <v>0.0463499</v>
      </c>
      <c r="F339" s="25" t="n">
        <v>128.347</v>
      </c>
      <c r="G339" s="25" t="e">
        <f aca="false">C339*$B$9+$B$10</f>
        <v>#VALUE!</v>
      </c>
      <c r="H339" s="24" t="e">
        <f aca="false">G339-F339</f>
        <v>#VALUE!</v>
      </c>
      <c r="J339" s="26"/>
      <c r="K339" s="24"/>
    </row>
    <row r="340" customFormat="false" ht="14.65" hidden="false" customHeight="false" outlineLevel="0" collapsed="false">
      <c r="A340" s="23" t="n">
        <v>25</v>
      </c>
      <c r="B340" s="24" t="s">
        <v>132</v>
      </c>
      <c r="C340" s="25" t="n">
        <v>0.336685</v>
      </c>
      <c r="D340" s="24" t="n">
        <v>29.2286</v>
      </c>
      <c r="E340" s="24" t="n">
        <v>0.00507963</v>
      </c>
      <c r="F340" s="25" t="n">
        <v>128.229</v>
      </c>
      <c r="G340" s="25" t="e">
        <f aca="false">C340*$B$9+$B$10</f>
        <v>#VALUE!</v>
      </c>
      <c r="H340" s="24" t="e">
        <f aca="false">G340-F340</f>
        <v>#VALUE!</v>
      </c>
      <c r="J340" s="26"/>
      <c r="K340" s="24"/>
    </row>
    <row r="341" customFormat="false" ht="14.65" hidden="false" customHeight="false" outlineLevel="0" collapsed="false">
      <c r="A341" s="27" t="n">
        <v>26</v>
      </c>
      <c r="B341" s="24" t="s">
        <v>131</v>
      </c>
      <c r="C341" s="28" t="n">
        <v>412.957</v>
      </c>
      <c r="D341" s="29" t="n">
        <v>33.095</v>
      </c>
      <c r="E341" s="29" t="n">
        <v>0.000272951</v>
      </c>
      <c r="F341" s="28" t="n">
        <v>-0.0204163</v>
      </c>
      <c r="G341" s="28" t="e">
        <f aca="false">C341*$B$9+$B$10</f>
        <v>#VALUE!</v>
      </c>
      <c r="H341" s="29" t="e">
        <f aca="false">G341-F341</f>
        <v>#VALUE!</v>
      </c>
      <c r="J341" s="26"/>
      <c r="K341" s="24"/>
    </row>
    <row r="342" customFormat="false" ht="14.65" hidden="false" customHeight="false" outlineLevel="0" collapsed="false">
      <c r="A342" s="23" t="n">
        <v>26</v>
      </c>
      <c r="B342" s="24" t="s">
        <v>131</v>
      </c>
      <c r="C342" s="25" t="n">
        <v>300.948</v>
      </c>
      <c r="D342" s="24" t="n">
        <v>33.0213</v>
      </c>
      <c r="E342" s="24" t="n">
        <v>0.00777003</v>
      </c>
      <c r="F342" s="25" t="n">
        <v>-0.020977</v>
      </c>
      <c r="G342" s="25" t="e">
        <f aca="false">C342*$B$9+$B$10</f>
        <v>#VALUE!</v>
      </c>
      <c r="H342" s="24" t="e">
        <f aca="false">G342-F342</f>
        <v>#VALUE!</v>
      </c>
      <c r="J342" s="26"/>
      <c r="K342" s="24"/>
    </row>
    <row r="343" customFormat="false" ht="14.65" hidden="false" customHeight="false" outlineLevel="0" collapsed="false">
      <c r="A343" s="23" t="n">
        <v>26</v>
      </c>
      <c r="B343" s="24" t="s">
        <v>131</v>
      </c>
      <c r="C343" s="25" t="n">
        <v>250.827</v>
      </c>
      <c r="D343" s="24" t="n">
        <v>32.9995</v>
      </c>
      <c r="E343" s="24" t="n">
        <v>0.000323799</v>
      </c>
      <c r="F343" s="25" t="n">
        <v>-0.0223465</v>
      </c>
      <c r="G343" s="25" t="e">
        <f aca="false">C343*$B$9+$B$10</f>
        <v>#VALUE!</v>
      </c>
      <c r="H343" s="24" t="e">
        <f aca="false">G343-F343</f>
        <v>#VALUE!</v>
      </c>
      <c r="J343" s="26"/>
      <c r="K343" s="24"/>
    </row>
    <row r="344" customFormat="false" ht="14.65" hidden="false" customHeight="false" outlineLevel="0" collapsed="false">
      <c r="A344" s="23" t="n">
        <v>26</v>
      </c>
      <c r="B344" s="24" t="s">
        <v>131</v>
      </c>
      <c r="C344" s="25" t="n">
        <v>200.593</v>
      </c>
      <c r="D344" s="24" t="n">
        <v>32.9463</v>
      </c>
      <c r="E344" s="24" t="n">
        <v>0.00377138</v>
      </c>
      <c r="F344" s="25" t="n">
        <v>-0.0196152</v>
      </c>
      <c r="G344" s="25" t="e">
        <f aca="false">C344*$B$9+$B$10</f>
        <v>#VALUE!</v>
      </c>
      <c r="H344" s="24" t="e">
        <f aca="false">G344-F344</f>
        <v>#VALUE!</v>
      </c>
      <c r="J344" s="26"/>
      <c r="K344" s="24"/>
    </row>
    <row r="345" customFormat="false" ht="14.65" hidden="false" customHeight="false" outlineLevel="0" collapsed="false">
      <c r="A345" s="23" t="n">
        <v>26</v>
      </c>
      <c r="B345" s="24" t="s">
        <v>132</v>
      </c>
      <c r="C345" s="25" t="n">
        <v>175.311</v>
      </c>
      <c r="D345" s="24" t="n">
        <v>32.9145</v>
      </c>
      <c r="E345" s="24" t="n">
        <v>0.00069042</v>
      </c>
      <c r="F345" s="25" t="n">
        <v>-0.0261536</v>
      </c>
      <c r="G345" s="25" t="e">
        <f aca="false">C345*$B$9+$B$10</f>
        <v>#VALUE!</v>
      </c>
      <c r="H345" s="24" t="e">
        <f aca="false">G345-F345</f>
        <v>#VALUE!</v>
      </c>
      <c r="J345" s="26"/>
      <c r="K345" s="24"/>
    </row>
    <row r="346" customFormat="false" ht="14.65" hidden="false" customHeight="false" outlineLevel="0" collapsed="false">
      <c r="A346" s="23" t="n">
        <v>26</v>
      </c>
      <c r="B346" s="24" t="s">
        <v>132</v>
      </c>
      <c r="C346" s="25" t="n">
        <v>150.291</v>
      </c>
      <c r="D346" s="24" t="n">
        <v>32.7816</v>
      </c>
      <c r="E346" s="24" t="n">
        <v>0.015611</v>
      </c>
      <c r="F346" s="25" t="n">
        <v>-0.0247269</v>
      </c>
      <c r="G346" s="25" t="e">
        <f aca="false">C346*$B$9+$B$10</f>
        <v>#VALUE!</v>
      </c>
      <c r="H346" s="24" t="e">
        <f aca="false">G346-F346</f>
        <v>#VALUE!</v>
      </c>
      <c r="J346" s="26"/>
      <c r="K346" s="24"/>
    </row>
    <row r="347" customFormat="false" ht="14.65" hidden="false" customHeight="false" outlineLevel="0" collapsed="false">
      <c r="A347" s="23" t="n">
        <v>26</v>
      </c>
      <c r="B347" s="24" t="s">
        <v>132</v>
      </c>
      <c r="C347" s="25" t="n">
        <v>124.834</v>
      </c>
      <c r="D347" s="24" t="n">
        <v>32.6894</v>
      </c>
      <c r="E347" s="24" t="n">
        <v>0.00101428</v>
      </c>
      <c r="F347" s="25" t="n">
        <v>131.689</v>
      </c>
      <c r="G347" s="25" t="e">
        <f aca="false">C347*$B$9+$B$10</f>
        <v>#VALUE!</v>
      </c>
      <c r="H347" s="24" t="e">
        <f aca="false">G347-F347</f>
        <v>#VALUE!</v>
      </c>
      <c r="J347" s="26"/>
      <c r="K347" s="24"/>
    </row>
    <row r="348" customFormat="false" ht="14.65" hidden="false" customHeight="false" outlineLevel="0" collapsed="false">
      <c r="A348" s="23" t="n">
        <v>26</v>
      </c>
      <c r="B348" s="24" t="s">
        <v>132</v>
      </c>
      <c r="C348" s="25" t="n">
        <v>100.385</v>
      </c>
      <c r="D348" s="24" t="n">
        <v>32.3764</v>
      </c>
      <c r="E348" s="24" t="n">
        <v>0.0214315</v>
      </c>
      <c r="F348" s="25" t="n">
        <v>131.376</v>
      </c>
      <c r="G348" s="25" t="e">
        <f aca="false">C348*$B$9+$B$10</f>
        <v>#VALUE!</v>
      </c>
      <c r="H348" s="24" t="e">
        <f aca="false">G348-F348</f>
        <v>#VALUE!</v>
      </c>
      <c r="J348" s="26"/>
      <c r="K348" s="24"/>
    </row>
    <row r="349" customFormat="false" ht="14.65" hidden="false" customHeight="false" outlineLevel="0" collapsed="false">
      <c r="A349" s="23" t="n">
        <v>26</v>
      </c>
      <c r="B349" s="24" t="s">
        <v>132</v>
      </c>
      <c r="C349" s="25" t="n">
        <v>75.1951</v>
      </c>
      <c r="D349" s="24" t="n">
        <v>31.7024</v>
      </c>
      <c r="E349" s="24" t="n">
        <v>0.00134188</v>
      </c>
      <c r="F349" s="25" t="n">
        <v>130.702</v>
      </c>
      <c r="G349" s="25" t="e">
        <f aca="false">C349*$B$9+$B$10</f>
        <v>#VALUE!</v>
      </c>
      <c r="H349" s="24" t="e">
        <f aca="false">G349-F349</f>
        <v>#VALUE!</v>
      </c>
      <c r="J349" s="26"/>
      <c r="K349" s="24"/>
    </row>
    <row r="350" customFormat="false" ht="14.65" hidden="false" customHeight="false" outlineLevel="0" collapsed="false">
      <c r="A350" s="23" t="n">
        <v>26</v>
      </c>
      <c r="B350" s="24" t="s">
        <v>132</v>
      </c>
      <c r="C350" s="25" t="n">
        <v>50.3402</v>
      </c>
      <c r="D350" s="24" t="n">
        <v>31.3946</v>
      </c>
      <c r="E350" s="24" t="n">
        <v>0.00880914</v>
      </c>
      <c r="F350" s="25" t="n">
        <v>130.395</v>
      </c>
      <c r="G350" s="25" t="e">
        <f aca="false">C350*$B$9+$B$10</f>
        <v>#VALUE!</v>
      </c>
      <c r="H350" s="24" t="e">
        <f aca="false">G350-F350</f>
        <v>#VALUE!</v>
      </c>
      <c r="J350" s="26"/>
      <c r="K350" s="24"/>
    </row>
    <row r="351" customFormat="false" ht="14.65" hidden="false" customHeight="false" outlineLevel="0" collapsed="false">
      <c r="A351" s="23" t="n">
        <v>26</v>
      </c>
      <c r="B351" s="24" t="s">
        <v>132</v>
      </c>
      <c r="C351" s="25" t="n">
        <v>29.7467</v>
      </c>
      <c r="D351" s="24" t="n">
        <v>31.0538</v>
      </c>
      <c r="E351" s="24" t="n">
        <v>0.00102891</v>
      </c>
      <c r="F351" s="25" t="n">
        <v>130.054</v>
      </c>
      <c r="G351" s="25" t="e">
        <f aca="false">C351*$B$9+$B$10</f>
        <v>#VALUE!</v>
      </c>
      <c r="H351" s="24" t="e">
        <f aca="false">G351-F351</f>
        <v>#VALUE!</v>
      </c>
      <c r="J351" s="26"/>
      <c r="K351" s="24"/>
    </row>
    <row r="352" customFormat="false" ht="14.65" hidden="false" customHeight="false" outlineLevel="0" collapsed="false">
      <c r="A352" s="23" t="n">
        <v>26</v>
      </c>
      <c r="B352" s="24" t="s">
        <v>132</v>
      </c>
      <c r="C352" s="25" t="n">
        <v>20.0339</v>
      </c>
      <c r="D352" s="24" t="n">
        <v>30.9251</v>
      </c>
      <c r="E352" s="24" t="n">
        <v>0.00607547</v>
      </c>
      <c r="F352" s="25" t="n">
        <v>129.925</v>
      </c>
      <c r="G352" s="25" t="e">
        <f aca="false">C352*$B$9+$B$10</f>
        <v>#VALUE!</v>
      </c>
      <c r="H352" s="24" t="e">
        <f aca="false">G352-F352</f>
        <v>#VALUE!</v>
      </c>
      <c r="J352" s="26"/>
      <c r="K352" s="24"/>
    </row>
    <row r="353" customFormat="false" ht="14.65" hidden="false" customHeight="false" outlineLevel="0" collapsed="false">
      <c r="A353" s="23" t="n">
        <v>26</v>
      </c>
      <c r="B353" s="24" t="s">
        <v>132</v>
      </c>
      <c r="C353" s="25" t="n">
        <v>9.97284</v>
      </c>
      <c r="D353" s="24" t="n">
        <v>29.9963</v>
      </c>
      <c r="E353" s="24" t="n">
        <v>0.0111999</v>
      </c>
      <c r="F353" s="25" t="n">
        <v>128.996</v>
      </c>
      <c r="G353" s="25" t="e">
        <f aca="false">C353*$B$9+$B$10</f>
        <v>#VALUE!</v>
      </c>
      <c r="H353" s="24" t="e">
        <f aca="false">G353-F353</f>
        <v>#VALUE!</v>
      </c>
      <c r="J353" s="26"/>
      <c r="K353" s="24"/>
    </row>
    <row r="354" customFormat="false" ht="14.65" hidden="false" customHeight="false" outlineLevel="0" collapsed="false">
      <c r="A354" s="23" t="n">
        <v>26</v>
      </c>
      <c r="B354" s="24" t="s">
        <v>132</v>
      </c>
      <c r="C354" s="25" t="n">
        <v>-0.566918</v>
      </c>
      <c r="D354" s="24" t="n">
        <v>26.9225</v>
      </c>
      <c r="E354" s="24" t="n">
        <v>0.0258072</v>
      </c>
      <c r="F354" s="25" t="n">
        <v>125.923</v>
      </c>
      <c r="G354" s="25" t="e">
        <f aca="false">C354*$B$9+$B$10</f>
        <v>#VALUE!</v>
      </c>
      <c r="H354" s="24" t="e">
        <f aca="false">G354-F354</f>
        <v>#VALUE!</v>
      </c>
      <c r="J354" s="26"/>
      <c r="K354" s="24"/>
    </row>
    <row r="355" customFormat="false" ht="14.65" hidden="false" customHeight="false" outlineLevel="0" collapsed="false">
      <c r="A355" s="27" t="n">
        <v>27</v>
      </c>
      <c r="B355" s="24" t="s">
        <v>131</v>
      </c>
      <c r="C355" s="28" t="n">
        <v>209.431</v>
      </c>
      <c r="D355" s="29" t="n">
        <v>32.888</v>
      </c>
      <c r="E355" s="29" t="n">
        <v>0.000428012</v>
      </c>
      <c r="F355" s="28" t="n">
        <v>-0.0149651</v>
      </c>
      <c r="G355" s="28" t="e">
        <f aca="false">C355*$B$9+$B$10</f>
        <v>#VALUE!</v>
      </c>
      <c r="H355" s="29" t="e">
        <f aca="false">G355-F355</f>
        <v>#VALUE!</v>
      </c>
      <c r="J355" s="26"/>
      <c r="K355" s="24"/>
    </row>
    <row r="356" customFormat="false" ht="14.65" hidden="false" customHeight="false" outlineLevel="0" collapsed="false">
      <c r="A356" s="23" t="n">
        <v>27</v>
      </c>
      <c r="B356" s="24" t="s">
        <v>131</v>
      </c>
      <c r="C356" s="25" t="n">
        <v>199.069</v>
      </c>
      <c r="D356" s="24" t="n">
        <v>32.8739</v>
      </c>
      <c r="E356" s="24" t="n">
        <v>0.000353827</v>
      </c>
      <c r="F356" s="25" t="n">
        <v>-0.0227089</v>
      </c>
      <c r="G356" s="25" t="e">
        <f aca="false">C356*$B$9+$B$10</f>
        <v>#VALUE!</v>
      </c>
      <c r="H356" s="24" t="e">
        <f aca="false">G356-F356</f>
        <v>#VALUE!</v>
      </c>
      <c r="J356" s="26"/>
      <c r="K356" s="24"/>
    </row>
    <row r="357" customFormat="false" ht="14.65" hidden="false" customHeight="false" outlineLevel="0" collapsed="false">
      <c r="A357" s="23" t="n">
        <v>27</v>
      </c>
      <c r="B357" s="24" t="s">
        <v>132</v>
      </c>
      <c r="C357" s="25" t="n">
        <v>174.762</v>
      </c>
      <c r="D357" s="24" t="n">
        <v>32.8133</v>
      </c>
      <c r="E357" s="24" t="n">
        <v>0.0012256</v>
      </c>
      <c r="F357" s="25" t="n">
        <v>-0.0264359</v>
      </c>
      <c r="G357" s="25" t="e">
        <f aca="false">C357*$B$9+$B$10</f>
        <v>#VALUE!</v>
      </c>
      <c r="H357" s="24" t="e">
        <f aca="false">G357-F357</f>
        <v>#VALUE!</v>
      </c>
      <c r="J357" s="26"/>
      <c r="K357" s="24"/>
    </row>
    <row r="358" customFormat="false" ht="14.65" hidden="false" customHeight="false" outlineLevel="0" collapsed="false">
      <c r="A358" s="23" t="n">
        <v>27</v>
      </c>
      <c r="B358" s="24" t="s">
        <v>132</v>
      </c>
      <c r="C358" s="25" t="n">
        <v>150.273</v>
      </c>
      <c r="D358" s="24" t="n">
        <v>32.7259</v>
      </c>
      <c r="E358" s="24" t="n">
        <v>0.000381774</v>
      </c>
      <c r="F358" s="25" t="n">
        <v>-0.0267181</v>
      </c>
      <c r="G358" s="25" t="e">
        <f aca="false">C358*$B$9+$B$10</f>
        <v>#VALUE!</v>
      </c>
      <c r="H358" s="24" t="e">
        <f aca="false">G358-F358</f>
        <v>#VALUE!</v>
      </c>
      <c r="J358" s="26"/>
      <c r="K358" s="24"/>
    </row>
    <row r="359" customFormat="false" ht="14.65" hidden="false" customHeight="false" outlineLevel="0" collapsed="false">
      <c r="A359" s="23" t="n">
        <v>27</v>
      </c>
      <c r="B359" s="24" t="s">
        <v>132</v>
      </c>
      <c r="C359" s="25" t="n">
        <v>126.153</v>
      </c>
      <c r="D359" s="24" t="n">
        <v>32.5872</v>
      </c>
      <c r="E359" s="24" t="n">
        <v>0.000410928</v>
      </c>
      <c r="F359" s="25" t="n">
        <v>131.587</v>
      </c>
      <c r="G359" s="25" t="e">
        <f aca="false">C359*$B$9+$B$10</f>
        <v>#VALUE!</v>
      </c>
      <c r="H359" s="24" t="e">
        <f aca="false">G359-F359</f>
        <v>#VALUE!</v>
      </c>
      <c r="J359" s="26"/>
      <c r="K359" s="24"/>
    </row>
    <row r="360" customFormat="false" ht="14.65" hidden="false" customHeight="false" outlineLevel="0" collapsed="false">
      <c r="A360" s="23" t="n">
        <v>27</v>
      </c>
      <c r="B360" s="24" t="s">
        <v>132</v>
      </c>
      <c r="C360" s="25" t="n">
        <v>100.469</v>
      </c>
      <c r="D360" s="24" t="n">
        <v>32.2923</v>
      </c>
      <c r="E360" s="24" t="n">
        <v>0.0027272</v>
      </c>
      <c r="F360" s="25" t="n">
        <v>131.292</v>
      </c>
      <c r="G360" s="25" t="e">
        <f aca="false">C360*$B$9+$B$10</f>
        <v>#VALUE!</v>
      </c>
      <c r="H360" s="24" t="e">
        <f aca="false">G360-F360</f>
        <v>#VALUE!</v>
      </c>
      <c r="J360" s="26"/>
      <c r="K360" s="24"/>
    </row>
    <row r="361" customFormat="false" ht="14.65" hidden="false" customHeight="false" outlineLevel="0" collapsed="false">
      <c r="A361" s="23" t="n">
        <v>27</v>
      </c>
      <c r="B361" s="24" t="s">
        <v>132</v>
      </c>
      <c r="C361" s="25" t="n">
        <v>75.4053</v>
      </c>
      <c r="D361" s="24" t="n">
        <v>31.7561</v>
      </c>
      <c r="E361" s="24" t="n">
        <v>0.0101961</v>
      </c>
      <c r="F361" s="25" t="n">
        <v>130.756</v>
      </c>
      <c r="G361" s="25" t="e">
        <f aca="false">C361*$B$9+$B$10</f>
        <v>#VALUE!</v>
      </c>
      <c r="H361" s="24" t="e">
        <f aca="false">G361-F361</f>
        <v>#VALUE!</v>
      </c>
      <c r="J361" s="26"/>
      <c r="K361" s="24"/>
    </row>
    <row r="362" customFormat="false" ht="14.65" hidden="false" customHeight="false" outlineLevel="0" collapsed="false">
      <c r="A362" s="23" t="n">
        <v>27</v>
      </c>
      <c r="B362" s="24" t="s">
        <v>132</v>
      </c>
      <c r="C362" s="25" t="n">
        <v>50.258</v>
      </c>
      <c r="D362" s="24" t="n">
        <v>31.4519</v>
      </c>
      <c r="E362" s="24" t="n">
        <v>0.000810155</v>
      </c>
      <c r="F362" s="25" t="n">
        <v>130.452</v>
      </c>
      <c r="G362" s="25" t="e">
        <f aca="false">C362*$B$9+$B$10</f>
        <v>#VALUE!</v>
      </c>
      <c r="H362" s="24" t="e">
        <f aca="false">G362-F362</f>
        <v>#VALUE!</v>
      </c>
      <c r="J362" s="26"/>
      <c r="K362" s="24"/>
    </row>
    <row r="363" customFormat="false" ht="14.65" hidden="false" customHeight="false" outlineLevel="0" collapsed="false">
      <c r="A363" s="23" t="n">
        <v>27</v>
      </c>
      <c r="B363" s="24" t="s">
        <v>132</v>
      </c>
      <c r="C363" s="25" t="n">
        <v>30.0915</v>
      </c>
      <c r="D363" s="24" t="n">
        <v>31.2888</v>
      </c>
      <c r="E363" s="24" t="n">
        <v>0.00460982</v>
      </c>
      <c r="F363" s="25" t="n">
        <v>130.289</v>
      </c>
      <c r="G363" s="25" t="e">
        <f aca="false">C363*$B$9+$B$10</f>
        <v>#VALUE!</v>
      </c>
      <c r="H363" s="24" t="e">
        <f aca="false">G363-F363</f>
        <v>#VALUE!</v>
      </c>
      <c r="J363" s="26"/>
      <c r="K363" s="24"/>
    </row>
    <row r="364" customFormat="false" ht="14.65" hidden="false" customHeight="false" outlineLevel="0" collapsed="false">
      <c r="A364" s="23" t="n">
        <v>27</v>
      </c>
      <c r="B364" s="24" t="s">
        <v>132</v>
      </c>
      <c r="C364" s="25" t="n">
        <v>20.4619</v>
      </c>
      <c r="D364" s="24" t="n">
        <v>31.1742</v>
      </c>
      <c r="E364" s="24" t="n">
        <v>0.00408211</v>
      </c>
      <c r="F364" s="25" t="n">
        <v>130.174</v>
      </c>
      <c r="G364" s="25" t="e">
        <f aca="false">C364*$B$9+$B$10</f>
        <v>#VALUE!</v>
      </c>
      <c r="H364" s="24" t="e">
        <f aca="false">G364-F364</f>
        <v>#VALUE!</v>
      </c>
      <c r="J364" s="26"/>
      <c r="K364" s="24"/>
    </row>
    <row r="365" customFormat="false" ht="14.65" hidden="false" customHeight="false" outlineLevel="0" collapsed="false">
      <c r="A365" s="23" t="n">
        <v>27</v>
      </c>
      <c r="B365" s="24" t="s">
        <v>132</v>
      </c>
      <c r="C365" s="25" t="n">
        <v>10.4184</v>
      </c>
      <c r="D365" s="24" t="n">
        <v>30.7622</v>
      </c>
      <c r="E365" s="24" t="n">
        <v>0.0136083</v>
      </c>
      <c r="F365" s="25" t="n">
        <v>129.762</v>
      </c>
      <c r="G365" s="25" t="e">
        <f aca="false">C365*$B$9+$B$10</f>
        <v>#VALUE!</v>
      </c>
      <c r="H365" s="24" t="e">
        <f aca="false">G365-F365</f>
        <v>#VALUE!</v>
      </c>
      <c r="J365" s="26"/>
      <c r="K365" s="24"/>
    </row>
    <row r="366" customFormat="false" ht="14.65" hidden="false" customHeight="false" outlineLevel="0" collapsed="false">
      <c r="A366" s="23" t="n">
        <v>27</v>
      </c>
      <c r="B366" s="24" t="s">
        <v>132</v>
      </c>
      <c r="C366" s="25" t="n">
        <v>1.15962</v>
      </c>
      <c r="D366" s="24" t="n">
        <v>25.9666</v>
      </c>
      <c r="E366" s="24" t="n">
        <v>0.00196364</v>
      </c>
      <c r="F366" s="25" t="n">
        <v>124.967</v>
      </c>
      <c r="G366" s="25" t="e">
        <f aca="false">C366*$B$9+$B$10</f>
        <v>#VALUE!</v>
      </c>
      <c r="H366" s="24" t="e">
        <f aca="false">G366-F366</f>
        <v>#VALUE!</v>
      </c>
      <c r="J366" s="26"/>
      <c r="K366" s="24"/>
    </row>
    <row r="367" customFormat="false" ht="14.65" hidden="false" customHeight="false" outlineLevel="0" collapsed="false">
      <c r="A367" s="27" t="n">
        <v>28</v>
      </c>
      <c r="B367" s="24" t="s">
        <v>131</v>
      </c>
      <c r="C367" s="28" t="n">
        <v>413.494</v>
      </c>
      <c r="D367" s="29" t="n">
        <v>32.4366</v>
      </c>
      <c r="E367" s="29" t="n">
        <v>0.000294124</v>
      </c>
      <c r="F367" s="28" t="n">
        <v>-0.0305901</v>
      </c>
      <c r="G367" s="28" t="e">
        <f aca="false">C367*$B$9+$B$10</f>
        <v>#VALUE!</v>
      </c>
      <c r="H367" s="29" t="e">
        <f aca="false">G367-F367</f>
        <v>#VALUE!</v>
      </c>
      <c r="J367" s="26"/>
      <c r="K367" s="24"/>
    </row>
    <row r="368" customFormat="false" ht="14.65" hidden="false" customHeight="false" outlineLevel="0" collapsed="false">
      <c r="A368" s="23" t="n">
        <v>28</v>
      </c>
      <c r="B368" s="24" t="s">
        <v>131</v>
      </c>
      <c r="C368" s="25" t="n">
        <v>400.37</v>
      </c>
      <c r="D368" s="24" t="n">
        <v>32.4361</v>
      </c>
      <c r="E368" s="24" t="n">
        <v>0.000315821</v>
      </c>
      <c r="F368" s="25" t="n">
        <v>-0.0336113</v>
      </c>
      <c r="G368" s="25" t="e">
        <f aca="false">C368*$B$9+$B$10</f>
        <v>#VALUE!</v>
      </c>
      <c r="H368" s="24" t="e">
        <f aca="false">G368-F368</f>
        <v>#VALUE!</v>
      </c>
      <c r="J368" s="26"/>
      <c r="K368" s="24"/>
    </row>
    <row r="369" customFormat="false" ht="14.65" hidden="false" customHeight="false" outlineLevel="0" collapsed="false">
      <c r="A369" s="23" t="n">
        <v>28</v>
      </c>
      <c r="B369" s="24" t="s">
        <v>131</v>
      </c>
      <c r="C369" s="25" t="n">
        <v>300.842</v>
      </c>
      <c r="D369" s="24" t="n">
        <v>32.3905</v>
      </c>
      <c r="E369" s="24" t="n">
        <v>0.000571011</v>
      </c>
      <c r="F369" s="25" t="n">
        <v>-0.0298424</v>
      </c>
      <c r="G369" s="25" t="e">
        <f aca="false">C369*$B$9+$B$10</f>
        <v>#VALUE!</v>
      </c>
      <c r="H369" s="24" t="e">
        <f aca="false">G369-F369</f>
        <v>#VALUE!</v>
      </c>
      <c r="J369" s="26"/>
      <c r="K369" s="24"/>
    </row>
    <row r="370" customFormat="false" ht="14.65" hidden="false" customHeight="false" outlineLevel="0" collapsed="false">
      <c r="A370" s="23" t="n">
        <v>28</v>
      </c>
      <c r="B370" s="24" t="s">
        <v>131</v>
      </c>
      <c r="C370" s="25" t="n">
        <v>250.699</v>
      </c>
      <c r="D370" s="24" t="n">
        <v>32.3601</v>
      </c>
      <c r="E370" s="24" t="n">
        <v>0.000358381</v>
      </c>
      <c r="F370" s="25" t="n">
        <v>-0.0296249</v>
      </c>
      <c r="G370" s="25" t="e">
        <f aca="false">C370*$B$9+$B$10</f>
        <v>#VALUE!</v>
      </c>
      <c r="H370" s="24" t="e">
        <f aca="false">G370-F370</f>
        <v>#VALUE!</v>
      </c>
      <c r="J370" s="26"/>
      <c r="K370" s="24"/>
    </row>
    <row r="371" customFormat="false" ht="14.65" hidden="false" customHeight="false" outlineLevel="0" collapsed="false">
      <c r="A371" s="23" t="n">
        <v>28</v>
      </c>
      <c r="B371" s="24" t="s">
        <v>131</v>
      </c>
      <c r="C371" s="25" t="n">
        <v>201.043</v>
      </c>
      <c r="D371" s="24" t="n">
        <v>32.2884</v>
      </c>
      <c r="E371" s="24" t="n">
        <v>0.000963313</v>
      </c>
      <c r="F371" s="25" t="n">
        <v>-0.0320168</v>
      </c>
      <c r="G371" s="25" t="e">
        <f aca="false">C371*$B$9+$B$10</f>
        <v>#VALUE!</v>
      </c>
      <c r="H371" s="24" t="e">
        <f aca="false">G371-F371</f>
        <v>#VALUE!</v>
      </c>
      <c r="J371" s="26"/>
      <c r="K371" s="24"/>
    </row>
    <row r="372" customFormat="false" ht="14.65" hidden="false" customHeight="false" outlineLevel="0" collapsed="false">
      <c r="A372" s="23" t="n">
        <v>28</v>
      </c>
      <c r="B372" s="24" t="s">
        <v>132</v>
      </c>
      <c r="C372" s="25" t="n">
        <v>175.693</v>
      </c>
      <c r="D372" s="24" t="n">
        <v>32.2517</v>
      </c>
      <c r="E372" s="24" t="n">
        <v>0.00300045</v>
      </c>
      <c r="F372" s="25" t="n">
        <v>-0.0244598</v>
      </c>
      <c r="G372" s="25" t="e">
        <f aca="false">C372*$B$9+$B$10</f>
        <v>#VALUE!</v>
      </c>
      <c r="H372" s="24" t="e">
        <f aca="false">G372-F372</f>
        <v>#VALUE!</v>
      </c>
      <c r="J372" s="26"/>
      <c r="K372" s="24"/>
    </row>
    <row r="373" customFormat="false" ht="14.65" hidden="false" customHeight="false" outlineLevel="0" collapsed="false">
      <c r="A373" s="23" t="n">
        <v>28</v>
      </c>
      <c r="B373" s="24" t="s">
        <v>132</v>
      </c>
      <c r="C373" s="25" t="n">
        <v>150.942</v>
      </c>
      <c r="D373" s="24" t="n">
        <v>32.1163</v>
      </c>
      <c r="E373" s="24" t="n">
        <v>0.00541981</v>
      </c>
      <c r="F373" s="25" t="n">
        <v>-0.0143776</v>
      </c>
      <c r="G373" s="25" t="e">
        <f aca="false">C373*$B$9+$B$10</f>
        <v>#VALUE!</v>
      </c>
      <c r="H373" s="24" t="e">
        <f aca="false">G373-F373</f>
        <v>#VALUE!</v>
      </c>
      <c r="J373" s="26"/>
      <c r="K373" s="24"/>
    </row>
    <row r="374" customFormat="false" ht="14.65" hidden="false" customHeight="false" outlineLevel="0" collapsed="false">
      <c r="A374" s="23" t="n">
        <v>28</v>
      </c>
      <c r="B374" s="24" t="s">
        <v>132</v>
      </c>
      <c r="C374" s="25" t="n">
        <v>125.831</v>
      </c>
      <c r="D374" s="24" t="n">
        <v>31.7795</v>
      </c>
      <c r="E374" s="24" t="n">
        <v>0.0107264</v>
      </c>
      <c r="F374" s="25" t="n">
        <v>130.78</v>
      </c>
      <c r="G374" s="25" t="e">
        <f aca="false">C374*$B$9+$B$10</f>
        <v>#VALUE!</v>
      </c>
      <c r="H374" s="24" t="e">
        <f aca="false">G374-F374</f>
        <v>#VALUE!</v>
      </c>
      <c r="J374" s="26"/>
      <c r="K374" s="24"/>
    </row>
    <row r="375" customFormat="false" ht="14.65" hidden="false" customHeight="false" outlineLevel="0" collapsed="false">
      <c r="A375" s="23" t="n">
        <v>28</v>
      </c>
      <c r="B375" s="24" t="s">
        <v>132</v>
      </c>
      <c r="C375" s="25" t="n">
        <v>100.646</v>
      </c>
      <c r="D375" s="24" t="n">
        <v>31.5224</v>
      </c>
      <c r="E375" s="24" t="n">
        <v>0.0256874</v>
      </c>
      <c r="F375" s="25" t="n">
        <v>130.522</v>
      </c>
      <c r="G375" s="25" t="e">
        <f aca="false">C375*$B$9+$B$10</f>
        <v>#VALUE!</v>
      </c>
      <c r="H375" s="24" t="e">
        <f aca="false">G375-F375</f>
        <v>#VALUE!</v>
      </c>
      <c r="J375" s="26"/>
      <c r="K375" s="24"/>
    </row>
    <row r="376" customFormat="false" ht="14.65" hidden="false" customHeight="false" outlineLevel="0" collapsed="false">
      <c r="A376" s="23" t="n">
        <v>28</v>
      </c>
      <c r="B376" s="24" t="s">
        <v>132</v>
      </c>
      <c r="C376" s="25" t="n">
        <v>75.397</v>
      </c>
      <c r="D376" s="24" t="n">
        <v>31.3043</v>
      </c>
      <c r="E376" s="24" t="n">
        <v>0.0018397</v>
      </c>
      <c r="F376" s="25" t="n">
        <v>130.304</v>
      </c>
      <c r="G376" s="25" t="e">
        <f aca="false">C376*$B$9+$B$10</f>
        <v>#VALUE!</v>
      </c>
      <c r="H376" s="24" t="e">
        <f aca="false">G376-F376</f>
        <v>#VALUE!</v>
      </c>
      <c r="J376" s="26"/>
      <c r="K376" s="24"/>
    </row>
    <row r="377" customFormat="false" ht="14.65" hidden="false" customHeight="false" outlineLevel="0" collapsed="false">
      <c r="A377" s="23" t="n">
        <v>28</v>
      </c>
      <c r="B377" s="24" t="s">
        <v>132</v>
      </c>
      <c r="C377" s="25" t="n">
        <v>50.5811</v>
      </c>
      <c r="D377" s="24" t="n">
        <v>31.0705</v>
      </c>
      <c r="E377" s="24" t="n">
        <v>0.00162377</v>
      </c>
      <c r="F377" s="25" t="n">
        <v>130.071</v>
      </c>
      <c r="G377" s="25" t="e">
        <f aca="false">C377*$B$9+$B$10</f>
        <v>#VALUE!</v>
      </c>
      <c r="H377" s="24" t="e">
        <f aca="false">G377-F377</f>
        <v>#VALUE!</v>
      </c>
      <c r="J377" s="26"/>
      <c r="K377" s="24"/>
    </row>
    <row r="378" customFormat="false" ht="14.65" hidden="false" customHeight="false" outlineLevel="0" collapsed="false">
      <c r="A378" s="23" t="n">
        <v>28</v>
      </c>
      <c r="B378" s="24" t="s">
        <v>132</v>
      </c>
      <c r="C378" s="25" t="n">
        <v>30.7728</v>
      </c>
      <c r="D378" s="24" t="n">
        <v>30.7541</v>
      </c>
      <c r="E378" s="24" t="n">
        <v>0.00140167</v>
      </c>
      <c r="F378" s="25" t="n">
        <v>129.754</v>
      </c>
      <c r="G378" s="25" t="e">
        <f aca="false">C378*$B$9+$B$10</f>
        <v>#VALUE!</v>
      </c>
      <c r="H378" s="24" t="e">
        <f aca="false">G378-F378</f>
        <v>#VALUE!</v>
      </c>
      <c r="J378" s="26"/>
      <c r="K378" s="24"/>
    </row>
    <row r="379" customFormat="false" ht="14.65" hidden="false" customHeight="false" outlineLevel="0" collapsed="false">
      <c r="A379" s="23" t="n">
        <v>28</v>
      </c>
      <c r="B379" s="24" t="s">
        <v>132</v>
      </c>
      <c r="C379" s="25" t="n">
        <v>20.6525</v>
      </c>
      <c r="D379" s="24" t="n">
        <v>29.7706</v>
      </c>
      <c r="E379" s="24" t="n">
        <v>0.0203842</v>
      </c>
      <c r="F379" s="25" t="n">
        <v>128.771</v>
      </c>
      <c r="G379" s="25" t="e">
        <f aca="false">C379*$B$9+$B$10</f>
        <v>#VALUE!</v>
      </c>
      <c r="H379" s="24" t="e">
        <f aca="false">G379-F379</f>
        <v>#VALUE!</v>
      </c>
      <c r="J379" s="26"/>
      <c r="K379" s="24"/>
    </row>
    <row r="380" customFormat="false" ht="14.65" hidden="false" customHeight="false" outlineLevel="0" collapsed="false">
      <c r="A380" s="23" t="n">
        <v>28</v>
      </c>
      <c r="B380" s="24" t="s">
        <v>132</v>
      </c>
      <c r="C380" s="25" t="n">
        <v>9.85282</v>
      </c>
      <c r="D380" s="24" t="n">
        <v>27.5491</v>
      </c>
      <c r="E380" s="24" t="n">
        <v>0.0468307</v>
      </c>
      <c r="F380" s="25" t="n">
        <v>126.549</v>
      </c>
      <c r="G380" s="25" t="e">
        <f aca="false">C380*$B$9+$B$10</f>
        <v>#VALUE!</v>
      </c>
      <c r="H380" s="24" t="e">
        <f aca="false">G380-F380</f>
        <v>#VALUE!</v>
      </c>
      <c r="J380" s="26"/>
      <c r="K380" s="24"/>
    </row>
    <row r="381" customFormat="false" ht="14.65" hidden="false" customHeight="false" outlineLevel="0" collapsed="false">
      <c r="A381" s="23" t="n">
        <v>28</v>
      </c>
      <c r="B381" s="24" t="s">
        <v>132</v>
      </c>
      <c r="C381" s="25" t="n">
        <v>0.161534</v>
      </c>
      <c r="D381" s="24" t="n">
        <v>27.2394</v>
      </c>
      <c r="E381" s="24" t="n">
        <v>0.00484777</v>
      </c>
      <c r="F381" s="25" t="n">
        <v>126.239</v>
      </c>
      <c r="G381" s="25" t="e">
        <f aca="false">C381*$B$9+$B$10</f>
        <v>#VALUE!</v>
      </c>
      <c r="H381" s="24" t="e">
        <f aca="false">G381-F381</f>
        <v>#VALUE!</v>
      </c>
      <c r="J381" s="26"/>
      <c r="K381" s="24"/>
    </row>
    <row r="382" customFormat="false" ht="14.65" hidden="false" customHeight="false" outlineLevel="0" collapsed="false">
      <c r="A382" s="27" t="n">
        <v>29</v>
      </c>
      <c r="B382" s="24" t="s">
        <v>131</v>
      </c>
      <c r="C382" s="28" t="n">
        <v>521.513</v>
      </c>
      <c r="D382" s="29" t="n">
        <v>32.4428</v>
      </c>
      <c r="E382" s="29" t="n">
        <v>0.000351305</v>
      </c>
      <c r="F382" s="28" t="n">
        <v>-0.0302887</v>
      </c>
      <c r="G382" s="28" t="e">
        <f aca="false">C382*$B$9+$B$10</f>
        <v>#VALUE!</v>
      </c>
      <c r="H382" s="29" t="e">
        <f aca="false">G382-F382</f>
        <v>#VALUE!</v>
      </c>
      <c r="J382" s="26"/>
      <c r="K382" s="24"/>
    </row>
    <row r="383" customFormat="false" ht="14.65" hidden="false" customHeight="false" outlineLevel="0" collapsed="false">
      <c r="A383" s="23" t="n">
        <v>29</v>
      </c>
      <c r="B383" s="24" t="s">
        <v>131</v>
      </c>
      <c r="C383" s="25" t="n">
        <v>399.803</v>
      </c>
      <c r="D383" s="24" t="n">
        <v>32.4347</v>
      </c>
      <c r="E383" s="24" t="n">
        <v>0.000280736</v>
      </c>
      <c r="F383" s="25" t="n">
        <v>-0.0308609</v>
      </c>
      <c r="G383" s="25" t="e">
        <f aca="false">C383*$B$9+$B$10</f>
        <v>#VALUE!</v>
      </c>
      <c r="H383" s="24" t="e">
        <f aca="false">G383-F383</f>
        <v>#VALUE!</v>
      </c>
      <c r="J383" s="26"/>
      <c r="K383" s="24"/>
    </row>
    <row r="384" customFormat="false" ht="14.65" hidden="false" customHeight="false" outlineLevel="0" collapsed="false">
      <c r="A384" s="23" t="n">
        <v>29</v>
      </c>
      <c r="B384" s="24" t="s">
        <v>131</v>
      </c>
      <c r="C384" s="25" t="n">
        <v>299.076</v>
      </c>
      <c r="D384" s="24" t="n">
        <v>32.402</v>
      </c>
      <c r="E384" s="24" t="n">
        <v>0.000757956</v>
      </c>
      <c r="F384" s="25" t="n">
        <v>-0.0305138</v>
      </c>
      <c r="G384" s="25" t="e">
        <f aca="false">C384*$B$9+$B$10</f>
        <v>#VALUE!</v>
      </c>
      <c r="H384" s="24" t="e">
        <f aca="false">G384-F384</f>
        <v>#VALUE!</v>
      </c>
      <c r="J384" s="26"/>
      <c r="K384" s="24"/>
    </row>
    <row r="385" customFormat="false" ht="14.65" hidden="false" customHeight="false" outlineLevel="0" collapsed="false">
      <c r="A385" s="23" t="n">
        <v>29</v>
      </c>
      <c r="B385" s="24" t="s">
        <v>131</v>
      </c>
      <c r="C385" s="25" t="n">
        <v>249.974</v>
      </c>
      <c r="D385" s="24" t="n">
        <v>32.3695</v>
      </c>
      <c r="E385" s="24" t="n">
        <v>0.000872131</v>
      </c>
      <c r="F385" s="25" t="n">
        <v>-0.0306244</v>
      </c>
      <c r="G385" s="25" t="e">
        <f aca="false">C385*$B$9+$B$10</f>
        <v>#VALUE!</v>
      </c>
      <c r="H385" s="24" t="e">
        <f aca="false">G385-F385</f>
        <v>#VALUE!</v>
      </c>
      <c r="J385" s="26"/>
      <c r="K385" s="24"/>
    </row>
    <row r="386" customFormat="false" ht="14.65" hidden="false" customHeight="false" outlineLevel="0" collapsed="false">
      <c r="A386" s="23" t="n">
        <v>29</v>
      </c>
      <c r="B386" s="24" t="s">
        <v>131</v>
      </c>
      <c r="C386" s="25" t="n">
        <v>200.264</v>
      </c>
      <c r="D386" s="24" t="n">
        <v>32.2864</v>
      </c>
      <c r="E386" s="24" t="n">
        <v>0.00366253</v>
      </c>
      <c r="F386" s="25" t="n">
        <v>-0.0241776</v>
      </c>
      <c r="G386" s="25" t="e">
        <f aca="false">C386*$B$9+$B$10</f>
        <v>#VALUE!</v>
      </c>
      <c r="H386" s="24" t="e">
        <f aca="false">G386-F386</f>
        <v>#VALUE!</v>
      </c>
      <c r="J386" s="26"/>
      <c r="K386" s="24"/>
    </row>
    <row r="387" customFormat="false" ht="14.65" hidden="false" customHeight="false" outlineLevel="0" collapsed="false">
      <c r="A387" s="23" t="n">
        <v>29</v>
      </c>
      <c r="B387" s="24" t="s">
        <v>132</v>
      </c>
      <c r="C387" s="25" t="n">
        <v>174.998</v>
      </c>
      <c r="D387" s="24" t="n">
        <v>32.1726</v>
      </c>
      <c r="E387" s="24" t="n">
        <v>0.0135565</v>
      </c>
      <c r="F387" s="25" t="n">
        <v>-0.021595</v>
      </c>
      <c r="G387" s="25" t="e">
        <f aca="false">C387*$B$9+$B$10</f>
        <v>#VALUE!</v>
      </c>
      <c r="H387" s="24" t="e">
        <f aca="false">G387-F387</f>
        <v>#VALUE!</v>
      </c>
      <c r="J387" s="26"/>
      <c r="K387" s="24"/>
    </row>
    <row r="388" customFormat="false" ht="14.65" hidden="false" customHeight="false" outlineLevel="0" collapsed="false">
      <c r="A388" s="23" t="n">
        <v>29</v>
      </c>
      <c r="B388" s="24" t="s">
        <v>132</v>
      </c>
      <c r="C388" s="25" t="n">
        <v>150.027</v>
      </c>
      <c r="D388" s="24" t="n">
        <v>31.9937</v>
      </c>
      <c r="E388" s="24" t="n">
        <v>0.0522386</v>
      </c>
      <c r="F388" s="25" t="n">
        <v>-0.00588226</v>
      </c>
      <c r="G388" s="25" t="e">
        <f aca="false">C388*$B$9+$B$10</f>
        <v>#VALUE!</v>
      </c>
      <c r="H388" s="24" t="e">
        <f aca="false">G388-F388</f>
        <v>#VALUE!</v>
      </c>
      <c r="J388" s="26"/>
      <c r="K388" s="24"/>
    </row>
    <row r="389" customFormat="false" ht="14.65" hidden="false" customHeight="false" outlineLevel="0" collapsed="false">
      <c r="A389" s="23" t="n">
        <v>29</v>
      </c>
      <c r="B389" s="24" t="s">
        <v>132</v>
      </c>
      <c r="C389" s="25" t="n">
        <v>124.761</v>
      </c>
      <c r="D389" s="24" t="n">
        <v>31.4464</v>
      </c>
      <c r="E389" s="24" t="n">
        <v>0.00654661</v>
      </c>
      <c r="F389" s="25" t="n">
        <v>130.446</v>
      </c>
      <c r="G389" s="25" t="e">
        <f aca="false">C389*$B$9+$B$10</f>
        <v>#VALUE!</v>
      </c>
      <c r="H389" s="24" t="e">
        <f aca="false">G389-F389</f>
        <v>#VALUE!</v>
      </c>
      <c r="J389" s="26"/>
      <c r="K389" s="24"/>
    </row>
    <row r="390" customFormat="false" ht="14.65" hidden="false" customHeight="false" outlineLevel="0" collapsed="false">
      <c r="A390" s="23" t="n">
        <v>29</v>
      </c>
      <c r="B390" s="24" t="s">
        <v>132</v>
      </c>
      <c r="C390" s="25" t="n">
        <v>99.7588</v>
      </c>
      <c r="D390" s="24" t="n">
        <v>31.3739</v>
      </c>
      <c r="E390" s="24" t="n">
        <v>0.01643</v>
      </c>
      <c r="F390" s="25" t="n">
        <v>130.374</v>
      </c>
      <c r="G390" s="25" t="e">
        <f aca="false">C390*$B$9+$B$10</f>
        <v>#VALUE!</v>
      </c>
      <c r="H390" s="24" t="e">
        <f aca="false">G390-F390</f>
        <v>#VALUE!</v>
      </c>
      <c r="J390" s="26"/>
      <c r="K390" s="24"/>
    </row>
    <row r="391" customFormat="false" ht="14.65" hidden="false" customHeight="false" outlineLevel="0" collapsed="false">
      <c r="A391" s="23" t="n">
        <v>29</v>
      </c>
      <c r="B391" s="24" t="s">
        <v>132</v>
      </c>
      <c r="C391" s="25" t="n">
        <v>75.0682</v>
      </c>
      <c r="D391" s="24" t="n">
        <v>31.3374</v>
      </c>
      <c r="E391" s="24" t="n">
        <v>0.0376672</v>
      </c>
      <c r="F391" s="25" t="n">
        <v>130.337</v>
      </c>
      <c r="G391" s="25" t="e">
        <f aca="false">C391*$B$9+$B$10</f>
        <v>#VALUE!</v>
      </c>
      <c r="H391" s="24" t="e">
        <f aca="false">G391-F391</f>
        <v>#VALUE!</v>
      </c>
      <c r="J391" s="26"/>
      <c r="K391" s="24"/>
    </row>
    <row r="392" customFormat="false" ht="14.65" hidden="false" customHeight="false" outlineLevel="0" collapsed="false">
      <c r="A392" s="23" t="n">
        <v>29</v>
      </c>
      <c r="B392" s="24" t="s">
        <v>132</v>
      </c>
      <c r="C392" s="25" t="n">
        <v>49.9037</v>
      </c>
      <c r="D392" s="24" t="n">
        <v>31.1189</v>
      </c>
      <c r="E392" s="24" t="n">
        <v>0.0103133</v>
      </c>
      <c r="F392" s="25" t="n">
        <v>130.119</v>
      </c>
      <c r="G392" s="25" t="e">
        <f aca="false">C392*$B$9+$B$10</f>
        <v>#VALUE!</v>
      </c>
      <c r="H392" s="24" t="e">
        <f aca="false">G392-F392</f>
        <v>#VALUE!</v>
      </c>
      <c r="J392" s="26"/>
      <c r="K392" s="24"/>
    </row>
    <row r="393" customFormat="false" ht="14.65" hidden="false" customHeight="false" outlineLevel="0" collapsed="false">
      <c r="A393" s="23" t="n">
        <v>29</v>
      </c>
      <c r="B393" s="24" t="s">
        <v>132</v>
      </c>
      <c r="C393" s="25" t="n">
        <v>29.8961</v>
      </c>
      <c r="D393" s="24" t="n">
        <v>30.7406</v>
      </c>
      <c r="E393" s="24" t="n">
        <v>0.0104362</v>
      </c>
      <c r="F393" s="25" t="n">
        <v>129.741</v>
      </c>
      <c r="G393" s="25" t="e">
        <f aca="false">C393*$B$9+$B$10</f>
        <v>#VALUE!</v>
      </c>
      <c r="H393" s="24" t="e">
        <f aca="false">G393-F393</f>
        <v>#VALUE!</v>
      </c>
      <c r="J393" s="26"/>
      <c r="K393" s="24"/>
    </row>
    <row r="394" customFormat="false" ht="14.65" hidden="false" customHeight="false" outlineLevel="0" collapsed="false">
      <c r="A394" s="23" t="n">
        <v>29</v>
      </c>
      <c r="B394" s="24" t="s">
        <v>132</v>
      </c>
      <c r="C394" s="25" t="n">
        <v>19.9583</v>
      </c>
      <c r="D394" s="24" t="n">
        <v>30.3996</v>
      </c>
      <c r="E394" s="24" t="n">
        <v>0.0381108</v>
      </c>
      <c r="F394" s="25" t="n">
        <v>129.4</v>
      </c>
      <c r="G394" s="25" t="e">
        <f aca="false">C394*$B$9+$B$10</f>
        <v>#VALUE!</v>
      </c>
      <c r="H394" s="24" t="e">
        <f aca="false">G394-F394</f>
        <v>#VALUE!</v>
      </c>
      <c r="J394" s="26"/>
      <c r="K394" s="24"/>
    </row>
    <row r="395" customFormat="false" ht="14.65" hidden="false" customHeight="false" outlineLevel="0" collapsed="false">
      <c r="A395" s="23" t="n">
        <v>29</v>
      </c>
      <c r="B395" s="24" t="s">
        <v>132</v>
      </c>
      <c r="C395" s="25" t="n">
        <v>9.90752</v>
      </c>
      <c r="D395" s="24" t="n">
        <v>29.9152</v>
      </c>
      <c r="E395" s="24" t="n">
        <v>0.00932339</v>
      </c>
      <c r="F395" s="25" t="n">
        <v>128.915</v>
      </c>
      <c r="G395" s="25" t="e">
        <f aca="false">C395*$B$9+$B$10</f>
        <v>#VALUE!</v>
      </c>
      <c r="H395" s="24" t="e">
        <f aca="false">G395-F395</f>
        <v>#VALUE!</v>
      </c>
      <c r="J395" s="26"/>
      <c r="K395" s="24"/>
    </row>
    <row r="396" customFormat="false" ht="14.65" hidden="false" customHeight="false" outlineLevel="0" collapsed="false">
      <c r="A396" s="23" t="n">
        <v>29</v>
      </c>
      <c r="B396" s="24" t="s">
        <v>132</v>
      </c>
      <c r="C396" s="25" t="n">
        <v>0.804233</v>
      </c>
      <c r="D396" s="24" t="n">
        <v>26.556</v>
      </c>
      <c r="E396" s="24" t="n">
        <v>0.02193</v>
      </c>
      <c r="F396" s="25" t="n">
        <v>125.556</v>
      </c>
      <c r="G396" s="25" t="e">
        <f aca="false">C396*$B$9+$B$10</f>
        <v>#VALUE!</v>
      </c>
      <c r="H396" s="24" t="e">
        <f aca="false">G396-F396</f>
        <v>#VALUE!</v>
      </c>
      <c r="J396" s="26"/>
      <c r="K396" s="24"/>
    </row>
    <row r="397" customFormat="false" ht="14.65" hidden="false" customHeight="false" outlineLevel="0" collapsed="false">
      <c r="A397" s="27" t="n">
        <v>30</v>
      </c>
      <c r="B397" s="24" t="s">
        <v>132</v>
      </c>
      <c r="C397" s="28" t="n">
        <v>163.98</v>
      </c>
      <c r="D397" s="29" t="n">
        <v>32.2431</v>
      </c>
      <c r="E397" s="29" t="n">
        <v>0.000300274</v>
      </c>
      <c r="F397" s="28" t="n">
        <v>-0.00968552</v>
      </c>
      <c r="G397" s="28" t="e">
        <f aca="false">C397*$B$9+$B$10</f>
        <v>#VALUE!</v>
      </c>
      <c r="H397" s="29" t="e">
        <f aca="false">G397-F397</f>
        <v>#VALUE!</v>
      </c>
      <c r="J397" s="26"/>
      <c r="K397" s="24"/>
    </row>
    <row r="398" customFormat="false" ht="14.65" hidden="false" customHeight="false" outlineLevel="0" collapsed="false">
      <c r="A398" s="23" t="n">
        <v>30</v>
      </c>
      <c r="B398" s="24" t="s">
        <v>132</v>
      </c>
      <c r="C398" s="25" t="n">
        <v>149.767</v>
      </c>
      <c r="D398" s="24" t="n">
        <v>32.1434</v>
      </c>
      <c r="E398" s="24" t="n">
        <v>0.00414055</v>
      </c>
      <c r="F398" s="25" t="n">
        <v>-0.0307312</v>
      </c>
      <c r="G398" s="25" t="e">
        <f aca="false">C398*$B$9+$B$10</f>
        <v>#VALUE!</v>
      </c>
      <c r="H398" s="24" t="e">
        <f aca="false">G398-F398</f>
        <v>#VALUE!</v>
      </c>
      <c r="J398" s="26"/>
      <c r="K398" s="24"/>
    </row>
    <row r="399" customFormat="false" ht="14.65" hidden="false" customHeight="false" outlineLevel="0" collapsed="false">
      <c r="A399" s="23" t="n">
        <v>30</v>
      </c>
      <c r="B399" s="24" t="s">
        <v>132</v>
      </c>
      <c r="C399" s="25" t="n">
        <v>125.245</v>
      </c>
      <c r="D399" s="24" t="n">
        <v>31.8403</v>
      </c>
      <c r="E399" s="24" t="n">
        <v>0.00140676</v>
      </c>
      <c r="F399" s="25" t="n">
        <v>130.84</v>
      </c>
      <c r="G399" s="25" t="e">
        <f aca="false">C399*$B$9+$B$10</f>
        <v>#VALUE!</v>
      </c>
      <c r="H399" s="24" t="e">
        <f aca="false">G399-F399</f>
        <v>#VALUE!</v>
      </c>
      <c r="J399" s="26"/>
      <c r="K399" s="24"/>
    </row>
    <row r="400" customFormat="false" ht="14.65" hidden="false" customHeight="false" outlineLevel="0" collapsed="false">
      <c r="A400" s="23" t="n">
        <v>30</v>
      </c>
      <c r="B400" s="24" t="s">
        <v>132</v>
      </c>
      <c r="C400" s="25" t="n">
        <v>100.895</v>
      </c>
      <c r="D400" s="24" t="n">
        <v>31.2725</v>
      </c>
      <c r="E400" s="24" t="n">
        <v>0.00422772</v>
      </c>
      <c r="F400" s="25" t="n">
        <v>130.273</v>
      </c>
      <c r="G400" s="25" t="e">
        <f aca="false">C400*$B$9+$B$10</f>
        <v>#VALUE!</v>
      </c>
      <c r="H400" s="24" t="e">
        <f aca="false">G400-F400</f>
        <v>#VALUE!</v>
      </c>
      <c r="J400" s="26"/>
      <c r="K400" s="24"/>
    </row>
    <row r="401" customFormat="false" ht="14.65" hidden="false" customHeight="false" outlineLevel="0" collapsed="false">
      <c r="A401" s="23" t="n">
        <v>30</v>
      </c>
      <c r="B401" s="24" t="s">
        <v>132</v>
      </c>
      <c r="C401" s="25" t="n">
        <v>76.3937</v>
      </c>
      <c r="D401" s="24" t="n">
        <v>31.0768</v>
      </c>
      <c r="E401" s="24" t="n">
        <v>0.00316</v>
      </c>
      <c r="F401" s="25" t="n">
        <v>130.077</v>
      </c>
      <c r="G401" s="25" t="e">
        <f aca="false">C401*$B$9+$B$10</f>
        <v>#VALUE!</v>
      </c>
      <c r="H401" s="24" t="e">
        <f aca="false">G401-F401</f>
        <v>#VALUE!</v>
      </c>
      <c r="J401" s="26"/>
      <c r="K401" s="24"/>
    </row>
    <row r="402" customFormat="false" ht="14.65" hidden="false" customHeight="false" outlineLevel="0" collapsed="false">
      <c r="A402" s="23" t="n">
        <v>30</v>
      </c>
      <c r="B402" s="24" t="s">
        <v>132</v>
      </c>
      <c r="C402" s="25" t="n">
        <v>50.8917</v>
      </c>
      <c r="D402" s="24" t="n">
        <v>30.9683</v>
      </c>
      <c r="E402" s="24" t="n">
        <v>0.00176962</v>
      </c>
      <c r="F402" s="25" t="n">
        <v>129.968</v>
      </c>
      <c r="G402" s="25" t="e">
        <f aca="false">C402*$B$9+$B$10</f>
        <v>#VALUE!</v>
      </c>
      <c r="H402" s="24" t="e">
        <f aca="false">G402-F402</f>
        <v>#VALUE!</v>
      </c>
      <c r="J402" s="26"/>
      <c r="K402" s="24"/>
    </row>
    <row r="403" customFormat="false" ht="14.65" hidden="false" customHeight="false" outlineLevel="0" collapsed="false">
      <c r="A403" s="23" t="n">
        <v>30</v>
      </c>
      <c r="B403" s="24" t="s">
        <v>132</v>
      </c>
      <c r="C403" s="25" t="n">
        <v>30.9501</v>
      </c>
      <c r="D403" s="24" t="n">
        <v>30.803</v>
      </c>
      <c r="E403" s="24" t="n">
        <v>0.00164035</v>
      </c>
      <c r="F403" s="25" t="n">
        <v>129.803</v>
      </c>
      <c r="G403" s="25" t="e">
        <f aca="false">C403*$B$9+$B$10</f>
        <v>#VALUE!</v>
      </c>
      <c r="H403" s="24" t="e">
        <f aca="false">G403-F403</f>
        <v>#VALUE!</v>
      </c>
      <c r="J403" s="26"/>
      <c r="K403" s="24"/>
    </row>
    <row r="404" customFormat="false" ht="14.65" hidden="false" customHeight="false" outlineLevel="0" collapsed="false">
      <c r="A404" s="23" t="n">
        <v>30</v>
      </c>
      <c r="B404" s="24" t="s">
        <v>132</v>
      </c>
      <c r="C404" s="25" t="n">
        <v>20.5351</v>
      </c>
      <c r="D404" s="24" t="n">
        <v>30.4234</v>
      </c>
      <c r="E404" s="24" t="n">
        <v>0.000989199</v>
      </c>
      <c r="F404" s="25" t="n">
        <v>129.423</v>
      </c>
      <c r="G404" s="25" t="e">
        <f aca="false">C404*$B$9+$B$10</f>
        <v>#VALUE!</v>
      </c>
      <c r="H404" s="24" t="e">
        <f aca="false">G404-F404</f>
        <v>#VALUE!</v>
      </c>
      <c r="J404" s="26"/>
      <c r="K404" s="24"/>
    </row>
    <row r="405" customFormat="false" ht="14.65" hidden="false" customHeight="false" outlineLevel="0" collapsed="false">
      <c r="A405" s="23" t="n">
        <v>30</v>
      </c>
      <c r="B405" s="24" t="s">
        <v>132</v>
      </c>
      <c r="C405" s="25" t="n">
        <v>11.0314</v>
      </c>
      <c r="D405" s="24" t="n">
        <v>30.174</v>
      </c>
      <c r="E405" s="24" t="n">
        <v>0.0021769</v>
      </c>
      <c r="F405" s="25" t="n">
        <v>129.174</v>
      </c>
      <c r="G405" s="25" t="e">
        <f aca="false">C405*$B$9+$B$10</f>
        <v>#VALUE!</v>
      </c>
      <c r="H405" s="24" t="e">
        <f aca="false">G405-F405</f>
        <v>#VALUE!</v>
      </c>
      <c r="J405" s="26"/>
      <c r="K405" s="24"/>
    </row>
    <row r="406" customFormat="false" ht="14.65" hidden="false" customHeight="false" outlineLevel="0" collapsed="false">
      <c r="A406" s="23" t="n">
        <v>30</v>
      </c>
      <c r="B406" s="24" t="s">
        <v>132</v>
      </c>
      <c r="C406" s="25" t="n">
        <v>1.44927</v>
      </c>
      <c r="D406" s="24" t="n">
        <v>25.7516</v>
      </c>
      <c r="E406" s="24" t="n">
        <v>0.00142984</v>
      </c>
      <c r="F406" s="25" t="n">
        <v>124.752</v>
      </c>
      <c r="G406" s="25" t="e">
        <f aca="false">C406*$B$9+$B$10</f>
        <v>#VALUE!</v>
      </c>
      <c r="H406" s="24" t="e">
        <f aca="false">G406-F406</f>
        <v>#VALUE!</v>
      </c>
      <c r="J406" s="26"/>
      <c r="K406" s="24"/>
    </row>
    <row r="407" customFormat="false" ht="14.65" hidden="false" customHeight="false" outlineLevel="0" collapsed="false">
      <c r="A407" s="27" t="n">
        <v>31</v>
      </c>
      <c r="B407" s="24" t="s">
        <v>131</v>
      </c>
      <c r="C407" s="28" t="n">
        <v>376.608</v>
      </c>
      <c r="D407" s="29" t="n">
        <v>31.3591</v>
      </c>
      <c r="E407" s="29" t="n">
        <v>0.000283307</v>
      </c>
      <c r="F407" s="28" t="n">
        <v>-0.02882</v>
      </c>
      <c r="G407" s="28" t="e">
        <f aca="false">C407*$B$9+$B$10</f>
        <v>#VALUE!</v>
      </c>
      <c r="H407" s="29" t="e">
        <f aca="false">G407-F407</f>
        <v>#VALUE!</v>
      </c>
      <c r="J407" s="26"/>
      <c r="K407" s="24"/>
    </row>
    <row r="408" customFormat="false" ht="14.65" hidden="false" customHeight="false" outlineLevel="0" collapsed="false">
      <c r="A408" s="23" t="n">
        <v>31</v>
      </c>
      <c r="B408" s="24" t="s">
        <v>131</v>
      </c>
      <c r="C408" s="25" t="n">
        <v>300.81</v>
      </c>
      <c r="D408" s="24" t="n">
        <v>31.3438</v>
      </c>
      <c r="E408" s="24" t="n">
        <v>0.000260738</v>
      </c>
      <c r="F408" s="25" t="n">
        <v>-0.0302219</v>
      </c>
      <c r="G408" s="25" t="e">
        <f aca="false">C408*$B$9+$B$10</f>
        <v>#VALUE!</v>
      </c>
      <c r="H408" s="24" t="e">
        <f aca="false">G408-F408</f>
        <v>#VALUE!</v>
      </c>
      <c r="J408" s="26"/>
      <c r="K408" s="24"/>
    </row>
    <row r="409" customFormat="false" ht="14.65" hidden="false" customHeight="false" outlineLevel="0" collapsed="false">
      <c r="A409" s="23" t="n">
        <v>31</v>
      </c>
      <c r="B409" s="24" t="s">
        <v>131</v>
      </c>
      <c r="C409" s="25" t="n">
        <v>250.827</v>
      </c>
      <c r="D409" s="24" t="n">
        <v>31.3234</v>
      </c>
      <c r="E409" s="24" t="n">
        <v>0.000330616</v>
      </c>
      <c r="F409" s="25" t="n">
        <v>-0.0317249</v>
      </c>
      <c r="G409" s="25" t="e">
        <f aca="false">C409*$B$9+$B$10</f>
        <v>#VALUE!</v>
      </c>
      <c r="H409" s="24" t="e">
        <f aca="false">G409-F409</f>
        <v>#VALUE!</v>
      </c>
      <c r="J409" s="26"/>
      <c r="K409" s="24"/>
    </row>
    <row r="410" customFormat="false" ht="14.65" hidden="false" customHeight="false" outlineLevel="0" collapsed="false">
      <c r="A410" s="23" t="n">
        <v>31</v>
      </c>
      <c r="B410" s="24" t="s">
        <v>131</v>
      </c>
      <c r="C410" s="25" t="n">
        <v>200.719</v>
      </c>
      <c r="D410" s="24" t="n">
        <v>31.2956</v>
      </c>
      <c r="E410" s="24" t="n">
        <v>0.000275446</v>
      </c>
      <c r="F410" s="25" t="n">
        <v>-0.0307465</v>
      </c>
      <c r="G410" s="25" t="e">
        <f aca="false">C410*$B$9+$B$10</f>
        <v>#VALUE!</v>
      </c>
      <c r="H410" s="24" t="e">
        <f aca="false">G410-F410</f>
        <v>#VALUE!</v>
      </c>
      <c r="J410" s="26"/>
      <c r="K410" s="24"/>
    </row>
    <row r="411" customFormat="false" ht="14.65" hidden="false" customHeight="false" outlineLevel="0" collapsed="false">
      <c r="A411" s="23" t="n">
        <v>31</v>
      </c>
      <c r="B411" s="24" t="s">
        <v>132</v>
      </c>
      <c r="C411" s="25" t="n">
        <v>175.709</v>
      </c>
      <c r="D411" s="24" t="n">
        <v>31.2592</v>
      </c>
      <c r="E411" s="24" t="n">
        <v>0.000260549</v>
      </c>
      <c r="F411" s="25" t="n">
        <v>-0.0347271</v>
      </c>
      <c r="G411" s="25" t="e">
        <f aca="false">C411*$B$9+$B$10</f>
        <v>#VALUE!</v>
      </c>
      <c r="H411" s="24" t="e">
        <f aca="false">G411-F411</f>
        <v>#VALUE!</v>
      </c>
      <c r="J411" s="26"/>
      <c r="K411" s="24"/>
    </row>
    <row r="412" customFormat="false" ht="14.65" hidden="false" customHeight="false" outlineLevel="0" collapsed="false">
      <c r="A412" s="23" t="n">
        <v>31</v>
      </c>
      <c r="B412" s="24" t="s">
        <v>132</v>
      </c>
      <c r="C412" s="25" t="n">
        <v>150.59</v>
      </c>
      <c r="D412" s="24" t="n">
        <v>31.1283</v>
      </c>
      <c r="E412" s="24" t="n">
        <v>0.000386974</v>
      </c>
      <c r="F412" s="25" t="n">
        <v>-0.0582542</v>
      </c>
      <c r="G412" s="25" t="e">
        <f aca="false">C412*$B$9+$B$10</f>
        <v>#VALUE!</v>
      </c>
      <c r="H412" s="24" t="e">
        <f aca="false">G412-F412</f>
        <v>#VALUE!</v>
      </c>
      <c r="J412" s="26"/>
      <c r="K412" s="24"/>
    </row>
    <row r="413" customFormat="false" ht="14.65" hidden="false" customHeight="false" outlineLevel="0" collapsed="false">
      <c r="A413" s="23" t="n">
        <v>31</v>
      </c>
      <c r="B413" s="24" t="s">
        <v>132</v>
      </c>
      <c r="C413" s="25" t="n">
        <v>125.243</v>
      </c>
      <c r="D413" s="24" t="n">
        <v>30.4466</v>
      </c>
      <c r="E413" s="24" t="n">
        <v>0.00490363</v>
      </c>
      <c r="F413" s="25" t="n">
        <v>129.447</v>
      </c>
      <c r="G413" s="25" t="e">
        <f aca="false">C413*$B$9+$B$10</f>
        <v>#VALUE!</v>
      </c>
      <c r="H413" s="24" t="e">
        <f aca="false">G413-F413</f>
        <v>#VALUE!</v>
      </c>
      <c r="J413" s="26"/>
      <c r="K413" s="24"/>
    </row>
    <row r="414" customFormat="false" ht="14.65" hidden="false" customHeight="false" outlineLevel="0" collapsed="false">
      <c r="A414" s="23" t="n">
        <v>31</v>
      </c>
      <c r="B414" s="24" t="s">
        <v>132</v>
      </c>
      <c r="C414" s="25" t="n">
        <v>100.373</v>
      </c>
      <c r="D414" s="24" t="n">
        <v>29.6349</v>
      </c>
      <c r="E414" s="24" t="n">
        <v>0.00179951</v>
      </c>
      <c r="F414" s="25" t="n">
        <v>128.635</v>
      </c>
      <c r="G414" s="25" t="e">
        <f aca="false">C414*$B$9+$B$10</f>
        <v>#VALUE!</v>
      </c>
      <c r="H414" s="24" t="e">
        <f aca="false">G414-F414</f>
        <v>#VALUE!</v>
      </c>
      <c r="J414" s="26"/>
      <c r="K414" s="24"/>
    </row>
    <row r="415" customFormat="false" ht="14.65" hidden="false" customHeight="false" outlineLevel="0" collapsed="false">
      <c r="A415" s="23" t="n">
        <v>31</v>
      </c>
      <c r="B415" s="24" t="s">
        <v>132</v>
      </c>
      <c r="C415" s="25" t="n">
        <v>75.6123</v>
      </c>
      <c r="D415" s="24" t="n">
        <v>29.3938</v>
      </c>
      <c r="E415" s="24" t="n">
        <v>0.00348854</v>
      </c>
      <c r="F415" s="25" t="n">
        <v>128.394</v>
      </c>
      <c r="G415" s="25" t="e">
        <f aca="false">C415*$B$9+$B$10</f>
        <v>#VALUE!</v>
      </c>
      <c r="H415" s="24" t="e">
        <f aca="false">G415-F415</f>
        <v>#VALUE!</v>
      </c>
      <c r="J415" s="26"/>
      <c r="K415" s="24"/>
    </row>
    <row r="416" customFormat="false" ht="14.65" hidden="false" customHeight="false" outlineLevel="0" collapsed="false">
      <c r="A416" s="23" t="n">
        <v>31</v>
      </c>
      <c r="B416" s="24" t="s">
        <v>132</v>
      </c>
      <c r="C416" s="25" t="n">
        <v>50.6551</v>
      </c>
      <c r="D416" s="24" t="n">
        <v>29.2478</v>
      </c>
      <c r="E416" s="24" t="n">
        <v>0.00438605</v>
      </c>
      <c r="F416" s="25" t="n">
        <v>128.248</v>
      </c>
      <c r="G416" s="25" t="e">
        <f aca="false">C416*$B$9+$B$10</f>
        <v>#VALUE!</v>
      </c>
      <c r="H416" s="24" t="e">
        <f aca="false">G416-F416</f>
        <v>#VALUE!</v>
      </c>
      <c r="J416" s="26"/>
      <c r="K416" s="24"/>
    </row>
    <row r="417" customFormat="false" ht="14.65" hidden="false" customHeight="false" outlineLevel="0" collapsed="false">
      <c r="A417" s="23" t="n">
        <v>31</v>
      </c>
      <c r="B417" s="24" t="s">
        <v>132</v>
      </c>
      <c r="C417" s="25" t="n">
        <v>30.7355</v>
      </c>
      <c r="D417" s="24" t="n">
        <v>28.9661</v>
      </c>
      <c r="E417" s="24" t="n">
        <v>0.00284685</v>
      </c>
      <c r="F417" s="25" t="n">
        <v>127.966</v>
      </c>
      <c r="G417" s="25" t="e">
        <f aca="false">C417*$B$9+$B$10</f>
        <v>#VALUE!</v>
      </c>
      <c r="H417" s="24" t="e">
        <f aca="false">G417-F417</f>
        <v>#VALUE!</v>
      </c>
      <c r="J417" s="26"/>
      <c r="K417" s="24"/>
    </row>
    <row r="418" customFormat="false" ht="14.65" hidden="false" customHeight="false" outlineLevel="0" collapsed="false">
      <c r="A418" s="23" t="n">
        <v>31</v>
      </c>
      <c r="B418" s="24" t="s">
        <v>132</v>
      </c>
      <c r="C418" s="25" t="n">
        <v>20.6223</v>
      </c>
      <c r="D418" s="24" t="n">
        <v>28.7108</v>
      </c>
      <c r="E418" s="24" t="n">
        <v>0.0111858</v>
      </c>
      <c r="F418" s="25" t="n">
        <v>127.711</v>
      </c>
      <c r="G418" s="25" t="e">
        <f aca="false">C418*$B$9+$B$10</f>
        <v>#VALUE!</v>
      </c>
      <c r="H418" s="24" t="e">
        <f aca="false">G418-F418</f>
        <v>#VALUE!</v>
      </c>
      <c r="J418" s="26"/>
      <c r="K418" s="24"/>
    </row>
    <row r="419" customFormat="false" ht="14.65" hidden="false" customHeight="false" outlineLevel="0" collapsed="false">
      <c r="A419" s="23" t="n">
        <v>31</v>
      </c>
      <c r="B419" s="24" t="s">
        <v>132</v>
      </c>
      <c r="C419" s="25" t="n">
        <v>10.7307</v>
      </c>
      <c r="D419" s="24" t="n">
        <v>26.9497</v>
      </c>
      <c r="E419" s="24" t="n">
        <v>0.0490396</v>
      </c>
      <c r="F419" s="25" t="n">
        <v>125.95</v>
      </c>
      <c r="G419" s="25" t="e">
        <f aca="false">C419*$B$9+$B$10</f>
        <v>#VALUE!</v>
      </c>
      <c r="H419" s="24" t="e">
        <f aca="false">G419-F419</f>
        <v>#VALUE!</v>
      </c>
      <c r="J419" s="26"/>
      <c r="K419" s="24"/>
    </row>
    <row r="420" customFormat="false" ht="14.65" hidden="false" customHeight="false" outlineLevel="0" collapsed="false">
      <c r="A420" s="23" t="n">
        <v>31</v>
      </c>
      <c r="B420" s="24" t="s">
        <v>132</v>
      </c>
      <c r="C420" s="25" t="n">
        <v>0.51963</v>
      </c>
      <c r="D420" s="24" t="n">
        <v>26.267</v>
      </c>
      <c r="E420" s="24" t="n">
        <v>0.00254204</v>
      </c>
      <c r="F420" s="25" t="n">
        <v>125.267</v>
      </c>
      <c r="G420" s="25" t="e">
        <f aca="false">C420*$B$9+$B$10</f>
        <v>#VALUE!</v>
      </c>
      <c r="H420" s="24" t="e">
        <f aca="false">G420-F420</f>
        <v>#VALUE!</v>
      </c>
      <c r="J420" s="26"/>
      <c r="K420" s="24"/>
    </row>
    <row r="421" customFormat="false" ht="14.65" hidden="false" customHeight="false" outlineLevel="0" collapsed="false">
      <c r="A421" s="27" t="n">
        <v>32</v>
      </c>
      <c r="B421" s="24" t="s">
        <v>131</v>
      </c>
      <c r="C421" s="28" t="n">
        <v>294.711</v>
      </c>
      <c r="D421" s="29" t="n">
        <v>31.7122</v>
      </c>
      <c r="E421" s="29" t="n">
        <v>0.000253453</v>
      </c>
      <c r="F421" s="28" t="n">
        <v>-0.030674</v>
      </c>
      <c r="G421" s="28" t="e">
        <f aca="false">C421*$B$9+$B$10</f>
        <v>#VALUE!</v>
      </c>
      <c r="H421" s="29" t="e">
        <f aca="false">G421-F421</f>
        <v>#VALUE!</v>
      </c>
      <c r="J421" s="26"/>
      <c r="K421" s="24"/>
    </row>
    <row r="422" customFormat="false" ht="14.65" hidden="false" customHeight="false" outlineLevel="0" collapsed="false">
      <c r="A422" s="23" t="n">
        <v>32</v>
      </c>
      <c r="B422" s="24" t="s">
        <v>131</v>
      </c>
      <c r="C422" s="25" t="n">
        <v>249.888</v>
      </c>
      <c r="D422" s="24" t="n">
        <v>31.6994</v>
      </c>
      <c r="E422" s="24" t="n">
        <v>0.000291444</v>
      </c>
      <c r="F422" s="25" t="n">
        <v>-0.0305805</v>
      </c>
      <c r="G422" s="25" t="e">
        <f aca="false">C422*$B$9+$B$10</f>
        <v>#VALUE!</v>
      </c>
      <c r="H422" s="24" t="e">
        <f aca="false">G422-F422</f>
        <v>#VALUE!</v>
      </c>
      <c r="J422" s="26"/>
      <c r="K422" s="24"/>
    </row>
    <row r="423" customFormat="false" ht="14.65" hidden="false" customHeight="false" outlineLevel="0" collapsed="false">
      <c r="A423" s="23" t="n">
        <v>32</v>
      </c>
      <c r="B423" s="24" t="s">
        <v>131</v>
      </c>
      <c r="C423" s="25" t="n">
        <v>200.74</v>
      </c>
      <c r="D423" s="24" t="n">
        <v>31.6359</v>
      </c>
      <c r="E423" s="24" t="n">
        <v>0.000362069</v>
      </c>
      <c r="F423" s="25" t="n">
        <v>-0.0309525</v>
      </c>
      <c r="G423" s="25" t="e">
        <f aca="false">C423*$B$9+$B$10</f>
        <v>#VALUE!</v>
      </c>
      <c r="H423" s="24" t="e">
        <f aca="false">G423-F423</f>
        <v>#VALUE!</v>
      </c>
      <c r="J423" s="26"/>
      <c r="K423" s="24"/>
    </row>
    <row r="424" customFormat="false" ht="14.65" hidden="false" customHeight="false" outlineLevel="0" collapsed="false">
      <c r="A424" s="23" t="n">
        <v>32</v>
      </c>
      <c r="B424" s="24" t="s">
        <v>132</v>
      </c>
      <c r="C424" s="25" t="n">
        <v>175.945</v>
      </c>
      <c r="D424" s="24" t="n">
        <v>31.5957</v>
      </c>
      <c r="E424" s="24" t="n">
        <v>0.000504168</v>
      </c>
      <c r="F424" s="25" t="n">
        <v>-0.0340385</v>
      </c>
      <c r="G424" s="25" t="e">
        <f aca="false">C424*$B$9+$B$10</f>
        <v>#VALUE!</v>
      </c>
      <c r="H424" s="24" t="e">
        <f aca="false">G424-F424</f>
        <v>#VALUE!</v>
      </c>
      <c r="J424" s="26"/>
      <c r="K424" s="24"/>
    </row>
    <row r="425" customFormat="false" ht="14.65" hidden="false" customHeight="false" outlineLevel="0" collapsed="false">
      <c r="A425" s="23" t="n">
        <v>32</v>
      </c>
      <c r="B425" s="24" t="s">
        <v>132</v>
      </c>
      <c r="C425" s="25" t="n">
        <v>150.91</v>
      </c>
      <c r="D425" s="24" t="n">
        <v>31.5788</v>
      </c>
      <c r="E425" s="24" t="n">
        <v>0.000918872</v>
      </c>
      <c r="F425" s="25" t="n">
        <v>-0.028904</v>
      </c>
      <c r="G425" s="25" t="e">
        <f aca="false">C425*$B$9+$B$10</f>
        <v>#VALUE!</v>
      </c>
      <c r="H425" s="24" t="e">
        <f aca="false">G425-F425</f>
        <v>#VALUE!</v>
      </c>
      <c r="J425" s="26"/>
      <c r="K425" s="24"/>
    </row>
    <row r="426" customFormat="false" ht="14.65" hidden="false" customHeight="false" outlineLevel="0" collapsed="false">
      <c r="A426" s="23" t="n">
        <v>32</v>
      </c>
      <c r="B426" s="24" t="s">
        <v>132</v>
      </c>
      <c r="C426" s="25" t="n">
        <v>125.865</v>
      </c>
      <c r="D426" s="24" t="n">
        <v>31.5392</v>
      </c>
      <c r="E426" s="24" t="n">
        <v>0.00489898</v>
      </c>
      <c r="F426" s="25" t="n">
        <v>130.539</v>
      </c>
      <c r="G426" s="25" t="e">
        <f aca="false">C426*$B$9+$B$10</f>
        <v>#VALUE!</v>
      </c>
      <c r="H426" s="24" t="e">
        <f aca="false">G426-F426</f>
        <v>#VALUE!</v>
      </c>
      <c r="J426" s="26"/>
      <c r="K426" s="24"/>
    </row>
    <row r="427" customFormat="false" ht="14.65" hidden="false" customHeight="false" outlineLevel="0" collapsed="false">
      <c r="A427" s="23" t="n">
        <v>32</v>
      </c>
      <c r="B427" s="24" t="s">
        <v>132</v>
      </c>
      <c r="C427" s="25" t="n">
        <v>100.807</v>
      </c>
      <c r="D427" s="24" t="n">
        <v>31.3371</v>
      </c>
      <c r="E427" s="24" t="n">
        <v>0.0199029</v>
      </c>
      <c r="F427" s="25" t="n">
        <v>130.337</v>
      </c>
      <c r="G427" s="25" t="e">
        <f aca="false">C427*$B$9+$B$10</f>
        <v>#VALUE!</v>
      </c>
      <c r="H427" s="24" t="e">
        <f aca="false">G427-F427</f>
        <v>#VALUE!</v>
      </c>
      <c r="J427" s="26"/>
      <c r="K427" s="24"/>
    </row>
    <row r="428" customFormat="false" ht="14.65" hidden="false" customHeight="false" outlineLevel="0" collapsed="false">
      <c r="A428" s="23" t="n">
        <v>32</v>
      </c>
      <c r="B428" s="24" t="s">
        <v>132</v>
      </c>
      <c r="C428" s="25" t="n">
        <v>75.7992</v>
      </c>
      <c r="D428" s="24" t="n">
        <v>30.9476</v>
      </c>
      <c r="E428" s="24" t="n">
        <v>0.0680185</v>
      </c>
      <c r="F428" s="25" t="n">
        <v>129.948</v>
      </c>
      <c r="G428" s="25" t="e">
        <f aca="false">C428*$B$9+$B$10</f>
        <v>#VALUE!</v>
      </c>
      <c r="H428" s="24" t="e">
        <f aca="false">G428-F428</f>
        <v>#VALUE!</v>
      </c>
      <c r="J428" s="26"/>
      <c r="K428" s="24"/>
    </row>
    <row r="429" customFormat="false" ht="14.65" hidden="false" customHeight="false" outlineLevel="0" collapsed="false">
      <c r="A429" s="23" t="n">
        <v>32</v>
      </c>
      <c r="B429" s="24" t="s">
        <v>132</v>
      </c>
      <c r="C429" s="25" t="n">
        <v>50.7912</v>
      </c>
      <c r="D429" s="24" t="n">
        <v>30.7269</v>
      </c>
      <c r="E429" s="24" t="n">
        <v>0.00396533</v>
      </c>
      <c r="F429" s="25" t="n">
        <v>129.727</v>
      </c>
      <c r="G429" s="25" t="e">
        <f aca="false">C429*$B$9+$B$10</f>
        <v>#VALUE!</v>
      </c>
      <c r="H429" s="24" t="e">
        <f aca="false">G429-F429</f>
        <v>#VALUE!</v>
      </c>
      <c r="J429" s="26"/>
      <c r="K429" s="24"/>
    </row>
    <row r="430" customFormat="false" ht="14.65" hidden="false" customHeight="false" outlineLevel="0" collapsed="false">
      <c r="A430" s="23" t="n">
        <v>32</v>
      </c>
      <c r="B430" s="24" t="s">
        <v>132</v>
      </c>
      <c r="C430" s="25" t="n">
        <v>30.7971</v>
      </c>
      <c r="D430" s="24" t="n">
        <v>30.4533</v>
      </c>
      <c r="E430" s="24" t="n">
        <v>0.0241249</v>
      </c>
      <c r="F430" s="25" t="n">
        <v>129.453</v>
      </c>
      <c r="G430" s="25" t="e">
        <f aca="false">C430*$B$9+$B$10</f>
        <v>#VALUE!</v>
      </c>
      <c r="H430" s="24" t="e">
        <f aca="false">G430-F430</f>
        <v>#VALUE!</v>
      </c>
      <c r="J430" s="26"/>
      <c r="K430" s="24"/>
    </row>
    <row r="431" customFormat="false" ht="14.65" hidden="false" customHeight="false" outlineLevel="0" collapsed="false">
      <c r="A431" s="23" t="n">
        <v>32</v>
      </c>
      <c r="B431" s="24" t="s">
        <v>132</v>
      </c>
      <c r="C431" s="25" t="n">
        <v>20.7684</v>
      </c>
      <c r="D431" s="24" t="n">
        <v>30.2449</v>
      </c>
      <c r="E431" s="24" t="n">
        <v>0.00587049</v>
      </c>
      <c r="F431" s="25" t="n">
        <v>129.245</v>
      </c>
      <c r="G431" s="25" t="e">
        <f aca="false">C431*$B$9+$B$10</f>
        <v>#VALUE!</v>
      </c>
      <c r="H431" s="24" t="e">
        <f aca="false">G431-F431</f>
        <v>#VALUE!</v>
      </c>
      <c r="J431" s="26"/>
      <c r="K431" s="24"/>
    </row>
    <row r="432" customFormat="false" ht="14.65" hidden="false" customHeight="false" outlineLevel="0" collapsed="false">
      <c r="A432" s="23" t="n">
        <v>32</v>
      </c>
      <c r="B432" s="24" t="s">
        <v>132</v>
      </c>
      <c r="C432" s="25" t="n">
        <v>10.7461</v>
      </c>
      <c r="D432" s="24" t="n">
        <v>29.4405</v>
      </c>
      <c r="E432" s="24" t="n">
        <v>0.00595318</v>
      </c>
      <c r="F432" s="25" t="n">
        <v>128.44</v>
      </c>
      <c r="G432" s="25" t="e">
        <f aca="false">C432*$B$9+$B$10</f>
        <v>#VALUE!</v>
      </c>
      <c r="H432" s="24" t="e">
        <f aca="false">G432-F432</f>
        <v>#VALUE!</v>
      </c>
      <c r="J432" s="26"/>
      <c r="K432" s="24"/>
    </row>
    <row r="433" customFormat="false" ht="14.65" hidden="false" customHeight="false" outlineLevel="0" collapsed="false">
      <c r="A433" s="23" t="n">
        <v>32</v>
      </c>
      <c r="B433" s="24" t="s">
        <v>132</v>
      </c>
      <c r="C433" s="25" t="n">
        <v>0.629026</v>
      </c>
      <c r="D433" s="24" t="n">
        <v>26.1393</v>
      </c>
      <c r="E433" s="24" t="n">
        <v>0.0654331</v>
      </c>
      <c r="F433" s="25" t="n">
        <v>125.139</v>
      </c>
      <c r="G433" s="25" t="e">
        <f aca="false">C433*$B$9+$B$10</f>
        <v>#VALUE!</v>
      </c>
      <c r="H433" s="24" t="e">
        <f aca="false">G433-F433</f>
        <v>#VALUE!</v>
      </c>
      <c r="J433" s="26"/>
      <c r="K433" s="24"/>
    </row>
    <row r="434" customFormat="false" ht="14.65" hidden="false" customHeight="false" outlineLevel="0" collapsed="false">
      <c r="A434" s="27" t="n">
        <v>33</v>
      </c>
      <c r="B434" s="24" t="s">
        <v>132</v>
      </c>
      <c r="C434" s="28" t="n">
        <v>146.781</v>
      </c>
      <c r="D434" s="29" t="n">
        <v>31.5074</v>
      </c>
      <c r="E434" s="29" t="n">
        <v>0.000295427</v>
      </c>
      <c r="F434" s="28" t="n">
        <v>-0.0288219</v>
      </c>
      <c r="G434" s="28" t="e">
        <f aca="false">C434*$B$9+$B$10</f>
        <v>#VALUE!</v>
      </c>
      <c r="H434" s="29" t="e">
        <f aca="false">G434-F434</f>
        <v>#VALUE!</v>
      </c>
      <c r="J434" s="26"/>
      <c r="K434" s="24"/>
    </row>
    <row r="435" customFormat="false" ht="14.65" hidden="false" customHeight="false" outlineLevel="0" collapsed="false">
      <c r="A435" s="23" t="n">
        <v>33</v>
      </c>
      <c r="B435" s="24" t="s">
        <v>132</v>
      </c>
      <c r="C435" s="25" t="n">
        <v>125.694</v>
      </c>
      <c r="D435" s="24" t="n">
        <v>31.4953</v>
      </c>
      <c r="E435" s="24" t="n">
        <v>0.00025753</v>
      </c>
      <c r="F435" s="25" t="n">
        <v>-0.0322685</v>
      </c>
      <c r="G435" s="25" t="e">
        <f aca="false">C435*$B$9+$B$10</f>
        <v>#VALUE!</v>
      </c>
      <c r="H435" s="24" t="e">
        <f aca="false">G435-F435</f>
        <v>#VALUE!</v>
      </c>
      <c r="J435" s="26"/>
      <c r="K435" s="24"/>
    </row>
    <row r="436" customFormat="false" ht="14.65" hidden="false" customHeight="false" outlineLevel="0" collapsed="false">
      <c r="A436" s="23" t="n">
        <v>33</v>
      </c>
      <c r="B436" s="24" t="s">
        <v>132</v>
      </c>
      <c r="C436" s="25" t="n">
        <v>100.755</v>
      </c>
      <c r="D436" s="24" t="n">
        <v>31.4826</v>
      </c>
      <c r="E436" s="24" t="n">
        <v>0.000257895</v>
      </c>
      <c r="F436" s="25" t="n">
        <v>-0.0339603</v>
      </c>
      <c r="G436" s="25" t="e">
        <f aca="false">C436*$B$9+$B$10</f>
        <v>#VALUE!</v>
      </c>
      <c r="H436" s="24" t="e">
        <f aca="false">G436-F436</f>
        <v>#VALUE!</v>
      </c>
      <c r="J436" s="26"/>
      <c r="K436" s="24"/>
    </row>
    <row r="437" customFormat="false" ht="14.65" hidden="false" customHeight="false" outlineLevel="0" collapsed="false">
      <c r="A437" s="23" t="n">
        <v>33</v>
      </c>
      <c r="B437" s="24" t="s">
        <v>132</v>
      </c>
      <c r="C437" s="25" t="n">
        <v>75.7167</v>
      </c>
      <c r="D437" s="24" t="n">
        <v>31.4607</v>
      </c>
      <c r="E437" s="24" t="n">
        <v>0.00227474</v>
      </c>
      <c r="F437" s="25" t="n">
        <v>130.461</v>
      </c>
      <c r="G437" s="25" t="e">
        <f aca="false">C437*$B$9+$B$10</f>
        <v>#VALUE!</v>
      </c>
      <c r="H437" s="24" t="e">
        <f aca="false">G437-F437</f>
        <v>#VALUE!</v>
      </c>
      <c r="J437" s="26"/>
      <c r="K437" s="24"/>
    </row>
    <row r="438" customFormat="false" ht="14.65" hidden="false" customHeight="false" outlineLevel="0" collapsed="false">
      <c r="A438" s="23" t="n">
        <v>33</v>
      </c>
      <c r="B438" s="24" t="s">
        <v>132</v>
      </c>
      <c r="C438" s="25" t="n">
        <v>50.6243</v>
      </c>
      <c r="D438" s="24" t="n">
        <v>31.4094</v>
      </c>
      <c r="E438" s="24" t="n">
        <v>0.000471819</v>
      </c>
      <c r="F438" s="25" t="n">
        <v>130.409</v>
      </c>
      <c r="G438" s="25" t="e">
        <f aca="false">C438*$B$9+$B$10</f>
        <v>#VALUE!</v>
      </c>
      <c r="H438" s="24" t="e">
        <f aca="false">G438-F438</f>
        <v>#VALUE!</v>
      </c>
      <c r="J438" s="26"/>
      <c r="K438" s="24"/>
    </row>
    <row r="439" customFormat="false" ht="14.65" hidden="false" customHeight="false" outlineLevel="0" collapsed="false">
      <c r="A439" s="23" t="n">
        <v>33</v>
      </c>
      <c r="B439" s="24" t="s">
        <v>132</v>
      </c>
      <c r="C439" s="25" t="n">
        <v>30.5995</v>
      </c>
      <c r="D439" s="24" t="n">
        <v>30.5161</v>
      </c>
      <c r="E439" s="24" t="n">
        <v>0.0103586</v>
      </c>
      <c r="F439" s="25" t="n">
        <v>129.516</v>
      </c>
      <c r="G439" s="25" t="e">
        <f aca="false">C439*$B$9+$B$10</f>
        <v>#VALUE!</v>
      </c>
      <c r="H439" s="24" t="e">
        <f aca="false">G439-F439</f>
        <v>#VALUE!</v>
      </c>
      <c r="J439" s="26"/>
      <c r="K439" s="24"/>
    </row>
    <row r="440" customFormat="false" ht="14.65" hidden="false" customHeight="false" outlineLevel="0" collapsed="false">
      <c r="A440" s="23" t="n">
        <v>33</v>
      </c>
      <c r="B440" s="24" t="s">
        <v>132</v>
      </c>
      <c r="C440" s="25" t="n">
        <v>20.5605</v>
      </c>
      <c r="D440" s="24" t="n">
        <v>29.644</v>
      </c>
      <c r="E440" s="24" t="n">
        <v>0.00462512</v>
      </c>
      <c r="F440" s="25" t="n">
        <v>128.644</v>
      </c>
      <c r="G440" s="25" t="e">
        <f aca="false">C440*$B$9+$B$10</f>
        <v>#VALUE!</v>
      </c>
      <c r="H440" s="24" t="e">
        <f aca="false">G440-F440</f>
        <v>#VALUE!</v>
      </c>
      <c r="J440" s="26"/>
      <c r="K440" s="24"/>
    </row>
    <row r="441" customFormat="false" ht="14.65" hidden="false" customHeight="false" outlineLevel="0" collapsed="false">
      <c r="A441" s="23" t="n">
        <v>33</v>
      </c>
      <c r="B441" s="24" t="s">
        <v>132</v>
      </c>
      <c r="C441" s="25" t="n">
        <v>10.6192</v>
      </c>
      <c r="D441" s="24" t="n">
        <v>28.822</v>
      </c>
      <c r="E441" s="24" t="n">
        <v>0.0100857</v>
      </c>
      <c r="F441" s="25" t="n">
        <v>127.822</v>
      </c>
      <c r="G441" s="25" t="e">
        <f aca="false">C441*$B$9+$B$10</f>
        <v>#VALUE!</v>
      </c>
      <c r="H441" s="24" t="e">
        <f aca="false">G441-F441</f>
        <v>#VALUE!</v>
      </c>
      <c r="J441" s="26"/>
      <c r="K441" s="24"/>
    </row>
    <row r="442" customFormat="false" ht="14.65" hidden="false" customHeight="false" outlineLevel="0" collapsed="false">
      <c r="A442" s="23" t="n">
        <v>33</v>
      </c>
      <c r="B442" s="24" t="s">
        <v>132</v>
      </c>
      <c r="C442" s="25" t="n">
        <v>0.580923</v>
      </c>
      <c r="D442" s="24" t="n">
        <v>26.3749</v>
      </c>
      <c r="E442" s="24" t="n">
        <v>0.0123595</v>
      </c>
      <c r="F442" s="25" t="n">
        <v>125.375</v>
      </c>
      <c r="G442" s="25" t="e">
        <f aca="false">C442*$B$9+$B$10</f>
        <v>#VALUE!</v>
      </c>
      <c r="H442" s="24" t="e">
        <f aca="false">G442-F442</f>
        <v>#VALUE!</v>
      </c>
      <c r="J442" s="26"/>
      <c r="K442" s="24"/>
    </row>
    <row r="443" customFormat="false" ht="14.65" hidden="false" customHeight="false" outlineLevel="0" collapsed="false">
      <c r="A443" s="27" t="n">
        <v>34</v>
      </c>
      <c r="B443" s="24" t="s">
        <v>132</v>
      </c>
      <c r="C443" s="28" t="n">
        <v>143.797</v>
      </c>
      <c r="D443" s="29" t="n">
        <v>31.7996</v>
      </c>
      <c r="E443" s="29" t="n">
        <v>0.000232251</v>
      </c>
      <c r="F443" s="28" t="n">
        <v>-0.0305748</v>
      </c>
      <c r="G443" s="28" t="e">
        <f aca="false">C443*$B$9+$B$10</f>
        <v>#VALUE!</v>
      </c>
      <c r="H443" s="29" t="e">
        <f aca="false">G443-F443</f>
        <v>#VALUE!</v>
      </c>
      <c r="J443" s="26"/>
      <c r="K443" s="24"/>
    </row>
    <row r="444" customFormat="false" ht="14.65" hidden="false" customHeight="false" outlineLevel="0" collapsed="false">
      <c r="A444" s="23" t="n">
        <v>34</v>
      </c>
      <c r="B444" s="24" t="s">
        <v>132</v>
      </c>
      <c r="C444" s="25" t="n">
        <v>125.652</v>
      </c>
      <c r="D444" s="24" t="n">
        <v>31.7936</v>
      </c>
      <c r="E444" s="24" t="n">
        <v>0.000643952</v>
      </c>
      <c r="F444" s="25" t="n">
        <v>-0.0301819</v>
      </c>
      <c r="G444" s="25" t="e">
        <f aca="false">C444*$B$9+$B$10</f>
        <v>#VALUE!</v>
      </c>
      <c r="H444" s="24" t="e">
        <f aca="false">G444-F444</f>
        <v>#VALUE!</v>
      </c>
      <c r="J444" s="26"/>
      <c r="K444" s="24"/>
    </row>
    <row r="445" customFormat="false" ht="14.65" hidden="false" customHeight="false" outlineLevel="0" collapsed="false">
      <c r="A445" s="23" t="n">
        <v>34</v>
      </c>
      <c r="B445" s="24" t="s">
        <v>132</v>
      </c>
      <c r="C445" s="25" t="n">
        <v>100.489</v>
      </c>
      <c r="D445" s="24" t="n">
        <v>31.7767</v>
      </c>
      <c r="E445" s="24" t="n">
        <v>0.00335466</v>
      </c>
      <c r="F445" s="25" t="n">
        <v>-0.030405</v>
      </c>
      <c r="G445" s="25" t="e">
        <f aca="false">C445*$B$9+$B$10</f>
        <v>#VALUE!</v>
      </c>
      <c r="H445" s="24" t="e">
        <f aca="false">G445-F445</f>
        <v>#VALUE!</v>
      </c>
      <c r="J445" s="26"/>
      <c r="K445" s="24"/>
    </row>
    <row r="446" customFormat="false" ht="14.65" hidden="false" customHeight="false" outlineLevel="0" collapsed="false">
      <c r="A446" s="23" t="n">
        <v>34</v>
      </c>
      <c r="B446" s="24" t="s">
        <v>132</v>
      </c>
      <c r="C446" s="25" t="n">
        <v>75.3584</v>
      </c>
      <c r="D446" s="24" t="n">
        <v>31.6786</v>
      </c>
      <c r="E446" s="24" t="n">
        <v>0.00878721</v>
      </c>
      <c r="F446" s="25" t="n">
        <v>130.679</v>
      </c>
      <c r="G446" s="25" t="e">
        <f aca="false">C446*$B$9+$B$10</f>
        <v>#VALUE!</v>
      </c>
      <c r="H446" s="24" t="e">
        <f aca="false">G446-F446</f>
        <v>#VALUE!</v>
      </c>
      <c r="J446" s="26"/>
      <c r="K446" s="24"/>
    </row>
    <row r="447" customFormat="false" ht="14.65" hidden="false" customHeight="false" outlineLevel="0" collapsed="false">
      <c r="A447" s="23" t="n">
        <v>34</v>
      </c>
      <c r="B447" s="24" t="s">
        <v>132</v>
      </c>
      <c r="C447" s="25" t="n">
        <v>50.4945</v>
      </c>
      <c r="D447" s="24" t="n">
        <v>31.1128</v>
      </c>
      <c r="E447" s="24" t="n">
        <v>0.0115239</v>
      </c>
      <c r="F447" s="25" t="n">
        <v>130.113</v>
      </c>
      <c r="G447" s="25" t="e">
        <f aca="false">C447*$B$9+$B$10</f>
        <v>#VALUE!</v>
      </c>
      <c r="H447" s="24" t="e">
        <f aca="false">G447-F447</f>
        <v>#VALUE!</v>
      </c>
      <c r="J447" s="26"/>
      <c r="K447" s="24"/>
    </row>
    <row r="448" customFormat="false" ht="14.65" hidden="false" customHeight="false" outlineLevel="0" collapsed="false">
      <c r="A448" s="23" t="n">
        <v>34</v>
      </c>
      <c r="B448" s="24" t="s">
        <v>132</v>
      </c>
      <c r="C448" s="25" t="n">
        <v>30.484</v>
      </c>
      <c r="D448" s="24" t="n">
        <v>30.1429</v>
      </c>
      <c r="E448" s="24" t="n">
        <v>0.00635784</v>
      </c>
      <c r="F448" s="25" t="n">
        <v>129.143</v>
      </c>
      <c r="G448" s="25" t="e">
        <f aca="false">C448*$B$9+$B$10</f>
        <v>#VALUE!</v>
      </c>
      <c r="H448" s="24" t="e">
        <f aca="false">G448-F448</f>
        <v>#VALUE!</v>
      </c>
      <c r="J448" s="26"/>
      <c r="K448" s="24"/>
    </row>
    <row r="449" customFormat="false" ht="14.65" hidden="false" customHeight="false" outlineLevel="0" collapsed="false">
      <c r="A449" s="23" t="n">
        <v>34</v>
      </c>
      <c r="B449" s="24" t="s">
        <v>132</v>
      </c>
      <c r="C449" s="25" t="n">
        <v>20.6263</v>
      </c>
      <c r="D449" s="24" t="n">
        <v>29.7362</v>
      </c>
      <c r="E449" s="24" t="n">
        <v>0.00449585</v>
      </c>
      <c r="F449" s="25" t="n">
        <v>128.736</v>
      </c>
      <c r="G449" s="25" t="e">
        <f aca="false">C449*$B$9+$B$10</f>
        <v>#VALUE!</v>
      </c>
      <c r="H449" s="24" t="e">
        <f aca="false">G449-F449</f>
        <v>#VALUE!</v>
      </c>
      <c r="J449" s="26"/>
      <c r="K449" s="24"/>
    </row>
    <row r="450" customFormat="false" ht="14.65" hidden="false" customHeight="false" outlineLevel="0" collapsed="false">
      <c r="A450" s="23" t="n">
        <v>34</v>
      </c>
      <c r="B450" s="24" t="s">
        <v>132</v>
      </c>
      <c r="C450" s="25" t="n">
        <v>10.6084</v>
      </c>
      <c r="D450" s="24" t="n">
        <v>28.8648</v>
      </c>
      <c r="E450" s="24" t="n">
        <v>0.0122256</v>
      </c>
      <c r="F450" s="25" t="n">
        <v>127.865</v>
      </c>
      <c r="G450" s="25" t="e">
        <f aca="false">C450*$B$9+$B$10</f>
        <v>#VALUE!</v>
      </c>
      <c r="H450" s="24" t="e">
        <f aca="false">G450-F450</f>
        <v>#VALUE!</v>
      </c>
      <c r="J450" s="26"/>
      <c r="K450" s="24"/>
    </row>
    <row r="451" customFormat="false" ht="14.65" hidden="false" customHeight="false" outlineLevel="0" collapsed="false">
      <c r="A451" s="23" t="n">
        <v>34</v>
      </c>
      <c r="B451" s="24" t="s">
        <v>132</v>
      </c>
      <c r="C451" s="25" t="n">
        <v>0.526589</v>
      </c>
      <c r="D451" s="24" t="n">
        <v>26.3008</v>
      </c>
      <c r="E451" s="24" t="n">
        <v>0.146306</v>
      </c>
      <c r="F451" s="25" t="n">
        <v>125.301</v>
      </c>
      <c r="G451" s="25" t="e">
        <f aca="false">C451*$B$9+$B$10</f>
        <v>#VALUE!</v>
      </c>
      <c r="H451" s="24" t="e">
        <f aca="false">G451-F451</f>
        <v>#VALUE!</v>
      </c>
      <c r="J451" s="26"/>
      <c r="K451" s="24"/>
    </row>
    <row r="452" customFormat="false" ht="14.65" hidden="false" customHeight="false" outlineLevel="0" collapsed="false">
      <c r="A452" s="27" t="n">
        <v>35</v>
      </c>
      <c r="B452" s="24" t="s">
        <v>131</v>
      </c>
      <c r="C452" s="28" t="n">
        <v>420.098</v>
      </c>
      <c r="D452" s="29" t="n">
        <v>31.9127</v>
      </c>
      <c r="E452" s="29" t="n">
        <v>0.000270729</v>
      </c>
      <c r="F452" s="28" t="n">
        <v>-0.0304279</v>
      </c>
      <c r="G452" s="28" t="e">
        <f aca="false">C452*$B$9+$B$10</f>
        <v>#VALUE!</v>
      </c>
      <c r="H452" s="29" t="e">
        <f aca="false">G452-F452</f>
        <v>#VALUE!</v>
      </c>
      <c r="J452" s="26"/>
      <c r="K452" s="24"/>
    </row>
    <row r="453" customFormat="false" ht="14.65" hidden="false" customHeight="false" outlineLevel="0" collapsed="false">
      <c r="A453" s="23" t="n">
        <v>35</v>
      </c>
      <c r="B453" s="24" t="s">
        <v>131</v>
      </c>
      <c r="C453" s="25" t="n">
        <v>400.044</v>
      </c>
      <c r="D453" s="24" t="n">
        <v>31.9091</v>
      </c>
      <c r="E453" s="24" t="n">
        <v>0.000326266</v>
      </c>
      <c r="F453" s="25" t="n">
        <v>-0.0311813</v>
      </c>
      <c r="G453" s="25" t="e">
        <f aca="false">C453*$B$9+$B$10</f>
        <v>#VALUE!</v>
      </c>
      <c r="H453" s="24" t="e">
        <f aca="false">G453-F453</f>
        <v>#VALUE!</v>
      </c>
      <c r="J453" s="26"/>
      <c r="K453" s="24"/>
    </row>
    <row r="454" customFormat="false" ht="14.65" hidden="false" customHeight="false" outlineLevel="0" collapsed="false">
      <c r="A454" s="23" t="n">
        <v>35</v>
      </c>
      <c r="B454" s="24" t="s">
        <v>131</v>
      </c>
      <c r="C454" s="25" t="n">
        <v>300.241</v>
      </c>
      <c r="D454" s="24" t="n">
        <v>31.8601</v>
      </c>
      <c r="E454" s="24" t="n">
        <v>0.000304939</v>
      </c>
      <c r="F454" s="25" t="n">
        <v>-0.032568</v>
      </c>
      <c r="G454" s="25" t="e">
        <f aca="false">C454*$B$9+$B$10</f>
        <v>#VALUE!</v>
      </c>
      <c r="H454" s="24" t="e">
        <f aca="false">G454-F454</f>
        <v>#VALUE!</v>
      </c>
      <c r="J454" s="26"/>
      <c r="K454" s="24"/>
    </row>
    <row r="455" customFormat="false" ht="14.65" hidden="false" customHeight="false" outlineLevel="0" collapsed="false">
      <c r="A455" s="23" t="n">
        <v>35</v>
      </c>
      <c r="B455" s="24" t="s">
        <v>131</v>
      </c>
      <c r="C455" s="25" t="n">
        <v>249.813</v>
      </c>
      <c r="D455" s="24" t="n">
        <v>31.7989</v>
      </c>
      <c r="E455" s="24" t="n">
        <v>0.000278357</v>
      </c>
      <c r="F455" s="25" t="n">
        <v>-0.0319996</v>
      </c>
      <c r="G455" s="25" t="e">
        <f aca="false">C455*$B$9+$B$10</f>
        <v>#VALUE!</v>
      </c>
      <c r="H455" s="24" t="e">
        <f aca="false">G455-F455</f>
        <v>#VALUE!</v>
      </c>
      <c r="J455" s="26"/>
      <c r="K455" s="24"/>
    </row>
    <row r="456" customFormat="false" ht="14.65" hidden="false" customHeight="false" outlineLevel="0" collapsed="false">
      <c r="A456" s="23" t="n">
        <v>35</v>
      </c>
      <c r="B456" s="24" t="s">
        <v>131</v>
      </c>
      <c r="C456" s="25" t="n">
        <v>200.229</v>
      </c>
      <c r="D456" s="24" t="n">
        <v>31.6875</v>
      </c>
      <c r="E456" s="24" t="n">
        <v>0.000959512</v>
      </c>
      <c r="F456" s="25" t="n">
        <v>-0.0330353</v>
      </c>
      <c r="G456" s="25" t="e">
        <f aca="false">C456*$B$9+$B$10</f>
        <v>#VALUE!</v>
      </c>
      <c r="H456" s="24" t="e">
        <f aca="false">G456-F456</f>
        <v>#VALUE!</v>
      </c>
      <c r="J456" s="26"/>
      <c r="K456" s="24"/>
    </row>
    <row r="457" customFormat="false" ht="14.65" hidden="false" customHeight="false" outlineLevel="0" collapsed="false">
      <c r="A457" s="23" t="n">
        <v>35</v>
      </c>
      <c r="B457" s="24" t="s">
        <v>132</v>
      </c>
      <c r="C457" s="25" t="n">
        <v>175.77</v>
      </c>
      <c r="D457" s="24" t="n">
        <v>31.6589</v>
      </c>
      <c r="E457" s="24" t="n">
        <v>0.000404867</v>
      </c>
      <c r="F457" s="25" t="n">
        <v>-0.0345154</v>
      </c>
      <c r="G457" s="25" t="e">
        <f aca="false">C457*$B$9+$B$10</f>
        <v>#VALUE!</v>
      </c>
      <c r="H457" s="24" t="e">
        <f aca="false">G457-F457</f>
        <v>#VALUE!</v>
      </c>
      <c r="J457" s="26"/>
      <c r="K457" s="24"/>
    </row>
    <row r="458" customFormat="false" ht="14.65" hidden="false" customHeight="false" outlineLevel="0" collapsed="false">
      <c r="A458" s="23" t="n">
        <v>35</v>
      </c>
      <c r="B458" s="24" t="s">
        <v>132</v>
      </c>
      <c r="C458" s="25" t="n">
        <v>150.802</v>
      </c>
      <c r="D458" s="24" t="n">
        <v>31.6179</v>
      </c>
      <c r="E458" s="24" t="n">
        <v>0.000241612</v>
      </c>
      <c r="F458" s="25" t="n">
        <v>-0.0311089</v>
      </c>
      <c r="G458" s="25" t="e">
        <f aca="false">C458*$B$9+$B$10</f>
        <v>#VALUE!</v>
      </c>
      <c r="H458" s="24" t="e">
        <f aca="false">G458-F458</f>
        <v>#VALUE!</v>
      </c>
      <c r="J458" s="26"/>
      <c r="K458" s="24"/>
    </row>
    <row r="459" customFormat="false" ht="14.65" hidden="false" customHeight="false" outlineLevel="0" collapsed="false">
      <c r="A459" s="23" t="n">
        <v>35</v>
      </c>
      <c r="B459" s="24" t="s">
        <v>132</v>
      </c>
      <c r="C459" s="25" t="n">
        <v>125.897</v>
      </c>
      <c r="D459" s="24" t="n">
        <v>31.5927</v>
      </c>
      <c r="E459" s="24" t="n">
        <v>0.00192318</v>
      </c>
      <c r="F459" s="25" t="n">
        <v>130.593</v>
      </c>
      <c r="G459" s="25" t="e">
        <f aca="false">C459*$B$9+$B$10</f>
        <v>#VALUE!</v>
      </c>
      <c r="H459" s="24" t="e">
        <f aca="false">G459-F459</f>
        <v>#VALUE!</v>
      </c>
      <c r="J459" s="26"/>
      <c r="K459" s="24"/>
    </row>
    <row r="460" customFormat="false" ht="14.65" hidden="false" customHeight="false" outlineLevel="0" collapsed="false">
      <c r="A460" s="23" t="n">
        <v>35</v>
      </c>
      <c r="B460" s="24" t="s">
        <v>132</v>
      </c>
      <c r="C460" s="25" t="n">
        <v>100.762</v>
      </c>
      <c r="D460" s="24" t="n">
        <v>31.5261</v>
      </c>
      <c r="E460" s="24" t="n">
        <v>0.0113223</v>
      </c>
      <c r="F460" s="25" t="n">
        <v>130.526</v>
      </c>
      <c r="G460" s="25" t="e">
        <f aca="false">C460*$B$9+$B$10</f>
        <v>#VALUE!</v>
      </c>
      <c r="H460" s="24" t="e">
        <f aca="false">G460-F460</f>
        <v>#VALUE!</v>
      </c>
      <c r="J460" s="26"/>
      <c r="K460" s="24"/>
    </row>
    <row r="461" customFormat="false" ht="14.65" hidden="false" customHeight="false" outlineLevel="0" collapsed="false">
      <c r="A461" s="23" t="n">
        <v>35</v>
      </c>
      <c r="B461" s="24" t="s">
        <v>132</v>
      </c>
      <c r="C461" s="25" t="n">
        <v>75.764</v>
      </c>
      <c r="D461" s="24" t="n">
        <v>31.244</v>
      </c>
      <c r="E461" s="24" t="n">
        <v>0.00219225</v>
      </c>
      <c r="F461" s="25" t="n">
        <v>130.244</v>
      </c>
      <c r="G461" s="25" t="e">
        <f aca="false">C461*$B$9+$B$10</f>
        <v>#VALUE!</v>
      </c>
      <c r="H461" s="24" t="e">
        <f aca="false">G461-F461</f>
        <v>#VALUE!</v>
      </c>
      <c r="J461" s="26"/>
      <c r="K461" s="24"/>
    </row>
    <row r="462" customFormat="false" ht="14.65" hidden="false" customHeight="false" outlineLevel="0" collapsed="false">
      <c r="A462" s="23" t="n">
        <v>35</v>
      </c>
      <c r="B462" s="24" t="s">
        <v>132</v>
      </c>
      <c r="C462" s="25" t="n">
        <v>50.8701</v>
      </c>
      <c r="D462" s="24" t="n">
        <v>30.5918</v>
      </c>
      <c r="E462" s="24" t="n">
        <v>0.000563572</v>
      </c>
      <c r="F462" s="25" t="n">
        <v>129.592</v>
      </c>
      <c r="G462" s="25" t="e">
        <f aca="false">C462*$B$9+$B$10</f>
        <v>#VALUE!</v>
      </c>
      <c r="H462" s="24" t="e">
        <f aca="false">G462-F462</f>
        <v>#VALUE!</v>
      </c>
      <c r="J462" s="26"/>
      <c r="K462" s="24"/>
    </row>
    <row r="463" customFormat="false" ht="14.65" hidden="false" customHeight="false" outlineLevel="0" collapsed="false">
      <c r="A463" s="23" t="n">
        <v>35</v>
      </c>
      <c r="B463" s="24" t="s">
        <v>132</v>
      </c>
      <c r="C463" s="25" t="n">
        <v>30.7585</v>
      </c>
      <c r="D463" s="24" t="n">
        <v>30.2511</v>
      </c>
      <c r="E463" s="24" t="n">
        <v>0.00215911</v>
      </c>
      <c r="F463" s="25" t="n">
        <v>129.251</v>
      </c>
      <c r="G463" s="25" t="e">
        <f aca="false">C463*$B$9+$B$10</f>
        <v>#VALUE!</v>
      </c>
      <c r="H463" s="24" t="e">
        <f aca="false">G463-F463</f>
        <v>#VALUE!</v>
      </c>
      <c r="J463" s="26"/>
      <c r="K463" s="24"/>
    </row>
    <row r="464" customFormat="false" ht="14.65" hidden="false" customHeight="false" outlineLevel="0" collapsed="false">
      <c r="A464" s="23" t="n">
        <v>35</v>
      </c>
      <c r="B464" s="24" t="s">
        <v>132</v>
      </c>
      <c r="C464" s="25" t="n">
        <v>20.7591</v>
      </c>
      <c r="D464" s="24" t="n">
        <v>29.9807</v>
      </c>
      <c r="E464" s="24" t="n">
        <v>0.00457784</v>
      </c>
      <c r="F464" s="25" t="n">
        <v>128.981</v>
      </c>
      <c r="G464" s="25" t="e">
        <f aca="false">C464*$B$9+$B$10</f>
        <v>#VALUE!</v>
      </c>
      <c r="H464" s="24" t="e">
        <f aca="false">G464-F464</f>
        <v>#VALUE!</v>
      </c>
      <c r="J464" s="26"/>
      <c r="K464" s="24"/>
    </row>
    <row r="465" customFormat="false" ht="14.65" hidden="false" customHeight="false" outlineLevel="0" collapsed="false">
      <c r="A465" s="23" t="n">
        <v>35</v>
      </c>
      <c r="B465" s="24" t="s">
        <v>132</v>
      </c>
      <c r="C465" s="25" t="n">
        <v>10.5923</v>
      </c>
      <c r="D465" s="24" t="n">
        <v>29.2216</v>
      </c>
      <c r="E465" s="24" t="n">
        <v>0.00288508</v>
      </c>
      <c r="F465" s="25" t="n">
        <v>128.222</v>
      </c>
      <c r="G465" s="25" t="e">
        <f aca="false">C465*$B$9+$B$10</f>
        <v>#VALUE!</v>
      </c>
      <c r="H465" s="24" t="e">
        <f aca="false">G465-F465</f>
        <v>#VALUE!</v>
      </c>
      <c r="J465" s="26"/>
      <c r="K465" s="24"/>
    </row>
    <row r="466" customFormat="false" ht="14.65" hidden="false" customHeight="false" outlineLevel="0" collapsed="false">
      <c r="A466" s="23" t="n">
        <v>35</v>
      </c>
      <c r="B466" s="24" t="s">
        <v>132</v>
      </c>
      <c r="C466" s="25" t="n">
        <v>0.1457</v>
      </c>
      <c r="D466" s="24" t="n">
        <v>27.8096</v>
      </c>
      <c r="E466" s="24" t="n">
        <v>0.00465203</v>
      </c>
      <c r="F466" s="25" t="n">
        <v>126.81</v>
      </c>
      <c r="G466" s="25" t="e">
        <f aca="false">C466*$B$9+$B$10</f>
        <v>#VALUE!</v>
      </c>
      <c r="H466" s="24" t="e">
        <f aca="false">G466-F466</f>
        <v>#VALUE!</v>
      </c>
      <c r="J466" s="26"/>
      <c r="K466" s="24"/>
    </row>
    <row r="467" customFormat="false" ht="14.65" hidden="false" customHeight="false" outlineLevel="0" collapsed="false">
      <c r="A467" s="27" t="n">
        <v>36</v>
      </c>
      <c r="B467" s="24" t="s">
        <v>131</v>
      </c>
      <c r="C467" s="28" t="n">
        <v>332.016</v>
      </c>
      <c r="D467" s="29" t="n">
        <v>33.4297</v>
      </c>
      <c r="E467" s="29" t="n">
        <v>0.00026009</v>
      </c>
      <c r="F467" s="28" t="n">
        <v>-0.0239792</v>
      </c>
      <c r="G467" s="28" t="e">
        <f aca="false">C467*$B$9+$B$10</f>
        <v>#VALUE!</v>
      </c>
      <c r="H467" s="29" t="e">
        <f aca="false">G467-F467</f>
        <v>#VALUE!</v>
      </c>
      <c r="J467" s="26"/>
      <c r="K467" s="24"/>
    </row>
    <row r="468" customFormat="false" ht="14.65" hidden="false" customHeight="false" outlineLevel="0" collapsed="false">
      <c r="A468" s="23" t="n">
        <v>36</v>
      </c>
      <c r="B468" s="24" t="s">
        <v>131</v>
      </c>
      <c r="C468" s="25" t="n">
        <v>300.727</v>
      </c>
      <c r="D468" s="24" t="n">
        <v>33.4019</v>
      </c>
      <c r="E468" s="24" t="n">
        <v>0.00239827</v>
      </c>
      <c r="F468" s="25" t="n">
        <v>-0.0363922</v>
      </c>
      <c r="G468" s="25" t="e">
        <f aca="false">C468*$B$9+$B$10</f>
        <v>#VALUE!</v>
      </c>
      <c r="H468" s="24" t="e">
        <f aca="false">G468-F468</f>
        <v>#VALUE!</v>
      </c>
      <c r="J468" s="26"/>
      <c r="K468" s="24"/>
    </row>
    <row r="469" customFormat="false" ht="14.65" hidden="false" customHeight="false" outlineLevel="0" collapsed="false">
      <c r="A469" s="23" t="n">
        <v>36</v>
      </c>
      <c r="B469" s="24" t="s">
        <v>131</v>
      </c>
      <c r="C469" s="25" t="n">
        <v>250.578</v>
      </c>
      <c r="D469" s="24" t="n">
        <v>33.3493</v>
      </c>
      <c r="E469" s="24" t="n">
        <v>0.00225521</v>
      </c>
      <c r="F469" s="25" t="n">
        <v>-0.0256386</v>
      </c>
      <c r="G469" s="25" t="e">
        <f aca="false">C469*$B$9+$B$10</f>
        <v>#VALUE!</v>
      </c>
      <c r="H469" s="24" t="e">
        <f aca="false">G469-F469</f>
        <v>#VALUE!</v>
      </c>
      <c r="J469" s="26"/>
      <c r="K469" s="24"/>
    </row>
    <row r="470" customFormat="false" ht="14.65" hidden="false" customHeight="false" outlineLevel="0" collapsed="false">
      <c r="A470" s="23" t="n">
        <v>36</v>
      </c>
      <c r="B470" s="24" t="s">
        <v>131</v>
      </c>
      <c r="C470" s="25" t="n">
        <v>200.44</v>
      </c>
      <c r="D470" s="24" t="n">
        <v>33.2817</v>
      </c>
      <c r="E470" s="24" t="n">
        <v>0.00169425</v>
      </c>
      <c r="F470" s="25" t="n">
        <v>-0.0354729</v>
      </c>
      <c r="G470" s="25" t="e">
        <f aca="false">C470*$B$9+$B$10</f>
        <v>#VALUE!</v>
      </c>
      <c r="H470" s="24" t="e">
        <f aca="false">G470-F470</f>
        <v>#VALUE!</v>
      </c>
      <c r="J470" s="26"/>
      <c r="K470" s="24"/>
    </row>
    <row r="471" customFormat="false" ht="14.65" hidden="false" customHeight="false" outlineLevel="0" collapsed="false">
      <c r="A471" s="23" t="n">
        <v>36</v>
      </c>
      <c r="B471" s="24" t="s">
        <v>132</v>
      </c>
      <c r="C471" s="25" t="n">
        <v>175.294</v>
      </c>
      <c r="D471" s="24" t="n">
        <v>33.2398</v>
      </c>
      <c r="E471" s="24" t="n">
        <v>0.00112832</v>
      </c>
      <c r="F471" s="25" t="n">
        <v>-0.0342751</v>
      </c>
      <c r="G471" s="25" t="e">
        <f aca="false">C471*$B$9+$B$10</f>
        <v>#VALUE!</v>
      </c>
      <c r="H471" s="24" t="e">
        <f aca="false">G471-F471</f>
        <v>#VALUE!</v>
      </c>
      <c r="J471" s="26"/>
      <c r="K471" s="24"/>
    </row>
    <row r="472" customFormat="false" ht="14.65" hidden="false" customHeight="false" outlineLevel="0" collapsed="false">
      <c r="A472" s="23" t="n">
        <v>36</v>
      </c>
      <c r="B472" s="24" t="s">
        <v>132</v>
      </c>
      <c r="C472" s="25" t="n">
        <v>150.169</v>
      </c>
      <c r="D472" s="24" t="n">
        <v>33.1946</v>
      </c>
      <c r="E472" s="24" t="n">
        <v>0.00160718</v>
      </c>
      <c r="F472" s="25" t="n">
        <v>-0.0335464</v>
      </c>
      <c r="G472" s="25" t="e">
        <f aca="false">C472*$B$9+$B$10</f>
        <v>#VALUE!</v>
      </c>
      <c r="H472" s="24" t="e">
        <f aca="false">G472-F472</f>
        <v>#VALUE!</v>
      </c>
      <c r="J472" s="26"/>
      <c r="K472" s="24"/>
    </row>
    <row r="473" customFormat="false" ht="14.65" hidden="false" customHeight="false" outlineLevel="0" collapsed="false">
      <c r="A473" s="23" t="n">
        <v>36</v>
      </c>
      <c r="B473" s="24" t="s">
        <v>132</v>
      </c>
      <c r="C473" s="25" t="n">
        <v>125.168</v>
      </c>
      <c r="D473" s="24" t="n">
        <v>33.0508</v>
      </c>
      <c r="E473" s="24" t="n">
        <v>0.0264808</v>
      </c>
      <c r="F473" s="25" t="n">
        <v>132.051</v>
      </c>
      <c r="G473" s="25" t="e">
        <f aca="false">C473*$B$9+$B$10</f>
        <v>#VALUE!</v>
      </c>
      <c r="H473" s="24" t="e">
        <f aca="false">G473-F473</f>
        <v>#VALUE!</v>
      </c>
      <c r="J473" s="26"/>
      <c r="K473" s="24"/>
    </row>
    <row r="474" customFormat="false" ht="14.65" hidden="false" customHeight="false" outlineLevel="0" collapsed="false">
      <c r="A474" s="23" t="n">
        <v>36</v>
      </c>
      <c r="B474" s="24" t="s">
        <v>132</v>
      </c>
      <c r="C474" s="25" t="n">
        <v>100.237</v>
      </c>
      <c r="D474" s="24" t="n">
        <v>32.202</v>
      </c>
      <c r="E474" s="24" t="n">
        <v>0.00441526</v>
      </c>
      <c r="F474" s="25" t="n">
        <v>131.202</v>
      </c>
      <c r="G474" s="25" t="e">
        <f aca="false">C474*$B$9+$B$10</f>
        <v>#VALUE!</v>
      </c>
      <c r="H474" s="24" t="e">
        <f aca="false">G474-F474</f>
        <v>#VALUE!</v>
      </c>
      <c r="J474" s="26"/>
      <c r="K474" s="24"/>
    </row>
    <row r="475" customFormat="false" ht="14.65" hidden="false" customHeight="false" outlineLevel="0" collapsed="false">
      <c r="A475" s="23" t="n">
        <v>36</v>
      </c>
      <c r="B475" s="24" t="s">
        <v>132</v>
      </c>
      <c r="C475" s="25" t="n">
        <v>75.2989</v>
      </c>
      <c r="D475" s="24" t="n">
        <v>31.501</v>
      </c>
      <c r="E475" s="24" t="n">
        <v>0.0774768</v>
      </c>
      <c r="F475" s="25" t="n">
        <v>130.501</v>
      </c>
      <c r="G475" s="25" t="e">
        <f aca="false">C475*$B$9+$B$10</f>
        <v>#VALUE!</v>
      </c>
      <c r="H475" s="24" t="e">
        <f aca="false">G475-F475</f>
        <v>#VALUE!</v>
      </c>
      <c r="J475" s="26"/>
      <c r="K475" s="24"/>
    </row>
    <row r="476" customFormat="false" ht="14.65" hidden="false" customHeight="false" outlineLevel="0" collapsed="false">
      <c r="A476" s="23" t="n">
        <v>36</v>
      </c>
      <c r="B476" s="24" t="s">
        <v>132</v>
      </c>
      <c r="C476" s="25" t="n">
        <v>51.0297</v>
      </c>
      <c r="D476" s="24" t="n">
        <v>30.886</v>
      </c>
      <c r="E476" s="24" t="n">
        <v>0.0285144</v>
      </c>
      <c r="F476" s="25" t="n">
        <v>129.886</v>
      </c>
      <c r="G476" s="25" t="e">
        <f aca="false">C476*$B$9+$B$10</f>
        <v>#VALUE!</v>
      </c>
      <c r="H476" s="24" t="e">
        <f aca="false">G476-F476</f>
        <v>#VALUE!</v>
      </c>
      <c r="J476" s="26"/>
      <c r="K476" s="24"/>
    </row>
    <row r="477" customFormat="false" ht="14.65" hidden="false" customHeight="false" outlineLevel="0" collapsed="false">
      <c r="A477" s="23" t="n">
        <v>36</v>
      </c>
      <c r="B477" s="24" t="s">
        <v>132</v>
      </c>
      <c r="C477" s="25" t="n">
        <v>30.1043</v>
      </c>
      <c r="D477" s="24" t="n">
        <v>30.395</v>
      </c>
      <c r="E477" s="24" t="n">
        <v>0.00538842</v>
      </c>
      <c r="F477" s="25" t="n">
        <v>129.395</v>
      </c>
      <c r="G477" s="25" t="e">
        <f aca="false">C477*$B$9+$B$10</f>
        <v>#VALUE!</v>
      </c>
      <c r="H477" s="24" t="e">
        <f aca="false">G477-F477</f>
        <v>#VALUE!</v>
      </c>
      <c r="J477" s="26"/>
      <c r="K477" s="24"/>
    </row>
    <row r="478" customFormat="false" ht="14.65" hidden="false" customHeight="false" outlineLevel="0" collapsed="false">
      <c r="A478" s="23" t="n">
        <v>36</v>
      </c>
      <c r="B478" s="24" t="s">
        <v>132</v>
      </c>
      <c r="C478" s="25" t="n">
        <v>20.0958</v>
      </c>
      <c r="D478" s="24" t="n">
        <v>30.2196</v>
      </c>
      <c r="E478" s="24" t="n">
        <v>0.00423536</v>
      </c>
      <c r="F478" s="25" t="n">
        <v>129.22</v>
      </c>
      <c r="G478" s="25" t="e">
        <f aca="false">C478*$B$9+$B$10</f>
        <v>#VALUE!</v>
      </c>
      <c r="H478" s="24" t="e">
        <f aca="false">G478-F478</f>
        <v>#VALUE!</v>
      </c>
      <c r="J478" s="26"/>
      <c r="K478" s="24"/>
    </row>
    <row r="479" customFormat="false" ht="14.65" hidden="false" customHeight="false" outlineLevel="0" collapsed="false">
      <c r="A479" s="23" t="n">
        <v>36</v>
      </c>
      <c r="B479" s="24" t="s">
        <v>132</v>
      </c>
      <c r="C479" s="25" t="n">
        <v>10.1147</v>
      </c>
      <c r="D479" s="24" t="n">
        <v>30.1134</v>
      </c>
      <c r="E479" s="24" t="n">
        <v>0.0162612</v>
      </c>
      <c r="F479" s="25" t="n">
        <v>129.113</v>
      </c>
      <c r="G479" s="25" t="e">
        <f aca="false">C479*$B$9+$B$10</f>
        <v>#VALUE!</v>
      </c>
      <c r="H479" s="24" t="e">
        <f aca="false">G479-F479</f>
        <v>#VALUE!</v>
      </c>
      <c r="J479" s="26"/>
      <c r="K479" s="24"/>
    </row>
    <row r="480" customFormat="false" ht="14.65" hidden="false" customHeight="false" outlineLevel="0" collapsed="false">
      <c r="A480" s="23" t="n">
        <v>36</v>
      </c>
      <c r="B480" s="24" t="s">
        <v>132</v>
      </c>
      <c r="C480" s="25" t="n">
        <v>1.09074</v>
      </c>
      <c r="D480" s="24" t="n">
        <v>29.6195</v>
      </c>
      <c r="E480" s="24" t="n">
        <v>0.000884496</v>
      </c>
      <c r="F480" s="25" t="n">
        <v>128.62</v>
      </c>
      <c r="G480" s="25" t="e">
        <f aca="false">C480*$B$9+$B$10</f>
        <v>#VALUE!</v>
      </c>
      <c r="H480" s="24" t="e">
        <f aca="false">G480-F480</f>
        <v>#VALUE!</v>
      </c>
      <c r="J480" s="26"/>
      <c r="K480" s="24"/>
    </row>
    <row r="481" customFormat="false" ht="14.65" hidden="false" customHeight="false" outlineLevel="0" collapsed="false">
      <c r="A481" s="27" t="n">
        <v>37</v>
      </c>
      <c r="B481" s="24" t="s">
        <v>131</v>
      </c>
      <c r="C481" s="28" t="n">
        <v>325.825</v>
      </c>
      <c r="D481" s="29" t="n">
        <v>33.2415</v>
      </c>
      <c r="E481" s="29" t="n">
        <v>0.000258055</v>
      </c>
      <c r="F481" s="28" t="n">
        <v>-0.0310707</v>
      </c>
      <c r="G481" s="28" t="e">
        <f aca="false">C481*$B$9+$B$10</f>
        <v>#VALUE!</v>
      </c>
      <c r="H481" s="29" t="e">
        <f aca="false">G481-F481</f>
        <v>#VALUE!</v>
      </c>
      <c r="J481" s="26"/>
      <c r="K481" s="24"/>
    </row>
    <row r="482" customFormat="false" ht="14.65" hidden="false" customHeight="false" outlineLevel="0" collapsed="false">
      <c r="A482" s="23" t="n">
        <v>37</v>
      </c>
      <c r="B482" s="24" t="s">
        <v>131</v>
      </c>
      <c r="C482" s="25" t="n">
        <v>249.717</v>
      </c>
      <c r="D482" s="24" t="n">
        <v>33.2378</v>
      </c>
      <c r="E482" s="24" t="n">
        <v>0.000279117</v>
      </c>
      <c r="F482" s="25" t="n">
        <v>-0.0317574</v>
      </c>
      <c r="G482" s="25" t="e">
        <f aca="false">C482*$B$9+$B$10</f>
        <v>#VALUE!</v>
      </c>
      <c r="H482" s="24" t="e">
        <f aca="false">G482-F482</f>
        <v>#VALUE!</v>
      </c>
      <c r="J482" s="26"/>
      <c r="K482" s="24"/>
    </row>
    <row r="483" customFormat="false" ht="14.65" hidden="false" customHeight="false" outlineLevel="0" collapsed="false">
      <c r="A483" s="23" t="n">
        <v>37</v>
      </c>
      <c r="B483" s="24" t="s">
        <v>131</v>
      </c>
      <c r="C483" s="25" t="n">
        <v>200.282</v>
      </c>
      <c r="D483" s="24" t="n">
        <v>33.2294</v>
      </c>
      <c r="E483" s="24" t="n">
        <v>0.000295313</v>
      </c>
      <c r="F483" s="25" t="n">
        <v>-0.0313683</v>
      </c>
      <c r="G483" s="25" t="e">
        <f aca="false">C483*$B$9+$B$10</f>
        <v>#VALUE!</v>
      </c>
      <c r="H483" s="24" t="e">
        <f aca="false">G483-F483</f>
        <v>#VALUE!</v>
      </c>
      <c r="J483" s="26"/>
      <c r="K483" s="24"/>
    </row>
    <row r="484" customFormat="false" ht="14.65" hidden="false" customHeight="false" outlineLevel="0" collapsed="false">
      <c r="A484" s="23" t="n">
        <v>37</v>
      </c>
      <c r="B484" s="24" t="s">
        <v>132</v>
      </c>
      <c r="C484" s="25" t="n">
        <v>175.783</v>
      </c>
      <c r="D484" s="24" t="n">
        <v>33.224</v>
      </c>
      <c r="E484" s="24" t="n">
        <v>0.000602784</v>
      </c>
      <c r="F484" s="25" t="n">
        <v>-0.0308456</v>
      </c>
      <c r="G484" s="25" t="e">
        <f aca="false">C484*$B$9+$B$10</f>
        <v>#VALUE!</v>
      </c>
      <c r="H484" s="24" t="e">
        <f aca="false">G484-F484</f>
        <v>#VALUE!</v>
      </c>
      <c r="J484" s="26"/>
      <c r="K484" s="24"/>
    </row>
    <row r="485" customFormat="false" ht="14.65" hidden="false" customHeight="false" outlineLevel="0" collapsed="false">
      <c r="A485" s="23" t="n">
        <v>37</v>
      </c>
      <c r="B485" s="24" t="s">
        <v>132</v>
      </c>
      <c r="C485" s="25" t="n">
        <v>150.259</v>
      </c>
      <c r="D485" s="24" t="n">
        <v>33.151</v>
      </c>
      <c r="E485" s="24" t="n">
        <v>0.000516482</v>
      </c>
      <c r="F485" s="25" t="n">
        <v>-0.0344925</v>
      </c>
      <c r="G485" s="25" t="e">
        <f aca="false">C485*$B$9+$B$10</f>
        <v>#VALUE!</v>
      </c>
      <c r="H485" s="24" t="e">
        <f aca="false">G485-F485</f>
        <v>#VALUE!</v>
      </c>
      <c r="J485" s="26"/>
      <c r="K485" s="24"/>
    </row>
    <row r="486" customFormat="false" ht="14.65" hidden="false" customHeight="false" outlineLevel="0" collapsed="false">
      <c r="A486" s="23" t="n">
        <v>37</v>
      </c>
      <c r="B486" s="24" t="s">
        <v>132</v>
      </c>
      <c r="C486" s="25" t="n">
        <v>125.124</v>
      </c>
      <c r="D486" s="24" t="n">
        <v>32.8155</v>
      </c>
      <c r="E486" s="24" t="n">
        <v>0.0212145</v>
      </c>
      <c r="F486" s="25" t="n">
        <v>131.815</v>
      </c>
      <c r="G486" s="25" t="e">
        <f aca="false">C486*$B$9+$B$10</f>
        <v>#VALUE!</v>
      </c>
      <c r="H486" s="24" t="e">
        <f aca="false">G486-F486</f>
        <v>#VALUE!</v>
      </c>
      <c r="J486" s="26"/>
      <c r="K486" s="24"/>
    </row>
    <row r="487" customFormat="false" ht="14.65" hidden="false" customHeight="false" outlineLevel="0" collapsed="false">
      <c r="A487" s="23" t="n">
        <v>37</v>
      </c>
      <c r="B487" s="24" t="s">
        <v>132</v>
      </c>
      <c r="C487" s="25" t="n">
        <v>99.9175</v>
      </c>
      <c r="D487" s="24" t="n">
        <v>32.2099</v>
      </c>
      <c r="E487" s="24" t="n">
        <v>0.0327714</v>
      </c>
      <c r="F487" s="25" t="n">
        <v>131.21</v>
      </c>
      <c r="G487" s="25" t="e">
        <f aca="false">C487*$B$9+$B$10</f>
        <v>#VALUE!</v>
      </c>
      <c r="H487" s="24" t="e">
        <f aca="false">G487-F487</f>
        <v>#VALUE!</v>
      </c>
      <c r="J487" s="26"/>
      <c r="K487" s="24"/>
    </row>
    <row r="488" customFormat="false" ht="14.65" hidden="false" customHeight="false" outlineLevel="0" collapsed="false">
      <c r="A488" s="23" t="n">
        <v>37</v>
      </c>
      <c r="B488" s="24" t="s">
        <v>132</v>
      </c>
      <c r="C488" s="25" t="n">
        <v>74.6029</v>
      </c>
      <c r="D488" s="24" t="n">
        <v>30.9779</v>
      </c>
      <c r="E488" s="24" t="n">
        <v>0.00309325</v>
      </c>
      <c r="F488" s="25" t="n">
        <v>129.978</v>
      </c>
      <c r="G488" s="25" t="e">
        <f aca="false">C488*$B$9+$B$10</f>
        <v>#VALUE!</v>
      </c>
      <c r="H488" s="24" t="e">
        <f aca="false">G488-F488</f>
        <v>#VALUE!</v>
      </c>
      <c r="J488" s="26"/>
      <c r="K488" s="24"/>
    </row>
    <row r="489" customFormat="false" ht="14.65" hidden="false" customHeight="false" outlineLevel="0" collapsed="false">
      <c r="A489" s="23" t="n">
        <v>37</v>
      </c>
      <c r="B489" s="24" t="s">
        <v>132</v>
      </c>
      <c r="C489" s="25" t="n">
        <v>50.5426</v>
      </c>
      <c r="D489" s="24" t="n">
        <v>30.647</v>
      </c>
      <c r="E489" s="24" t="n">
        <v>0.0055699</v>
      </c>
      <c r="F489" s="25" t="n">
        <v>129.647</v>
      </c>
      <c r="G489" s="25" t="e">
        <f aca="false">C489*$B$9+$B$10</f>
        <v>#VALUE!</v>
      </c>
      <c r="H489" s="24" t="e">
        <f aca="false">G489-F489</f>
        <v>#VALUE!</v>
      </c>
      <c r="J489" s="26"/>
      <c r="K489" s="24"/>
    </row>
    <row r="490" customFormat="false" ht="14.65" hidden="false" customHeight="false" outlineLevel="0" collapsed="false">
      <c r="A490" s="23" t="n">
        <v>37</v>
      </c>
      <c r="B490" s="24" t="s">
        <v>132</v>
      </c>
      <c r="C490" s="25" t="n">
        <v>30.9585</v>
      </c>
      <c r="D490" s="24" t="n">
        <v>30.3422</v>
      </c>
      <c r="E490" s="24" t="n">
        <v>0.000584474</v>
      </c>
      <c r="F490" s="25" t="n">
        <v>129.342</v>
      </c>
      <c r="G490" s="25" t="e">
        <f aca="false">C490*$B$9+$B$10</f>
        <v>#VALUE!</v>
      </c>
      <c r="H490" s="24" t="e">
        <f aca="false">G490-F490</f>
        <v>#VALUE!</v>
      </c>
      <c r="J490" s="26"/>
      <c r="K490" s="24"/>
    </row>
    <row r="491" customFormat="false" ht="14.65" hidden="false" customHeight="false" outlineLevel="0" collapsed="false">
      <c r="A491" s="23" t="n">
        <v>37</v>
      </c>
      <c r="B491" s="24" t="s">
        <v>132</v>
      </c>
      <c r="C491" s="25" t="n">
        <v>21.1029</v>
      </c>
      <c r="D491" s="24" t="n">
        <v>30.3047</v>
      </c>
      <c r="E491" s="24" t="n">
        <v>0.00338954</v>
      </c>
      <c r="F491" s="25" t="n">
        <v>129.305</v>
      </c>
      <c r="G491" s="25" t="e">
        <f aca="false">C491*$B$9+$B$10</f>
        <v>#VALUE!</v>
      </c>
      <c r="H491" s="24" t="e">
        <f aca="false">G491-F491</f>
        <v>#VALUE!</v>
      </c>
      <c r="J491" s="26"/>
      <c r="K491" s="24"/>
    </row>
    <row r="492" customFormat="false" ht="14.65" hidden="false" customHeight="false" outlineLevel="0" collapsed="false">
      <c r="A492" s="23" t="n">
        <v>37</v>
      </c>
      <c r="B492" s="24" t="s">
        <v>132</v>
      </c>
      <c r="C492" s="25" t="n">
        <v>10.1326</v>
      </c>
      <c r="D492" s="24" t="n">
        <v>30.1668</v>
      </c>
      <c r="E492" s="24" t="n">
        <v>0.0171697</v>
      </c>
      <c r="F492" s="25" t="n">
        <v>129.167</v>
      </c>
      <c r="G492" s="25" t="e">
        <f aca="false">C492*$B$9+$B$10</f>
        <v>#VALUE!</v>
      </c>
      <c r="H492" s="24" t="e">
        <f aca="false">G492-F492</f>
        <v>#VALUE!</v>
      </c>
      <c r="J492" s="26"/>
      <c r="K492" s="24"/>
    </row>
    <row r="493" customFormat="false" ht="14.65" hidden="false" customHeight="false" outlineLevel="0" collapsed="false">
      <c r="A493" s="23" t="n">
        <v>37</v>
      </c>
      <c r="B493" s="24" t="s">
        <v>132</v>
      </c>
      <c r="C493" s="25" t="n">
        <v>0.836986</v>
      </c>
      <c r="D493" s="24" t="n">
        <v>30.0342</v>
      </c>
      <c r="E493" s="24" t="n">
        <v>0.00386709</v>
      </c>
      <c r="F493" s="25" t="n">
        <v>129.034</v>
      </c>
      <c r="G493" s="25" t="e">
        <f aca="false">C493*$B$9+$B$10</f>
        <v>#VALUE!</v>
      </c>
      <c r="H493" s="24" t="e">
        <f aca="false">G493-F493</f>
        <v>#VALUE!</v>
      </c>
      <c r="J493" s="26"/>
      <c r="K493" s="24"/>
    </row>
    <row r="494" customFormat="false" ht="14.65" hidden="false" customHeight="false" outlineLevel="0" collapsed="false">
      <c r="A494" s="27" t="n">
        <v>38</v>
      </c>
      <c r="B494" s="24" t="s">
        <v>131</v>
      </c>
      <c r="C494" s="28" t="n">
        <v>388.412</v>
      </c>
      <c r="D494" s="29" t="n">
        <v>32.8914</v>
      </c>
      <c r="E494" s="29" t="n">
        <v>0.000276514</v>
      </c>
      <c r="F494" s="28" t="n">
        <v>-0.0306816</v>
      </c>
      <c r="G494" s="28" t="e">
        <f aca="false">C494*$B$9+$B$10</f>
        <v>#VALUE!</v>
      </c>
      <c r="H494" s="29" t="e">
        <f aca="false">G494-F494</f>
        <v>#VALUE!</v>
      </c>
      <c r="J494" s="26"/>
      <c r="K494" s="24"/>
    </row>
    <row r="495" customFormat="false" ht="14.65" hidden="false" customHeight="false" outlineLevel="0" collapsed="false">
      <c r="A495" s="23" t="n">
        <v>38</v>
      </c>
      <c r="B495" s="24" t="s">
        <v>131</v>
      </c>
      <c r="C495" s="25" t="n">
        <v>300.289</v>
      </c>
      <c r="D495" s="24" t="n">
        <v>32.8856</v>
      </c>
      <c r="E495" s="24" t="n">
        <v>0.000295406</v>
      </c>
      <c r="F495" s="25" t="n">
        <v>-0.031002</v>
      </c>
      <c r="G495" s="25" t="e">
        <f aca="false">C495*$B$9+$B$10</f>
        <v>#VALUE!</v>
      </c>
      <c r="H495" s="24" t="e">
        <f aca="false">G495-F495</f>
        <v>#VALUE!</v>
      </c>
      <c r="J495" s="26"/>
      <c r="K495" s="24"/>
    </row>
    <row r="496" customFormat="false" ht="14.65" hidden="false" customHeight="false" outlineLevel="0" collapsed="false">
      <c r="A496" s="23" t="n">
        <v>38</v>
      </c>
      <c r="B496" s="24" t="s">
        <v>131</v>
      </c>
      <c r="C496" s="25" t="n">
        <v>249.938</v>
      </c>
      <c r="D496" s="24" t="n">
        <v>32.8794</v>
      </c>
      <c r="E496" s="24" t="n">
        <v>0.000269611</v>
      </c>
      <c r="F496" s="25" t="n">
        <v>-0.0308228</v>
      </c>
      <c r="G496" s="25" t="e">
        <f aca="false">C496*$B$9+$B$10</f>
        <v>#VALUE!</v>
      </c>
      <c r="H496" s="24" t="e">
        <f aca="false">G496-F496</f>
        <v>#VALUE!</v>
      </c>
      <c r="J496" s="26"/>
      <c r="K496" s="24"/>
    </row>
    <row r="497" customFormat="false" ht="14.65" hidden="false" customHeight="false" outlineLevel="0" collapsed="false">
      <c r="A497" s="23" t="n">
        <v>38</v>
      </c>
      <c r="B497" s="24" t="s">
        <v>131</v>
      </c>
      <c r="C497" s="25" t="n">
        <v>200.611</v>
      </c>
      <c r="D497" s="24" t="n">
        <v>32.87</v>
      </c>
      <c r="E497" s="24" t="n">
        <v>0.000272325</v>
      </c>
      <c r="F497" s="25" t="n">
        <v>-0.0302429</v>
      </c>
      <c r="G497" s="25" t="e">
        <f aca="false">C497*$B$9+$B$10</f>
        <v>#VALUE!</v>
      </c>
      <c r="H497" s="24" t="e">
        <f aca="false">G497-F497</f>
        <v>#VALUE!</v>
      </c>
      <c r="J497" s="26"/>
      <c r="K497" s="24"/>
    </row>
    <row r="498" customFormat="false" ht="14.65" hidden="false" customHeight="false" outlineLevel="0" collapsed="false">
      <c r="A498" s="23" t="n">
        <v>38</v>
      </c>
      <c r="B498" s="24" t="s">
        <v>132</v>
      </c>
      <c r="C498" s="25" t="n">
        <v>174.499</v>
      </c>
      <c r="D498" s="24" t="n">
        <v>32.8638</v>
      </c>
      <c r="E498" s="24" t="n">
        <v>0.00029092</v>
      </c>
      <c r="F498" s="25" t="n">
        <v>-0.0301056</v>
      </c>
      <c r="G498" s="25" t="e">
        <f aca="false">C498*$B$9+$B$10</f>
        <v>#VALUE!</v>
      </c>
      <c r="H498" s="24" t="e">
        <f aca="false">G498-F498</f>
        <v>#VALUE!</v>
      </c>
      <c r="J498" s="26"/>
      <c r="K498" s="24"/>
    </row>
    <row r="499" customFormat="false" ht="14.65" hidden="false" customHeight="false" outlineLevel="0" collapsed="false">
      <c r="A499" s="23" t="n">
        <v>38</v>
      </c>
      <c r="B499" s="24" t="s">
        <v>132</v>
      </c>
      <c r="C499" s="25" t="n">
        <v>150.001</v>
      </c>
      <c r="D499" s="24" t="n">
        <v>32.8408</v>
      </c>
      <c r="E499" s="24" t="n">
        <v>0.000241404</v>
      </c>
      <c r="F499" s="25" t="n">
        <v>-0.0331306</v>
      </c>
      <c r="G499" s="25" t="e">
        <f aca="false">C499*$B$9+$B$10</f>
        <v>#VALUE!</v>
      </c>
      <c r="H499" s="24" t="e">
        <f aca="false">G499-F499</f>
        <v>#VALUE!</v>
      </c>
      <c r="J499" s="26"/>
      <c r="K499" s="24"/>
    </row>
    <row r="500" customFormat="false" ht="14.65" hidden="false" customHeight="false" outlineLevel="0" collapsed="false">
      <c r="A500" s="23" t="n">
        <v>38</v>
      </c>
      <c r="B500" s="24" t="s">
        <v>132</v>
      </c>
      <c r="C500" s="25" t="n">
        <v>125.696</v>
      </c>
      <c r="D500" s="24" t="n">
        <v>32.809</v>
      </c>
      <c r="E500" s="24" t="n">
        <v>0.000288071</v>
      </c>
      <c r="F500" s="25" t="n">
        <v>131.809</v>
      </c>
      <c r="G500" s="25" t="e">
        <f aca="false">C500*$B$9+$B$10</f>
        <v>#VALUE!</v>
      </c>
      <c r="H500" s="24" t="e">
        <f aca="false">G500-F500</f>
        <v>#VALUE!</v>
      </c>
      <c r="J500" s="26"/>
      <c r="K500" s="24"/>
    </row>
    <row r="501" customFormat="false" ht="14.65" hidden="false" customHeight="false" outlineLevel="0" collapsed="false">
      <c r="A501" s="23" t="n">
        <v>38</v>
      </c>
      <c r="B501" s="24" t="s">
        <v>132</v>
      </c>
      <c r="C501" s="25" t="n">
        <v>100.478</v>
      </c>
      <c r="D501" s="24" t="n">
        <v>32.6297</v>
      </c>
      <c r="E501" s="24" t="n">
        <v>0.0201885</v>
      </c>
      <c r="F501" s="25" t="n">
        <v>131.63</v>
      </c>
      <c r="G501" s="25" t="e">
        <f aca="false">C501*$B$9+$B$10</f>
        <v>#VALUE!</v>
      </c>
      <c r="H501" s="24" t="e">
        <f aca="false">G501-F501</f>
        <v>#VALUE!</v>
      </c>
      <c r="J501" s="26"/>
      <c r="K501" s="24"/>
    </row>
    <row r="502" customFormat="false" ht="14.65" hidden="false" customHeight="false" outlineLevel="0" collapsed="false">
      <c r="A502" s="23" t="n">
        <v>38</v>
      </c>
      <c r="B502" s="24" t="s">
        <v>132</v>
      </c>
      <c r="C502" s="25" t="n">
        <v>75.0723</v>
      </c>
      <c r="D502" s="24" t="n">
        <v>31.7846</v>
      </c>
      <c r="E502" s="24" t="n">
        <v>0.00317292</v>
      </c>
      <c r="F502" s="25" t="n">
        <v>130.785</v>
      </c>
      <c r="G502" s="25" t="e">
        <f aca="false">C502*$B$9+$B$10</f>
        <v>#VALUE!</v>
      </c>
      <c r="H502" s="24" t="e">
        <f aca="false">G502-F502</f>
        <v>#VALUE!</v>
      </c>
      <c r="J502" s="26"/>
      <c r="K502" s="24"/>
    </row>
    <row r="503" customFormat="false" ht="14.65" hidden="false" customHeight="false" outlineLevel="0" collapsed="false">
      <c r="A503" s="23" t="n">
        <v>38</v>
      </c>
      <c r="B503" s="24" t="s">
        <v>132</v>
      </c>
      <c r="C503" s="25" t="n">
        <v>49.7603</v>
      </c>
      <c r="D503" s="24" t="n">
        <v>30.7656</v>
      </c>
      <c r="E503" s="24" t="n">
        <v>0.000490897</v>
      </c>
      <c r="F503" s="25" t="n">
        <v>129.766</v>
      </c>
      <c r="G503" s="25" t="e">
        <f aca="false">C503*$B$9+$B$10</f>
        <v>#VALUE!</v>
      </c>
      <c r="H503" s="24" t="e">
        <f aca="false">G503-F503</f>
        <v>#VALUE!</v>
      </c>
      <c r="J503" s="26"/>
      <c r="K503" s="24"/>
    </row>
    <row r="504" customFormat="false" ht="14.65" hidden="false" customHeight="false" outlineLevel="0" collapsed="false">
      <c r="A504" s="23" t="n">
        <v>38</v>
      </c>
      <c r="B504" s="24" t="s">
        <v>132</v>
      </c>
      <c r="C504" s="25" t="n">
        <v>28.7329</v>
      </c>
      <c r="D504" s="24" t="n">
        <v>30.333</v>
      </c>
      <c r="E504" s="24" t="n">
        <v>0.000446639</v>
      </c>
      <c r="F504" s="25" t="n">
        <v>129.333</v>
      </c>
      <c r="G504" s="25" t="e">
        <f aca="false">C504*$B$9+$B$10</f>
        <v>#VALUE!</v>
      </c>
      <c r="H504" s="24" t="e">
        <f aca="false">G504-F504</f>
        <v>#VALUE!</v>
      </c>
      <c r="J504" s="26"/>
      <c r="K504" s="24"/>
    </row>
    <row r="505" customFormat="false" ht="14.65" hidden="false" customHeight="false" outlineLevel="0" collapsed="false">
      <c r="A505" s="23" t="n">
        <v>38</v>
      </c>
      <c r="B505" s="24" t="s">
        <v>132</v>
      </c>
      <c r="C505" s="25" t="n">
        <v>19.9881</v>
      </c>
      <c r="D505" s="24" t="n">
        <v>30.101</v>
      </c>
      <c r="E505" s="24" t="n">
        <v>0.00237972</v>
      </c>
      <c r="F505" s="25" t="n">
        <v>129.101</v>
      </c>
      <c r="G505" s="25" t="e">
        <f aca="false">C505*$B$9+$B$10</f>
        <v>#VALUE!</v>
      </c>
      <c r="H505" s="24" t="e">
        <f aca="false">G505-F505</f>
        <v>#VALUE!</v>
      </c>
      <c r="J505" s="26"/>
      <c r="K505" s="24"/>
    </row>
    <row r="506" customFormat="false" ht="14.65" hidden="false" customHeight="false" outlineLevel="0" collapsed="false">
      <c r="A506" s="23" t="n">
        <v>38</v>
      </c>
      <c r="B506" s="24" t="s">
        <v>132</v>
      </c>
      <c r="C506" s="25" t="n">
        <v>10.9924</v>
      </c>
      <c r="D506" s="24" t="n">
        <v>29.7555</v>
      </c>
      <c r="E506" s="24" t="n">
        <v>0.00131455</v>
      </c>
      <c r="F506" s="25" t="n">
        <v>128.756</v>
      </c>
      <c r="G506" s="25" t="e">
        <f aca="false">C506*$B$9+$B$10</f>
        <v>#VALUE!</v>
      </c>
      <c r="H506" s="24" t="e">
        <f aca="false">G506-F506</f>
        <v>#VALUE!</v>
      </c>
      <c r="J506" s="26"/>
      <c r="K506" s="24"/>
    </row>
    <row r="507" customFormat="false" ht="14.65" hidden="false" customHeight="false" outlineLevel="0" collapsed="false">
      <c r="A507" s="23" t="n">
        <v>38</v>
      </c>
      <c r="B507" s="24" t="s">
        <v>132</v>
      </c>
      <c r="C507" s="25" t="n">
        <v>0.963329</v>
      </c>
      <c r="D507" s="24" t="n">
        <v>28.4662</v>
      </c>
      <c r="E507" s="24" t="n">
        <v>0.00842447</v>
      </c>
      <c r="F507" s="25" t="n">
        <v>127.466</v>
      </c>
      <c r="G507" s="25" t="e">
        <f aca="false">C507*$B$9+$B$10</f>
        <v>#VALUE!</v>
      </c>
      <c r="H507" s="24" t="e">
        <f aca="false">G507-F507</f>
        <v>#VALUE!</v>
      </c>
      <c r="J507" s="26"/>
      <c r="K507" s="24"/>
    </row>
    <row r="508" customFormat="false" ht="14.65" hidden="false" customHeight="false" outlineLevel="0" collapsed="false">
      <c r="A508" s="27" t="n">
        <v>39</v>
      </c>
      <c r="B508" s="24" t="s">
        <v>131</v>
      </c>
      <c r="C508" s="28" t="n">
        <v>604.893</v>
      </c>
      <c r="D508" s="29" t="n">
        <v>33.032</v>
      </c>
      <c r="E508" s="29" t="n">
        <v>0.000262343</v>
      </c>
      <c r="F508" s="28" t="n">
        <v>-0.0309372</v>
      </c>
      <c r="G508" s="28" t="e">
        <f aca="false">C508*$B$9+$B$10</f>
        <v>#VALUE!</v>
      </c>
      <c r="H508" s="29" t="e">
        <f aca="false">G508-F508</f>
        <v>#VALUE!</v>
      </c>
      <c r="J508" s="26"/>
      <c r="K508" s="24"/>
    </row>
    <row r="509" customFormat="false" ht="14.65" hidden="false" customHeight="false" outlineLevel="0" collapsed="false">
      <c r="A509" s="23" t="n">
        <v>39</v>
      </c>
      <c r="B509" s="24" t="s">
        <v>131</v>
      </c>
      <c r="C509" s="25" t="n">
        <v>499.812</v>
      </c>
      <c r="D509" s="24" t="n">
        <v>33.016</v>
      </c>
      <c r="E509" s="24" t="n">
        <v>0.00031332</v>
      </c>
      <c r="F509" s="25" t="n">
        <v>-0.0323601</v>
      </c>
      <c r="G509" s="25" t="e">
        <f aca="false">C509*$B$9+$B$10</f>
        <v>#VALUE!</v>
      </c>
      <c r="H509" s="24" t="e">
        <f aca="false">G509-F509</f>
        <v>#VALUE!</v>
      </c>
      <c r="J509" s="26"/>
      <c r="K509" s="24"/>
    </row>
    <row r="510" customFormat="false" ht="14.65" hidden="false" customHeight="false" outlineLevel="0" collapsed="false">
      <c r="A510" s="23" t="n">
        <v>39</v>
      </c>
      <c r="B510" s="24" t="s">
        <v>131</v>
      </c>
      <c r="C510" s="25" t="n">
        <v>399.362</v>
      </c>
      <c r="D510" s="24" t="n">
        <v>33</v>
      </c>
      <c r="E510" s="24" t="n">
        <v>0.00027968</v>
      </c>
      <c r="F510" s="25" t="n">
        <v>-0.0321503</v>
      </c>
      <c r="G510" s="25" t="e">
        <f aca="false">C510*$B$9+$B$10</f>
        <v>#VALUE!</v>
      </c>
      <c r="H510" s="24" t="e">
        <f aca="false">G510-F510</f>
        <v>#VALUE!</v>
      </c>
      <c r="J510" s="26"/>
      <c r="K510" s="24"/>
    </row>
    <row r="511" customFormat="false" ht="14.65" hidden="false" customHeight="false" outlineLevel="0" collapsed="false">
      <c r="A511" s="23" t="n">
        <v>39</v>
      </c>
      <c r="B511" s="24" t="s">
        <v>131</v>
      </c>
      <c r="C511" s="25" t="n">
        <v>299.168</v>
      </c>
      <c r="D511" s="24" t="n">
        <v>32.9736</v>
      </c>
      <c r="E511" s="24" t="n">
        <v>0.000287908</v>
      </c>
      <c r="F511" s="25" t="n">
        <v>-0.0315781</v>
      </c>
      <c r="G511" s="25" t="e">
        <f aca="false">C511*$B$9+$B$10</f>
        <v>#VALUE!</v>
      </c>
      <c r="H511" s="24" t="e">
        <f aca="false">G511-F511</f>
        <v>#VALUE!</v>
      </c>
      <c r="J511" s="26"/>
      <c r="K511" s="24"/>
    </row>
    <row r="512" customFormat="false" ht="14.65" hidden="false" customHeight="false" outlineLevel="0" collapsed="false">
      <c r="A512" s="23" t="n">
        <v>39</v>
      </c>
      <c r="B512" s="24" t="s">
        <v>131</v>
      </c>
      <c r="C512" s="25" t="n">
        <v>249.685</v>
      </c>
      <c r="D512" s="24" t="n">
        <v>32.9464</v>
      </c>
      <c r="E512" s="24" t="n">
        <v>0.000339452</v>
      </c>
      <c r="F512" s="25" t="n">
        <v>-0.0314941</v>
      </c>
      <c r="G512" s="25" t="e">
        <f aca="false">C512*$B$9+$B$10</f>
        <v>#VALUE!</v>
      </c>
      <c r="H512" s="24" t="e">
        <f aca="false">G512-F512</f>
        <v>#VALUE!</v>
      </c>
      <c r="J512" s="26"/>
      <c r="K512" s="24"/>
    </row>
    <row r="513" customFormat="false" ht="14.65" hidden="false" customHeight="false" outlineLevel="0" collapsed="false">
      <c r="A513" s="23" t="n">
        <v>39</v>
      </c>
      <c r="B513" s="24" t="s">
        <v>131</v>
      </c>
      <c r="C513" s="25" t="n">
        <v>199.638</v>
      </c>
      <c r="D513" s="24" t="n">
        <v>32.9025</v>
      </c>
      <c r="E513" s="24" t="n">
        <v>0.00232053</v>
      </c>
      <c r="F513" s="25" t="n">
        <v>-0.0296822</v>
      </c>
      <c r="G513" s="25" t="e">
        <f aca="false">C513*$B$9+$B$10</f>
        <v>#VALUE!</v>
      </c>
      <c r="H513" s="24" t="e">
        <f aca="false">G513-F513</f>
        <v>#VALUE!</v>
      </c>
      <c r="J513" s="26"/>
      <c r="K513" s="24"/>
    </row>
    <row r="514" customFormat="false" ht="14.65" hidden="false" customHeight="false" outlineLevel="0" collapsed="false">
      <c r="A514" s="23" t="n">
        <v>39</v>
      </c>
      <c r="B514" s="24" t="s">
        <v>132</v>
      </c>
      <c r="C514" s="25" t="n">
        <v>175.213</v>
      </c>
      <c r="D514" s="24" t="n">
        <v>32.8592</v>
      </c>
      <c r="E514" s="24" t="n">
        <v>0.000389456</v>
      </c>
      <c r="F514" s="25" t="n">
        <v>-0.0325584</v>
      </c>
      <c r="G514" s="25" t="e">
        <f aca="false">C514*$B$9+$B$10</f>
        <v>#VALUE!</v>
      </c>
      <c r="H514" s="24" t="e">
        <f aca="false">G514-F514</f>
        <v>#VALUE!</v>
      </c>
      <c r="J514" s="26"/>
      <c r="K514" s="24"/>
    </row>
    <row r="515" customFormat="false" ht="14.65" hidden="false" customHeight="false" outlineLevel="0" collapsed="false">
      <c r="A515" s="23" t="n">
        <v>39</v>
      </c>
      <c r="B515" s="24" t="s">
        <v>132</v>
      </c>
      <c r="C515" s="25" t="n">
        <v>150.486</v>
      </c>
      <c r="D515" s="24" t="n">
        <v>32.8283</v>
      </c>
      <c r="E515" s="24" t="n">
        <v>0.000481762</v>
      </c>
      <c r="F515" s="25" t="n">
        <v>-0.0369301</v>
      </c>
      <c r="G515" s="25" t="e">
        <f aca="false">C515*$B$9+$B$10</f>
        <v>#VALUE!</v>
      </c>
      <c r="H515" s="24" t="e">
        <f aca="false">G515-F515</f>
        <v>#VALUE!</v>
      </c>
      <c r="J515" s="26"/>
      <c r="K515" s="24"/>
    </row>
    <row r="516" customFormat="false" ht="14.65" hidden="false" customHeight="false" outlineLevel="0" collapsed="false">
      <c r="A516" s="23" t="n">
        <v>39</v>
      </c>
      <c r="B516" s="24" t="s">
        <v>132</v>
      </c>
      <c r="C516" s="25" t="n">
        <v>125.61</v>
      </c>
      <c r="D516" s="24" t="n">
        <v>32.7463</v>
      </c>
      <c r="E516" s="24" t="n">
        <v>0.00145677</v>
      </c>
      <c r="F516" s="25" t="n">
        <v>131.746</v>
      </c>
      <c r="G516" s="25" t="e">
        <f aca="false">C516*$B$9+$B$10</f>
        <v>#VALUE!</v>
      </c>
      <c r="H516" s="24" t="e">
        <f aca="false">G516-F516</f>
        <v>#VALUE!</v>
      </c>
      <c r="J516" s="26"/>
      <c r="K516" s="24"/>
    </row>
    <row r="517" customFormat="false" ht="14.65" hidden="false" customHeight="false" outlineLevel="0" collapsed="false">
      <c r="A517" s="23" t="n">
        <v>39</v>
      </c>
      <c r="B517" s="24" t="s">
        <v>132</v>
      </c>
      <c r="C517" s="25" t="n">
        <v>100.597</v>
      </c>
      <c r="D517" s="24" t="n">
        <v>32.585</v>
      </c>
      <c r="E517" s="24" t="n">
        <v>0.0150484</v>
      </c>
      <c r="F517" s="25" t="n">
        <v>131.585</v>
      </c>
      <c r="G517" s="25" t="e">
        <f aca="false">C517*$B$9+$B$10</f>
        <v>#VALUE!</v>
      </c>
      <c r="H517" s="24" t="e">
        <f aca="false">G517-F517</f>
        <v>#VALUE!</v>
      </c>
      <c r="J517" s="26"/>
      <c r="K517" s="24"/>
    </row>
    <row r="518" customFormat="false" ht="14.65" hidden="false" customHeight="false" outlineLevel="0" collapsed="false">
      <c r="A518" s="23" t="n">
        <v>39</v>
      </c>
      <c r="B518" s="24" t="s">
        <v>132</v>
      </c>
      <c r="C518" s="25" t="n">
        <v>75.8847</v>
      </c>
      <c r="D518" s="24" t="n">
        <v>31.5136</v>
      </c>
      <c r="E518" s="24" t="n">
        <v>0.00768187</v>
      </c>
      <c r="F518" s="25" t="n">
        <v>130.514</v>
      </c>
      <c r="G518" s="25" t="e">
        <f aca="false">C518*$B$9+$B$10</f>
        <v>#VALUE!</v>
      </c>
      <c r="H518" s="24" t="e">
        <f aca="false">G518-F518</f>
        <v>#VALUE!</v>
      </c>
      <c r="J518" s="26"/>
      <c r="K518" s="24"/>
    </row>
    <row r="519" customFormat="false" ht="14.65" hidden="false" customHeight="false" outlineLevel="0" collapsed="false">
      <c r="A519" s="23" t="n">
        <v>39</v>
      </c>
      <c r="B519" s="24" t="s">
        <v>132</v>
      </c>
      <c r="C519" s="25" t="n">
        <v>50.7362</v>
      </c>
      <c r="D519" s="24" t="n">
        <v>30.7113</v>
      </c>
      <c r="E519" s="24" t="n">
        <v>0.00696106</v>
      </c>
      <c r="F519" s="25" t="n">
        <v>129.711</v>
      </c>
      <c r="G519" s="25" t="e">
        <f aca="false">C519*$B$9+$B$10</f>
        <v>#VALUE!</v>
      </c>
      <c r="H519" s="24" t="e">
        <f aca="false">G519-F519</f>
        <v>#VALUE!</v>
      </c>
      <c r="J519" s="26"/>
      <c r="K519" s="24"/>
    </row>
    <row r="520" customFormat="false" ht="14.65" hidden="false" customHeight="false" outlineLevel="0" collapsed="false">
      <c r="A520" s="23" t="n">
        <v>39</v>
      </c>
      <c r="B520" s="24" t="s">
        <v>132</v>
      </c>
      <c r="C520" s="25" t="n">
        <v>31.1297</v>
      </c>
      <c r="D520" s="24" t="n">
        <v>30.3715</v>
      </c>
      <c r="E520" s="24" t="n">
        <v>0.00566008</v>
      </c>
      <c r="F520" s="25" t="n">
        <v>129.371</v>
      </c>
      <c r="G520" s="25" t="e">
        <f aca="false">C520*$B$9+$B$10</f>
        <v>#VALUE!</v>
      </c>
      <c r="H520" s="24" t="e">
        <f aca="false">G520-F520</f>
        <v>#VALUE!</v>
      </c>
      <c r="J520" s="26"/>
      <c r="K520" s="24"/>
    </row>
    <row r="521" customFormat="false" ht="14.65" hidden="false" customHeight="false" outlineLevel="0" collapsed="false">
      <c r="A521" s="23" t="n">
        <v>39</v>
      </c>
      <c r="B521" s="24" t="s">
        <v>132</v>
      </c>
      <c r="C521" s="25" t="n">
        <v>20.2969</v>
      </c>
      <c r="D521" s="24" t="n">
        <v>29.9252</v>
      </c>
      <c r="E521" s="24" t="n">
        <v>0.0156729</v>
      </c>
      <c r="F521" s="25" t="n">
        <v>128.925</v>
      </c>
      <c r="G521" s="25" t="e">
        <f aca="false">C521*$B$9+$B$10</f>
        <v>#VALUE!</v>
      </c>
      <c r="H521" s="24" t="e">
        <f aca="false">G521-F521</f>
        <v>#VALUE!</v>
      </c>
      <c r="J521" s="26"/>
      <c r="K521" s="24"/>
    </row>
    <row r="522" customFormat="false" ht="14.65" hidden="false" customHeight="false" outlineLevel="0" collapsed="false">
      <c r="A522" s="23" t="n">
        <v>39</v>
      </c>
      <c r="B522" s="24" t="s">
        <v>132</v>
      </c>
      <c r="C522" s="25" t="n">
        <v>10.8422</v>
      </c>
      <c r="D522" s="24" t="n">
        <v>29.2295</v>
      </c>
      <c r="E522" s="24" t="n">
        <v>0.00542642</v>
      </c>
      <c r="F522" s="25" t="n">
        <v>128.229</v>
      </c>
      <c r="G522" s="25" t="e">
        <f aca="false">C522*$B$9+$B$10</f>
        <v>#VALUE!</v>
      </c>
      <c r="H522" s="24" t="e">
        <f aca="false">G522-F522</f>
        <v>#VALUE!</v>
      </c>
      <c r="J522" s="26"/>
      <c r="K522" s="24"/>
    </row>
    <row r="523" customFormat="false" ht="14.65" hidden="false" customHeight="false" outlineLevel="0" collapsed="false">
      <c r="A523" s="23" t="n">
        <v>39</v>
      </c>
      <c r="B523" s="24" t="s">
        <v>132</v>
      </c>
      <c r="C523" s="25" t="n">
        <v>0.757274</v>
      </c>
      <c r="D523" s="24" t="n">
        <v>28.9323</v>
      </c>
      <c r="E523" s="24" t="n">
        <v>0.0189031</v>
      </c>
      <c r="F523" s="25" t="n">
        <v>127.932</v>
      </c>
      <c r="G523" s="25" t="e">
        <f aca="false">C523*$B$9+$B$10</f>
        <v>#VALUE!</v>
      </c>
      <c r="H523" s="24" t="e">
        <f aca="false">G523-F523</f>
        <v>#VALUE!</v>
      </c>
      <c r="J523" s="26"/>
      <c r="K523" s="24"/>
    </row>
    <row r="524" customFormat="false" ht="14.65" hidden="false" customHeight="false" outlineLevel="0" collapsed="false">
      <c r="A524" s="27" t="n">
        <v>40</v>
      </c>
      <c r="B524" s="24" t="s">
        <v>132</v>
      </c>
      <c r="C524" s="28" t="n">
        <v>174.92</v>
      </c>
      <c r="D524" s="29" t="n">
        <v>32.6648</v>
      </c>
      <c r="E524" s="29" t="n">
        <v>0.000304199</v>
      </c>
      <c r="F524" s="28" t="n">
        <v>-0.022007</v>
      </c>
      <c r="G524" s="28" t="e">
        <f aca="false">C524*$B$9+$B$10</f>
        <v>#VALUE!</v>
      </c>
      <c r="H524" s="29" t="e">
        <f aca="false">G524-F524</f>
        <v>#VALUE!</v>
      </c>
      <c r="J524" s="26"/>
      <c r="K524" s="24"/>
    </row>
    <row r="525" customFormat="false" ht="14.65" hidden="false" customHeight="false" outlineLevel="0" collapsed="false">
      <c r="A525" s="23" t="n">
        <v>40</v>
      </c>
      <c r="B525" s="24" t="s">
        <v>132</v>
      </c>
      <c r="C525" s="25" t="n">
        <v>150.752</v>
      </c>
      <c r="D525" s="24" t="n">
        <v>32.6616</v>
      </c>
      <c r="E525" s="24" t="n">
        <v>0.000266439</v>
      </c>
      <c r="F525" s="25" t="n">
        <v>-0.0227699</v>
      </c>
      <c r="G525" s="25" t="e">
        <f aca="false">C525*$B$9+$B$10</f>
        <v>#VALUE!</v>
      </c>
      <c r="H525" s="24" t="e">
        <f aca="false">G525-F525</f>
        <v>#VALUE!</v>
      </c>
      <c r="J525" s="26"/>
      <c r="K525" s="24"/>
    </row>
    <row r="526" customFormat="false" ht="14.65" hidden="false" customHeight="false" outlineLevel="0" collapsed="false">
      <c r="A526" s="23" t="n">
        <v>40</v>
      </c>
      <c r="B526" s="24" t="s">
        <v>132</v>
      </c>
      <c r="C526" s="25" t="n">
        <v>125.552</v>
      </c>
      <c r="D526" s="24" t="n">
        <v>32.6514</v>
      </c>
      <c r="E526" s="24" t="n">
        <v>0.000291701</v>
      </c>
      <c r="F526" s="25" t="n">
        <v>131.651</v>
      </c>
      <c r="G526" s="25" t="e">
        <f aca="false">C526*$B$9+$B$10</f>
        <v>#VALUE!</v>
      </c>
      <c r="H526" s="24" t="e">
        <f aca="false">G526-F526</f>
        <v>#VALUE!</v>
      </c>
      <c r="J526" s="26"/>
      <c r="K526" s="24"/>
    </row>
    <row r="527" customFormat="false" ht="14.65" hidden="false" customHeight="false" outlineLevel="0" collapsed="false">
      <c r="A527" s="23" t="n">
        <v>40</v>
      </c>
      <c r="B527" s="24" t="s">
        <v>132</v>
      </c>
      <c r="C527" s="25" t="n">
        <v>100.576</v>
      </c>
      <c r="D527" s="24" t="n">
        <v>32.5217</v>
      </c>
      <c r="E527" s="24" t="n">
        <v>0.000846053</v>
      </c>
      <c r="F527" s="25" t="n">
        <v>131.522</v>
      </c>
      <c r="G527" s="25" t="e">
        <f aca="false">C527*$B$9+$B$10</f>
        <v>#VALUE!</v>
      </c>
      <c r="H527" s="24" t="e">
        <f aca="false">G527-F527</f>
        <v>#VALUE!</v>
      </c>
      <c r="J527" s="26"/>
      <c r="K527" s="24"/>
    </row>
    <row r="528" customFormat="false" ht="14.65" hidden="false" customHeight="false" outlineLevel="0" collapsed="false">
      <c r="A528" s="23" t="n">
        <v>40</v>
      </c>
      <c r="B528" s="24" t="s">
        <v>132</v>
      </c>
      <c r="C528" s="25" t="n">
        <v>75.645</v>
      </c>
      <c r="D528" s="24" t="n">
        <v>31.3166</v>
      </c>
      <c r="E528" s="24" t="n">
        <v>0.0077564</v>
      </c>
      <c r="F528" s="25" t="n">
        <v>130.317</v>
      </c>
      <c r="G528" s="25" t="e">
        <f aca="false">C528*$B$9+$B$10</f>
        <v>#VALUE!</v>
      </c>
      <c r="H528" s="24" t="e">
        <f aca="false">G528-F528</f>
        <v>#VALUE!</v>
      </c>
      <c r="J528" s="26"/>
      <c r="K528" s="24"/>
    </row>
    <row r="529" customFormat="false" ht="14.65" hidden="false" customHeight="false" outlineLevel="0" collapsed="false">
      <c r="A529" s="23" t="n">
        <v>40</v>
      </c>
      <c r="B529" s="24" t="s">
        <v>132</v>
      </c>
      <c r="C529" s="25" t="n">
        <v>50.7572</v>
      </c>
      <c r="D529" s="24" t="n">
        <v>30.7048</v>
      </c>
      <c r="E529" s="24" t="n">
        <v>0.0287195</v>
      </c>
      <c r="F529" s="25" t="n">
        <v>129.705</v>
      </c>
      <c r="G529" s="25" t="e">
        <f aca="false">C529*$B$9+$B$10</f>
        <v>#VALUE!</v>
      </c>
      <c r="H529" s="24" t="e">
        <f aca="false">G529-F529</f>
        <v>#VALUE!</v>
      </c>
      <c r="J529" s="26"/>
      <c r="K529" s="24"/>
    </row>
    <row r="530" customFormat="false" ht="14.65" hidden="false" customHeight="false" outlineLevel="0" collapsed="false">
      <c r="A530" s="23" t="n">
        <v>40</v>
      </c>
      <c r="B530" s="24" t="s">
        <v>132</v>
      </c>
      <c r="C530" s="25" t="n">
        <v>30.7511</v>
      </c>
      <c r="D530" s="24" t="n">
        <v>30.5744</v>
      </c>
      <c r="E530" s="24" t="n">
        <v>0.0103431</v>
      </c>
      <c r="F530" s="25" t="n">
        <v>129.574</v>
      </c>
      <c r="G530" s="25" t="e">
        <f aca="false">C530*$B$9+$B$10</f>
        <v>#VALUE!</v>
      </c>
      <c r="H530" s="24" t="e">
        <f aca="false">G530-F530</f>
        <v>#VALUE!</v>
      </c>
      <c r="J530" s="26"/>
      <c r="K530" s="24"/>
    </row>
    <row r="531" customFormat="false" ht="14.65" hidden="false" customHeight="false" outlineLevel="0" collapsed="false">
      <c r="A531" s="23" t="n">
        <v>40</v>
      </c>
      <c r="B531" s="24" t="s">
        <v>132</v>
      </c>
      <c r="C531" s="25" t="n">
        <v>20.7076</v>
      </c>
      <c r="D531" s="24" t="n">
        <v>30.4568</v>
      </c>
      <c r="E531" s="24" t="n">
        <v>0.000620714</v>
      </c>
      <c r="F531" s="25" t="n">
        <v>129.457</v>
      </c>
      <c r="G531" s="25" t="e">
        <f aca="false">C531*$B$9+$B$10</f>
        <v>#VALUE!</v>
      </c>
      <c r="H531" s="24" t="e">
        <f aca="false">G531-F531</f>
        <v>#VALUE!</v>
      </c>
      <c r="J531" s="26"/>
      <c r="K531" s="24"/>
    </row>
    <row r="532" customFormat="false" ht="14.65" hidden="false" customHeight="false" outlineLevel="0" collapsed="false">
      <c r="A532" s="23" t="n">
        <v>40</v>
      </c>
      <c r="B532" s="24" t="s">
        <v>132</v>
      </c>
      <c r="C532" s="25" t="n">
        <v>10.7277</v>
      </c>
      <c r="D532" s="24" t="n">
        <v>29.9988</v>
      </c>
      <c r="E532" s="24" t="n">
        <v>0.0186023</v>
      </c>
      <c r="F532" s="25" t="n">
        <v>128.999</v>
      </c>
      <c r="G532" s="25" t="e">
        <f aca="false">C532*$B$9+$B$10</f>
        <v>#VALUE!</v>
      </c>
      <c r="H532" s="24" t="e">
        <f aca="false">G532-F532</f>
        <v>#VALUE!</v>
      </c>
      <c r="J532" s="26"/>
      <c r="K532" s="24"/>
    </row>
    <row r="533" customFormat="false" ht="14.65" hidden="false" customHeight="false" outlineLevel="0" collapsed="false">
      <c r="A533" s="23" t="n">
        <v>40</v>
      </c>
      <c r="B533" s="24" t="s">
        <v>132</v>
      </c>
      <c r="C533" s="25" t="n">
        <v>0.681241</v>
      </c>
      <c r="D533" s="24" t="n">
        <v>27.2469</v>
      </c>
      <c r="E533" s="24" t="n">
        <v>0.0924605</v>
      </c>
      <c r="F533" s="25" t="n">
        <v>126.247</v>
      </c>
      <c r="G533" s="25" t="e">
        <f aca="false">C533*$B$9+$B$10</f>
        <v>#VALUE!</v>
      </c>
      <c r="H533" s="24" t="e">
        <f aca="false">G533-F533</f>
        <v>#VALUE!</v>
      </c>
      <c r="J533" s="26"/>
      <c r="K533" s="24"/>
    </row>
    <row r="534" customFormat="false" ht="14.65" hidden="false" customHeight="false" outlineLevel="0" collapsed="false">
      <c r="A534" s="27" t="n">
        <v>41</v>
      </c>
      <c r="B534" s="24" t="s">
        <v>131</v>
      </c>
      <c r="C534" s="28" t="n">
        <v>317.799</v>
      </c>
      <c r="D534" s="29" t="n">
        <v>32.8981</v>
      </c>
      <c r="E534" s="29" t="n">
        <v>0.000306628</v>
      </c>
      <c r="F534" s="28" t="n">
        <v>-0.0212021</v>
      </c>
      <c r="G534" s="28" t="e">
        <f aca="false">C534*$B$9+$B$10</f>
        <v>#VALUE!</v>
      </c>
      <c r="H534" s="29" t="e">
        <f aca="false">G534-F534</f>
        <v>#VALUE!</v>
      </c>
      <c r="J534" s="26"/>
      <c r="K534" s="24"/>
    </row>
    <row r="535" customFormat="false" ht="14.65" hidden="false" customHeight="false" outlineLevel="0" collapsed="false">
      <c r="A535" s="23" t="n">
        <v>41</v>
      </c>
      <c r="B535" s="24" t="s">
        <v>131</v>
      </c>
      <c r="C535" s="25" t="n">
        <v>300.248</v>
      </c>
      <c r="D535" s="24" t="n">
        <v>32.8936</v>
      </c>
      <c r="E535" s="24" t="n">
        <v>0.000285313</v>
      </c>
      <c r="F535" s="25" t="n">
        <v>-0.0224609</v>
      </c>
      <c r="G535" s="25" t="e">
        <f aca="false">C535*$B$9+$B$10</f>
        <v>#VALUE!</v>
      </c>
      <c r="H535" s="24" t="e">
        <f aca="false">G535-F535</f>
        <v>#VALUE!</v>
      </c>
      <c r="J535" s="26"/>
      <c r="K535" s="24"/>
    </row>
    <row r="536" customFormat="false" ht="14.65" hidden="false" customHeight="false" outlineLevel="0" collapsed="false">
      <c r="A536" s="23" t="n">
        <v>41</v>
      </c>
      <c r="B536" s="24" t="s">
        <v>131</v>
      </c>
      <c r="C536" s="25" t="n">
        <v>250.459</v>
      </c>
      <c r="D536" s="24" t="n">
        <v>32.8639</v>
      </c>
      <c r="E536" s="24" t="n">
        <v>0.000329125</v>
      </c>
      <c r="F536" s="25" t="n">
        <v>-0.0234528</v>
      </c>
      <c r="G536" s="25" t="e">
        <f aca="false">C536*$B$9+$B$10</f>
        <v>#VALUE!</v>
      </c>
      <c r="H536" s="24" t="e">
        <f aca="false">G536-F536</f>
        <v>#VALUE!</v>
      </c>
      <c r="J536" s="26"/>
      <c r="K536" s="24"/>
    </row>
    <row r="537" customFormat="false" ht="14.65" hidden="false" customHeight="false" outlineLevel="0" collapsed="false">
      <c r="A537" s="23" t="n">
        <v>41</v>
      </c>
      <c r="B537" s="24" t="s">
        <v>131</v>
      </c>
      <c r="C537" s="25" t="n">
        <v>200.281</v>
      </c>
      <c r="D537" s="24" t="n">
        <v>32.7962</v>
      </c>
      <c r="E537" s="24" t="n">
        <v>0.000414134</v>
      </c>
      <c r="F537" s="25" t="n">
        <v>-0.0254517</v>
      </c>
      <c r="G537" s="25" t="e">
        <f aca="false">C537*$B$9+$B$10</f>
        <v>#VALUE!</v>
      </c>
      <c r="H537" s="24" t="e">
        <f aca="false">G537-F537</f>
        <v>#VALUE!</v>
      </c>
      <c r="J537" s="26"/>
      <c r="K537" s="24"/>
    </row>
    <row r="538" customFormat="false" ht="14.65" hidden="false" customHeight="false" outlineLevel="0" collapsed="false">
      <c r="A538" s="23" t="n">
        <v>41</v>
      </c>
      <c r="B538" s="24" t="s">
        <v>132</v>
      </c>
      <c r="C538" s="25" t="n">
        <v>175.118</v>
      </c>
      <c r="D538" s="24" t="n">
        <v>32.7542</v>
      </c>
      <c r="E538" s="24" t="n">
        <v>0.000276755</v>
      </c>
      <c r="F538" s="25" t="n">
        <v>-0.0241356</v>
      </c>
      <c r="G538" s="25" t="e">
        <f aca="false">C538*$B$9+$B$10</f>
        <v>#VALUE!</v>
      </c>
      <c r="H538" s="24" t="e">
        <f aca="false">G538-F538</f>
        <v>#VALUE!</v>
      </c>
      <c r="J538" s="26"/>
      <c r="K538" s="24"/>
    </row>
    <row r="539" customFormat="false" ht="14.65" hidden="false" customHeight="false" outlineLevel="0" collapsed="false">
      <c r="A539" s="23" t="n">
        <v>41</v>
      </c>
      <c r="B539" s="24" t="s">
        <v>132</v>
      </c>
      <c r="C539" s="25" t="n">
        <v>150.366</v>
      </c>
      <c r="D539" s="24" t="n">
        <v>32.7186</v>
      </c>
      <c r="E539" s="24" t="n">
        <v>0.000337492</v>
      </c>
      <c r="F539" s="25" t="n">
        <v>-0.025135</v>
      </c>
      <c r="G539" s="25" t="e">
        <f aca="false">C539*$B$9+$B$10</f>
        <v>#VALUE!</v>
      </c>
      <c r="H539" s="24" t="e">
        <f aca="false">G539-F539</f>
        <v>#VALUE!</v>
      </c>
      <c r="J539" s="26"/>
      <c r="K539" s="24"/>
    </row>
    <row r="540" customFormat="false" ht="14.65" hidden="false" customHeight="false" outlineLevel="0" collapsed="false">
      <c r="A540" s="23" t="n">
        <v>41</v>
      </c>
      <c r="B540" s="24" t="s">
        <v>132</v>
      </c>
      <c r="C540" s="25" t="n">
        <v>125.054</v>
      </c>
      <c r="D540" s="24" t="n">
        <v>32.6627</v>
      </c>
      <c r="E540" s="24" t="n">
        <v>0.00032773</v>
      </c>
      <c r="F540" s="25" t="n">
        <v>131.663</v>
      </c>
      <c r="G540" s="25" t="e">
        <f aca="false">C540*$B$9+$B$10</f>
        <v>#VALUE!</v>
      </c>
      <c r="H540" s="24" t="e">
        <f aca="false">G540-F540</f>
        <v>#VALUE!</v>
      </c>
      <c r="J540" s="26"/>
      <c r="K540" s="24"/>
    </row>
    <row r="541" customFormat="false" ht="14.65" hidden="false" customHeight="false" outlineLevel="0" collapsed="false">
      <c r="A541" s="23" t="n">
        <v>41</v>
      </c>
      <c r="B541" s="24" t="s">
        <v>132</v>
      </c>
      <c r="C541" s="25" t="n">
        <v>100.235</v>
      </c>
      <c r="D541" s="24" t="n">
        <v>32.2742</v>
      </c>
      <c r="E541" s="24" t="n">
        <v>0.00262655</v>
      </c>
      <c r="F541" s="25" t="n">
        <v>131.274</v>
      </c>
      <c r="G541" s="25" t="e">
        <f aca="false">C541*$B$9+$B$10</f>
        <v>#VALUE!</v>
      </c>
      <c r="H541" s="24" t="e">
        <f aca="false">G541-F541</f>
        <v>#VALUE!</v>
      </c>
      <c r="J541" s="26"/>
      <c r="K541" s="24"/>
    </row>
    <row r="542" customFormat="false" ht="14.65" hidden="false" customHeight="false" outlineLevel="0" collapsed="false">
      <c r="A542" s="23" t="n">
        <v>41</v>
      </c>
      <c r="B542" s="24" t="s">
        <v>132</v>
      </c>
      <c r="C542" s="25" t="n">
        <v>75.4233</v>
      </c>
      <c r="D542" s="24" t="n">
        <v>31.129</v>
      </c>
      <c r="E542" s="24" t="n">
        <v>0.00443761</v>
      </c>
      <c r="F542" s="25" t="n">
        <v>130.129</v>
      </c>
      <c r="G542" s="25" t="e">
        <f aca="false">C542*$B$9+$B$10</f>
        <v>#VALUE!</v>
      </c>
      <c r="H542" s="24" t="e">
        <f aca="false">G542-F542</f>
        <v>#VALUE!</v>
      </c>
      <c r="J542" s="26"/>
      <c r="K542" s="24"/>
    </row>
    <row r="543" customFormat="false" ht="14.65" hidden="false" customHeight="false" outlineLevel="0" collapsed="false">
      <c r="A543" s="23" t="n">
        <v>41</v>
      </c>
      <c r="B543" s="24" t="s">
        <v>132</v>
      </c>
      <c r="C543" s="25" t="n">
        <v>50.6719</v>
      </c>
      <c r="D543" s="24" t="n">
        <v>30.7518</v>
      </c>
      <c r="E543" s="24" t="n">
        <v>0.000833717</v>
      </c>
      <c r="F543" s="25" t="n">
        <v>129.752</v>
      </c>
      <c r="G543" s="25" t="e">
        <f aca="false">C543*$B$9+$B$10</f>
        <v>#VALUE!</v>
      </c>
      <c r="H543" s="24" t="e">
        <f aca="false">G543-F543</f>
        <v>#VALUE!</v>
      </c>
      <c r="J543" s="26"/>
      <c r="K543" s="24"/>
    </row>
    <row r="544" customFormat="false" ht="14.65" hidden="false" customHeight="false" outlineLevel="0" collapsed="false">
      <c r="A544" s="23" t="n">
        <v>41</v>
      </c>
      <c r="B544" s="24" t="s">
        <v>132</v>
      </c>
      <c r="C544" s="25" t="n">
        <v>30.6926</v>
      </c>
      <c r="D544" s="24" t="n">
        <v>30.2737</v>
      </c>
      <c r="E544" s="24" t="n">
        <v>0.00551318</v>
      </c>
      <c r="F544" s="25" t="n">
        <v>129.274</v>
      </c>
      <c r="G544" s="25" t="e">
        <f aca="false">C544*$B$9+$B$10</f>
        <v>#VALUE!</v>
      </c>
      <c r="H544" s="24" t="e">
        <f aca="false">G544-F544</f>
        <v>#VALUE!</v>
      </c>
      <c r="J544" s="26"/>
      <c r="K544" s="24"/>
    </row>
    <row r="545" customFormat="false" ht="14.65" hidden="false" customHeight="false" outlineLevel="0" collapsed="false">
      <c r="A545" s="23" t="n">
        <v>41</v>
      </c>
      <c r="B545" s="24" t="s">
        <v>132</v>
      </c>
      <c r="C545" s="25" t="n">
        <v>20.6643</v>
      </c>
      <c r="D545" s="24" t="n">
        <v>30.1141</v>
      </c>
      <c r="E545" s="24" t="n">
        <v>0.000968535</v>
      </c>
      <c r="F545" s="25" t="n">
        <v>129.114</v>
      </c>
      <c r="G545" s="25" t="e">
        <f aca="false">C545*$B$9+$B$10</f>
        <v>#VALUE!</v>
      </c>
      <c r="H545" s="24" t="e">
        <f aca="false">G545-F545</f>
        <v>#VALUE!</v>
      </c>
      <c r="J545" s="26"/>
      <c r="K545" s="24"/>
    </row>
    <row r="546" customFormat="false" ht="14.65" hidden="false" customHeight="false" outlineLevel="0" collapsed="false">
      <c r="A546" s="23" t="n">
        <v>41</v>
      </c>
      <c r="B546" s="24" t="s">
        <v>132</v>
      </c>
      <c r="C546" s="25" t="n">
        <v>10.6983</v>
      </c>
      <c r="D546" s="24" t="n">
        <v>29.8983</v>
      </c>
      <c r="E546" s="24" t="n">
        <v>0.00161901</v>
      </c>
      <c r="F546" s="25" t="n">
        <v>128.898</v>
      </c>
      <c r="G546" s="25" t="e">
        <f aca="false">C546*$B$9+$B$10</f>
        <v>#VALUE!</v>
      </c>
      <c r="H546" s="24" t="e">
        <f aca="false">G546-F546</f>
        <v>#VALUE!</v>
      </c>
      <c r="J546" s="26"/>
      <c r="K546" s="24"/>
    </row>
    <row r="547" customFormat="false" ht="14.65" hidden="false" customHeight="false" outlineLevel="0" collapsed="false">
      <c r="A547" s="23" t="n">
        <v>41</v>
      </c>
      <c r="B547" s="24" t="s">
        <v>132</v>
      </c>
      <c r="C547" s="25" t="n">
        <v>0.669733</v>
      </c>
      <c r="D547" s="24" t="n">
        <v>27.0138</v>
      </c>
      <c r="E547" s="24" t="n">
        <v>0.0363897</v>
      </c>
      <c r="F547" s="25" t="n">
        <v>126.014</v>
      </c>
      <c r="G547" s="25" t="e">
        <f aca="false">C547*$B$9+$B$10</f>
        <v>#VALUE!</v>
      </c>
      <c r="H547" s="24" t="e">
        <f aca="false">G547-F547</f>
        <v>#VALUE!</v>
      </c>
      <c r="J547" s="26"/>
      <c r="K547" s="24"/>
    </row>
    <row r="548" customFormat="false" ht="14.65" hidden="false" customHeight="false" outlineLevel="0" collapsed="false">
      <c r="A548" s="27" t="n">
        <v>42</v>
      </c>
      <c r="B548" s="24" t="s">
        <v>131</v>
      </c>
      <c r="C548" s="28" t="n">
        <v>368.967</v>
      </c>
      <c r="D548" s="29" t="n">
        <v>32.9008</v>
      </c>
      <c r="E548" s="29" t="n">
        <v>0.000250775</v>
      </c>
      <c r="F548" s="28" t="n">
        <v>-0.022934</v>
      </c>
      <c r="G548" s="28" t="e">
        <f aca="false">C548*$B$9+$B$10</f>
        <v>#VALUE!</v>
      </c>
      <c r="H548" s="29" t="e">
        <f aca="false">G548-F548</f>
        <v>#VALUE!</v>
      </c>
      <c r="J548" s="26"/>
      <c r="K548" s="24"/>
    </row>
    <row r="549" customFormat="false" ht="14.65" hidden="false" customHeight="false" outlineLevel="0" collapsed="false">
      <c r="A549" s="23" t="n">
        <v>42</v>
      </c>
      <c r="B549" s="24" t="s">
        <v>131</v>
      </c>
      <c r="C549" s="25" t="n">
        <v>300.513</v>
      </c>
      <c r="D549" s="24" t="n">
        <v>32.8852</v>
      </c>
      <c r="E549" s="24" t="n">
        <v>0.000307223</v>
      </c>
      <c r="F549" s="25" t="n">
        <v>-0.0234222</v>
      </c>
      <c r="G549" s="25" t="e">
        <f aca="false">C549*$B$9+$B$10</f>
        <v>#VALUE!</v>
      </c>
      <c r="H549" s="24" t="e">
        <f aca="false">G549-F549</f>
        <v>#VALUE!</v>
      </c>
      <c r="J549" s="26"/>
      <c r="K549" s="24"/>
    </row>
    <row r="550" customFormat="false" ht="14.65" hidden="false" customHeight="false" outlineLevel="0" collapsed="false">
      <c r="A550" s="23" t="n">
        <v>42</v>
      </c>
      <c r="B550" s="24" t="s">
        <v>131</v>
      </c>
      <c r="C550" s="25" t="n">
        <v>250.388</v>
      </c>
      <c r="D550" s="24" t="n">
        <v>32.8466</v>
      </c>
      <c r="E550" s="24" t="n">
        <v>0.00032926</v>
      </c>
      <c r="F550" s="25" t="n">
        <v>-0.0246544</v>
      </c>
      <c r="G550" s="25" t="e">
        <f aca="false">C550*$B$9+$B$10</f>
        <v>#VALUE!</v>
      </c>
      <c r="H550" s="24" t="e">
        <f aca="false">G550-F550</f>
        <v>#VALUE!</v>
      </c>
      <c r="J550" s="26"/>
      <c r="K550" s="24"/>
    </row>
    <row r="551" customFormat="false" ht="14.65" hidden="false" customHeight="false" outlineLevel="0" collapsed="false">
      <c r="A551" s="23" t="n">
        <v>42</v>
      </c>
      <c r="B551" s="24" t="s">
        <v>131</v>
      </c>
      <c r="C551" s="25" t="n">
        <v>200.236</v>
      </c>
      <c r="D551" s="24" t="n">
        <v>32.7577</v>
      </c>
      <c r="E551" s="24" t="n">
        <v>0.000360145</v>
      </c>
      <c r="F551" s="25" t="n">
        <v>-0.0268745</v>
      </c>
      <c r="G551" s="25" t="e">
        <f aca="false">C551*$B$9+$B$10</f>
        <v>#VALUE!</v>
      </c>
      <c r="H551" s="24" t="e">
        <f aca="false">G551-F551</f>
        <v>#VALUE!</v>
      </c>
      <c r="J551" s="26"/>
      <c r="K551" s="24"/>
    </row>
    <row r="552" customFormat="false" ht="14.65" hidden="false" customHeight="false" outlineLevel="0" collapsed="false">
      <c r="A552" s="23" t="n">
        <v>42</v>
      </c>
      <c r="B552" s="24" t="s">
        <v>132</v>
      </c>
      <c r="C552" s="25" t="n">
        <v>175.342</v>
      </c>
      <c r="D552" s="24" t="n">
        <v>32.7213</v>
      </c>
      <c r="E552" s="24" t="n">
        <v>0.000299038</v>
      </c>
      <c r="F552" s="25" t="n">
        <v>-0.0237999</v>
      </c>
      <c r="G552" s="25" t="e">
        <f aca="false">C552*$B$9+$B$10</f>
        <v>#VALUE!</v>
      </c>
      <c r="H552" s="24" t="e">
        <f aca="false">G552-F552</f>
        <v>#VALUE!</v>
      </c>
      <c r="J552" s="26"/>
      <c r="K552" s="24"/>
    </row>
    <row r="553" customFormat="false" ht="14.65" hidden="false" customHeight="false" outlineLevel="0" collapsed="false">
      <c r="A553" s="23" t="n">
        <v>42</v>
      </c>
      <c r="B553" s="24" t="s">
        <v>132</v>
      </c>
      <c r="C553" s="25" t="n">
        <v>150.448</v>
      </c>
      <c r="D553" s="24" t="n">
        <v>32.6692</v>
      </c>
      <c r="E553" s="24" t="n">
        <v>0.000292249</v>
      </c>
      <c r="F553" s="25" t="n">
        <v>-0.0269852</v>
      </c>
      <c r="G553" s="25" t="e">
        <f aca="false">C553*$B$9+$B$10</f>
        <v>#VALUE!</v>
      </c>
      <c r="H553" s="24" t="e">
        <f aca="false">G553-F553</f>
        <v>#VALUE!</v>
      </c>
      <c r="J553" s="26"/>
      <c r="K553" s="24"/>
    </row>
    <row r="554" customFormat="false" ht="14.65" hidden="false" customHeight="false" outlineLevel="0" collapsed="false">
      <c r="A554" s="23" t="n">
        <v>42</v>
      </c>
      <c r="B554" s="24" t="s">
        <v>132</v>
      </c>
      <c r="C554" s="25" t="n">
        <v>125.492</v>
      </c>
      <c r="D554" s="24" t="n">
        <v>32.5398</v>
      </c>
      <c r="E554" s="24" t="n">
        <v>0.000782656</v>
      </c>
      <c r="F554" s="25" t="n">
        <v>131.54</v>
      </c>
      <c r="G554" s="25" t="e">
        <f aca="false">C554*$B$9+$B$10</f>
        <v>#VALUE!</v>
      </c>
      <c r="H554" s="24" t="e">
        <f aca="false">G554-F554</f>
        <v>#VALUE!</v>
      </c>
      <c r="J554" s="26"/>
      <c r="K554" s="24"/>
    </row>
    <row r="555" customFormat="false" ht="14.65" hidden="false" customHeight="false" outlineLevel="0" collapsed="false">
      <c r="A555" s="23" t="n">
        <v>42</v>
      </c>
      <c r="B555" s="24" t="s">
        <v>132</v>
      </c>
      <c r="C555" s="25" t="n">
        <v>100.49</v>
      </c>
      <c r="D555" s="24" t="n">
        <v>32.0882</v>
      </c>
      <c r="E555" s="24" t="n">
        <v>0.000837167</v>
      </c>
      <c r="F555" s="25" t="n">
        <v>131.088</v>
      </c>
      <c r="G555" s="25" t="e">
        <f aca="false">C555*$B$9+$B$10</f>
        <v>#VALUE!</v>
      </c>
      <c r="H555" s="24" t="e">
        <f aca="false">G555-F555</f>
        <v>#VALUE!</v>
      </c>
      <c r="J555" s="26"/>
      <c r="K555" s="24"/>
    </row>
    <row r="556" customFormat="false" ht="14.65" hidden="false" customHeight="false" outlineLevel="0" collapsed="false">
      <c r="A556" s="23" t="n">
        <v>42</v>
      </c>
      <c r="B556" s="24" t="s">
        <v>132</v>
      </c>
      <c r="C556" s="25" t="n">
        <v>75.5136</v>
      </c>
      <c r="D556" s="24" t="n">
        <v>31.1524</v>
      </c>
      <c r="E556" s="24" t="n">
        <v>0.00585077</v>
      </c>
      <c r="F556" s="25" t="n">
        <v>130.152</v>
      </c>
      <c r="G556" s="25" t="e">
        <f aca="false">C556*$B$9+$B$10</f>
        <v>#VALUE!</v>
      </c>
      <c r="H556" s="24" t="e">
        <f aca="false">G556-F556</f>
        <v>#VALUE!</v>
      </c>
      <c r="J556" s="26"/>
      <c r="K556" s="24"/>
    </row>
    <row r="557" customFormat="false" ht="14.65" hidden="false" customHeight="false" outlineLevel="0" collapsed="false">
      <c r="A557" s="23" t="n">
        <v>42</v>
      </c>
      <c r="B557" s="24" t="s">
        <v>132</v>
      </c>
      <c r="C557" s="25" t="n">
        <v>50.5815</v>
      </c>
      <c r="D557" s="24" t="n">
        <v>30.9362</v>
      </c>
      <c r="E557" s="24" t="n">
        <v>0.00205387</v>
      </c>
      <c r="F557" s="25" t="n">
        <v>129.936</v>
      </c>
      <c r="G557" s="25" t="e">
        <f aca="false">C557*$B$9+$B$10</f>
        <v>#VALUE!</v>
      </c>
      <c r="H557" s="24" t="e">
        <f aca="false">G557-F557</f>
        <v>#VALUE!</v>
      </c>
      <c r="J557" s="26"/>
      <c r="K557" s="24"/>
    </row>
    <row r="558" customFormat="false" ht="14.65" hidden="false" customHeight="false" outlineLevel="0" collapsed="false">
      <c r="A558" s="23" t="n">
        <v>42</v>
      </c>
      <c r="B558" s="24" t="s">
        <v>132</v>
      </c>
      <c r="C558" s="25" t="n">
        <v>30.6275</v>
      </c>
      <c r="D558" s="24" t="n">
        <v>30.4247</v>
      </c>
      <c r="E558" s="24" t="n">
        <v>0.000363485</v>
      </c>
      <c r="F558" s="25" t="n">
        <v>129.425</v>
      </c>
      <c r="G558" s="25" t="e">
        <f aca="false">C558*$B$9+$B$10</f>
        <v>#VALUE!</v>
      </c>
      <c r="H558" s="24" t="e">
        <f aca="false">G558-F558</f>
        <v>#VALUE!</v>
      </c>
      <c r="J558" s="26"/>
      <c r="K558" s="24"/>
    </row>
    <row r="559" customFormat="false" ht="14.65" hidden="false" customHeight="false" outlineLevel="0" collapsed="false">
      <c r="A559" s="23" t="n">
        <v>42</v>
      </c>
      <c r="B559" s="24" t="s">
        <v>132</v>
      </c>
      <c r="C559" s="25" t="n">
        <v>20.5435</v>
      </c>
      <c r="D559" s="24" t="n">
        <v>30.178</v>
      </c>
      <c r="E559" s="24" t="n">
        <v>0.00465707</v>
      </c>
      <c r="F559" s="25" t="n">
        <v>129.178</v>
      </c>
      <c r="G559" s="25" t="e">
        <f aca="false">C559*$B$9+$B$10</f>
        <v>#VALUE!</v>
      </c>
      <c r="H559" s="24" t="e">
        <f aca="false">G559-F559</f>
        <v>#VALUE!</v>
      </c>
      <c r="J559" s="26"/>
      <c r="K559" s="24"/>
    </row>
    <row r="560" customFormat="false" ht="14.65" hidden="false" customHeight="false" outlineLevel="0" collapsed="false">
      <c r="A560" s="23" t="n">
        <v>42</v>
      </c>
      <c r="B560" s="24" t="s">
        <v>132</v>
      </c>
      <c r="C560" s="25" t="n">
        <v>10.5324</v>
      </c>
      <c r="D560" s="24" t="n">
        <v>29.81</v>
      </c>
      <c r="E560" s="24" t="n">
        <v>0.00578817</v>
      </c>
      <c r="F560" s="25" t="n">
        <v>128.81</v>
      </c>
      <c r="G560" s="25" t="e">
        <f aca="false">C560*$B$9+$B$10</f>
        <v>#VALUE!</v>
      </c>
      <c r="H560" s="24" t="e">
        <f aca="false">G560-F560</f>
        <v>#VALUE!</v>
      </c>
      <c r="J560" s="26"/>
      <c r="K560" s="24"/>
    </row>
    <row r="561" customFormat="false" ht="14.65" hidden="false" customHeight="false" outlineLevel="0" collapsed="false">
      <c r="A561" s="23" t="n">
        <v>42</v>
      </c>
      <c r="B561" s="24" t="s">
        <v>132</v>
      </c>
      <c r="C561" s="25" t="n">
        <v>0.837945</v>
      </c>
      <c r="D561" s="24" t="n">
        <v>27.9063</v>
      </c>
      <c r="E561" s="24" t="n">
        <v>0.0204063</v>
      </c>
      <c r="F561" s="25" t="n">
        <v>126.906</v>
      </c>
      <c r="G561" s="25" t="e">
        <f aca="false">C561*$B$9+$B$10</f>
        <v>#VALUE!</v>
      </c>
      <c r="H561" s="24" t="e">
        <f aca="false">G561-F561</f>
        <v>#VALUE!</v>
      </c>
      <c r="J561" s="26"/>
      <c r="K561" s="24"/>
    </row>
    <row r="562" customFormat="false" ht="14.65" hidden="false" customHeight="false" outlineLevel="0" collapsed="false">
      <c r="A562" s="27" t="n">
        <v>43</v>
      </c>
      <c r="B562" s="24" t="s">
        <v>131</v>
      </c>
      <c r="C562" s="28" t="n">
        <v>200.798</v>
      </c>
      <c r="D562" s="29" t="n">
        <v>32.7677</v>
      </c>
      <c r="E562" s="29" t="n">
        <v>0.000273881</v>
      </c>
      <c r="F562" s="28" t="n">
        <v>-0.0223999</v>
      </c>
      <c r="G562" s="28" t="e">
        <f aca="false">C562*$B$9+$B$10</f>
        <v>#VALUE!</v>
      </c>
      <c r="H562" s="29" t="e">
        <f aca="false">G562-F562</f>
        <v>#VALUE!</v>
      </c>
      <c r="J562" s="26"/>
      <c r="K562" s="24"/>
    </row>
    <row r="563" customFormat="false" ht="14.65" hidden="false" customHeight="false" outlineLevel="0" collapsed="false">
      <c r="A563" s="23" t="n">
        <v>43</v>
      </c>
      <c r="B563" s="24" t="s">
        <v>132</v>
      </c>
      <c r="C563" s="25" t="n">
        <v>175.655</v>
      </c>
      <c r="D563" s="24" t="n">
        <v>32.7312</v>
      </c>
      <c r="E563" s="24" t="n">
        <v>0.000337978</v>
      </c>
      <c r="F563" s="25" t="n">
        <v>-0.0247459</v>
      </c>
      <c r="G563" s="25" t="e">
        <f aca="false">C563*$B$9+$B$10</f>
        <v>#VALUE!</v>
      </c>
      <c r="H563" s="24" t="e">
        <f aca="false">G563-F563</f>
        <v>#VALUE!</v>
      </c>
      <c r="J563" s="26"/>
      <c r="K563" s="24"/>
    </row>
    <row r="564" customFormat="false" ht="14.65" hidden="false" customHeight="false" outlineLevel="0" collapsed="false">
      <c r="A564" s="23" t="n">
        <v>43</v>
      </c>
      <c r="B564" s="24" t="s">
        <v>132</v>
      </c>
      <c r="C564" s="25" t="n">
        <v>150.604</v>
      </c>
      <c r="D564" s="24" t="n">
        <v>32.6957</v>
      </c>
      <c r="E564" s="24" t="n">
        <v>0.000300265</v>
      </c>
      <c r="F564" s="25" t="n">
        <v>-0.023304</v>
      </c>
      <c r="G564" s="25" t="e">
        <f aca="false">C564*$B$9+$B$10</f>
        <v>#VALUE!</v>
      </c>
      <c r="H564" s="24" t="e">
        <f aca="false">G564-F564</f>
        <v>#VALUE!</v>
      </c>
      <c r="J564" s="26"/>
      <c r="K564" s="24"/>
    </row>
    <row r="565" customFormat="false" ht="14.65" hidden="false" customHeight="false" outlineLevel="0" collapsed="false">
      <c r="A565" s="23" t="n">
        <v>43</v>
      </c>
      <c r="B565" s="24" t="s">
        <v>132</v>
      </c>
      <c r="C565" s="25" t="n">
        <v>125.65</v>
      </c>
      <c r="D565" s="24" t="n">
        <v>32.5406</v>
      </c>
      <c r="E565" s="24" t="n">
        <v>0.00314378</v>
      </c>
      <c r="F565" s="25" t="n">
        <v>131.541</v>
      </c>
      <c r="G565" s="25" t="e">
        <f aca="false">C565*$B$9+$B$10</f>
        <v>#VALUE!</v>
      </c>
      <c r="H565" s="24" t="e">
        <f aca="false">G565-F565</f>
        <v>#VALUE!</v>
      </c>
      <c r="J565" s="26"/>
      <c r="K565" s="24"/>
    </row>
    <row r="566" customFormat="false" ht="14.65" hidden="false" customHeight="false" outlineLevel="0" collapsed="false">
      <c r="A566" s="23" t="n">
        <v>43</v>
      </c>
      <c r="B566" s="24" t="s">
        <v>132</v>
      </c>
      <c r="C566" s="25" t="n">
        <v>100.478</v>
      </c>
      <c r="D566" s="24" t="n">
        <v>32.1668</v>
      </c>
      <c r="E566" s="24" t="n">
        <v>0.00271379</v>
      </c>
      <c r="F566" s="25" t="n">
        <v>131.167</v>
      </c>
      <c r="G566" s="25" t="e">
        <f aca="false">C566*$B$9+$B$10</f>
        <v>#VALUE!</v>
      </c>
      <c r="H566" s="24" t="e">
        <f aca="false">G566-F566</f>
        <v>#VALUE!</v>
      </c>
      <c r="J566" s="26"/>
      <c r="K566" s="24"/>
    </row>
    <row r="567" customFormat="false" ht="14.65" hidden="false" customHeight="false" outlineLevel="0" collapsed="false">
      <c r="A567" s="23" t="n">
        <v>43</v>
      </c>
      <c r="B567" s="24" t="s">
        <v>132</v>
      </c>
      <c r="C567" s="25" t="n">
        <v>75.7167</v>
      </c>
      <c r="D567" s="24" t="n">
        <v>31.1959</v>
      </c>
      <c r="E567" s="24" t="n">
        <v>0.00134383</v>
      </c>
      <c r="F567" s="25" t="n">
        <v>130.196</v>
      </c>
      <c r="G567" s="25" t="e">
        <f aca="false">C567*$B$9+$B$10</f>
        <v>#VALUE!</v>
      </c>
      <c r="H567" s="24" t="e">
        <f aca="false">G567-F567</f>
        <v>#VALUE!</v>
      </c>
      <c r="J567" s="26"/>
      <c r="K567" s="24"/>
    </row>
    <row r="568" customFormat="false" ht="14.65" hidden="false" customHeight="false" outlineLevel="0" collapsed="false">
      <c r="A568" s="23" t="n">
        <v>43</v>
      </c>
      <c r="B568" s="24" t="s">
        <v>132</v>
      </c>
      <c r="C568" s="25" t="n">
        <v>50.8256</v>
      </c>
      <c r="D568" s="24" t="n">
        <v>30.8099</v>
      </c>
      <c r="E568" s="24" t="n">
        <v>0.00548851</v>
      </c>
      <c r="F568" s="25" t="n">
        <v>129.81</v>
      </c>
      <c r="G568" s="25" t="e">
        <f aca="false">C568*$B$9+$B$10</f>
        <v>#VALUE!</v>
      </c>
      <c r="H568" s="24" t="e">
        <f aca="false">G568-F568</f>
        <v>#VALUE!</v>
      </c>
      <c r="J568" s="26"/>
      <c r="K568" s="24"/>
    </row>
    <row r="569" customFormat="false" ht="14.65" hidden="false" customHeight="false" outlineLevel="0" collapsed="false">
      <c r="A569" s="23" t="n">
        <v>43</v>
      </c>
      <c r="B569" s="24" t="s">
        <v>132</v>
      </c>
      <c r="C569" s="25" t="n">
        <v>30.7135</v>
      </c>
      <c r="D569" s="24" t="n">
        <v>30.182</v>
      </c>
      <c r="E569" s="24" t="n">
        <v>0.00240199</v>
      </c>
      <c r="F569" s="25" t="n">
        <v>129.182</v>
      </c>
      <c r="G569" s="25" t="e">
        <f aca="false">C569*$B$9+$B$10</f>
        <v>#VALUE!</v>
      </c>
      <c r="H569" s="24" t="e">
        <f aca="false">G569-F569</f>
        <v>#VALUE!</v>
      </c>
      <c r="J569" s="26"/>
      <c r="K569" s="24"/>
    </row>
    <row r="570" customFormat="false" ht="14.65" hidden="false" customHeight="false" outlineLevel="0" collapsed="false">
      <c r="A570" s="23" t="n">
        <v>43</v>
      </c>
      <c r="B570" s="24" t="s">
        <v>132</v>
      </c>
      <c r="C570" s="25" t="n">
        <v>20.6249</v>
      </c>
      <c r="D570" s="24" t="n">
        <v>30.0195</v>
      </c>
      <c r="E570" s="24" t="n">
        <v>0.00148855</v>
      </c>
      <c r="F570" s="25" t="n">
        <v>129.02</v>
      </c>
      <c r="G570" s="25" t="e">
        <f aca="false">C570*$B$9+$B$10</f>
        <v>#VALUE!</v>
      </c>
      <c r="H570" s="24" t="e">
        <f aca="false">G570-F570</f>
        <v>#VALUE!</v>
      </c>
      <c r="J570" s="26"/>
      <c r="K570" s="24"/>
    </row>
    <row r="571" customFormat="false" ht="14.65" hidden="false" customHeight="false" outlineLevel="0" collapsed="false">
      <c r="A571" s="23" t="n">
        <v>43</v>
      </c>
      <c r="B571" s="24" t="s">
        <v>132</v>
      </c>
      <c r="C571" s="25" t="n">
        <v>10.8041</v>
      </c>
      <c r="D571" s="24" t="n">
        <v>29.8705</v>
      </c>
      <c r="E571" s="24" t="n">
        <v>0.000650854</v>
      </c>
      <c r="F571" s="25" t="n">
        <v>128.87</v>
      </c>
      <c r="G571" s="25" t="e">
        <f aca="false">C571*$B$9+$B$10</f>
        <v>#VALUE!</v>
      </c>
      <c r="H571" s="24" t="e">
        <f aca="false">G571-F571</f>
        <v>#VALUE!</v>
      </c>
      <c r="J571" s="26"/>
      <c r="K571" s="24"/>
    </row>
    <row r="572" customFormat="false" ht="14.65" hidden="false" customHeight="false" outlineLevel="0" collapsed="false">
      <c r="A572" s="23" t="n">
        <v>43</v>
      </c>
      <c r="B572" s="24" t="s">
        <v>132</v>
      </c>
      <c r="C572" s="25" t="n">
        <v>0.808061</v>
      </c>
      <c r="D572" s="24" t="n">
        <v>25.4691</v>
      </c>
      <c r="E572" s="24" t="n">
        <v>0.0835547</v>
      </c>
      <c r="F572" s="25" t="n">
        <v>124.469</v>
      </c>
      <c r="G572" s="25" t="e">
        <f aca="false">C572*$B$9+$B$10</f>
        <v>#VALUE!</v>
      </c>
      <c r="H572" s="24" t="e">
        <f aca="false">G572-F572</f>
        <v>#VALUE!</v>
      </c>
      <c r="J572" s="26"/>
      <c r="K572" s="24"/>
    </row>
    <row r="573" customFormat="false" ht="14.65" hidden="false" customHeight="false" outlineLevel="0" collapsed="false">
      <c r="A573" s="27" t="n">
        <v>44</v>
      </c>
      <c r="B573" s="24" t="s">
        <v>132</v>
      </c>
      <c r="C573" s="28" t="n">
        <v>142.601</v>
      </c>
      <c r="D573" s="29" t="n">
        <v>31.2362</v>
      </c>
      <c r="E573" s="29" t="n">
        <v>0.000282759</v>
      </c>
      <c r="F573" s="28" t="n">
        <v>-0.0207481</v>
      </c>
      <c r="G573" s="28" t="e">
        <f aca="false">C573*$B$9+$B$10</f>
        <v>#VALUE!</v>
      </c>
      <c r="H573" s="29" t="e">
        <f aca="false">G573-F573</f>
        <v>#VALUE!</v>
      </c>
      <c r="J573" s="26"/>
      <c r="K573" s="24"/>
    </row>
    <row r="574" customFormat="false" ht="14.65" hidden="false" customHeight="false" outlineLevel="0" collapsed="false">
      <c r="A574" s="23" t="n">
        <v>44</v>
      </c>
      <c r="B574" s="24" t="s">
        <v>132</v>
      </c>
      <c r="C574" s="25" t="n">
        <v>125.208</v>
      </c>
      <c r="D574" s="24" t="n">
        <v>31.2334</v>
      </c>
      <c r="E574" s="24" t="n">
        <v>0.000252684</v>
      </c>
      <c r="F574" s="25" t="n">
        <v>130.233</v>
      </c>
      <c r="G574" s="25" t="e">
        <f aca="false">C574*$B$9+$B$10</f>
        <v>#VALUE!</v>
      </c>
      <c r="H574" s="24" t="e">
        <f aca="false">G574-F574</f>
        <v>#VALUE!</v>
      </c>
      <c r="J574" s="26"/>
      <c r="K574" s="24"/>
    </row>
    <row r="575" customFormat="false" ht="14.65" hidden="false" customHeight="false" outlineLevel="0" collapsed="false">
      <c r="A575" s="23" t="n">
        <v>44</v>
      </c>
      <c r="B575" s="24" t="s">
        <v>132</v>
      </c>
      <c r="C575" s="25" t="n">
        <v>100.769</v>
      </c>
      <c r="D575" s="24" t="n">
        <v>31.226</v>
      </c>
      <c r="E575" s="24" t="n">
        <v>0.000264733</v>
      </c>
      <c r="F575" s="25" t="n">
        <v>130.226</v>
      </c>
      <c r="G575" s="25" t="e">
        <f aca="false">C575*$B$9+$B$10</f>
        <v>#VALUE!</v>
      </c>
      <c r="H575" s="24" t="e">
        <f aca="false">G575-F575</f>
        <v>#VALUE!</v>
      </c>
      <c r="J575" s="26"/>
      <c r="K575" s="24"/>
    </row>
    <row r="576" customFormat="false" ht="14.65" hidden="false" customHeight="false" outlineLevel="0" collapsed="false">
      <c r="A576" s="23" t="n">
        <v>44</v>
      </c>
      <c r="B576" s="24" t="s">
        <v>132</v>
      </c>
      <c r="C576" s="25" t="n">
        <v>75.8416</v>
      </c>
      <c r="D576" s="24" t="n">
        <v>31.2189</v>
      </c>
      <c r="E576" s="24" t="n">
        <v>0.000354501</v>
      </c>
      <c r="F576" s="25" t="n">
        <v>130.219</v>
      </c>
      <c r="G576" s="25" t="e">
        <f aca="false">C576*$B$9+$B$10</f>
        <v>#VALUE!</v>
      </c>
      <c r="H576" s="24" t="e">
        <f aca="false">G576-F576</f>
        <v>#VALUE!</v>
      </c>
      <c r="J576" s="26"/>
      <c r="K576" s="24"/>
    </row>
    <row r="577" customFormat="false" ht="14.65" hidden="false" customHeight="false" outlineLevel="0" collapsed="false">
      <c r="A577" s="23" t="n">
        <v>44</v>
      </c>
      <c r="B577" s="24" t="s">
        <v>132</v>
      </c>
      <c r="C577" s="25" t="n">
        <v>50.8223</v>
      </c>
      <c r="D577" s="24" t="n">
        <v>30.9167</v>
      </c>
      <c r="E577" s="24" t="n">
        <v>0.00531251</v>
      </c>
      <c r="F577" s="25" t="n">
        <v>129.917</v>
      </c>
      <c r="G577" s="25" t="e">
        <f aca="false">C577*$B$9+$B$10</f>
        <v>#VALUE!</v>
      </c>
      <c r="H577" s="24" t="e">
        <f aca="false">G577-F577</f>
        <v>#VALUE!</v>
      </c>
      <c r="J577" s="26"/>
      <c r="K577" s="24"/>
    </row>
    <row r="578" customFormat="false" ht="14.65" hidden="false" customHeight="false" outlineLevel="0" collapsed="false">
      <c r="A578" s="23" t="n">
        <v>44</v>
      </c>
      <c r="B578" s="24" t="s">
        <v>132</v>
      </c>
      <c r="C578" s="25" t="n">
        <v>30.7802</v>
      </c>
      <c r="D578" s="24" t="n">
        <v>30.6262</v>
      </c>
      <c r="E578" s="24" t="n">
        <v>0.000350717</v>
      </c>
      <c r="F578" s="25" t="n">
        <v>129.626</v>
      </c>
      <c r="G578" s="25" t="e">
        <f aca="false">C578*$B$9+$B$10</f>
        <v>#VALUE!</v>
      </c>
      <c r="H578" s="24" t="e">
        <f aca="false">G578-F578</f>
        <v>#VALUE!</v>
      </c>
      <c r="J578" s="26"/>
      <c r="K578" s="24"/>
    </row>
    <row r="579" customFormat="false" ht="14.65" hidden="false" customHeight="false" outlineLevel="0" collapsed="false">
      <c r="A579" s="23" t="n">
        <v>44</v>
      </c>
      <c r="B579" s="24" t="s">
        <v>132</v>
      </c>
      <c r="C579" s="25" t="n">
        <v>20.7322</v>
      </c>
      <c r="D579" s="24" t="n">
        <v>30.4758</v>
      </c>
      <c r="E579" s="24" t="n">
        <v>0.00210621</v>
      </c>
      <c r="F579" s="25" t="n">
        <v>129.476</v>
      </c>
      <c r="G579" s="25" t="e">
        <f aca="false">C579*$B$9+$B$10</f>
        <v>#VALUE!</v>
      </c>
      <c r="H579" s="24" t="e">
        <f aca="false">G579-F579</f>
        <v>#VALUE!</v>
      </c>
      <c r="J579" s="26"/>
      <c r="K579" s="24"/>
    </row>
    <row r="580" customFormat="false" ht="14.65" hidden="false" customHeight="false" outlineLevel="0" collapsed="false">
      <c r="A580" s="23" t="n">
        <v>44</v>
      </c>
      <c r="B580" s="24" t="s">
        <v>132</v>
      </c>
      <c r="C580" s="25" t="n">
        <v>10.8455</v>
      </c>
      <c r="D580" s="24" t="n">
        <v>30.2837</v>
      </c>
      <c r="E580" s="24" t="n">
        <v>0.00036272</v>
      </c>
      <c r="F580" s="25" t="n">
        <v>129.284</v>
      </c>
      <c r="G580" s="25" t="e">
        <f aca="false">C580*$B$9+$B$10</f>
        <v>#VALUE!</v>
      </c>
      <c r="H580" s="24" t="e">
        <f aca="false">G580-F580</f>
        <v>#VALUE!</v>
      </c>
      <c r="J580" s="26"/>
      <c r="K580" s="24"/>
    </row>
    <row r="581" customFormat="false" ht="14.65" hidden="false" customHeight="false" outlineLevel="0" collapsed="false">
      <c r="A581" s="23" t="n">
        <v>44</v>
      </c>
      <c r="B581" s="24" t="s">
        <v>132</v>
      </c>
      <c r="C581" s="25" t="n">
        <v>0.601188</v>
      </c>
      <c r="D581" s="24" t="n">
        <v>29.524</v>
      </c>
      <c r="E581" s="24" t="n">
        <v>0.0306138</v>
      </c>
      <c r="F581" s="25" t="n">
        <v>128.524</v>
      </c>
      <c r="G581" s="25" t="e">
        <f aca="false">C581*$B$9+$B$10</f>
        <v>#VALUE!</v>
      </c>
      <c r="H581" s="24" t="e">
        <f aca="false">G581-F581</f>
        <v>#VALUE!</v>
      </c>
      <c r="J581" s="26"/>
      <c r="K581" s="24"/>
    </row>
    <row r="582" customFormat="false" ht="14.65" hidden="false" customHeight="false" outlineLevel="0" collapsed="false">
      <c r="A582" s="27" t="n">
        <v>45</v>
      </c>
      <c r="B582" s="24" t="s">
        <v>131</v>
      </c>
      <c r="C582" s="28" t="n">
        <v>255.548</v>
      </c>
      <c r="D582" s="29" t="n">
        <v>32.8563</v>
      </c>
      <c r="E582" s="29" t="n">
        <v>0.000363039</v>
      </c>
      <c r="F582" s="28" t="n">
        <v>-0.020195</v>
      </c>
      <c r="G582" s="28" t="e">
        <f aca="false">C582*$B$9+$B$10</f>
        <v>#VALUE!</v>
      </c>
      <c r="H582" s="29" t="e">
        <f aca="false">G582-F582</f>
        <v>#VALUE!</v>
      </c>
      <c r="J582" s="26"/>
      <c r="K582" s="24"/>
    </row>
    <row r="583" customFormat="false" ht="14.65" hidden="false" customHeight="false" outlineLevel="0" collapsed="false">
      <c r="A583" s="23" t="n">
        <v>45</v>
      </c>
      <c r="B583" s="24" t="s">
        <v>131</v>
      </c>
      <c r="C583" s="25" t="n">
        <v>250.397</v>
      </c>
      <c r="D583" s="24" t="n">
        <v>32.8518</v>
      </c>
      <c r="E583" s="24" t="n">
        <v>0.000369553</v>
      </c>
      <c r="F583" s="25" t="n">
        <v>-0.0247841</v>
      </c>
      <c r="G583" s="25" t="e">
        <f aca="false">C583*$B$9+$B$10</f>
        <v>#VALUE!</v>
      </c>
      <c r="H583" s="24" t="e">
        <f aca="false">G583-F583</f>
        <v>#VALUE!</v>
      </c>
      <c r="J583" s="26"/>
      <c r="K583" s="24"/>
    </row>
    <row r="584" customFormat="false" ht="14.65" hidden="false" customHeight="false" outlineLevel="0" collapsed="false">
      <c r="A584" s="23" t="n">
        <v>45</v>
      </c>
      <c r="B584" s="24" t="s">
        <v>131</v>
      </c>
      <c r="C584" s="25" t="n">
        <v>200.079</v>
      </c>
      <c r="D584" s="24" t="n">
        <v>32.7817</v>
      </c>
      <c r="E584" s="24" t="n">
        <v>0.000880531</v>
      </c>
      <c r="F584" s="25" t="n">
        <v>-0.0297356</v>
      </c>
      <c r="G584" s="25" t="e">
        <f aca="false">C584*$B$9+$B$10</f>
        <v>#VALUE!</v>
      </c>
      <c r="H584" s="24" t="e">
        <f aca="false">G584-F584</f>
        <v>#VALUE!</v>
      </c>
      <c r="J584" s="26"/>
      <c r="K584" s="24"/>
    </row>
    <row r="585" customFormat="false" ht="14.65" hidden="false" customHeight="false" outlineLevel="0" collapsed="false">
      <c r="A585" s="23" t="n">
        <v>45</v>
      </c>
      <c r="B585" s="24" t="s">
        <v>132</v>
      </c>
      <c r="C585" s="25" t="n">
        <v>175.015</v>
      </c>
      <c r="D585" s="24" t="n">
        <v>32.7142</v>
      </c>
      <c r="E585" s="24" t="n">
        <v>0.000281418</v>
      </c>
      <c r="F585" s="25" t="n">
        <v>-0.028862</v>
      </c>
      <c r="G585" s="25" t="e">
        <f aca="false">C585*$B$9+$B$10</f>
        <v>#VALUE!</v>
      </c>
      <c r="H585" s="24" t="e">
        <f aca="false">G585-F585</f>
        <v>#VALUE!</v>
      </c>
      <c r="J585" s="26"/>
      <c r="K585" s="24"/>
    </row>
    <row r="586" customFormat="false" ht="14.65" hidden="false" customHeight="false" outlineLevel="0" collapsed="false">
      <c r="A586" s="23" t="n">
        <v>45</v>
      </c>
      <c r="B586" s="24" t="s">
        <v>132</v>
      </c>
      <c r="C586" s="25" t="n">
        <v>150.171</v>
      </c>
      <c r="D586" s="24" t="n">
        <v>32.6838</v>
      </c>
      <c r="E586" s="24" t="n">
        <v>0.000219414</v>
      </c>
      <c r="F586" s="25" t="n">
        <v>131.684</v>
      </c>
      <c r="G586" s="25" t="e">
        <f aca="false">C586*$B$9+$B$10</f>
        <v>#VALUE!</v>
      </c>
      <c r="H586" s="24" t="e">
        <f aca="false">G586-F586</f>
        <v>#VALUE!</v>
      </c>
      <c r="J586" s="26"/>
      <c r="K586" s="24"/>
    </row>
    <row r="587" customFormat="false" ht="14.65" hidden="false" customHeight="false" outlineLevel="0" collapsed="false">
      <c r="A587" s="23" t="n">
        <v>45</v>
      </c>
      <c r="B587" s="24" t="s">
        <v>132</v>
      </c>
      <c r="C587" s="25" t="n">
        <v>125.242</v>
      </c>
      <c r="D587" s="24" t="n">
        <v>32.5918</v>
      </c>
      <c r="E587" s="24" t="n">
        <v>0.0210805</v>
      </c>
      <c r="F587" s="25" t="n">
        <v>131.592</v>
      </c>
      <c r="G587" s="25" t="e">
        <f aca="false">C587*$B$9+$B$10</f>
        <v>#VALUE!</v>
      </c>
      <c r="H587" s="24" t="e">
        <f aca="false">G587-F587</f>
        <v>#VALUE!</v>
      </c>
      <c r="J587" s="26"/>
      <c r="K587" s="24"/>
    </row>
    <row r="588" customFormat="false" ht="14.65" hidden="false" customHeight="false" outlineLevel="0" collapsed="false">
      <c r="A588" s="23" t="n">
        <v>45</v>
      </c>
      <c r="B588" s="24" t="s">
        <v>132</v>
      </c>
      <c r="C588" s="25" t="n">
        <v>100.25</v>
      </c>
      <c r="D588" s="24" t="n">
        <v>32.0747</v>
      </c>
      <c r="E588" s="24" t="n">
        <v>0.00761727</v>
      </c>
      <c r="F588" s="25" t="n">
        <v>131.075</v>
      </c>
      <c r="G588" s="25" t="e">
        <f aca="false">C588*$B$9+$B$10</f>
        <v>#VALUE!</v>
      </c>
      <c r="H588" s="24" t="e">
        <f aca="false">G588-F588</f>
        <v>#VALUE!</v>
      </c>
      <c r="J588" s="26"/>
      <c r="K588" s="24"/>
    </row>
    <row r="589" customFormat="false" ht="14.65" hidden="false" customHeight="false" outlineLevel="0" collapsed="false">
      <c r="A589" s="23" t="n">
        <v>45</v>
      </c>
      <c r="B589" s="24" t="s">
        <v>132</v>
      </c>
      <c r="C589" s="25" t="n">
        <v>75.1335</v>
      </c>
      <c r="D589" s="24" t="n">
        <v>31.2795</v>
      </c>
      <c r="E589" s="24" t="n">
        <v>0.0297649</v>
      </c>
      <c r="F589" s="25" t="n">
        <v>130.28</v>
      </c>
      <c r="G589" s="25" t="e">
        <f aca="false">C589*$B$9+$B$10</f>
        <v>#VALUE!</v>
      </c>
      <c r="H589" s="24" t="e">
        <f aca="false">G589-F589</f>
        <v>#VALUE!</v>
      </c>
      <c r="J589" s="26"/>
      <c r="K589" s="24"/>
    </row>
    <row r="590" customFormat="false" ht="14.65" hidden="false" customHeight="false" outlineLevel="0" collapsed="false">
      <c r="A590" s="23" t="n">
        <v>45</v>
      </c>
      <c r="B590" s="24" t="s">
        <v>132</v>
      </c>
      <c r="C590" s="25" t="n">
        <v>50.0174</v>
      </c>
      <c r="D590" s="24" t="n">
        <v>30.9013</v>
      </c>
      <c r="E590" s="24" t="n">
        <v>0.000618483</v>
      </c>
      <c r="F590" s="25" t="n">
        <v>129.901</v>
      </c>
      <c r="G590" s="25" t="e">
        <f aca="false">C590*$B$9+$B$10</f>
        <v>#VALUE!</v>
      </c>
      <c r="H590" s="24" t="e">
        <f aca="false">G590-F590</f>
        <v>#VALUE!</v>
      </c>
      <c r="J590" s="26"/>
      <c r="K590" s="24"/>
    </row>
    <row r="591" customFormat="false" ht="14.65" hidden="false" customHeight="false" outlineLevel="0" collapsed="false">
      <c r="A591" s="23" t="n">
        <v>45</v>
      </c>
      <c r="B591" s="24" t="s">
        <v>132</v>
      </c>
      <c r="C591" s="25" t="n">
        <v>30.2644</v>
      </c>
      <c r="D591" s="24" t="n">
        <v>30.4931</v>
      </c>
      <c r="E591" s="24" t="n">
        <v>0.000562994</v>
      </c>
      <c r="F591" s="25" t="n">
        <v>129.493</v>
      </c>
      <c r="G591" s="25" t="e">
        <f aca="false">C591*$B$9+$B$10</f>
        <v>#VALUE!</v>
      </c>
      <c r="H591" s="24" t="e">
        <f aca="false">G591-F591</f>
        <v>#VALUE!</v>
      </c>
      <c r="J591" s="26"/>
      <c r="K591" s="24"/>
    </row>
    <row r="592" customFormat="false" ht="14.65" hidden="false" customHeight="false" outlineLevel="0" collapsed="false">
      <c r="A592" s="23" t="n">
        <v>45</v>
      </c>
      <c r="B592" s="24" t="s">
        <v>132</v>
      </c>
      <c r="C592" s="25" t="n">
        <v>20.2878</v>
      </c>
      <c r="D592" s="24" t="n">
        <v>30.2604</v>
      </c>
      <c r="E592" s="24" t="n">
        <v>0.000800314</v>
      </c>
      <c r="F592" s="25" t="n">
        <v>129.26</v>
      </c>
      <c r="G592" s="25" t="e">
        <f aca="false">C592*$B$9+$B$10</f>
        <v>#VALUE!</v>
      </c>
      <c r="H592" s="24" t="e">
        <f aca="false">G592-F592</f>
        <v>#VALUE!</v>
      </c>
      <c r="J592" s="26"/>
      <c r="K592" s="24"/>
    </row>
    <row r="593" customFormat="false" ht="14.65" hidden="false" customHeight="false" outlineLevel="0" collapsed="false">
      <c r="A593" s="23" t="n">
        <v>45</v>
      </c>
      <c r="B593" s="24" t="s">
        <v>132</v>
      </c>
      <c r="C593" s="25" t="n">
        <v>10.3575</v>
      </c>
      <c r="D593" s="24" t="n">
        <v>30.1483</v>
      </c>
      <c r="E593" s="24" t="n">
        <v>0.00120028</v>
      </c>
      <c r="F593" s="25" t="n">
        <v>129.148</v>
      </c>
      <c r="G593" s="25" t="e">
        <f aca="false">C593*$B$9+$B$10</f>
        <v>#VALUE!</v>
      </c>
      <c r="H593" s="24" t="e">
        <f aca="false">G593-F593</f>
        <v>#VALUE!</v>
      </c>
      <c r="J593" s="26"/>
      <c r="K593" s="24"/>
    </row>
    <row r="594" customFormat="false" ht="14.65" hidden="false" customHeight="false" outlineLevel="0" collapsed="false">
      <c r="A594" s="23" t="n">
        <v>45</v>
      </c>
      <c r="B594" s="24" t="s">
        <v>132</v>
      </c>
      <c r="C594" s="25" t="n">
        <v>0.700175</v>
      </c>
      <c r="D594" s="24" t="n">
        <v>29.6124</v>
      </c>
      <c r="E594" s="24" t="n">
        <v>0.0397031</v>
      </c>
      <c r="F594" s="25" t="n">
        <v>128.612</v>
      </c>
      <c r="G594" s="25" t="e">
        <f aca="false">C594*$B$9+$B$10</f>
        <v>#VALUE!</v>
      </c>
      <c r="H594" s="24" t="e">
        <f aca="false">G594-F594</f>
        <v>#VALUE!</v>
      </c>
      <c r="J594" s="26"/>
      <c r="K594" s="24"/>
    </row>
    <row r="595" customFormat="false" ht="14.65" hidden="false" customHeight="false" outlineLevel="0" collapsed="false">
      <c r="A595" s="27" t="n">
        <v>46</v>
      </c>
      <c r="B595" s="24" t="s">
        <v>131</v>
      </c>
      <c r="C595" s="28" t="n">
        <v>210.107</v>
      </c>
      <c r="D595" s="29" t="n">
        <v>26.9673</v>
      </c>
      <c r="E595" s="29" t="n">
        <v>0.000348581</v>
      </c>
      <c r="F595" s="28" t="n">
        <v>-0.0143967</v>
      </c>
      <c r="G595" s="28" t="e">
        <f aca="false">C595*$B$9+$B$10</f>
        <v>#VALUE!</v>
      </c>
      <c r="H595" s="29" t="e">
        <f aca="false">G595-F595</f>
        <v>#VALUE!</v>
      </c>
      <c r="J595" s="26"/>
      <c r="K595" s="24"/>
    </row>
    <row r="596" customFormat="false" ht="14.65" hidden="false" customHeight="false" outlineLevel="0" collapsed="false">
      <c r="A596" s="23" t="n">
        <v>46</v>
      </c>
      <c r="B596" s="24" t="s">
        <v>131</v>
      </c>
      <c r="C596" s="25" t="n">
        <v>199.991</v>
      </c>
      <c r="D596" s="24" t="n">
        <v>26.9674</v>
      </c>
      <c r="E596" s="24" t="n">
        <v>0.000237034</v>
      </c>
      <c r="F596" s="25" t="n">
        <v>-0.015934</v>
      </c>
      <c r="G596" s="25" t="e">
        <f aca="false">C596*$B$9+$B$10</f>
        <v>#VALUE!</v>
      </c>
      <c r="H596" s="24" t="e">
        <f aca="false">G596-F596</f>
        <v>#VALUE!</v>
      </c>
      <c r="J596" s="26"/>
      <c r="K596" s="24"/>
    </row>
    <row r="597" customFormat="false" ht="14.65" hidden="false" customHeight="false" outlineLevel="0" collapsed="false">
      <c r="A597" s="23" t="n">
        <v>46</v>
      </c>
      <c r="B597" s="24" t="s">
        <v>132</v>
      </c>
      <c r="C597" s="25" t="n">
        <v>174.962</v>
      </c>
      <c r="D597" s="24" t="n">
        <v>26.9618</v>
      </c>
      <c r="E597" s="24" t="n">
        <v>0.000241651</v>
      </c>
      <c r="F597" s="25" t="n">
        <v>-0.0152664</v>
      </c>
      <c r="G597" s="25" t="e">
        <f aca="false">C597*$B$9+$B$10</f>
        <v>#VALUE!</v>
      </c>
      <c r="H597" s="24" t="e">
        <f aca="false">G597-F597</f>
        <v>#VALUE!</v>
      </c>
      <c r="J597" s="26"/>
      <c r="K597" s="24"/>
    </row>
    <row r="598" customFormat="false" ht="14.65" hidden="false" customHeight="false" outlineLevel="0" collapsed="false">
      <c r="A598" s="23" t="n">
        <v>46</v>
      </c>
      <c r="B598" s="24" t="s">
        <v>132</v>
      </c>
      <c r="C598" s="25" t="n">
        <v>150.007</v>
      </c>
      <c r="D598" s="24" t="n">
        <v>26.9433</v>
      </c>
      <c r="E598" s="24" t="n">
        <v>0.000320027</v>
      </c>
      <c r="F598" s="25" t="n">
        <v>-0.0172977</v>
      </c>
      <c r="G598" s="25" t="e">
        <f aca="false">C598*$B$9+$B$10</f>
        <v>#VALUE!</v>
      </c>
      <c r="H598" s="24" t="e">
        <f aca="false">G598-F598</f>
        <v>#VALUE!</v>
      </c>
      <c r="J598" s="26"/>
      <c r="K598" s="24"/>
    </row>
    <row r="599" customFormat="false" ht="14.65" hidden="false" customHeight="false" outlineLevel="0" collapsed="false">
      <c r="A599" s="23" t="n">
        <v>46</v>
      </c>
      <c r="B599" s="24" t="s">
        <v>132</v>
      </c>
      <c r="C599" s="25" t="n">
        <v>125.014</v>
      </c>
      <c r="D599" s="24" t="n">
        <v>26.8958</v>
      </c>
      <c r="E599" s="24" t="n">
        <v>0.00192671</v>
      </c>
      <c r="F599" s="25" t="n">
        <v>125.896</v>
      </c>
      <c r="G599" s="25" t="e">
        <f aca="false">C599*$B$9+$B$10</f>
        <v>#VALUE!</v>
      </c>
      <c r="H599" s="24" t="e">
        <f aca="false">G599-F599</f>
        <v>#VALUE!</v>
      </c>
      <c r="J599" s="26"/>
      <c r="K599" s="24"/>
    </row>
    <row r="600" customFormat="false" ht="14.65" hidden="false" customHeight="false" outlineLevel="0" collapsed="false">
      <c r="A600" s="23" t="n">
        <v>46</v>
      </c>
      <c r="B600" s="24" t="s">
        <v>132</v>
      </c>
      <c r="C600" s="25" t="n">
        <v>100.081</v>
      </c>
      <c r="D600" s="24" t="n">
        <v>26.7933</v>
      </c>
      <c r="E600" s="24" t="n">
        <v>0.00518422</v>
      </c>
      <c r="F600" s="25" t="n">
        <v>125.793</v>
      </c>
      <c r="G600" s="25" t="e">
        <f aca="false">C600*$B$9+$B$10</f>
        <v>#VALUE!</v>
      </c>
      <c r="H600" s="24" t="e">
        <f aca="false">G600-F600</f>
        <v>#VALUE!</v>
      </c>
      <c r="J600" s="26"/>
      <c r="K600" s="24"/>
    </row>
    <row r="601" customFormat="false" ht="14.65" hidden="false" customHeight="false" outlineLevel="0" collapsed="false">
      <c r="A601" s="23" t="n">
        <v>46</v>
      </c>
      <c r="B601" s="24" t="s">
        <v>132</v>
      </c>
      <c r="C601" s="25" t="n">
        <v>75.2015</v>
      </c>
      <c r="D601" s="24" t="n">
        <v>26.4405</v>
      </c>
      <c r="E601" s="24" t="n">
        <v>0.0488778</v>
      </c>
      <c r="F601" s="25" t="n">
        <v>125.44</v>
      </c>
      <c r="G601" s="25" t="e">
        <f aca="false">C601*$B$9+$B$10</f>
        <v>#VALUE!</v>
      </c>
      <c r="H601" s="24" t="e">
        <f aca="false">G601-F601</f>
        <v>#VALUE!</v>
      </c>
      <c r="J601" s="26"/>
      <c r="K601" s="24"/>
    </row>
    <row r="602" customFormat="false" ht="14.65" hidden="false" customHeight="false" outlineLevel="0" collapsed="false">
      <c r="A602" s="23" t="n">
        <v>46</v>
      </c>
      <c r="B602" s="24" t="s">
        <v>132</v>
      </c>
      <c r="C602" s="25" t="n">
        <v>50.3056</v>
      </c>
      <c r="D602" s="24" t="n">
        <v>25.874</v>
      </c>
      <c r="E602" s="24" t="n">
        <v>0.00229465</v>
      </c>
      <c r="F602" s="25" t="n">
        <v>124.874</v>
      </c>
      <c r="G602" s="25" t="e">
        <f aca="false">C602*$B$9+$B$10</f>
        <v>#VALUE!</v>
      </c>
      <c r="H602" s="24" t="e">
        <f aca="false">G602-F602</f>
        <v>#VALUE!</v>
      </c>
      <c r="J602" s="26"/>
      <c r="K602" s="24"/>
    </row>
    <row r="603" customFormat="false" ht="14.65" hidden="false" customHeight="false" outlineLevel="0" collapsed="false">
      <c r="A603" s="23" t="n">
        <v>46</v>
      </c>
      <c r="B603" s="24" t="s">
        <v>132</v>
      </c>
      <c r="C603" s="25" t="n">
        <v>30.4379</v>
      </c>
      <c r="D603" s="24" t="n">
        <v>25.5929</v>
      </c>
      <c r="E603" s="24" t="n">
        <v>0.00947902</v>
      </c>
      <c r="F603" s="25" t="n">
        <v>124.593</v>
      </c>
      <c r="G603" s="25" t="e">
        <f aca="false">C603*$B$9+$B$10</f>
        <v>#VALUE!</v>
      </c>
      <c r="H603" s="24" t="e">
        <f aca="false">G603-F603</f>
        <v>#VALUE!</v>
      </c>
      <c r="J603" s="26"/>
      <c r="K603" s="24"/>
    </row>
    <row r="604" customFormat="false" ht="14.65" hidden="false" customHeight="false" outlineLevel="0" collapsed="false">
      <c r="A604" s="23" t="n">
        <v>46</v>
      </c>
      <c r="B604" s="24" t="s">
        <v>132</v>
      </c>
      <c r="C604" s="25" t="n">
        <v>20.4268</v>
      </c>
      <c r="D604" s="24" t="n">
        <v>25.5524</v>
      </c>
      <c r="E604" s="24" t="n">
        <v>0.0138706</v>
      </c>
      <c r="F604" s="25" t="n">
        <v>124.552</v>
      </c>
      <c r="G604" s="25" t="e">
        <f aca="false">C604*$B$9+$B$10</f>
        <v>#VALUE!</v>
      </c>
      <c r="H604" s="24" t="e">
        <f aca="false">G604-F604</f>
        <v>#VALUE!</v>
      </c>
      <c r="J604" s="26"/>
      <c r="K604" s="24"/>
    </row>
    <row r="605" customFormat="false" ht="14.65" hidden="false" customHeight="false" outlineLevel="0" collapsed="false">
      <c r="A605" s="23" t="n">
        <v>46</v>
      </c>
      <c r="B605" s="24" t="s">
        <v>132</v>
      </c>
      <c r="C605" s="25" t="n">
        <v>10.4947</v>
      </c>
      <c r="D605" s="24" t="n">
        <v>25.3172</v>
      </c>
      <c r="E605" s="24" t="n">
        <v>0.0220148</v>
      </c>
      <c r="F605" s="25" t="n">
        <v>124.317</v>
      </c>
      <c r="G605" s="25" t="e">
        <f aca="false">C605*$B$9+$B$10</f>
        <v>#VALUE!</v>
      </c>
      <c r="H605" s="24" t="e">
        <f aca="false">G605-F605</f>
        <v>#VALUE!</v>
      </c>
      <c r="J605" s="26"/>
      <c r="K605" s="24"/>
    </row>
    <row r="606" customFormat="false" ht="14.65" hidden="false" customHeight="false" outlineLevel="0" collapsed="false">
      <c r="A606" s="23" t="n">
        <v>46</v>
      </c>
      <c r="B606" s="24" t="s">
        <v>132</v>
      </c>
      <c r="C606" s="25" t="n">
        <v>0.50863</v>
      </c>
      <c r="D606" s="24" t="n">
        <v>17.4288</v>
      </c>
      <c r="E606" s="24" t="n">
        <v>1.07665</v>
      </c>
      <c r="F606" s="25" t="n">
        <v>116.429</v>
      </c>
      <c r="G606" s="25" t="e">
        <f aca="false">C606*$B$9+$B$10</f>
        <v>#VALUE!</v>
      </c>
      <c r="H606" s="24" t="e">
        <f aca="false">G606-F606</f>
        <v>#VALUE!</v>
      </c>
      <c r="J606" s="30"/>
      <c r="K606" s="31"/>
    </row>
    <row r="607" customFormat="false" ht="14.6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9</xdr:row>
                    <xdr:rowOff>0</xdr:rowOff>
                  </from>
                  <to>
                    <xdr:col>2</xdr:col>
                    <xdr:colOff>720</xdr:colOff>
                    <xdr:row>5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0</xdr:row>
                    <xdr:rowOff>0</xdr:rowOff>
                  </from>
                  <to>
                    <xdr:col>2</xdr:col>
                    <xdr:colOff>720</xdr:colOff>
                    <xdr:row>5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1</xdr:row>
                    <xdr:rowOff>0</xdr:rowOff>
                  </from>
                  <to>
                    <xdr:col>2</xdr:col>
                    <xdr:colOff>720</xdr:colOff>
                    <xdr:row>5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2</xdr:row>
                    <xdr:rowOff>0</xdr:rowOff>
                  </from>
                  <to>
                    <xdr:col>2</xdr:col>
                    <xdr:colOff>720</xdr:colOff>
                    <xdr:row>5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3</xdr:row>
                    <xdr:rowOff>0</xdr:rowOff>
                  </from>
                  <to>
                    <xdr:col>2</xdr:col>
                    <xdr:colOff>720</xdr:colOff>
                    <xdr:row>5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4</xdr:row>
                    <xdr:rowOff>0</xdr:rowOff>
                  </from>
                  <to>
                    <xdr:col>2</xdr:col>
                    <xdr:colOff>720</xdr:colOff>
                    <xdr:row>5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5</xdr:row>
                    <xdr:rowOff>0</xdr:rowOff>
                  </from>
                  <to>
                    <xdr:col>2</xdr:col>
                    <xdr:colOff>720</xdr:colOff>
                    <xdr:row>5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6</xdr:row>
                    <xdr:rowOff>0</xdr:rowOff>
                  </from>
                  <to>
                    <xdr:col>2</xdr:col>
                    <xdr:colOff>720</xdr:colOff>
                    <xdr:row>5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7</xdr:row>
                    <xdr:rowOff>0</xdr:rowOff>
                  </from>
                  <to>
                    <xdr:col>2</xdr:col>
                    <xdr:colOff>720</xdr:colOff>
                    <xdr:row>5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8</xdr:row>
                    <xdr:rowOff>0</xdr:rowOff>
                  </from>
                  <to>
                    <xdr:col>2</xdr:col>
                    <xdr:colOff>720</xdr:colOff>
                    <xdr:row>5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9</xdr:row>
                    <xdr:rowOff>0</xdr:rowOff>
                  </from>
                  <to>
                    <xdr:col>2</xdr:col>
                    <xdr:colOff>720</xdr:colOff>
                    <xdr:row>5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0</xdr:row>
                    <xdr:rowOff>0</xdr:rowOff>
                  </from>
                  <to>
                    <xdr:col>2</xdr:col>
                    <xdr:colOff>720</xdr:colOff>
                    <xdr:row>5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1</xdr:row>
                    <xdr:rowOff>0</xdr:rowOff>
                  </from>
                  <to>
                    <xdr:col>2</xdr:col>
                    <xdr:colOff>720</xdr:colOff>
                    <xdr:row>5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2</xdr:row>
                    <xdr:rowOff>0</xdr:rowOff>
                  </from>
                  <to>
                    <xdr:col>2</xdr:col>
                    <xdr:colOff>720</xdr:colOff>
                    <xdr:row>5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3</xdr:row>
                    <xdr:rowOff>0</xdr:rowOff>
                  </from>
                  <to>
                    <xdr:col>2</xdr:col>
                    <xdr:colOff>720</xdr:colOff>
                    <xdr:row>5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4</xdr:row>
                    <xdr:rowOff>0</xdr:rowOff>
                  </from>
                  <to>
                    <xdr:col>2</xdr:col>
                    <xdr:colOff>720</xdr:colOff>
                    <xdr:row>5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5</xdr:row>
                    <xdr:rowOff>0</xdr:rowOff>
                  </from>
                  <to>
                    <xdr:col>2</xdr:col>
                    <xdr:colOff>720</xdr:colOff>
                    <xdr:row>5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6</xdr:row>
                    <xdr:rowOff>0</xdr:rowOff>
                  </from>
                  <to>
                    <xdr:col>2</xdr:col>
                    <xdr:colOff>720</xdr:colOff>
                    <xdr:row>5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7</xdr:row>
                    <xdr:rowOff>0</xdr:rowOff>
                  </from>
                  <to>
                    <xdr:col>2</xdr:col>
                    <xdr:colOff>720</xdr:colOff>
                    <xdr:row>5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8</xdr:row>
                    <xdr:rowOff>0</xdr:rowOff>
                  </from>
                  <to>
                    <xdr:col>2</xdr:col>
                    <xdr:colOff>720</xdr:colOff>
                    <xdr:row>5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9</xdr:row>
                    <xdr:rowOff>0</xdr:rowOff>
                  </from>
                  <to>
                    <xdr:col>2</xdr:col>
                    <xdr:colOff>720</xdr:colOff>
                    <xdr:row>5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0</xdr:row>
                    <xdr:rowOff>0</xdr:rowOff>
                  </from>
                  <to>
                    <xdr:col>2</xdr:col>
                    <xdr:colOff>720</xdr:colOff>
                    <xdr:row>5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1</xdr:row>
                    <xdr:rowOff>0</xdr:rowOff>
                  </from>
                  <to>
                    <xdr:col>2</xdr:col>
                    <xdr:colOff>720</xdr:colOff>
                    <xdr:row>5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2</xdr:row>
                    <xdr:rowOff>0</xdr:rowOff>
                  </from>
                  <to>
                    <xdr:col>2</xdr:col>
                    <xdr:colOff>720</xdr:colOff>
                    <xdr:row>5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3</xdr:row>
                    <xdr:rowOff>0</xdr:rowOff>
                  </from>
                  <to>
                    <xdr:col>2</xdr:col>
                    <xdr:colOff>720</xdr:colOff>
                    <xdr:row>5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4</xdr:row>
                    <xdr:rowOff>0</xdr:rowOff>
                  </from>
                  <to>
                    <xdr:col>2</xdr:col>
                    <xdr:colOff>720</xdr:colOff>
                    <xdr:row>5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5</xdr:row>
                    <xdr:rowOff>0</xdr:rowOff>
                  </from>
                  <to>
                    <xdr:col>2</xdr:col>
                    <xdr:colOff>720</xdr:colOff>
                    <xdr:row>5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6</xdr:row>
                    <xdr:rowOff>0</xdr:rowOff>
                  </from>
                  <to>
                    <xdr:col>2</xdr:col>
                    <xdr:colOff>720</xdr:colOff>
                    <xdr:row>5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Button 5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7</xdr:row>
                    <xdr:rowOff>0</xdr:rowOff>
                  </from>
                  <to>
                    <xdr:col>2</xdr:col>
                    <xdr:colOff>720</xdr:colOff>
                    <xdr:row>5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Button 5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8</xdr:row>
                    <xdr:rowOff>0</xdr:rowOff>
                  </from>
                  <to>
                    <xdr:col>2</xdr:col>
                    <xdr:colOff>720</xdr:colOff>
                    <xdr:row>5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Button 5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9</xdr:row>
                    <xdr:rowOff>0</xdr:rowOff>
                  </from>
                  <to>
                    <xdr:col>2</xdr:col>
                    <xdr:colOff>720</xdr:colOff>
                    <xdr:row>5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0</xdr:row>
                    <xdr:rowOff>0</xdr:rowOff>
                  </from>
                  <to>
                    <xdr:col>2</xdr:col>
                    <xdr:colOff>720</xdr:colOff>
                    <xdr:row>5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1</xdr:row>
                    <xdr:rowOff>0</xdr:rowOff>
                  </from>
                  <to>
                    <xdr:col>2</xdr:col>
                    <xdr:colOff>720</xdr:colOff>
                    <xdr:row>5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2</xdr:row>
                    <xdr:rowOff>0</xdr:rowOff>
                  </from>
                  <to>
                    <xdr:col>2</xdr:col>
                    <xdr:colOff>720</xdr:colOff>
                    <xdr:row>5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Button 5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3</xdr:row>
                    <xdr:rowOff>0</xdr:rowOff>
                  </from>
                  <to>
                    <xdr:col>2</xdr:col>
                    <xdr:colOff>720</xdr:colOff>
                    <xdr:row>5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Button 5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4</xdr:row>
                    <xdr:rowOff>0</xdr:rowOff>
                  </from>
                  <to>
                    <xdr:col>2</xdr:col>
                    <xdr:colOff>720</xdr:colOff>
                    <xdr:row>5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Button 5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5</xdr:row>
                    <xdr:rowOff>0</xdr:rowOff>
                  </from>
                  <to>
                    <xdr:col>2</xdr:col>
                    <xdr:colOff>720</xdr:colOff>
                    <xdr:row>5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Button 5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6</xdr:row>
                    <xdr:rowOff>0</xdr:rowOff>
                  </from>
                  <to>
                    <xdr:col>2</xdr:col>
                    <xdr:colOff>720</xdr:colOff>
                    <xdr:row>5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Button 5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7</xdr:row>
                    <xdr:rowOff>0</xdr:rowOff>
                  </from>
                  <to>
                    <xdr:col>2</xdr:col>
                    <xdr:colOff>720</xdr:colOff>
                    <xdr:row>5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Button 5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8</xdr:row>
                    <xdr:rowOff>0</xdr:rowOff>
                  </from>
                  <to>
                    <xdr:col>2</xdr:col>
                    <xdr:colOff>720</xdr:colOff>
                    <xdr:row>5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Button 5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9</xdr:row>
                    <xdr:rowOff>0</xdr:rowOff>
                  </from>
                  <to>
                    <xdr:col>2</xdr:col>
                    <xdr:colOff>720</xdr:colOff>
                    <xdr:row>5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Button 5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0</xdr:row>
                    <xdr:rowOff>0</xdr:rowOff>
                  </from>
                  <to>
                    <xdr:col>2</xdr:col>
                    <xdr:colOff>720</xdr:colOff>
                    <xdr:row>5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Button 5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1</xdr:row>
                    <xdr:rowOff>0</xdr:rowOff>
                  </from>
                  <to>
                    <xdr:col>2</xdr:col>
                    <xdr:colOff>720</xdr:colOff>
                    <xdr:row>5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Button 5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2</xdr:row>
                    <xdr:rowOff>0</xdr:rowOff>
                  </from>
                  <to>
                    <xdr:col>2</xdr:col>
                    <xdr:colOff>720</xdr:colOff>
                    <xdr:row>5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Button 5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3</xdr:row>
                    <xdr:rowOff>0</xdr:rowOff>
                  </from>
                  <to>
                    <xdr:col>2</xdr:col>
                    <xdr:colOff>720</xdr:colOff>
                    <xdr:row>5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Button 5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4</xdr:row>
                    <xdr:rowOff>0</xdr:rowOff>
                  </from>
                  <to>
                    <xdr:col>2</xdr:col>
                    <xdr:colOff>720</xdr:colOff>
                    <xdr:row>5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Button 5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5</xdr:row>
                    <xdr:rowOff>0</xdr:rowOff>
                  </from>
                  <to>
                    <xdr:col>2</xdr:col>
                    <xdr:colOff>720</xdr:colOff>
                    <xdr:row>5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Button 5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6</xdr:row>
                    <xdr:rowOff>0</xdr:rowOff>
                  </from>
                  <to>
                    <xdr:col>2</xdr:col>
                    <xdr:colOff>720</xdr:colOff>
                    <xdr:row>5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Button 5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7</xdr:row>
                    <xdr:rowOff>0</xdr:rowOff>
                  </from>
                  <to>
                    <xdr:col>2</xdr:col>
                    <xdr:colOff>720</xdr:colOff>
                    <xdr:row>5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Button 5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8</xdr:row>
                    <xdr:rowOff>0</xdr:rowOff>
                  </from>
                  <to>
                    <xdr:col>2</xdr:col>
                    <xdr:colOff>720</xdr:colOff>
                    <xdr:row>5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Button 5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9</xdr:row>
                    <xdr:rowOff>0</xdr:rowOff>
                  </from>
                  <to>
                    <xdr:col>2</xdr:col>
                    <xdr:colOff>720</xdr:colOff>
                    <xdr:row>5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Button 5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0</xdr:row>
                    <xdr:rowOff>0</xdr:rowOff>
                  </from>
                  <to>
                    <xdr:col>2</xdr:col>
                    <xdr:colOff>720</xdr:colOff>
                    <xdr:row>5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Button 5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1</xdr:row>
                    <xdr:rowOff>0</xdr:rowOff>
                  </from>
                  <to>
                    <xdr:col>2</xdr:col>
                    <xdr:colOff>720</xdr:colOff>
                    <xdr:row>5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Button 5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2</xdr:row>
                    <xdr:rowOff>0</xdr:rowOff>
                  </from>
                  <to>
                    <xdr:col>2</xdr:col>
                    <xdr:colOff>720</xdr:colOff>
                    <xdr:row>5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Button 5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3</xdr:row>
                    <xdr:rowOff>0</xdr:rowOff>
                  </from>
                  <to>
                    <xdr:col>2</xdr:col>
                    <xdr:colOff>720</xdr:colOff>
                    <xdr:row>5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Button 5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4</xdr:row>
                    <xdr:rowOff>0</xdr:rowOff>
                  </from>
                  <to>
                    <xdr:col>2</xdr:col>
                    <xdr:colOff>720</xdr:colOff>
                    <xdr:row>5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Button 5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5</xdr:row>
                    <xdr:rowOff>0</xdr:rowOff>
                  </from>
                  <to>
                    <xdr:col>2</xdr:col>
                    <xdr:colOff>720</xdr:colOff>
                    <xdr:row>5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Button 5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6</xdr:row>
                    <xdr:rowOff>0</xdr:rowOff>
                  </from>
                  <to>
                    <xdr:col>2</xdr:col>
                    <xdr:colOff>720</xdr:colOff>
                    <xdr:row>5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Button 5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7</xdr:row>
                    <xdr:rowOff>0</xdr:rowOff>
                  </from>
                  <to>
                    <xdr:col>2</xdr:col>
                    <xdr:colOff>720</xdr:colOff>
                    <xdr:row>5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Button 5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8</xdr:row>
                    <xdr:rowOff>0</xdr:rowOff>
                  </from>
                  <to>
                    <xdr:col>2</xdr:col>
                    <xdr:colOff>720</xdr:colOff>
                    <xdr:row>5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Button 5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9</xdr:row>
                    <xdr:rowOff>0</xdr:rowOff>
                  </from>
                  <to>
                    <xdr:col>2</xdr:col>
                    <xdr:colOff>720</xdr:colOff>
                    <xdr:row>5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Button 5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0</xdr:row>
                    <xdr:rowOff>0</xdr:rowOff>
                  </from>
                  <to>
                    <xdr:col>2</xdr:col>
                    <xdr:colOff>720</xdr:colOff>
                    <xdr:row>5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Button 5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1</xdr:row>
                    <xdr:rowOff>0</xdr:rowOff>
                  </from>
                  <to>
                    <xdr:col>2</xdr:col>
                    <xdr:colOff>720</xdr:colOff>
                    <xdr:row>5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Button 5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2</xdr:row>
                    <xdr:rowOff>0</xdr:rowOff>
                  </from>
                  <to>
                    <xdr:col>2</xdr:col>
                    <xdr:colOff>720</xdr:colOff>
                    <xdr:row>5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Button 5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3</xdr:row>
                    <xdr:rowOff>0</xdr:rowOff>
                  </from>
                  <to>
                    <xdr:col>2</xdr:col>
                    <xdr:colOff>720</xdr:colOff>
                    <xdr:row>5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Button 5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4</xdr:row>
                    <xdr:rowOff>0</xdr:rowOff>
                  </from>
                  <to>
                    <xdr:col>2</xdr:col>
                    <xdr:colOff>720</xdr:colOff>
                    <xdr:row>5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Button 5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5</xdr:row>
                    <xdr:rowOff>0</xdr:rowOff>
                  </from>
                  <to>
                    <xdr:col>2</xdr:col>
                    <xdr:colOff>720</xdr:colOff>
                    <xdr:row>5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Button 5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6</xdr:row>
                    <xdr:rowOff>0</xdr:rowOff>
                  </from>
                  <to>
                    <xdr:col>2</xdr:col>
                    <xdr:colOff>720</xdr:colOff>
                    <xdr:row>5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Button 5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7</xdr:row>
                    <xdr:rowOff>0</xdr:rowOff>
                  </from>
                  <to>
                    <xdr:col>2</xdr:col>
                    <xdr:colOff>720</xdr:colOff>
                    <xdr:row>5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Button 5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8</xdr:row>
                    <xdr:rowOff>0</xdr:rowOff>
                  </from>
                  <to>
                    <xdr:col>2</xdr:col>
                    <xdr:colOff>720</xdr:colOff>
                    <xdr:row>5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Button 5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9</xdr:row>
                    <xdr:rowOff>0</xdr:rowOff>
                  </from>
                  <to>
                    <xdr:col>2</xdr:col>
                    <xdr:colOff>720</xdr:colOff>
                    <xdr:row>5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Button 5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0</xdr:row>
                    <xdr:rowOff>0</xdr:rowOff>
                  </from>
                  <to>
                    <xdr:col>2</xdr:col>
                    <xdr:colOff>720</xdr:colOff>
                    <xdr:row>5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Button 5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1</xdr:row>
                    <xdr:rowOff>0</xdr:rowOff>
                  </from>
                  <to>
                    <xdr:col>2</xdr:col>
                    <xdr:colOff>720</xdr:colOff>
                    <xdr:row>5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Button 5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2</xdr:row>
                    <xdr:rowOff>0</xdr:rowOff>
                  </from>
                  <to>
                    <xdr:col>2</xdr:col>
                    <xdr:colOff>720</xdr:colOff>
                    <xdr:row>5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Button 5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3</xdr:row>
                    <xdr:rowOff>0</xdr:rowOff>
                  </from>
                  <to>
                    <xdr:col>2</xdr:col>
                    <xdr:colOff>720</xdr:colOff>
                    <xdr:row>5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Button 5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4</xdr:row>
                    <xdr:rowOff>0</xdr:rowOff>
                  </from>
                  <to>
                    <xdr:col>2</xdr:col>
                    <xdr:colOff>720</xdr:colOff>
                    <xdr:row>5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Button 5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5</xdr:row>
                    <xdr:rowOff>0</xdr:rowOff>
                  </from>
                  <to>
                    <xdr:col>2</xdr:col>
                    <xdr:colOff>720</xdr:colOff>
                    <xdr:row>5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Button 5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6</xdr:row>
                    <xdr:rowOff>0</xdr:rowOff>
                  </from>
                  <to>
                    <xdr:col>2</xdr:col>
                    <xdr:colOff>720</xdr:colOff>
                    <xdr:row>5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Button 5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7</xdr:row>
                    <xdr:rowOff>0</xdr:rowOff>
                  </from>
                  <to>
                    <xdr:col>2</xdr:col>
                    <xdr:colOff>720</xdr:colOff>
                    <xdr:row>5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Button 5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8</xdr:row>
                    <xdr:rowOff>0</xdr:rowOff>
                  </from>
                  <to>
                    <xdr:col>2</xdr:col>
                    <xdr:colOff>720</xdr:colOff>
                    <xdr:row>5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Button 5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9</xdr:row>
                    <xdr:rowOff>0</xdr:rowOff>
                  </from>
                  <to>
                    <xdr:col>2</xdr:col>
                    <xdr:colOff>720</xdr:colOff>
                    <xdr:row>5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Button 5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0</xdr:row>
                    <xdr:rowOff>0</xdr:rowOff>
                  </from>
                  <to>
                    <xdr:col>2</xdr:col>
                    <xdr:colOff>720</xdr:colOff>
                    <xdr:row>5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Button 5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1</xdr:row>
                    <xdr:rowOff>0</xdr:rowOff>
                  </from>
                  <to>
                    <xdr:col>2</xdr:col>
                    <xdr:colOff>720</xdr:colOff>
                    <xdr:row>5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Button 5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2</xdr:row>
                    <xdr:rowOff>0</xdr:rowOff>
                  </from>
                  <to>
                    <xdr:col>2</xdr:col>
                    <xdr:colOff>720</xdr:colOff>
                    <xdr:row>5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Button 5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3</xdr:row>
                    <xdr:rowOff>0</xdr:rowOff>
                  </from>
                  <to>
                    <xdr:col>2</xdr:col>
                    <xdr:colOff>720</xdr:colOff>
                    <xdr:row>5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Button 5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4</xdr:row>
                    <xdr:rowOff>0</xdr:rowOff>
                  </from>
                  <to>
                    <xdr:col>2</xdr:col>
                    <xdr:colOff>720</xdr:colOff>
                    <xdr:row>5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Button 5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5</xdr:row>
                    <xdr:rowOff>0</xdr:rowOff>
                  </from>
                  <to>
                    <xdr:col>2</xdr:col>
                    <xdr:colOff>720</xdr:colOff>
                    <xdr:row>5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Button 5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6</xdr:row>
                    <xdr:rowOff>0</xdr:rowOff>
                  </from>
                  <to>
                    <xdr:col>2</xdr:col>
                    <xdr:colOff>720</xdr:colOff>
                    <xdr:row>5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Button 5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7</xdr:row>
                    <xdr:rowOff>0</xdr:rowOff>
                  </from>
                  <to>
                    <xdr:col>2</xdr:col>
                    <xdr:colOff>720</xdr:colOff>
                    <xdr:row>5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Button 5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8</xdr:row>
                    <xdr:rowOff>0</xdr:rowOff>
                  </from>
                  <to>
                    <xdr:col>2</xdr:col>
                    <xdr:colOff>720</xdr:colOff>
                    <xdr:row>5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Button 5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9</xdr:row>
                    <xdr:rowOff>0</xdr:rowOff>
                  </from>
                  <to>
                    <xdr:col>2</xdr:col>
                    <xdr:colOff>720</xdr:colOff>
                    <xdr:row>5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Button 5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0</xdr:row>
                    <xdr:rowOff>0</xdr:rowOff>
                  </from>
                  <to>
                    <xdr:col>2</xdr:col>
                    <xdr:colOff>720</xdr:colOff>
                    <xdr:row>5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Button 5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1</xdr:row>
                    <xdr:rowOff>0</xdr:rowOff>
                  </from>
                  <to>
                    <xdr:col>2</xdr:col>
                    <xdr:colOff>720</xdr:colOff>
                    <xdr:row>5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Button 5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2</xdr:row>
                    <xdr:rowOff>0</xdr:rowOff>
                  </from>
                  <to>
                    <xdr:col>2</xdr:col>
                    <xdr:colOff>720</xdr:colOff>
                    <xdr:row>5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Button 5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3</xdr:row>
                    <xdr:rowOff>0</xdr:rowOff>
                  </from>
                  <to>
                    <xdr:col>2</xdr:col>
                    <xdr:colOff>720</xdr:colOff>
                    <xdr:row>5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Button 5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4</xdr:row>
                    <xdr:rowOff>0</xdr:rowOff>
                  </from>
                  <to>
                    <xdr:col>2</xdr:col>
                    <xdr:colOff>720</xdr:colOff>
                    <xdr:row>5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Button 5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5</xdr:row>
                    <xdr:rowOff>0</xdr:rowOff>
                  </from>
                  <to>
                    <xdr:col>2</xdr:col>
                    <xdr:colOff>720</xdr:colOff>
                    <xdr:row>5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Button 5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6</xdr:row>
                    <xdr:rowOff>0</xdr:rowOff>
                  </from>
                  <to>
                    <xdr:col>2</xdr:col>
                    <xdr:colOff>720</xdr:colOff>
                    <xdr:row>5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Button 5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7</xdr:row>
                    <xdr:rowOff>0</xdr:rowOff>
                  </from>
                  <to>
                    <xdr:col>2</xdr:col>
                    <xdr:colOff>720</xdr:colOff>
                    <xdr:row>5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Button 5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8</xdr:row>
                    <xdr:rowOff>0</xdr:rowOff>
                  </from>
                  <to>
                    <xdr:col>2</xdr:col>
                    <xdr:colOff>720</xdr:colOff>
                    <xdr:row>5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Button 5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9</xdr:row>
                    <xdr:rowOff>0</xdr:rowOff>
                  </from>
                  <to>
                    <xdr:col>2</xdr:col>
                    <xdr:colOff>720</xdr:colOff>
                    <xdr:row>6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Button 5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0</xdr:row>
                    <xdr:rowOff>0</xdr:rowOff>
                  </from>
                  <to>
                    <xdr:col>2</xdr:col>
                    <xdr:colOff>720</xdr:colOff>
                    <xdr:row>6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Button 5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1</xdr:row>
                    <xdr:rowOff>0</xdr:rowOff>
                  </from>
                  <to>
                    <xdr:col>2</xdr:col>
                    <xdr:colOff>720</xdr:colOff>
                    <xdr:row>6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Button 5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2</xdr:row>
                    <xdr:rowOff>0</xdr:rowOff>
                  </from>
                  <to>
                    <xdr:col>2</xdr:col>
                    <xdr:colOff>720</xdr:colOff>
                    <xdr:row>6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Button 5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3</xdr:row>
                    <xdr:rowOff>0</xdr:rowOff>
                  </from>
                  <to>
                    <xdr:col>2</xdr:col>
                    <xdr:colOff>720</xdr:colOff>
                    <xdr:row>6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Button 5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4</xdr:row>
                    <xdr:rowOff>0</xdr:rowOff>
                  </from>
                  <to>
                    <xdr:col>2</xdr:col>
                    <xdr:colOff>720</xdr:colOff>
                    <xdr:row>6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Button 5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5</xdr:row>
                    <xdr:rowOff>0</xdr:rowOff>
                  </from>
                  <to>
                    <xdr:col>2</xdr:col>
                    <xdr:colOff>720</xdr:colOff>
                    <xdr:row>6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6" name="Button 59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7" name="Button 59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8" name="Button 59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87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137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7" hidden="false" customHeight="false" outlineLevel="0" collapsed="false">
      <c r="A2" s="33" t="s">
        <v>138</v>
      </c>
      <c r="B2" s="33" t="s">
        <v>139</v>
      </c>
      <c r="C2" s="33" t="s">
        <v>140</v>
      </c>
      <c r="D2" s="32"/>
      <c r="E2" s="33" t="s">
        <v>141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4.65" hidden="false" customHeight="false" outlineLevel="0" collapsed="false">
      <c r="A3" s="34" t="s">
        <v>142</v>
      </c>
      <c r="B3" s="34" t="s">
        <v>120</v>
      </c>
      <c r="C3" s="34" t="s">
        <v>120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4.65" hidden="false" customHeight="false" outlineLevel="0" collapsed="false">
      <c r="A4" s="34" t="s">
        <v>143</v>
      </c>
      <c r="B4" s="34" t="s">
        <v>144</v>
      </c>
      <c r="C4" s="34" t="s">
        <v>121</v>
      </c>
      <c r="D4" s="32"/>
      <c r="E4" s="35" t="str">
        <f aca="false">C4&amp;" - "&amp;B4</f>
        <v>SalinityP - Salinityb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4.65" hidden="false" customHeight="false" outlineLevel="0" collapsed="false">
      <c r="A5" s="36" t="s">
        <v>145</v>
      </c>
      <c r="B5" s="36" t="s">
        <v>144</v>
      </c>
      <c r="C5" s="36" t="s">
        <v>135</v>
      </c>
      <c r="D5" s="32"/>
      <c r="E5" s="37" t="str">
        <f aca="false">C5&amp;" - "&amp;B5</f>
        <v>SalinityS - Salinityb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4.65" hidden="false" customHeight="false" outlineLevel="0" collapsed="false">
      <c r="A6" s="32" t="s">
        <v>146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4.65" hidden="false" customHeight="false" outlineLevel="0" collapsed="false">
      <c r="A7" s="32" t="s">
        <v>147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4.65" hidden="false" customHeight="false" outlineLevel="0" collapsed="false">
      <c r="A8" s="32" t="s">
        <v>146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4.65" hidden="false" customHeight="false" outlineLevel="0" collapsed="false">
      <c r="A9" s="38"/>
      <c r="B9" s="39"/>
      <c r="C9" s="39"/>
      <c r="D9" s="40" t="s">
        <v>139</v>
      </c>
      <c r="E9" s="41" t="s">
        <v>140</v>
      </c>
      <c r="F9" s="40" t="s">
        <v>140</v>
      </c>
      <c r="G9" s="39"/>
      <c r="H9" s="40" t="s">
        <v>139</v>
      </c>
      <c r="I9" s="41" t="s">
        <v>140</v>
      </c>
      <c r="J9" s="40" t="s">
        <v>140</v>
      </c>
      <c r="K9" s="39"/>
      <c r="L9" s="40" t="s">
        <v>139</v>
      </c>
      <c r="M9" s="41" t="s">
        <v>140</v>
      </c>
      <c r="N9" s="40" t="s">
        <v>140</v>
      </c>
      <c r="O9" s="39"/>
    </row>
    <row r="10" customFormat="false" ht="14.65" hidden="false" customHeight="false" outlineLevel="0" collapsed="false">
      <c r="A10" s="42" t="s">
        <v>139</v>
      </c>
      <c r="B10" s="43" t="s">
        <v>140</v>
      </c>
      <c r="C10" s="43" t="s">
        <v>140</v>
      </c>
      <c r="D10" s="44" t="s">
        <v>120</v>
      </c>
      <c r="E10" s="34" t="s">
        <v>120</v>
      </c>
      <c r="F10" s="44" t="s">
        <v>120</v>
      </c>
      <c r="G10" s="43" t="s">
        <v>148</v>
      </c>
      <c r="H10" s="44" t="s">
        <v>144</v>
      </c>
      <c r="I10" s="34" t="s">
        <v>121</v>
      </c>
      <c r="J10" s="44" t="s">
        <v>121</v>
      </c>
      <c r="K10" s="43" t="s">
        <v>148</v>
      </c>
      <c r="L10" s="44" t="s">
        <v>144</v>
      </c>
      <c r="M10" s="34" t="s">
        <v>135</v>
      </c>
      <c r="N10" s="44" t="s">
        <v>135</v>
      </c>
      <c r="O10" s="43" t="s">
        <v>148</v>
      </c>
    </row>
    <row r="11" customFormat="false" ht="14.65" hidden="false" customHeight="false" outlineLevel="0" collapsed="false">
      <c r="A11" s="45" t="s">
        <v>149</v>
      </c>
      <c r="B11" s="46" t="s">
        <v>149</v>
      </c>
      <c r="C11" s="46" t="s">
        <v>150</v>
      </c>
      <c r="D11" s="47" t="s">
        <v>106</v>
      </c>
      <c r="E11" s="48" t="s">
        <v>151</v>
      </c>
      <c r="F11" s="47" t="s">
        <v>126</v>
      </c>
      <c r="G11" s="46" t="s">
        <v>152</v>
      </c>
      <c r="H11" s="47" t="s">
        <v>106</v>
      </c>
      <c r="I11" s="48" t="s">
        <v>151</v>
      </c>
      <c r="J11" s="47" t="s">
        <v>126</v>
      </c>
      <c r="K11" s="46" t="s">
        <v>152</v>
      </c>
      <c r="L11" s="47" t="s">
        <v>106</v>
      </c>
      <c r="M11" s="48" t="s">
        <v>151</v>
      </c>
      <c r="N11" s="47" t="s">
        <v>126</v>
      </c>
      <c r="O11" s="46" t="s">
        <v>152</v>
      </c>
    </row>
    <row r="12" customFormat="false" ht="14.65" hidden="false" customHeight="false" outlineLevel="0" collapsed="false">
      <c r="A12" s="49" t="s">
        <v>7</v>
      </c>
      <c r="B12" s="50" t="s">
        <v>8</v>
      </c>
      <c r="C12" s="50" t="n">
        <v>73</v>
      </c>
      <c r="D12" s="51" t="n">
        <v>210.309</v>
      </c>
      <c r="E12" s="52" t="n">
        <v>210.308</v>
      </c>
      <c r="F12" s="51" t="n">
        <v>0.0282396</v>
      </c>
      <c r="G12" s="50" t="n">
        <v>-0.000717163</v>
      </c>
      <c r="H12" s="51" t="n">
        <v>31.2243</v>
      </c>
      <c r="I12" s="52" t="n">
        <v>31.1974</v>
      </c>
      <c r="J12" s="51" t="n">
        <v>0.000273025</v>
      </c>
      <c r="K12" s="50" t="n">
        <v>-0.0269146</v>
      </c>
      <c r="L12" s="51" t="n">
        <v>31.2243</v>
      </c>
      <c r="M12" s="52" t="n">
        <v>31.2046</v>
      </c>
      <c r="N12" s="51" t="n">
        <v>0.000258182</v>
      </c>
      <c r="O12" s="50" t="n">
        <v>-0.0197258</v>
      </c>
    </row>
    <row r="13" customFormat="false" ht="14.65" hidden="false" customHeight="false" outlineLevel="0" collapsed="false">
      <c r="A13" s="53" t="s">
        <v>7</v>
      </c>
      <c r="B13" s="54" t="s">
        <v>8</v>
      </c>
      <c r="C13" s="54" t="n">
        <v>73</v>
      </c>
      <c r="D13" s="55" t="n">
        <v>200.669</v>
      </c>
      <c r="E13" s="32" t="n">
        <v>200.674</v>
      </c>
      <c r="F13" s="55" t="n">
        <v>0.0458958</v>
      </c>
      <c r="G13" s="54" t="n">
        <v>0.00468445</v>
      </c>
      <c r="H13" s="55" t="n">
        <v>31.2233</v>
      </c>
      <c r="I13" s="32" t="n">
        <v>31.1934</v>
      </c>
      <c r="J13" s="55" t="n">
        <v>0.000206837</v>
      </c>
      <c r="K13" s="54" t="n">
        <v>-0.0298691</v>
      </c>
      <c r="L13" s="55" t="n">
        <v>31.2233</v>
      </c>
      <c r="M13" s="32" t="n">
        <v>31.2014</v>
      </c>
      <c r="N13" s="55" t="n">
        <v>0.000270147</v>
      </c>
      <c r="O13" s="54" t="n">
        <v>-0.0219421</v>
      </c>
    </row>
    <row r="14" customFormat="false" ht="14.65" hidden="false" customHeight="false" outlineLevel="0" collapsed="false">
      <c r="A14" s="53" t="s">
        <v>7</v>
      </c>
      <c r="B14" s="54" t="s">
        <v>8</v>
      </c>
      <c r="C14" s="54" t="n">
        <v>73</v>
      </c>
      <c r="D14" s="55" t="n">
        <v>175.713</v>
      </c>
      <c r="E14" s="32" t="n">
        <v>175.721</v>
      </c>
      <c r="F14" s="55" t="n">
        <v>0.027749</v>
      </c>
      <c r="G14" s="54" t="n">
        <v>0.00827026</v>
      </c>
      <c r="H14" s="55" t="n">
        <v>31.2113</v>
      </c>
      <c r="I14" s="32" t="n">
        <v>31.1816</v>
      </c>
      <c r="J14" s="55" t="n">
        <v>0.000273934</v>
      </c>
      <c r="K14" s="54" t="n">
        <v>-0.0297413</v>
      </c>
      <c r="L14" s="55" t="n">
        <v>31.2113</v>
      </c>
      <c r="M14" s="32" t="n">
        <v>31.1902</v>
      </c>
      <c r="N14" s="55" t="n">
        <v>0.000377403</v>
      </c>
      <c r="O14" s="54" t="n">
        <v>-0.0211296</v>
      </c>
    </row>
    <row r="15" customFormat="false" ht="14.65" hidden="false" customHeight="false" outlineLevel="0" collapsed="false">
      <c r="A15" s="53" t="s">
        <v>7</v>
      </c>
      <c r="B15" s="54" t="s">
        <v>8</v>
      </c>
      <c r="C15" s="54" t="n">
        <v>73</v>
      </c>
      <c r="D15" s="55" t="n">
        <v>150.58</v>
      </c>
      <c r="E15" s="32" t="n">
        <v>150.591</v>
      </c>
      <c r="F15" s="55" t="n">
        <v>0.0305587</v>
      </c>
      <c r="G15" s="54" t="n">
        <v>0.0106506</v>
      </c>
      <c r="H15" s="55" t="n">
        <v>31.1828</v>
      </c>
      <c r="I15" s="32" t="n">
        <v>31.1556</v>
      </c>
      <c r="J15" s="55" t="n">
        <v>0.00329769</v>
      </c>
      <c r="K15" s="54" t="n">
        <v>-0.0271587</v>
      </c>
      <c r="L15" s="55" t="n">
        <v>31.1828</v>
      </c>
      <c r="M15" s="32" t="n">
        <v>31.1675</v>
      </c>
      <c r="N15" s="55" t="n">
        <v>0.00336205</v>
      </c>
      <c r="O15" s="54" t="n">
        <v>-0.0153332</v>
      </c>
    </row>
    <row r="16" customFormat="false" ht="14.65" hidden="false" customHeight="false" outlineLevel="0" collapsed="false">
      <c r="A16" s="53" t="s">
        <v>7</v>
      </c>
      <c r="B16" s="54" t="s">
        <v>8</v>
      </c>
      <c r="C16" s="54" t="n">
        <v>73</v>
      </c>
      <c r="D16" s="55" t="n">
        <v>125.566</v>
      </c>
      <c r="E16" s="32" t="n">
        <v>125.58</v>
      </c>
      <c r="F16" s="55" t="n">
        <v>0.0288268</v>
      </c>
      <c r="G16" s="54" t="n">
        <v>0.0137787</v>
      </c>
      <c r="H16" s="55" t="n">
        <v>31.1032</v>
      </c>
      <c r="I16" s="32" t="n">
        <v>31.0654</v>
      </c>
      <c r="J16" s="55" t="n">
        <v>0.00154691</v>
      </c>
      <c r="K16" s="54" t="n">
        <v>-0.0377789</v>
      </c>
      <c r="L16" s="55" t="n">
        <v>31.1032</v>
      </c>
      <c r="M16" s="32" t="n">
        <v>31.0764</v>
      </c>
      <c r="N16" s="55" t="n">
        <v>0.00249563</v>
      </c>
      <c r="O16" s="54" t="n">
        <v>-0.0268459</v>
      </c>
    </row>
    <row r="17" customFormat="false" ht="14.65" hidden="false" customHeight="false" outlineLevel="0" collapsed="false">
      <c r="A17" s="53" t="s">
        <v>7</v>
      </c>
      <c r="B17" s="54" t="s">
        <v>8</v>
      </c>
      <c r="C17" s="54" t="n">
        <v>73</v>
      </c>
      <c r="D17" s="55" t="n">
        <v>100.559</v>
      </c>
      <c r="E17" s="32" t="n">
        <v>100.569</v>
      </c>
      <c r="F17" s="55" t="n">
        <v>0.0272009</v>
      </c>
      <c r="G17" s="54" t="n">
        <v>0.0103836</v>
      </c>
      <c r="H17" s="55" t="n">
        <v>30.9749</v>
      </c>
      <c r="I17" s="32" t="n">
        <v>30.9657</v>
      </c>
      <c r="J17" s="55" t="n">
        <v>0.00918647</v>
      </c>
      <c r="K17" s="54" t="n">
        <v>-0.00917625</v>
      </c>
      <c r="L17" s="55" t="n">
        <v>30.9749</v>
      </c>
      <c r="M17" s="32" t="n">
        <v>30.973</v>
      </c>
      <c r="N17" s="55" t="n">
        <v>0.00183412</v>
      </c>
      <c r="O17" s="54" t="n">
        <v>-0.00193405</v>
      </c>
    </row>
    <row r="18" customFormat="false" ht="14.65" hidden="false" customHeight="false" outlineLevel="0" collapsed="false">
      <c r="A18" s="53" t="s">
        <v>7</v>
      </c>
      <c r="B18" s="54" t="s">
        <v>8</v>
      </c>
      <c r="C18" s="54" t="n">
        <v>73</v>
      </c>
      <c r="D18" s="55" t="n">
        <v>75.558</v>
      </c>
      <c r="E18" s="32" t="n">
        <v>75.5628</v>
      </c>
      <c r="F18" s="55" t="n">
        <v>0.0322715</v>
      </c>
      <c r="G18" s="54" t="n">
        <v>0.00478363</v>
      </c>
      <c r="H18" s="55" t="n">
        <v>-99</v>
      </c>
      <c r="I18" s="32" t="n">
        <v>30.6135</v>
      </c>
      <c r="J18" s="55" t="n">
        <v>0.0023854</v>
      </c>
      <c r="K18" s="54" t="n">
        <v>129.614</v>
      </c>
      <c r="L18" s="55" t="n">
        <v>-99</v>
      </c>
      <c r="M18" s="32" t="n">
        <v>30.6754</v>
      </c>
      <c r="N18" s="55" t="n">
        <v>0.0336271</v>
      </c>
      <c r="O18" s="54" t="n">
        <v>129.675</v>
      </c>
    </row>
    <row r="19" customFormat="false" ht="14.65" hidden="false" customHeight="false" outlineLevel="0" collapsed="false">
      <c r="A19" s="53" t="s">
        <v>7</v>
      </c>
      <c r="B19" s="54" t="s">
        <v>8</v>
      </c>
      <c r="C19" s="54" t="n">
        <v>73</v>
      </c>
      <c r="D19" s="55" t="n">
        <v>50.538</v>
      </c>
      <c r="E19" s="32" t="n">
        <v>50.554</v>
      </c>
      <c r="F19" s="55" t="n">
        <v>0.028279</v>
      </c>
      <c r="G19" s="54" t="n">
        <v>0.0160141</v>
      </c>
      <c r="H19" s="55" t="n">
        <v>-99</v>
      </c>
      <c r="I19" s="32" t="n">
        <v>29.9968</v>
      </c>
      <c r="J19" s="55" t="n">
        <v>0.0226498</v>
      </c>
      <c r="K19" s="54" t="n">
        <v>128.997</v>
      </c>
      <c r="L19" s="55" t="n">
        <v>-99</v>
      </c>
      <c r="M19" s="32" t="n">
        <v>30.0731</v>
      </c>
      <c r="N19" s="55" t="n">
        <v>0.0367672</v>
      </c>
      <c r="O19" s="54" t="n">
        <v>129.073</v>
      </c>
    </row>
    <row r="20" customFormat="false" ht="14.65" hidden="false" customHeight="false" outlineLevel="0" collapsed="false">
      <c r="A20" s="53" t="s">
        <v>7</v>
      </c>
      <c r="B20" s="54" t="s">
        <v>8</v>
      </c>
      <c r="C20" s="54" t="n">
        <v>73</v>
      </c>
      <c r="D20" s="55" t="n">
        <v>30.502</v>
      </c>
      <c r="E20" s="32" t="n">
        <v>30.5102</v>
      </c>
      <c r="F20" s="55" t="n">
        <v>0.0393945</v>
      </c>
      <c r="G20" s="54" t="n">
        <v>0.00823212</v>
      </c>
      <c r="H20" s="55" t="n">
        <v>-99</v>
      </c>
      <c r="I20" s="32" t="n">
        <v>29.4208</v>
      </c>
      <c r="J20" s="55" t="n">
        <v>0.000568342</v>
      </c>
      <c r="K20" s="54" t="n">
        <v>128.421</v>
      </c>
      <c r="L20" s="55" t="n">
        <v>-99</v>
      </c>
      <c r="M20" s="32" t="n">
        <v>29.4366</v>
      </c>
      <c r="N20" s="55" t="n">
        <v>0.00471212</v>
      </c>
      <c r="O20" s="54" t="n">
        <v>128.437</v>
      </c>
    </row>
    <row r="21" customFormat="false" ht="14.65" hidden="false" customHeight="false" outlineLevel="0" collapsed="false">
      <c r="A21" s="53" t="s">
        <v>7</v>
      </c>
      <c r="B21" s="54" t="s">
        <v>8</v>
      </c>
      <c r="C21" s="54" t="n">
        <v>73</v>
      </c>
      <c r="D21" s="55" t="n">
        <v>20.556</v>
      </c>
      <c r="E21" s="32" t="n">
        <v>20.5763</v>
      </c>
      <c r="F21" s="55" t="n">
        <v>0.0329924</v>
      </c>
      <c r="G21" s="54" t="n">
        <v>0.0202885</v>
      </c>
      <c r="H21" s="55" t="n">
        <v>-99</v>
      </c>
      <c r="I21" s="32" t="n">
        <v>28.9822</v>
      </c>
      <c r="J21" s="55" t="n">
        <v>0.00079774</v>
      </c>
      <c r="K21" s="54" t="n">
        <v>127.982</v>
      </c>
      <c r="L21" s="55" t="n">
        <v>-99</v>
      </c>
      <c r="M21" s="32" t="n">
        <v>29.0438</v>
      </c>
      <c r="N21" s="55" t="n">
        <v>0.0290257</v>
      </c>
      <c r="O21" s="54" t="n">
        <v>128.044</v>
      </c>
    </row>
    <row r="22" customFormat="false" ht="14.65" hidden="false" customHeight="false" outlineLevel="0" collapsed="false">
      <c r="A22" s="53" t="s">
        <v>7</v>
      </c>
      <c r="B22" s="54" t="s">
        <v>8</v>
      </c>
      <c r="C22" s="54" t="n">
        <v>73</v>
      </c>
      <c r="D22" s="55" t="n">
        <v>10.482</v>
      </c>
      <c r="E22" s="32" t="n">
        <v>10.4895</v>
      </c>
      <c r="F22" s="55" t="n">
        <v>0.0272212</v>
      </c>
      <c r="G22" s="54" t="n">
        <v>0.00746536</v>
      </c>
      <c r="H22" s="55" t="n">
        <v>-99</v>
      </c>
      <c r="I22" s="32" t="n">
        <v>28.664</v>
      </c>
      <c r="J22" s="55" t="n">
        <v>0.000349295</v>
      </c>
      <c r="K22" s="54" t="n">
        <v>127.664</v>
      </c>
      <c r="L22" s="55" t="n">
        <v>-99</v>
      </c>
      <c r="M22" s="32" t="n">
        <v>28.6828</v>
      </c>
      <c r="N22" s="55" t="n">
        <v>0.031136</v>
      </c>
      <c r="O22" s="54" t="n">
        <v>127.683</v>
      </c>
    </row>
    <row r="23" customFormat="false" ht="14.65" hidden="false" customHeight="false" outlineLevel="0" collapsed="false">
      <c r="A23" s="56" t="s">
        <v>7</v>
      </c>
      <c r="B23" s="57" t="s">
        <v>8</v>
      </c>
      <c r="C23" s="57" t="n">
        <v>73</v>
      </c>
      <c r="D23" s="58" t="n">
        <v>0.413</v>
      </c>
      <c r="E23" s="59" t="n">
        <v>0.42863</v>
      </c>
      <c r="F23" s="58" t="n">
        <v>0.0384431</v>
      </c>
      <c r="G23" s="57" t="n">
        <v>0.0156302</v>
      </c>
      <c r="H23" s="58" t="n">
        <v>-99</v>
      </c>
      <c r="I23" s="59" t="n">
        <v>27.5138</v>
      </c>
      <c r="J23" s="58" t="n">
        <v>0.0143114</v>
      </c>
      <c r="K23" s="57" t="n">
        <v>126.514</v>
      </c>
      <c r="L23" s="58" t="n">
        <v>-99</v>
      </c>
      <c r="M23" s="59" t="n">
        <v>27.5058</v>
      </c>
      <c r="N23" s="58" t="n">
        <v>0.0105084</v>
      </c>
      <c r="O23" s="57" t="n">
        <v>126.506</v>
      </c>
    </row>
    <row r="24" customFormat="false" ht="14.65" hidden="false" customHeight="false" outlineLevel="0" collapsed="false">
      <c r="A24" s="32" t="s">
        <v>146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4.65" hidden="false" customHeight="false" outlineLevel="0" collapsed="false">
      <c r="A25" s="49" t="s">
        <v>9</v>
      </c>
      <c r="B25" s="50" t="s">
        <v>10</v>
      </c>
      <c r="C25" s="50" t="n">
        <v>73</v>
      </c>
      <c r="D25" s="51" t="n">
        <v>235.762</v>
      </c>
      <c r="E25" s="52" t="n">
        <v>235.762</v>
      </c>
      <c r="F25" s="51" t="n">
        <v>0.0320151</v>
      </c>
      <c r="G25" s="50" t="n">
        <v>9.15527E-005</v>
      </c>
      <c r="H25" s="51" t="n">
        <v>30.9693</v>
      </c>
      <c r="I25" s="52" t="n">
        <v>30.9375</v>
      </c>
      <c r="J25" s="51" t="n">
        <v>0.000244382</v>
      </c>
      <c r="K25" s="50" t="n">
        <v>-0.0318356</v>
      </c>
      <c r="L25" s="51" t="n">
        <v>30.9693</v>
      </c>
      <c r="M25" s="52" t="n">
        <v>30.9446</v>
      </c>
      <c r="N25" s="51" t="n">
        <v>0.000277744</v>
      </c>
      <c r="O25" s="50" t="n">
        <v>-0.0246563</v>
      </c>
    </row>
    <row r="26" customFormat="false" ht="14.65" hidden="false" customHeight="false" outlineLevel="0" collapsed="false">
      <c r="A26" s="53" t="s">
        <v>9</v>
      </c>
      <c r="B26" s="54" t="s">
        <v>10</v>
      </c>
      <c r="C26" s="54" t="n">
        <v>73</v>
      </c>
      <c r="D26" s="55" t="n">
        <v>200.673</v>
      </c>
      <c r="E26" s="32" t="n">
        <v>200.673</v>
      </c>
      <c r="F26" s="55" t="n">
        <v>0.0366211</v>
      </c>
      <c r="G26" s="54" t="n">
        <v>-0.000305176</v>
      </c>
      <c r="H26" s="55" t="n">
        <v>30.9481</v>
      </c>
      <c r="I26" s="32" t="n">
        <v>30.9178</v>
      </c>
      <c r="J26" s="55" t="n">
        <v>0.00153294</v>
      </c>
      <c r="K26" s="54" t="n">
        <v>-0.0302505</v>
      </c>
      <c r="L26" s="55" t="n">
        <v>30.9481</v>
      </c>
      <c r="M26" s="32" t="n">
        <v>30.9258</v>
      </c>
      <c r="N26" s="55" t="n">
        <v>0.00112393</v>
      </c>
      <c r="O26" s="54" t="n">
        <v>-0.0222569</v>
      </c>
    </row>
    <row r="27" customFormat="false" ht="14.65" hidden="false" customHeight="false" outlineLevel="0" collapsed="false">
      <c r="A27" s="53" t="s">
        <v>9</v>
      </c>
      <c r="B27" s="54" t="s">
        <v>10</v>
      </c>
      <c r="C27" s="54" t="n">
        <v>73</v>
      </c>
      <c r="D27" s="55" t="n">
        <v>175.539</v>
      </c>
      <c r="E27" s="32" t="n">
        <v>175.54</v>
      </c>
      <c r="F27" s="55" t="n">
        <v>0.0257841</v>
      </c>
      <c r="G27" s="54" t="n">
        <v>0.00050354</v>
      </c>
      <c r="H27" s="55" t="n">
        <v>30.9193</v>
      </c>
      <c r="I27" s="32" t="n">
        <v>30.894</v>
      </c>
      <c r="J27" s="55" t="n">
        <v>0.00171967</v>
      </c>
      <c r="K27" s="54" t="n">
        <v>-0.0252609</v>
      </c>
      <c r="L27" s="55" t="n">
        <v>30.9193</v>
      </c>
      <c r="M27" s="32" t="n">
        <v>30.9</v>
      </c>
      <c r="N27" s="55" t="n">
        <v>0.00129601</v>
      </c>
      <c r="O27" s="54" t="n">
        <v>-0.0192738</v>
      </c>
    </row>
    <row r="28" customFormat="false" ht="14.65" hidden="false" customHeight="false" outlineLevel="0" collapsed="false">
      <c r="A28" s="53" t="s">
        <v>9</v>
      </c>
      <c r="B28" s="54" t="s">
        <v>10</v>
      </c>
      <c r="C28" s="54" t="n">
        <v>73</v>
      </c>
      <c r="D28" s="55" t="n">
        <v>150.299</v>
      </c>
      <c r="E28" s="32" t="n">
        <v>150.299</v>
      </c>
      <c r="F28" s="55" t="n">
        <v>0.030109</v>
      </c>
      <c r="G28" s="54" t="n">
        <v>-0.000228882</v>
      </c>
      <c r="H28" s="55" t="n">
        <v>30.9073</v>
      </c>
      <c r="I28" s="32" t="n">
        <v>30.8786</v>
      </c>
      <c r="J28" s="55" t="n">
        <v>0.000551898</v>
      </c>
      <c r="K28" s="54" t="n">
        <v>-0.0287018</v>
      </c>
      <c r="L28" s="55" t="n">
        <v>30.9073</v>
      </c>
      <c r="M28" s="32" t="n">
        <v>30.8855</v>
      </c>
      <c r="N28" s="55" t="n">
        <v>0.000712777</v>
      </c>
      <c r="O28" s="54" t="n">
        <v>-0.0218315</v>
      </c>
    </row>
    <row r="29" customFormat="false" ht="14.65" hidden="false" customHeight="false" outlineLevel="0" collapsed="false">
      <c r="A29" s="53" t="s">
        <v>9</v>
      </c>
      <c r="B29" s="54" t="s">
        <v>10</v>
      </c>
      <c r="C29" s="54" t="n">
        <v>73</v>
      </c>
      <c r="D29" s="55" t="n">
        <v>124.863</v>
      </c>
      <c r="E29" s="32" t="n">
        <v>124.863</v>
      </c>
      <c r="F29" s="55" t="n">
        <v>0.0589928</v>
      </c>
      <c r="G29" s="54" t="n">
        <v>0.000320435</v>
      </c>
      <c r="H29" s="55" t="n">
        <v>-99</v>
      </c>
      <c r="I29" s="32" t="n">
        <v>30.826</v>
      </c>
      <c r="J29" s="55" t="n">
        <v>0.00105828</v>
      </c>
      <c r="K29" s="54" t="n">
        <v>129.826</v>
      </c>
      <c r="L29" s="55" t="n">
        <v>-99</v>
      </c>
      <c r="M29" s="32" t="n">
        <v>30.8362</v>
      </c>
      <c r="N29" s="55" t="n">
        <v>0.0009429</v>
      </c>
      <c r="O29" s="54" t="n">
        <v>129.836</v>
      </c>
    </row>
    <row r="30" customFormat="false" ht="14.65" hidden="false" customHeight="false" outlineLevel="0" collapsed="false">
      <c r="A30" s="53" t="s">
        <v>9</v>
      </c>
      <c r="B30" s="54" t="s">
        <v>10</v>
      </c>
      <c r="C30" s="54" t="n">
        <v>73</v>
      </c>
      <c r="D30" s="55" t="n">
        <v>99.506</v>
      </c>
      <c r="E30" s="32" t="n">
        <v>99.5056</v>
      </c>
      <c r="F30" s="55" t="n">
        <v>0.0587504</v>
      </c>
      <c r="G30" s="54" t="n">
        <v>-0.00038147</v>
      </c>
      <c r="H30" s="55" t="n">
        <v>-99</v>
      </c>
      <c r="I30" s="32" t="n">
        <v>30.7847</v>
      </c>
      <c r="J30" s="55" t="n">
        <v>0.000616072</v>
      </c>
      <c r="K30" s="54" t="n">
        <v>129.785</v>
      </c>
      <c r="L30" s="55" t="n">
        <v>-99</v>
      </c>
      <c r="M30" s="32" t="n">
        <v>30.7932</v>
      </c>
      <c r="N30" s="55" t="n">
        <v>0.000909817</v>
      </c>
      <c r="O30" s="54" t="n">
        <v>129.793</v>
      </c>
    </row>
    <row r="31" customFormat="false" ht="14.65" hidden="false" customHeight="false" outlineLevel="0" collapsed="false">
      <c r="A31" s="53" t="s">
        <v>9</v>
      </c>
      <c r="B31" s="54" t="s">
        <v>10</v>
      </c>
      <c r="C31" s="54" t="n">
        <v>73</v>
      </c>
      <c r="D31" s="55" t="n">
        <v>74.714</v>
      </c>
      <c r="E31" s="32" t="n">
        <v>74.7135</v>
      </c>
      <c r="F31" s="55" t="n">
        <v>0.0910131</v>
      </c>
      <c r="G31" s="54" t="n">
        <v>-0.000488281</v>
      </c>
      <c r="H31" s="55" t="n">
        <v>-99</v>
      </c>
      <c r="I31" s="32" t="n">
        <v>30.6143</v>
      </c>
      <c r="J31" s="55" t="n">
        <v>0.00254842</v>
      </c>
      <c r="K31" s="54" t="n">
        <v>129.614</v>
      </c>
      <c r="L31" s="55" t="n">
        <v>-99</v>
      </c>
      <c r="M31" s="32" t="n">
        <v>30.6302</v>
      </c>
      <c r="N31" s="55" t="n">
        <v>0.00465002</v>
      </c>
      <c r="O31" s="54" t="n">
        <v>129.63</v>
      </c>
    </row>
    <row r="32" customFormat="false" ht="14.65" hidden="false" customHeight="false" outlineLevel="0" collapsed="false">
      <c r="A32" s="53" t="s">
        <v>9</v>
      </c>
      <c r="B32" s="54" t="s">
        <v>10</v>
      </c>
      <c r="C32" s="54" t="n">
        <v>73</v>
      </c>
      <c r="D32" s="55" t="n">
        <v>50.18</v>
      </c>
      <c r="E32" s="32" t="n">
        <v>50.18</v>
      </c>
      <c r="F32" s="55" t="n">
        <v>0.0469231</v>
      </c>
      <c r="G32" s="54" t="n">
        <v>-2.67029E-005</v>
      </c>
      <c r="H32" s="55" t="n">
        <v>-99</v>
      </c>
      <c r="I32" s="32" t="n">
        <v>30.4374</v>
      </c>
      <c r="J32" s="55" t="n">
        <v>0.00224337</v>
      </c>
      <c r="K32" s="54" t="n">
        <v>129.437</v>
      </c>
      <c r="L32" s="55" t="n">
        <v>-99</v>
      </c>
      <c r="M32" s="32" t="n">
        <v>30.4763</v>
      </c>
      <c r="N32" s="55" t="n">
        <v>0.0170362</v>
      </c>
      <c r="O32" s="54" t="n">
        <v>129.476</v>
      </c>
    </row>
    <row r="33" customFormat="false" ht="14.65" hidden="false" customHeight="false" outlineLevel="0" collapsed="false">
      <c r="A33" s="53" t="s">
        <v>9</v>
      </c>
      <c r="B33" s="54" t="s">
        <v>10</v>
      </c>
      <c r="C33" s="54" t="n">
        <v>73</v>
      </c>
      <c r="D33" s="55" t="n">
        <v>30.404</v>
      </c>
      <c r="E33" s="32" t="n">
        <v>30.4036</v>
      </c>
      <c r="F33" s="55" t="n">
        <v>0.0435036</v>
      </c>
      <c r="G33" s="54" t="n">
        <v>-0.000396729</v>
      </c>
      <c r="H33" s="55" t="n">
        <v>-99</v>
      </c>
      <c r="I33" s="32" t="n">
        <v>29.8099</v>
      </c>
      <c r="J33" s="55" t="n">
        <v>0.0157272</v>
      </c>
      <c r="K33" s="54" t="n">
        <v>128.81</v>
      </c>
      <c r="L33" s="55" t="n">
        <v>-99</v>
      </c>
      <c r="M33" s="32" t="n">
        <v>30.0092</v>
      </c>
      <c r="N33" s="55" t="n">
        <v>0.0443331</v>
      </c>
      <c r="O33" s="54" t="n">
        <v>129.009</v>
      </c>
    </row>
    <row r="34" customFormat="false" ht="14.65" hidden="false" customHeight="false" outlineLevel="0" collapsed="false">
      <c r="A34" s="53" t="s">
        <v>9</v>
      </c>
      <c r="B34" s="54" t="s">
        <v>10</v>
      </c>
      <c r="C34" s="54" t="n">
        <v>73</v>
      </c>
      <c r="D34" s="55" t="n">
        <v>20.621</v>
      </c>
      <c r="E34" s="32" t="n">
        <v>20.6212</v>
      </c>
      <c r="F34" s="55" t="n">
        <v>0.0370488</v>
      </c>
      <c r="G34" s="54" t="n">
        <v>0.000177383</v>
      </c>
      <c r="H34" s="55" t="n">
        <v>-99</v>
      </c>
      <c r="I34" s="32" t="n">
        <v>29.5306</v>
      </c>
      <c r="J34" s="55" t="n">
        <v>0.0144626</v>
      </c>
      <c r="K34" s="54" t="n">
        <v>128.531</v>
      </c>
      <c r="L34" s="55" t="n">
        <v>-99</v>
      </c>
      <c r="M34" s="32" t="n">
        <v>29.5246</v>
      </c>
      <c r="N34" s="55" t="n">
        <v>0.0143746</v>
      </c>
      <c r="O34" s="54" t="n">
        <v>128.525</v>
      </c>
    </row>
    <row r="35" customFormat="false" ht="14.65" hidden="false" customHeight="false" outlineLevel="0" collapsed="false">
      <c r="A35" s="53" t="s">
        <v>9</v>
      </c>
      <c r="B35" s="54" t="s">
        <v>10</v>
      </c>
      <c r="C35" s="54" t="n">
        <v>73</v>
      </c>
      <c r="D35" s="55" t="n">
        <v>10.682</v>
      </c>
      <c r="E35" s="32" t="n">
        <v>10.6818</v>
      </c>
      <c r="F35" s="55" t="n">
        <v>0.0333261</v>
      </c>
      <c r="G35" s="54" t="n">
        <v>-0.000150681</v>
      </c>
      <c r="H35" s="55" t="n">
        <v>-99</v>
      </c>
      <c r="I35" s="32" t="n">
        <v>27.6216</v>
      </c>
      <c r="J35" s="55" t="n">
        <v>0.0410633</v>
      </c>
      <c r="K35" s="54" t="n">
        <v>126.622</v>
      </c>
      <c r="L35" s="55" t="n">
        <v>-99</v>
      </c>
      <c r="M35" s="32" t="n">
        <v>27.3855</v>
      </c>
      <c r="N35" s="55" t="n">
        <v>0.00263067</v>
      </c>
      <c r="O35" s="54" t="n">
        <v>126.385</v>
      </c>
    </row>
    <row r="36" customFormat="false" ht="14.65" hidden="false" customHeight="false" outlineLevel="0" collapsed="false">
      <c r="A36" s="56" t="s">
        <v>9</v>
      </c>
      <c r="B36" s="57" t="s">
        <v>10</v>
      </c>
      <c r="C36" s="57" t="n">
        <v>73</v>
      </c>
      <c r="D36" s="58" t="n">
        <v>0.341</v>
      </c>
      <c r="E36" s="59" t="n">
        <v>0.341438</v>
      </c>
      <c r="F36" s="58" t="n">
        <v>0.0515202</v>
      </c>
      <c r="G36" s="57" t="n">
        <v>0.000438362</v>
      </c>
      <c r="H36" s="58" t="n">
        <v>-99</v>
      </c>
      <c r="I36" s="59" t="n">
        <v>26.0965</v>
      </c>
      <c r="J36" s="58" t="n">
        <v>0.00277399</v>
      </c>
      <c r="K36" s="57" t="n">
        <v>125.096</v>
      </c>
      <c r="L36" s="58" t="n">
        <v>-99</v>
      </c>
      <c r="M36" s="59" t="n">
        <v>26.0978</v>
      </c>
      <c r="N36" s="58" t="n">
        <v>0.00135636</v>
      </c>
      <c r="O36" s="57" t="n">
        <v>125.098</v>
      </c>
    </row>
    <row r="37" customFormat="false" ht="14.65" hidden="false" customHeight="false" outlineLevel="0" collapsed="false">
      <c r="A37" s="32" t="s">
        <v>146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4.65" hidden="false" customHeight="false" outlineLevel="0" collapsed="false">
      <c r="A38" s="49" t="s">
        <v>11</v>
      </c>
      <c r="B38" s="50" t="s">
        <v>12</v>
      </c>
      <c r="C38" s="50" t="n">
        <v>73</v>
      </c>
      <c r="D38" s="51" t="n">
        <v>170.809</v>
      </c>
      <c r="E38" s="52" t="n">
        <v>170.809</v>
      </c>
      <c r="F38" s="51" t="n">
        <v>0.0289668</v>
      </c>
      <c r="G38" s="50" t="n">
        <v>0.000137329</v>
      </c>
      <c r="H38" s="51" t="n">
        <v>30.9396</v>
      </c>
      <c r="I38" s="52" t="n">
        <v>30.9144</v>
      </c>
      <c r="J38" s="51" t="n">
        <v>0.000825426</v>
      </c>
      <c r="K38" s="50" t="n">
        <v>-0.0252228</v>
      </c>
      <c r="L38" s="51" t="n">
        <v>30.9396</v>
      </c>
      <c r="M38" s="52" t="n">
        <v>30.9176</v>
      </c>
      <c r="N38" s="51" t="n">
        <v>0.000318433</v>
      </c>
      <c r="O38" s="50" t="n">
        <v>-0.0220032</v>
      </c>
    </row>
    <row r="39" customFormat="false" ht="14.65" hidden="false" customHeight="false" outlineLevel="0" collapsed="false">
      <c r="A39" s="53" t="s">
        <v>11</v>
      </c>
      <c r="B39" s="54" t="s">
        <v>12</v>
      </c>
      <c r="C39" s="54" t="n">
        <v>73</v>
      </c>
      <c r="D39" s="55" t="n">
        <v>150.717</v>
      </c>
      <c r="E39" s="32" t="n">
        <v>150.717</v>
      </c>
      <c r="F39" s="55" t="n">
        <v>0.0439452</v>
      </c>
      <c r="G39" s="54" t="n">
        <v>1.52588E-005</v>
      </c>
      <c r="H39" s="55" t="n">
        <v>30.8914</v>
      </c>
      <c r="I39" s="32" t="n">
        <v>30.8616</v>
      </c>
      <c r="J39" s="55" t="n">
        <v>0.000329241</v>
      </c>
      <c r="K39" s="54" t="n">
        <v>-0.0297813</v>
      </c>
      <c r="L39" s="55" t="n">
        <v>30.8914</v>
      </c>
      <c r="M39" s="32" t="n">
        <v>30.8673</v>
      </c>
      <c r="N39" s="55" t="n">
        <v>0.000438291</v>
      </c>
      <c r="O39" s="54" t="n">
        <v>-0.0241489</v>
      </c>
    </row>
    <row r="40" customFormat="false" ht="14.65" hidden="false" customHeight="false" outlineLevel="0" collapsed="false">
      <c r="A40" s="53" t="s">
        <v>11</v>
      </c>
      <c r="B40" s="54" t="s">
        <v>12</v>
      </c>
      <c r="C40" s="54" t="n">
        <v>73</v>
      </c>
      <c r="D40" s="55" t="n">
        <v>125.551</v>
      </c>
      <c r="E40" s="32" t="n">
        <v>125.551</v>
      </c>
      <c r="F40" s="55" t="n">
        <v>0.0324191</v>
      </c>
      <c r="G40" s="54" t="n">
        <v>-1.52588E-005</v>
      </c>
      <c r="H40" s="55" t="n">
        <v>-99</v>
      </c>
      <c r="I40" s="32" t="n">
        <v>30.8105</v>
      </c>
      <c r="J40" s="55" t="n">
        <v>0.000538275</v>
      </c>
      <c r="K40" s="54" t="n">
        <v>129.811</v>
      </c>
      <c r="L40" s="55" t="n">
        <v>-99</v>
      </c>
      <c r="M40" s="32" t="n">
        <v>30.8196</v>
      </c>
      <c r="N40" s="55" t="n">
        <v>0.00135594</v>
      </c>
      <c r="O40" s="54" t="n">
        <v>129.82</v>
      </c>
    </row>
    <row r="41" customFormat="false" ht="14.65" hidden="false" customHeight="false" outlineLevel="0" collapsed="false">
      <c r="A41" s="53" t="s">
        <v>11</v>
      </c>
      <c r="B41" s="54" t="s">
        <v>12</v>
      </c>
      <c r="C41" s="54" t="n">
        <v>73</v>
      </c>
      <c r="D41" s="55" t="n">
        <v>100.574</v>
      </c>
      <c r="E41" s="32" t="n">
        <v>100.574</v>
      </c>
      <c r="F41" s="55" t="n">
        <v>0.0349014</v>
      </c>
      <c r="G41" s="54" t="n">
        <v>-0.000450134</v>
      </c>
      <c r="H41" s="55" t="n">
        <v>-99</v>
      </c>
      <c r="I41" s="32" t="n">
        <v>30.6459</v>
      </c>
      <c r="J41" s="55" t="n">
        <v>0.000194425</v>
      </c>
      <c r="K41" s="54" t="n">
        <v>129.646</v>
      </c>
      <c r="L41" s="55" t="n">
        <v>-99</v>
      </c>
      <c r="M41" s="32" t="n">
        <v>30.6553</v>
      </c>
      <c r="N41" s="55" t="n">
        <v>0.00161072</v>
      </c>
      <c r="O41" s="54" t="n">
        <v>129.655</v>
      </c>
    </row>
    <row r="42" customFormat="false" ht="14.65" hidden="false" customHeight="false" outlineLevel="0" collapsed="false">
      <c r="A42" s="53" t="s">
        <v>11</v>
      </c>
      <c r="B42" s="54" t="s">
        <v>12</v>
      </c>
      <c r="C42" s="54" t="n">
        <v>73</v>
      </c>
      <c r="D42" s="55" t="n">
        <v>75.69</v>
      </c>
      <c r="E42" s="32" t="n">
        <v>75.6904</v>
      </c>
      <c r="F42" s="55" t="n">
        <v>0.0307464</v>
      </c>
      <c r="G42" s="54" t="n">
        <v>0.000419617</v>
      </c>
      <c r="H42" s="55" t="n">
        <v>-99</v>
      </c>
      <c r="I42" s="32" t="n">
        <v>30.4223</v>
      </c>
      <c r="J42" s="55" t="n">
        <v>0.000577891</v>
      </c>
      <c r="K42" s="54" t="n">
        <v>129.422</v>
      </c>
      <c r="L42" s="55" t="n">
        <v>-99</v>
      </c>
      <c r="M42" s="32" t="n">
        <v>30.4369</v>
      </c>
      <c r="N42" s="55" t="n">
        <v>0.00792616</v>
      </c>
      <c r="O42" s="54" t="n">
        <v>129.437</v>
      </c>
    </row>
    <row r="43" customFormat="false" ht="14.65" hidden="false" customHeight="false" outlineLevel="0" collapsed="false">
      <c r="A43" s="53" t="s">
        <v>11</v>
      </c>
      <c r="B43" s="54" t="s">
        <v>12</v>
      </c>
      <c r="C43" s="54" t="n">
        <v>73</v>
      </c>
      <c r="D43" s="55" t="n">
        <v>50.777</v>
      </c>
      <c r="E43" s="32" t="n">
        <v>50.7769</v>
      </c>
      <c r="F43" s="55" t="n">
        <v>0.0337833</v>
      </c>
      <c r="G43" s="54" t="n">
        <v>-9.53674E-005</v>
      </c>
      <c r="H43" s="55" t="n">
        <v>-99</v>
      </c>
      <c r="I43" s="32" t="n">
        <v>30.3029</v>
      </c>
      <c r="J43" s="55" t="n">
        <v>0.00175557</v>
      </c>
      <c r="K43" s="54" t="n">
        <v>129.303</v>
      </c>
      <c r="L43" s="55" t="n">
        <v>-99</v>
      </c>
      <c r="M43" s="32" t="n">
        <v>30.3189</v>
      </c>
      <c r="N43" s="55" t="n">
        <v>0.00666825</v>
      </c>
      <c r="O43" s="54" t="n">
        <v>129.319</v>
      </c>
    </row>
    <row r="44" customFormat="false" ht="14.65" hidden="false" customHeight="false" outlineLevel="0" collapsed="false">
      <c r="A44" s="53" t="s">
        <v>11</v>
      </c>
      <c r="B44" s="54" t="s">
        <v>12</v>
      </c>
      <c r="C44" s="54" t="n">
        <v>73</v>
      </c>
      <c r="D44" s="55" t="n">
        <v>30.627</v>
      </c>
      <c r="E44" s="32" t="n">
        <v>30.6275</v>
      </c>
      <c r="F44" s="55" t="n">
        <v>0.0404952</v>
      </c>
      <c r="G44" s="54" t="n">
        <v>0.000465393</v>
      </c>
      <c r="H44" s="55" t="n">
        <v>-99</v>
      </c>
      <c r="I44" s="32" t="n">
        <v>29.9005</v>
      </c>
      <c r="J44" s="55" t="n">
        <v>0.00141086</v>
      </c>
      <c r="K44" s="54" t="n">
        <v>128.901</v>
      </c>
      <c r="L44" s="55" t="n">
        <v>-99</v>
      </c>
      <c r="M44" s="32" t="n">
        <v>29.9255</v>
      </c>
      <c r="N44" s="55" t="n">
        <v>0.00912314</v>
      </c>
      <c r="O44" s="54" t="n">
        <v>128.926</v>
      </c>
    </row>
    <row r="45" customFormat="false" ht="14.65" hidden="false" customHeight="false" outlineLevel="0" collapsed="false">
      <c r="A45" s="53" t="s">
        <v>11</v>
      </c>
      <c r="B45" s="54" t="s">
        <v>12</v>
      </c>
      <c r="C45" s="54" t="n">
        <v>73</v>
      </c>
      <c r="D45" s="55" t="n">
        <v>20.662</v>
      </c>
      <c r="E45" s="32" t="n">
        <v>20.6616</v>
      </c>
      <c r="F45" s="55" t="n">
        <v>0.0386555</v>
      </c>
      <c r="G45" s="54" t="n">
        <v>-0.000383377</v>
      </c>
      <c r="H45" s="55" t="n">
        <v>-99</v>
      </c>
      <c r="I45" s="32" t="n">
        <v>29.5544</v>
      </c>
      <c r="J45" s="55" t="n">
        <v>0.00461685</v>
      </c>
      <c r="K45" s="54" t="n">
        <v>128.554</v>
      </c>
      <c r="L45" s="55" t="n">
        <v>-99</v>
      </c>
      <c r="M45" s="32" t="n">
        <v>29.5835</v>
      </c>
      <c r="N45" s="55" t="n">
        <v>0.0118507</v>
      </c>
      <c r="O45" s="54" t="n">
        <v>128.583</v>
      </c>
    </row>
    <row r="46" customFormat="false" ht="14.65" hidden="false" customHeight="false" outlineLevel="0" collapsed="false">
      <c r="A46" s="53" t="s">
        <v>11</v>
      </c>
      <c r="B46" s="54" t="s">
        <v>12</v>
      </c>
      <c r="C46" s="54" t="n">
        <v>73</v>
      </c>
      <c r="D46" s="55" t="n">
        <v>10.702</v>
      </c>
      <c r="E46" s="32" t="n">
        <v>10.7022</v>
      </c>
      <c r="F46" s="55" t="n">
        <v>0.0325985</v>
      </c>
      <c r="G46" s="54" t="n">
        <v>0.000192642</v>
      </c>
      <c r="H46" s="55" t="n">
        <v>-99</v>
      </c>
      <c r="I46" s="32" t="n">
        <v>26.7368</v>
      </c>
      <c r="J46" s="55" t="n">
        <v>0.0280059</v>
      </c>
      <c r="K46" s="54" t="n">
        <v>125.737</v>
      </c>
      <c r="L46" s="55" t="n">
        <v>-99</v>
      </c>
      <c r="M46" s="32" t="n">
        <v>26.7965</v>
      </c>
      <c r="N46" s="55" t="n">
        <v>0.0322854</v>
      </c>
      <c r="O46" s="54" t="n">
        <v>125.797</v>
      </c>
    </row>
    <row r="47" customFormat="false" ht="14.65" hidden="false" customHeight="false" outlineLevel="0" collapsed="false">
      <c r="A47" s="56" t="s">
        <v>11</v>
      </c>
      <c r="B47" s="57" t="s">
        <v>12</v>
      </c>
      <c r="C47" s="57" t="n">
        <v>73</v>
      </c>
      <c r="D47" s="58" t="n">
        <v>0.086</v>
      </c>
      <c r="E47" s="59" t="n">
        <v>0.0863836</v>
      </c>
      <c r="F47" s="58" t="n">
        <v>0.0569075</v>
      </c>
      <c r="G47" s="57" t="n">
        <v>0.000383556</v>
      </c>
      <c r="H47" s="58" t="n">
        <v>-99</v>
      </c>
      <c r="I47" s="59" t="n">
        <v>24.5108</v>
      </c>
      <c r="J47" s="58" t="n">
        <v>0.00843062</v>
      </c>
      <c r="K47" s="57" t="n">
        <v>123.511</v>
      </c>
      <c r="L47" s="58" t="n">
        <v>-99</v>
      </c>
      <c r="M47" s="59" t="n">
        <v>24.5106</v>
      </c>
      <c r="N47" s="58" t="n">
        <v>0.00382142</v>
      </c>
      <c r="O47" s="57" t="n">
        <v>123.511</v>
      </c>
    </row>
    <row r="48" customFormat="false" ht="14.65" hidden="false" customHeight="false" outlineLevel="0" collapsed="false">
      <c r="A48" s="32" t="s">
        <v>146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</row>
    <row r="49" customFormat="false" ht="14.65" hidden="false" customHeight="false" outlineLevel="0" collapsed="false">
      <c r="A49" s="49" t="s">
        <v>13</v>
      </c>
      <c r="B49" s="50" t="s">
        <v>14</v>
      </c>
      <c r="C49" s="50" t="n">
        <v>73</v>
      </c>
      <c r="D49" s="51" t="n">
        <v>411.324</v>
      </c>
      <c r="E49" s="52" t="n">
        <v>411.324</v>
      </c>
      <c r="F49" s="51" t="n">
        <v>0.0264887</v>
      </c>
      <c r="G49" s="50" t="n">
        <v>0.000152588</v>
      </c>
      <c r="H49" s="51" t="n">
        <v>31.172</v>
      </c>
      <c r="I49" s="52" t="n">
        <v>31.1442</v>
      </c>
      <c r="J49" s="51" t="n">
        <v>0.000231899</v>
      </c>
      <c r="K49" s="50" t="n">
        <v>-0.0277977</v>
      </c>
      <c r="L49" s="51" t="n">
        <v>31.172</v>
      </c>
      <c r="M49" s="52" t="n">
        <v>31.1494</v>
      </c>
      <c r="N49" s="51" t="n">
        <v>0.000274458</v>
      </c>
      <c r="O49" s="50" t="n">
        <v>-0.0226288</v>
      </c>
    </row>
    <row r="50" customFormat="false" ht="14.65" hidden="false" customHeight="false" outlineLevel="0" collapsed="false">
      <c r="A50" s="53" t="s">
        <v>13</v>
      </c>
      <c r="B50" s="54" t="s">
        <v>14</v>
      </c>
      <c r="C50" s="54" t="n">
        <v>73</v>
      </c>
      <c r="D50" s="55" t="n">
        <v>400.846</v>
      </c>
      <c r="E50" s="32" t="n">
        <v>400.845</v>
      </c>
      <c r="F50" s="55" t="n">
        <v>0.0376501</v>
      </c>
      <c r="G50" s="54" t="n">
        <v>-0.000671387</v>
      </c>
      <c r="H50" s="55" t="n">
        <v>31.1725</v>
      </c>
      <c r="I50" s="32" t="n">
        <v>31.1441</v>
      </c>
      <c r="J50" s="55" t="n">
        <v>0.000200712</v>
      </c>
      <c r="K50" s="54" t="n">
        <v>-0.0283985</v>
      </c>
      <c r="L50" s="55" t="n">
        <v>31.1725</v>
      </c>
      <c r="M50" s="32" t="n">
        <v>31.1493</v>
      </c>
      <c r="N50" s="55" t="n">
        <v>0.000284549</v>
      </c>
      <c r="O50" s="54" t="n">
        <v>-0.0231819</v>
      </c>
    </row>
    <row r="51" customFormat="false" ht="14.65" hidden="false" customHeight="false" outlineLevel="0" collapsed="false">
      <c r="A51" s="53" t="s">
        <v>13</v>
      </c>
      <c r="B51" s="54" t="s">
        <v>14</v>
      </c>
      <c r="C51" s="54" t="n">
        <v>73</v>
      </c>
      <c r="D51" s="55" t="n">
        <v>301.087</v>
      </c>
      <c r="E51" s="32" t="n">
        <v>301.087</v>
      </c>
      <c r="F51" s="55" t="n">
        <v>0.0367444</v>
      </c>
      <c r="G51" s="54" t="n">
        <v>-0.000488281</v>
      </c>
      <c r="H51" s="55" t="n">
        <v>31.1671</v>
      </c>
      <c r="I51" s="32" t="n">
        <v>31.138</v>
      </c>
      <c r="J51" s="55" t="n">
        <v>0.000178788</v>
      </c>
      <c r="K51" s="54" t="n">
        <v>-0.0290546</v>
      </c>
      <c r="L51" s="55" t="n">
        <v>31.1671</v>
      </c>
      <c r="M51" s="32" t="n">
        <v>31.1436</v>
      </c>
      <c r="N51" s="55" t="n">
        <v>0.000336281</v>
      </c>
      <c r="O51" s="54" t="n">
        <v>-0.0235348</v>
      </c>
    </row>
    <row r="52" customFormat="false" ht="14.65" hidden="false" customHeight="false" outlineLevel="0" collapsed="false">
      <c r="A52" s="53" t="s">
        <v>13</v>
      </c>
      <c r="B52" s="54" t="s">
        <v>14</v>
      </c>
      <c r="C52" s="54" t="n">
        <v>73</v>
      </c>
      <c r="D52" s="55" t="n">
        <v>250.743</v>
      </c>
      <c r="E52" s="32" t="n">
        <v>250.743</v>
      </c>
      <c r="F52" s="55" t="n">
        <v>0.0280496</v>
      </c>
      <c r="G52" s="54" t="n">
        <v>0.000244141</v>
      </c>
      <c r="H52" s="55" t="n">
        <v>31.1408</v>
      </c>
      <c r="I52" s="32" t="n">
        <v>31.1128</v>
      </c>
      <c r="J52" s="55" t="n">
        <v>0.00143033</v>
      </c>
      <c r="K52" s="54" t="n">
        <v>-0.0279675</v>
      </c>
      <c r="L52" s="55" t="n">
        <v>31.1408</v>
      </c>
      <c r="M52" s="32" t="n">
        <v>31.1222</v>
      </c>
      <c r="N52" s="55" t="n">
        <v>0.00190596</v>
      </c>
      <c r="O52" s="54" t="n">
        <v>-0.0185699</v>
      </c>
    </row>
    <row r="53" customFormat="false" ht="14.65" hidden="false" customHeight="false" outlineLevel="0" collapsed="false">
      <c r="A53" s="53" t="s">
        <v>13</v>
      </c>
      <c r="B53" s="54" t="s">
        <v>14</v>
      </c>
      <c r="C53" s="54" t="n">
        <v>73</v>
      </c>
      <c r="D53" s="55" t="n">
        <v>200.715</v>
      </c>
      <c r="E53" s="32" t="n">
        <v>200.715</v>
      </c>
      <c r="F53" s="55" t="n">
        <v>0.0314781</v>
      </c>
      <c r="G53" s="54" t="n">
        <v>0.000366211</v>
      </c>
      <c r="H53" s="55" t="n">
        <v>31.0793</v>
      </c>
      <c r="I53" s="32" t="n">
        <v>31.0507</v>
      </c>
      <c r="J53" s="55" t="n">
        <v>0.000188578</v>
      </c>
      <c r="K53" s="54" t="n">
        <v>-0.0285568</v>
      </c>
      <c r="L53" s="55" t="n">
        <v>31.0793</v>
      </c>
      <c r="M53" s="32" t="n">
        <v>31.0557</v>
      </c>
      <c r="N53" s="55" t="n">
        <v>0.000274957</v>
      </c>
      <c r="O53" s="54" t="n">
        <v>-0.0236492</v>
      </c>
    </row>
    <row r="54" customFormat="false" ht="14.65" hidden="false" customHeight="false" outlineLevel="0" collapsed="false">
      <c r="A54" s="53" t="s">
        <v>13</v>
      </c>
      <c r="B54" s="54" t="s">
        <v>14</v>
      </c>
      <c r="C54" s="54" t="n">
        <v>73</v>
      </c>
      <c r="D54" s="55" t="n">
        <v>175.5</v>
      </c>
      <c r="E54" s="32" t="n">
        <v>175.5</v>
      </c>
      <c r="F54" s="55" t="n">
        <v>0.033899</v>
      </c>
      <c r="G54" s="54" t="n">
        <v>-4.57764E-005</v>
      </c>
      <c r="H54" s="55" t="n">
        <v>31.0199</v>
      </c>
      <c r="I54" s="32" t="n">
        <v>30.9905</v>
      </c>
      <c r="J54" s="55" t="n">
        <v>0.000299723</v>
      </c>
      <c r="K54" s="54" t="n">
        <v>-0.0294266</v>
      </c>
      <c r="L54" s="55" t="n">
        <v>31.0199</v>
      </c>
      <c r="M54" s="32" t="n">
        <v>30.9973</v>
      </c>
      <c r="N54" s="55" t="n">
        <v>0.00107537</v>
      </c>
      <c r="O54" s="54" t="n">
        <v>-0.0225658</v>
      </c>
    </row>
    <row r="55" customFormat="false" ht="14.65" hidden="false" customHeight="false" outlineLevel="0" collapsed="false">
      <c r="A55" s="53" t="s">
        <v>13</v>
      </c>
      <c r="B55" s="54" t="s">
        <v>14</v>
      </c>
      <c r="C55" s="54" t="n">
        <v>73</v>
      </c>
      <c r="D55" s="55" t="n">
        <v>150.238</v>
      </c>
      <c r="E55" s="32" t="n">
        <v>150.238</v>
      </c>
      <c r="F55" s="55" t="n">
        <v>0.0499467</v>
      </c>
      <c r="G55" s="54" t="n">
        <v>4.57764E-005</v>
      </c>
      <c r="H55" s="55" t="n">
        <v>30.9046</v>
      </c>
      <c r="I55" s="32" t="n">
        <v>30.8684</v>
      </c>
      <c r="J55" s="55" t="n">
        <v>0.000418717</v>
      </c>
      <c r="K55" s="54" t="n">
        <v>-0.0362339</v>
      </c>
      <c r="L55" s="55" t="n">
        <v>30.9046</v>
      </c>
      <c r="M55" s="32" t="n">
        <v>30.8783</v>
      </c>
      <c r="N55" s="55" t="n">
        <v>0.000777359</v>
      </c>
      <c r="O55" s="54" t="n">
        <v>-0.0262527</v>
      </c>
    </row>
    <row r="56" customFormat="false" ht="14.65" hidden="false" customHeight="false" outlineLevel="0" collapsed="false">
      <c r="A56" s="53" t="s">
        <v>13</v>
      </c>
      <c r="B56" s="54" t="s">
        <v>14</v>
      </c>
      <c r="C56" s="54" t="n">
        <v>73</v>
      </c>
      <c r="D56" s="55" t="n">
        <v>125.044</v>
      </c>
      <c r="E56" s="32" t="n">
        <v>125.044</v>
      </c>
      <c r="F56" s="55" t="n">
        <v>0.0493236</v>
      </c>
      <c r="G56" s="54" t="n">
        <v>-0.000328064</v>
      </c>
      <c r="H56" s="55" t="n">
        <v>-99</v>
      </c>
      <c r="I56" s="32" t="n">
        <v>30.7123</v>
      </c>
      <c r="J56" s="55" t="n">
        <v>0.00267241</v>
      </c>
      <c r="K56" s="54" t="n">
        <v>129.712</v>
      </c>
      <c r="L56" s="55" t="n">
        <v>-99</v>
      </c>
      <c r="M56" s="32" t="n">
        <v>30.7198</v>
      </c>
      <c r="N56" s="55" t="n">
        <v>0.000857926</v>
      </c>
      <c r="O56" s="54" t="n">
        <v>129.72</v>
      </c>
    </row>
    <row r="57" customFormat="false" ht="14.65" hidden="false" customHeight="false" outlineLevel="0" collapsed="false">
      <c r="A57" s="53" t="s">
        <v>13</v>
      </c>
      <c r="B57" s="54" t="s">
        <v>14</v>
      </c>
      <c r="C57" s="54" t="n">
        <v>73</v>
      </c>
      <c r="D57" s="55" t="n">
        <v>100.482</v>
      </c>
      <c r="E57" s="32" t="n">
        <v>100.482</v>
      </c>
      <c r="F57" s="55" t="n">
        <v>0.0404076</v>
      </c>
      <c r="G57" s="54" t="n">
        <v>-0.000183105</v>
      </c>
      <c r="H57" s="55" t="n">
        <v>-99</v>
      </c>
      <c r="I57" s="32" t="n">
        <v>30.5461</v>
      </c>
      <c r="J57" s="55" t="n">
        <v>0.00105726</v>
      </c>
      <c r="K57" s="54" t="n">
        <v>129.546</v>
      </c>
      <c r="L57" s="55" t="n">
        <v>-99</v>
      </c>
      <c r="M57" s="32" t="n">
        <v>30.5527</v>
      </c>
      <c r="N57" s="55" t="n">
        <v>0.000480425</v>
      </c>
      <c r="O57" s="54" t="n">
        <v>129.553</v>
      </c>
    </row>
    <row r="58" customFormat="false" ht="14.65" hidden="false" customHeight="false" outlineLevel="0" collapsed="false">
      <c r="A58" s="53" t="s">
        <v>13</v>
      </c>
      <c r="B58" s="54" t="s">
        <v>14</v>
      </c>
      <c r="C58" s="54" t="n">
        <v>73</v>
      </c>
      <c r="D58" s="55" t="n">
        <v>75.711</v>
      </c>
      <c r="E58" s="32" t="n">
        <v>75.7106</v>
      </c>
      <c r="F58" s="55" t="n">
        <v>0.0375858</v>
      </c>
      <c r="G58" s="54" t="n">
        <v>-0.00038147</v>
      </c>
      <c r="H58" s="55" t="n">
        <v>-99</v>
      </c>
      <c r="I58" s="32" t="n">
        <v>30.4851</v>
      </c>
      <c r="J58" s="55" t="n">
        <v>0.000427575</v>
      </c>
      <c r="K58" s="54" t="n">
        <v>129.485</v>
      </c>
      <c r="L58" s="55" t="n">
        <v>-99</v>
      </c>
      <c r="M58" s="32" t="n">
        <v>30.4904</v>
      </c>
      <c r="N58" s="55" t="n">
        <v>0.000727964</v>
      </c>
      <c r="O58" s="54" t="n">
        <v>129.49</v>
      </c>
    </row>
    <row r="59" customFormat="false" ht="14.65" hidden="false" customHeight="false" outlineLevel="0" collapsed="false">
      <c r="A59" s="53" t="s">
        <v>13</v>
      </c>
      <c r="B59" s="54" t="s">
        <v>14</v>
      </c>
      <c r="C59" s="54" t="n">
        <v>73</v>
      </c>
      <c r="D59" s="55" t="n">
        <v>50.82</v>
      </c>
      <c r="E59" s="32" t="n">
        <v>50.8203</v>
      </c>
      <c r="F59" s="55" t="n">
        <v>0.0458808</v>
      </c>
      <c r="G59" s="54" t="n">
        <v>0.000274658</v>
      </c>
      <c r="H59" s="55" t="n">
        <v>-99</v>
      </c>
      <c r="I59" s="32" t="n">
        <v>30.1345</v>
      </c>
      <c r="J59" s="55" t="n">
        <v>0.00905755</v>
      </c>
      <c r="K59" s="54" t="n">
        <v>129.134</v>
      </c>
      <c r="L59" s="55" t="n">
        <v>-99</v>
      </c>
      <c r="M59" s="32" t="n">
        <v>30.1575</v>
      </c>
      <c r="N59" s="55" t="n">
        <v>0.0156733</v>
      </c>
      <c r="O59" s="54" t="n">
        <v>129.157</v>
      </c>
    </row>
    <row r="60" customFormat="false" ht="14.65" hidden="false" customHeight="false" outlineLevel="0" collapsed="false">
      <c r="A60" s="53" t="s">
        <v>13</v>
      </c>
      <c r="B60" s="54" t="s">
        <v>14</v>
      </c>
      <c r="C60" s="54" t="n">
        <v>73</v>
      </c>
      <c r="D60" s="55" t="n">
        <v>30.781</v>
      </c>
      <c r="E60" s="32" t="n">
        <v>30.7806</v>
      </c>
      <c r="F60" s="55" t="n">
        <v>0.0337751</v>
      </c>
      <c r="G60" s="54" t="n">
        <v>-0.000425339</v>
      </c>
      <c r="H60" s="55" t="n">
        <v>-99</v>
      </c>
      <c r="I60" s="32" t="n">
        <v>29.7712</v>
      </c>
      <c r="J60" s="55" t="n">
        <v>0.00416161</v>
      </c>
      <c r="K60" s="54" t="n">
        <v>128.771</v>
      </c>
      <c r="L60" s="55" t="n">
        <v>-99</v>
      </c>
      <c r="M60" s="32" t="n">
        <v>29.7781</v>
      </c>
      <c r="N60" s="55" t="n">
        <v>0.00281185</v>
      </c>
      <c r="O60" s="54" t="n">
        <v>128.778</v>
      </c>
    </row>
    <row r="61" customFormat="false" ht="14.65" hidden="false" customHeight="false" outlineLevel="0" collapsed="false">
      <c r="A61" s="53" t="s">
        <v>13</v>
      </c>
      <c r="B61" s="54" t="s">
        <v>14</v>
      </c>
      <c r="C61" s="54" t="n">
        <v>73</v>
      </c>
      <c r="D61" s="55" t="n">
        <v>20.871</v>
      </c>
      <c r="E61" s="32" t="n">
        <v>20.871</v>
      </c>
      <c r="F61" s="55" t="n">
        <v>0.0246019</v>
      </c>
      <c r="G61" s="54" t="n">
        <v>1.33514E-005</v>
      </c>
      <c r="H61" s="55" t="n">
        <v>-99</v>
      </c>
      <c r="I61" s="32" t="n">
        <v>29.5851</v>
      </c>
      <c r="J61" s="55" t="n">
        <v>0.0217929</v>
      </c>
      <c r="K61" s="54" t="n">
        <v>128.585</v>
      </c>
      <c r="L61" s="55" t="n">
        <v>-99</v>
      </c>
      <c r="M61" s="32" t="n">
        <v>29.5489</v>
      </c>
      <c r="N61" s="55" t="n">
        <v>0.0036058</v>
      </c>
      <c r="O61" s="54" t="n">
        <v>128.549</v>
      </c>
    </row>
    <row r="62" customFormat="false" ht="14.65" hidden="false" customHeight="false" outlineLevel="0" collapsed="false">
      <c r="A62" s="53" t="s">
        <v>13</v>
      </c>
      <c r="B62" s="54" t="s">
        <v>14</v>
      </c>
      <c r="C62" s="54" t="n">
        <v>73</v>
      </c>
      <c r="D62" s="55" t="n">
        <v>10.9</v>
      </c>
      <c r="E62" s="32" t="n">
        <v>10.9003</v>
      </c>
      <c r="F62" s="55" t="n">
        <v>0.034663</v>
      </c>
      <c r="G62" s="54" t="n">
        <v>0.000329018</v>
      </c>
      <c r="H62" s="55" t="n">
        <v>-99</v>
      </c>
      <c r="I62" s="32" t="n">
        <v>28.565</v>
      </c>
      <c r="J62" s="55" t="n">
        <v>0.00100993</v>
      </c>
      <c r="K62" s="54" t="n">
        <v>127.565</v>
      </c>
      <c r="L62" s="55" t="n">
        <v>-99</v>
      </c>
      <c r="M62" s="32" t="n">
        <v>28.574</v>
      </c>
      <c r="N62" s="55" t="n">
        <v>0.00258166</v>
      </c>
      <c r="O62" s="54" t="n">
        <v>127.574</v>
      </c>
    </row>
    <row r="63" customFormat="false" ht="14.65" hidden="false" customHeight="false" outlineLevel="0" collapsed="false">
      <c r="A63" s="56" t="s">
        <v>13</v>
      </c>
      <c r="B63" s="57" t="s">
        <v>14</v>
      </c>
      <c r="C63" s="57" t="n">
        <v>73</v>
      </c>
      <c r="D63" s="58" t="n">
        <v>0.57</v>
      </c>
      <c r="E63" s="59" t="n">
        <v>0.570192</v>
      </c>
      <c r="F63" s="58" t="n">
        <v>0.0474809</v>
      </c>
      <c r="G63" s="57" t="n">
        <v>0.000191808</v>
      </c>
      <c r="H63" s="58" t="n">
        <v>-99</v>
      </c>
      <c r="I63" s="59" t="n">
        <v>22.8374</v>
      </c>
      <c r="J63" s="58" t="n">
        <v>0.344538</v>
      </c>
      <c r="K63" s="57" t="n">
        <v>121.837</v>
      </c>
      <c r="L63" s="58" t="n">
        <v>-99</v>
      </c>
      <c r="M63" s="59" t="n">
        <v>22.9215</v>
      </c>
      <c r="N63" s="58" t="n">
        <v>0.303553</v>
      </c>
      <c r="O63" s="57" t="n">
        <v>121.922</v>
      </c>
    </row>
    <row r="64" customFormat="false" ht="14.65" hidden="false" customHeight="false" outlineLevel="0" collapsed="false">
      <c r="A64" s="32" t="s">
        <v>146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</row>
    <row r="65" customFormat="false" ht="14.65" hidden="false" customHeight="false" outlineLevel="0" collapsed="false">
      <c r="A65" s="49" t="s">
        <v>15</v>
      </c>
      <c r="B65" s="50" t="s">
        <v>16</v>
      </c>
      <c r="C65" s="50" t="n">
        <v>73</v>
      </c>
      <c r="D65" s="51" t="n">
        <v>374.492</v>
      </c>
      <c r="E65" s="52" t="n">
        <v>374.492</v>
      </c>
      <c r="F65" s="51" t="n">
        <v>0.0288868</v>
      </c>
      <c r="G65" s="50" t="n">
        <v>-0.000335693</v>
      </c>
      <c r="H65" s="51" t="n">
        <v>31.1909</v>
      </c>
      <c r="I65" s="52" t="n">
        <v>31.1654</v>
      </c>
      <c r="J65" s="51" t="n">
        <v>0.000281255</v>
      </c>
      <c r="K65" s="50" t="n">
        <v>-0.0255413</v>
      </c>
      <c r="L65" s="51" t="n">
        <v>31.1909</v>
      </c>
      <c r="M65" s="52" t="n">
        <v>31.1705</v>
      </c>
      <c r="N65" s="51" t="n">
        <v>0.000294448</v>
      </c>
      <c r="O65" s="50" t="n">
        <v>-0.0203819</v>
      </c>
    </row>
    <row r="66" customFormat="false" ht="14.65" hidden="false" customHeight="false" outlineLevel="0" collapsed="false">
      <c r="A66" s="53" t="s">
        <v>15</v>
      </c>
      <c r="B66" s="54" t="s">
        <v>16</v>
      </c>
      <c r="C66" s="54" t="n">
        <v>73</v>
      </c>
      <c r="D66" s="55" t="n">
        <v>300.738</v>
      </c>
      <c r="E66" s="32" t="n">
        <v>300.738</v>
      </c>
      <c r="F66" s="55" t="n">
        <v>0.0372045</v>
      </c>
      <c r="G66" s="54" t="n">
        <v>-0.000152588</v>
      </c>
      <c r="H66" s="55" t="n">
        <v>31.1622</v>
      </c>
      <c r="I66" s="32" t="n">
        <v>31.1365</v>
      </c>
      <c r="J66" s="55" t="n">
        <v>0.000567959</v>
      </c>
      <c r="K66" s="54" t="n">
        <v>-0.0257206</v>
      </c>
      <c r="L66" s="55" t="n">
        <v>31.1622</v>
      </c>
      <c r="M66" s="32" t="n">
        <v>31.1422</v>
      </c>
      <c r="N66" s="55" t="n">
        <v>0.000318341</v>
      </c>
      <c r="O66" s="54" t="n">
        <v>-0.0200272</v>
      </c>
    </row>
    <row r="67" customFormat="false" ht="14.65" hidden="false" customHeight="false" outlineLevel="0" collapsed="false">
      <c r="A67" s="53" t="s">
        <v>15</v>
      </c>
      <c r="B67" s="54" t="s">
        <v>16</v>
      </c>
      <c r="C67" s="54" t="n">
        <v>73</v>
      </c>
      <c r="D67" s="55" t="n">
        <v>250.457</v>
      </c>
      <c r="E67" s="32" t="n">
        <v>250.457</v>
      </c>
      <c r="F67" s="55" t="n">
        <v>0.0413818</v>
      </c>
      <c r="G67" s="54" t="n">
        <v>0.00038147</v>
      </c>
      <c r="H67" s="55" t="n">
        <v>31.1139</v>
      </c>
      <c r="I67" s="32" t="n">
        <v>31.0871</v>
      </c>
      <c r="J67" s="55" t="n">
        <v>0.00270721</v>
      </c>
      <c r="K67" s="54" t="n">
        <v>-0.026844</v>
      </c>
      <c r="L67" s="55" t="n">
        <v>31.1139</v>
      </c>
      <c r="M67" s="32" t="n">
        <v>31.0934</v>
      </c>
      <c r="N67" s="55" t="n">
        <v>0.00184332</v>
      </c>
      <c r="O67" s="54" t="n">
        <v>-0.0205402</v>
      </c>
    </row>
    <row r="68" customFormat="false" ht="14.65" hidden="false" customHeight="false" outlineLevel="0" collapsed="false">
      <c r="A68" s="53" t="s">
        <v>15</v>
      </c>
      <c r="B68" s="54" t="s">
        <v>16</v>
      </c>
      <c r="C68" s="54" t="n">
        <v>73</v>
      </c>
      <c r="D68" s="55" t="n">
        <v>200.605</v>
      </c>
      <c r="E68" s="32" t="n">
        <v>200.605</v>
      </c>
      <c r="F68" s="55" t="n">
        <v>0.0290421</v>
      </c>
      <c r="G68" s="54" t="n">
        <v>-0.000152588</v>
      </c>
      <c r="H68" s="55" t="n">
        <v>31.0369</v>
      </c>
      <c r="I68" s="32" t="n">
        <v>31.0107</v>
      </c>
      <c r="J68" s="55" t="n">
        <v>0.00510763</v>
      </c>
      <c r="K68" s="54" t="n">
        <v>-0.0262012</v>
      </c>
      <c r="L68" s="55" t="n">
        <v>31.0369</v>
      </c>
      <c r="M68" s="32" t="n">
        <v>31.0248</v>
      </c>
      <c r="N68" s="55" t="n">
        <v>0.00242099</v>
      </c>
      <c r="O68" s="54" t="n">
        <v>-0.012125</v>
      </c>
    </row>
    <row r="69" customFormat="false" ht="14.65" hidden="false" customHeight="false" outlineLevel="0" collapsed="false">
      <c r="A69" s="53" t="s">
        <v>15</v>
      </c>
      <c r="B69" s="54" t="s">
        <v>16</v>
      </c>
      <c r="C69" s="54" t="n">
        <v>73</v>
      </c>
      <c r="D69" s="55" t="n">
        <v>175.591</v>
      </c>
      <c r="E69" s="32" t="n">
        <v>175.591</v>
      </c>
      <c r="F69" s="55" t="n">
        <v>0.0322405</v>
      </c>
      <c r="G69" s="54" t="n">
        <v>0.000274658</v>
      </c>
      <c r="H69" s="55" t="n">
        <v>30.9171</v>
      </c>
      <c r="I69" s="32" t="n">
        <v>30.8908</v>
      </c>
      <c r="J69" s="55" t="n">
        <v>0.000470715</v>
      </c>
      <c r="K69" s="54" t="n">
        <v>-0.0263252</v>
      </c>
      <c r="L69" s="55" t="n">
        <v>30.9171</v>
      </c>
      <c r="M69" s="32" t="n">
        <v>30.8996</v>
      </c>
      <c r="N69" s="55" t="n">
        <v>0.00336979</v>
      </c>
      <c r="O69" s="54" t="n">
        <v>-0.0175209</v>
      </c>
    </row>
    <row r="70" customFormat="false" ht="14.65" hidden="false" customHeight="false" outlineLevel="0" collapsed="false">
      <c r="A70" s="53" t="s">
        <v>15</v>
      </c>
      <c r="B70" s="54" t="s">
        <v>16</v>
      </c>
      <c r="C70" s="54" t="n">
        <v>73</v>
      </c>
      <c r="D70" s="55" t="n">
        <v>150.805</v>
      </c>
      <c r="E70" s="32" t="n">
        <v>150.805</v>
      </c>
      <c r="F70" s="55" t="n">
        <v>0.0313658</v>
      </c>
      <c r="G70" s="54" t="n">
        <v>0.000198364</v>
      </c>
      <c r="H70" s="55" t="n">
        <v>30.8879</v>
      </c>
      <c r="I70" s="32" t="n">
        <v>30.8541</v>
      </c>
      <c r="J70" s="55" t="n">
        <v>0.00539424</v>
      </c>
      <c r="K70" s="54" t="n">
        <v>-0.0337944</v>
      </c>
      <c r="L70" s="55" t="n">
        <v>30.8879</v>
      </c>
      <c r="M70" s="32" t="n">
        <v>30.8642</v>
      </c>
      <c r="N70" s="55" t="n">
        <v>0.0018001</v>
      </c>
      <c r="O70" s="54" t="n">
        <v>-0.0236607</v>
      </c>
    </row>
    <row r="71" customFormat="false" ht="14.65" hidden="false" customHeight="false" outlineLevel="0" collapsed="false">
      <c r="A71" s="53" t="s">
        <v>15</v>
      </c>
      <c r="B71" s="54" t="s">
        <v>16</v>
      </c>
      <c r="C71" s="54" t="n">
        <v>73</v>
      </c>
      <c r="D71" s="55" t="n">
        <v>125.996</v>
      </c>
      <c r="E71" s="32" t="n">
        <v>125.996</v>
      </c>
      <c r="F71" s="55" t="n">
        <v>0.0320245</v>
      </c>
      <c r="G71" s="54" t="n">
        <v>-0.000198364</v>
      </c>
      <c r="H71" s="55" t="n">
        <v>-99</v>
      </c>
      <c r="I71" s="32" t="n">
        <v>30.6696</v>
      </c>
      <c r="J71" s="55" t="n">
        <v>0.00840492</v>
      </c>
      <c r="K71" s="54" t="n">
        <v>129.67</v>
      </c>
      <c r="L71" s="55" t="n">
        <v>-99</v>
      </c>
      <c r="M71" s="32" t="n">
        <v>30.6768</v>
      </c>
      <c r="N71" s="55" t="n">
        <v>0.0188112</v>
      </c>
      <c r="O71" s="54" t="n">
        <v>129.677</v>
      </c>
    </row>
    <row r="72" customFormat="false" ht="14.65" hidden="false" customHeight="false" outlineLevel="0" collapsed="false">
      <c r="A72" s="53" t="s">
        <v>15</v>
      </c>
      <c r="B72" s="54" t="s">
        <v>16</v>
      </c>
      <c r="C72" s="54" t="n">
        <v>73</v>
      </c>
      <c r="D72" s="55" t="n">
        <v>101.044</v>
      </c>
      <c r="E72" s="32" t="n">
        <v>101.044</v>
      </c>
      <c r="F72" s="55" t="n">
        <v>0.0334875</v>
      </c>
      <c r="G72" s="54" t="n">
        <v>-0.000259399</v>
      </c>
      <c r="H72" s="55" t="n">
        <v>-99</v>
      </c>
      <c r="I72" s="32" t="n">
        <v>30.5282</v>
      </c>
      <c r="J72" s="55" t="n">
        <v>0.000580947</v>
      </c>
      <c r="K72" s="54" t="n">
        <v>129.528</v>
      </c>
      <c r="L72" s="55" t="n">
        <v>-99</v>
      </c>
      <c r="M72" s="32" t="n">
        <v>30.5339</v>
      </c>
      <c r="N72" s="55" t="n">
        <v>0.00269419</v>
      </c>
      <c r="O72" s="54" t="n">
        <v>129.534</v>
      </c>
    </row>
    <row r="73" customFormat="false" ht="14.65" hidden="false" customHeight="false" outlineLevel="0" collapsed="false">
      <c r="A73" s="53" t="s">
        <v>15</v>
      </c>
      <c r="B73" s="54" t="s">
        <v>16</v>
      </c>
      <c r="C73" s="54" t="n">
        <v>73</v>
      </c>
      <c r="D73" s="55" t="n">
        <v>75.997</v>
      </c>
      <c r="E73" s="32" t="n">
        <v>75.9972</v>
      </c>
      <c r="F73" s="55" t="n">
        <v>0.0279898</v>
      </c>
      <c r="G73" s="54" t="n">
        <v>0.000160217</v>
      </c>
      <c r="H73" s="55" t="n">
        <v>-99</v>
      </c>
      <c r="I73" s="32" t="n">
        <v>30.3605</v>
      </c>
      <c r="J73" s="55" t="n">
        <v>0.00150527</v>
      </c>
      <c r="K73" s="54" t="n">
        <v>129.36</v>
      </c>
      <c r="L73" s="55" t="n">
        <v>-99</v>
      </c>
      <c r="M73" s="32" t="n">
        <v>30.3604</v>
      </c>
      <c r="N73" s="55" t="n">
        <v>0.00421682</v>
      </c>
      <c r="O73" s="54" t="n">
        <v>129.36</v>
      </c>
    </row>
    <row r="74" customFormat="false" ht="14.65" hidden="false" customHeight="false" outlineLevel="0" collapsed="false">
      <c r="A74" s="53" t="s">
        <v>15</v>
      </c>
      <c r="B74" s="54" t="s">
        <v>16</v>
      </c>
      <c r="C74" s="54" t="n">
        <v>73</v>
      </c>
      <c r="D74" s="55" t="n">
        <v>50.846</v>
      </c>
      <c r="E74" s="32" t="n">
        <v>50.846</v>
      </c>
      <c r="F74" s="55" t="n">
        <v>0.028641</v>
      </c>
      <c r="G74" s="54" t="n">
        <v>2.67029E-005</v>
      </c>
      <c r="H74" s="55" t="n">
        <v>-99</v>
      </c>
      <c r="I74" s="32" t="n">
        <v>30.094</v>
      </c>
      <c r="J74" s="55" t="n">
        <v>0.00890437</v>
      </c>
      <c r="K74" s="54" t="n">
        <v>129.094</v>
      </c>
      <c r="L74" s="55" t="n">
        <v>-99</v>
      </c>
      <c r="M74" s="32" t="n">
        <v>30.0988</v>
      </c>
      <c r="N74" s="55" t="n">
        <v>0.00856259</v>
      </c>
      <c r="O74" s="54" t="n">
        <v>129.099</v>
      </c>
    </row>
    <row r="75" customFormat="false" ht="14.65" hidden="false" customHeight="false" outlineLevel="0" collapsed="false">
      <c r="A75" s="53" t="s">
        <v>15</v>
      </c>
      <c r="B75" s="54" t="s">
        <v>16</v>
      </c>
      <c r="C75" s="54" t="n">
        <v>73</v>
      </c>
      <c r="D75" s="55" t="n">
        <v>30.971</v>
      </c>
      <c r="E75" s="32" t="n">
        <v>30.971</v>
      </c>
      <c r="F75" s="55" t="n">
        <v>0.0221634</v>
      </c>
      <c r="G75" s="54" t="n">
        <v>4.00543E-005</v>
      </c>
      <c r="H75" s="55" t="n">
        <v>-99</v>
      </c>
      <c r="I75" s="32" t="n">
        <v>29.8042</v>
      </c>
      <c r="J75" s="55" t="n">
        <v>0.00393614</v>
      </c>
      <c r="K75" s="54" t="n">
        <v>128.804</v>
      </c>
      <c r="L75" s="55" t="n">
        <v>-99</v>
      </c>
      <c r="M75" s="32" t="n">
        <v>29.8232</v>
      </c>
      <c r="N75" s="55" t="n">
        <v>0.00540606</v>
      </c>
      <c r="O75" s="54" t="n">
        <v>128.823</v>
      </c>
    </row>
    <row r="76" customFormat="false" ht="14.65" hidden="false" customHeight="false" outlineLevel="0" collapsed="false">
      <c r="A76" s="53" t="s">
        <v>15</v>
      </c>
      <c r="B76" s="54" t="s">
        <v>16</v>
      </c>
      <c r="C76" s="54" t="n">
        <v>73</v>
      </c>
      <c r="D76" s="55" t="n">
        <v>20.875</v>
      </c>
      <c r="E76" s="32" t="n">
        <v>20.8749</v>
      </c>
      <c r="F76" s="55" t="n">
        <v>0.0358268</v>
      </c>
      <c r="G76" s="54" t="n">
        <v>-0.000108719</v>
      </c>
      <c r="H76" s="55" t="n">
        <v>-99</v>
      </c>
      <c r="I76" s="32" t="n">
        <v>29.1832</v>
      </c>
      <c r="J76" s="55" t="n">
        <v>0.0643414</v>
      </c>
      <c r="K76" s="54" t="n">
        <v>128.183</v>
      </c>
      <c r="L76" s="55" t="n">
        <v>-99</v>
      </c>
      <c r="M76" s="32" t="n">
        <v>29.3363</v>
      </c>
      <c r="N76" s="55" t="n">
        <v>0.0507696</v>
      </c>
      <c r="O76" s="54" t="n">
        <v>128.336</v>
      </c>
    </row>
    <row r="77" customFormat="false" ht="14.65" hidden="false" customHeight="false" outlineLevel="0" collapsed="false">
      <c r="A77" s="53" t="s">
        <v>15</v>
      </c>
      <c r="B77" s="54" t="s">
        <v>16</v>
      </c>
      <c r="C77" s="54" t="n">
        <v>73</v>
      </c>
      <c r="D77" s="55" t="n">
        <v>11.028</v>
      </c>
      <c r="E77" s="32" t="n">
        <v>11.0281</v>
      </c>
      <c r="F77" s="55" t="n">
        <v>0.0474962</v>
      </c>
      <c r="G77" s="54" t="n">
        <v>5.43594E-005</v>
      </c>
      <c r="H77" s="55" t="n">
        <v>-99</v>
      </c>
      <c r="I77" s="32" t="n">
        <v>28.6628</v>
      </c>
      <c r="J77" s="55" t="n">
        <v>0.0178207</v>
      </c>
      <c r="K77" s="54" t="n">
        <v>127.663</v>
      </c>
      <c r="L77" s="55" t="n">
        <v>-99</v>
      </c>
      <c r="M77" s="32" t="n">
        <v>28.6755</v>
      </c>
      <c r="N77" s="55" t="n">
        <v>0.0373381</v>
      </c>
      <c r="O77" s="54" t="n">
        <v>127.676</v>
      </c>
    </row>
    <row r="78" customFormat="false" ht="14.65" hidden="false" customHeight="false" outlineLevel="0" collapsed="false">
      <c r="A78" s="56" t="s">
        <v>15</v>
      </c>
      <c r="B78" s="57" t="s">
        <v>16</v>
      </c>
      <c r="C78" s="57" t="n">
        <v>73</v>
      </c>
      <c r="D78" s="58" t="n">
        <v>0.645</v>
      </c>
      <c r="E78" s="59" t="n">
        <v>0.64489</v>
      </c>
      <c r="F78" s="58" t="n">
        <v>0.0351886</v>
      </c>
      <c r="G78" s="57" t="n">
        <v>-0.000109553</v>
      </c>
      <c r="H78" s="58" t="n">
        <v>-99</v>
      </c>
      <c r="I78" s="59" t="n">
        <v>18.1612</v>
      </c>
      <c r="J78" s="58" t="n">
        <v>0.983986</v>
      </c>
      <c r="K78" s="57" t="n">
        <v>117.161</v>
      </c>
      <c r="L78" s="58" t="n">
        <v>-99</v>
      </c>
      <c r="M78" s="59" t="n">
        <v>18.6267</v>
      </c>
      <c r="N78" s="58" t="n">
        <v>0.82992</v>
      </c>
      <c r="O78" s="57" t="n">
        <v>117.627</v>
      </c>
    </row>
    <row r="79" customFormat="false" ht="14.65" hidden="false" customHeight="false" outlineLevel="0" collapsed="false">
      <c r="A79" s="32" t="s">
        <v>146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</row>
    <row r="80" customFormat="false" ht="14.65" hidden="false" customHeight="false" outlineLevel="0" collapsed="false">
      <c r="A80" s="49" t="s">
        <v>17</v>
      </c>
      <c r="B80" s="50" t="s">
        <v>18</v>
      </c>
      <c r="C80" s="50" t="n">
        <v>73</v>
      </c>
      <c r="D80" s="51" t="n">
        <v>509.504</v>
      </c>
      <c r="E80" s="52" t="n">
        <v>509.504</v>
      </c>
      <c r="F80" s="51" t="n">
        <v>0.0430885</v>
      </c>
      <c r="G80" s="50" t="n">
        <v>-0.000183105</v>
      </c>
      <c r="H80" s="51" t="n">
        <v>31.2638</v>
      </c>
      <c r="I80" s="52" t="n">
        <v>31.2399</v>
      </c>
      <c r="J80" s="51" t="n">
        <v>0.000203231</v>
      </c>
      <c r="K80" s="50" t="n">
        <v>-0.0239372</v>
      </c>
      <c r="L80" s="51" t="n">
        <v>31.2638</v>
      </c>
      <c r="M80" s="52" t="n">
        <v>31.2448</v>
      </c>
      <c r="N80" s="51" t="n">
        <v>0.000266514</v>
      </c>
      <c r="O80" s="50" t="n">
        <v>-0.0190372</v>
      </c>
    </row>
    <row r="81" customFormat="false" ht="14.65" hidden="false" customHeight="false" outlineLevel="0" collapsed="false">
      <c r="A81" s="53" t="s">
        <v>17</v>
      </c>
      <c r="B81" s="54" t="s">
        <v>18</v>
      </c>
      <c r="C81" s="54" t="n">
        <v>73</v>
      </c>
      <c r="D81" s="55" t="n">
        <v>497.802</v>
      </c>
      <c r="E81" s="32" t="n">
        <v>497.802</v>
      </c>
      <c r="F81" s="55" t="n">
        <v>0.0386232</v>
      </c>
      <c r="G81" s="54" t="n">
        <v>0.000427246</v>
      </c>
      <c r="H81" s="55" t="n">
        <v>31.2637</v>
      </c>
      <c r="I81" s="32" t="n">
        <v>31.238</v>
      </c>
      <c r="J81" s="55" t="n">
        <v>0.000201222</v>
      </c>
      <c r="K81" s="54" t="n">
        <v>-0.0257244</v>
      </c>
      <c r="L81" s="55" t="n">
        <v>31.2637</v>
      </c>
      <c r="M81" s="32" t="n">
        <v>31.2428</v>
      </c>
      <c r="N81" s="55" t="n">
        <v>0.000276856</v>
      </c>
      <c r="O81" s="54" t="n">
        <v>-0.0208874</v>
      </c>
    </row>
    <row r="82" customFormat="false" ht="14.65" hidden="false" customHeight="false" outlineLevel="0" collapsed="false">
      <c r="A82" s="53" t="s">
        <v>17</v>
      </c>
      <c r="B82" s="54" t="s">
        <v>18</v>
      </c>
      <c r="C82" s="54" t="n">
        <v>73</v>
      </c>
      <c r="D82" s="55" t="n">
        <v>401.228</v>
      </c>
      <c r="E82" s="32" t="n">
        <v>401.228</v>
      </c>
      <c r="F82" s="55" t="n">
        <v>0.043984</v>
      </c>
      <c r="G82" s="54" t="n">
        <v>-0.000152588</v>
      </c>
      <c r="H82" s="55" t="n">
        <v>31.2005</v>
      </c>
      <c r="I82" s="32" t="n">
        <v>31.1746</v>
      </c>
      <c r="J82" s="55" t="n">
        <v>0.000224544</v>
      </c>
      <c r="K82" s="54" t="n">
        <v>-0.0259018</v>
      </c>
      <c r="L82" s="55" t="n">
        <v>31.2005</v>
      </c>
      <c r="M82" s="32" t="n">
        <v>31.1794</v>
      </c>
      <c r="N82" s="55" t="n">
        <v>0.000293487</v>
      </c>
      <c r="O82" s="54" t="n">
        <v>-0.0211449</v>
      </c>
    </row>
    <row r="83" customFormat="false" ht="14.65" hidden="false" customHeight="false" outlineLevel="0" collapsed="false">
      <c r="A83" s="53" t="s">
        <v>17</v>
      </c>
      <c r="B83" s="54" t="s">
        <v>18</v>
      </c>
      <c r="C83" s="54" t="n">
        <v>73</v>
      </c>
      <c r="D83" s="55" t="n">
        <v>300.453</v>
      </c>
      <c r="E83" s="32" t="n">
        <v>300.453</v>
      </c>
      <c r="F83" s="55" t="n">
        <v>0.0354547</v>
      </c>
      <c r="G83" s="54" t="n">
        <v>0.000305176</v>
      </c>
      <c r="H83" s="55" t="n">
        <v>31.1126</v>
      </c>
      <c r="I83" s="32" t="n">
        <v>31.0838</v>
      </c>
      <c r="J83" s="55" t="n">
        <v>0.000242153</v>
      </c>
      <c r="K83" s="54" t="n">
        <v>-0.0287952</v>
      </c>
      <c r="L83" s="55" t="n">
        <v>31.1126</v>
      </c>
      <c r="M83" s="32" t="n">
        <v>31.0889</v>
      </c>
      <c r="N83" s="55" t="n">
        <v>0.000350707</v>
      </c>
      <c r="O83" s="54" t="n">
        <v>-0.0237312</v>
      </c>
    </row>
    <row r="84" customFormat="false" ht="14.65" hidden="false" customHeight="false" outlineLevel="0" collapsed="false">
      <c r="A84" s="53" t="s">
        <v>17</v>
      </c>
      <c r="B84" s="54" t="s">
        <v>18</v>
      </c>
      <c r="C84" s="54" t="n">
        <v>73</v>
      </c>
      <c r="D84" s="55" t="n">
        <v>250.378</v>
      </c>
      <c r="E84" s="32" t="n">
        <v>250.378</v>
      </c>
      <c r="F84" s="55" t="n">
        <v>0.0508057</v>
      </c>
      <c r="G84" s="54" t="n">
        <v>-0.000137329</v>
      </c>
      <c r="H84" s="55" t="n">
        <v>31.0933</v>
      </c>
      <c r="I84" s="32" t="n">
        <v>31.0676</v>
      </c>
      <c r="J84" s="55" t="n">
        <v>0.000241796</v>
      </c>
      <c r="K84" s="54" t="n">
        <v>-0.0257359</v>
      </c>
      <c r="L84" s="55" t="n">
        <v>31.0933</v>
      </c>
      <c r="M84" s="32" t="n">
        <v>31.0723</v>
      </c>
      <c r="N84" s="55" t="n">
        <v>0.000482851</v>
      </c>
      <c r="O84" s="54" t="n">
        <v>-0.020998</v>
      </c>
    </row>
    <row r="85" customFormat="false" ht="14.65" hidden="false" customHeight="false" outlineLevel="0" collapsed="false">
      <c r="A85" s="53" t="s">
        <v>17</v>
      </c>
      <c r="B85" s="54" t="s">
        <v>18</v>
      </c>
      <c r="C85" s="54" t="n">
        <v>73</v>
      </c>
      <c r="D85" s="55" t="n">
        <v>200.926</v>
      </c>
      <c r="E85" s="32" t="n">
        <v>200.926</v>
      </c>
      <c r="F85" s="55" t="n">
        <v>0.0364225</v>
      </c>
      <c r="G85" s="54" t="n">
        <v>0.00050354</v>
      </c>
      <c r="H85" s="55" t="n">
        <v>31.0175</v>
      </c>
      <c r="I85" s="32" t="n">
        <v>30.99</v>
      </c>
      <c r="J85" s="55" t="n">
        <v>0.000366725</v>
      </c>
      <c r="K85" s="54" t="n">
        <v>-0.0275345</v>
      </c>
      <c r="L85" s="55" t="n">
        <v>31.0175</v>
      </c>
      <c r="M85" s="32" t="n">
        <v>30.9942</v>
      </c>
      <c r="N85" s="55" t="n">
        <v>0.000298723</v>
      </c>
      <c r="O85" s="54" t="n">
        <v>-0.0233498</v>
      </c>
    </row>
    <row r="86" customFormat="false" ht="14.65" hidden="false" customHeight="false" outlineLevel="0" collapsed="false">
      <c r="A86" s="53" t="s">
        <v>17</v>
      </c>
      <c r="B86" s="54" t="s">
        <v>18</v>
      </c>
      <c r="C86" s="54" t="n">
        <v>73</v>
      </c>
      <c r="D86" s="55" t="n">
        <v>175.817</v>
      </c>
      <c r="E86" s="32" t="n">
        <v>175.817</v>
      </c>
      <c r="F86" s="55" t="n">
        <v>0.0434072</v>
      </c>
      <c r="G86" s="54" t="n">
        <v>4.57764E-005</v>
      </c>
      <c r="H86" s="55" t="n">
        <v>30.9173</v>
      </c>
      <c r="I86" s="32" t="n">
        <v>30.8827</v>
      </c>
      <c r="J86" s="55" t="n">
        <v>0.000293285</v>
      </c>
      <c r="K86" s="54" t="n">
        <v>-0.034626</v>
      </c>
      <c r="L86" s="55" t="n">
        <v>30.9173</v>
      </c>
      <c r="M86" s="32" t="n">
        <v>30.889</v>
      </c>
      <c r="N86" s="55" t="n">
        <v>0.00101765</v>
      </c>
      <c r="O86" s="54" t="n">
        <v>-0.0282822</v>
      </c>
    </row>
    <row r="87" customFormat="false" ht="14.65" hidden="false" customHeight="false" outlineLevel="0" collapsed="false">
      <c r="A87" s="53" t="s">
        <v>17</v>
      </c>
      <c r="B87" s="54" t="s">
        <v>18</v>
      </c>
      <c r="C87" s="54" t="n">
        <v>73</v>
      </c>
      <c r="D87" s="55" t="n">
        <v>151.362</v>
      </c>
      <c r="E87" s="32" t="n">
        <v>151.362</v>
      </c>
      <c r="F87" s="55" t="n">
        <v>0.0240347</v>
      </c>
      <c r="G87" s="54" t="n">
        <v>-1.52588E-005</v>
      </c>
      <c r="H87" s="55" t="n">
        <v>-99</v>
      </c>
      <c r="I87" s="32" t="n">
        <v>30.726</v>
      </c>
      <c r="J87" s="55" t="n">
        <v>0.0117852</v>
      </c>
      <c r="K87" s="54" t="n">
        <v>129.726</v>
      </c>
      <c r="L87" s="55" t="n">
        <v>-99</v>
      </c>
      <c r="M87" s="32" t="n">
        <v>30.7493</v>
      </c>
      <c r="N87" s="55" t="n">
        <v>0.0171006</v>
      </c>
      <c r="O87" s="54" t="n">
        <v>129.749</v>
      </c>
    </row>
    <row r="88" customFormat="false" ht="14.65" hidden="false" customHeight="false" outlineLevel="0" collapsed="false">
      <c r="A88" s="53" t="s">
        <v>17</v>
      </c>
      <c r="B88" s="54" t="s">
        <v>18</v>
      </c>
      <c r="C88" s="54" t="n">
        <v>73</v>
      </c>
      <c r="D88" s="55" t="n">
        <v>126.141</v>
      </c>
      <c r="E88" s="32" t="n">
        <v>126.141</v>
      </c>
      <c r="F88" s="55" t="n">
        <v>0.0324409</v>
      </c>
      <c r="G88" s="54" t="n">
        <v>-0.000160217</v>
      </c>
      <c r="H88" s="55" t="n">
        <v>-99</v>
      </c>
      <c r="I88" s="32" t="n">
        <v>30.577</v>
      </c>
      <c r="J88" s="55" t="n">
        <v>0.00226283</v>
      </c>
      <c r="K88" s="54" t="n">
        <v>129.577</v>
      </c>
      <c r="L88" s="55" t="n">
        <v>-99</v>
      </c>
      <c r="M88" s="32" t="n">
        <v>30.5823</v>
      </c>
      <c r="N88" s="55" t="n">
        <v>0.00152872</v>
      </c>
      <c r="O88" s="54" t="n">
        <v>129.582</v>
      </c>
    </row>
    <row r="89" customFormat="false" ht="14.65" hidden="false" customHeight="false" outlineLevel="0" collapsed="false">
      <c r="A89" s="53" t="s">
        <v>17</v>
      </c>
      <c r="B89" s="54" t="s">
        <v>18</v>
      </c>
      <c r="C89" s="54" t="n">
        <v>73</v>
      </c>
      <c r="D89" s="55" t="n">
        <v>100.223</v>
      </c>
      <c r="E89" s="32" t="n">
        <v>100.223</v>
      </c>
      <c r="F89" s="55" t="n">
        <v>0.0153661</v>
      </c>
      <c r="G89" s="54" t="n">
        <v>9.91821E-005</v>
      </c>
      <c r="H89" s="55" t="n">
        <v>-99</v>
      </c>
      <c r="I89" s="32" t="n">
        <v>30.46</v>
      </c>
      <c r="J89" s="55" t="n">
        <v>0.00349975</v>
      </c>
      <c r="K89" s="54" t="n">
        <v>129.46</v>
      </c>
      <c r="L89" s="55" t="n">
        <v>-99</v>
      </c>
      <c r="M89" s="32" t="n">
        <v>30.4688</v>
      </c>
      <c r="N89" s="55" t="n">
        <v>0.00597469</v>
      </c>
      <c r="O89" s="54" t="n">
        <v>129.469</v>
      </c>
    </row>
    <row r="90" customFormat="false" ht="14.65" hidden="false" customHeight="false" outlineLevel="0" collapsed="false">
      <c r="A90" s="53" t="s">
        <v>17</v>
      </c>
      <c r="B90" s="54" t="s">
        <v>18</v>
      </c>
      <c r="C90" s="54" t="n">
        <v>73</v>
      </c>
      <c r="D90" s="55" t="n">
        <v>75.192</v>
      </c>
      <c r="E90" s="32" t="n">
        <v>75.1923</v>
      </c>
      <c r="F90" s="55" t="n">
        <v>0.0266278</v>
      </c>
      <c r="G90" s="54" t="n">
        <v>0.000274658</v>
      </c>
      <c r="H90" s="55" t="n">
        <v>-99</v>
      </c>
      <c r="I90" s="32" t="n">
        <v>30.4125</v>
      </c>
      <c r="J90" s="55" t="n">
        <v>0.000270988</v>
      </c>
      <c r="K90" s="54" t="n">
        <v>129.412</v>
      </c>
      <c r="L90" s="55" t="n">
        <v>-99</v>
      </c>
      <c r="M90" s="32" t="n">
        <v>30.4163</v>
      </c>
      <c r="N90" s="55" t="n">
        <v>0.000338345</v>
      </c>
      <c r="O90" s="54" t="n">
        <v>129.416</v>
      </c>
    </row>
    <row r="91" customFormat="false" ht="14.65" hidden="false" customHeight="false" outlineLevel="0" collapsed="false">
      <c r="A91" s="53" t="s">
        <v>17</v>
      </c>
      <c r="B91" s="54" t="s">
        <v>18</v>
      </c>
      <c r="C91" s="54" t="n">
        <v>73</v>
      </c>
      <c r="D91" s="55" t="n">
        <v>50.015</v>
      </c>
      <c r="E91" s="32" t="n">
        <v>50.0147</v>
      </c>
      <c r="F91" s="55" t="n">
        <v>0.0208749</v>
      </c>
      <c r="G91" s="54" t="n">
        <v>-0.000270844</v>
      </c>
      <c r="H91" s="55" t="n">
        <v>-99</v>
      </c>
      <c r="I91" s="32" t="n">
        <v>30.2354</v>
      </c>
      <c r="J91" s="55" t="n">
        <v>0.000278817</v>
      </c>
      <c r="K91" s="54" t="n">
        <v>129.235</v>
      </c>
      <c r="L91" s="55" t="n">
        <v>-99</v>
      </c>
      <c r="M91" s="32" t="n">
        <v>30.2392</v>
      </c>
      <c r="N91" s="55" t="n">
        <v>0.000305685</v>
      </c>
      <c r="O91" s="54" t="n">
        <v>129.239</v>
      </c>
    </row>
    <row r="92" customFormat="false" ht="14.65" hidden="false" customHeight="false" outlineLevel="0" collapsed="false">
      <c r="A92" s="53" t="s">
        <v>17</v>
      </c>
      <c r="B92" s="54" t="s">
        <v>18</v>
      </c>
      <c r="C92" s="54" t="n">
        <v>73</v>
      </c>
      <c r="D92" s="55" t="n">
        <v>30.153</v>
      </c>
      <c r="E92" s="32" t="n">
        <v>30.1531</v>
      </c>
      <c r="F92" s="55" t="n">
        <v>0.0302787</v>
      </c>
      <c r="G92" s="54" t="n">
        <v>5.53131E-005</v>
      </c>
      <c r="H92" s="55" t="n">
        <v>-99</v>
      </c>
      <c r="I92" s="32" t="n">
        <v>29.7537</v>
      </c>
      <c r="J92" s="55" t="n">
        <v>0.00268438</v>
      </c>
      <c r="K92" s="54" t="n">
        <v>128.754</v>
      </c>
      <c r="L92" s="55" t="n">
        <v>-99</v>
      </c>
      <c r="M92" s="32" t="n">
        <v>29.7585</v>
      </c>
      <c r="N92" s="55" t="n">
        <v>0.00267058</v>
      </c>
      <c r="O92" s="54" t="n">
        <v>128.758</v>
      </c>
    </row>
    <row r="93" customFormat="false" ht="14.65" hidden="false" customHeight="false" outlineLevel="0" collapsed="false">
      <c r="A93" s="53" t="s">
        <v>17</v>
      </c>
      <c r="B93" s="54" t="s">
        <v>18</v>
      </c>
      <c r="C93" s="54" t="n">
        <v>73</v>
      </c>
      <c r="D93" s="55" t="n">
        <v>20.17</v>
      </c>
      <c r="E93" s="32" t="n">
        <v>20.1699</v>
      </c>
      <c r="F93" s="55" t="n">
        <v>0.0296193</v>
      </c>
      <c r="G93" s="54" t="n">
        <v>-0.00012207</v>
      </c>
      <c r="H93" s="55" t="n">
        <v>-99</v>
      </c>
      <c r="I93" s="32" t="n">
        <v>29.5056</v>
      </c>
      <c r="J93" s="55" t="n">
        <v>0.00198551</v>
      </c>
      <c r="K93" s="54" t="n">
        <v>128.506</v>
      </c>
      <c r="L93" s="55" t="n">
        <v>-99</v>
      </c>
      <c r="M93" s="32" t="n">
        <v>29.5139</v>
      </c>
      <c r="N93" s="55" t="n">
        <v>0.00392257</v>
      </c>
      <c r="O93" s="54" t="n">
        <v>128.514</v>
      </c>
    </row>
    <row r="94" customFormat="false" ht="14.65" hidden="false" customHeight="false" outlineLevel="0" collapsed="false">
      <c r="A94" s="53" t="s">
        <v>17</v>
      </c>
      <c r="B94" s="54" t="s">
        <v>18</v>
      </c>
      <c r="C94" s="54" t="n">
        <v>73</v>
      </c>
      <c r="D94" s="55" t="n">
        <v>10.205</v>
      </c>
      <c r="E94" s="32" t="n">
        <v>10.2051</v>
      </c>
      <c r="F94" s="55" t="n">
        <v>0.0266998</v>
      </c>
      <c r="G94" s="54" t="n">
        <v>8.2016E-005</v>
      </c>
      <c r="H94" s="55" t="n">
        <v>-99</v>
      </c>
      <c r="I94" s="32" t="n">
        <v>28.3159</v>
      </c>
      <c r="J94" s="55" t="n">
        <v>0.0234467</v>
      </c>
      <c r="K94" s="54" t="n">
        <v>127.316</v>
      </c>
      <c r="L94" s="55" t="n">
        <v>-99</v>
      </c>
      <c r="M94" s="32" t="n">
        <v>28.3226</v>
      </c>
      <c r="N94" s="55" t="n">
        <v>0.0128722</v>
      </c>
      <c r="O94" s="54" t="n">
        <v>127.323</v>
      </c>
    </row>
    <row r="95" customFormat="false" ht="14.65" hidden="false" customHeight="false" outlineLevel="0" collapsed="false">
      <c r="A95" s="56" t="s">
        <v>17</v>
      </c>
      <c r="B95" s="57" t="s">
        <v>18</v>
      </c>
      <c r="C95" s="57" t="n">
        <v>73</v>
      </c>
      <c r="D95" s="58" t="n">
        <v>0.668</v>
      </c>
      <c r="E95" s="59" t="n">
        <v>0.668123</v>
      </c>
      <c r="F95" s="58" t="n">
        <v>0.0379898</v>
      </c>
      <c r="G95" s="57" t="n">
        <v>0.000123322</v>
      </c>
      <c r="H95" s="58" t="n">
        <v>-99</v>
      </c>
      <c r="I95" s="59" t="n">
        <v>20.1767</v>
      </c>
      <c r="J95" s="58" t="n">
        <v>1.58124</v>
      </c>
      <c r="K95" s="57" t="n">
        <v>119.177</v>
      </c>
      <c r="L95" s="58" t="n">
        <v>-99</v>
      </c>
      <c r="M95" s="59" t="n">
        <v>19.2791</v>
      </c>
      <c r="N95" s="58" t="n">
        <v>0.954214</v>
      </c>
      <c r="O95" s="57" t="n">
        <v>118.279</v>
      </c>
    </row>
    <row r="96" customFormat="false" ht="14.65" hidden="false" customHeight="false" outlineLevel="0" collapsed="false">
      <c r="A96" s="32" t="s">
        <v>146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</row>
    <row r="97" customFormat="false" ht="14.65" hidden="false" customHeight="false" outlineLevel="0" collapsed="false">
      <c r="A97" s="49" t="s">
        <v>19</v>
      </c>
      <c r="B97" s="50" t="s">
        <v>20</v>
      </c>
      <c r="C97" s="50" t="n">
        <v>73</v>
      </c>
      <c r="D97" s="51" t="n">
        <v>397.778</v>
      </c>
      <c r="E97" s="52" t="n">
        <v>397.778</v>
      </c>
      <c r="F97" s="51" t="n">
        <v>0.0300578</v>
      </c>
      <c r="G97" s="50" t="n">
        <v>0.000183105</v>
      </c>
      <c r="H97" s="51" t="n">
        <v>31.1967</v>
      </c>
      <c r="I97" s="52" t="n">
        <v>31.1805</v>
      </c>
      <c r="J97" s="51" t="n">
        <v>0.000211991</v>
      </c>
      <c r="K97" s="50" t="n">
        <v>-0.0161819</v>
      </c>
      <c r="L97" s="51" t="n">
        <v>31.1967</v>
      </c>
      <c r="M97" s="52" t="n">
        <v>31.1851</v>
      </c>
      <c r="N97" s="51" t="n">
        <v>0.000290109</v>
      </c>
      <c r="O97" s="50" t="n">
        <v>-0.0116119</v>
      </c>
    </row>
    <row r="98" customFormat="false" ht="14.65" hidden="false" customHeight="false" outlineLevel="0" collapsed="false">
      <c r="A98" s="53" t="s">
        <v>19</v>
      </c>
      <c r="B98" s="54" t="s">
        <v>20</v>
      </c>
      <c r="C98" s="54" t="n">
        <v>73</v>
      </c>
      <c r="D98" s="55" t="n">
        <v>300.858</v>
      </c>
      <c r="E98" s="32" t="n">
        <v>300.857</v>
      </c>
      <c r="F98" s="55" t="n">
        <v>0.034862</v>
      </c>
      <c r="G98" s="54" t="n">
        <v>-0.000610352</v>
      </c>
      <c r="H98" s="55" t="n">
        <v>31.0402</v>
      </c>
      <c r="I98" s="32" t="n">
        <v>31.0152</v>
      </c>
      <c r="J98" s="55" t="n">
        <v>0.00151849</v>
      </c>
      <c r="K98" s="54" t="n">
        <v>-0.024992</v>
      </c>
      <c r="L98" s="55" t="n">
        <v>31.0402</v>
      </c>
      <c r="M98" s="32" t="n">
        <v>31.0193</v>
      </c>
      <c r="N98" s="55" t="n">
        <v>0.00128711</v>
      </c>
      <c r="O98" s="54" t="n">
        <v>-0.0209084</v>
      </c>
    </row>
    <row r="99" customFormat="false" ht="14.65" hidden="false" customHeight="false" outlineLevel="0" collapsed="false">
      <c r="A99" s="53" t="s">
        <v>19</v>
      </c>
      <c r="B99" s="54" t="s">
        <v>20</v>
      </c>
      <c r="C99" s="54" t="n">
        <v>73</v>
      </c>
      <c r="D99" s="55" t="n">
        <v>250.921</v>
      </c>
      <c r="E99" s="32" t="n">
        <v>250.921</v>
      </c>
      <c r="F99" s="55" t="n">
        <v>0.0280763</v>
      </c>
      <c r="G99" s="54" t="n">
        <v>4.57764E-005</v>
      </c>
      <c r="H99" s="55" t="n">
        <v>30.9608</v>
      </c>
      <c r="I99" s="32" t="n">
        <v>30.9314</v>
      </c>
      <c r="J99" s="55" t="n">
        <v>0.00263194</v>
      </c>
      <c r="K99" s="54" t="n">
        <v>-0.0294285</v>
      </c>
      <c r="L99" s="55" t="n">
        <v>30.9608</v>
      </c>
      <c r="M99" s="32" t="n">
        <v>30.9335</v>
      </c>
      <c r="N99" s="55" t="n">
        <v>0.000375863</v>
      </c>
      <c r="O99" s="54" t="n">
        <v>-0.0273285</v>
      </c>
    </row>
    <row r="100" customFormat="false" ht="14.65" hidden="false" customHeight="false" outlineLevel="0" collapsed="false">
      <c r="A100" s="53" t="s">
        <v>19</v>
      </c>
      <c r="B100" s="54" t="s">
        <v>20</v>
      </c>
      <c r="C100" s="54" t="n">
        <v>73</v>
      </c>
      <c r="D100" s="55" t="n">
        <v>200.782</v>
      </c>
      <c r="E100" s="32" t="n">
        <v>200.782</v>
      </c>
      <c r="F100" s="55" t="n">
        <v>0.0387733</v>
      </c>
      <c r="G100" s="54" t="n">
        <v>0.00038147</v>
      </c>
      <c r="H100" s="55" t="n">
        <v>30.8704</v>
      </c>
      <c r="I100" s="32" t="n">
        <v>30.8411</v>
      </c>
      <c r="J100" s="55" t="n">
        <v>0.000199523</v>
      </c>
      <c r="K100" s="54" t="n">
        <v>-0.0293179</v>
      </c>
      <c r="L100" s="55" t="n">
        <v>30.8704</v>
      </c>
      <c r="M100" s="32" t="n">
        <v>30.8448</v>
      </c>
      <c r="N100" s="55" t="n">
        <v>0.000232335</v>
      </c>
      <c r="O100" s="54" t="n">
        <v>-0.0255852</v>
      </c>
    </row>
    <row r="101" customFormat="false" ht="14.65" hidden="false" customHeight="false" outlineLevel="0" collapsed="false">
      <c r="A101" s="53" t="s">
        <v>19</v>
      </c>
      <c r="B101" s="54" t="s">
        <v>20</v>
      </c>
      <c r="C101" s="54" t="n">
        <v>73</v>
      </c>
      <c r="D101" s="55" t="n">
        <v>175.835</v>
      </c>
      <c r="E101" s="32" t="n">
        <v>175.835</v>
      </c>
      <c r="F101" s="55" t="n">
        <v>0.0307814</v>
      </c>
      <c r="G101" s="54" t="n">
        <v>0.000152588</v>
      </c>
      <c r="H101" s="55" t="n">
        <v>30.7765</v>
      </c>
      <c r="I101" s="32" t="n">
        <v>30.7666</v>
      </c>
      <c r="J101" s="55" t="n">
        <v>0.0033082</v>
      </c>
      <c r="K101" s="54" t="n">
        <v>-0.00986099</v>
      </c>
      <c r="L101" s="55" t="n">
        <v>30.7765</v>
      </c>
      <c r="M101" s="32" t="n">
        <v>30.7764</v>
      </c>
      <c r="N101" s="55" t="n">
        <v>0.00156912</v>
      </c>
      <c r="O101" s="54" t="n">
        <v>-0.000106812</v>
      </c>
    </row>
    <row r="102" customFormat="false" ht="14.65" hidden="false" customHeight="false" outlineLevel="0" collapsed="false">
      <c r="A102" s="53" t="s">
        <v>19</v>
      </c>
      <c r="B102" s="54" t="s">
        <v>20</v>
      </c>
      <c r="C102" s="54" t="n">
        <v>73</v>
      </c>
      <c r="D102" s="55" t="n">
        <v>150.753</v>
      </c>
      <c r="E102" s="32" t="n">
        <v>150.753</v>
      </c>
      <c r="F102" s="55" t="n">
        <v>0.0259165</v>
      </c>
      <c r="G102" s="54" t="n">
        <v>-0.000152588</v>
      </c>
      <c r="H102" s="55" t="n">
        <v>30.6497</v>
      </c>
      <c r="I102" s="32" t="n">
        <v>30.6055</v>
      </c>
      <c r="J102" s="55" t="n">
        <v>0.00313307</v>
      </c>
      <c r="K102" s="54" t="n">
        <v>-0.0441647</v>
      </c>
      <c r="L102" s="55" t="n">
        <v>30.6497</v>
      </c>
      <c r="M102" s="32" t="n">
        <v>30.6302</v>
      </c>
      <c r="N102" s="55" t="n">
        <v>0.0212136</v>
      </c>
      <c r="O102" s="54" t="n">
        <v>-0.0194836</v>
      </c>
    </row>
    <row r="103" customFormat="false" ht="14.65" hidden="false" customHeight="false" outlineLevel="0" collapsed="false">
      <c r="A103" s="53" t="s">
        <v>19</v>
      </c>
      <c r="B103" s="54" t="s">
        <v>20</v>
      </c>
      <c r="C103" s="54" t="n">
        <v>73</v>
      </c>
      <c r="D103" s="55" t="n">
        <v>125.713</v>
      </c>
      <c r="E103" s="32" t="n">
        <v>125.713</v>
      </c>
      <c r="F103" s="55" t="n">
        <v>0.0281058</v>
      </c>
      <c r="G103" s="54" t="n">
        <v>-0.0001297</v>
      </c>
      <c r="H103" s="55" t="n">
        <v>-99</v>
      </c>
      <c r="I103" s="32" t="n">
        <v>30.4755</v>
      </c>
      <c r="J103" s="55" t="n">
        <v>0.000218714</v>
      </c>
      <c r="K103" s="54" t="n">
        <v>129.476</v>
      </c>
      <c r="L103" s="55" t="n">
        <v>-99</v>
      </c>
      <c r="M103" s="32" t="n">
        <v>30.4788</v>
      </c>
      <c r="N103" s="55" t="n">
        <v>0.00032888</v>
      </c>
      <c r="O103" s="54" t="n">
        <v>129.479</v>
      </c>
    </row>
    <row r="104" customFormat="false" ht="14.65" hidden="false" customHeight="false" outlineLevel="0" collapsed="false">
      <c r="A104" s="53" t="s">
        <v>19</v>
      </c>
      <c r="B104" s="54" t="s">
        <v>20</v>
      </c>
      <c r="C104" s="54" t="n">
        <v>73</v>
      </c>
      <c r="D104" s="55" t="n">
        <v>100.705</v>
      </c>
      <c r="E104" s="32" t="n">
        <v>100.705</v>
      </c>
      <c r="F104" s="55" t="n">
        <v>0.0391739</v>
      </c>
      <c r="G104" s="54" t="n">
        <v>-0.0001297</v>
      </c>
      <c r="H104" s="55" t="n">
        <v>-99</v>
      </c>
      <c r="I104" s="32" t="n">
        <v>30.355</v>
      </c>
      <c r="J104" s="55" t="n">
        <v>0.000427986</v>
      </c>
      <c r="K104" s="54" t="n">
        <v>129.355</v>
      </c>
      <c r="L104" s="55" t="n">
        <v>-99</v>
      </c>
      <c r="M104" s="32" t="n">
        <v>30.3598</v>
      </c>
      <c r="N104" s="55" t="n">
        <v>0.00186012</v>
      </c>
      <c r="O104" s="54" t="n">
        <v>129.36</v>
      </c>
    </row>
    <row r="105" customFormat="false" ht="14.65" hidden="false" customHeight="false" outlineLevel="0" collapsed="false">
      <c r="A105" s="53" t="s">
        <v>19</v>
      </c>
      <c r="B105" s="54" t="s">
        <v>20</v>
      </c>
      <c r="C105" s="54" t="n">
        <v>73</v>
      </c>
      <c r="D105" s="55" t="n">
        <v>75.722</v>
      </c>
      <c r="E105" s="32" t="n">
        <v>75.7222</v>
      </c>
      <c r="F105" s="55" t="n">
        <v>0.0325352</v>
      </c>
      <c r="G105" s="54" t="n">
        <v>0.000244141</v>
      </c>
      <c r="H105" s="55" t="n">
        <v>-99</v>
      </c>
      <c r="I105" s="32" t="n">
        <v>30.2092</v>
      </c>
      <c r="J105" s="55" t="n">
        <v>0.000463878</v>
      </c>
      <c r="K105" s="54" t="n">
        <v>129.209</v>
      </c>
      <c r="L105" s="55" t="n">
        <v>-99</v>
      </c>
      <c r="M105" s="32" t="n">
        <v>30.2124</v>
      </c>
      <c r="N105" s="55" t="n">
        <v>0.000662268</v>
      </c>
      <c r="O105" s="54" t="n">
        <v>129.212</v>
      </c>
    </row>
    <row r="106" customFormat="false" ht="14.65" hidden="false" customHeight="false" outlineLevel="0" collapsed="false">
      <c r="A106" s="53" t="s">
        <v>19</v>
      </c>
      <c r="B106" s="54" t="s">
        <v>20</v>
      </c>
      <c r="C106" s="54" t="n">
        <v>73</v>
      </c>
      <c r="D106" s="55" t="n">
        <v>50.716</v>
      </c>
      <c r="E106" s="32" t="n">
        <v>50.7158</v>
      </c>
      <c r="F106" s="55" t="n">
        <v>0.0346364</v>
      </c>
      <c r="G106" s="54" t="n">
        <v>-0.000244141</v>
      </c>
      <c r="H106" s="55" t="n">
        <v>-99</v>
      </c>
      <c r="I106" s="32" t="n">
        <v>30.0829</v>
      </c>
      <c r="J106" s="55" t="n">
        <v>0.000403322</v>
      </c>
      <c r="K106" s="54" t="n">
        <v>129.083</v>
      </c>
      <c r="L106" s="55" t="n">
        <v>-99</v>
      </c>
      <c r="M106" s="32" t="n">
        <v>30.086</v>
      </c>
      <c r="N106" s="55" t="n">
        <v>0.000269264</v>
      </c>
      <c r="O106" s="54" t="n">
        <v>129.086</v>
      </c>
    </row>
    <row r="107" customFormat="false" ht="14.65" hidden="false" customHeight="false" outlineLevel="0" collapsed="false">
      <c r="A107" s="53" t="s">
        <v>19</v>
      </c>
      <c r="B107" s="54" t="s">
        <v>20</v>
      </c>
      <c r="C107" s="54" t="n">
        <v>73</v>
      </c>
      <c r="D107" s="55" t="n">
        <v>30.693</v>
      </c>
      <c r="E107" s="32" t="n">
        <v>30.6927</v>
      </c>
      <c r="F107" s="55" t="n">
        <v>0.0260415</v>
      </c>
      <c r="G107" s="54" t="n">
        <v>-0.000274658</v>
      </c>
      <c r="H107" s="55" t="n">
        <v>-99</v>
      </c>
      <c r="I107" s="32" t="n">
        <v>29.7543</v>
      </c>
      <c r="J107" s="55" t="n">
        <v>0.0106064</v>
      </c>
      <c r="K107" s="54" t="n">
        <v>128.754</v>
      </c>
      <c r="L107" s="55" t="n">
        <v>-99</v>
      </c>
      <c r="M107" s="32" t="n">
        <v>29.8029</v>
      </c>
      <c r="N107" s="55" t="n">
        <v>0.0356806</v>
      </c>
      <c r="O107" s="54" t="n">
        <v>128.803</v>
      </c>
    </row>
    <row r="108" customFormat="false" ht="14.65" hidden="false" customHeight="false" outlineLevel="0" collapsed="false">
      <c r="A108" s="53" t="s">
        <v>19</v>
      </c>
      <c r="B108" s="54" t="s">
        <v>20</v>
      </c>
      <c r="C108" s="54" t="n">
        <v>73</v>
      </c>
      <c r="D108" s="55" t="n">
        <v>20.792</v>
      </c>
      <c r="E108" s="32" t="n">
        <v>20.7916</v>
      </c>
      <c r="F108" s="55" t="n">
        <v>0.0561679</v>
      </c>
      <c r="G108" s="54" t="n">
        <v>-0.000370026</v>
      </c>
      <c r="H108" s="55" t="n">
        <v>-99</v>
      </c>
      <c r="I108" s="32" t="n">
        <v>29.3475</v>
      </c>
      <c r="J108" s="55" t="n">
        <v>0.00525641</v>
      </c>
      <c r="K108" s="54" t="n">
        <v>128.347</v>
      </c>
      <c r="L108" s="55" t="n">
        <v>-99</v>
      </c>
      <c r="M108" s="32" t="n">
        <v>29.3852</v>
      </c>
      <c r="N108" s="55" t="n">
        <v>0.0173588</v>
      </c>
      <c r="O108" s="54" t="n">
        <v>128.385</v>
      </c>
    </row>
    <row r="109" customFormat="false" ht="14.65" hidden="false" customHeight="false" outlineLevel="0" collapsed="false">
      <c r="A109" s="53" t="s">
        <v>19</v>
      </c>
      <c r="B109" s="54" t="s">
        <v>20</v>
      </c>
      <c r="C109" s="54" t="n">
        <v>73</v>
      </c>
      <c r="D109" s="55" t="n">
        <v>10.767</v>
      </c>
      <c r="E109" s="32" t="n">
        <v>10.7666</v>
      </c>
      <c r="F109" s="55" t="n">
        <v>0.0361051</v>
      </c>
      <c r="G109" s="54" t="n">
        <v>-0.000397682</v>
      </c>
      <c r="H109" s="55" t="n">
        <v>-99</v>
      </c>
      <c r="I109" s="32" t="n">
        <v>28.6449</v>
      </c>
      <c r="J109" s="55" t="n">
        <v>0.0344579</v>
      </c>
      <c r="K109" s="54" t="n">
        <v>127.645</v>
      </c>
      <c r="L109" s="55" t="n">
        <v>-99</v>
      </c>
      <c r="M109" s="32" t="n">
        <v>28.4458</v>
      </c>
      <c r="N109" s="55" t="n">
        <v>0.0135173</v>
      </c>
      <c r="O109" s="54" t="n">
        <v>127.446</v>
      </c>
    </row>
    <row r="110" customFormat="false" ht="14.65" hidden="false" customHeight="false" outlineLevel="0" collapsed="false">
      <c r="A110" s="56" t="s">
        <v>19</v>
      </c>
      <c r="B110" s="57" t="s">
        <v>20</v>
      </c>
      <c r="C110" s="57" t="n">
        <v>73</v>
      </c>
      <c r="D110" s="58" t="n">
        <v>0.786</v>
      </c>
      <c r="E110" s="59" t="n">
        <v>0.786014</v>
      </c>
      <c r="F110" s="58" t="n">
        <v>0.040327</v>
      </c>
      <c r="G110" s="57" t="n">
        <v>1.37091E-005</v>
      </c>
      <c r="H110" s="58" t="n">
        <v>-99</v>
      </c>
      <c r="I110" s="59" t="n">
        <v>11.3339</v>
      </c>
      <c r="J110" s="58" t="n">
        <v>0.247879</v>
      </c>
      <c r="K110" s="57" t="n">
        <v>110.334</v>
      </c>
      <c r="L110" s="58" t="n">
        <v>-99</v>
      </c>
      <c r="M110" s="59" t="n">
        <v>11.432</v>
      </c>
      <c r="N110" s="58" t="n">
        <v>0.0813378</v>
      </c>
      <c r="O110" s="57" t="n">
        <v>110.432</v>
      </c>
    </row>
    <row r="111" customFormat="false" ht="14.65" hidden="false" customHeight="false" outlineLevel="0" collapsed="false">
      <c r="A111" s="32" t="s">
        <v>146</v>
      </c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</row>
    <row r="112" customFormat="false" ht="14.65" hidden="false" customHeight="false" outlineLevel="0" collapsed="false">
      <c r="A112" s="49" t="s">
        <v>21</v>
      </c>
      <c r="B112" s="50" t="s">
        <v>22</v>
      </c>
      <c r="C112" s="50" t="n">
        <v>73</v>
      </c>
      <c r="D112" s="51" t="n">
        <v>200.419</v>
      </c>
      <c r="E112" s="52" t="n">
        <v>200.419</v>
      </c>
      <c r="F112" s="51" t="n">
        <v>0.0322971</v>
      </c>
      <c r="G112" s="50" t="n">
        <v>-0.000488281</v>
      </c>
      <c r="H112" s="51" t="n">
        <v>30.8663</v>
      </c>
      <c r="I112" s="52" t="n">
        <v>30.8451</v>
      </c>
      <c r="J112" s="51" t="n">
        <v>0.00063358</v>
      </c>
      <c r="K112" s="50" t="n">
        <v>-0.0212326</v>
      </c>
      <c r="L112" s="51" t="n">
        <v>30.8663</v>
      </c>
      <c r="M112" s="52" t="n">
        <v>30.8443</v>
      </c>
      <c r="N112" s="51" t="n">
        <v>0.000300894</v>
      </c>
      <c r="O112" s="50" t="n">
        <v>-0.0219784</v>
      </c>
    </row>
    <row r="113" customFormat="false" ht="14.65" hidden="false" customHeight="false" outlineLevel="0" collapsed="false">
      <c r="A113" s="53" t="s">
        <v>21</v>
      </c>
      <c r="B113" s="54" t="s">
        <v>22</v>
      </c>
      <c r="C113" s="54" t="n">
        <v>73</v>
      </c>
      <c r="D113" s="55" t="n">
        <v>150.439</v>
      </c>
      <c r="E113" s="32" t="n">
        <v>150.439</v>
      </c>
      <c r="F113" s="55" t="n">
        <v>0.0426231</v>
      </c>
      <c r="G113" s="54" t="n">
        <v>-0.000183105</v>
      </c>
      <c r="H113" s="55" t="n">
        <v>30.7018</v>
      </c>
      <c r="I113" s="32" t="n">
        <v>30.6709</v>
      </c>
      <c r="J113" s="55" t="n">
        <v>0.000851339</v>
      </c>
      <c r="K113" s="54" t="n">
        <v>-0.0309467</v>
      </c>
      <c r="L113" s="55" t="n">
        <v>30.7018</v>
      </c>
      <c r="M113" s="32" t="n">
        <v>30.6723</v>
      </c>
      <c r="N113" s="55" t="n">
        <v>0.000768808</v>
      </c>
      <c r="O113" s="54" t="n">
        <v>-0.0294952</v>
      </c>
    </row>
    <row r="114" customFormat="false" ht="14.65" hidden="false" customHeight="false" outlineLevel="0" collapsed="false">
      <c r="A114" s="53" t="s">
        <v>21</v>
      </c>
      <c r="B114" s="54" t="s">
        <v>22</v>
      </c>
      <c r="C114" s="54" t="n">
        <v>73</v>
      </c>
      <c r="D114" s="55" t="n">
        <v>125.804</v>
      </c>
      <c r="E114" s="32" t="n">
        <v>125.804</v>
      </c>
      <c r="F114" s="55" t="n">
        <v>0.0375986</v>
      </c>
      <c r="G114" s="54" t="n">
        <v>0.000190735</v>
      </c>
      <c r="H114" s="55" t="n">
        <v>-99</v>
      </c>
      <c r="I114" s="32" t="n">
        <v>30.5333</v>
      </c>
      <c r="J114" s="55" t="n">
        <v>0.0015864</v>
      </c>
      <c r="K114" s="54" t="n">
        <v>129.533</v>
      </c>
      <c r="L114" s="55" t="n">
        <v>-99</v>
      </c>
      <c r="M114" s="32" t="n">
        <v>30.5374</v>
      </c>
      <c r="N114" s="55" t="n">
        <v>0.00273207</v>
      </c>
      <c r="O114" s="54" t="n">
        <v>129.537</v>
      </c>
    </row>
    <row r="115" customFormat="false" ht="14.65" hidden="false" customHeight="false" outlineLevel="0" collapsed="false">
      <c r="A115" s="53" t="s">
        <v>21</v>
      </c>
      <c r="B115" s="54" t="s">
        <v>22</v>
      </c>
      <c r="C115" s="54" t="n">
        <v>73</v>
      </c>
      <c r="D115" s="55" t="n">
        <v>100.748</v>
      </c>
      <c r="E115" s="32" t="n">
        <v>100.748</v>
      </c>
      <c r="F115" s="55" t="n">
        <v>0.037946</v>
      </c>
      <c r="G115" s="54" t="n">
        <v>0.000411987</v>
      </c>
      <c r="H115" s="55" t="n">
        <v>-99</v>
      </c>
      <c r="I115" s="32" t="n">
        <v>30.4337</v>
      </c>
      <c r="J115" s="55" t="n">
        <v>0.00880888</v>
      </c>
      <c r="K115" s="54" t="n">
        <v>129.434</v>
      </c>
      <c r="L115" s="55" t="n">
        <v>-99</v>
      </c>
      <c r="M115" s="32" t="n">
        <v>30.433</v>
      </c>
      <c r="N115" s="55" t="n">
        <v>0.00706688</v>
      </c>
      <c r="O115" s="54" t="n">
        <v>129.433</v>
      </c>
    </row>
    <row r="116" customFormat="false" ht="14.65" hidden="false" customHeight="false" outlineLevel="0" collapsed="false">
      <c r="A116" s="53" t="s">
        <v>21</v>
      </c>
      <c r="B116" s="54" t="s">
        <v>22</v>
      </c>
      <c r="C116" s="54" t="n">
        <v>73</v>
      </c>
      <c r="D116" s="55" t="n">
        <v>75.777</v>
      </c>
      <c r="E116" s="32" t="n">
        <v>75.7766</v>
      </c>
      <c r="F116" s="55" t="n">
        <v>0.0289427</v>
      </c>
      <c r="G116" s="54" t="n">
        <v>-0.000427246</v>
      </c>
      <c r="H116" s="55" t="n">
        <v>-99</v>
      </c>
      <c r="I116" s="32" t="n">
        <v>30.3149</v>
      </c>
      <c r="J116" s="55" t="n">
        <v>0.0107302</v>
      </c>
      <c r="K116" s="54" t="n">
        <v>129.315</v>
      </c>
      <c r="L116" s="55" t="n">
        <v>-99</v>
      </c>
      <c r="M116" s="32" t="n">
        <v>30.315</v>
      </c>
      <c r="N116" s="55" t="n">
        <v>0.0103803</v>
      </c>
      <c r="O116" s="54" t="n">
        <v>129.315</v>
      </c>
    </row>
    <row r="117" customFormat="false" ht="14.65" hidden="false" customHeight="false" outlineLevel="0" collapsed="false">
      <c r="A117" s="53" t="s">
        <v>21</v>
      </c>
      <c r="B117" s="54" t="s">
        <v>22</v>
      </c>
      <c r="C117" s="54" t="n">
        <v>73</v>
      </c>
      <c r="D117" s="55" t="n">
        <v>50.654</v>
      </c>
      <c r="E117" s="32" t="n">
        <v>50.6545</v>
      </c>
      <c r="F117" s="55" t="n">
        <v>0.0338546</v>
      </c>
      <c r="G117" s="54" t="n">
        <v>0.000492096</v>
      </c>
      <c r="H117" s="55" t="n">
        <v>-99</v>
      </c>
      <c r="I117" s="32" t="n">
        <v>29.9354</v>
      </c>
      <c r="J117" s="55" t="n">
        <v>0.000415788</v>
      </c>
      <c r="K117" s="54" t="n">
        <v>128.935</v>
      </c>
      <c r="L117" s="55" t="n">
        <v>-99</v>
      </c>
      <c r="M117" s="32" t="n">
        <v>29.9593</v>
      </c>
      <c r="N117" s="55" t="n">
        <v>0.0254962</v>
      </c>
      <c r="O117" s="54" t="n">
        <v>128.959</v>
      </c>
    </row>
    <row r="118" customFormat="false" ht="14.65" hidden="false" customHeight="false" outlineLevel="0" collapsed="false">
      <c r="A118" s="53" t="s">
        <v>21</v>
      </c>
      <c r="B118" s="54" t="s">
        <v>22</v>
      </c>
      <c r="C118" s="54" t="n">
        <v>73</v>
      </c>
      <c r="D118" s="55" t="n">
        <v>30.729</v>
      </c>
      <c r="E118" s="32" t="n">
        <v>30.7293</v>
      </c>
      <c r="F118" s="55" t="n">
        <v>0.0326271</v>
      </c>
      <c r="G118" s="54" t="n">
        <v>0.000274658</v>
      </c>
      <c r="H118" s="55" t="n">
        <v>-99</v>
      </c>
      <c r="I118" s="32" t="n">
        <v>29.6542</v>
      </c>
      <c r="J118" s="55" t="n">
        <v>0.000931714</v>
      </c>
      <c r="K118" s="54" t="n">
        <v>128.654</v>
      </c>
      <c r="L118" s="55" t="n">
        <v>-99</v>
      </c>
      <c r="M118" s="32" t="n">
        <v>29.6548</v>
      </c>
      <c r="N118" s="55" t="n">
        <v>0.00239362</v>
      </c>
      <c r="O118" s="54" t="n">
        <v>128.655</v>
      </c>
    </row>
    <row r="119" customFormat="false" ht="14.65" hidden="false" customHeight="false" outlineLevel="0" collapsed="false">
      <c r="A119" s="53" t="s">
        <v>21</v>
      </c>
      <c r="B119" s="54" t="s">
        <v>22</v>
      </c>
      <c r="C119" s="54" t="n">
        <v>73</v>
      </c>
      <c r="D119" s="55" t="n">
        <v>20.889</v>
      </c>
      <c r="E119" s="32" t="n">
        <v>20.8888</v>
      </c>
      <c r="F119" s="55" t="n">
        <v>0.0332177</v>
      </c>
      <c r="G119" s="54" t="n">
        <v>-0.000246048</v>
      </c>
      <c r="H119" s="55" t="n">
        <v>-99</v>
      </c>
      <c r="I119" s="32" t="n">
        <v>29.414</v>
      </c>
      <c r="J119" s="55" t="n">
        <v>0.000605928</v>
      </c>
      <c r="K119" s="54" t="n">
        <v>128.414</v>
      </c>
      <c r="L119" s="55" t="n">
        <v>-99</v>
      </c>
      <c r="M119" s="32" t="n">
        <v>29.4239</v>
      </c>
      <c r="N119" s="55" t="n">
        <v>0.00348778</v>
      </c>
      <c r="O119" s="54" t="n">
        <v>128.424</v>
      </c>
    </row>
    <row r="120" customFormat="false" ht="14.65" hidden="false" customHeight="false" outlineLevel="0" collapsed="false">
      <c r="A120" s="53" t="s">
        <v>21</v>
      </c>
      <c r="B120" s="54" t="s">
        <v>22</v>
      </c>
      <c r="C120" s="54" t="n">
        <v>73</v>
      </c>
      <c r="D120" s="55" t="n">
        <v>10.802</v>
      </c>
      <c r="E120" s="32" t="n">
        <v>10.8022</v>
      </c>
      <c r="F120" s="55" t="n">
        <v>0.0293416</v>
      </c>
      <c r="G120" s="54" t="n">
        <v>0.000247002</v>
      </c>
      <c r="H120" s="55" t="n">
        <v>-99</v>
      </c>
      <c r="I120" s="32" t="n">
        <v>28.7902</v>
      </c>
      <c r="J120" s="55" t="n">
        <v>0.00319522</v>
      </c>
      <c r="K120" s="54" t="n">
        <v>127.79</v>
      </c>
      <c r="L120" s="55" t="n">
        <v>-99</v>
      </c>
      <c r="M120" s="32" t="n">
        <v>28.8487</v>
      </c>
      <c r="N120" s="55" t="n">
        <v>0.00708425</v>
      </c>
      <c r="O120" s="54" t="n">
        <v>127.849</v>
      </c>
    </row>
    <row r="121" customFormat="false" ht="14.65" hidden="false" customHeight="false" outlineLevel="0" collapsed="false">
      <c r="A121" s="56" t="s">
        <v>21</v>
      </c>
      <c r="B121" s="57" t="s">
        <v>22</v>
      </c>
      <c r="C121" s="57" t="n">
        <v>73</v>
      </c>
      <c r="D121" s="58" t="n">
        <v>0.676</v>
      </c>
      <c r="E121" s="59" t="n">
        <v>0.676274</v>
      </c>
      <c r="F121" s="58" t="n">
        <v>0.0290092</v>
      </c>
      <c r="G121" s="57" t="n">
        <v>0.000274003</v>
      </c>
      <c r="H121" s="58" t="n">
        <v>-99</v>
      </c>
      <c r="I121" s="59" t="n">
        <v>10.107</v>
      </c>
      <c r="J121" s="58" t="n">
        <v>0.0267026</v>
      </c>
      <c r="K121" s="57" t="n">
        <v>109.107</v>
      </c>
      <c r="L121" s="58" t="n">
        <v>-99</v>
      </c>
      <c r="M121" s="59" t="n">
        <v>9.90862</v>
      </c>
      <c r="N121" s="58" t="n">
        <v>0.169422</v>
      </c>
      <c r="O121" s="57" t="n">
        <v>108.909</v>
      </c>
    </row>
    <row r="122" customFormat="false" ht="14.65" hidden="false" customHeight="false" outlineLevel="0" collapsed="false">
      <c r="A122" s="32" t="s">
        <v>146</v>
      </c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</row>
    <row r="123" customFormat="false" ht="14.65" hidden="false" customHeight="false" outlineLevel="0" collapsed="false">
      <c r="A123" s="49" t="s">
        <v>23</v>
      </c>
      <c r="B123" s="50" t="s">
        <v>24</v>
      </c>
      <c r="C123" s="50" t="n">
        <v>73</v>
      </c>
      <c r="D123" s="51" t="n">
        <v>230.384</v>
      </c>
      <c r="E123" s="52" t="n">
        <v>230.384</v>
      </c>
      <c r="F123" s="51" t="n">
        <v>0.0246725</v>
      </c>
      <c r="G123" s="50" t="n">
        <v>-0.000152588</v>
      </c>
      <c r="H123" s="51" t="n">
        <v>27.3446</v>
      </c>
      <c r="I123" s="52" t="n">
        <v>27.3211</v>
      </c>
      <c r="J123" s="51" t="n">
        <v>0.000144605</v>
      </c>
      <c r="K123" s="50" t="n">
        <v>-0.0234566</v>
      </c>
      <c r="L123" s="51" t="n">
        <v>27.3446</v>
      </c>
      <c r="M123" s="52" t="n">
        <v>27.3298</v>
      </c>
      <c r="N123" s="51" t="n">
        <v>0.000235892</v>
      </c>
      <c r="O123" s="50" t="n">
        <v>-0.0148468</v>
      </c>
    </row>
    <row r="124" customFormat="false" ht="14.65" hidden="false" customHeight="false" outlineLevel="0" collapsed="false">
      <c r="A124" s="53" t="s">
        <v>23</v>
      </c>
      <c r="B124" s="54" t="s">
        <v>24</v>
      </c>
      <c r="C124" s="54" t="n">
        <v>73</v>
      </c>
      <c r="D124" s="55" t="n">
        <v>200.233</v>
      </c>
      <c r="E124" s="32" t="n">
        <v>200.233</v>
      </c>
      <c r="F124" s="55" t="n">
        <v>0.0317073</v>
      </c>
      <c r="G124" s="54" t="n">
        <v>0.000289917</v>
      </c>
      <c r="H124" s="55" t="n">
        <v>27.3438</v>
      </c>
      <c r="I124" s="32" t="n">
        <v>27.3173</v>
      </c>
      <c r="J124" s="55" t="n">
        <v>0.000307501</v>
      </c>
      <c r="K124" s="54" t="n">
        <v>-0.0264759</v>
      </c>
      <c r="L124" s="55" t="n">
        <v>27.3438</v>
      </c>
      <c r="M124" s="32" t="n">
        <v>27.3274</v>
      </c>
      <c r="N124" s="55" t="n">
        <v>0.000392697</v>
      </c>
      <c r="O124" s="54" t="n">
        <v>-0.0163498</v>
      </c>
    </row>
    <row r="125" customFormat="false" ht="14.65" hidden="false" customHeight="false" outlineLevel="0" collapsed="false">
      <c r="A125" s="53" t="s">
        <v>23</v>
      </c>
      <c r="B125" s="54" t="s">
        <v>24</v>
      </c>
      <c r="C125" s="54" t="n">
        <v>73</v>
      </c>
      <c r="D125" s="55" t="n">
        <v>175.205</v>
      </c>
      <c r="E125" s="32" t="n">
        <v>175.205</v>
      </c>
      <c r="F125" s="55" t="n">
        <v>0.0247525</v>
      </c>
      <c r="G125" s="54" t="n">
        <v>0.000228882</v>
      </c>
      <c r="H125" s="55" t="n">
        <v>27.3397</v>
      </c>
      <c r="I125" s="32" t="n">
        <v>27.3127</v>
      </c>
      <c r="J125" s="55" t="n">
        <v>0.000485628</v>
      </c>
      <c r="K125" s="54" t="n">
        <v>-0.0269947</v>
      </c>
      <c r="L125" s="55" t="n">
        <v>27.3397</v>
      </c>
      <c r="M125" s="32" t="n">
        <v>27.3233</v>
      </c>
      <c r="N125" s="55" t="n">
        <v>0.000473773</v>
      </c>
      <c r="O125" s="54" t="n">
        <v>-0.0164471</v>
      </c>
    </row>
    <row r="126" customFormat="false" ht="14.65" hidden="false" customHeight="false" outlineLevel="0" collapsed="false">
      <c r="A126" s="53" t="s">
        <v>23</v>
      </c>
      <c r="B126" s="54" t="s">
        <v>24</v>
      </c>
      <c r="C126" s="54" t="n">
        <v>73</v>
      </c>
      <c r="D126" s="55" t="n">
        <v>150.287</v>
      </c>
      <c r="E126" s="32" t="n">
        <v>150.287</v>
      </c>
      <c r="F126" s="55" t="n">
        <v>0.0346234</v>
      </c>
      <c r="G126" s="54" t="n">
        <v>0.00038147</v>
      </c>
      <c r="H126" s="55" t="n">
        <v>27.3274</v>
      </c>
      <c r="I126" s="32" t="n">
        <v>27.2971</v>
      </c>
      <c r="J126" s="55" t="n">
        <v>0.00025321</v>
      </c>
      <c r="K126" s="54" t="n">
        <v>-0.030344</v>
      </c>
      <c r="L126" s="55" t="n">
        <v>27.3274</v>
      </c>
      <c r="M126" s="32" t="n">
        <v>27.3086</v>
      </c>
      <c r="N126" s="55" t="n">
        <v>0.000963775</v>
      </c>
      <c r="O126" s="54" t="n">
        <v>-0.018816</v>
      </c>
    </row>
    <row r="127" customFormat="false" ht="14.65" hidden="false" customHeight="false" outlineLevel="0" collapsed="false">
      <c r="A127" s="53" t="s">
        <v>23</v>
      </c>
      <c r="B127" s="54" t="s">
        <v>24</v>
      </c>
      <c r="C127" s="54" t="n">
        <v>73</v>
      </c>
      <c r="D127" s="55" t="n">
        <v>125.459</v>
      </c>
      <c r="E127" s="32" t="n">
        <v>125.459</v>
      </c>
      <c r="F127" s="55" t="n">
        <v>0.035028</v>
      </c>
      <c r="G127" s="54" t="n">
        <v>-0.000366211</v>
      </c>
      <c r="H127" s="55" t="n">
        <v>-99</v>
      </c>
      <c r="I127" s="32" t="n">
        <v>27.258</v>
      </c>
      <c r="J127" s="55" t="n">
        <v>0.00494924</v>
      </c>
      <c r="K127" s="54" t="n">
        <v>126.258</v>
      </c>
      <c r="L127" s="55" t="n">
        <v>-99</v>
      </c>
      <c r="M127" s="32" t="n">
        <v>27.2805</v>
      </c>
      <c r="N127" s="55" t="n">
        <v>0.00338981</v>
      </c>
      <c r="O127" s="54" t="n">
        <v>126.28</v>
      </c>
    </row>
    <row r="128" customFormat="false" ht="14.65" hidden="false" customHeight="false" outlineLevel="0" collapsed="false">
      <c r="A128" s="53" t="s">
        <v>23</v>
      </c>
      <c r="B128" s="54" t="s">
        <v>24</v>
      </c>
      <c r="C128" s="54" t="n">
        <v>73</v>
      </c>
      <c r="D128" s="55" t="n">
        <v>100.43</v>
      </c>
      <c r="E128" s="32" t="n">
        <v>100.43</v>
      </c>
      <c r="F128" s="55" t="n">
        <v>0.0383511</v>
      </c>
      <c r="G128" s="54" t="n">
        <v>-0.000152588</v>
      </c>
      <c r="H128" s="55" t="n">
        <v>-99</v>
      </c>
      <c r="I128" s="32" t="n">
        <v>27.145</v>
      </c>
      <c r="J128" s="55" t="n">
        <v>0.00850017</v>
      </c>
      <c r="K128" s="54" t="n">
        <v>126.145</v>
      </c>
      <c r="L128" s="55" t="n">
        <v>-99</v>
      </c>
      <c r="M128" s="32" t="n">
        <v>27.1377</v>
      </c>
      <c r="N128" s="55" t="n">
        <v>0.00815508</v>
      </c>
      <c r="O128" s="54" t="n">
        <v>126.138</v>
      </c>
    </row>
    <row r="129" customFormat="false" ht="14.65" hidden="false" customHeight="false" outlineLevel="0" collapsed="false">
      <c r="A129" s="53" t="s">
        <v>23</v>
      </c>
      <c r="B129" s="54" t="s">
        <v>24</v>
      </c>
      <c r="C129" s="54" t="n">
        <v>73</v>
      </c>
      <c r="D129" s="55" t="n">
        <v>75.567</v>
      </c>
      <c r="E129" s="32" t="n">
        <v>75.5671</v>
      </c>
      <c r="F129" s="55" t="n">
        <v>0.0218272</v>
      </c>
      <c r="G129" s="54" t="n">
        <v>6.86646E-005</v>
      </c>
      <c r="H129" s="55" t="n">
        <v>-99</v>
      </c>
      <c r="I129" s="32" t="n">
        <v>26.8773</v>
      </c>
      <c r="J129" s="55" t="n">
        <v>0.00839556</v>
      </c>
      <c r="K129" s="54" t="n">
        <v>125.877</v>
      </c>
      <c r="L129" s="55" t="n">
        <v>-99</v>
      </c>
      <c r="M129" s="32" t="n">
        <v>26.8903</v>
      </c>
      <c r="N129" s="55" t="n">
        <v>0.0105656</v>
      </c>
      <c r="O129" s="54" t="n">
        <v>125.89</v>
      </c>
    </row>
    <row r="130" customFormat="false" ht="14.65" hidden="false" customHeight="false" outlineLevel="0" collapsed="false">
      <c r="A130" s="53" t="s">
        <v>23</v>
      </c>
      <c r="B130" s="54" t="s">
        <v>24</v>
      </c>
      <c r="C130" s="54" t="n">
        <v>73</v>
      </c>
      <c r="D130" s="55" t="n">
        <v>50.61</v>
      </c>
      <c r="E130" s="32" t="n">
        <v>50.6098</v>
      </c>
      <c r="F130" s="55" t="n">
        <v>0.0376868</v>
      </c>
      <c r="G130" s="54" t="n">
        <v>-0.000205994</v>
      </c>
      <c r="H130" s="55" t="n">
        <v>-99</v>
      </c>
      <c r="I130" s="32" t="n">
        <v>26.1013</v>
      </c>
      <c r="J130" s="55" t="n">
        <v>0.182233</v>
      </c>
      <c r="K130" s="54" t="n">
        <v>125.101</v>
      </c>
      <c r="L130" s="55" t="n">
        <v>-99</v>
      </c>
      <c r="M130" s="32" t="n">
        <v>26.2714</v>
      </c>
      <c r="N130" s="55" t="n">
        <v>0.218474</v>
      </c>
      <c r="O130" s="54" t="n">
        <v>125.271</v>
      </c>
    </row>
    <row r="131" customFormat="false" ht="14.65" hidden="false" customHeight="false" outlineLevel="0" collapsed="false">
      <c r="A131" s="53" t="s">
        <v>23</v>
      </c>
      <c r="B131" s="54" t="s">
        <v>24</v>
      </c>
      <c r="C131" s="54" t="n">
        <v>73</v>
      </c>
      <c r="D131" s="55" t="n">
        <v>30.538</v>
      </c>
      <c r="E131" s="32" t="n">
        <v>30.5376</v>
      </c>
      <c r="F131" s="55" t="n">
        <v>0.0275138</v>
      </c>
      <c r="G131" s="54" t="n">
        <v>-0.00041008</v>
      </c>
      <c r="H131" s="55" t="n">
        <v>-99</v>
      </c>
      <c r="I131" s="32" t="n">
        <v>24.9204</v>
      </c>
      <c r="J131" s="55" t="n">
        <v>0.108111</v>
      </c>
      <c r="K131" s="54" t="n">
        <v>123.92</v>
      </c>
      <c r="L131" s="55" t="n">
        <v>-99</v>
      </c>
      <c r="M131" s="32" t="n">
        <v>25.0465</v>
      </c>
      <c r="N131" s="55" t="n">
        <v>0.0155833</v>
      </c>
      <c r="O131" s="54" t="n">
        <v>124.046</v>
      </c>
    </row>
    <row r="132" customFormat="false" ht="14.65" hidden="false" customHeight="false" outlineLevel="0" collapsed="false">
      <c r="A132" s="53" t="s">
        <v>23</v>
      </c>
      <c r="B132" s="54" t="s">
        <v>24</v>
      </c>
      <c r="C132" s="54" t="n">
        <v>73</v>
      </c>
      <c r="D132" s="55" t="n">
        <v>20.637</v>
      </c>
      <c r="E132" s="32" t="n">
        <v>20.6369</v>
      </c>
      <c r="F132" s="55" t="n">
        <v>0.0269151</v>
      </c>
      <c r="G132" s="54" t="n">
        <v>-6.67572E-005</v>
      </c>
      <c r="H132" s="55" t="n">
        <v>-99</v>
      </c>
      <c r="I132" s="32" t="n">
        <v>24.0465</v>
      </c>
      <c r="J132" s="55" t="n">
        <v>0.076165</v>
      </c>
      <c r="K132" s="54" t="n">
        <v>123.046</v>
      </c>
      <c r="L132" s="55" t="n">
        <v>-99</v>
      </c>
      <c r="M132" s="32" t="n">
        <v>24.0317</v>
      </c>
      <c r="N132" s="55" t="n">
        <v>0.000791002</v>
      </c>
      <c r="O132" s="54" t="n">
        <v>123.032</v>
      </c>
    </row>
    <row r="133" customFormat="false" ht="14.65" hidden="false" customHeight="false" outlineLevel="0" collapsed="false">
      <c r="A133" s="53" t="s">
        <v>23</v>
      </c>
      <c r="B133" s="54" t="s">
        <v>24</v>
      </c>
      <c r="C133" s="54" t="n">
        <v>73</v>
      </c>
      <c r="D133" s="55" t="n">
        <v>10.675</v>
      </c>
      <c r="E133" s="32" t="n">
        <v>10.6755</v>
      </c>
      <c r="F133" s="55" t="n">
        <v>0.0360011</v>
      </c>
      <c r="G133" s="54" t="n">
        <v>0.000465393</v>
      </c>
      <c r="H133" s="55" t="n">
        <v>-99</v>
      </c>
      <c r="I133" s="32" t="n">
        <v>21.0114</v>
      </c>
      <c r="J133" s="55" t="n">
        <v>0.00282668</v>
      </c>
      <c r="K133" s="54" t="n">
        <v>120.011</v>
      </c>
      <c r="L133" s="55" t="n">
        <v>-99</v>
      </c>
      <c r="M133" s="32" t="n">
        <v>21.0302</v>
      </c>
      <c r="N133" s="55" t="n">
        <v>0.00238303</v>
      </c>
      <c r="O133" s="54" t="n">
        <v>120.03</v>
      </c>
    </row>
    <row r="134" customFormat="false" ht="14.65" hidden="false" customHeight="false" outlineLevel="0" collapsed="false">
      <c r="A134" s="56" t="s">
        <v>23</v>
      </c>
      <c r="B134" s="57" t="s">
        <v>24</v>
      </c>
      <c r="C134" s="57" t="n">
        <v>73</v>
      </c>
      <c r="D134" s="58" t="n">
        <v>0.556</v>
      </c>
      <c r="E134" s="59" t="n">
        <v>0.556068</v>
      </c>
      <c r="F134" s="58" t="n">
        <v>0.0276774</v>
      </c>
      <c r="G134" s="57" t="n">
        <v>6.84857E-005</v>
      </c>
      <c r="H134" s="58" t="n">
        <v>12.5469</v>
      </c>
      <c r="I134" s="59" t="n">
        <v>11.1142</v>
      </c>
      <c r="J134" s="58" t="n">
        <v>0.416692</v>
      </c>
      <c r="K134" s="57" t="n">
        <v>-1.43267</v>
      </c>
      <c r="L134" s="58" t="n">
        <v>12.5469</v>
      </c>
      <c r="M134" s="59" t="n">
        <v>11.2752</v>
      </c>
      <c r="N134" s="58" t="n">
        <v>0.238384</v>
      </c>
      <c r="O134" s="57" t="n">
        <v>-1.2717</v>
      </c>
    </row>
    <row r="135" customFormat="false" ht="14.65" hidden="false" customHeight="false" outlineLevel="0" collapsed="false">
      <c r="A135" s="32" t="s">
        <v>146</v>
      </c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</row>
    <row r="136" customFormat="false" ht="14.65" hidden="false" customHeight="false" outlineLevel="0" collapsed="false">
      <c r="A136" s="49" t="s">
        <v>25</v>
      </c>
      <c r="B136" s="50" t="s">
        <v>26</v>
      </c>
      <c r="C136" s="50" t="n">
        <v>73</v>
      </c>
      <c r="D136" s="51" t="n">
        <v>123.199</v>
      </c>
      <c r="E136" s="52" t="n">
        <v>123.199</v>
      </c>
      <c r="F136" s="51" t="n">
        <v>0.0378148</v>
      </c>
      <c r="G136" s="50" t="n">
        <v>0.000167847</v>
      </c>
      <c r="H136" s="51" t="n">
        <v>-99</v>
      </c>
      <c r="I136" s="52" t="n">
        <v>28.6983</v>
      </c>
      <c r="J136" s="51" t="n">
        <v>0.000453895</v>
      </c>
      <c r="K136" s="50" t="n">
        <v>127.698</v>
      </c>
      <c r="L136" s="51" t="n">
        <v>-99</v>
      </c>
      <c r="M136" s="52" t="n">
        <v>28.7067</v>
      </c>
      <c r="N136" s="51" t="n">
        <v>0.00039172</v>
      </c>
      <c r="O136" s="50" t="n">
        <v>127.707</v>
      </c>
    </row>
    <row r="137" customFormat="false" ht="14.65" hidden="false" customHeight="false" outlineLevel="0" collapsed="false">
      <c r="A137" s="53" t="s">
        <v>25</v>
      </c>
      <c r="B137" s="54" t="s">
        <v>26</v>
      </c>
      <c r="C137" s="54" t="n">
        <v>73</v>
      </c>
      <c r="D137" s="55" t="n">
        <v>100.193</v>
      </c>
      <c r="E137" s="32" t="n">
        <v>100.193</v>
      </c>
      <c r="F137" s="55" t="n">
        <v>0.0297443</v>
      </c>
      <c r="G137" s="54" t="n">
        <v>0.000213623</v>
      </c>
      <c r="H137" s="55" t="n">
        <v>-99</v>
      </c>
      <c r="I137" s="32" t="n">
        <v>28.4096</v>
      </c>
      <c r="J137" s="55" t="n">
        <v>0.0242485</v>
      </c>
      <c r="K137" s="54" t="n">
        <v>127.41</v>
      </c>
      <c r="L137" s="55" t="n">
        <v>-99</v>
      </c>
      <c r="M137" s="32" t="n">
        <v>28.4226</v>
      </c>
      <c r="N137" s="55" t="n">
        <v>0.00741731</v>
      </c>
      <c r="O137" s="54" t="n">
        <v>127.423</v>
      </c>
    </row>
    <row r="138" customFormat="false" ht="14.65" hidden="false" customHeight="false" outlineLevel="0" collapsed="false">
      <c r="A138" s="53" t="s">
        <v>25</v>
      </c>
      <c r="B138" s="54" t="s">
        <v>26</v>
      </c>
      <c r="C138" s="54" t="n">
        <v>73</v>
      </c>
      <c r="D138" s="55" t="n">
        <v>75.209</v>
      </c>
      <c r="E138" s="32" t="n">
        <v>75.2091</v>
      </c>
      <c r="F138" s="55" t="n">
        <v>0.0323242</v>
      </c>
      <c r="G138" s="54" t="n">
        <v>5.34058E-005</v>
      </c>
      <c r="H138" s="55" t="n">
        <v>-99</v>
      </c>
      <c r="I138" s="32" t="n">
        <v>27.8196</v>
      </c>
      <c r="J138" s="55" t="n">
        <v>0.00644906</v>
      </c>
      <c r="K138" s="54" t="n">
        <v>126.82</v>
      </c>
      <c r="L138" s="55" t="n">
        <v>-99</v>
      </c>
      <c r="M138" s="32" t="n">
        <v>27.8904</v>
      </c>
      <c r="N138" s="55" t="n">
        <v>0.0231939</v>
      </c>
      <c r="O138" s="54" t="n">
        <v>126.89</v>
      </c>
    </row>
    <row r="139" customFormat="false" ht="14.65" hidden="false" customHeight="false" outlineLevel="0" collapsed="false">
      <c r="A139" s="53" t="s">
        <v>25</v>
      </c>
      <c r="B139" s="54" t="s">
        <v>26</v>
      </c>
      <c r="C139" s="54" t="n">
        <v>73</v>
      </c>
      <c r="D139" s="55" t="n">
        <v>50.254</v>
      </c>
      <c r="E139" s="32" t="n">
        <v>50.2537</v>
      </c>
      <c r="F139" s="55" t="n">
        <v>0.0457869</v>
      </c>
      <c r="G139" s="54" t="n">
        <v>-0.000328064</v>
      </c>
      <c r="H139" s="55" t="n">
        <v>-99</v>
      </c>
      <c r="I139" s="32" t="n">
        <v>27.6354</v>
      </c>
      <c r="J139" s="55" t="n">
        <v>0.00820357</v>
      </c>
      <c r="K139" s="54" t="n">
        <v>126.635</v>
      </c>
      <c r="L139" s="55" t="n">
        <v>-99</v>
      </c>
      <c r="M139" s="32" t="n">
        <v>27.6605</v>
      </c>
      <c r="N139" s="55" t="n">
        <v>0.0132809</v>
      </c>
      <c r="O139" s="54" t="n">
        <v>126.661</v>
      </c>
    </row>
    <row r="140" customFormat="false" ht="14.65" hidden="false" customHeight="false" outlineLevel="0" collapsed="false">
      <c r="A140" s="53" t="s">
        <v>25</v>
      </c>
      <c r="B140" s="54" t="s">
        <v>26</v>
      </c>
      <c r="C140" s="54" t="n">
        <v>73</v>
      </c>
      <c r="D140" s="55" t="n">
        <v>30.381</v>
      </c>
      <c r="E140" s="32" t="n">
        <v>30.3807</v>
      </c>
      <c r="F140" s="55" t="n">
        <v>0.0333396</v>
      </c>
      <c r="G140" s="54" t="n">
        <v>-0.000329971</v>
      </c>
      <c r="H140" s="55" t="n">
        <v>-99</v>
      </c>
      <c r="I140" s="32" t="n">
        <v>27.4699</v>
      </c>
      <c r="J140" s="55" t="n">
        <v>0.00131426</v>
      </c>
      <c r="K140" s="54" t="n">
        <v>126.47</v>
      </c>
      <c r="L140" s="55" t="n">
        <v>-99</v>
      </c>
      <c r="M140" s="32" t="n">
        <v>27.5283</v>
      </c>
      <c r="N140" s="55" t="n">
        <v>0.0383318</v>
      </c>
      <c r="O140" s="54" t="n">
        <v>126.528</v>
      </c>
    </row>
    <row r="141" customFormat="false" ht="14.65" hidden="false" customHeight="false" outlineLevel="0" collapsed="false">
      <c r="A141" s="53" t="s">
        <v>25</v>
      </c>
      <c r="B141" s="54" t="s">
        <v>26</v>
      </c>
      <c r="C141" s="54" t="n">
        <v>73</v>
      </c>
      <c r="D141" s="55" t="n">
        <v>20.336</v>
      </c>
      <c r="E141" s="32" t="n">
        <v>20.3363</v>
      </c>
      <c r="F141" s="55" t="n">
        <v>0.0328575</v>
      </c>
      <c r="G141" s="54" t="n">
        <v>0.00028801</v>
      </c>
      <c r="H141" s="55" t="n">
        <v>-99</v>
      </c>
      <c r="I141" s="32" t="n">
        <v>27.3605</v>
      </c>
      <c r="J141" s="55" t="n">
        <v>0.0188164</v>
      </c>
      <c r="K141" s="54" t="n">
        <v>126.361</v>
      </c>
      <c r="L141" s="55" t="n">
        <v>-99</v>
      </c>
      <c r="M141" s="32" t="n">
        <v>27.3941</v>
      </c>
      <c r="N141" s="55" t="n">
        <v>0.0141088</v>
      </c>
      <c r="O141" s="54" t="n">
        <v>126.394</v>
      </c>
    </row>
    <row r="142" customFormat="false" ht="14.65" hidden="false" customHeight="false" outlineLevel="0" collapsed="false">
      <c r="A142" s="53" t="s">
        <v>25</v>
      </c>
      <c r="B142" s="54" t="s">
        <v>26</v>
      </c>
      <c r="C142" s="54" t="n">
        <v>73</v>
      </c>
      <c r="D142" s="55" t="n">
        <v>10.395</v>
      </c>
      <c r="E142" s="32" t="n">
        <v>10.3954</v>
      </c>
      <c r="F142" s="55" t="n">
        <v>0.027397</v>
      </c>
      <c r="G142" s="54" t="n">
        <v>0.000355721</v>
      </c>
      <c r="H142" s="55" t="n">
        <v>-99</v>
      </c>
      <c r="I142" s="32" t="n">
        <v>26.667</v>
      </c>
      <c r="J142" s="55" t="n">
        <v>0.199855</v>
      </c>
      <c r="K142" s="54" t="n">
        <v>125.667</v>
      </c>
      <c r="L142" s="55" t="n">
        <v>-99</v>
      </c>
      <c r="M142" s="32" t="n">
        <v>26.44</v>
      </c>
      <c r="N142" s="55" t="n">
        <v>0.281356</v>
      </c>
      <c r="O142" s="54" t="n">
        <v>125.44</v>
      </c>
    </row>
    <row r="143" customFormat="false" ht="14.65" hidden="false" customHeight="false" outlineLevel="0" collapsed="false">
      <c r="A143" s="56" t="s">
        <v>25</v>
      </c>
      <c r="B143" s="57" t="s">
        <v>26</v>
      </c>
      <c r="C143" s="57" t="n">
        <v>73</v>
      </c>
      <c r="D143" s="58" t="n">
        <v>0.502</v>
      </c>
      <c r="E143" s="59" t="n">
        <v>0.502205</v>
      </c>
      <c r="F143" s="58" t="n">
        <v>0.0317424</v>
      </c>
      <c r="G143" s="57" t="n">
        <v>0.000205517</v>
      </c>
      <c r="H143" s="58" t="n">
        <v>5.3053</v>
      </c>
      <c r="I143" s="59" t="n">
        <v>4.22422</v>
      </c>
      <c r="J143" s="58" t="n">
        <v>0.469303</v>
      </c>
      <c r="K143" s="57" t="n">
        <v>-1.08108</v>
      </c>
      <c r="L143" s="58" t="n">
        <v>5.3053</v>
      </c>
      <c r="M143" s="59" t="n">
        <v>4.65302</v>
      </c>
      <c r="N143" s="58" t="n">
        <v>0.229311</v>
      </c>
      <c r="O143" s="57" t="n">
        <v>-0.652277</v>
      </c>
    </row>
    <row r="144" customFormat="false" ht="14.65" hidden="false" customHeight="false" outlineLevel="0" collapsed="false">
      <c r="A144" s="32" t="s">
        <v>146</v>
      </c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</row>
    <row r="145" customFormat="false" ht="14.65" hidden="false" customHeight="false" outlineLevel="0" collapsed="false">
      <c r="A145" s="49" t="s">
        <v>27</v>
      </c>
      <c r="B145" s="50" t="s">
        <v>28</v>
      </c>
      <c r="C145" s="50" t="n">
        <v>73</v>
      </c>
      <c r="D145" s="51" t="n">
        <v>360.151</v>
      </c>
      <c r="E145" s="52" t="n">
        <v>360.151</v>
      </c>
      <c r="F145" s="51" t="n">
        <v>0.0350841</v>
      </c>
      <c r="G145" s="50" t="n">
        <v>0.000335693</v>
      </c>
      <c r="H145" s="51" t="n">
        <v>29.0413</v>
      </c>
      <c r="I145" s="52" t="n">
        <v>29.0178</v>
      </c>
      <c r="J145" s="51" t="n">
        <v>0.000189681</v>
      </c>
      <c r="K145" s="50" t="n">
        <v>-0.0235348</v>
      </c>
      <c r="L145" s="51" t="n">
        <v>29.0413</v>
      </c>
      <c r="M145" s="52" t="n">
        <v>29.0253</v>
      </c>
      <c r="N145" s="51" t="n">
        <v>0.000218341</v>
      </c>
      <c r="O145" s="50" t="n">
        <v>-0.0160389</v>
      </c>
    </row>
    <row r="146" customFormat="false" ht="14.65" hidden="false" customHeight="false" outlineLevel="0" collapsed="false">
      <c r="A146" s="53" t="s">
        <v>27</v>
      </c>
      <c r="B146" s="54" t="s">
        <v>28</v>
      </c>
      <c r="C146" s="54" t="n">
        <v>73</v>
      </c>
      <c r="D146" s="55" t="n">
        <v>300.406</v>
      </c>
      <c r="E146" s="32" t="n">
        <v>300.406</v>
      </c>
      <c r="F146" s="55" t="n">
        <v>0.0399427</v>
      </c>
      <c r="G146" s="54" t="n">
        <v>0.000335693</v>
      </c>
      <c r="H146" s="55" t="n">
        <v>29.0422</v>
      </c>
      <c r="I146" s="32" t="n">
        <v>29.0152</v>
      </c>
      <c r="J146" s="55" t="n">
        <v>0.000200739</v>
      </c>
      <c r="K146" s="54" t="n">
        <v>-0.0270023</v>
      </c>
      <c r="L146" s="55" t="n">
        <v>29.0422</v>
      </c>
      <c r="M146" s="32" t="n">
        <v>29.0226</v>
      </c>
      <c r="N146" s="55" t="n">
        <v>0.00029019</v>
      </c>
      <c r="O146" s="54" t="n">
        <v>-0.0196476</v>
      </c>
    </row>
    <row r="147" customFormat="false" ht="14.65" hidden="false" customHeight="false" outlineLevel="0" collapsed="false">
      <c r="A147" s="53" t="s">
        <v>27</v>
      </c>
      <c r="B147" s="54" t="s">
        <v>28</v>
      </c>
      <c r="C147" s="54" t="n">
        <v>73</v>
      </c>
      <c r="D147" s="55" t="n">
        <v>250.423</v>
      </c>
      <c r="E147" s="32" t="n">
        <v>250.423</v>
      </c>
      <c r="F147" s="55" t="n">
        <v>0.0352778</v>
      </c>
      <c r="G147" s="54" t="n">
        <v>6.10352E-005</v>
      </c>
      <c r="H147" s="55" t="n">
        <v>29.0377</v>
      </c>
      <c r="I147" s="32" t="n">
        <v>29.011</v>
      </c>
      <c r="J147" s="55" t="n">
        <v>0.00017888</v>
      </c>
      <c r="K147" s="54" t="n">
        <v>-0.0267334</v>
      </c>
      <c r="L147" s="55" t="n">
        <v>29.0377</v>
      </c>
      <c r="M147" s="32" t="n">
        <v>29.0185</v>
      </c>
      <c r="N147" s="55" t="n">
        <v>0.000287745</v>
      </c>
      <c r="O147" s="54" t="n">
        <v>-0.0191841</v>
      </c>
    </row>
    <row r="148" customFormat="false" ht="14.65" hidden="false" customHeight="false" outlineLevel="0" collapsed="false">
      <c r="A148" s="53" t="s">
        <v>27</v>
      </c>
      <c r="B148" s="54" t="s">
        <v>28</v>
      </c>
      <c r="C148" s="54" t="n">
        <v>73</v>
      </c>
      <c r="D148" s="55" t="n">
        <v>200.265</v>
      </c>
      <c r="E148" s="32" t="n">
        <v>200.265</v>
      </c>
      <c r="F148" s="55" t="n">
        <v>0.03732</v>
      </c>
      <c r="G148" s="54" t="n">
        <v>0.000427246</v>
      </c>
      <c r="H148" s="55" t="n">
        <v>29.0266</v>
      </c>
      <c r="I148" s="32" t="n">
        <v>28.9996</v>
      </c>
      <c r="J148" s="55" t="n">
        <v>0.00016379</v>
      </c>
      <c r="K148" s="54" t="n">
        <v>-0.0269642</v>
      </c>
      <c r="L148" s="55" t="n">
        <v>29.0266</v>
      </c>
      <c r="M148" s="32" t="n">
        <v>29.0071</v>
      </c>
      <c r="N148" s="55" t="n">
        <v>0.000256341</v>
      </c>
      <c r="O148" s="54" t="n">
        <v>-0.0194912</v>
      </c>
    </row>
    <row r="149" customFormat="false" ht="14.65" hidden="false" customHeight="false" outlineLevel="0" collapsed="false">
      <c r="A149" s="53" t="s">
        <v>27</v>
      </c>
      <c r="B149" s="54" t="s">
        <v>28</v>
      </c>
      <c r="C149" s="54" t="n">
        <v>73</v>
      </c>
      <c r="D149" s="55" t="n">
        <v>175.506</v>
      </c>
      <c r="E149" s="32" t="n">
        <v>175.506</v>
      </c>
      <c r="F149" s="55" t="n">
        <v>0.0327984</v>
      </c>
      <c r="G149" s="54" t="n">
        <v>-0.000152588</v>
      </c>
      <c r="H149" s="55" t="n">
        <v>29.0097</v>
      </c>
      <c r="I149" s="32" t="n">
        <v>28.9822</v>
      </c>
      <c r="J149" s="55" t="n">
        <v>0.000208828</v>
      </c>
      <c r="K149" s="54" t="n">
        <v>-0.0275097</v>
      </c>
      <c r="L149" s="55" t="n">
        <v>29.0097</v>
      </c>
      <c r="M149" s="32" t="n">
        <v>28.9893</v>
      </c>
      <c r="N149" s="55" t="n">
        <v>0.000208457</v>
      </c>
      <c r="O149" s="54" t="n">
        <v>-0.0203819</v>
      </c>
    </row>
    <row r="150" customFormat="false" ht="14.65" hidden="false" customHeight="false" outlineLevel="0" collapsed="false">
      <c r="A150" s="53" t="s">
        <v>27</v>
      </c>
      <c r="B150" s="54" t="s">
        <v>28</v>
      </c>
      <c r="C150" s="54" t="n">
        <v>73</v>
      </c>
      <c r="D150" s="55" t="n">
        <v>150.401</v>
      </c>
      <c r="E150" s="32" t="n">
        <v>150.401</v>
      </c>
      <c r="F150" s="55" t="n">
        <v>0.0293637</v>
      </c>
      <c r="G150" s="54" t="n">
        <v>-0.000350952</v>
      </c>
      <c r="H150" s="55" t="n">
        <v>28.9679</v>
      </c>
      <c r="I150" s="32" t="n">
        <v>28.9356</v>
      </c>
      <c r="J150" s="55" t="n">
        <v>0.000170891</v>
      </c>
      <c r="K150" s="54" t="n">
        <v>-0.0322514</v>
      </c>
      <c r="L150" s="55" t="n">
        <v>28.9679</v>
      </c>
      <c r="M150" s="32" t="n">
        <v>28.9449</v>
      </c>
      <c r="N150" s="55" t="n">
        <v>0.000602778</v>
      </c>
      <c r="O150" s="54" t="n">
        <v>-0.0229931</v>
      </c>
    </row>
    <row r="151" customFormat="false" ht="14.65" hidden="false" customHeight="false" outlineLevel="0" collapsed="false">
      <c r="A151" s="53" t="s">
        <v>27</v>
      </c>
      <c r="B151" s="54" t="s">
        <v>28</v>
      </c>
      <c r="C151" s="54" t="n">
        <v>73</v>
      </c>
      <c r="D151" s="55" t="n">
        <v>125.829</v>
      </c>
      <c r="E151" s="32" t="n">
        <v>125.829</v>
      </c>
      <c r="F151" s="55" t="n">
        <v>0.0340932</v>
      </c>
      <c r="G151" s="54" t="n">
        <v>0.000480652</v>
      </c>
      <c r="H151" s="55" t="n">
        <v>-99</v>
      </c>
      <c r="I151" s="32" t="n">
        <v>28.7101</v>
      </c>
      <c r="J151" s="55" t="n">
        <v>0.00263451</v>
      </c>
      <c r="K151" s="54" t="n">
        <v>127.71</v>
      </c>
      <c r="L151" s="55" t="n">
        <v>-99</v>
      </c>
      <c r="M151" s="32" t="n">
        <v>28.719</v>
      </c>
      <c r="N151" s="55" t="n">
        <v>0.00102792</v>
      </c>
      <c r="O151" s="54" t="n">
        <v>127.719</v>
      </c>
    </row>
    <row r="152" customFormat="false" ht="14.65" hidden="false" customHeight="false" outlineLevel="0" collapsed="false">
      <c r="A152" s="53" t="s">
        <v>27</v>
      </c>
      <c r="B152" s="54" t="s">
        <v>28</v>
      </c>
      <c r="C152" s="54" t="n">
        <v>73</v>
      </c>
      <c r="D152" s="55" t="n">
        <v>100.273</v>
      </c>
      <c r="E152" s="32" t="n">
        <v>100.273</v>
      </c>
      <c r="F152" s="55" t="n">
        <v>0.0268932</v>
      </c>
      <c r="G152" s="54" t="n">
        <v>0.000221252</v>
      </c>
      <c r="H152" s="55" t="n">
        <v>-99</v>
      </c>
      <c r="I152" s="32" t="n">
        <v>28.213</v>
      </c>
      <c r="J152" s="55" t="n">
        <v>0.000737613</v>
      </c>
      <c r="K152" s="54" t="n">
        <v>127.213</v>
      </c>
      <c r="L152" s="55" t="n">
        <v>-99</v>
      </c>
      <c r="M152" s="32" t="n">
        <v>28.2219</v>
      </c>
      <c r="N152" s="55" t="n">
        <v>0.00254545</v>
      </c>
      <c r="O152" s="54" t="n">
        <v>127.222</v>
      </c>
    </row>
    <row r="153" customFormat="false" ht="14.65" hidden="false" customHeight="false" outlineLevel="0" collapsed="false">
      <c r="A153" s="53" t="s">
        <v>27</v>
      </c>
      <c r="B153" s="54" t="s">
        <v>28</v>
      </c>
      <c r="C153" s="54" t="n">
        <v>73</v>
      </c>
      <c r="D153" s="55" t="n">
        <v>75.256</v>
      </c>
      <c r="E153" s="32" t="n">
        <v>75.2564</v>
      </c>
      <c r="F153" s="55" t="n">
        <v>0.0431136</v>
      </c>
      <c r="G153" s="54" t="n">
        <v>0.000389099</v>
      </c>
      <c r="H153" s="55" t="n">
        <v>-99</v>
      </c>
      <c r="I153" s="32" t="n">
        <v>27.7977</v>
      </c>
      <c r="J153" s="55" t="n">
        <v>0.0010353</v>
      </c>
      <c r="K153" s="54" t="n">
        <v>126.798</v>
      </c>
      <c r="L153" s="55" t="n">
        <v>-99</v>
      </c>
      <c r="M153" s="32" t="n">
        <v>27.8079</v>
      </c>
      <c r="N153" s="55" t="n">
        <v>0.00312399</v>
      </c>
      <c r="O153" s="54" t="n">
        <v>126.808</v>
      </c>
    </row>
    <row r="154" customFormat="false" ht="14.65" hidden="false" customHeight="false" outlineLevel="0" collapsed="false">
      <c r="A154" s="53" t="s">
        <v>27</v>
      </c>
      <c r="B154" s="54" t="s">
        <v>28</v>
      </c>
      <c r="C154" s="54" t="n">
        <v>73</v>
      </c>
      <c r="D154" s="55" t="n">
        <v>50.198</v>
      </c>
      <c r="E154" s="32" t="n">
        <v>50.1977</v>
      </c>
      <c r="F154" s="55" t="n">
        <v>0.037684</v>
      </c>
      <c r="G154" s="54" t="n">
        <v>-0.000263214</v>
      </c>
      <c r="H154" s="55" t="n">
        <v>-99</v>
      </c>
      <c r="I154" s="32" t="n">
        <v>27.7385</v>
      </c>
      <c r="J154" s="55" t="n">
        <v>0.00107121</v>
      </c>
      <c r="K154" s="54" t="n">
        <v>126.739</v>
      </c>
      <c r="L154" s="55" t="n">
        <v>-99</v>
      </c>
      <c r="M154" s="32" t="n">
        <v>27.7462</v>
      </c>
      <c r="N154" s="55" t="n">
        <v>0.00575683</v>
      </c>
      <c r="O154" s="54" t="n">
        <v>126.746</v>
      </c>
    </row>
    <row r="155" customFormat="false" ht="14.65" hidden="false" customHeight="false" outlineLevel="0" collapsed="false">
      <c r="A155" s="53" t="s">
        <v>27</v>
      </c>
      <c r="B155" s="54" t="s">
        <v>28</v>
      </c>
      <c r="C155" s="54" t="n">
        <v>73</v>
      </c>
      <c r="D155" s="55" t="n">
        <v>30.368</v>
      </c>
      <c r="E155" s="32" t="n">
        <v>30.3678</v>
      </c>
      <c r="F155" s="55" t="n">
        <v>0.0322135</v>
      </c>
      <c r="G155" s="54" t="n">
        <v>-0.000164032</v>
      </c>
      <c r="H155" s="55" t="n">
        <v>-99</v>
      </c>
      <c r="I155" s="32" t="n">
        <v>27.5214</v>
      </c>
      <c r="J155" s="55" t="n">
        <v>0.00179485</v>
      </c>
      <c r="K155" s="54" t="n">
        <v>126.521</v>
      </c>
      <c r="L155" s="55" t="n">
        <v>-99</v>
      </c>
      <c r="M155" s="32" t="n">
        <v>27.5291</v>
      </c>
      <c r="N155" s="55" t="n">
        <v>0.00371359</v>
      </c>
      <c r="O155" s="54" t="n">
        <v>126.529</v>
      </c>
    </row>
    <row r="156" customFormat="false" ht="14.65" hidden="false" customHeight="false" outlineLevel="0" collapsed="false">
      <c r="A156" s="53" t="s">
        <v>27</v>
      </c>
      <c r="B156" s="54" t="s">
        <v>28</v>
      </c>
      <c r="C156" s="54" t="n">
        <v>73</v>
      </c>
      <c r="D156" s="55" t="n">
        <v>20.462</v>
      </c>
      <c r="E156" s="32" t="n">
        <v>20.4617</v>
      </c>
      <c r="F156" s="55" t="n">
        <v>0.0307675</v>
      </c>
      <c r="G156" s="54" t="n">
        <v>-0.000259399</v>
      </c>
      <c r="H156" s="55" t="n">
        <v>-99</v>
      </c>
      <c r="I156" s="32" t="n">
        <v>27.2302</v>
      </c>
      <c r="J156" s="55" t="n">
        <v>0.0144832</v>
      </c>
      <c r="K156" s="54" t="n">
        <v>126.23</v>
      </c>
      <c r="L156" s="55" t="n">
        <v>-99</v>
      </c>
      <c r="M156" s="32" t="n">
        <v>27.2905</v>
      </c>
      <c r="N156" s="55" t="n">
        <v>0.0322986</v>
      </c>
      <c r="O156" s="54" t="n">
        <v>126.291</v>
      </c>
    </row>
    <row r="157" customFormat="false" ht="14.65" hidden="false" customHeight="false" outlineLevel="0" collapsed="false">
      <c r="A157" s="53" t="s">
        <v>27</v>
      </c>
      <c r="B157" s="54" t="s">
        <v>28</v>
      </c>
      <c r="C157" s="54" t="n">
        <v>73</v>
      </c>
      <c r="D157" s="55" t="n">
        <v>10.507</v>
      </c>
      <c r="E157" s="32" t="n">
        <v>10.5069</v>
      </c>
      <c r="F157" s="55" t="n">
        <v>0.026826</v>
      </c>
      <c r="G157" s="54" t="n">
        <v>-6.86646E-005</v>
      </c>
      <c r="H157" s="55" t="n">
        <v>-99</v>
      </c>
      <c r="I157" s="32" t="n">
        <v>26.406</v>
      </c>
      <c r="J157" s="55" t="n">
        <v>0.0430164</v>
      </c>
      <c r="K157" s="54" t="n">
        <v>125.406</v>
      </c>
      <c r="L157" s="55" t="n">
        <v>-99</v>
      </c>
      <c r="M157" s="32" t="n">
        <v>26.3962</v>
      </c>
      <c r="N157" s="55" t="n">
        <v>0.0493544</v>
      </c>
      <c r="O157" s="54" t="n">
        <v>125.396</v>
      </c>
    </row>
    <row r="158" customFormat="false" ht="14.65" hidden="false" customHeight="false" outlineLevel="0" collapsed="false">
      <c r="A158" s="56" t="s">
        <v>27</v>
      </c>
      <c r="B158" s="57" t="s">
        <v>28</v>
      </c>
      <c r="C158" s="57" t="n">
        <v>73</v>
      </c>
      <c r="D158" s="58" t="n">
        <v>0.579</v>
      </c>
      <c r="E158" s="59" t="n">
        <v>0.579096</v>
      </c>
      <c r="F158" s="58" t="n">
        <v>0.0336589</v>
      </c>
      <c r="G158" s="57" t="n">
        <v>9.59039E-005</v>
      </c>
      <c r="H158" s="58" t="n">
        <v>-99</v>
      </c>
      <c r="I158" s="59" t="n">
        <v>5.67127</v>
      </c>
      <c r="J158" s="58" t="n">
        <v>0.0671082</v>
      </c>
      <c r="K158" s="57" t="n">
        <v>104.671</v>
      </c>
      <c r="L158" s="58" t="n">
        <v>-99</v>
      </c>
      <c r="M158" s="59" t="n">
        <v>7.43902</v>
      </c>
      <c r="N158" s="58" t="n">
        <v>0.651301</v>
      </c>
      <c r="O158" s="57" t="n">
        <v>106.439</v>
      </c>
    </row>
    <row r="159" customFormat="false" ht="14.65" hidden="false" customHeight="false" outlineLevel="0" collapsed="false">
      <c r="A159" s="32" t="s">
        <v>146</v>
      </c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</row>
    <row r="160" customFormat="false" ht="14.65" hidden="false" customHeight="false" outlineLevel="0" collapsed="false">
      <c r="A160" s="49" t="s">
        <v>29</v>
      </c>
      <c r="B160" s="50" t="s">
        <v>30</v>
      </c>
      <c r="C160" s="50" t="n">
        <v>73</v>
      </c>
      <c r="D160" s="51" t="n">
        <v>522.765</v>
      </c>
      <c r="E160" s="52" t="n">
        <v>522.765</v>
      </c>
      <c r="F160" s="51" t="n">
        <v>0.0384023</v>
      </c>
      <c r="G160" s="50" t="n">
        <v>-0.000244141</v>
      </c>
      <c r="H160" s="51" t="n">
        <v>29.1329</v>
      </c>
      <c r="I160" s="52" t="n">
        <v>29.1066</v>
      </c>
      <c r="J160" s="51" t="n">
        <v>0.000197646</v>
      </c>
      <c r="K160" s="50" t="n">
        <v>-0.026289</v>
      </c>
      <c r="L160" s="51" t="n">
        <v>29.1329</v>
      </c>
      <c r="M160" s="52" t="n">
        <v>29.1133</v>
      </c>
      <c r="N160" s="51" t="n">
        <v>0.000232123</v>
      </c>
      <c r="O160" s="50" t="n">
        <v>-0.0195599</v>
      </c>
    </row>
    <row r="161" customFormat="false" ht="14.65" hidden="false" customHeight="false" outlineLevel="0" collapsed="false">
      <c r="A161" s="53" t="s">
        <v>29</v>
      </c>
      <c r="B161" s="54" t="s">
        <v>30</v>
      </c>
      <c r="C161" s="54" t="n">
        <v>73</v>
      </c>
      <c r="D161" s="55" t="n">
        <v>499.727</v>
      </c>
      <c r="E161" s="32" t="n">
        <v>499.727</v>
      </c>
      <c r="F161" s="55" t="n">
        <v>0.0325852</v>
      </c>
      <c r="G161" s="54" t="n">
        <v>0.000335693</v>
      </c>
      <c r="H161" s="55" t="n">
        <v>29.1332</v>
      </c>
      <c r="I161" s="32" t="n">
        <v>29.1063</v>
      </c>
      <c r="J161" s="55" t="n">
        <v>0.000192623</v>
      </c>
      <c r="K161" s="54" t="n">
        <v>-0.0268631</v>
      </c>
      <c r="L161" s="55" t="n">
        <v>29.1332</v>
      </c>
      <c r="M161" s="32" t="n">
        <v>29.113</v>
      </c>
      <c r="N161" s="55" t="n">
        <v>0.000225921</v>
      </c>
      <c r="O161" s="54" t="n">
        <v>-0.020153</v>
      </c>
    </row>
    <row r="162" customFormat="false" ht="14.65" hidden="false" customHeight="false" outlineLevel="0" collapsed="false">
      <c r="A162" s="53" t="s">
        <v>29</v>
      </c>
      <c r="B162" s="54" t="s">
        <v>30</v>
      </c>
      <c r="C162" s="54" t="n">
        <v>73</v>
      </c>
      <c r="D162" s="55" t="n">
        <v>400.526</v>
      </c>
      <c r="E162" s="32" t="n">
        <v>400.526</v>
      </c>
      <c r="F162" s="55" t="n">
        <v>0.0313219</v>
      </c>
      <c r="G162" s="54" t="n">
        <v>0.000152588</v>
      </c>
      <c r="H162" s="55" t="n">
        <v>29.1264</v>
      </c>
      <c r="I162" s="32" t="n">
        <v>29.1</v>
      </c>
      <c r="J162" s="55" t="n">
        <v>0.000202589</v>
      </c>
      <c r="K162" s="54" t="n">
        <v>-0.0263596</v>
      </c>
      <c r="L162" s="55" t="n">
        <v>29.1264</v>
      </c>
      <c r="M162" s="32" t="n">
        <v>29.1068</v>
      </c>
      <c r="N162" s="55" t="n">
        <v>0.000230287</v>
      </c>
      <c r="O162" s="54" t="n">
        <v>-0.0195522</v>
      </c>
    </row>
    <row r="163" customFormat="false" ht="14.65" hidden="false" customHeight="false" outlineLevel="0" collapsed="false">
      <c r="A163" s="53" t="s">
        <v>29</v>
      </c>
      <c r="B163" s="54" t="s">
        <v>30</v>
      </c>
      <c r="C163" s="54" t="n">
        <v>73</v>
      </c>
      <c r="D163" s="55" t="n">
        <v>300.115</v>
      </c>
      <c r="E163" s="32" t="n">
        <v>300.115</v>
      </c>
      <c r="F163" s="55" t="n">
        <v>0.0273561</v>
      </c>
      <c r="G163" s="54" t="n">
        <v>-0.00012207</v>
      </c>
      <c r="H163" s="55" t="n">
        <v>29.1118</v>
      </c>
      <c r="I163" s="32" t="n">
        <v>29.0856</v>
      </c>
      <c r="J163" s="55" t="n">
        <v>0.000820079</v>
      </c>
      <c r="K163" s="54" t="n">
        <v>-0.0261765</v>
      </c>
      <c r="L163" s="55" t="n">
        <v>29.1118</v>
      </c>
      <c r="M163" s="32" t="n">
        <v>29.0923</v>
      </c>
      <c r="N163" s="55" t="n">
        <v>0.000438923</v>
      </c>
      <c r="O163" s="54" t="n">
        <v>-0.0194569</v>
      </c>
    </row>
    <row r="164" customFormat="false" ht="14.65" hidden="false" customHeight="false" outlineLevel="0" collapsed="false">
      <c r="A164" s="53" t="s">
        <v>29</v>
      </c>
      <c r="B164" s="54" t="s">
        <v>30</v>
      </c>
      <c r="C164" s="54" t="n">
        <v>73</v>
      </c>
      <c r="D164" s="55" t="n">
        <v>250.256</v>
      </c>
      <c r="E164" s="32" t="n">
        <v>250.256</v>
      </c>
      <c r="F164" s="55" t="n">
        <v>0.0474973</v>
      </c>
      <c r="G164" s="54" t="n">
        <v>-3.05176E-005</v>
      </c>
      <c r="H164" s="55" t="n">
        <v>29.0798</v>
      </c>
      <c r="I164" s="32" t="n">
        <v>29.0503</v>
      </c>
      <c r="J164" s="55" t="n">
        <v>0.000241321</v>
      </c>
      <c r="K164" s="54" t="n">
        <v>-0.0294876</v>
      </c>
      <c r="L164" s="55" t="n">
        <v>29.0798</v>
      </c>
      <c r="M164" s="32" t="n">
        <v>29.0614</v>
      </c>
      <c r="N164" s="55" t="n">
        <v>0.00206814</v>
      </c>
      <c r="O164" s="54" t="n">
        <v>-0.0183697</v>
      </c>
    </row>
    <row r="165" customFormat="false" ht="14.65" hidden="false" customHeight="false" outlineLevel="0" collapsed="false">
      <c r="A165" s="53" t="s">
        <v>29</v>
      </c>
      <c r="B165" s="54" t="s">
        <v>30</v>
      </c>
      <c r="C165" s="54" t="n">
        <v>73</v>
      </c>
      <c r="D165" s="55" t="n">
        <v>200.277</v>
      </c>
      <c r="E165" s="32" t="n">
        <v>200.277</v>
      </c>
      <c r="F165" s="55" t="n">
        <v>0.0376309</v>
      </c>
      <c r="G165" s="54" t="n">
        <v>-0.00038147</v>
      </c>
      <c r="H165" s="55" t="n">
        <v>29.0328</v>
      </c>
      <c r="I165" s="32" t="n">
        <v>29.0035</v>
      </c>
      <c r="J165" s="55" t="n">
        <v>0.000289531</v>
      </c>
      <c r="K165" s="54" t="n">
        <v>-0.0292854</v>
      </c>
      <c r="L165" s="55" t="n">
        <v>29.0328</v>
      </c>
      <c r="M165" s="32" t="n">
        <v>29.0121</v>
      </c>
      <c r="N165" s="55" t="n">
        <v>0.000701156</v>
      </c>
      <c r="O165" s="54" t="n">
        <v>-0.0206738</v>
      </c>
    </row>
    <row r="166" customFormat="false" ht="14.65" hidden="false" customHeight="false" outlineLevel="0" collapsed="false">
      <c r="A166" s="53" t="s">
        <v>29</v>
      </c>
      <c r="B166" s="54" t="s">
        <v>30</v>
      </c>
      <c r="C166" s="54" t="n">
        <v>73</v>
      </c>
      <c r="D166" s="55" t="n">
        <v>175.415</v>
      </c>
      <c r="E166" s="32" t="n">
        <v>175.415</v>
      </c>
      <c r="F166" s="55" t="n">
        <v>0.0277091</v>
      </c>
      <c r="G166" s="54" t="n">
        <v>3.05176E-005</v>
      </c>
      <c r="H166" s="55" t="n">
        <v>29.0118</v>
      </c>
      <c r="I166" s="32" t="n">
        <v>28.9843</v>
      </c>
      <c r="J166" s="55" t="n">
        <v>0.000224835</v>
      </c>
      <c r="K166" s="54" t="n">
        <v>-0.0274944</v>
      </c>
      <c r="L166" s="55" t="n">
        <v>29.0118</v>
      </c>
      <c r="M166" s="32" t="n">
        <v>28.9959</v>
      </c>
      <c r="N166" s="55" t="n">
        <v>0.00112096</v>
      </c>
      <c r="O166" s="54" t="n">
        <v>-0.015852</v>
      </c>
    </row>
    <row r="167" customFormat="false" ht="14.65" hidden="false" customHeight="false" outlineLevel="0" collapsed="false">
      <c r="A167" s="53" t="s">
        <v>29</v>
      </c>
      <c r="B167" s="54" t="s">
        <v>30</v>
      </c>
      <c r="C167" s="54" t="n">
        <v>73</v>
      </c>
      <c r="D167" s="55" t="n">
        <v>150.428</v>
      </c>
      <c r="E167" s="32" t="n">
        <v>150.428</v>
      </c>
      <c r="F167" s="55" t="n">
        <v>0.0314825</v>
      </c>
      <c r="G167" s="54" t="n">
        <v>-6.10352E-005</v>
      </c>
      <c r="H167" s="55" t="n">
        <v>28.9831</v>
      </c>
      <c r="I167" s="32" t="n">
        <v>28.947</v>
      </c>
      <c r="J167" s="55" t="n">
        <v>0.000361528</v>
      </c>
      <c r="K167" s="54" t="n">
        <v>-0.0361137</v>
      </c>
      <c r="L167" s="55" t="n">
        <v>28.9831</v>
      </c>
      <c r="M167" s="32" t="n">
        <v>28.9586</v>
      </c>
      <c r="N167" s="55" t="n">
        <v>0.00189615</v>
      </c>
      <c r="O167" s="54" t="n">
        <v>-0.0245037</v>
      </c>
    </row>
    <row r="168" customFormat="false" ht="14.65" hidden="false" customHeight="false" outlineLevel="0" collapsed="false">
      <c r="A168" s="53" t="s">
        <v>29</v>
      </c>
      <c r="B168" s="54" t="s">
        <v>30</v>
      </c>
      <c r="C168" s="54" t="n">
        <v>73</v>
      </c>
      <c r="D168" s="55" t="n">
        <v>125.495</v>
      </c>
      <c r="E168" s="32" t="n">
        <v>125.495</v>
      </c>
      <c r="F168" s="55" t="n">
        <v>0.0228085</v>
      </c>
      <c r="G168" s="54" t="n">
        <v>0.000213623</v>
      </c>
      <c r="H168" s="55" t="n">
        <v>-99</v>
      </c>
      <c r="I168" s="32" t="n">
        <v>28.8065</v>
      </c>
      <c r="J168" s="55" t="n">
        <v>0.0033055</v>
      </c>
      <c r="K168" s="54" t="n">
        <v>127.807</v>
      </c>
      <c r="L168" s="55" t="n">
        <v>-99</v>
      </c>
      <c r="M168" s="32" t="n">
        <v>28.8298</v>
      </c>
      <c r="N168" s="55" t="n">
        <v>0.00773916</v>
      </c>
      <c r="O168" s="54" t="n">
        <v>127.83</v>
      </c>
    </row>
    <row r="169" customFormat="false" ht="14.65" hidden="false" customHeight="false" outlineLevel="0" collapsed="false">
      <c r="A169" s="53" t="s">
        <v>29</v>
      </c>
      <c r="B169" s="54" t="s">
        <v>30</v>
      </c>
      <c r="C169" s="54" t="n">
        <v>73</v>
      </c>
      <c r="D169" s="55" t="n">
        <v>100.529</v>
      </c>
      <c r="E169" s="32" t="n">
        <v>100.529</v>
      </c>
      <c r="F169" s="55" t="n">
        <v>0.0256629</v>
      </c>
      <c r="G169" s="54" t="n">
        <v>0.000167847</v>
      </c>
      <c r="H169" s="55" t="n">
        <v>-99</v>
      </c>
      <c r="I169" s="32" t="n">
        <v>28.2859</v>
      </c>
      <c r="J169" s="55" t="n">
        <v>0.0172625</v>
      </c>
      <c r="K169" s="54" t="n">
        <v>127.286</v>
      </c>
      <c r="L169" s="55" t="n">
        <v>-99</v>
      </c>
      <c r="M169" s="32" t="n">
        <v>28.3931</v>
      </c>
      <c r="N169" s="55" t="n">
        <v>0.0325941</v>
      </c>
      <c r="O169" s="54" t="n">
        <v>127.393</v>
      </c>
    </row>
    <row r="170" customFormat="false" ht="14.65" hidden="false" customHeight="false" outlineLevel="0" collapsed="false">
      <c r="A170" s="53" t="s">
        <v>29</v>
      </c>
      <c r="B170" s="54" t="s">
        <v>30</v>
      </c>
      <c r="C170" s="54" t="n">
        <v>73</v>
      </c>
      <c r="D170" s="55" t="n">
        <v>75.583</v>
      </c>
      <c r="E170" s="32" t="n">
        <v>75.5833</v>
      </c>
      <c r="F170" s="55" t="n">
        <v>0.0353087</v>
      </c>
      <c r="G170" s="54" t="n">
        <v>0.000305176</v>
      </c>
      <c r="H170" s="55" t="n">
        <v>-99</v>
      </c>
      <c r="I170" s="32" t="n">
        <v>27.8617</v>
      </c>
      <c r="J170" s="55" t="n">
        <v>0.000424901</v>
      </c>
      <c r="K170" s="54" t="n">
        <v>126.862</v>
      </c>
      <c r="L170" s="55" t="n">
        <v>-99</v>
      </c>
      <c r="M170" s="32" t="n">
        <v>27.8769</v>
      </c>
      <c r="N170" s="55" t="n">
        <v>0.0043696</v>
      </c>
      <c r="O170" s="54" t="n">
        <v>126.877</v>
      </c>
    </row>
    <row r="171" customFormat="false" ht="14.65" hidden="false" customHeight="false" outlineLevel="0" collapsed="false">
      <c r="A171" s="53" t="s">
        <v>29</v>
      </c>
      <c r="B171" s="54" t="s">
        <v>30</v>
      </c>
      <c r="C171" s="54" t="n">
        <v>73</v>
      </c>
      <c r="D171" s="55" t="n">
        <v>50.562</v>
      </c>
      <c r="E171" s="32" t="n">
        <v>50.5617</v>
      </c>
      <c r="F171" s="55" t="n">
        <v>0.0383487</v>
      </c>
      <c r="G171" s="54" t="n">
        <v>-0.000343323</v>
      </c>
      <c r="H171" s="55" t="n">
        <v>-99</v>
      </c>
      <c r="I171" s="32" t="n">
        <v>27.9266</v>
      </c>
      <c r="J171" s="55" t="n">
        <v>0.00044119</v>
      </c>
      <c r="K171" s="54" t="n">
        <v>126.927</v>
      </c>
      <c r="L171" s="55" t="n">
        <v>-99</v>
      </c>
      <c r="M171" s="32" t="n">
        <v>27.9337</v>
      </c>
      <c r="N171" s="55" t="n">
        <v>0.00620447</v>
      </c>
      <c r="O171" s="54" t="n">
        <v>126.934</v>
      </c>
    </row>
    <row r="172" customFormat="false" ht="14.65" hidden="false" customHeight="false" outlineLevel="0" collapsed="false">
      <c r="A172" s="53" t="s">
        <v>29</v>
      </c>
      <c r="B172" s="54" t="s">
        <v>30</v>
      </c>
      <c r="C172" s="54" t="n">
        <v>73</v>
      </c>
      <c r="D172" s="55" t="n">
        <v>30.651</v>
      </c>
      <c r="E172" s="32" t="n">
        <v>30.6506</v>
      </c>
      <c r="F172" s="55" t="n">
        <v>0.03742</v>
      </c>
      <c r="G172" s="54" t="n">
        <v>-0.000383377</v>
      </c>
      <c r="H172" s="55" t="n">
        <v>-99</v>
      </c>
      <c r="I172" s="32" t="n">
        <v>27.3259</v>
      </c>
      <c r="J172" s="55" t="n">
        <v>0.00225439</v>
      </c>
      <c r="K172" s="54" t="n">
        <v>126.326</v>
      </c>
      <c r="L172" s="55" t="n">
        <v>-99</v>
      </c>
      <c r="M172" s="32" t="n">
        <v>27.3856</v>
      </c>
      <c r="N172" s="55" t="n">
        <v>0.0230829</v>
      </c>
      <c r="O172" s="54" t="n">
        <v>126.386</v>
      </c>
    </row>
    <row r="173" customFormat="false" ht="14.65" hidden="false" customHeight="false" outlineLevel="0" collapsed="false">
      <c r="A173" s="53" t="s">
        <v>29</v>
      </c>
      <c r="B173" s="54" t="s">
        <v>30</v>
      </c>
      <c r="C173" s="54" t="n">
        <v>73</v>
      </c>
      <c r="D173" s="55" t="n">
        <v>20.751</v>
      </c>
      <c r="E173" s="32" t="n">
        <v>20.751</v>
      </c>
      <c r="F173" s="55" t="n">
        <v>0.0292244</v>
      </c>
      <c r="G173" s="54" t="n">
        <v>1.33514E-005</v>
      </c>
      <c r="H173" s="55" t="n">
        <v>-99</v>
      </c>
      <c r="I173" s="32" t="n">
        <v>26.9237</v>
      </c>
      <c r="J173" s="55" t="n">
        <v>0.00220917</v>
      </c>
      <c r="K173" s="54" t="n">
        <v>125.924</v>
      </c>
      <c r="L173" s="55" t="n">
        <v>-99</v>
      </c>
      <c r="M173" s="32" t="n">
        <v>26.9396</v>
      </c>
      <c r="N173" s="55" t="n">
        <v>0.00912319</v>
      </c>
      <c r="O173" s="54" t="n">
        <v>125.94</v>
      </c>
    </row>
    <row r="174" customFormat="false" ht="14.65" hidden="false" customHeight="false" outlineLevel="0" collapsed="false">
      <c r="A174" s="53" t="s">
        <v>29</v>
      </c>
      <c r="B174" s="54" t="s">
        <v>30</v>
      </c>
      <c r="C174" s="54" t="n">
        <v>73</v>
      </c>
      <c r="D174" s="55" t="n">
        <v>10.69</v>
      </c>
      <c r="E174" s="32" t="n">
        <v>10.6898</v>
      </c>
      <c r="F174" s="55" t="n">
        <v>0.0256744</v>
      </c>
      <c r="G174" s="54" t="n">
        <v>-0.000150681</v>
      </c>
      <c r="H174" s="55" t="n">
        <v>-99</v>
      </c>
      <c r="I174" s="32" t="n">
        <v>24.9326</v>
      </c>
      <c r="J174" s="55" t="n">
        <v>0.00184482</v>
      </c>
      <c r="K174" s="54" t="n">
        <v>123.933</v>
      </c>
      <c r="L174" s="55" t="n">
        <v>-99</v>
      </c>
      <c r="M174" s="32" t="n">
        <v>25.0274</v>
      </c>
      <c r="N174" s="55" t="n">
        <v>0.0431178</v>
      </c>
      <c r="O174" s="54" t="n">
        <v>124.027</v>
      </c>
    </row>
    <row r="175" customFormat="false" ht="14.65" hidden="false" customHeight="false" outlineLevel="0" collapsed="false">
      <c r="A175" s="56" t="s">
        <v>29</v>
      </c>
      <c r="B175" s="57" t="s">
        <v>30</v>
      </c>
      <c r="C175" s="57" t="n">
        <v>73</v>
      </c>
      <c r="D175" s="58" t="n">
        <v>0.855</v>
      </c>
      <c r="E175" s="59" t="n">
        <v>0.855452</v>
      </c>
      <c r="F175" s="58" t="n">
        <v>0.0198739</v>
      </c>
      <c r="G175" s="57" t="n">
        <v>0.000452042</v>
      </c>
      <c r="H175" s="58" t="n">
        <v>-99</v>
      </c>
      <c r="I175" s="59" t="n">
        <v>14.7723</v>
      </c>
      <c r="J175" s="58" t="n">
        <v>0.144424</v>
      </c>
      <c r="K175" s="57" t="n">
        <v>113.772</v>
      </c>
      <c r="L175" s="58" t="n">
        <v>-99</v>
      </c>
      <c r="M175" s="59" t="n">
        <v>15.1913</v>
      </c>
      <c r="N175" s="58" t="n">
        <v>0.141929</v>
      </c>
      <c r="O175" s="57" t="n">
        <v>114.191</v>
      </c>
    </row>
    <row r="176" customFormat="false" ht="14.65" hidden="false" customHeight="false" outlineLevel="0" collapsed="false">
      <c r="A176" s="32" t="s">
        <v>146</v>
      </c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</row>
    <row r="177" customFormat="false" ht="14.65" hidden="false" customHeight="false" outlineLevel="0" collapsed="false">
      <c r="A177" s="49" t="s">
        <v>31</v>
      </c>
      <c r="B177" s="50" t="s">
        <v>32</v>
      </c>
      <c r="C177" s="50" t="n">
        <v>73</v>
      </c>
      <c r="D177" s="51" t="n">
        <v>600.509</v>
      </c>
      <c r="E177" s="52" t="n">
        <v>600.51</v>
      </c>
      <c r="F177" s="51" t="n">
        <v>0.0653953</v>
      </c>
      <c r="G177" s="50" t="n">
        <v>0.000793457</v>
      </c>
      <c r="H177" s="51" t="n">
        <v>29.1372</v>
      </c>
      <c r="I177" s="52" t="n">
        <v>29.1106</v>
      </c>
      <c r="J177" s="51" t="n">
        <v>0.000205272</v>
      </c>
      <c r="K177" s="50" t="n">
        <v>-0.0266285</v>
      </c>
      <c r="L177" s="51" t="n">
        <v>29.1372</v>
      </c>
      <c r="M177" s="52" t="n">
        <v>29.1167</v>
      </c>
      <c r="N177" s="51" t="n">
        <v>0.000292284</v>
      </c>
      <c r="O177" s="50" t="n">
        <v>-0.0204983</v>
      </c>
    </row>
    <row r="178" customFormat="false" ht="14.65" hidden="false" customHeight="false" outlineLevel="0" collapsed="false">
      <c r="A178" s="53" t="s">
        <v>31</v>
      </c>
      <c r="B178" s="54" t="s">
        <v>32</v>
      </c>
      <c r="C178" s="54" t="n">
        <v>73</v>
      </c>
      <c r="D178" s="55" t="n">
        <v>499.953</v>
      </c>
      <c r="E178" s="32" t="n">
        <v>499.953</v>
      </c>
      <c r="F178" s="55" t="n">
        <v>0.0370469</v>
      </c>
      <c r="G178" s="54" t="n">
        <v>-0.000274658</v>
      </c>
      <c r="H178" s="55" t="n">
        <v>29.1336</v>
      </c>
      <c r="I178" s="32" t="n">
        <v>29.1076</v>
      </c>
      <c r="J178" s="55" t="n">
        <v>0.000214305</v>
      </c>
      <c r="K178" s="54" t="n">
        <v>-0.0259953</v>
      </c>
      <c r="L178" s="55" t="n">
        <v>29.1336</v>
      </c>
      <c r="M178" s="32" t="n">
        <v>29.1137</v>
      </c>
      <c r="N178" s="55" t="n">
        <v>0.000246898</v>
      </c>
      <c r="O178" s="54" t="n">
        <v>-0.0199394</v>
      </c>
    </row>
    <row r="179" customFormat="false" ht="14.65" hidden="false" customHeight="false" outlineLevel="0" collapsed="false">
      <c r="A179" s="53" t="s">
        <v>31</v>
      </c>
      <c r="B179" s="54" t="s">
        <v>32</v>
      </c>
      <c r="C179" s="54" t="n">
        <v>73</v>
      </c>
      <c r="D179" s="55" t="n">
        <v>399.515</v>
      </c>
      <c r="E179" s="32" t="n">
        <v>399.515</v>
      </c>
      <c r="F179" s="55" t="n">
        <v>0.0367533</v>
      </c>
      <c r="G179" s="54" t="n">
        <v>-0.000305176</v>
      </c>
      <c r="H179" s="55" t="n">
        <v>29.1276</v>
      </c>
      <c r="I179" s="32" t="n">
        <v>29.1023</v>
      </c>
      <c r="J179" s="55" t="n">
        <v>0.000249347</v>
      </c>
      <c r="K179" s="54" t="n">
        <v>-0.0252991</v>
      </c>
      <c r="L179" s="55" t="n">
        <v>29.1276</v>
      </c>
      <c r="M179" s="32" t="n">
        <v>29.1082</v>
      </c>
      <c r="N179" s="55" t="n">
        <v>0.000265408</v>
      </c>
      <c r="O179" s="54" t="n">
        <v>-0.0194378</v>
      </c>
    </row>
    <row r="180" customFormat="false" ht="14.65" hidden="false" customHeight="false" outlineLevel="0" collapsed="false">
      <c r="A180" s="53" t="s">
        <v>31</v>
      </c>
      <c r="B180" s="54" t="s">
        <v>32</v>
      </c>
      <c r="C180" s="54" t="n">
        <v>73</v>
      </c>
      <c r="D180" s="55" t="n">
        <v>299.49</v>
      </c>
      <c r="E180" s="32" t="n">
        <v>299.49</v>
      </c>
      <c r="F180" s="55" t="n">
        <v>0.0495712</v>
      </c>
      <c r="G180" s="54" t="n">
        <v>0.000244141</v>
      </c>
      <c r="H180" s="55" t="n">
        <v>29.0993</v>
      </c>
      <c r="I180" s="32" t="n">
        <v>29.0746</v>
      </c>
      <c r="J180" s="55" t="n">
        <v>0.000224272</v>
      </c>
      <c r="K180" s="54" t="n">
        <v>-0.0247478</v>
      </c>
      <c r="L180" s="55" t="n">
        <v>29.0993</v>
      </c>
      <c r="M180" s="32" t="n">
        <v>29.0803</v>
      </c>
      <c r="N180" s="55" t="n">
        <v>0.000241835</v>
      </c>
      <c r="O180" s="54" t="n">
        <v>-0.0189915</v>
      </c>
    </row>
    <row r="181" customFormat="false" ht="14.65" hidden="false" customHeight="false" outlineLevel="0" collapsed="false">
      <c r="A181" s="53" t="s">
        <v>31</v>
      </c>
      <c r="B181" s="54" t="s">
        <v>32</v>
      </c>
      <c r="C181" s="54" t="n">
        <v>73</v>
      </c>
      <c r="D181" s="55" t="n">
        <v>250.168</v>
      </c>
      <c r="E181" s="32" t="n">
        <v>250.168</v>
      </c>
      <c r="F181" s="55" t="n">
        <v>0.0378909</v>
      </c>
      <c r="G181" s="54" t="n">
        <v>-0.000457764</v>
      </c>
      <c r="H181" s="55" t="n">
        <v>29.0569</v>
      </c>
      <c r="I181" s="32" t="n">
        <v>29.0309</v>
      </c>
      <c r="J181" s="55" t="n">
        <v>0.000167185</v>
      </c>
      <c r="K181" s="54" t="n">
        <v>-0.0259705</v>
      </c>
      <c r="L181" s="55" t="n">
        <v>29.0569</v>
      </c>
      <c r="M181" s="32" t="n">
        <v>29.0378</v>
      </c>
      <c r="N181" s="55" t="n">
        <v>0.000817789</v>
      </c>
      <c r="O181" s="54" t="n">
        <v>-0.0191498</v>
      </c>
    </row>
    <row r="182" customFormat="false" ht="14.65" hidden="false" customHeight="false" outlineLevel="0" collapsed="false">
      <c r="A182" s="53" t="s">
        <v>31</v>
      </c>
      <c r="B182" s="54" t="s">
        <v>32</v>
      </c>
      <c r="C182" s="54" t="n">
        <v>73</v>
      </c>
      <c r="D182" s="55" t="n">
        <v>200.394</v>
      </c>
      <c r="E182" s="32" t="n">
        <v>200.394</v>
      </c>
      <c r="F182" s="55" t="n">
        <v>0.0292837</v>
      </c>
      <c r="G182" s="54" t="n">
        <v>-0.000335693</v>
      </c>
      <c r="H182" s="55" t="n">
        <v>29.0267</v>
      </c>
      <c r="I182" s="32" t="n">
        <v>29.0018</v>
      </c>
      <c r="J182" s="55" t="n">
        <v>0.00018967</v>
      </c>
      <c r="K182" s="54" t="n">
        <v>-0.0249348</v>
      </c>
      <c r="L182" s="55" t="n">
        <v>29.0267</v>
      </c>
      <c r="M182" s="32" t="n">
        <v>29.0076</v>
      </c>
      <c r="N182" s="55" t="n">
        <v>0.000236612</v>
      </c>
      <c r="O182" s="54" t="n">
        <v>-0.0191364</v>
      </c>
    </row>
    <row r="183" customFormat="false" ht="14.65" hidden="false" customHeight="false" outlineLevel="0" collapsed="false">
      <c r="A183" s="53" t="s">
        <v>31</v>
      </c>
      <c r="B183" s="54" t="s">
        <v>32</v>
      </c>
      <c r="C183" s="54" t="n">
        <v>73</v>
      </c>
      <c r="D183" s="55" t="n">
        <v>175.533</v>
      </c>
      <c r="E183" s="32" t="n">
        <v>175.533</v>
      </c>
      <c r="F183" s="55" t="n">
        <v>0.0263962</v>
      </c>
      <c r="G183" s="54" t="n">
        <v>9.15527E-005</v>
      </c>
      <c r="H183" s="55" t="n">
        <v>29.0145</v>
      </c>
      <c r="I183" s="32" t="n">
        <v>28.9885</v>
      </c>
      <c r="J183" s="55" t="n">
        <v>0.000237377</v>
      </c>
      <c r="K183" s="54" t="n">
        <v>-0.0259686</v>
      </c>
      <c r="L183" s="55" t="n">
        <v>29.0145</v>
      </c>
      <c r="M183" s="32" t="n">
        <v>28.995</v>
      </c>
      <c r="N183" s="55" t="n">
        <v>0.000772981</v>
      </c>
      <c r="O183" s="54" t="n">
        <v>-0.0195484</v>
      </c>
    </row>
    <row r="184" customFormat="false" ht="14.65" hidden="false" customHeight="false" outlineLevel="0" collapsed="false">
      <c r="A184" s="53" t="s">
        <v>31</v>
      </c>
      <c r="B184" s="54" t="s">
        <v>32</v>
      </c>
      <c r="C184" s="54" t="n">
        <v>73</v>
      </c>
      <c r="D184" s="55" t="n">
        <v>150.61</v>
      </c>
      <c r="E184" s="32" t="n">
        <v>150.61</v>
      </c>
      <c r="F184" s="55" t="n">
        <v>0.0262914</v>
      </c>
      <c r="G184" s="54" t="n">
        <v>0.000320435</v>
      </c>
      <c r="H184" s="55" t="n">
        <v>28.9818</v>
      </c>
      <c r="I184" s="32" t="n">
        <v>28.9555</v>
      </c>
      <c r="J184" s="55" t="n">
        <v>0.00389109</v>
      </c>
      <c r="K184" s="54" t="n">
        <v>-0.0262642</v>
      </c>
      <c r="L184" s="55" t="n">
        <v>28.9818</v>
      </c>
      <c r="M184" s="32" t="n">
        <v>28.9684</v>
      </c>
      <c r="N184" s="55" t="n">
        <v>0.00665284</v>
      </c>
      <c r="O184" s="54" t="n">
        <v>-0.0134125</v>
      </c>
    </row>
    <row r="185" customFormat="false" ht="14.65" hidden="false" customHeight="false" outlineLevel="0" collapsed="false">
      <c r="A185" s="53" t="s">
        <v>31</v>
      </c>
      <c r="B185" s="54" t="s">
        <v>32</v>
      </c>
      <c r="C185" s="54" t="n">
        <v>73</v>
      </c>
      <c r="D185" s="55" t="n">
        <v>125.617</v>
      </c>
      <c r="E185" s="32" t="n">
        <v>125.617</v>
      </c>
      <c r="F185" s="55" t="n">
        <v>0.024433</v>
      </c>
      <c r="G185" s="54" t="n">
        <v>-0.000198364</v>
      </c>
      <c r="H185" s="55" t="n">
        <v>-99</v>
      </c>
      <c r="I185" s="32" t="n">
        <v>28.7995</v>
      </c>
      <c r="J185" s="55" t="n">
        <v>0.0149549</v>
      </c>
      <c r="K185" s="54" t="n">
        <v>127.799</v>
      </c>
      <c r="L185" s="55" t="n">
        <v>-99</v>
      </c>
      <c r="M185" s="32" t="n">
        <v>28.8126</v>
      </c>
      <c r="N185" s="55" t="n">
        <v>0.00912846</v>
      </c>
      <c r="O185" s="54" t="n">
        <v>127.813</v>
      </c>
    </row>
    <row r="186" customFormat="false" ht="14.65" hidden="false" customHeight="false" outlineLevel="0" collapsed="false">
      <c r="A186" s="53" t="s">
        <v>31</v>
      </c>
      <c r="B186" s="54" t="s">
        <v>32</v>
      </c>
      <c r="C186" s="54" t="n">
        <v>73</v>
      </c>
      <c r="D186" s="55" t="n">
        <v>100.815</v>
      </c>
      <c r="E186" s="32" t="n">
        <v>100.815</v>
      </c>
      <c r="F186" s="55" t="n">
        <v>0.0435341</v>
      </c>
      <c r="G186" s="54" t="n">
        <v>0.000175476</v>
      </c>
      <c r="H186" s="55" t="n">
        <v>-99</v>
      </c>
      <c r="I186" s="32" t="n">
        <v>28.3492</v>
      </c>
      <c r="J186" s="55" t="n">
        <v>0.00994083</v>
      </c>
      <c r="K186" s="54" t="n">
        <v>127.349</v>
      </c>
      <c r="L186" s="55" t="n">
        <v>-99</v>
      </c>
      <c r="M186" s="32" t="n">
        <v>28.3615</v>
      </c>
      <c r="N186" s="55" t="n">
        <v>0.0106671</v>
      </c>
      <c r="O186" s="54" t="n">
        <v>127.361</v>
      </c>
    </row>
    <row r="187" customFormat="false" ht="14.65" hidden="false" customHeight="false" outlineLevel="0" collapsed="false">
      <c r="A187" s="53" t="s">
        <v>31</v>
      </c>
      <c r="B187" s="54" t="s">
        <v>32</v>
      </c>
      <c r="C187" s="54" t="n">
        <v>73</v>
      </c>
      <c r="D187" s="55" t="n">
        <v>75.885</v>
      </c>
      <c r="E187" s="32" t="n">
        <v>75.8852</v>
      </c>
      <c r="F187" s="55" t="n">
        <v>0.0364715</v>
      </c>
      <c r="G187" s="54" t="n">
        <v>0.000228882</v>
      </c>
      <c r="H187" s="55" t="n">
        <v>-99</v>
      </c>
      <c r="I187" s="32" t="n">
        <v>27.911</v>
      </c>
      <c r="J187" s="55" t="n">
        <v>0.0134529</v>
      </c>
      <c r="K187" s="54" t="n">
        <v>126.911</v>
      </c>
      <c r="L187" s="55" t="n">
        <v>-99</v>
      </c>
      <c r="M187" s="32" t="n">
        <v>27.9128</v>
      </c>
      <c r="N187" s="55" t="n">
        <v>0.0156225</v>
      </c>
      <c r="O187" s="54" t="n">
        <v>126.913</v>
      </c>
    </row>
    <row r="188" customFormat="false" ht="14.65" hidden="false" customHeight="false" outlineLevel="0" collapsed="false">
      <c r="A188" s="53" t="s">
        <v>31</v>
      </c>
      <c r="B188" s="54" t="s">
        <v>32</v>
      </c>
      <c r="C188" s="54" t="n">
        <v>73</v>
      </c>
      <c r="D188" s="55" t="n">
        <v>50.743</v>
      </c>
      <c r="E188" s="32" t="n">
        <v>50.7427</v>
      </c>
      <c r="F188" s="55" t="n">
        <v>0.0268369</v>
      </c>
      <c r="G188" s="54" t="n">
        <v>-0.00031662</v>
      </c>
      <c r="H188" s="55" t="n">
        <v>-99</v>
      </c>
      <c r="I188" s="32" t="n">
        <v>27.9184</v>
      </c>
      <c r="J188" s="55" t="n">
        <v>0.0270209</v>
      </c>
      <c r="K188" s="54" t="n">
        <v>126.918</v>
      </c>
      <c r="L188" s="55" t="n">
        <v>-99</v>
      </c>
      <c r="M188" s="32" t="n">
        <v>27.9285</v>
      </c>
      <c r="N188" s="55" t="n">
        <v>0.0304709</v>
      </c>
      <c r="O188" s="54" t="n">
        <v>126.928</v>
      </c>
    </row>
    <row r="189" customFormat="false" ht="14.65" hidden="false" customHeight="false" outlineLevel="0" collapsed="false">
      <c r="A189" s="53" t="s">
        <v>31</v>
      </c>
      <c r="B189" s="54" t="s">
        <v>32</v>
      </c>
      <c r="C189" s="54" t="n">
        <v>73</v>
      </c>
      <c r="D189" s="55" t="n">
        <v>31.005</v>
      </c>
      <c r="E189" s="32" t="n">
        <v>31.0055</v>
      </c>
      <c r="F189" s="55" t="n">
        <v>0.0237722</v>
      </c>
      <c r="G189" s="54" t="n">
        <v>0.000453949</v>
      </c>
      <c r="H189" s="55" t="n">
        <v>-99</v>
      </c>
      <c r="I189" s="32" t="n">
        <v>27.456</v>
      </c>
      <c r="J189" s="55" t="n">
        <v>0.0276769</v>
      </c>
      <c r="K189" s="54" t="n">
        <v>126.456</v>
      </c>
      <c r="L189" s="55" t="n">
        <v>-99</v>
      </c>
      <c r="M189" s="32" t="n">
        <v>27.4907</v>
      </c>
      <c r="N189" s="55" t="n">
        <v>0.0330939</v>
      </c>
      <c r="O189" s="54" t="n">
        <v>126.491</v>
      </c>
    </row>
    <row r="190" customFormat="false" ht="14.65" hidden="false" customHeight="false" outlineLevel="0" collapsed="false">
      <c r="A190" s="53" t="s">
        <v>31</v>
      </c>
      <c r="B190" s="54" t="s">
        <v>32</v>
      </c>
      <c r="C190" s="54" t="n">
        <v>73</v>
      </c>
      <c r="D190" s="55" t="n">
        <v>20.932</v>
      </c>
      <c r="E190" s="32" t="n">
        <v>20.9316</v>
      </c>
      <c r="F190" s="55" t="n">
        <v>0.0255684</v>
      </c>
      <c r="G190" s="54" t="n">
        <v>-0.00041008</v>
      </c>
      <c r="H190" s="55" t="n">
        <v>-99</v>
      </c>
      <c r="I190" s="32" t="n">
        <v>26.8655</v>
      </c>
      <c r="J190" s="55" t="n">
        <v>0.0604984</v>
      </c>
      <c r="K190" s="54" t="n">
        <v>125.865</v>
      </c>
      <c r="L190" s="55" t="n">
        <v>-99</v>
      </c>
      <c r="M190" s="32" t="n">
        <v>27.0006</v>
      </c>
      <c r="N190" s="55" t="n">
        <v>0.0661638</v>
      </c>
      <c r="O190" s="54" t="n">
        <v>126.001</v>
      </c>
    </row>
    <row r="191" customFormat="false" ht="14.65" hidden="false" customHeight="false" outlineLevel="0" collapsed="false">
      <c r="A191" s="53" t="s">
        <v>31</v>
      </c>
      <c r="B191" s="54" t="s">
        <v>32</v>
      </c>
      <c r="C191" s="54" t="n">
        <v>73</v>
      </c>
      <c r="D191" s="55" t="n">
        <v>10.923</v>
      </c>
      <c r="E191" s="32" t="n">
        <v>10.9228</v>
      </c>
      <c r="F191" s="55" t="n">
        <v>0.0410825</v>
      </c>
      <c r="G191" s="54" t="n">
        <v>-0.000247002</v>
      </c>
      <c r="H191" s="55" t="n">
        <v>-99</v>
      </c>
      <c r="I191" s="32" t="n">
        <v>24.7556</v>
      </c>
      <c r="J191" s="55" t="n">
        <v>0.0848548</v>
      </c>
      <c r="K191" s="54" t="n">
        <v>123.756</v>
      </c>
      <c r="L191" s="55" t="n">
        <v>-99</v>
      </c>
      <c r="M191" s="32" t="n">
        <v>24.9568</v>
      </c>
      <c r="N191" s="55" t="n">
        <v>0.115355</v>
      </c>
      <c r="O191" s="54" t="n">
        <v>123.957</v>
      </c>
    </row>
    <row r="192" customFormat="false" ht="14.65" hidden="false" customHeight="false" outlineLevel="0" collapsed="false">
      <c r="A192" s="56" t="s">
        <v>31</v>
      </c>
      <c r="B192" s="57" t="s">
        <v>32</v>
      </c>
      <c r="C192" s="57" t="n">
        <v>73</v>
      </c>
      <c r="D192" s="58" t="n">
        <v>0.663</v>
      </c>
      <c r="E192" s="59" t="n">
        <v>0.662836</v>
      </c>
      <c r="F192" s="58" t="n">
        <v>0.0295024</v>
      </c>
      <c r="G192" s="57" t="n">
        <v>-0.00016439</v>
      </c>
      <c r="H192" s="58" t="n">
        <v>-99</v>
      </c>
      <c r="I192" s="59" t="n">
        <v>15.3384</v>
      </c>
      <c r="J192" s="58" t="n">
        <v>0.370844</v>
      </c>
      <c r="K192" s="57" t="n">
        <v>114.338</v>
      </c>
      <c r="L192" s="58" t="n">
        <v>-99</v>
      </c>
      <c r="M192" s="59" t="n">
        <v>13.6974</v>
      </c>
      <c r="N192" s="58" t="n">
        <v>0.158203</v>
      </c>
      <c r="O192" s="57" t="n">
        <v>112.697</v>
      </c>
    </row>
    <row r="193" customFormat="false" ht="14.65" hidden="false" customHeight="false" outlineLevel="0" collapsed="false">
      <c r="A193" s="32" t="s">
        <v>146</v>
      </c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</row>
    <row r="194" customFormat="false" ht="14.65" hidden="false" customHeight="false" outlineLevel="0" collapsed="false">
      <c r="A194" s="49" t="s">
        <v>33</v>
      </c>
      <c r="B194" s="50" t="s">
        <v>34</v>
      </c>
      <c r="C194" s="50" t="n">
        <v>73</v>
      </c>
      <c r="D194" s="51" t="n">
        <v>530.313</v>
      </c>
      <c r="E194" s="52" t="n">
        <v>530.313</v>
      </c>
      <c r="F194" s="51" t="n">
        <v>0.0322801</v>
      </c>
      <c r="G194" s="50" t="n">
        <v>-0.00012207</v>
      </c>
      <c r="H194" s="51" t="n">
        <v>29.1328</v>
      </c>
      <c r="I194" s="52" t="n">
        <v>29.108</v>
      </c>
      <c r="J194" s="51" t="n">
        <v>0.000168555</v>
      </c>
      <c r="K194" s="50" t="n">
        <v>-0.024786</v>
      </c>
      <c r="L194" s="51" t="n">
        <v>29.1328</v>
      </c>
      <c r="M194" s="52" t="n">
        <v>29.1136</v>
      </c>
      <c r="N194" s="51" t="n">
        <v>0.000236157</v>
      </c>
      <c r="O194" s="50" t="n">
        <v>-0.0191898</v>
      </c>
    </row>
    <row r="195" customFormat="false" ht="14.65" hidden="false" customHeight="false" outlineLevel="0" collapsed="false">
      <c r="A195" s="53" t="s">
        <v>33</v>
      </c>
      <c r="B195" s="54" t="s">
        <v>34</v>
      </c>
      <c r="C195" s="54" t="n">
        <v>73</v>
      </c>
      <c r="D195" s="55" t="n">
        <v>500.576</v>
      </c>
      <c r="E195" s="32" t="n">
        <v>500.576</v>
      </c>
      <c r="F195" s="55" t="n">
        <v>0.0342327</v>
      </c>
      <c r="G195" s="54" t="n">
        <v>0.000335693</v>
      </c>
      <c r="H195" s="55" t="n">
        <v>29.1326</v>
      </c>
      <c r="I195" s="32" t="n">
        <v>29.1069</v>
      </c>
      <c r="J195" s="55" t="n">
        <v>0.000199475</v>
      </c>
      <c r="K195" s="54" t="n">
        <v>-0.0257378</v>
      </c>
      <c r="L195" s="55" t="n">
        <v>29.1326</v>
      </c>
      <c r="M195" s="32" t="n">
        <v>29.1124</v>
      </c>
      <c r="N195" s="55" t="n">
        <v>0.000220188</v>
      </c>
      <c r="O195" s="54" t="n">
        <v>-0.0202122</v>
      </c>
    </row>
    <row r="196" customFormat="false" ht="14.65" hidden="false" customHeight="false" outlineLevel="0" collapsed="false">
      <c r="A196" s="53" t="s">
        <v>33</v>
      </c>
      <c r="B196" s="54" t="s">
        <v>34</v>
      </c>
      <c r="C196" s="54" t="n">
        <v>73</v>
      </c>
      <c r="D196" s="55" t="n">
        <v>400.364</v>
      </c>
      <c r="E196" s="32" t="n">
        <v>400.364</v>
      </c>
      <c r="F196" s="55" t="n">
        <v>0.0377979</v>
      </c>
      <c r="G196" s="54" t="n">
        <v>-0.000213623</v>
      </c>
      <c r="H196" s="55" t="n">
        <v>29.127</v>
      </c>
      <c r="I196" s="32" t="n">
        <v>29.1027</v>
      </c>
      <c r="J196" s="55" t="n">
        <v>0.000191758</v>
      </c>
      <c r="K196" s="54" t="n">
        <v>-0.0242767</v>
      </c>
      <c r="L196" s="55" t="n">
        <v>29.127</v>
      </c>
      <c r="M196" s="32" t="n">
        <v>29.1083</v>
      </c>
      <c r="N196" s="55" t="n">
        <v>0.000251757</v>
      </c>
      <c r="O196" s="54" t="n">
        <v>-0.0186806</v>
      </c>
    </row>
    <row r="197" customFormat="false" ht="14.65" hidden="false" customHeight="false" outlineLevel="0" collapsed="false">
      <c r="A197" s="53" t="s">
        <v>33</v>
      </c>
      <c r="B197" s="54" t="s">
        <v>34</v>
      </c>
      <c r="C197" s="54" t="n">
        <v>73</v>
      </c>
      <c r="D197" s="55" t="n">
        <v>300.319</v>
      </c>
      <c r="E197" s="32" t="n">
        <v>300.319</v>
      </c>
      <c r="F197" s="55" t="n">
        <v>0.0305303</v>
      </c>
      <c r="G197" s="54" t="n">
        <v>0.000457764</v>
      </c>
      <c r="H197" s="55" t="n">
        <v>29.0978</v>
      </c>
      <c r="I197" s="32" t="n">
        <v>29.0767</v>
      </c>
      <c r="J197" s="55" t="n">
        <v>0.000347715</v>
      </c>
      <c r="K197" s="54" t="n">
        <v>-0.0210495</v>
      </c>
      <c r="L197" s="55" t="n">
        <v>29.0978</v>
      </c>
      <c r="M197" s="32" t="n">
        <v>29.0803</v>
      </c>
      <c r="N197" s="55" t="n">
        <v>0.00033311</v>
      </c>
      <c r="O197" s="54" t="n">
        <v>-0.0175056</v>
      </c>
    </row>
    <row r="198" customFormat="false" ht="14.65" hidden="false" customHeight="false" outlineLevel="0" collapsed="false">
      <c r="A198" s="53" t="s">
        <v>33</v>
      </c>
      <c r="B198" s="54" t="s">
        <v>34</v>
      </c>
      <c r="C198" s="54" t="n">
        <v>73</v>
      </c>
      <c r="D198" s="55" t="n">
        <v>250.268</v>
      </c>
      <c r="E198" s="32" t="n">
        <v>250.268</v>
      </c>
      <c r="F198" s="55" t="n">
        <v>0.0266376</v>
      </c>
      <c r="G198" s="54" t="n">
        <v>0.000289917</v>
      </c>
      <c r="H198" s="55" t="n">
        <v>29.0568</v>
      </c>
      <c r="I198" s="32" t="n">
        <v>29.0315</v>
      </c>
      <c r="J198" s="55" t="n">
        <v>0.000325207</v>
      </c>
      <c r="K198" s="54" t="n">
        <v>-0.0252819</v>
      </c>
      <c r="L198" s="55" t="n">
        <v>29.0568</v>
      </c>
      <c r="M198" s="32" t="n">
        <v>29.0375</v>
      </c>
      <c r="N198" s="55" t="n">
        <v>0.00074441</v>
      </c>
      <c r="O198" s="54" t="n">
        <v>-0.0192947</v>
      </c>
    </row>
    <row r="199" customFormat="false" ht="14.65" hidden="false" customHeight="false" outlineLevel="0" collapsed="false">
      <c r="A199" s="53" t="s">
        <v>33</v>
      </c>
      <c r="B199" s="54" t="s">
        <v>34</v>
      </c>
      <c r="C199" s="54" t="n">
        <v>73</v>
      </c>
      <c r="D199" s="55" t="n">
        <v>200.406</v>
      </c>
      <c r="E199" s="32" t="n">
        <v>200.406</v>
      </c>
      <c r="F199" s="55" t="n">
        <v>0.0380358</v>
      </c>
      <c r="G199" s="54" t="n">
        <v>0.000274658</v>
      </c>
      <c r="H199" s="55" t="n">
        <v>29.0282</v>
      </c>
      <c r="I199" s="32" t="n">
        <v>29.0031</v>
      </c>
      <c r="J199" s="55" t="n">
        <v>0.000378311</v>
      </c>
      <c r="K199" s="54" t="n">
        <v>-0.0250549</v>
      </c>
      <c r="L199" s="55" t="n">
        <v>29.0282</v>
      </c>
      <c r="M199" s="32" t="n">
        <v>29.0099</v>
      </c>
      <c r="N199" s="55" t="n">
        <v>0.000541667</v>
      </c>
      <c r="O199" s="54" t="n">
        <v>-0.0183487</v>
      </c>
    </row>
    <row r="200" customFormat="false" ht="14.65" hidden="false" customHeight="false" outlineLevel="0" collapsed="false">
      <c r="A200" s="53" t="s">
        <v>33</v>
      </c>
      <c r="B200" s="54" t="s">
        <v>34</v>
      </c>
      <c r="C200" s="54" t="n">
        <v>73</v>
      </c>
      <c r="D200" s="55" t="n">
        <v>175.345</v>
      </c>
      <c r="E200" s="32" t="n">
        <v>175.345</v>
      </c>
      <c r="F200" s="55" t="n">
        <v>0.05165</v>
      </c>
      <c r="G200" s="54" t="n">
        <v>0.000320435</v>
      </c>
      <c r="H200" s="55" t="n">
        <v>29.012</v>
      </c>
      <c r="I200" s="32" t="n">
        <v>28.9897</v>
      </c>
      <c r="J200" s="55" t="n">
        <v>0.00168961</v>
      </c>
      <c r="K200" s="54" t="n">
        <v>-0.0222683</v>
      </c>
      <c r="L200" s="55" t="n">
        <v>29.012</v>
      </c>
      <c r="M200" s="32" t="n">
        <v>28.9939</v>
      </c>
      <c r="N200" s="55" t="n">
        <v>0.00187577</v>
      </c>
      <c r="O200" s="54" t="n">
        <v>-0.0180721</v>
      </c>
    </row>
    <row r="201" customFormat="false" ht="14.65" hidden="false" customHeight="false" outlineLevel="0" collapsed="false">
      <c r="A201" s="53" t="s">
        <v>33</v>
      </c>
      <c r="B201" s="54" t="s">
        <v>34</v>
      </c>
      <c r="C201" s="54" t="n">
        <v>73</v>
      </c>
      <c r="D201" s="55" t="n">
        <v>150.403</v>
      </c>
      <c r="E201" s="32" t="n">
        <v>150.403</v>
      </c>
      <c r="F201" s="55" t="n">
        <v>0.0277842</v>
      </c>
      <c r="G201" s="54" t="n">
        <v>-0.000137329</v>
      </c>
      <c r="H201" s="55" t="n">
        <v>28.9776</v>
      </c>
      <c r="I201" s="32" t="n">
        <v>28.955</v>
      </c>
      <c r="J201" s="55" t="n">
        <v>0.00203739</v>
      </c>
      <c r="K201" s="54" t="n">
        <v>-0.0225754</v>
      </c>
      <c r="L201" s="55" t="n">
        <v>28.9776</v>
      </c>
      <c r="M201" s="32" t="n">
        <v>28.9593</v>
      </c>
      <c r="N201" s="55" t="n">
        <v>0.000798981</v>
      </c>
      <c r="O201" s="54" t="n">
        <v>-0.0183105</v>
      </c>
    </row>
    <row r="202" customFormat="false" ht="14.65" hidden="false" customHeight="false" outlineLevel="0" collapsed="false">
      <c r="A202" s="53" t="s">
        <v>33</v>
      </c>
      <c r="B202" s="54" t="s">
        <v>34</v>
      </c>
      <c r="C202" s="54" t="n">
        <v>73</v>
      </c>
      <c r="D202" s="55" t="n">
        <v>125.546</v>
      </c>
      <c r="E202" s="32" t="n">
        <v>125.546</v>
      </c>
      <c r="F202" s="55" t="n">
        <v>0.0254559</v>
      </c>
      <c r="G202" s="54" t="n">
        <v>0.000480652</v>
      </c>
      <c r="H202" s="55" t="n">
        <v>-99</v>
      </c>
      <c r="I202" s="32" t="n">
        <v>28.7399</v>
      </c>
      <c r="J202" s="55" t="n">
        <v>0.000714163</v>
      </c>
      <c r="K202" s="54" t="n">
        <v>127.74</v>
      </c>
      <c r="L202" s="55" t="n">
        <v>-99</v>
      </c>
      <c r="M202" s="32" t="n">
        <v>28.7448</v>
      </c>
      <c r="N202" s="55" t="n">
        <v>0.000434524</v>
      </c>
      <c r="O202" s="54" t="n">
        <v>127.745</v>
      </c>
    </row>
    <row r="203" customFormat="false" ht="14.65" hidden="false" customHeight="false" outlineLevel="0" collapsed="false">
      <c r="A203" s="53" t="s">
        <v>33</v>
      </c>
      <c r="B203" s="54" t="s">
        <v>34</v>
      </c>
      <c r="C203" s="54" t="n">
        <v>73</v>
      </c>
      <c r="D203" s="55" t="n">
        <v>100.512</v>
      </c>
      <c r="E203" s="32" t="n">
        <v>100.512</v>
      </c>
      <c r="F203" s="55" t="n">
        <v>0.0367465</v>
      </c>
      <c r="G203" s="54" t="n">
        <v>0.000274658</v>
      </c>
      <c r="H203" s="55" t="n">
        <v>-99</v>
      </c>
      <c r="I203" s="32" t="n">
        <v>28.3759</v>
      </c>
      <c r="J203" s="55" t="n">
        <v>0.00123217</v>
      </c>
      <c r="K203" s="54" t="n">
        <v>127.376</v>
      </c>
      <c r="L203" s="55" t="n">
        <v>-99</v>
      </c>
      <c r="M203" s="32" t="n">
        <v>28.3927</v>
      </c>
      <c r="N203" s="55" t="n">
        <v>0.0224318</v>
      </c>
      <c r="O203" s="54" t="n">
        <v>127.393</v>
      </c>
    </row>
    <row r="204" customFormat="false" ht="14.65" hidden="false" customHeight="false" outlineLevel="0" collapsed="false">
      <c r="A204" s="53" t="s">
        <v>33</v>
      </c>
      <c r="B204" s="54" t="s">
        <v>34</v>
      </c>
      <c r="C204" s="54" t="n">
        <v>73</v>
      </c>
      <c r="D204" s="55" t="n">
        <v>75.585</v>
      </c>
      <c r="E204" s="32" t="n">
        <v>75.5846</v>
      </c>
      <c r="F204" s="55" t="n">
        <v>0.0268889</v>
      </c>
      <c r="G204" s="54" t="n">
        <v>-0.000411987</v>
      </c>
      <c r="H204" s="55" t="n">
        <v>-99</v>
      </c>
      <c r="I204" s="32" t="n">
        <v>27.9692</v>
      </c>
      <c r="J204" s="55" t="n">
        <v>0.0197798</v>
      </c>
      <c r="K204" s="54" t="n">
        <v>126.969</v>
      </c>
      <c r="L204" s="55" t="n">
        <v>-99</v>
      </c>
      <c r="M204" s="32" t="n">
        <v>28.0186</v>
      </c>
      <c r="N204" s="55" t="n">
        <v>0.0165648</v>
      </c>
      <c r="O204" s="54" t="n">
        <v>127.019</v>
      </c>
    </row>
    <row r="205" customFormat="false" ht="14.65" hidden="false" customHeight="false" outlineLevel="0" collapsed="false">
      <c r="A205" s="53" t="s">
        <v>33</v>
      </c>
      <c r="B205" s="54" t="s">
        <v>34</v>
      </c>
      <c r="C205" s="54" t="n">
        <v>73</v>
      </c>
      <c r="D205" s="55" t="n">
        <v>50.605</v>
      </c>
      <c r="E205" s="32" t="n">
        <v>50.6054</v>
      </c>
      <c r="F205" s="55" t="n">
        <v>0.0353943</v>
      </c>
      <c r="G205" s="54" t="n">
        <v>0.000423431</v>
      </c>
      <c r="H205" s="55" t="n">
        <v>-99</v>
      </c>
      <c r="I205" s="32" t="n">
        <v>27.9401</v>
      </c>
      <c r="J205" s="55" t="n">
        <v>0.00648583</v>
      </c>
      <c r="K205" s="54" t="n">
        <v>126.94</v>
      </c>
      <c r="L205" s="55" t="n">
        <v>-99</v>
      </c>
      <c r="M205" s="32" t="n">
        <v>27.9299</v>
      </c>
      <c r="N205" s="55" t="n">
        <v>0.00800001</v>
      </c>
      <c r="O205" s="54" t="n">
        <v>126.93</v>
      </c>
    </row>
    <row r="206" customFormat="false" ht="14.65" hidden="false" customHeight="false" outlineLevel="0" collapsed="false">
      <c r="A206" s="53" t="s">
        <v>33</v>
      </c>
      <c r="B206" s="54" t="s">
        <v>34</v>
      </c>
      <c r="C206" s="54" t="n">
        <v>73</v>
      </c>
      <c r="D206" s="55" t="n">
        <v>30.662</v>
      </c>
      <c r="E206" s="32" t="n">
        <v>30.6622</v>
      </c>
      <c r="F206" s="55" t="n">
        <v>0.0336148</v>
      </c>
      <c r="G206" s="54" t="n">
        <v>0.000246048</v>
      </c>
      <c r="H206" s="55" t="n">
        <v>-99</v>
      </c>
      <c r="I206" s="32" t="n">
        <v>27.3243</v>
      </c>
      <c r="J206" s="55" t="n">
        <v>0.00042988</v>
      </c>
      <c r="K206" s="54" t="n">
        <v>126.324</v>
      </c>
      <c r="L206" s="55" t="n">
        <v>-99</v>
      </c>
      <c r="M206" s="32" t="n">
        <v>27.3292</v>
      </c>
      <c r="N206" s="55" t="n">
        <v>0.0017163</v>
      </c>
      <c r="O206" s="54" t="n">
        <v>126.329</v>
      </c>
    </row>
    <row r="207" customFormat="false" ht="14.65" hidden="false" customHeight="false" outlineLevel="0" collapsed="false">
      <c r="A207" s="53" t="s">
        <v>33</v>
      </c>
      <c r="B207" s="54" t="s">
        <v>34</v>
      </c>
      <c r="C207" s="54" t="n">
        <v>73</v>
      </c>
      <c r="D207" s="55" t="n">
        <v>20.727</v>
      </c>
      <c r="E207" s="32" t="n">
        <v>20.7271</v>
      </c>
      <c r="F207" s="55" t="n">
        <v>0.0209167</v>
      </c>
      <c r="G207" s="54" t="n">
        <v>0.000123978</v>
      </c>
      <c r="H207" s="55" t="n">
        <v>-99</v>
      </c>
      <c r="I207" s="32" t="n">
        <v>26.7705</v>
      </c>
      <c r="J207" s="55" t="n">
        <v>0.00451785</v>
      </c>
      <c r="K207" s="54" t="n">
        <v>125.771</v>
      </c>
      <c r="L207" s="55" t="n">
        <v>-99</v>
      </c>
      <c r="M207" s="32" t="n">
        <v>26.7755</v>
      </c>
      <c r="N207" s="55" t="n">
        <v>0.00779534</v>
      </c>
      <c r="O207" s="54" t="n">
        <v>125.775</v>
      </c>
    </row>
    <row r="208" customFormat="false" ht="14.65" hidden="false" customHeight="false" outlineLevel="0" collapsed="false">
      <c r="A208" s="53" t="s">
        <v>33</v>
      </c>
      <c r="B208" s="54" t="s">
        <v>34</v>
      </c>
      <c r="C208" s="54" t="n">
        <v>73</v>
      </c>
      <c r="D208" s="55" t="n">
        <v>10.656</v>
      </c>
      <c r="E208" s="32" t="n">
        <v>10.6564</v>
      </c>
      <c r="F208" s="55" t="n">
        <v>0.0340252</v>
      </c>
      <c r="G208" s="54" t="n">
        <v>0.000383377</v>
      </c>
      <c r="H208" s="55" t="n">
        <v>-99</v>
      </c>
      <c r="I208" s="32" t="n">
        <v>24.659</v>
      </c>
      <c r="J208" s="55" t="n">
        <v>0.00911166</v>
      </c>
      <c r="K208" s="54" t="n">
        <v>123.659</v>
      </c>
      <c r="L208" s="55" t="n">
        <v>-99</v>
      </c>
      <c r="M208" s="32" t="n">
        <v>24.8168</v>
      </c>
      <c r="N208" s="55" t="n">
        <v>0.0242536</v>
      </c>
      <c r="O208" s="54" t="n">
        <v>123.817</v>
      </c>
    </row>
    <row r="209" customFormat="false" ht="14.65" hidden="false" customHeight="false" outlineLevel="0" collapsed="false">
      <c r="A209" s="56" t="s">
        <v>33</v>
      </c>
      <c r="B209" s="57" t="s">
        <v>34</v>
      </c>
      <c r="C209" s="57" t="n">
        <v>73</v>
      </c>
      <c r="D209" s="58" t="n">
        <v>0.656</v>
      </c>
      <c r="E209" s="59" t="n">
        <v>0.655795</v>
      </c>
      <c r="F209" s="58" t="n">
        <v>0.0293272</v>
      </c>
      <c r="G209" s="57" t="n">
        <v>-0.000205517</v>
      </c>
      <c r="H209" s="58" t="n">
        <v>-99</v>
      </c>
      <c r="I209" s="59" t="n">
        <v>14.8193</v>
      </c>
      <c r="J209" s="58" t="n">
        <v>0.0170095</v>
      </c>
      <c r="K209" s="57" t="n">
        <v>113.819</v>
      </c>
      <c r="L209" s="58" t="n">
        <v>-99</v>
      </c>
      <c r="M209" s="59" t="n">
        <v>14.8197</v>
      </c>
      <c r="N209" s="58" t="n">
        <v>0.00462462</v>
      </c>
      <c r="O209" s="57" t="n">
        <v>113.82</v>
      </c>
    </row>
    <row r="210" customFormat="false" ht="14.65" hidden="false" customHeight="false" outlineLevel="0" collapsed="false">
      <c r="A210" s="32" t="s">
        <v>146</v>
      </c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</row>
    <row r="211" customFormat="false" ht="14.65" hidden="false" customHeight="false" outlineLevel="0" collapsed="false">
      <c r="A211" s="49" t="s">
        <v>35</v>
      </c>
      <c r="B211" s="50" t="s">
        <v>36</v>
      </c>
      <c r="C211" s="50" t="n">
        <v>73</v>
      </c>
      <c r="D211" s="51" t="n">
        <v>429.543</v>
      </c>
      <c r="E211" s="52" t="n">
        <v>429.543</v>
      </c>
      <c r="F211" s="51" t="n">
        <v>0.0459939</v>
      </c>
      <c r="G211" s="50" t="n">
        <v>3.05176E-005</v>
      </c>
      <c r="H211" s="51" t="n">
        <v>29.1289</v>
      </c>
      <c r="I211" s="52" t="n">
        <v>29.1044</v>
      </c>
      <c r="J211" s="51" t="n">
        <v>0.000194185</v>
      </c>
      <c r="K211" s="50" t="n">
        <v>-0.0245018</v>
      </c>
      <c r="L211" s="51" t="n">
        <v>29.1289</v>
      </c>
      <c r="M211" s="52" t="n">
        <v>29.1096</v>
      </c>
      <c r="N211" s="51" t="n">
        <v>0.000245992</v>
      </c>
      <c r="O211" s="50" t="n">
        <v>-0.01931</v>
      </c>
    </row>
    <row r="212" customFormat="false" ht="14.65" hidden="false" customHeight="false" outlineLevel="0" collapsed="false">
      <c r="A212" s="53" t="s">
        <v>35</v>
      </c>
      <c r="B212" s="54" t="s">
        <v>36</v>
      </c>
      <c r="C212" s="54" t="n">
        <v>73</v>
      </c>
      <c r="D212" s="55" t="n">
        <v>399.74</v>
      </c>
      <c r="E212" s="32" t="n">
        <v>399.741</v>
      </c>
      <c r="F212" s="55" t="n">
        <v>0.0364002</v>
      </c>
      <c r="G212" s="54" t="n">
        <v>0.000610352</v>
      </c>
      <c r="H212" s="55" t="n">
        <v>29.1268</v>
      </c>
      <c r="I212" s="32" t="n">
        <v>29.1018</v>
      </c>
      <c r="J212" s="55" t="n">
        <v>0.000254418</v>
      </c>
      <c r="K212" s="54" t="n">
        <v>-0.0249844</v>
      </c>
      <c r="L212" s="55" t="n">
        <v>29.1268</v>
      </c>
      <c r="M212" s="32" t="n">
        <v>29.1074</v>
      </c>
      <c r="N212" s="55" t="n">
        <v>0.000278445</v>
      </c>
      <c r="O212" s="54" t="n">
        <v>-0.019434</v>
      </c>
    </row>
    <row r="213" customFormat="false" ht="14.65" hidden="false" customHeight="false" outlineLevel="0" collapsed="false">
      <c r="A213" s="53" t="s">
        <v>35</v>
      </c>
      <c r="B213" s="54" t="s">
        <v>36</v>
      </c>
      <c r="C213" s="54" t="n">
        <v>73</v>
      </c>
      <c r="D213" s="55" t="n">
        <v>299.849</v>
      </c>
      <c r="E213" s="32" t="n">
        <v>299.849</v>
      </c>
      <c r="F213" s="55" t="n">
        <v>0.0330959</v>
      </c>
      <c r="G213" s="54" t="n">
        <v>-9.15527E-005</v>
      </c>
      <c r="H213" s="55" t="n">
        <v>29.0963</v>
      </c>
      <c r="I213" s="32" t="n">
        <v>29.0704</v>
      </c>
      <c r="J213" s="55" t="n">
        <v>0.000245737</v>
      </c>
      <c r="K213" s="54" t="n">
        <v>-0.0258636</v>
      </c>
      <c r="L213" s="55" t="n">
        <v>29.0963</v>
      </c>
      <c r="M213" s="32" t="n">
        <v>29.0764</v>
      </c>
      <c r="N213" s="55" t="n">
        <v>0.000420897</v>
      </c>
      <c r="O213" s="54" t="n">
        <v>-0.0199108</v>
      </c>
    </row>
    <row r="214" customFormat="false" ht="14.65" hidden="false" customHeight="false" outlineLevel="0" collapsed="false">
      <c r="A214" s="53" t="s">
        <v>35</v>
      </c>
      <c r="B214" s="54" t="s">
        <v>36</v>
      </c>
      <c r="C214" s="54" t="n">
        <v>73</v>
      </c>
      <c r="D214" s="55" t="n">
        <v>249.996</v>
      </c>
      <c r="E214" s="32" t="n">
        <v>249.996</v>
      </c>
      <c r="F214" s="55" t="n">
        <v>0.0289828</v>
      </c>
      <c r="G214" s="54" t="n">
        <v>0.000228882</v>
      </c>
      <c r="H214" s="55" t="n">
        <v>29.0555</v>
      </c>
      <c r="I214" s="32" t="n">
        <v>29.0296</v>
      </c>
      <c r="J214" s="55" t="n">
        <v>0.000408815</v>
      </c>
      <c r="K214" s="54" t="n">
        <v>-0.025919</v>
      </c>
      <c r="L214" s="55" t="n">
        <v>29.0555</v>
      </c>
      <c r="M214" s="32" t="n">
        <v>29.0366</v>
      </c>
      <c r="N214" s="55" t="n">
        <v>0.00103428</v>
      </c>
      <c r="O214" s="54" t="n">
        <v>-0.018877</v>
      </c>
    </row>
    <row r="215" customFormat="false" ht="14.65" hidden="false" customHeight="false" outlineLevel="0" collapsed="false">
      <c r="A215" s="53" t="s">
        <v>35</v>
      </c>
      <c r="B215" s="54" t="s">
        <v>36</v>
      </c>
      <c r="C215" s="54" t="n">
        <v>73</v>
      </c>
      <c r="D215" s="55" t="n">
        <v>199.955</v>
      </c>
      <c r="E215" s="32" t="n">
        <v>199.955</v>
      </c>
      <c r="F215" s="55" t="n">
        <v>0.0400212</v>
      </c>
      <c r="G215" s="54" t="n">
        <v>-0.000198364</v>
      </c>
      <c r="H215" s="55" t="n">
        <v>29.0215</v>
      </c>
      <c r="I215" s="32" t="n">
        <v>28.9942</v>
      </c>
      <c r="J215" s="55" t="n">
        <v>0.000201166</v>
      </c>
      <c r="K215" s="54" t="n">
        <v>-0.0272808</v>
      </c>
      <c r="L215" s="55" t="n">
        <v>29.0215</v>
      </c>
      <c r="M215" s="32" t="n">
        <v>29.002</v>
      </c>
      <c r="N215" s="55" t="n">
        <v>0.000822742</v>
      </c>
      <c r="O215" s="54" t="n">
        <v>-0.0195179</v>
      </c>
    </row>
    <row r="216" customFormat="false" ht="14.65" hidden="false" customHeight="false" outlineLevel="0" collapsed="false">
      <c r="A216" s="53" t="s">
        <v>35</v>
      </c>
      <c r="B216" s="54" t="s">
        <v>36</v>
      </c>
      <c r="C216" s="54" t="n">
        <v>73</v>
      </c>
      <c r="D216" s="55" t="n">
        <v>175.105</v>
      </c>
      <c r="E216" s="32" t="n">
        <v>175.105</v>
      </c>
      <c r="F216" s="55" t="n">
        <v>0.0386385</v>
      </c>
      <c r="G216" s="54" t="n">
        <v>0.000274658</v>
      </c>
      <c r="H216" s="55" t="n">
        <v>29.0062</v>
      </c>
      <c r="I216" s="32" t="n">
        <v>28.98</v>
      </c>
      <c r="J216" s="55" t="n">
        <v>0.000303898</v>
      </c>
      <c r="K216" s="54" t="n">
        <v>-0.0262184</v>
      </c>
      <c r="L216" s="55" t="n">
        <v>29.0062</v>
      </c>
      <c r="M216" s="32" t="n">
        <v>28.9855</v>
      </c>
      <c r="N216" s="55" t="n">
        <v>0.000306491</v>
      </c>
      <c r="O216" s="54" t="n">
        <v>-0.0207329</v>
      </c>
    </row>
    <row r="217" customFormat="false" ht="14.65" hidden="false" customHeight="false" outlineLevel="0" collapsed="false">
      <c r="A217" s="53" t="s">
        <v>35</v>
      </c>
      <c r="B217" s="54" t="s">
        <v>36</v>
      </c>
      <c r="C217" s="54" t="n">
        <v>73</v>
      </c>
      <c r="D217" s="55" t="n">
        <v>149.961</v>
      </c>
      <c r="E217" s="32" t="n">
        <v>149.961</v>
      </c>
      <c r="F217" s="55" t="n">
        <v>0.0330561</v>
      </c>
      <c r="G217" s="54" t="n">
        <v>-0.000213623</v>
      </c>
      <c r="H217" s="55" t="n">
        <v>28.9714</v>
      </c>
      <c r="I217" s="32" t="n">
        <v>28.9427</v>
      </c>
      <c r="J217" s="55" t="n">
        <v>0.000187087</v>
      </c>
      <c r="K217" s="54" t="n">
        <v>-0.0286598</v>
      </c>
      <c r="L217" s="55" t="n">
        <v>28.9714</v>
      </c>
      <c r="M217" s="32" t="n">
        <v>28.9501</v>
      </c>
      <c r="N217" s="55" t="n">
        <v>0.00121966</v>
      </c>
      <c r="O217" s="54" t="n">
        <v>-0.0213413</v>
      </c>
    </row>
    <row r="218" customFormat="false" ht="14.65" hidden="false" customHeight="false" outlineLevel="0" collapsed="false">
      <c r="A218" s="53" t="s">
        <v>35</v>
      </c>
      <c r="B218" s="54" t="s">
        <v>36</v>
      </c>
      <c r="C218" s="54" t="n">
        <v>73</v>
      </c>
      <c r="D218" s="55" t="n">
        <v>124.946</v>
      </c>
      <c r="E218" s="32" t="n">
        <v>124.946</v>
      </c>
      <c r="F218" s="55" t="n">
        <v>0.030517</v>
      </c>
      <c r="G218" s="54" t="n">
        <v>0.000312805</v>
      </c>
      <c r="H218" s="55" t="n">
        <v>-99</v>
      </c>
      <c r="I218" s="32" t="n">
        <v>28.7922</v>
      </c>
      <c r="J218" s="55" t="n">
        <v>0.00161415</v>
      </c>
      <c r="K218" s="54" t="n">
        <v>127.792</v>
      </c>
      <c r="L218" s="55" t="n">
        <v>-99</v>
      </c>
      <c r="M218" s="32" t="n">
        <v>28.8053</v>
      </c>
      <c r="N218" s="55" t="n">
        <v>0.00162737</v>
      </c>
      <c r="O218" s="54" t="n">
        <v>127.805</v>
      </c>
    </row>
    <row r="219" customFormat="false" ht="14.65" hidden="false" customHeight="false" outlineLevel="0" collapsed="false">
      <c r="A219" s="53" t="s">
        <v>35</v>
      </c>
      <c r="B219" s="54" t="s">
        <v>36</v>
      </c>
      <c r="C219" s="54" t="n">
        <v>73</v>
      </c>
      <c r="D219" s="55" t="n">
        <v>100.017</v>
      </c>
      <c r="E219" s="32" t="n">
        <v>100.017</v>
      </c>
      <c r="F219" s="55" t="n">
        <v>0.0416554</v>
      </c>
      <c r="G219" s="54" t="n">
        <v>0.000335693</v>
      </c>
      <c r="H219" s="55" t="n">
        <v>-99</v>
      </c>
      <c r="I219" s="32" t="n">
        <v>28.4513</v>
      </c>
      <c r="J219" s="55" t="n">
        <v>0.000784891</v>
      </c>
      <c r="K219" s="54" t="n">
        <v>127.451</v>
      </c>
      <c r="L219" s="55" t="n">
        <v>-99</v>
      </c>
      <c r="M219" s="32" t="n">
        <v>28.4621</v>
      </c>
      <c r="N219" s="55" t="n">
        <v>0.00248613</v>
      </c>
      <c r="O219" s="54" t="n">
        <v>127.462</v>
      </c>
    </row>
    <row r="220" customFormat="false" ht="14.65" hidden="false" customHeight="false" outlineLevel="0" collapsed="false">
      <c r="A220" s="53" t="s">
        <v>35</v>
      </c>
      <c r="B220" s="54" t="s">
        <v>36</v>
      </c>
      <c r="C220" s="54" t="n">
        <v>73</v>
      </c>
      <c r="D220" s="55" t="n">
        <v>75.444</v>
      </c>
      <c r="E220" s="32" t="n">
        <v>75.4439</v>
      </c>
      <c r="F220" s="55" t="n">
        <v>0.0383611</v>
      </c>
      <c r="G220" s="54" t="n">
        <v>-0.000114441</v>
      </c>
      <c r="H220" s="55" t="n">
        <v>-99</v>
      </c>
      <c r="I220" s="32" t="n">
        <v>28.0106</v>
      </c>
      <c r="J220" s="55" t="n">
        <v>0.000717393</v>
      </c>
      <c r="K220" s="54" t="n">
        <v>127.011</v>
      </c>
      <c r="L220" s="55" t="n">
        <v>-99</v>
      </c>
      <c r="M220" s="32" t="n">
        <v>28.0223</v>
      </c>
      <c r="N220" s="55" t="n">
        <v>0.00190223</v>
      </c>
      <c r="O220" s="54" t="n">
        <v>127.022</v>
      </c>
    </row>
    <row r="221" customFormat="false" ht="14.65" hidden="false" customHeight="false" outlineLevel="0" collapsed="false">
      <c r="A221" s="53" t="s">
        <v>35</v>
      </c>
      <c r="B221" s="54" t="s">
        <v>36</v>
      </c>
      <c r="C221" s="54" t="n">
        <v>73</v>
      </c>
      <c r="D221" s="55" t="n">
        <v>50.443</v>
      </c>
      <c r="E221" s="32" t="n">
        <v>50.4433</v>
      </c>
      <c r="F221" s="55" t="n">
        <v>0.0335466</v>
      </c>
      <c r="G221" s="54" t="n">
        <v>0.000259399</v>
      </c>
      <c r="H221" s="55" t="n">
        <v>-99</v>
      </c>
      <c r="I221" s="32" t="n">
        <v>27.8567</v>
      </c>
      <c r="J221" s="55" t="n">
        <v>0.0010564</v>
      </c>
      <c r="K221" s="54" t="n">
        <v>126.857</v>
      </c>
      <c r="L221" s="55" t="n">
        <v>-99</v>
      </c>
      <c r="M221" s="32" t="n">
        <v>27.8657</v>
      </c>
      <c r="N221" s="55" t="n">
        <v>0.00217327</v>
      </c>
      <c r="O221" s="54" t="n">
        <v>126.866</v>
      </c>
    </row>
    <row r="222" customFormat="false" ht="14.65" hidden="false" customHeight="false" outlineLevel="0" collapsed="false">
      <c r="A222" s="53" t="s">
        <v>35</v>
      </c>
      <c r="B222" s="54" t="s">
        <v>36</v>
      </c>
      <c r="C222" s="54" t="n">
        <v>73</v>
      </c>
      <c r="D222" s="55" t="n">
        <v>30.756</v>
      </c>
      <c r="E222" s="32" t="n">
        <v>30.756</v>
      </c>
      <c r="F222" s="55" t="n">
        <v>0.0319217</v>
      </c>
      <c r="G222" s="54" t="n">
        <v>4.19617E-005</v>
      </c>
      <c r="H222" s="55" t="n">
        <v>-99</v>
      </c>
      <c r="I222" s="32" t="n">
        <v>27.4013</v>
      </c>
      <c r="J222" s="55" t="n">
        <v>0.000309012</v>
      </c>
      <c r="K222" s="54" t="n">
        <v>126.401</v>
      </c>
      <c r="L222" s="55" t="n">
        <v>-99</v>
      </c>
      <c r="M222" s="32" t="n">
        <v>27.4106</v>
      </c>
      <c r="N222" s="55" t="n">
        <v>0.00229456</v>
      </c>
      <c r="O222" s="54" t="n">
        <v>126.411</v>
      </c>
    </row>
    <row r="223" customFormat="false" ht="14.65" hidden="false" customHeight="false" outlineLevel="0" collapsed="false">
      <c r="A223" s="53" t="s">
        <v>35</v>
      </c>
      <c r="B223" s="54" t="s">
        <v>36</v>
      </c>
      <c r="C223" s="54" t="n">
        <v>73</v>
      </c>
      <c r="D223" s="55" t="n">
        <v>20.804</v>
      </c>
      <c r="E223" s="32" t="n">
        <v>20.8038</v>
      </c>
      <c r="F223" s="55" t="n">
        <v>0.0349086</v>
      </c>
      <c r="G223" s="54" t="n">
        <v>-0.000219345</v>
      </c>
      <c r="H223" s="55" t="n">
        <v>-99</v>
      </c>
      <c r="I223" s="32" t="n">
        <v>26.9109</v>
      </c>
      <c r="J223" s="55" t="n">
        <v>0.00284915</v>
      </c>
      <c r="K223" s="54" t="n">
        <v>125.911</v>
      </c>
      <c r="L223" s="55" t="n">
        <v>-99</v>
      </c>
      <c r="M223" s="32" t="n">
        <v>27.0316</v>
      </c>
      <c r="N223" s="55" t="n">
        <v>0.0275778</v>
      </c>
      <c r="O223" s="54" t="n">
        <v>126.032</v>
      </c>
    </row>
    <row r="224" customFormat="false" ht="14.65" hidden="false" customHeight="false" outlineLevel="0" collapsed="false">
      <c r="A224" s="53" t="s">
        <v>35</v>
      </c>
      <c r="B224" s="54" t="s">
        <v>36</v>
      </c>
      <c r="C224" s="54" t="n">
        <v>73</v>
      </c>
      <c r="D224" s="55" t="n">
        <v>10.85</v>
      </c>
      <c r="E224" s="32" t="n">
        <v>10.85</v>
      </c>
      <c r="F224" s="55" t="n">
        <v>0.028009</v>
      </c>
      <c r="G224" s="54" t="n">
        <v>4.1008E-005</v>
      </c>
      <c r="H224" s="55" t="n">
        <v>-99</v>
      </c>
      <c r="I224" s="32" t="n">
        <v>25.1726</v>
      </c>
      <c r="J224" s="55" t="n">
        <v>0.00168728</v>
      </c>
      <c r="K224" s="54" t="n">
        <v>124.173</v>
      </c>
      <c r="L224" s="55" t="n">
        <v>-99</v>
      </c>
      <c r="M224" s="32" t="n">
        <v>25.4356</v>
      </c>
      <c r="N224" s="55" t="n">
        <v>0.150265</v>
      </c>
      <c r="O224" s="54" t="n">
        <v>124.436</v>
      </c>
    </row>
    <row r="225" customFormat="false" ht="14.65" hidden="false" customHeight="false" outlineLevel="0" collapsed="false">
      <c r="A225" s="56" t="s">
        <v>35</v>
      </c>
      <c r="B225" s="57" t="s">
        <v>36</v>
      </c>
      <c r="C225" s="57" t="n">
        <v>73</v>
      </c>
      <c r="D225" s="58" t="n">
        <v>0.641</v>
      </c>
      <c r="E225" s="59" t="n">
        <v>0.641082</v>
      </c>
      <c r="F225" s="58" t="n">
        <v>0.0251312</v>
      </c>
      <c r="G225" s="57" t="n">
        <v>8.21948E-005</v>
      </c>
      <c r="H225" s="58" t="n">
        <v>-99</v>
      </c>
      <c r="I225" s="59" t="n">
        <v>14.7012</v>
      </c>
      <c r="J225" s="58" t="n">
        <v>0.0191532</v>
      </c>
      <c r="K225" s="57" t="n">
        <v>113.701</v>
      </c>
      <c r="L225" s="58" t="n">
        <v>-99</v>
      </c>
      <c r="M225" s="59" t="n">
        <v>14.7757</v>
      </c>
      <c r="N225" s="58" t="n">
        <v>0.0144129</v>
      </c>
      <c r="O225" s="57" t="n">
        <v>113.776</v>
      </c>
    </row>
    <row r="226" customFormat="false" ht="14.65" hidden="false" customHeight="false" outlineLevel="0" collapsed="false">
      <c r="A226" s="32" t="s">
        <v>146</v>
      </c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</row>
    <row r="227" customFormat="false" ht="14.65" hidden="false" customHeight="false" outlineLevel="0" collapsed="false">
      <c r="A227" s="49" t="s">
        <v>37</v>
      </c>
      <c r="B227" s="50" t="s">
        <v>38</v>
      </c>
      <c r="C227" s="50" t="n">
        <v>73</v>
      </c>
      <c r="D227" s="51" t="n">
        <v>117.34</v>
      </c>
      <c r="E227" s="52" t="n">
        <v>117.34</v>
      </c>
      <c r="F227" s="51" t="n">
        <v>0.0367151</v>
      </c>
      <c r="G227" s="50" t="n">
        <v>3.05176E-005</v>
      </c>
      <c r="H227" s="51" t="n">
        <v>29.0418</v>
      </c>
      <c r="I227" s="52" t="n">
        <v>29.0195</v>
      </c>
      <c r="J227" s="51" t="n">
        <v>0.000204695</v>
      </c>
      <c r="K227" s="50" t="n">
        <v>-0.0223122</v>
      </c>
      <c r="L227" s="51" t="n">
        <v>29.0418</v>
      </c>
      <c r="M227" s="52" t="n">
        <v>29.0269</v>
      </c>
      <c r="N227" s="51" t="n">
        <v>0.000279498</v>
      </c>
      <c r="O227" s="50" t="n">
        <v>-0.0149345</v>
      </c>
    </row>
    <row r="228" customFormat="false" ht="14.65" hidden="false" customHeight="false" outlineLevel="0" collapsed="false">
      <c r="A228" s="53" t="s">
        <v>37</v>
      </c>
      <c r="B228" s="54" t="s">
        <v>38</v>
      </c>
      <c r="C228" s="54" t="n">
        <v>73</v>
      </c>
      <c r="D228" s="55" t="n">
        <v>100.475</v>
      </c>
      <c r="E228" s="32" t="n">
        <v>100.475</v>
      </c>
      <c r="F228" s="55" t="n">
        <v>0.0271966</v>
      </c>
      <c r="G228" s="54" t="n">
        <v>0.000198364</v>
      </c>
      <c r="H228" s="55" t="n">
        <v>-99</v>
      </c>
      <c r="I228" s="32" t="n">
        <v>28.9863</v>
      </c>
      <c r="J228" s="55" t="n">
        <v>0.00238925</v>
      </c>
      <c r="K228" s="54" t="n">
        <v>127.986</v>
      </c>
      <c r="L228" s="55" t="n">
        <v>-99</v>
      </c>
      <c r="M228" s="32" t="n">
        <v>28.9953</v>
      </c>
      <c r="N228" s="55" t="n">
        <v>0.00505452</v>
      </c>
      <c r="O228" s="54" t="n">
        <v>127.995</v>
      </c>
    </row>
    <row r="229" customFormat="false" ht="14.65" hidden="false" customHeight="false" outlineLevel="0" collapsed="false">
      <c r="A229" s="53" t="s">
        <v>37</v>
      </c>
      <c r="B229" s="54" t="s">
        <v>38</v>
      </c>
      <c r="C229" s="54" t="n">
        <v>73</v>
      </c>
      <c r="D229" s="55" t="n">
        <v>75.44</v>
      </c>
      <c r="E229" s="32" t="n">
        <v>75.4396</v>
      </c>
      <c r="F229" s="55" t="n">
        <v>0.029411</v>
      </c>
      <c r="G229" s="54" t="n">
        <v>-0.000411987</v>
      </c>
      <c r="H229" s="55" t="n">
        <v>-99</v>
      </c>
      <c r="I229" s="32" t="n">
        <v>28.9419</v>
      </c>
      <c r="J229" s="55" t="n">
        <v>0.00563538</v>
      </c>
      <c r="K229" s="54" t="n">
        <v>127.942</v>
      </c>
      <c r="L229" s="55" t="n">
        <v>-99</v>
      </c>
      <c r="M229" s="32" t="n">
        <v>28.9509</v>
      </c>
      <c r="N229" s="55" t="n">
        <v>0.00612046</v>
      </c>
      <c r="O229" s="54" t="n">
        <v>127.951</v>
      </c>
    </row>
    <row r="230" customFormat="false" ht="14.65" hidden="false" customHeight="false" outlineLevel="0" collapsed="false">
      <c r="A230" s="53" t="s">
        <v>37</v>
      </c>
      <c r="B230" s="54" t="s">
        <v>38</v>
      </c>
      <c r="C230" s="54" t="n">
        <v>73</v>
      </c>
      <c r="D230" s="55" t="n">
        <v>50.519</v>
      </c>
      <c r="E230" s="32" t="n">
        <v>50.5192</v>
      </c>
      <c r="F230" s="55" t="n">
        <v>0.0424245</v>
      </c>
      <c r="G230" s="54" t="n">
        <v>0.000164032</v>
      </c>
      <c r="H230" s="55" t="n">
        <v>-99</v>
      </c>
      <c r="I230" s="32" t="n">
        <v>28.7284</v>
      </c>
      <c r="J230" s="55" t="n">
        <v>0.0131808</v>
      </c>
      <c r="K230" s="54" t="n">
        <v>127.728</v>
      </c>
      <c r="L230" s="55" t="n">
        <v>-99</v>
      </c>
      <c r="M230" s="32" t="n">
        <v>28.7471</v>
      </c>
      <c r="N230" s="55" t="n">
        <v>0.00900681</v>
      </c>
      <c r="O230" s="54" t="n">
        <v>127.747</v>
      </c>
    </row>
    <row r="231" customFormat="false" ht="14.65" hidden="false" customHeight="false" outlineLevel="0" collapsed="false">
      <c r="A231" s="53" t="s">
        <v>37</v>
      </c>
      <c r="B231" s="54" t="s">
        <v>38</v>
      </c>
      <c r="C231" s="54" t="n">
        <v>73</v>
      </c>
      <c r="D231" s="55" t="n">
        <v>30.589</v>
      </c>
      <c r="E231" s="32" t="n">
        <v>30.5889</v>
      </c>
      <c r="F231" s="55" t="n">
        <v>0.0233523</v>
      </c>
      <c r="G231" s="54" t="n">
        <v>-6.86646E-005</v>
      </c>
      <c r="H231" s="55" t="n">
        <v>-99</v>
      </c>
      <c r="I231" s="32" t="n">
        <v>28.5974</v>
      </c>
      <c r="J231" s="55" t="n">
        <v>0.000226929</v>
      </c>
      <c r="K231" s="54" t="n">
        <v>127.597</v>
      </c>
      <c r="L231" s="55" t="n">
        <v>-99</v>
      </c>
      <c r="M231" s="32" t="n">
        <v>28.6122</v>
      </c>
      <c r="N231" s="55" t="n">
        <v>0.014544</v>
      </c>
      <c r="O231" s="54" t="n">
        <v>127.612</v>
      </c>
    </row>
    <row r="232" customFormat="false" ht="14.65" hidden="false" customHeight="false" outlineLevel="0" collapsed="false">
      <c r="A232" s="53" t="s">
        <v>37</v>
      </c>
      <c r="B232" s="54" t="s">
        <v>38</v>
      </c>
      <c r="C232" s="54" t="n">
        <v>73</v>
      </c>
      <c r="D232" s="55" t="n">
        <v>20.5</v>
      </c>
      <c r="E232" s="32" t="n">
        <v>20.4998</v>
      </c>
      <c r="F232" s="55" t="n">
        <v>0.039808</v>
      </c>
      <c r="G232" s="54" t="n">
        <v>-0.000232697</v>
      </c>
      <c r="H232" s="55" t="n">
        <v>-99</v>
      </c>
      <c r="I232" s="32" t="n">
        <v>27.8914</v>
      </c>
      <c r="J232" s="55" t="n">
        <v>0.00111592</v>
      </c>
      <c r="K232" s="54" t="n">
        <v>126.891</v>
      </c>
      <c r="L232" s="55" t="n">
        <v>-99</v>
      </c>
      <c r="M232" s="32" t="n">
        <v>27.9037</v>
      </c>
      <c r="N232" s="55" t="n">
        <v>0.0201066</v>
      </c>
      <c r="O232" s="54" t="n">
        <v>126.904</v>
      </c>
    </row>
    <row r="233" customFormat="false" ht="14.65" hidden="false" customHeight="false" outlineLevel="0" collapsed="false">
      <c r="A233" s="53" t="s">
        <v>37</v>
      </c>
      <c r="B233" s="54" t="s">
        <v>38</v>
      </c>
      <c r="C233" s="54" t="n">
        <v>73</v>
      </c>
      <c r="D233" s="55" t="n">
        <v>10.583</v>
      </c>
      <c r="E233" s="32" t="n">
        <v>10.5835</v>
      </c>
      <c r="F233" s="55" t="n">
        <v>0.0362627</v>
      </c>
      <c r="G233" s="54" t="n">
        <v>0.000452042</v>
      </c>
      <c r="H233" s="55" t="n">
        <v>-99</v>
      </c>
      <c r="I233" s="32" t="n">
        <v>26.7131</v>
      </c>
      <c r="J233" s="55" t="n">
        <v>0.00242816</v>
      </c>
      <c r="K233" s="54" t="n">
        <v>125.713</v>
      </c>
      <c r="L233" s="55" t="n">
        <v>-99</v>
      </c>
      <c r="M233" s="32" t="n">
        <v>26.7168</v>
      </c>
      <c r="N233" s="55" t="n">
        <v>0.0114889</v>
      </c>
      <c r="O233" s="54" t="n">
        <v>125.717</v>
      </c>
    </row>
    <row r="234" customFormat="false" ht="14.65" hidden="false" customHeight="false" outlineLevel="0" collapsed="false">
      <c r="A234" s="56" t="s">
        <v>37</v>
      </c>
      <c r="B234" s="57" t="s">
        <v>38</v>
      </c>
      <c r="C234" s="57" t="n">
        <v>73</v>
      </c>
      <c r="D234" s="58" t="n">
        <v>0.677</v>
      </c>
      <c r="E234" s="59" t="n">
        <v>0.676699</v>
      </c>
      <c r="F234" s="58" t="n">
        <v>0.0383104</v>
      </c>
      <c r="G234" s="57" t="n">
        <v>-0.000301361</v>
      </c>
      <c r="H234" s="58" t="n">
        <v>-99</v>
      </c>
      <c r="I234" s="59" t="n">
        <v>15.6666</v>
      </c>
      <c r="J234" s="58" t="n">
        <v>0.274682</v>
      </c>
      <c r="K234" s="57" t="n">
        <v>114.667</v>
      </c>
      <c r="L234" s="58" t="n">
        <v>-99</v>
      </c>
      <c r="M234" s="59" t="n">
        <v>16.4351</v>
      </c>
      <c r="N234" s="58" t="n">
        <v>1.13041</v>
      </c>
      <c r="O234" s="57" t="n">
        <v>115.435</v>
      </c>
    </row>
    <row r="235" customFormat="false" ht="14.65" hidden="false" customHeight="false" outlineLevel="0" collapsed="false">
      <c r="A235" s="32" t="s">
        <v>146</v>
      </c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</row>
    <row r="236" customFormat="false" ht="14.65" hidden="false" customHeight="false" outlineLevel="0" collapsed="false">
      <c r="A236" s="49" t="s">
        <v>39</v>
      </c>
      <c r="B236" s="50" t="s">
        <v>40</v>
      </c>
      <c r="C236" s="50" t="n">
        <v>73</v>
      </c>
      <c r="D236" s="51" t="n">
        <v>230.354</v>
      </c>
      <c r="E236" s="52" t="n">
        <v>230.354</v>
      </c>
      <c r="F236" s="51" t="n">
        <v>0.0279657</v>
      </c>
      <c r="G236" s="50" t="n">
        <v>0.000274658</v>
      </c>
      <c r="H236" s="51" t="n">
        <v>31.6305</v>
      </c>
      <c r="I236" s="52" t="n">
        <v>31.6083</v>
      </c>
      <c r="J236" s="51" t="n">
        <v>0.000205442</v>
      </c>
      <c r="K236" s="50" t="n">
        <v>-0.0222454</v>
      </c>
      <c r="L236" s="51" t="n">
        <v>31.6305</v>
      </c>
      <c r="M236" s="52" t="n">
        <v>31.6132</v>
      </c>
      <c r="N236" s="51" t="n">
        <v>0.000270359</v>
      </c>
      <c r="O236" s="50" t="n">
        <v>-0.0172672</v>
      </c>
    </row>
    <row r="237" customFormat="false" ht="14.65" hidden="false" customHeight="false" outlineLevel="0" collapsed="false">
      <c r="A237" s="53" t="s">
        <v>39</v>
      </c>
      <c r="B237" s="54" t="s">
        <v>40</v>
      </c>
      <c r="C237" s="54" t="n">
        <v>73</v>
      </c>
      <c r="D237" s="55" t="n">
        <v>200.653</v>
      </c>
      <c r="E237" s="32" t="n">
        <v>200.653</v>
      </c>
      <c r="F237" s="55" t="n">
        <v>0.0351496</v>
      </c>
      <c r="G237" s="54" t="n">
        <v>0.000183105</v>
      </c>
      <c r="H237" s="55" t="n">
        <v>31.6292</v>
      </c>
      <c r="I237" s="32" t="n">
        <v>31.6028</v>
      </c>
      <c r="J237" s="55" t="n">
        <v>0.000243417</v>
      </c>
      <c r="K237" s="54" t="n">
        <v>-0.0263863</v>
      </c>
      <c r="L237" s="55" t="n">
        <v>31.6292</v>
      </c>
      <c r="M237" s="32" t="n">
        <v>31.6077</v>
      </c>
      <c r="N237" s="55" t="n">
        <v>0.000375439</v>
      </c>
      <c r="O237" s="54" t="n">
        <v>-0.0214863</v>
      </c>
    </row>
    <row r="238" customFormat="false" ht="14.65" hidden="false" customHeight="false" outlineLevel="0" collapsed="false">
      <c r="A238" s="53" t="s">
        <v>39</v>
      </c>
      <c r="B238" s="54" t="s">
        <v>40</v>
      </c>
      <c r="C238" s="54" t="n">
        <v>73</v>
      </c>
      <c r="D238" s="55" t="n">
        <v>175.71</v>
      </c>
      <c r="E238" s="32" t="n">
        <v>175.71</v>
      </c>
      <c r="F238" s="55" t="n">
        <v>0.0270497</v>
      </c>
      <c r="G238" s="54" t="n">
        <v>0.000396729</v>
      </c>
      <c r="H238" s="55" t="n">
        <v>31.6232</v>
      </c>
      <c r="I238" s="32" t="n">
        <v>31.5977</v>
      </c>
      <c r="J238" s="55" t="n">
        <v>0.000696857</v>
      </c>
      <c r="K238" s="54" t="n">
        <v>-0.0254726</v>
      </c>
      <c r="L238" s="55" t="n">
        <v>31.6232</v>
      </c>
      <c r="M238" s="32" t="n">
        <v>31.603</v>
      </c>
      <c r="N238" s="55" t="n">
        <v>0.000431399</v>
      </c>
      <c r="O238" s="54" t="n">
        <v>-0.0201588</v>
      </c>
    </row>
    <row r="239" customFormat="false" ht="14.65" hidden="false" customHeight="false" outlineLevel="0" collapsed="false">
      <c r="A239" s="53" t="s">
        <v>39</v>
      </c>
      <c r="B239" s="54" t="s">
        <v>40</v>
      </c>
      <c r="C239" s="54" t="n">
        <v>73</v>
      </c>
      <c r="D239" s="55" t="n">
        <v>150.543</v>
      </c>
      <c r="E239" s="32" t="n">
        <v>150.543</v>
      </c>
      <c r="F239" s="55" t="n">
        <v>0.0249655</v>
      </c>
      <c r="G239" s="54" t="n">
        <v>-0.000411987</v>
      </c>
      <c r="H239" s="55" t="n">
        <v>31.6172</v>
      </c>
      <c r="I239" s="32" t="n">
        <v>31.592</v>
      </c>
      <c r="J239" s="55" t="n">
        <v>0.000454122</v>
      </c>
      <c r="K239" s="54" t="n">
        <v>-0.0252113</v>
      </c>
      <c r="L239" s="55" t="n">
        <v>31.6172</v>
      </c>
      <c r="M239" s="32" t="n">
        <v>31.5971</v>
      </c>
      <c r="N239" s="55" t="n">
        <v>0.000735582</v>
      </c>
      <c r="O239" s="54" t="n">
        <v>-0.0200596</v>
      </c>
    </row>
    <row r="240" customFormat="false" ht="14.65" hidden="false" customHeight="false" outlineLevel="0" collapsed="false">
      <c r="A240" s="53" t="s">
        <v>39</v>
      </c>
      <c r="B240" s="54" t="s">
        <v>40</v>
      </c>
      <c r="C240" s="54" t="n">
        <v>73</v>
      </c>
      <c r="D240" s="55" t="n">
        <v>125.588</v>
      </c>
      <c r="E240" s="32" t="n">
        <v>125.588</v>
      </c>
      <c r="F240" s="55" t="n">
        <v>0.0277838</v>
      </c>
      <c r="G240" s="54" t="n">
        <v>-9.15527E-005</v>
      </c>
      <c r="H240" s="55" t="n">
        <v>-99</v>
      </c>
      <c r="I240" s="32" t="n">
        <v>31.5781</v>
      </c>
      <c r="J240" s="55" t="n">
        <v>0.00198987</v>
      </c>
      <c r="K240" s="54" t="n">
        <v>130.578</v>
      </c>
      <c r="L240" s="55" t="n">
        <v>-99</v>
      </c>
      <c r="M240" s="32" t="n">
        <v>31.5842</v>
      </c>
      <c r="N240" s="55" t="n">
        <v>0.00142329</v>
      </c>
      <c r="O240" s="54" t="n">
        <v>130.584</v>
      </c>
    </row>
    <row r="241" customFormat="false" ht="14.65" hidden="false" customHeight="false" outlineLevel="0" collapsed="false">
      <c r="A241" s="53" t="s">
        <v>39</v>
      </c>
      <c r="B241" s="54" t="s">
        <v>40</v>
      </c>
      <c r="C241" s="54" t="n">
        <v>73</v>
      </c>
      <c r="D241" s="55" t="n">
        <v>100.492</v>
      </c>
      <c r="E241" s="32" t="n">
        <v>100.492</v>
      </c>
      <c r="F241" s="55" t="n">
        <v>0.0264217</v>
      </c>
      <c r="G241" s="54" t="n">
        <v>0.000198364</v>
      </c>
      <c r="H241" s="55" t="n">
        <v>-99</v>
      </c>
      <c r="I241" s="32" t="n">
        <v>31.4123</v>
      </c>
      <c r="J241" s="55" t="n">
        <v>0.00904604</v>
      </c>
      <c r="K241" s="54" t="n">
        <v>130.412</v>
      </c>
      <c r="L241" s="55" t="n">
        <v>-99</v>
      </c>
      <c r="M241" s="32" t="n">
        <v>31.4484</v>
      </c>
      <c r="N241" s="55" t="n">
        <v>0.0276453</v>
      </c>
      <c r="O241" s="54" t="n">
        <v>130.448</v>
      </c>
    </row>
    <row r="242" customFormat="false" ht="14.65" hidden="false" customHeight="false" outlineLevel="0" collapsed="false">
      <c r="A242" s="53" t="s">
        <v>39</v>
      </c>
      <c r="B242" s="54" t="s">
        <v>40</v>
      </c>
      <c r="C242" s="54" t="n">
        <v>73</v>
      </c>
      <c r="D242" s="55" t="n">
        <v>75.477</v>
      </c>
      <c r="E242" s="32" t="n">
        <v>75.4774</v>
      </c>
      <c r="F242" s="55" t="n">
        <v>0.0328239</v>
      </c>
      <c r="G242" s="54" t="n">
        <v>0.000442505</v>
      </c>
      <c r="H242" s="55" t="n">
        <v>-99</v>
      </c>
      <c r="I242" s="32" t="n">
        <v>30.8277</v>
      </c>
      <c r="J242" s="55" t="n">
        <v>0.00200337</v>
      </c>
      <c r="K242" s="54" t="n">
        <v>129.828</v>
      </c>
      <c r="L242" s="55" t="n">
        <v>-99</v>
      </c>
      <c r="M242" s="32" t="n">
        <v>30.8355</v>
      </c>
      <c r="N242" s="55" t="n">
        <v>0.00648604</v>
      </c>
      <c r="O242" s="54" t="n">
        <v>129.836</v>
      </c>
    </row>
    <row r="243" customFormat="false" ht="14.65" hidden="false" customHeight="false" outlineLevel="0" collapsed="false">
      <c r="A243" s="53" t="s">
        <v>39</v>
      </c>
      <c r="B243" s="54" t="s">
        <v>40</v>
      </c>
      <c r="C243" s="54" t="n">
        <v>73</v>
      </c>
      <c r="D243" s="55" t="n">
        <v>50.527</v>
      </c>
      <c r="E243" s="32" t="n">
        <v>50.5272</v>
      </c>
      <c r="F243" s="55" t="n">
        <v>0.0328266</v>
      </c>
      <c r="G243" s="54" t="n">
        <v>0.000190735</v>
      </c>
      <c r="H243" s="55" t="n">
        <v>-99</v>
      </c>
      <c r="I243" s="32" t="n">
        <v>30.2926</v>
      </c>
      <c r="J243" s="55" t="n">
        <v>0.00234045</v>
      </c>
      <c r="K243" s="54" t="n">
        <v>129.293</v>
      </c>
      <c r="L243" s="55" t="n">
        <v>-99</v>
      </c>
      <c r="M243" s="32" t="n">
        <v>30.2952</v>
      </c>
      <c r="N243" s="55" t="n">
        <v>0.00140715</v>
      </c>
      <c r="O243" s="54" t="n">
        <v>129.295</v>
      </c>
    </row>
    <row r="244" customFormat="false" ht="14.65" hidden="false" customHeight="false" outlineLevel="0" collapsed="false">
      <c r="A244" s="53" t="s">
        <v>39</v>
      </c>
      <c r="B244" s="54" t="s">
        <v>40</v>
      </c>
      <c r="C244" s="54" t="n">
        <v>73</v>
      </c>
      <c r="D244" s="55" t="n">
        <v>30.527</v>
      </c>
      <c r="E244" s="32" t="n">
        <v>30.5273</v>
      </c>
      <c r="F244" s="55" t="n">
        <v>0.0363976</v>
      </c>
      <c r="G244" s="54" t="n">
        <v>0.000301361</v>
      </c>
      <c r="H244" s="55" t="n">
        <v>-99</v>
      </c>
      <c r="I244" s="32" t="n">
        <v>29.9026</v>
      </c>
      <c r="J244" s="55" t="n">
        <v>0.00148156</v>
      </c>
      <c r="K244" s="54" t="n">
        <v>128.903</v>
      </c>
      <c r="L244" s="55" t="n">
        <v>-99</v>
      </c>
      <c r="M244" s="32" t="n">
        <v>29.9441</v>
      </c>
      <c r="N244" s="55" t="n">
        <v>0.0473118</v>
      </c>
      <c r="O244" s="54" t="n">
        <v>128.944</v>
      </c>
    </row>
    <row r="245" customFormat="false" ht="14.65" hidden="false" customHeight="false" outlineLevel="0" collapsed="false">
      <c r="A245" s="53" t="s">
        <v>39</v>
      </c>
      <c r="B245" s="54" t="s">
        <v>40</v>
      </c>
      <c r="C245" s="54" t="n">
        <v>73</v>
      </c>
      <c r="D245" s="55" t="n">
        <v>20.626</v>
      </c>
      <c r="E245" s="32" t="n">
        <v>20.6262</v>
      </c>
      <c r="F245" s="55" t="n">
        <v>0.0268594</v>
      </c>
      <c r="G245" s="54" t="n">
        <v>0.000164032</v>
      </c>
      <c r="H245" s="55" t="n">
        <v>-99</v>
      </c>
      <c r="I245" s="32" t="n">
        <v>29.6372</v>
      </c>
      <c r="J245" s="55" t="n">
        <v>0.0136066</v>
      </c>
      <c r="K245" s="54" t="n">
        <v>128.637</v>
      </c>
      <c r="L245" s="55" t="n">
        <v>-99</v>
      </c>
      <c r="M245" s="32" t="n">
        <v>29.6935</v>
      </c>
      <c r="N245" s="55" t="n">
        <v>0.0632219</v>
      </c>
      <c r="O245" s="54" t="n">
        <v>128.694</v>
      </c>
    </row>
    <row r="246" customFormat="false" ht="14.65" hidden="false" customHeight="false" outlineLevel="0" collapsed="false">
      <c r="A246" s="53" t="s">
        <v>39</v>
      </c>
      <c r="B246" s="54" t="s">
        <v>40</v>
      </c>
      <c r="C246" s="54" t="n">
        <v>73</v>
      </c>
      <c r="D246" s="55" t="n">
        <v>10.644</v>
      </c>
      <c r="E246" s="32" t="n">
        <v>10.6442</v>
      </c>
      <c r="F246" s="55" t="n">
        <v>0.02688</v>
      </c>
      <c r="G246" s="54" t="n">
        <v>0.000219345</v>
      </c>
      <c r="H246" s="55" t="n">
        <v>-99</v>
      </c>
      <c r="I246" s="32" t="n">
        <v>29.2872</v>
      </c>
      <c r="J246" s="55" t="n">
        <v>0.07687</v>
      </c>
      <c r="K246" s="54" t="n">
        <v>128.287</v>
      </c>
      <c r="L246" s="55" t="n">
        <v>-99</v>
      </c>
      <c r="M246" s="32" t="n">
        <v>29.3278</v>
      </c>
      <c r="N246" s="55" t="n">
        <v>0.0549213</v>
      </c>
      <c r="O246" s="54" t="n">
        <v>128.328</v>
      </c>
    </row>
    <row r="247" customFormat="false" ht="14.65" hidden="false" customHeight="false" outlineLevel="0" collapsed="false">
      <c r="A247" s="56" t="s">
        <v>39</v>
      </c>
      <c r="B247" s="57" t="s">
        <v>40</v>
      </c>
      <c r="C247" s="57" t="n">
        <v>73</v>
      </c>
      <c r="D247" s="58" t="n">
        <v>0.56</v>
      </c>
      <c r="E247" s="59" t="n">
        <v>0.559795</v>
      </c>
      <c r="F247" s="58" t="n">
        <v>0.0311693</v>
      </c>
      <c r="G247" s="57" t="n">
        <v>-0.000205457</v>
      </c>
      <c r="H247" s="58" t="n">
        <v>-99</v>
      </c>
      <c r="I247" s="59" t="n">
        <v>4.39214</v>
      </c>
      <c r="J247" s="58" t="n">
        <v>0.260156</v>
      </c>
      <c r="K247" s="57" t="n">
        <v>103.392</v>
      </c>
      <c r="L247" s="58" t="n">
        <v>-99</v>
      </c>
      <c r="M247" s="59" t="n">
        <v>3.04023</v>
      </c>
      <c r="N247" s="58" t="n">
        <v>0.0424791</v>
      </c>
      <c r="O247" s="57" t="n">
        <v>102.04</v>
      </c>
    </row>
    <row r="248" customFormat="false" ht="14.65" hidden="false" customHeight="false" outlineLevel="0" collapsed="false">
      <c r="A248" s="32" t="s">
        <v>146</v>
      </c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</row>
    <row r="249" customFormat="false" ht="14.65" hidden="false" customHeight="false" outlineLevel="0" collapsed="false">
      <c r="A249" s="49" t="s">
        <v>41</v>
      </c>
      <c r="B249" s="50" t="s">
        <v>42</v>
      </c>
      <c r="C249" s="50" t="n">
        <v>73</v>
      </c>
      <c r="D249" s="51" t="n">
        <v>306.559</v>
      </c>
      <c r="E249" s="52" t="n">
        <v>306.559</v>
      </c>
      <c r="F249" s="51" t="n">
        <v>0.0255191</v>
      </c>
      <c r="G249" s="50" t="n">
        <v>-0.000152588</v>
      </c>
      <c r="H249" s="51" t="n">
        <v>33.1861</v>
      </c>
      <c r="I249" s="52" t="n">
        <v>33.1578</v>
      </c>
      <c r="J249" s="51" t="n">
        <v>0.000223309</v>
      </c>
      <c r="K249" s="50" t="n">
        <v>-0.0283318</v>
      </c>
      <c r="L249" s="51" t="n">
        <v>33.1861</v>
      </c>
      <c r="M249" s="52" t="n">
        <v>33.1643</v>
      </c>
      <c r="N249" s="51" t="n">
        <v>0.000260448</v>
      </c>
      <c r="O249" s="50" t="n">
        <v>-0.0217552</v>
      </c>
    </row>
    <row r="250" customFormat="false" ht="14.65" hidden="false" customHeight="false" outlineLevel="0" collapsed="false">
      <c r="A250" s="53" t="s">
        <v>41</v>
      </c>
      <c r="B250" s="54" t="s">
        <v>42</v>
      </c>
      <c r="C250" s="54" t="n">
        <v>73</v>
      </c>
      <c r="D250" s="55" t="n">
        <v>250.241</v>
      </c>
      <c r="E250" s="32" t="n">
        <v>250.241</v>
      </c>
      <c r="F250" s="55" t="n">
        <v>0.0303195</v>
      </c>
      <c r="G250" s="54" t="n">
        <v>0.000152588</v>
      </c>
      <c r="H250" s="55" t="n">
        <v>33.1612</v>
      </c>
      <c r="I250" s="32" t="n">
        <v>33.1304</v>
      </c>
      <c r="J250" s="55" t="n">
        <v>0.000247992</v>
      </c>
      <c r="K250" s="54" t="n">
        <v>-0.0307808</v>
      </c>
      <c r="L250" s="55" t="n">
        <v>33.1612</v>
      </c>
      <c r="M250" s="32" t="n">
        <v>33.1387</v>
      </c>
      <c r="N250" s="55" t="n">
        <v>0.00120952</v>
      </c>
      <c r="O250" s="54" t="n">
        <v>-0.0225182</v>
      </c>
    </row>
    <row r="251" customFormat="false" ht="14.65" hidden="false" customHeight="false" outlineLevel="0" collapsed="false">
      <c r="A251" s="53" t="s">
        <v>41</v>
      </c>
      <c r="B251" s="54" t="s">
        <v>42</v>
      </c>
      <c r="C251" s="54" t="n">
        <v>73</v>
      </c>
      <c r="D251" s="55" t="n">
        <v>201.125</v>
      </c>
      <c r="E251" s="32" t="n">
        <v>201.125</v>
      </c>
      <c r="F251" s="55" t="n">
        <v>0.0280543</v>
      </c>
      <c r="G251" s="54" t="n">
        <v>0.000259399</v>
      </c>
      <c r="H251" s="55" t="n">
        <v>33.1094</v>
      </c>
      <c r="I251" s="32" t="n">
        <v>33.0738</v>
      </c>
      <c r="J251" s="55" t="n">
        <v>0.00021758</v>
      </c>
      <c r="K251" s="54" t="n">
        <v>-0.0355797</v>
      </c>
      <c r="L251" s="55" t="n">
        <v>33.1094</v>
      </c>
      <c r="M251" s="32" t="n">
        <v>33.0806</v>
      </c>
      <c r="N251" s="55" t="n">
        <v>0.000295042</v>
      </c>
      <c r="O251" s="54" t="n">
        <v>-0.0287819</v>
      </c>
    </row>
    <row r="252" customFormat="false" ht="14.65" hidden="false" customHeight="false" outlineLevel="0" collapsed="false">
      <c r="A252" s="53" t="s">
        <v>41</v>
      </c>
      <c r="B252" s="54" t="s">
        <v>42</v>
      </c>
      <c r="C252" s="54" t="n">
        <v>73</v>
      </c>
      <c r="D252" s="55" t="n">
        <v>176.075</v>
      </c>
      <c r="E252" s="32" t="n">
        <v>176.075</v>
      </c>
      <c r="F252" s="55" t="n">
        <v>0.0279569</v>
      </c>
      <c r="G252" s="54" t="n">
        <v>-0.00012207</v>
      </c>
      <c r="H252" s="55" t="n">
        <v>33.0119</v>
      </c>
      <c r="I252" s="32" t="n">
        <v>32.9792</v>
      </c>
      <c r="J252" s="55" t="n">
        <v>0.00377271</v>
      </c>
      <c r="K252" s="54" t="n">
        <v>-0.0326576</v>
      </c>
      <c r="L252" s="55" t="n">
        <v>33.0119</v>
      </c>
      <c r="M252" s="32" t="n">
        <v>32.9781</v>
      </c>
      <c r="N252" s="55" t="n">
        <v>0.00321884</v>
      </c>
      <c r="O252" s="54" t="n">
        <v>-0.0338402</v>
      </c>
    </row>
    <row r="253" customFormat="false" ht="14.65" hidden="false" customHeight="false" outlineLevel="0" collapsed="false">
      <c r="A253" s="53" t="s">
        <v>41</v>
      </c>
      <c r="B253" s="54" t="s">
        <v>42</v>
      </c>
      <c r="C253" s="54" t="n">
        <v>73</v>
      </c>
      <c r="D253" s="55" t="n">
        <v>150.931</v>
      </c>
      <c r="E253" s="32" t="n">
        <v>150.931</v>
      </c>
      <c r="F253" s="55" t="n">
        <v>0.0432254</v>
      </c>
      <c r="G253" s="54" t="n">
        <v>-0.000457764</v>
      </c>
      <c r="H253" s="55" t="n">
        <v>32.9253</v>
      </c>
      <c r="I253" s="32" t="n">
        <v>32.8773</v>
      </c>
      <c r="J253" s="55" t="n">
        <v>0.00668588</v>
      </c>
      <c r="K253" s="54" t="n">
        <v>-0.0479889</v>
      </c>
      <c r="L253" s="55" t="n">
        <v>32.9253</v>
      </c>
      <c r="M253" s="32" t="n">
        <v>32.8915</v>
      </c>
      <c r="N253" s="55" t="n">
        <v>0.00831528</v>
      </c>
      <c r="O253" s="54" t="n">
        <v>-0.0338249</v>
      </c>
    </row>
    <row r="254" customFormat="false" ht="14.65" hidden="false" customHeight="false" outlineLevel="0" collapsed="false">
      <c r="A254" s="53" t="s">
        <v>41</v>
      </c>
      <c r="B254" s="54" t="s">
        <v>42</v>
      </c>
      <c r="C254" s="54" t="n">
        <v>73</v>
      </c>
      <c r="D254" s="55" t="n">
        <v>125.901</v>
      </c>
      <c r="E254" s="32" t="n">
        <v>125.901</v>
      </c>
      <c r="F254" s="55" t="n">
        <v>0.0387281</v>
      </c>
      <c r="G254" s="54" t="n">
        <v>0.000228882</v>
      </c>
      <c r="H254" s="55" t="n">
        <v>-99</v>
      </c>
      <c r="I254" s="32" t="n">
        <v>32.6026</v>
      </c>
      <c r="J254" s="55" t="n">
        <v>0.000197486</v>
      </c>
      <c r="K254" s="54" t="n">
        <v>131.603</v>
      </c>
      <c r="L254" s="55" t="n">
        <v>-99</v>
      </c>
      <c r="M254" s="32" t="n">
        <v>32.6091</v>
      </c>
      <c r="N254" s="55" t="n">
        <v>0.00107815</v>
      </c>
      <c r="O254" s="54" t="n">
        <v>131.609</v>
      </c>
    </row>
    <row r="255" customFormat="false" ht="14.65" hidden="false" customHeight="false" outlineLevel="0" collapsed="false">
      <c r="A255" s="53" t="s">
        <v>41</v>
      </c>
      <c r="B255" s="54" t="s">
        <v>42</v>
      </c>
      <c r="C255" s="54" t="n">
        <v>73</v>
      </c>
      <c r="D255" s="55" t="n">
        <v>100.915</v>
      </c>
      <c r="E255" s="32" t="n">
        <v>100.915</v>
      </c>
      <c r="F255" s="55" t="n">
        <v>0.031443</v>
      </c>
      <c r="G255" s="54" t="n">
        <v>-0.000205994</v>
      </c>
      <c r="H255" s="55" t="n">
        <v>-99</v>
      </c>
      <c r="I255" s="32" t="n">
        <v>32.0452</v>
      </c>
      <c r="J255" s="55" t="n">
        <v>0.0209536</v>
      </c>
      <c r="K255" s="54" t="n">
        <v>131.045</v>
      </c>
      <c r="L255" s="55" t="n">
        <v>-99</v>
      </c>
      <c r="M255" s="32" t="n">
        <v>32.0691</v>
      </c>
      <c r="N255" s="55" t="n">
        <v>0.0119135</v>
      </c>
      <c r="O255" s="54" t="n">
        <v>131.069</v>
      </c>
    </row>
    <row r="256" customFormat="false" ht="14.65" hidden="false" customHeight="false" outlineLevel="0" collapsed="false">
      <c r="A256" s="53" t="s">
        <v>41</v>
      </c>
      <c r="B256" s="54" t="s">
        <v>42</v>
      </c>
      <c r="C256" s="54" t="n">
        <v>73</v>
      </c>
      <c r="D256" s="55" t="n">
        <v>75.681</v>
      </c>
      <c r="E256" s="32" t="n">
        <v>75.681</v>
      </c>
      <c r="F256" s="55" t="n">
        <v>0.0668603</v>
      </c>
      <c r="G256" s="54" t="n">
        <v>3.05176E-005</v>
      </c>
      <c r="H256" s="55" t="n">
        <v>-99</v>
      </c>
      <c r="I256" s="32" t="n">
        <v>30.9983</v>
      </c>
      <c r="J256" s="55" t="n">
        <v>0.0133701</v>
      </c>
      <c r="K256" s="54" t="n">
        <v>129.998</v>
      </c>
      <c r="L256" s="55" t="n">
        <v>-99</v>
      </c>
      <c r="M256" s="32" t="n">
        <v>31.0532</v>
      </c>
      <c r="N256" s="55" t="n">
        <v>0.0256431</v>
      </c>
      <c r="O256" s="54" t="n">
        <v>130.053</v>
      </c>
    </row>
    <row r="257" customFormat="false" ht="14.65" hidden="false" customHeight="false" outlineLevel="0" collapsed="false">
      <c r="A257" s="53" t="s">
        <v>41</v>
      </c>
      <c r="B257" s="54" t="s">
        <v>42</v>
      </c>
      <c r="C257" s="54" t="n">
        <v>73</v>
      </c>
      <c r="D257" s="55" t="n">
        <v>50.872</v>
      </c>
      <c r="E257" s="32" t="n">
        <v>50.8716</v>
      </c>
      <c r="F257" s="55" t="n">
        <v>0.0445138</v>
      </c>
      <c r="G257" s="54" t="n">
        <v>-0.00043869</v>
      </c>
      <c r="H257" s="55" t="n">
        <v>-99</v>
      </c>
      <c r="I257" s="32" t="n">
        <v>30.6427</v>
      </c>
      <c r="J257" s="55" t="n">
        <v>0.000425427</v>
      </c>
      <c r="K257" s="54" t="n">
        <v>129.643</v>
      </c>
      <c r="L257" s="55" t="n">
        <v>-99</v>
      </c>
      <c r="M257" s="32" t="n">
        <v>30.6468</v>
      </c>
      <c r="N257" s="55" t="n">
        <v>0.000866195</v>
      </c>
      <c r="O257" s="54" t="n">
        <v>129.647</v>
      </c>
    </row>
    <row r="258" customFormat="false" ht="14.65" hidden="false" customHeight="false" outlineLevel="0" collapsed="false">
      <c r="A258" s="53" t="s">
        <v>41</v>
      </c>
      <c r="B258" s="54" t="s">
        <v>42</v>
      </c>
      <c r="C258" s="54" t="n">
        <v>73</v>
      </c>
      <c r="D258" s="55" t="n">
        <v>30.821</v>
      </c>
      <c r="E258" s="32" t="n">
        <v>30.8207</v>
      </c>
      <c r="F258" s="55" t="n">
        <v>0.0277137</v>
      </c>
      <c r="G258" s="54" t="n">
        <v>-0.000314713</v>
      </c>
      <c r="H258" s="55" t="n">
        <v>-99</v>
      </c>
      <c r="I258" s="32" t="n">
        <v>30.3279</v>
      </c>
      <c r="J258" s="55" t="n">
        <v>0.00107131</v>
      </c>
      <c r="K258" s="54" t="n">
        <v>129.328</v>
      </c>
      <c r="L258" s="55" t="n">
        <v>-99</v>
      </c>
      <c r="M258" s="32" t="n">
        <v>30.3335</v>
      </c>
      <c r="N258" s="55" t="n">
        <v>0.00111078</v>
      </c>
      <c r="O258" s="54" t="n">
        <v>129.333</v>
      </c>
    </row>
    <row r="259" customFormat="false" ht="14.65" hidden="false" customHeight="false" outlineLevel="0" collapsed="false">
      <c r="A259" s="53" t="s">
        <v>41</v>
      </c>
      <c r="B259" s="54" t="s">
        <v>42</v>
      </c>
      <c r="C259" s="54" t="n">
        <v>73</v>
      </c>
      <c r="D259" s="55" t="n">
        <v>20.846</v>
      </c>
      <c r="E259" s="32" t="n">
        <v>20.8462</v>
      </c>
      <c r="F259" s="55" t="n">
        <v>0.026981</v>
      </c>
      <c r="G259" s="54" t="n">
        <v>0.000190735</v>
      </c>
      <c r="H259" s="55" t="n">
        <v>-99</v>
      </c>
      <c r="I259" s="32" t="n">
        <v>30.0586</v>
      </c>
      <c r="J259" s="55" t="n">
        <v>0.00218092</v>
      </c>
      <c r="K259" s="54" t="n">
        <v>129.059</v>
      </c>
      <c r="L259" s="55" t="n">
        <v>-99</v>
      </c>
      <c r="M259" s="32" t="n">
        <v>30.0624</v>
      </c>
      <c r="N259" s="55" t="n">
        <v>0.00245356</v>
      </c>
      <c r="O259" s="54" t="n">
        <v>129.062</v>
      </c>
    </row>
    <row r="260" customFormat="false" ht="14.65" hidden="false" customHeight="false" outlineLevel="0" collapsed="false">
      <c r="A260" s="53" t="s">
        <v>41</v>
      </c>
      <c r="B260" s="54" t="s">
        <v>42</v>
      </c>
      <c r="C260" s="54" t="n">
        <v>73</v>
      </c>
      <c r="D260" s="55" t="n">
        <v>10.772</v>
      </c>
      <c r="E260" s="32" t="n">
        <v>10.7724</v>
      </c>
      <c r="F260" s="55" t="n">
        <v>0.0246565</v>
      </c>
      <c r="G260" s="54" t="n">
        <v>0.000437737</v>
      </c>
      <c r="H260" s="55" t="n">
        <v>-99</v>
      </c>
      <c r="I260" s="32" t="n">
        <v>29.4597</v>
      </c>
      <c r="J260" s="55" t="n">
        <v>0.00213287</v>
      </c>
      <c r="K260" s="54" t="n">
        <v>128.46</v>
      </c>
      <c r="L260" s="55" t="n">
        <v>-99</v>
      </c>
      <c r="M260" s="32" t="n">
        <v>29.4723</v>
      </c>
      <c r="N260" s="55" t="n">
        <v>0.00287933</v>
      </c>
      <c r="O260" s="54" t="n">
        <v>128.472</v>
      </c>
    </row>
    <row r="261" customFormat="false" ht="14.65" hidden="false" customHeight="false" outlineLevel="0" collapsed="false">
      <c r="A261" s="56" t="s">
        <v>41</v>
      </c>
      <c r="B261" s="57" t="s">
        <v>42</v>
      </c>
      <c r="C261" s="57" t="n">
        <v>73</v>
      </c>
      <c r="D261" s="58" t="n">
        <v>1.064</v>
      </c>
      <c r="E261" s="59" t="n">
        <v>1.06363</v>
      </c>
      <c r="F261" s="58" t="n">
        <v>0.0325348</v>
      </c>
      <c r="G261" s="57" t="n">
        <v>-0.000369906</v>
      </c>
      <c r="H261" s="58" t="n">
        <v>-99</v>
      </c>
      <c r="I261" s="59" t="n">
        <v>11.5693</v>
      </c>
      <c r="J261" s="58" t="n">
        <v>0.975309</v>
      </c>
      <c r="K261" s="57" t="n">
        <v>110.569</v>
      </c>
      <c r="L261" s="58" t="n">
        <v>-99</v>
      </c>
      <c r="M261" s="59" t="n">
        <v>13.2264</v>
      </c>
      <c r="N261" s="58" t="n">
        <v>0.379631</v>
      </c>
      <c r="O261" s="57" t="n">
        <v>112.226</v>
      </c>
    </row>
    <row r="262" customFormat="false" ht="14.65" hidden="false" customHeight="false" outlineLevel="0" collapsed="false">
      <c r="A262" s="32" t="s">
        <v>146</v>
      </c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</row>
    <row r="263" customFormat="false" ht="14.65" hidden="false" customHeight="false" outlineLevel="0" collapsed="false">
      <c r="A263" s="49" t="s">
        <v>43</v>
      </c>
      <c r="B263" s="50" t="s">
        <v>44</v>
      </c>
      <c r="C263" s="50" t="n">
        <v>73</v>
      </c>
      <c r="D263" s="51" t="n">
        <v>386.07</v>
      </c>
      <c r="E263" s="52" t="n">
        <v>386.07</v>
      </c>
      <c r="F263" s="51" t="n">
        <v>0.0476074</v>
      </c>
      <c r="G263" s="50" t="n">
        <v>0.000366211</v>
      </c>
      <c r="H263" s="51" t="n">
        <v>33.0193</v>
      </c>
      <c r="I263" s="52" t="n">
        <v>32.9939</v>
      </c>
      <c r="J263" s="51" t="n">
        <v>0.000190327</v>
      </c>
      <c r="K263" s="50" t="n">
        <v>-0.0254478</v>
      </c>
      <c r="L263" s="51" t="n">
        <v>33.0193</v>
      </c>
      <c r="M263" s="52" t="n">
        <v>33</v>
      </c>
      <c r="N263" s="51" t="n">
        <v>0.0002586</v>
      </c>
      <c r="O263" s="50" t="n">
        <v>-0.0193291</v>
      </c>
    </row>
    <row r="264" customFormat="false" ht="14.65" hidden="false" customHeight="false" outlineLevel="0" collapsed="false">
      <c r="A264" s="53" t="s">
        <v>43</v>
      </c>
      <c r="B264" s="54" t="s">
        <v>44</v>
      </c>
      <c r="C264" s="54" t="n">
        <v>73</v>
      </c>
      <c r="D264" s="55" t="n">
        <v>300.917</v>
      </c>
      <c r="E264" s="32" t="n">
        <v>300.917</v>
      </c>
      <c r="F264" s="55" t="n">
        <v>0.0432977</v>
      </c>
      <c r="G264" s="54" t="n">
        <v>3.05176E-005</v>
      </c>
      <c r="H264" s="55" t="n">
        <v>32.9338</v>
      </c>
      <c r="I264" s="32" t="n">
        <v>32.9077</v>
      </c>
      <c r="J264" s="55" t="n">
        <v>0.000850455</v>
      </c>
      <c r="K264" s="54" t="n">
        <v>-0.0260544</v>
      </c>
      <c r="L264" s="55" t="n">
        <v>32.9338</v>
      </c>
      <c r="M264" s="32" t="n">
        <v>32.9147</v>
      </c>
      <c r="N264" s="55" t="n">
        <v>0.00103226</v>
      </c>
      <c r="O264" s="54" t="n">
        <v>-0.0190697</v>
      </c>
    </row>
    <row r="265" customFormat="false" ht="14.65" hidden="false" customHeight="false" outlineLevel="0" collapsed="false">
      <c r="A265" s="53" t="s">
        <v>43</v>
      </c>
      <c r="B265" s="54" t="s">
        <v>44</v>
      </c>
      <c r="C265" s="54" t="n">
        <v>73</v>
      </c>
      <c r="D265" s="55" t="n">
        <v>250.963</v>
      </c>
      <c r="E265" s="32" t="n">
        <v>250.963</v>
      </c>
      <c r="F265" s="55" t="n">
        <v>0.0964289</v>
      </c>
      <c r="G265" s="54" t="n">
        <v>-0.000167847</v>
      </c>
      <c r="H265" s="55" t="n">
        <v>32.8202</v>
      </c>
      <c r="I265" s="32" t="n">
        <v>32.791</v>
      </c>
      <c r="J265" s="55" t="n">
        <v>0.0003286</v>
      </c>
      <c r="K265" s="54" t="n">
        <v>-0.0292282</v>
      </c>
      <c r="L265" s="55" t="n">
        <v>32.8202</v>
      </c>
      <c r="M265" s="32" t="n">
        <v>32.7979</v>
      </c>
      <c r="N265" s="55" t="n">
        <v>0.000540385</v>
      </c>
      <c r="O265" s="54" t="n">
        <v>-0.0223389</v>
      </c>
    </row>
    <row r="266" customFormat="false" ht="14.65" hidden="false" customHeight="false" outlineLevel="0" collapsed="false">
      <c r="A266" s="53" t="s">
        <v>43</v>
      </c>
      <c r="B266" s="54" t="s">
        <v>44</v>
      </c>
      <c r="C266" s="54" t="n">
        <v>73</v>
      </c>
      <c r="D266" s="55" t="n">
        <v>199.795</v>
      </c>
      <c r="E266" s="32" t="n">
        <v>199.795</v>
      </c>
      <c r="F266" s="55" t="n">
        <v>0.0443635</v>
      </c>
      <c r="G266" s="54" t="n">
        <v>0.000305176</v>
      </c>
      <c r="H266" s="55" t="n">
        <v>32.5888</v>
      </c>
      <c r="I266" s="32" t="n">
        <v>32.5526</v>
      </c>
      <c r="J266" s="55" t="n">
        <v>0.000261507</v>
      </c>
      <c r="K266" s="54" t="n">
        <v>-0.0361748</v>
      </c>
      <c r="L266" s="55" t="n">
        <v>32.5888</v>
      </c>
      <c r="M266" s="32" t="n">
        <v>32.5592</v>
      </c>
      <c r="N266" s="55" t="n">
        <v>0.000632885</v>
      </c>
      <c r="O266" s="54" t="n">
        <v>-0.0296326</v>
      </c>
    </row>
    <row r="267" customFormat="false" ht="14.65" hidden="false" customHeight="false" outlineLevel="0" collapsed="false">
      <c r="A267" s="53" t="s">
        <v>43</v>
      </c>
      <c r="B267" s="54" t="s">
        <v>44</v>
      </c>
      <c r="C267" s="54" t="n">
        <v>73</v>
      </c>
      <c r="D267" s="55" t="n">
        <v>174.634</v>
      </c>
      <c r="E267" s="32" t="n">
        <v>174.634</v>
      </c>
      <c r="F267" s="55" t="n">
        <v>0.148453</v>
      </c>
      <c r="G267" s="54" t="n">
        <v>0.000152588</v>
      </c>
      <c r="H267" s="55" t="n">
        <v>32.4589</v>
      </c>
      <c r="I267" s="32" t="n">
        <v>32.4322</v>
      </c>
      <c r="J267" s="55" t="n">
        <v>0.00194051</v>
      </c>
      <c r="K267" s="54" t="n">
        <v>-0.0266914</v>
      </c>
      <c r="L267" s="55" t="n">
        <v>32.4589</v>
      </c>
      <c r="M267" s="32" t="n">
        <v>32.4367</v>
      </c>
      <c r="N267" s="55" t="n">
        <v>0.00103588</v>
      </c>
      <c r="O267" s="54" t="n">
        <v>-0.022171</v>
      </c>
    </row>
    <row r="268" customFormat="false" ht="14.65" hidden="false" customHeight="false" outlineLevel="0" collapsed="false">
      <c r="A268" s="53" t="s">
        <v>43</v>
      </c>
      <c r="B268" s="54" t="s">
        <v>44</v>
      </c>
      <c r="C268" s="54" t="n">
        <v>73</v>
      </c>
      <c r="D268" s="55" t="n">
        <v>151.132</v>
      </c>
      <c r="E268" s="32" t="n">
        <v>151.132</v>
      </c>
      <c r="F268" s="55" t="n">
        <v>0.041673</v>
      </c>
      <c r="G268" s="54" t="n">
        <v>0.000228882</v>
      </c>
      <c r="H268" s="55" t="n">
        <v>32.3503</v>
      </c>
      <c r="I268" s="32" t="n">
        <v>32.3171</v>
      </c>
      <c r="J268" s="55" t="n">
        <v>0.000679909</v>
      </c>
      <c r="K268" s="54" t="n">
        <v>-0.0332069</v>
      </c>
      <c r="L268" s="55" t="n">
        <v>32.3503</v>
      </c>
      <c r="M268" s="32" t="n">
        <v>32.3232</v>
      </c>
      <c r="N268" s="55" t="n">
        <v>0.0010391</v>
      </c>
      <c r="O268" s="54" t="n">
        <v>-0.0271454</v>
      </c>
    </row>
    <row r="269" customFormat="false" ht="14.65" hidden="false" customHeight="false" outlineLevel="0" collapsed="false">
      <c r="A269" s="53" t="s">
        <v>43</v>
      </c>
      <c r="B269" s="54" t="s">
        <v>44</v>
      </c>
      <c r="C269" s="54" t="n">
        <v>73</v>
      </c>
      <c r="D269" s="55" t="n">
        <v>125.852</v>
      </c>
      <c r="E269" s="32" t="n">
        <v>125.852</v>
      </c>
      <c r="F269" s="55" t="n">
        <v>0.0388276</v>
      </c>
      <c r="G269" s="54" t="n">
        <v>-0.000259399</v>
      </c>
      <c r="H269" s="55" t="n">
        <v>-99</v>
      </c>
      <c r="I269" s="32" t="n">
        <v>31.99</v>
      </c>
      <c r="J269" s="55" t="n">
        <v>0.00389619</v>
      </c>
      <c r="K269" s="54" t="n">
        <v>130.99</v>
      </c>
      <c r="L269" s="55" t="n">
        <v>-99</v>
      </c>
      <c r="M269" s="32" t="n">
        <v>32.0307</v>
      </c>
      <c r="N269" s="55" t="n">
        <v>0.0125658</v>
      </c>
      <c r="O269" s="54" t="n">
        <v>131.031</v>
      </c>
    </row>
    <row r="270" customFormat="false" ht="14.65" hidden="false" customHeight="false" outlineLevel="0" collapsed="false">
      <c r="A270" s="53" t="s">
        <v>43</v>
      </c>
      <c r="B270" s="54" t="s">
        <v>44</v>
      </c>
      <c r="C270" s="54" t="n">
        <v>73</v>
      </c>
      <c r="D270" s="55" t="n">
        <v>100.918</v>
      </c>
      <c r="E270" s="32" t="n">
        <v>100.918</v>
      </c>
      <c r="F270" s="55" t="n">
        <v>0.0525177</v>
      </c>
      <c r="G270" s="54" t="n">
        <v>0.000236511</v>
      </c>
      <c r="H270" s="55" t="n">
        <v>-99</v>
      </c>
      <c r="I270" s="32" t="n">
        <v>31.5998</v>
      </c>
      <c r="J270" s="55" t="n">
        <v>0.000714628</v>
      </c>
      <c r="K270" s="54" t="n">
        <v>130.6</v>
      </c>
      <c r="L270" s="55" t="n">
        <v>-99</v>
      </c>
      <c r="M270" s="32" t="n">
        <v>31.6092</v>
      </c>
      <c r="N270" s="55" t="n">
        <v>0.00200218</v>
      </c>
      <c r="O270" s="54" t="n">
        <v>130.609</v>
      </c>
    </row>
    <row r="271" customFormat="false" ht="14.65" hidden="false" customHeight="false" outlineLevel="0" collapsed="false">
      <c r="A271" s="53" t="s">
        <v>43</v>
      </c>
      <c r="B271" s="54" t="s">
        <v>44</v>
      </c>
      <c r="C271" s="54" t="n">
        <v>73</v>
      </c>
      <c r="D271" s="55" t="n">
        <v>76.035</v>
      </c>
      <c r="E271" s="32" t="n">
        <v>76.0348</v>
      </c>
      <c r="F271" s="55" t="n">
        <v>0.0648611</v>
      </c>
      <c r="G271" s="54" t="n">
        <v>-0.000213623</v>
      </c>
      <c r="H271" s="55" t="n">
        <v>-99</v>
      </c>
      <c r="I271" s="32" t="n">
        <v>31.1788</v>
      </c>
      <c r="J271" s="55" t="n">
        <v>0.00564836</v>
      </c>
      <c r="K271" s="54" t="n">
        <v>130.179</v>
      </c>
      <c r="L271" s="55" t="n">
        <v>-99</v>
      </c>
      <c r="M271" s="32" t="n">
        <v>31.1853</v>
      </c>
      <c r="N271" s="55" t="n">
        <v>0.00345092</v>
      </c>
      <c r="O271" s="54" t="n">
        <v>130.185</v>
      </c>
    </row>
    <row r="272" customFormat="false" ht="14.65" hidden="false" customHeight="false" outlineLevel="0" collapsed="false">
      <c r="A272" s="53" t="s">
        <v>43</v>
      </c>
      <c r="B272" s="54" t="s">
        <v>44</v>
      </c>
      <c r="C272" s="54" t="n">
        <v>73</v>
      </c>
      <c r="D272" s="55" t="n">
        <v>50.968</v>
      </c>
      <c r="E272" s="32" t="n">
        <v>50.968</v>
      </c>
      <c r="F272" s="55" t="n">
        <v>0.0670968</v>
      </c>
      <c r="G272" s="54" t="n">
        <v>3.05176E-005</v>
      </c>
      <c r="H272" s="55" t="n">
        <v>-99</v>
      </c>
      <c r="I272" s="32" t="n">
        <v>30.8361</v>
      </c>
      <c r="J272" s="55" t="n">
        <v>0.00168524</v>
      </c>
      <c r="K272" s="54" t="n">
        <v>129.836</v>
      </c>
      <c r="L272" s="55" t="n">
        <v>-99</v>
      </c>
      <c r="M272" s="32" t="n">
        <v>30.8451</v>
      </c>
      <c r="N272" s="55" t="n">
        <v>0.00223709</v>
      </c>
      <c r="O272" s="54" t="n">
        <v>129.845</v>
      </c>
    </row>
    <row r="273" customFormat="false" ht="14.65" hidden="false" customHeight="false" outlineLevel="0" collapsed="false">
      <c r="A273" s="53" t="s">
        <v>43</v>
      </c>
      <c r="B273" s="54" t="s">
        <v>44</v>
      </c>
      <c r="C273" s="54" t="n">
        <v>73</v>
      </c>
      <c r="D273" s="55" t="n">
        <v>31.018</v>
      </c>
      <c r="E273" s="32" t="n">
        <v>31.0181</v>
      </c>
      <c r="F273" s="55" t="n">
        <v>0.0437019</v>
      </c>
      <c r="G273" s="54" t="n">
        <v>8.2016E-005</v>
      </c>
      <c r="H273" s="55" t="n">
        <v>-99</v>
      </c>
      <c r="I273" s="32" t="n">
        <v>30.7043</v>
      </c>
      <c r="J273" s="55" t="n">
        <v>0.0118726</v>
      </c>
      <c r="K273" s="54" t="n">
        <v>129.704</v>
      </c>
      <c r="L273" s="55" t="n">
        <v>-99</v>
      </c>
      <c r="M273" s="32" t="n">
        <v>30.6471</v>
      </c>
      <c r="N273" s="55" t="n">
        <v>0.0399271</v>
      </c>
      <c r="O273" s="54" t="n">
        <v>129.647</v>
      </c>
    </row>
    <row r="274" customFormat="false" ht="14.65" hidden="false" customHeight="false" outlineLevel="0" collapsed="false">
      <c r="A274" s="53" t="s">
        <v>43</v>
      </c>
      <c r="B274" s="54" t="s">
        <v>44</v>
      </c>
      <c r="C274" s="54" t="n">
        <v>73</v>
      </c>
      <c r="D274" s="55" t="n">
        <v>21.06</v>
      </c>
      <c r="E274" s="32" t="n">
        <v>21.0599</v>
      </c>
      <c r="F274" s="55" t="n">
        <v>0.0900536</v>
      </c>
      <c r="G274" s="54" t="n">
        <v>-8.2016E-005</v>
      </c>
      <c r="H274" s="55" t="n">
        <v>-99</v>
      </c>
      <c r="I274" s="32" t="n">
        <v>30.29</v>
      </c>
      <c r="J274" s="55" t="n">
        <v>0.00272371</v>
      </c>
      <c r="K274" s="54" t="n">
        <v>129.29</v>
      </c>
      <c r="L274" s="55" t="n">
        <v>-99</v>
      </c>
      <c r="M274" s="32" t="n">
        <v>30.3294</v>
      </c>
      <c r="N274" s="55" t="n">
        <v>0.0228304</v>
      </c>
      <c r="O274" s="54" t="n">
        <v>129.329</v>
      </c>
    </row>
    <row r="275" customFormat="false" ht="14.65" hidden="false" customHeight="false" outlineLevel="0" collapsed="false">
      <c r="A275" s="53" t="s">
        <v>43</v>
      </c>
      <c r="B275" s="54" t="s">
        <v>44</v>
      </c>
      <c r="C275" s="54" t="n">
        <v>73</v>
      </c>
      <c r="D275" s="55" t="n">
        <v>10.981</v>
      </c>
      <c r="E275" s="32" t="n">
        <v>10.9806</v>
      </c>
      <c r="F275" s="55" t="n">
        <v>0.0896727</v>
      </c>
      <c r="G275" s="54" t="n">
        <v>-0.000424385</v>
      </c>
      <c r="H275" s="55" t="n">
        <v>-99</v>
      </c>
      <c r="I275" s="32" t="n">
        <v>27.136</v>
      </c>
      <c r="J275" s="55" t="n">
        <v>0.00185975</v>
      </c>
      <c r="K275" s="54" t="n">
        <v>126.136</v>
      </c>
      <c r="L275" s="55" t="n">
        <v>-99</v>
      </c>
      <c r="M275" s="32" t="n">
        <v>27.1418</v>
      </c>
      <c r="N275" s="55" t="n">
        <v>0.00593761</v>
      </c>
      <c r="O275" s="54" t="n">
        <v>126.142</v>
      </c>
    </row>
    <row r="276" customFormat="false" ht="14.65" hidden="false" customHeight="false" outlineLevel="0" collapsed="false">
      <c r="A276" s="56" t="s">
        <v>43</v>
      </c>
      <c r="B276" s="57" t="s">
        <v>44</v>
      </c>
      <c r="C276" s="57" t="n">
        <v>73</v>
      </c>
      <c r="D276" s="58" t="n">
        <v>0.619</v>
      </c>
      <c r="E276" s="59" t="n">
        <v>0.618575</v>
      </c>
      <c r="F276" s="58" t="n">
        <v>0.152214</v>
      </c>
      <c r="G276" s="57" t="n">
        <v>-0.000424683</v>
      </c>
      <c r="H276" s="58" t="n">
        <v>-99</v>
      </c>
      <c r="I276" s="59" t="n">
        <v>24.5971</v>
      </c>
      <c r="J276" s="58" t="n">
        <v>0.00944023</v>
      </c>
      <c r="K276" s="57" t="n">
        <v>123.597</v>
      </c>
      <c r="L276" s="58" t="n">
        <v>-99</v>
      </c>
      <c r="M276" s="59" t="n">
        <v>24.5948</v>
      </c>
      <c r="N276" s="58" t="n">
        <v>0.00893968</v>
      </c>
      <c r="O276" s="57" t="n">
        <v>123.595</v>
      </c>
    </row>
    <row r="277" customFormat="false" ht="14.65" hidden="false" customHeight="false" outlineLevel="0" collapsed="false">
      <c r="A277" s="32" t="s">
        <v>146</v>
      </c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</row>
    <row r="278" customFormat="false" ht="14.65" hidden="false" customHeight="false" outlineLevel="0" collapsed="false">
      <c r="A278" s="49" t="s">
        <v>45</v>
      </c>
      <c r="B278" s="50" t="s">
        <v>46</v>
      </c>
      <c r="C278" s="50" t="n">
        <v>73</v>
      </c>
      <c r="D278" s="51" t="n">
        <v>321.557</v>
      </c>
      <c r="E278" s="52" t="n">
        <v>321.557</v>
      </c>
      <c r="F278" s="51" t="n">
        <v>0.0426432</v>
      </c>
      <c r="G278" s="50" t="n">
        <v>-9.15527E-005</v>
      </c>
      <c r="H278" s="51" t="n">
        <v>32.8631</v>
      </c>
      <c r="I278" s="52" t="n">
        <v>32.8404</v>
      </c>
      <c r="J278" s="51" t="n">
        <v>0.000252237</v>
      </c>
      <c r="K278" s="50" t="n">
        <v>-0.0226707</v>
      </c>
      <c r="L278" s="51" t="n">
        <v>32.8631</v>
      </c>
      <c r="M278" s="52" t="n">
        <v>32.8462</v>
      </c>
      <c r="N278" s="51" t="n">
        <v>0.000289469</v>
      </c>
      <c r="O278" s="50" t="n">
        <v>-0.0168915</v>
      </c>
    </row>
    <row r="279" customFormat="false" ht="14.65" hidden="false" customHeight="false" outlineLevel="0" collapsed="false">
      <c r="A279" s="53" t="s">
        <v>45</v>
      </c>
      <c r="B279" s="54" t="s">
        <v>46</v>
      </c>
      <c r="C279" s="54" t="n">
        <v>73</v>
      </c>
      <c r="D279" s="55" t="n">
        <v>250.582</v>
      </c>
      <c r="E279" s="32" t="n">
        <v>250.581</v>
      </c>
      <c r="F279" s="55" t="n">
        <v>0.0258487</v>
      </c>
      <c r="G279" s="54" t="n">
        <v>-0.00050354</v>
      </c>
      <c r="H279" s="55" t="n">
        <v>32.7707</v>
      </c>
      <c r="I279" s="32" t="n">
        <v>32.7441</v>
      </c>
      <c r="J279" s="55" t="n">
        <v>0.000883565</v>
      </c>
      <c r="K279" s="54" t="n">
        <v>-0.0266342</v>
      </c>
      <c r="L279" s="55" t="n">
        <v>32.7707</v>
      </c>
      <c r="M279" s="32" t="n">
        <v>32.75</v>
      </c>
      <c r="N279" s="55" t="n">
        <v>0.000523688</v>
      </c>
      <c r="O279" s="54" t="n">
        <v>-0.0207291</v>
      </c>
    </row>
    <row r="280" customFormat="false" ht="14.65" hidden="false" customHeight="false" outlineLevel="0" collapsed="false">
      <c r="A280" s="53" t="s">
        <v>45</v>
      </c>
      <c r="B280" s="54" t="s">
        <v>46</v>
      </c>
      <c r="C280" s="54" t="n">
        <v>73</v>
      </c>
      <c r="D280" s="55" t="n">
        <v>199.959</v>
      </c>
      <c r="E280" s="32" t="n">
        <v>199.959</v>
      </c>
      <c r="F280" s="55" t="n">
        <v>0.0351888</v>
      </c>
      <c r="G280" s="54" t="n">
        <v>-0.000411987</v>
      </c>
      <c r="H280" s="55" t="n">
        <v>32.6093</v>
      </c>
      <c r="I280" s="32" t="n">
        <v>32.5734</v>
      </c>
      <c r="J280" s="55" t="n">
        <v>0.000573868</v>
      </c>
      <c r="K280" s="54" t="n">
        <v>-0.035862</v>
      </c>
      <c r="L280" s="55" t="n">
        <v>32.6093</v>
      </c>
      <c r="M280" s="32" t="n">
        <v>32.5793</v>
      </c>
      <c r="N280" s="55" t="n">
        <v>0.000710449</v>
      </c>
      <c r="O280" s="54" t="n">
        <v>-0.0300064</v>
      </c>
    </row>
    <row r="281" customFormat="false" ht="14.65" hidden="false" customHeight="false" outlineLevel="0" collapsed="false">
      <c r="A281" s="53" t="s">
        <v>45</v>
      </c>
      <c r="B281" s="54" t="s">
        <v>46</v>
      </c>
      <c r="C281" s="54" t="n">
        <v>73</v>
      </c>
      <c r="D281" s="55" t="n">
        <v>175.377</v>
      </c>
      <c r="E281" s="32" t="n">
        <v>175.377</v>
      </c>
      <c r="F281" s="55" t="n">
        <v>0.0308957</v>
      </c>
      <c r="G281" s="54" t="n">
        <v>-0.000213623</v>
      </c>
      <c r="H281" s="55" t="n">
        <v>32.4074</v>
      </c>
      <c r="I281" s="32" t="n">
        <v>32.3574</v>
      </c>
      <c r="J281" s="55" t="n">
        <v>0.00672807</v>
      </c>
      <c r="K281" s="54" t="n">
        <v>-0.0500183</v>
      </c>
      <c r="L281" s="55" t="n">
        <v>32.4074</v>
      </c>
      <c r="M281" s="32" t="n">
        <v>32.3567</v>
      </c>
      <c r="N281" s="55" t="n">
        <v>0.00536198</v>
      </c>
      <c r="O281" s="54" t="n">
        <v>-0.0506859</v>
      </c>
    </row>
    <row r="282" customFormat="false" ht="14.65" hidden="false" customHeight="false" outlineLevel="0" collapsed="false">
      <c r="A282" s="53" t="s">
        <v>45</v>
      </c>
      <c r="B282" s="54" t="s">
        <v>46</v>
      </c>
      <c r="C282" s="54" t="n">
        <v>73</v>
      </c>
      <c r="D282" s="55" t="n">
        <v>149.982</v>
      </c>
      <c r="E282" s="32" t="n">
        <v>149.982</v>
      </c>
      <c r="F282" s="55" t="n">
        <v>0.0381561</v>
      </c>
      <c r="G282" s="54" t="n">
        <v>0.000366211</v>
      </c>
      <c r="H282" s="55" t="n">
        <v>32.1582</v>
      </c>
      <c r="I282" s="32" t="n">
        <v>32.123</v>
      </c>
      <c r="J282" s="55" t="n">
        <v>0.000431227</v>
      </c>
      <c r="K282" s="54" t="n">
        <v>-0.0352211</v>
      </c>
      <c r="L282" s="55" t="n">
        <v>32.1582</v>
      </c>
      <c r="M282" s="32" t="n">
        <v>32.1331</v>
      </c>
      <c r="N282" s="55" t="n">
        <v>0.00167988</v>
      </c>
      <c r="O282" s="54" t="n">
        <v>-0.0251007</v>
      </c>
    </row>
    <row r="283" customFormat="false" ht="14.65" hidden="false" customHeight="false" outlineLevel="0" collapsed="false">
      <c r="A283" s="53" t="s">
        <v>45</v>
      </c>
      <c r="B283" s="54" t="s">
        <v>46</v>
      </c>
      <c r="C283" s="54" t="n">
        <v>73</v>
      </c>
      <c r="D283" s="55" t="n">
        <v>125.278</v>
      </c>
      <c r="E283" s="32" t="n">
        <v>125.278</v>
      </c>
      <c r="F283" s="55" t="n">
        <v>0.0321112</v>
      </c>
      <c r="G283" s="54" t="n">
        <v>-9.15527E-005</v>
      </c>
      <c r="H283" s="55" t="n">
        <v>-99</v>
      </c>
      <c r="I283" s="32" t="n">
        <v>31.9544</v>
      </c>
      <c r="J283" s="55" t="n">
        <v>0.000907834</v>
      </c>
      <c r="K283" s="54" t="n">
        <v>130.954</v>
      </c>
      <c r="L283" s="55" t="n">
        <v>-99</v>
      </c>
      <c r="M283" s="32" t="n">
        <v>31.9613</v>
      </c>
      <c r="N283" s="55" t="n">
        <v>0.00160762</v>
      </c>
      <c r="O283" s="54" t="n">
        <v>130.961</v>
      </c>
    </row>
    <row r="284" customFormat="false" ht="14.65" hidden="false" customHeight="false" outlineLevel="0" collapsed="false">
      <c r="A284" s="53" t="s">
        <v>45</v>
      </c>
      <c r="B284" s="54" t="s">
        <v>46</v>
      </c>
      <c r="C284" s="54" t="n">
        <v>73</v>
      </c>
      <c r="D284" s="55" t="n">
        <v>100.1</v>
      </c>
      <c r="E284" s="32" t="n">
        <v>100.1</v>
      </c>
      <c r="F284" s="55" t="n">
        <v>0.0351528</v>
      </c>
      <c r="G284" s="54" t="n">
        <v>0.000221252</v>
      </c>
      <c r="H284" s="55" t="n">
        <v>-99</v>
      </c>
      <c r="I284" s="32" t="n">
        <v>31.5074</v>
      </c>
      <c r="J284" s="55" t="n">
        <v>0.0149727</v>
      </c>
      <c r="K284" s="54" t="n">
        <v>130.507</v>
      </c>
      <c r="L284" s="55" t="n">
        <v>-99</v>
      </c>
      <c r="M284" s="32" t="n">
        <v>31.5527</v>
      </c>
      <c r="N284" s="55" t="n">
        <v>0.0315635</v>
      </c>
      <c r="O284" s="54" t="n">
        <v>130.553</v>
      </c>
    </row>
    <row r="285" customFormat="false" ht="14.65" hidden="false" customHeight="false" outlineLevel="0" collapsed="false">
      <c r="A285" s="53" t="s">
        <v>45</v>
      </c>
      <c r="B285" s="54" t="s">
        <v>46</v>
      </c>
      <c r="C285" s="54" t="n">
        <v>73</v>
      </c>
      <c r="D285" s="55" t="n">
        <v>74.775</v>
      </c>
      <c r="E285" s="32" t="n">
        <v>74.7749</v>
      </c>
      <c r="F285" s="55" t="n">
        <v>0.0378159</v>
      </c>
      <c r="G285" s="54" t="n">
        <v>-8.39233E-005</v>
      </c>
      <c r="H285" s="55" t="n">
        <v>-99</v>
      </c>
      <c r="I285" s="32" t="n">
        <v>31.1016</v>
      </c>
      <c r="J285" s="55" t="n">
        <v>0.00368379</v>
      </c>
      <c r="K285" s="54" t="n">
        <v>130.102</v>
      </c>
      <c r="L285" s="55" t="n">
        <v>-99</v>
      </c>
      <c r="M285" s="32" t="n">
        <v>31.1185</v>
      </c>
      <c r="N285" s="55" t="n">
        <v>0.0055069</v>
      </c>
      <c r="O285" s="54" t="n">
        <v>130.118</v>
      </c>
    </row>
    <row r="286" customFormat="false" ht="14.65" hidden="false" customHeight="false" outlineLevel="0" collapsed="false">
      <c r="A286" s="53" t="s">
        <v>45</v>
      </c>
      <c r="B286" s="54" t="s">
        <v>46</v>
      </c>
      <c r="C286" s="54" t="n">
        <v>73</v>
      </c>
      <c r="D286" s="55" t="n">
        <v>49.736</v>
      </c>
      <c r="E286" s="32" t="n">
        <v>49.7361</v>
      </c>
      <c r="F286" s="55" t="n">
        <v>0.0489422</v>
      </c>
      <c r="G286" s="54" t="n">
        <v>0.00012207</v>
      </c>
      <c r="H286" s="55" t="n">
        <v>-99</v>
      </c>
      <c r="I286" s="32" t="n">
        <v>30.9104</v>
      </c>
      <c r="J286" s="55" t="n">
        <v>0.000466387</v>
      </c>
      <c r="K286" s="54" t="n">
        <v>129.91</v>
      </c>
      <c r="L286" s="55" t="n">
        <v>-99</v>
      </c>
      <c r="M286" s="32" t="n">
        <v>30.9175</v>
      </c>
      <c r="N286" s="55" t="n">
        <v>0.00199539</v>
      </c>
      <c r="O286" s="54" t="n">
        <v>129.917</v>
      </c>
    </row>
    <row r="287" customFormat="false" ht="14.65" hidden="false" customHeight="false" outlineLevel="0" collapsed="false">
      <c r="A287" s="53" t="s">
        <v>45</v>
      </c>
      <c r="B287" s="54" t="s">
        <v>46</v>
      </c>
      <c r="C287" s="54" t="n">
        <v>73</v>
      </c>
      <c r="D287" s="55" t="n">
        <v>29.894</v>
      </c>
      <c r="E287" s="32" t="n">
        <v>29.8939</v>
      </c>
      <c r="F287" s="55" t="n">
        <v>0.0384767</v>
      </c>
      <c r="G287" s="54" t="n">
        <v>-5.34058E-005</v>
      </c>
      <c r="H287" s="55" t="n">
        <v>-99</v>
      </c>
      <c r="I287" s="32" t="n">
        <v>30.7597</v>
      </c>
      <c r="J287" s="55" t="n">
        <v>0.000652452</v>
      </c>
      <c r="K287" s="54" t="n">
        <v>129.76</v>
      </c>
      <c r="L287" s="55" t="n">
        <v>-99</v>
      </c>
      <c r="M287" s="32" t="n">
        <v>30.7608</v>
      </c>
      <c r="N287" s="55" t="n">
        <v>0.0007035</v>
      </c>
      <c r="O287" s="54" t="n">
        <v>129.761</v>
      </c>
    </row>
    <row r="288" customFormat="false" ht="14.65" hidden="false" customHeight="false" outlineLevel="0" collapsed="false">
      <c r="A288" s="53" t="s">
        <v>45</v>
      </c>
      <c r="B288" s="54" t="s">
        <v>46</v>
      </c>
      <c r="C288" s="54" t="n">
        <v>73</v>
      </c>
      <c r="D288" s="55" t="n">
        <v>20.34</v>
      </c>
      <c r="E288" s="32" t="n">
        <v>20.3404</v>
      </c>
      <c r="F288" s="55" t="n">
        <v>0.033221</v>
      </c>
      <c r="G288" s="54" t="n">
        <v>0.000370026</v>
      </c>
      <c r="H288" s="55" t="n">
        <v>-99</v>
      </c>
      <c r="I288" s="32" t="n">
        <v>30.6089</v>
      </c>
      <c r="J288" s="55" t="n">
        <v>0.000435045</v>
      </c>
      <c r="K288" s="54" t="n">
        <v>129.609</v>
      </c>
      <c r="L288" s="55" t="n">
        <v>-99</v>
      </c>
      <c r="M288" s="32" t="n">
        <v>30.6208</v>
      </c>
      <c r="N288" s="55" t="n">
        <v>0.00163205</v>
      </c>
      <c r="O288" s="54" t="n">
        <v>129.621</v>
      </c>
    </row>
    <row r="289" customFormat="false" ht="14.65" hidden="false" customHeight="false" outlineLevel="0" collapsed="false">
      <c r="A289" s="53" t="s">
        <v>45</v>
      </c>
      <c r="B289" s="54" t="s">
        <v>46</v>
      </c>
      <c r="C289" s="54" t="n">
        <v>73</v>
      </c>
      <c r="D289" s="55" t="n">
        <v>10.008</v>
      </c>
      <c r="E289" s="32" t="n">
        <v>10.008</v>
      </c>
      <c r="F289" s="55" t="n">
        <v>0.0330818</v>
      </c>
      <c r="G289" s="54" t="n">
        <v>0</v>
      </c>
      <c r="H289" s="55" t="n">
        <v>-99</v>
      </c>
      <c r="I289" s="32" t="n">
        <v>30.0982</v>
      </c>
      <c r="J289" s="55" t="n">
        <v>0.00330793</v>
      </c>
      <c r="K289" s="54" t="n">
        <v>129.098</v>
      </c>
      <c r="L289" s="55" t="n">
        <v>-99</v>
      </c>
      <c r="M289" s="32" t="n">
        <v>30.1447</v>
      </c>
      <c r="N289" s="55" t="n">
        <v>0.0242647</v>
      </c>
      <c r="O289" s="54" t="n">
        <v>129.145</v>
      </c>
    </row>
    <row r="290" customFormat="false" ht="14.65" hidden="false" customHeight="false" outlineLevel="0" collapsed="false">
      <c r="A290" s="56" t="s">
        <v>45</v>
      </c>
      <c r="B290" s="57" t="s">
        <v>46</v>
      </c>
      <c r="C290" s="57" t="n">
        <v>73</v>
      </c>
      <c r="D290" s="58" t="n">
        <v>0.116</v>
      </c>
      <c r="E290" s="59" t="n">
        <v>0.11563</v>
      </c>
      <c r="F290" s="58" t="n">
        <v>0.0774574</v>
      </c>
      <c r="G290" s="57" t="n">
        <v>-0.000369862</v>
      </c>
      <c r="H290" s="58" t="n">
        <v>-99</v>
      </c>
      <c r="I290" s="59" t="n">
        <v>25.56</v>
      </c>
      <c r="J290" s="58" t="n">
        <v>0.0107274</v>
      </c>
      <c r="K290" s="57" t="n">
        <v>124.56</v>
      </c>
      <c r="L290" s="58" t="n">
        <v>-99</v>
      </c>
      <c r="M290" s="59" t="n">
        <v>25.5525</v>
      </c>
      <c r="N290" s="58" t="n">
        <v>0.00433924</v>
      </c>
      <c r="O290" s="57" t="n">
        <v>124.552</v>
      </c>
    </row>
    <row r="291" customFormat="false" ht="14.65" hidden="false" customHeight="false" outlineLevel="0" collapsed="false">
      <c r="A291" s="32" t="s">
        <v>146</v>
      </c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</row>
    <row r="292" customFormat="false" ht="14.65" hidden="false" customHeight="false" outlineLevel="0" collapsed="false">
      <c r="A292" s="49" t="s">
        <v>47</v>
      </c>
      <c r="B292" s="50" t="s">
        <v>48</v>
      </c>
      <c r="C292" s="50" t="n">
        <v>73</v>
      </c>
      <c r="D292" s="51" t="n">
        <v>361.533</v>
      </c>
      <c r="E292" s="52" t="n">
        <v>361.533</v>
      </c>
      <c r="F292" s="51" t="n">
        <v>0.0413764</v>
      </c>
      <c r="G292" s="50" t="n">
        <v>-0.000335693</v>
      </c>
      <c r="H292" s="51" t="n">
        <v>32.9182</v>
      </c>
      <c r="I292" s="52" t="n">
        <v>32.8917</v>
      </c>
      <c r="J292" s="51" t="n">
        <v>0.000212606</v>
      </c>
      <c r="K292" s="50" t="n">
        <v>-0.0265465</v>
      </c>
      <c r="L292" s="51" t="n">
        <v>32.9182</v>
      </c>
      <c r="M292" s="52" t="n">
        <v>32.8974</v>
      </c>
      <c r="N292" s="51" t="n">
        <v>0.000236027</v>
      </c>
      <c r="O292" s="50" t="n">
        <v>-0.0208244</v>
      </c>
    </row>
    <row r="293" customFormat="false" ht="14.65" hidden="false" customHeight="false" outlineLevel="0" collapsed="false">
      <c r="A293" s="53" t="s">
        <v>47</v>
      </c>
      <c r="B293" s="54" t="s">
        <v>48</v>
      </c>
      <c r="C293" s="54" t="n">
        <v>73</v>
      </c>
      <c r="D293" s="55" t="n">
        <v>300.676</v>
      </c>
      <c r="E293" s="32" t="n">
        <v>300.676</v>
      </c>
      <c r="F293" s="55" t="n">
        <v>0.0341777</v>
      </c>
      <c r="G293" s="54" t="n">
        <v>0.000183105</v>
      </c>
      <c r="H293" s="55" t="n">
        <v>32.8814</v>
      </c>
      <c r="I293" s="32" t="n">
        <v>32.8541</v>
      </c>
      <c r="J293" s="55" t="n">
        <v>0.000489863</v>
      </c>
      <c r="K293" s="54" t="n">
        <v>-0.0272751</v>
      </c>
      <c r="L293" s="55" t="n">
        <v>32.8814</v>
      </c>
      <c r="M293" s="32" t="n">
        <v>32.8601</v>
      </c>
      <c r="N293" s="55" t="n">
        <v>0.000396263</v>
      </c>
      <c r="O293" s="54" t="n">
        <v>-0.0213013</v>
      </c>
    </row>
    <row r="294" customFormat="false" ht="14.65" hidden="false" customHeight="false" outlineLevel="0" collapsed="false">
      <c r="A294" s="53" t="s">
        <v>47</v>
      </c>
      <c r="B294" s="54" t="s">
        <v>48</v>
      </c>
      <c r="C294" s="54" t="n">
        <v>73</v>
      </c>
      <c r="D294" s="55" t="n">
        <v>249.197</v>
      </c>
      <c r="E294" s="32" t="n">
        <v>249.197</v>
      </c>
      <c r="F294" s="55" t="n">
        <v>0.0534187</v>
      </c>
      <c r="G294" s="54" t="n">
        <v>0.000152588</v>
      </c>
      <c r="H294" s="55" t="n">
        <v>32.7674</v>
      </c>
      <c r="I294" s="32" t="n">
        <v>32.736</v>
      </c>
      <c r="J294" s="55" t="n">
        <v>0.00024756</v>
      </c>
      <c r="K294" s="54" t="n">
        <v>-0.0314178</v>
      </c>
      <c r="L294" s="55" t="n">
        <v>32.7674</v>
      </c>
      <c r="M294" s="32" t="n">
        <v>32.7453</v>
      </c>
      <c r="N294" s="55" t="n">
        <v>0.00216889</v>
      </c>
      <c r="O294" s="54" t="n">
        <v>-0.0220757</v>
      </c>
    </row>
    <row r="295" customFormat="false" ht="14.65" hidden="false" customHeight="false" outlineLevel="0" collapsed="false">
      <c r="A295" s="53" t="s">
        <v>47</v>
      </c>
      <c r="B295" s="54" t="s">
        <v>48</v>
      </c>
      <c r="C295" s="54" t="n">
        <v>73</v>
      </c>
      <c r="D295" s="55" t="n">
        <v>197.256</v>
      </c>
      <c r="E295" s="32" t="n">
        <v>197.256</v>
      </c>
      <c r="F295" s="55" t="n">
        <v>0.0525248</v>
      </c>
      <c r="G295" s="54" t="n">
        <v>7.62939E-005</v>
      </c>
      <c r="H295" s="55" t="n">
        <v>32.6034</v>
      </c>
      <c r="I295" s="32" t="n">
        <v>32.5675</v>
      </c>
      <c r="J295" s="55" t="n">
        <v>0.000245349</v>
      </c>
      <c r="K295" s="54" t="n">
        <v>-0.0358887</v>
      </c>
      <c r="L295" s="55" t="n">
        <v>32.6034</v>
      </c>
      <c r="M295" s="32" t="n">
        <v>32.5746</v>
      </c>
      <c r="N295" s="55" t="n">
        <v>0.00127763</v>
      </c>
      <c r="O295" s="54" t="n">
        <v>-0.0287514</v>
      </c>
    </row>
    <row r="296" customFormat="false" ht="14.65" hidden="false" customHeight="false" outlineLevel="0" collapsed="false">
      <c r="A296" s="53" t="s">
        <v>47</v>
      </c>
      <c r="B296" s="54" t="s">
        <v>48</v>
      </c>
      <c r="C296" s="54" t="n">
        <v>73</v>
      </c>
      <c r="D296" s="55" t="n">
        <v>174.832</v>
      </c>
      <c r="E296" s="32" t="n">
        <v>174.832</v>
      </c>
      <c r="F296" s="55" t="n">
        <v>0.0514659</v>
      </c>
      <c r="G296" s="54" t="n">
        <v>-0.000427246</v>
      </c>
      <c r="H296" s="55" t="n">
        <v>32.4715</v>
      </c>
      <c r="I296" s="32" t="n">
        <v>32.4735</v>
      </c>
      <c r="J296" s="55" t="n">
        <v>0.000240697</v>
      </c>
      <c r="K296" s="54" t="n">
        <v>0.00195694</v>
      </c>
      <c r="L296" s="55" t="n">
        <v>32.4715</v>
      </c>
      <c r="M296" s="32" t="n">
        <v>32.4783</v>
      </c>
      <c r="N296" s="55" t="n">
        <v>0.000310896</v>
      </c>
      <c r="O296" s="54" t="n">
        <v>0.00684738</v>
      </c>
    </row>
    <row r="297" customFormat="false" ht="14.65" hidden="false" customHeight="false" outlineLevel="0" collapsed="false">
      <c r="A297" s="53" t="s">
        <v>47</v>
      </c>
      <c r="B297" s="54" t="s">
        <v>48</v>
      </c>
      <c r="C297" s="54" t="n">
        <v>73</v>
      </c>
      <c r="D297" s="55" t="n">
        <v>149.835</v>
      </c>
      <c r="E297" s="32" t="n">
        <v>149.835</v>
      </c>
      <c r="F297" s="55" t="n">
        <v>0.0506341</v>
      </c>
      <c r="G297" s="54" t="n">
        <v>-3.05176E-005</v>
      </c>
      <c r="H297" s="55" t="n">
        <v>32.3018</v>
      </c>
      <c r="I297" s="32" t="n">
        <v>32.2552</v>
      </c>
      <c r="J297" s="55" t="n">
        <v>0.000215306</v>
      </c>
      <c r="K297" s="54" t="n">
        <v>-0.0466347</v>
      </c>
      <c r="L297" s="55" t="n">
        <v>32.3018</v>
      </c>
      <c r="M297" s="32" t="n">
        <v>32.261</v>
      </c>
      <c r="N297" s="55" t="n">
        <v>0.000503299</v>
      </c>
      <c r="O297" s="54" t="n">
        <v>-0.0408325</v>
      </c>
    </row>
    <row r="298" customFormat="false" ht="14.65" hidden="false" customHeight="false" outlineLevel="0" collapsed="false">
      <c r="A298" s="53" t="s">
        <v>47</v>
      </c>
      <c r="B298" s="54" t="s">
        <v>48</v>
      </c>
      <c r="C298" s="54" t="n">
        <v>73</v>
      </c>
      <c r="D298" s="55" t="n">
        <v>125.195</v>
      </c>
      <c r="E298" s="32" t="n">
        <v>125.195</v>
      </c>
      <c r="F298" s="55" t="n">
        <v>0.0765462</v>
      </c>
      <c r="G298" s="54" t="n">
        <v>-0.000221252</v>
      </c>
      <c r="H298" s="55" t="n">
        <v>-99</v>
      </c>
      <c r="I298" s="32" t="n">
        <v>32.0454</v>
      </c>
      <c r="J298" s="55" t="n">
        <v>0.00728652</v>
      </c>
      <c r="K298" s="54" t="n">
        <v>131.045</v>
      </c>
      <c r="L298" s="55" t="n">
        <v>-99</v>
      </c>
      <c r="M298" s="32" t="n">
        <v>32.0412</v>
      </c>
      <c r="N298" s="55" t="n">
        <v>0.00340326</v>
      </c>
      <c r="O298" s="54" t="n">
        <v>131.041</v>
      </c>
    </row>
    <row r="299" customFormat="false" ht="14.65" hidden="false" customHeight="false" outlineLevel="0" collapsed="false">
      <c r="A299" s="53" t="s">
        <v>47</v>
      </c>
      <c r="B299" s="54" t="s">
        <v>48</v>
      </c>
      <c r="C299" s="54" t="n">
        <v>73</v>
      </c>
      <c r="D299" s="55" t="n">
        <v>102.988</v>
      </c>
      <c r="E299" s="32" t="n">
        <v>102.988</v>
      </c>
      <c r="F299" s="55" t="n">
        <v>0.0859294</v>
      </c>
      <c r="G299" s="54" t="n">
        <v>0.000274658</v>
      </c>
      <c r="H299" s="55" t="n">
        <v>-99</v>
      </c>
      <c r="I299" s="32" t="n">
        <v>31.6564</v>
      </c>
      <c r="J299" s="55" t="n">
        <v>0.00288863</v>
      </c>
      <c r="K299" s="54" t="n">
        <v>130.656</v>
      </c>
      <c r="L299" s="55" t="n">
        <v>-99</v>
      </c>
      <c r="M299" s="32" t="n">
        <v>31.6556</v>
      </c>
      <c r="N299" s="55" t="n">
        <v>0.00337898</v>
      </c>
      <c r="O299" s="54" t="n">
        <v>130.656</v>
      </c>
    </row>
    <row r="300" customFormat="false" ht="14.65" hidden="false" customHeight="false" outlineLevel="0" collapsed="false">
      <c r="A300" s="53" t="s">
        <v>47</v>
      </c>
      <c r="B300" s="54" t="s">
        <v>48</v>
      </c>
      <c r="C300" s="54" t="n">
        <v>73</v>
      </c>
      <c r="D300" s="55" t="n">
        <v>76.337</v>
      </c>
      <c r="E300" s="32" t="n">
        <v>76.3374</v>
      </c>
      <c r="F300" s="55" t="n">
        <v>0.0509621</v>
      </c>
      <c r="G300" s="54" t="n">
        <v>0.000450134</v>
      </c>
      <c r="H300" s="55" t="n">
        <v>-99</v>
      </c>
      <c r="I300" s="32" t="n">
        <v>31.2508</v>
      </c>
      <c r="J300" s="55" t="n">
        <v>0.000449688</v>
      </c>
      <c r="K300" s="54" t="n">
        <v>130.251</v>
      </c>
      <c r="L300" s="55" t="n">
        <v>-99</v>
      </c>
      <c r="M300" s="32" t="n">
        <v>31.255</v>
      </c>
      <c r="N300" s="55" t="n">
        <v>0.000681682</v>
      </c>
      <c r="O300" s="54" t="n">
        <v>130.255</v>
      </c>
    </row>
    <row r="301" customFormat="false" ht="14.65" hidden="false" customHeight="false" outlineLevel="0" collapsed="false">
      <c r="A301" s="53" t="s">
        <v>47</v>
      </c>
      <c r="B301" s="54" t="s">
        <v>48</v>
      </c>
      <c r="C301" s="54" t="n">
        <v>73</v>
      </c>
      <c r="D301" s="55" t="n">
        <v>51.477</v>
      </c>
      <c r="E301" s="32" t="n">
        <v>51.4766</v>
      </c>
      <c r="F301" s="55" t="n">
        <v>0.0552074</v>
      </c>
      <c r="G301" s="54" t="n">
        <v>-0.00043869</v>
      </c>
      <c r="H301" s="55" t="n">
        <v>-99</v>
      </c>
      <c r="I301" s="32" t="n">
        <v>30.9075</v>
      </c>
      <c r="J301" s="55" t="n">
        <v>0.00228467</v>
      </c>
      <c r="K301" s="54" t="n">
        <v>129.907</v>
      </c>
      <c r="L301" s="55" t="n">
        <v>-99</v>
      </c>
      <c r="M301" s="32" t="n">
        <v>30.9173</v>
      </c>
      <c r="N301" s="55" t="n">
        <v>0.000746595</v>
      </c>
      <c r="O301" s="54" t="n">
        <v>129.917</v>
      </c>
    </row>
    <row r="302" customFormat="false" ht="14.65" hidden="false" customHeight="false" outlineLevel="0" collapsed="false">
      <c r="A302" s="53" t="s">
        <v>47</v>
      </c>
      <c r="B302" s="54" t="s">
        <v>48</v>
      </c>
      <c r="C302" s="54" t="n">
        <v>73</v>
      </c>
      <c r="D302" s="55" t="n">
        <v>31.443</v>
      </c>
      <c r="E302" s="32" t="n">
        <v>31.4426</v>
      </c>
      <c r="F302" s="55" t="n">
        <v>0.0530359</v>
      </c>
      <c r="G302" s="54" t="n">
        <v>-0.000411987</v>
      </c>
      <c r="H302" s="55" t="n">
        <v>-99</v>
      </c>
      <c r="I302" s="32" t="n">
        <v>30.7017</v>
      </c>
      <c r="J302" s="55" t="n">
        <v>0.0025626</v>
      </c>
      <c r="K302" s="54" t="n">
        <v>129.702</v>
      </c>
      <c r="L302" s="55" t="n">
        <v>-99</v>
      </c>
      <c r="M302" s="32" t="n">
        <v>30.7056</v>
      </c>
      <c r="N302" s="55" t="n">
        <v>0.00250847</v>
      </c>
      <c r="O302" s="54" t="n">
        <v>129.706</v>
      </c>
    </row>
    <row r="303" customFormat="false" ht="14.65" hidden="false" customHeight="false" outlineLevel="0" collapsed="false">
      <c r="A303" s="53" t="s">
        <v>47</v>
      </c>
      <c r="B303" s="54" t="s">
        <v>48</v>
      </c>
      <c r="C303" s="54" t="n">
        <v>73</v>
      </c>
      <c r="D303" s="55" t="n">
        <v>21.046</v>
      </c>
      <c r="E303" s="32" t="n">
        <v>21.0456</v>
      </c>
      <c r="F303" s="55" t="n">
        <v>0.041376</v>
      </c>
      <c r="G303" s="54" t="n">
        <v>-0.000356674</v>
      </c>
      <c r="H303" s="55" t="n">
        <v>-99</v>
      </c>
      <c r="I303" s="32" t="n">
        <v>30.3881</v>
      </c>
      <c r="J303" s="55" t="n">
        <v>0.00117205</v>
      </c>
      <c r="K303" s="54" t="n">
        <v>129.388</v>
      </c>
      <c r="L303" s="55" t="n">
        <v>-99</v>
      </c>
      <c r="M303" s="32" t="n">
        <v>30.3943</v>
      </c>
      <c r="N303" s="55" t="n">
        <v>0.001444</v>
      </c>
      <c r="O303" s="54" t="n">
        <v>129.394</v>
      </c>
    </row>
    <row r="304" customFormat="false" ht="14.65" hidden="false" customHeight="false" outlineLevel="0" collapsed="false">
      <c r="A304" s="53" t="s">
        <v>47</v>
      </c>
      <c r="B304" s="54" t="s">
        <v>48</v>
      </c>
      <c r="C304" s="54" t="n">
        <v>73</v>
      </c>
      <c r="D304" s="55" t="n">
        <v>11.042</v>
      </c>
      <c r="E304" s="32" t="n">
        <v>11.0421</v>
      </c>
      <c r="F304" s="55" t="n">
        <v>0.0353895</v>
      </c>
      <c r="G304" s="54" t="n">
        <v>6.86646E-005</v>
      </c>
      <c r="H304" s="55" t="n">
        <v>-99</v>
      </c>
      <c r="I304" s="32" t="n">
        <v>29.7087</v>
      </c>
      <c r="J304" s="55" t="n">
        <v>0.00327944</v>
      </c>
      <c r="K304" s="54" t="n">
        <v>128.709</v>
      </c>
      <c r="L304" s="55" t="n">
        <v>-99</v>
      </c>
      <c r="M304" s="32" t="n">
        <v>29.7548</v>
      </c>
      <c r="N304" s="55" t="n">
        <v>0.0231603</v>
      </c>
      <c r="O304" s="54" t="n">
        <v>128.755</v>
      </c>
    </row>
    <row r="305" customFormat="false" ht="14.65" hidden="false" customHeight="false" outlineLevel="0" collapsed="false">
      <c r="A305" s="56" t="s">
        <v>47</v>
      </c>
      <c r="B305" s="57" t="s">
        <v>48</v>
      </c>
      <c r="C305" s="57" t="n">
        <v>73</v>
      </c>
      <c r="D305" s="58" t="n">
        <v>0.779</v>
      </c>
      <c r="E305" s="59" t="n">
        <v>0.778712</v>
      </c>
      <c r="F305" s="58" t="n">
        <v>0.0423266</v>
      </c>
      <c r="G305" s="57" t="n">
        <v>-0.000287652</v>
      </c>
      <c r="H305" s="58" t="n">
        <v>-99</v>
      </c>
      <c r="I305" s="59" t="n">
        <v>22.4633</v>
      </c>
      <c r="J305" s="58" t="n">
        <v>0.0924462</v>
      </c>
      <c r="K305" s="57" t="n">
        <v>121.463</v>
      </c>
      <c r="L305" s="58" t="n">
        <v>-99</v>
      </c>
      <c r="M305" s="59" t="n">
        <v>22.6986</v>
      </c>
      <c r="N305" s="58" t="n">
        <v>0.164891</v>
      </c>
      <c r="O305" s="57" t="n">
        <v>121.699</v>
      </c>
    </row>
    <row r="306" customFormat="false" ht="14.65" hidden="false" customHeight="false" outlineLevel="0" collapsed="false">
      <c r="A306" s="32" t="s">
        <v>146</v>
      </c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</row>
    <row r="307" customFormat="false" ht="14.65" hidden="false" customHeight="false" outlineLevel="0" collapsed="false">
      <c r="A307" s="49" t="s">
        <v>49</v>
      </c>
      <c r="B307" s="50" t="s">
        <v>50</v>
      </c>
      <c r="C307" s="50" t="n">
        <v>73</v>
      </c>
      <c r="D307" s="51" t="n">
        <v>181.599</v>
      </c>
      <c r="E307" s="52" t="n">
        <v>181.599</v>
      </c>
      <c r="F307" s="51" t="n">
        <v>0.036488</v>
      </c>
      <c r="G307" s="50" t="n">
        <v>0.000366211</v>
      </c>
      <c r="H307" s="51" t="n">
        <v>31.2621</v>
      </c>
      <c r="I307" s="52" t="n">
        <v>31.2382</v>
      </c>
      <c r="J307" s="51" t="n">
        <v>0.00020204</v>
      </c>
      <c r="K307" s="50" t="n">
        <v>-0.0239468</v>
      </c>
      <c r="L307" s="51" t="n">
        <v>31.2621</v>
      </c>
      <c r="M307" s="52" t="n">
        <v>31.2417</v>
      </c>
      <c r="N307" s="51" t="n">
        <v>0.000292005</v>
      </c>
      <c r="O307" s="50" t="n">
        <v>-0.02038</v>
      </c>
    </row>
    <row r="308" customFormat="false" ht="14.65" hidden="false" customHeight="false" outlineLevel="0" collapsed="false">
      <c r="A308" s="53" t="s">
        <v>49</v>
      </c>
      <c r="B308" s="54" t="s">
        <v>50</v>
      </c>
      <c r="C308" s="54" t="n">
        <v>73</v>
      </c>
      <c r="D308" s="55" t="n">
        <v>175.495</v>
      </c>
      <c r="E308" s="32" t="n">
        <v>175.495</v>
      </c>
      <c r="F308" s="55" t="n">
        <v>0.0332698</v>
      </c>
      <c r="G308" s="54" t="n">
        <v>-0.000198364</v>
      </c>
      <c r="H308" s="55" t="n">
        <v>31.2615</v>
      </c>
      <c r="I308" s="32" t="n">
        <v>31.2378</v>
      </c>
      <c r="J308" s="55" t="n">
        <v>0.000203703</v>
      </c>
      <c r="K308" s="54" t="n">
        <v>-0.0236645</v>
      </c>
      <c r="L308" s="55" t="n">
        <v>31.2615</v>
      </c>
      <c r="M308" s="32" t="n">
        <v>31.2413</v>
      </c>
      <c r="N308" s="55" t="n">
        <v>0.000270352</v>
      </c>
      <c r="O308" s="54" t="n">
        <v>-0.0201874</v>
      </c>
    </row>
    <row r="309" customFormat="false" ht="14.65" hidden="false" customHeight="false" outlineLevel="0" collapsed="false">
      <c r="A309" s="53" t="s">
        <v>49</v>
      </c>
      <c r="B309" s="54" t="s">
        <v>50</v>
      </c>
      <c r="C309" s="54" t="n">
        <v>73</v>
      </c>
      <c r="D309" s="55" t="n">
        <v>150.393</v>
      </c>
      <c r="E309" s="32" t="n">
        <v>150.393</v>
      </c>
      <c r="F309" s="55" t="n">
        <v>0.037185</v>
      </c>
      <c r="G309" s="54" t="n">
        <v>0.000289917</v>
      </c>
      <c r="H309" s="55" t="n">
        <v>31.2588</v>
      </c>
      <c r="I309" s="32" t="n">
        <v>31.2361</v>
      </c>
      <c r="J309" s="55" t="n">
        <v>0.0003196</v>
      </c>
      <c r="K309" s="54" t="n">
        <v>-0.0226917</v>
      </c>
      <c r="L309" s="55" t="n">
        <v>31.2588</v>
      </c>
      <c r="M309" s="32" t="n">
        <v>31.2397</v>
      </c>
      <c r="N309" s="55" t="n">
        <v>0.000367776</v>
      </c>
      <c r="O309" s="54" t="n">
        <v>-0.0190582</v>
      </c>
    </row>
    <row r="310" customFormat="false" ht="14.65" hidden="false" customHeight="false" outlineLevel="0" collapsed="false">
      <c r="A310" s="53" t="s">
        <v>49</v>
      </c>
      <c r="B310" s="54" t="s">
        <v>50</v>
      </c>
      <c r="C310" s="54" t="n">
        <v>73</v>
      </c>
      <c r="D310" s="55" t="n">
        <v>125.38</v>
      </c>
      <c r="E310" s="32" t="n">
        <v>125.38</v>
      </c>
      <c r="F310" s="55" t="n">
        <v>0.0311805</v>
      </c>
      <c r="G310" s="54" t="n">
        <v>0.000457764</v>
      </c>
      <c r="H310" s="55" t="n">
        <v>-99</v>
      </c>
      <c r="I310" s="32" t="n">
        <v>31.2313</v>
      </c>
      <c r="J310" s="55" t="n">
        <v>0.000240066</v>
      </c>
      <c r="K310" s="54" t="n">
        <v>130.231</v>
      </c>
      <c r="L310" s="55" t="n">
        <v>-99</v>
      </c>
      <c r="M310" s="32" t="n">
        <v>31.2349</v>
      </c>
      <c r="N310" s="55" t="n">
        <v>0.000258978</v>
      </c>
      <c r="O310" s="54" t="n">
        <v>130.235</v>
      </c>
    </row>
    <row r="311" customFormat="false" ht="14.65" hidden="false" customHeight="false" outlineLevel="0" collapsed="false">
      <c r="A311" s="53" t="s">
        <v>49</v>
      </c>
      <c r="B311" s="54" t="s">
        <v>50</v>
      </c>
      <c r="C311" s="54" t="n">
        <v>73</v>
      </c>
      <c r="D311" s="55" t="n">
        <v>100.339</v>
      </c>
      <c r="E311" s="32" t="n">
        <v>100.339</v>
      </c>
      <c r="F311" s="55" t="n">
        <v>0.0408786</v>
      </c>
      <c r="G311" s="54" t="n">
        <v>-0.000350952</v>
      </c>
      <c r="H311" s="55" t="n">
        <v>-99</v>
      </c>
      <c r="I311" s="32" t="n">
        <v>31.2025</v>
      </c>
      <c r="J311" s="55" t="n">
        <v>0.00776104</v>
      </c>
      <c r="K311" s="54" t="n">
        <v>130.203</v>
      </c>
      <c r="L311" s="55" t="n">
        <v>-99</v>
      </c>
      <c r="M311" s="32" t="n">
        <v>31.2038</v>
      </c>
      <c r="N311" s="55" t="n">
        <v>0.00730841</v>
      </c>
      <c r="O311" s="54" t="n">
        <v>130.204</v>
      </c>
    </row>
    <row r="312" customFormat="false" ht="14.65" hidden="false" customHeight="false" outlineLevel="0" collapsed="false">
      <c r="A312" s="53" t="s">
        <v>49</v>
      </c>
      <c r="B312" s="54" t="s">
        <v>50</v>
      </c>
      <c r="C312" s="54" t="n">
        <v>73</v>
      </c>
      <c r="D312" s="55" t="n">
        <v>75.217</v>
      </c>
      <c r="E312" s="32" t="n">
        <v>75.2175</v>
      </c>
      <c r="F312" s="55" t="n">
        <v>0.0327001</v>
      </c>
      <c r="G312" s="54" t="n">
        <v>0.000465393</v>
      </c>
      <c r="H312" s="55" t="n">
        <v>-99</v>
      </c>
      <c r="I312" s="32" t="n">
        <v>30.836</v>
      </c>
      <c r="J312" s="55" t="n">
        <v>0.0314515</v>
      </c>
      <c r="K312" s="54" t="n">
        <v>129.836</v>
      </c>
      <c r="L312" s="55" t="n">
        <v>-99</v>
      </c>
      <c r="M312" s="32" t="n">
        <v>30.924</v>
      </c>
      <c r="N312" s="55" t="n">
        <v>0.0242078</v>
      </c>
      <c r="O312" s="54" t="n">
        <v>129.924</v>
      </c>
    </row>
    <row r="313" customFormat="false" ht="14.65" hidden="false" customHeight="false" outlineLevel="0" collapsed="false">
      <c r="A313" s="53" t="s">
        <v>49</v>
      </c>
      <c r="B313" s="54" t="s">
        <v>50</v>
      </c>
      <c r="C313" s="54" t="n">
        <v>73</v>
      </c>
      <c r="D313" s="55" t="n">
        <v>50.335</v>
      </c>
      <c r="E313" s="32" t="n">
        <v>50.335</v>
      </c>
      <c r="F313" s="55" t="n">
        <v>0.0265524</v>
      </c>
      <c r="G313" s="54" t="n">
        <v>3.05176E-005</v>
      </c>
      <c r="H313" s="55" t="n">
        <v>-99</v>
      </c>
      <c r="I313" s="32" t="n">
        <v>30.0731</v>
      </c>
      <c r="J313" s="55" t="n">
        <v>0.0422974</v>
      </c>
      <c r="K313" s="54" t="n">
        <v>129.073</v>
      </c>
      <c r="L313" s="55" t="n">
        <v>-99</v>
      </c>
      <c r="M313" s="32" t="n">
        <v>30.0924</v>
      </c>
      <c r="N313" s="55" t="n">
        <v>0.0948147</v>
      </c>
      <c r="O313" s="54" t="n">
        <v>129.092</v>
      </c>
    </row>
    <row r="314" customFormat="false" ht="14.65" hidden="false" customHeight="false" outlineLevel="0" collapsed="false">
      <c r="A314" s="53" t="s">
        <v>49</v>
      </c>
      <c r="B314" s="54" t="s">
        <v>50</v>
      </c>
      <c r="C314" s="54" t="n">
        <v>73</v>
      </c>
      <c r="D314" s="55" t="n">
        <v>30.332</v>
      </c>
      <c r="E314" s="32" t="n">
        <v>30.3322</v>
      </c>
      <c r="F314" s="55" t="n">
        <v>0.0281297</v>
      </c>
      <c r="G314" s="54" t="n">
        <v>0.000177383</v>
      </c>
      <c r="H314" s="55" t="n">
        <v>-99</v>
      </c>
      <c r="I314" s="32" t="n">
        <v>29.6974</v>
      </c>
      <c r="J314" s="55" t="n">
        <v>0.0087569</v>
      </c>
      <c r="K314" s="54" t="n">
        <v>128.697</v>
      </c>
      <c r="L314" s="55" t="n">
        <v>-99</v>
      </c>
      <c r="M314" s="32" t="n">
        <v>29.6945</v>
      </c>
      <c r="N314" s="55" t="n">
        <v>0.0123623</v>
      </c>
      <c r="O314" s="54" t="n">
        <v>128.695</v>
      </c>
    </row>
    <row r="315" customFormat="false" ht="14.65" hidden="false" customHeight="false" outlineLevel="0" collapsed="false">
      <c r="A315" s="53" t="s">
        <v>49</v>
      </c>
      <c r="B315" s="54" t="s">
        <v>50</v>
      </c>
      <c r="C315" s="54" t="n">
        <v>73</v>
      </c>
      <c r="D315" s="55" t="n">
        <v>20.372</v>
      </c>
      <c r="E315" s="32" t="n">
        <v>20.3718</v>
      </c>
      <c r="F315" s="55" t="n">
        <v>0.0297159</v>
      </c>
      <c r="G315" s="54" t="n">
        <v>-0.000204086</v>
      </c>
      <c r="H315" s="55" t="n">
        <v>-99</v>
      </c>
      <c r="I315" s="32" t="n">
        <v>29.3401</v>
      </c>
      <c r="J315" s="55" t="n">
        <v>0.0154331</v>
      </c>
      <c r="K315" s="54" t="n">
        <v>128.34</v>
      </c>
      <c r="L315" s="55" t="n">
        <v>-99</v>
      </c>
      <c r="M315" s="32" t="n">
        <v>29.402</v>
      </c>
      <c r="N315" s="55" t="n">
        <v>0.0445042</v>
      </c>
      <c r="O315" s="54" t="n">
        <v>128.402</v>
      </c>
    </row>
    <row r="316" customFormat="false" ht="14.65" hidden="false" customHeight="false" outlineLevel="0" collapsed="false">
      <c r="A316" s="53" t="s">
        <v>49</v>
      </c>
      <c r="B316" s="54" t="s">
        <v>50</v>
      </c>
      <c r="C316" s="54" t="n">
        <v>73</v>
      </c>
      <c r="D316" s="55" t="n">
        <v>10.407</v>
      </c>
      <c r="E316" s="32" t="n">
        <v>10.4067</v>
      </c>
      <c r="F316" s="55" t="n">
        <v>0.0355391</v>
      </c>
      <c r="G316" s="54" t="n">
        <v>-0.000273705</v>
      </c>
      <c r="H316" s="55" t="n">
        <v>-99</v>
      </c>
      <c r="I316" s="32" t="n">
        <v>28.0072</v>
      </c>
      <c r="J316" s="55" t="n">
        <v>0.161102</v>
      </c>
      <c r="K316" s="54" t="n">
        <v>127.007</v>
      </c>
      <c r="L316" s="55" t="n">
        <v>-99</v>
      </c>
      <c r="M316" s="32" t="n">
        <v>28.5268</v>
      </c>
      <c r="N316" s="55" t="n">
        <v>0.169441</v>
      </c>
      <c r="O316" s="54" t="n">
        <v>127.527</v>
      </c>
    </row>
    <row r="317" customFormat="false" ht="14.65" hidden="false" customHeight="false" outlineLevel="0" collapsed="false">
      <c r="A317" s="56" t="s">
        <v>49</v>
      </c>
      <c r="B317" s="57" t="s">
        <v>50</v>
      </c>
      <c r="C317" s="57" t="n">
        <v>73</v>
      </c>
      <c r="D317" s="58" t="n">
        <v>1.254</v>
      </c>
      <c r="E317" s="59" t="n">
        <v>1.25397</v>
      </c>
      <c r="F317" s="58" t="n">
        <v>0.0211266</v>
      </c>
      <c r="G317" s="57" t="n">
        <v>-2.74181E-005</v>
      </c>
      <c r="H317" s="58" t="n">
        <v>-99</v>
      </c>
      <c r="I317" s="59" t="n">
        <v>22.0962</v>
      </c>
      <c r="J317" s="58" t="n">
        <v>0.22216</v>
      </c>
      <c r="K317" s="57" t="n">
        <v>121.096</v>
      </c>
      <c r="L317" s="58" t="n">
        <v>-99</v>
      </c>
      <c r="M317" s="59" t="n">
        <v>22.3179</v>
      </c>
      <c r="N317" s="58" t="n">
        <v>0.245921</v>
      </c>
      <c r="O317" s="57" t="n">
        <v>121.318</v>
      </c>
    </row>
    <row r="318" customFormat="false" ht="14.65" hidden="false" customHeight="false" outlineLevel="0" collapsed="false">
      <c r="A318" s="32" t="s">
        <v>146</v>
      </c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</row>
    <row r="319" customFormat="false" ht="14.65" hidden="false" customHeight="false" outlineLevel="0" collapsed="false">
      <c r="A319" s="49" t="s">
        <v>51</v>
      </c>
      <c r="B319" s="50" t="s">
        <v>52</v>
      </c>
      <c r="C319" s="50" t="n">
        <v>73</v>
      </c>
      <c r="D319" s="51" t="n">
        <v>312.538</v>
      </c>
      <c r="E319" s="52" t="n">
        <v>312.538</v>
      </c>
      <c r="F319" s="51" t="n">
        <v>0.0730646</v>
      </c>
      <c r="G319" s="50" t="n">
        <v>3.05176E-005</v>
      </c>
      <c r="H319" s="51" t="n">
        <v>32.8846</v>
      </c>
      <c r="I319" s="52" t="n">
        <v>32.8638</v>
      </c>
      <c r="J319" s="51" t="n">
        <v>0.00052482</v>
      </c>
      <c r="K319" s="50" t="n">
        <v>-0.0208321</v>
      </c>
      <c r="L319" s="51" t="n">
        <v>32.8846</v>
      </c>
      <c r="M319" s="52" t="n">
        <v>32.8687</v>
      </c>
      <c r="N319" s="51" t="n">
        <v>0.000324092</v>
      </c>
      <c r="O319" s="50" t="n">
        <v>-0.0159454</v>
      </c>
    </row>
    <row r="320" customFormat="false" ht="14.65" hidden="false" customHeight="false" outlineLevel="0" collapsed="false">
      <c r="A320" s="53" t="s">
        <v>51</v>
      </c>
      <c r="B320" s="54" t="s">
        <v>52</v>
      </c>
      <c r="C320" s="54" t="n">
        <v>73</v>
      </c>
      <c r="D320" s="55" t="n">
        <v>301.257</v>
      </c>
      <c r="E320" s="32" t="n">
        <v>301.257</v>
      </c>
      <c r="F320" s="55" t="n">
        <v>0.053362</v>
      </c>
      <c r="G320" s="54" t="n">
        <v>0.000274658</v>
      </c>
      <c r="H320" s="55" t="n">
        <v>32.867</v>
      </c>
      <c r="I320" s="32" t="n">
        <v>32.8389</v>
      </c>
      <c r="J320" s="55" t="n">
        <v>0.000358744</v>
      </c>
      <c r="K320" s="54" t="n">
        <v>-0.0280838</v>
      </c>
      <c r="L320" s="55" t="n">
        <v>32.867</v>
      </c>
      <c r="M320" s="32" t="n">
        <v>32.844</v>
      </c>
      <c r="N320" s="55" t="n">
        <v>0.000317259</v>
      </c>
      <c r="O320" s="54" t="n">
        <v>-0.0229797</v>
      </c>
    </row>
    <row r="321" customFormat="false" ht="14.65" hidden="false" customHeight="false" outlineLevel="0" collapsed="false">
      <c r="A321" s="53" t="s">
        <v>51</v>
      </c>
      <c r="B321" s="54" t="s">
        <v>52</v>
      </c>
      <c r="C321" s="54" t="n">
        <v>73</v>
      </c>
      <c r="D321" s="55" t="n">
        <v>250.818</v>
      </c>
      <c r="E321" s="32" t="n">
        <v>250.819</v>
      </c>
      <c r="F321" s="55" t="n">
        <v>0.0448319</v>
      </c>
      <c r="G321" s="54" t="n">
        <v>0.000518799</v>
      </c>
      <c r="H321" s="55" t="n">
        <v>32.7485</v>
      </c>
      <c r="I321" s="32" t="n">
        <v>32.7164</v>
      </c>
      <c r="J321" s="55" t="n">
        <v>0.000213513</v>
      </c>
      <c r="K321" s="54" t="n">
        <v>-0.0321083</v>
      </c>
      <c r="L321" s="55" t="n">
        <v>32.7485</v>
      </c>
      <c r="M321" s="32" t="n">
        <v>32.7228</v>
      </c>
      <c r="N321" s="55" t="n">
        <v>0.000995615</v>
      </c>
      <c r="O321" s="54" t="n">
        <v>-0.0256996</v>
      </c>
    </row>
    <row r="322" customFormat="false" ht="14.65" hidden="false" customHeight="false" outlineLevel="0" collapsed="false">
      <c r="A322" s="53" t="s">
        <v>51</v>
      </c>
      <c r="B322" s="54" t="s">
        <v>52</v>
      </c>
      <c r="C322" s="54" t="n">
        <v>73</v>
      </c>
      <c r="D322" s="55" t="n">
        <v>200.664</v>
      </c>
      <c r="E322" s="32" t="n">
        <v>200.664</v>
      </c>
      <c r="F322" s="55" t="n">
        <v>0.0353248</v>
      </c>
      <c r="G322" s="54" t="n">
        <v>0.000473022</v>
      </c>
      <c r="H322" s="55" t="n">
        <v>32.5936</v>
      </c>
      <c r="I322" s="32" t="n">
        <v>32.5646</v>
      </c>
      <c r="J322" s="55" t="n">
        <v>0.000491865</v>
      </c>
      <c r="K322" s="54" t="n">
        <v>-0.0289955</v>
      </c>
      <c r="L322" s="55" t="n">
        <v>32.5936</v>
      </c>
      <c r="M322" s="32" t="n">
        <v>32.5703</v>
      </c>
      <c r="N322" s="55" t="n">
        <v>0.000636078</v>
      </c>
      <c r="O322" s="54" t="n">
        <v>-0.0233231</v>
      </c>
    </row>
    <row r="323" customFormat="false" ht="14.65" hidden="false" customHeight="false" outlineLevel="0" collapsed="false">
      <c r="A323" s="53" t="s">
        <v>51</v>
      </c>
      <c r="B323" s="54" t="s">
        <v>52</v>
      </c>
      <c r="C323" s="54" t="n">
        <v>73</v>
      </c>
      <c r="D323" s="55" t="n">
        <v>175.561</v>
      </c>
      <c r="E323" s="32" t="n">
        <v>175.561</v>
      </c>
      <c r="F323" s="55" t="n">
        <v>0.0325344</v>
      </c>
      <c r="G323" s="54" t="n">
        <v>0.000350952</v>
      </c>
      <c r="H323" s="55" t="n">
        <v>32.4718</v>
      </c>
      <c r="I323" s="32" t="n">
        <v>32.4712</v>
      </c>
      <c r="J323" s="55" t="n">
        <v>0.00199216</v>
      </c>
      <c r="K323" s="54" t="n">
        <v>-0.000614166</v>
      </c>
      <c r="L323" s="55" t="n">
        <v>32.4718</v>
      </c>
      <c r="M323" s="32" t="n">
        <v>32.436</v>
      </c>
      <c r="N323" s="55" t="n">
        <v>0.00412928</v>
      </c>
      <c r="O323" s="54" t="n">
        <v>-0.0358429</v>
      </c>
    </row>
    <row r="324" customFormat="false" ht="14.65" hidden="false" customHeight="false" outlineLevel="0" collapsed="false">
      <c r="A324" s="53" t="s">
        <v>51</v>
      </c>
      <c r="B324" s="54" t="s">
        <v>52</v>
      </c>
      <c r="C324" s="54" t="n">
        <v>73</v>
      </c>
      <c r="D324" s="55" t="n">
        <v>150.573</v>
      </c>
      <c r="E324" s="32" t="n">
        <v>150.573</v>
      </c>
      <c r="F324" s="55" t="n">
        <v>0.0738169</v>
      </c>
      <c r="G324" s="54" t="n">
        <v>-0.000305176</v>
      </c>
      <c r="H324" s="55" t="n">
        <v>32.2803</v>
      </c>
      <c r="I324" s="32" t="n">
        <v>32.2244</v>
      </c>
      <c r="J324" s="55" t="n">
        <v>0.00131772</v>
      </c>
      <c r="K324" s="54" t="n">
        <v>-0.0558853</v>
      </c>
      <c r="L324" s="55" t="n">
        <v>32.2803</v>
      </c>
      <c r="M324" s="32" t="n">
        <v>32.23</v>
      </c>
      <c r="N324" s="55" t="n">
        <v>0.0014379</v>
      </c>
      <c r="O324" s="54" t="n">
        <v>-0.0502892</v>
      </c>
    </row>
    <row r="325" customFormat="false" ht="14.65" hidden="false" customHeight="false" outlineLevel="0" collapsed="false">
      <c r="A325" s="53" t="s">
        <v>51</v>
      </c>
      <c r="B325" s="54" t="s">
        <v>52</v>
      </c>
      <c r="C325" s="54" t="n">
        <v>73</v>
      </c>
      <c r="D325" s="55" t="n">
        <v>125.413</v>
      </c>
      <c r="E325" s="32" t="n">
        <v>125.413</v>
      </c>
      <c r="F325" s="55" t="n">
        <v>0.0443652</v>
      </c>
      <c r="G325" s="54" t="n">
        <v>0.000328064</v>
      </c>
      <c r="H325" s="55" t="n">
        <v>-99</v>
      </c>
      <c r="I325" s="32" t="n">
        <v>32.0036</v>
      </c>
      <c r="J325" s="55" t="n">
        <v>0.0185934</v>
      </c>
      <c r="K325" s="54" t="n">
        <v>131.004</v>
      </c>
      <c r="L325" s="55" t="n">
        <v>-99</v>
      </c>
      <c r="M325" s="32" t="n">
        <v>32.0154</v>
      </c>
      <c r="N325" s="55" t="n">
        <v>0.00300724</v>
      </c>
      <c r="O325" s="54" t="n">
        <v>131.015</v>
      </c>
    </row>
    <row r="326" customFormat="false" ht="14.65" hidden="false" customHeight="false" outlineLevel="0" collapsed="false">
      <c r="A326" s="53" t="s">
        <v>51</v>
      </c>
      <c r="B326" s="54" t="s">
        <v>52</v>
      </c>
      <c r="C326" s="54" t="n">
        <v>73</v>
      </c>
      <c r="D326" s="55" t="n">
        <v>100.558</v>
      </c>
      <c r="E326" s="32" t="n">
        <v>100.558</v>
      </c>
      <c r="F326" s="55" t="n">
        <v>0.05696</v>
      </c>
      <c r="G326" s="54" t="n">
        <v>0.000427246</v>
      </c>
      <c r="H326" s="55" t="n">
        <v>-99</v>
      </c>
      <c r="I326" s="32" t="n">
        <v>31.5084</v>
      </c>
      <c r="J326" s="55" t="n">
        <v>0.0201738</v>
      </c>
      <c r="K326" s="54" t="n">
        <v>130.508</v>
      </c>
      <c r="L326" s="55" t="n">
        <v>-99</v>
      </c>
      <c r="M326" s="32" t="n">
        <v>31.4713</v>
      </c>
      <c r="N326" s="55" t="n">
        <v>0.022296</v>
      </c>
      <c r="O326" s="54" t="n">
        <v>130.471</v>
      </c>
    </row>
    <row r="327" customFormat="false" ht="14.65" hidden="false" customHeight="false" outlineLevel="0" collapsed="false">
      <c r="A327" s="53" t="s">
        <v>51</v>
      </c>
      <c r="B327" s="54" t="s">
        <v>52</v>
      </c>
      <c r="C327" s="54" t="n">
        <v>73</v>
      </c>
      <c r="D327" s="55" t="n">
        <v>75.616</v>
      </c>
      <c r="E327" s="32" t="n">
        <v>75.616</v>
      </c>
      <c r="F327" s="55" t="n">
        <v>0.0306474</v>
      </c>
      <c r="G327" s="54" t="n">
        <v>-7.62939E-006</v>
      </c>
      <c r="H327" s="55" t="n">
        <v>-99</v>
      </c>
      <c r="I327" s="32" t="n">
        <v>29.1392</v>
      </c>
      <c r="J327" s="55" t="n">
        <v>0.00307128</v>
      </c>
      <c r="K327" s="54" t="n">
        <v>128.139</v>
      </c>
      <c r="L327" s="55" t="n">
        <v>-99</v>
      </c>
      <c r="M327" s="32" t="n">
        <v>30.9883</v>
      </c>
      <c r="N327" s="55" t="n">
        <v>0.0140028</v>
      </c>
      <c r="O327" s="54" t="n">
        <v>129.988</v>
      </c>
    </row>
    <row r="328" customFormat="false" ht="14.65" hidden="false" customHeight="false" outlineLevel="0" collapsed="false">
      <c r="A328" s="53" t="s">
        <v>51</v>
      </c>
      <c r="B328" s="54" t="s">
        <v>52</v>
      </c>
      <c r="C328" s="54" t="n">
        <v>73</v>
      </c>
      <c r="D328" s="55" t="n">
        <v>50.374</v>
      </c>
      <c r="E328" s="32" t="n">
        <v>50.3739</v>
      </c>
      <c r="F328" s="55" t="n">
        <v>0.0398805</v>
      </c>
      <c r="G328" s="54" t="n">
        <v>-8.39233E-005</v>
      </c>
      <c r="H328" s="55" t="n">
        <v>-99</v>
      </c>
      <c r="I328" s="32" t="n">
        <v>28.8844</v>
      </c>
      <c r="J328" s="55" t="n">
        <v>0.001099</v>
      </c>
      <c r="K328" s="54" t="n">
        <v>127.884</v>
      </c>
      <c r="L328" s="55" t="n">
        <v>-99</v>
      </c>
      <c r="M328" s="32" t="n">
        <v>30.6346</v>
      </c>
      <c r="N328" s="55" t="n">
        <v>0.0108434</v>
      </c>
      <c r="O328" s="54" t="n">
        <v>129.635</v>
      </c>
    </row>
    <row r="329" customFormat="false" ht="14.65" hidden="false" customHeight="false" outlineLevel="0" collapsed="false">
      <c r="A329" s="53" t="s">
        <v>51</v>
      </c>
      <c r="B329" s="54" t="s">
        <v>52</v>
      </c>
      <c r="C329" s="54" t="n">
        <v>73</v>
      </c>
      <c r="D329" s="55" t="n">
        <v>30.554</v>
      </c>
      <c r="E329" s="32" t="n">
        <v>30.5541</v>
      </c>
      <c r="F329" s="55" t="n">
        <v>0.0392248</v>
      </c>
      <c r="G329" s="54" t="n">
        <v>0.000108719</v>
      </c>
      <c r="H329" s="55" t="n">
        <v>-99</v>
      </c>
      <c r="I329" s="32" t="n">
        <v>28.5489</v>
      </c>
      <c r="J329" s="55" t="n">
        <v>0.0177277</v>
      </c>
      <c r="K329" s="54" t="n">
        <v>127.549</v>
      </c>
      <c r="L329" s="55" t="n">
        <v>-99</v>
      </c>
      <c r="M329" s="32" t="n">
        <v>30.26</v>
      </c>
      <c r="N329" s="55" t="n">
        <v>0.0129323</v>
      </c>
      <c r="O329" s="54" t="n">
        <v>129.26</v>
      </c>
    </row>
    <row r="330" customFormat="false" ht="14.65" hidden="false" customHeight="false" outlineLevel="0" collapsed="false">
      <c r="A330" s="53" t="s">
        <v>51</v>
      </c>
      <c r="B330" s="54" t="s">
        <v>52</v>
      </c>
      <c r="C330" s="54" t="n">
        <v>73</v>
      </c>
      <c r="D330" s="55" t="n">
        <v>20.524</v>
      </c>
      <c r="E330" s="32" t="n">
        <v>20.5237</v>
      </c>
      <c r="F330" s="55" t="n">
        <v>0.0300879</v>
      </c>
      <c r="G330" s="54" t="n">
        <v>-0.000328064</v>
      </c>
      <c r="H330" s="55" t="n">
        <v>-99</v>
      </c>
      <c r="I330" s="32" t="n">
        <v>28.1128</v>
      </c>
      <c r="J330" s="55" t="n">
        <v>0.0377098</v>
      </c>
      <c r="K330" s="54" t="n">
        <v>127.113</v>
      </c>
      <c r="L330" s="55" t="n">
        <v>-99</v>
      </c>
      <c r="M330" s="32" t="n">
        <v>29.9032</v>
      </c>
      <c r="N330" s="55" t="n">
        <v>0.0513</v>
      </c>
      <c r="O330" s="54" t="n">
        <v>128.903</v>
      </c>
    </row>
    <row r="331" customFormat="false" ht="14.65" hidden="false" customHeight="false" outlineLevel="0" collapsed="false">
      <c r="A331" s="53" t="s">
        <v>51</v>
      </c>
      <c r="B331" s="54" t="s">
        <v>52</v>
      </c>
      <c r="C331" s="54" t="n">
        <v>73</v>
      </c>
      <c r="D331" s="55" t="n">
        <v>10.608</v>
      </c>
      <c r="E331" s="32" t="n">
        <v>10.6078</v>
      </c>
      <c r="F331" s="55" t="n">
        <v>0.0396385</v>
      </c>
      <c r="G331" s="54" t="n">
        <v>-0.000191689</v>
      </c>
      <c r="H331" s="55" t="n">
        <v>-99</v>
      </c>
      <c r="I331" s="32" t="n">
        <v>27.0496</v>
      </c>
      <c r="J331" s="55" t="n">
        <v>0.0598685</v>
      </c>
      <c r="K331" s="54" t="n">
        <v>126.05</v>
      </c>
      <c r="L331" s="55" t="n">
        <v>-99</v>
      </c>
      <c r="M331" s="32" t="n">
        <v>28.6835</v>
      </c>
      <c r="N331" s="55" t="n">
        <v>0.0807592</v>
      </c>
      <c r="O331" s="54" t="n">
        <v>127.683</v>
      </c>
    </row>
    <row r="332" customFormat="false" ht="14.65" hidden="false" customHeight="false" outlineLevel="0" collapsed="false">
      <c r="A332" s="56" t="s">
        <v>51</v>
      </c>
      <c r="B332" s="57" t="s">
        <v>52</v>
      </c>
      <c r="C332" s="57" t="n">
        <v>73</v>
      </c>
      <c r="D332" s="58" t="n">
        <v>1.112</v>
      </c>
      <c r="E332" s="59" t="n">
        <v>1.11218</v>
      </c>
      <c r="F332" s="58" t="n">
        <v>0.055657</v>
      </c>
      <c r="G332" s="57" t="n">
        <v>0.000178099</v>
      </c>
      <c r="H332" s="58" t="n">
        <v>-99</v>
      </c>
      <c r="I332" s="59" t="n">
        <v>25.3122</v>
      </c>
      <c r="J332" s="58" t="n">
        <v>0.0800651</v>
      </c>
      <c r="K332" s="57" t="n">
        <v>124.312</v>
      </c>
      <c r="L332" s="58" t="n">
        <v>-99</v>
      </c>
      <c r="M332" s="59" t="n">
        <v>26.7546</v>
      </c>
      <c r="N332" s="58" t="n">
        <v>0.0427678</v>
      </c>
      <c r="O332" s="57" t="n">
        <v>125.755</v>
      </c>
    </row>
    <row r="333" customFormat="false" ht="14.65" hidden="false" customHeight="false" outlineLevel="0" collapsed="false">
      <c r="A333" s="32" t="s">
        <v>146</v>
      </c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</row>
    <row r="334" customFormat="false" ht="14.65" hidden="false" customHeight="false" outlineLevel="0" collapsed="false">
      <c r="A334" s="49" t="s">
        <v>53</v>
      </c>
      <c r="B334" s="50" t="s">
        <v>54</v>
      </c>
      <c r="C334" s="50" t="n">
        <v>73</v>
      </c>
      <c r="D334" s="51" t="n">
        <v>157.633</v>
      </c>
      <c r="E334" s="52" t="n">
        <v>157.633</v>
      </c>
      <c r="F334" s="51" t="n">
        <v>0.025842</v>
      </c>
      <c r="G334" s="50" t="n">
        <v>4.57764E-005</v>
      </c>
      <c r="H334" s="51" t="n">
        <v>31.2872</v>
      </c>
      <c r="I334" s="52" t="n">
        <v>31.2686</v>
      </c>
      <c r="J334" s="51" t="n">
        <v>0.00126604</v>
      </c>
      <c r="K334" s="50" t="n">
        <v>-0.0185719</v>
      </c>
      <c r="L334" s="51" t="n">
        <v>31.2872</v>
      </c>
      <c r="M334" s="52" t="n">
        <v>31.2746</v>
      </c>
      <c r="N334" s="51" t="n">
        <v>0.00037291</v>
      </c>
      <c r="O334" s="50" t="n">
        <v>-0.0126019</v>
      </c>
    </row>
    <row r="335" customFormat="false" ht="14.65" hidden="false" customHeight="false" outlineLevel="0" collapsed="false">
      <c r="A335" s="53" t="s">
        <v>53</v>
      </c>
      <c r="B335" s="54" t="s">
        <v>54</v>
      </c>
      <c r="C335" s="54" t="n">
        <v>73</v>
      </c>
      <c r="D335" s="55" t="n">
        <v>150.818</v>
      </c>
      <c r="E335" s="32" t="n">
        <v>150.818</v>
      </c>
      <c r="F335" s="55" t="n">
        <v>0.0347859</v>
      </c>
      <c r="G335" s="54" t="n">
        <v>0.00038147</v>
      </c>
      <c r="H335" s="55" t="n">
        <v>31.2854</v>
      </c>
      <c r="I335" s="32" t="n">
        <v>31.2591</v>
      </c>
      <c r="J335" s="55" t="n">
        <v>0.00124887</v>
      </c>
      <c r="K335" s="54" t="n">
        <v>-0.0263386</v>
      </c>
      <c r="L335" s="55" t="n">
        <v>31.2854</v>
      </c>
      <c r="M335" s="32" t="n">
        <v>31.2662</v>
      </c>
      <c r="N335" s="55" t="n">
        <v>0.00128776</v>
      </c>
      <c r="O335" s="54" t="n">
        <v>-0.0191803</v>
      </c>
    </row>
    <row r="336" customFormat="false" ht="14.65" hidden="false" customHeight="false" outlineLevel="0" collapsed="false">
      <c r="A336" s="53" t="s">
        <v>53</v>
      </c>
      <c r="B336" s="54" t="s">
        <v>54</v>
      </c>
      <c r="C336" s="54" t="n">
        <v>73</v>
      </c>
      <c r="D336" s="55" t="n">
        <v>125.904</v>
      </c>
      <c r="E336" s="32" t="n">
        <v>125.904</v>
      </c>
      <c r="F336" s="55" t="n">
        <v>0.0251605</v>
      </c>
      <c r="G336" s="54" t="n">
        <v>-7.62939E-005</v>
      </c>
      <c r="H336" s="55" t="n">
        <v>-99</v>
      </c>
      <c r="I336" s="32" t="n">
        <v>31.2462</v>
      </c>
      <c r="J336" s="55" t="n">
        <v>0.000477383</v>
      </c>
      <c r="K336" s="54" t="n">
        <v>130.246</v>
      </c>
      <c r="L336" s="55" t="n">
        <v>-99</v>
      </c>
      <c r="M336" s="32" t="n">
        <v>31.2506</v>
      </c>
      <c r="N336" s="55" t="n">
        <v>0.0024021</v>
      </c>
      <c r="O336" s="54" t="n">
        <v>130.251</v>
      </c>
    </row>
    <row r="337" customFormat="false" ht="14.65" hidden="false" customHeight="false" outlineLevel="0" collapsed="false">
      <c r="A337" s="53" t="s">
        <v>53</v>
      </c>
      <c r="B337" s="54" t="s">
        <v>54</v>
      </c>
      <c r="C337" s="54" t="n">
        <v>73</v>
      </c>
      <c r="D337" s="55" t="n">
        <v>100.778</v>
      </c>
      <c r="E337" s="32" t="n">
        <v>100.778</v>
      </c>
      <c r="F337" s="55" t="n">
        <v>0.0374787</v>
      </c>
      <c r="G337" s="54" t="n">
        <v>3.05176E-005</v>
      </c>
      <c r="H337" s="55" t="n">
        <v>-99</v>
      </c>
      <c r="I337" s="32" t="n">
        <v>31.209</v>
      </c>
      <c r="J337" s="55" t="n">
        <v>0.00352892</v>
      </c>
      <c r="K337" s="54" t="n">
        <v>130.209</v>
      </c>
      <c r="L337" s="55" t="n">
        <v>-99</v>
      </c>
      <c r="M337" s="32" t="n">
        <v>31.2133</v>
      </c>
      <c r="N337" s="55" t="n">
        <v>0.00203989</v>
      </c>
      <c r="O337" s="54" t="n">
        <v>130.213</v>
      </c>
    </row>
    <row r="338" customFormat="false" ht="14.65" hidden="false" customHeight="false" outlineLevel="0" collapsed="false">
      <c r="A338" s="53" t="s">
        <v>53</v>
      </c>
      <c r="B338" s="54" t="s">
        <v>54</v>
      </c>
      <c r="C338" s="54" t="n">
        <v>73</v>
      </c>
      <c r="D338" s="55" t="n">
        <v>75.713</v>
      </c>
      <c r="E338" s="32" t="n">
        <v>75.7128</v>
      </c>
      <c r="F338" s="55" t="n">
        <v>0.0368884</v>
      </c>
      <c r="G338" s="54" t="n">
        <v>-0.000205994</v>
      </c>
      <c r="H338" s="55" t="n">
        <v>-99</v>
      </c>
      <c r="I338" s="32" t="n">
        <v>31.0243</v>
      </c>
      <c r="J338" s="55" t="n">
        <v>0.0319046</v>
      </c>
      <c r="K338" s="54" t="n">
        <v>130.024</v>
      </c>
      <c r="L338" s="55" t="n">
        <v>-99</v>
      </c>
      <c r="M338" s="32" t="n">
        <v>31.0612</v>
      </c>
      <c r="N338" s="55" t="n">
        <v>0.0234122</v>
      </c>
      <c r="O338" s="54" t="n">
        <v>130.061</v>
      </c>
    </row>
    <row r="339" customFormat="false" ht="14.65" hidden="false" customHeight="false" outlineLevel="0" collapsed="false">
      <c r="A339" s="53" t="s">
        <v>53</v>
      </c>
      <c r="B339" s="54" t="s">
        <v>54</v>
      </c>
      <c r="C339" s="54" t="n">
        <v>73</v>
      </c>
      <c r="D339" s="55" t="n">
        <v>50.717</v>
      </c>
      <c r="E339" s="32" t="n">
        <v>50.7171</v>
      </c>
      <c r="F339" s="55" t="n">
        <v>0.0330619</v>
      </c>
      <c r="G339" s="54" t="n">
        <v>6.86646E-005</v>
      </c>
      <c r="H339" s="55" t="n">
        <v>-99</v>
      </c>
      <c r="I339" s="32" t="n">
        <v>30.9684</v>
      </c>
      <c r="J339" s="55" t="n">
        <v>0.0135402</v>
      </c>
      <c r="K339" s="54" t="n">
        <v>129.968</v>
      </c>
      <c r="L339" s="55" t="n">
        <v>-99</v>
      </c>
      <c r="M339" s="32" t="n">
        <v>30.9835</v>
      </c>
      <c r="N339" s="55" t="n">
        <v>0.0238746</v>
      </c>
      <c r="O339" s="54" t="n">
        <v>129.984</v>
      </c>
    </row>
    <row r="340" customFormat="false" ht="14.65" hidden="false" customHeight="false" outlineLevel="0" collapsed="false">
      <c r="A340" s="53" t="s">
        <v>53</v>
      </c>
      <c r="B340" s="54" t="s">
        <v>54</v>
      </c>
      <c r="C340" s="54" t="n">
        <v>73</v>
      </c>
      <c r="D340" s="55" t="n">
        <v>30.788</v>
      </c>
      <c r="E340" s="32" t="n">
        <v>30.7884</v>
      </c>
      <c r="F340" s="55" t="n">
        <v>0.0261334</v>
      </c>
      <c r="G340" s="54" t="n">
        <v>0.000396729</v>
      </c>
      <c r="H340" s="55" t="n">
        <v>-99</v>
      </c>
      <c r="I340" s="32" t="n">
        <v>30.8693</v>
      </c>
      <c r="J340" s="55" t="n">
        <v>0.00342883</v>
      </c>
      <c r="K340" s="54" t="n">
        <v>129.869</v>
      </c>
      <c r="L340" s="55" t="n">
        <v>-99</v>
      </c>
      <c r="M340" s="32" t="n">
        <v>30.8766</v>
      </c>
      <c r="N340" s="55" t="n">
        <v>0.00774627</v>
      </c>
      <c r="O340" s="54" t="n">
        <v>129.877</v>
      </c>
    </row>
    <row r="341" customFormat="false" ht="14.65" hidden="false" customHeight="false" outlineLevel="0" collapsed="false">
      <c r="A341" s="53" t="s">
        <v>53</v>
      </c>
      <c r="B341" s="54" t="s">
        <v>54</v>
      </c>
      <c r="C341" s="54" t="n">
        <v>73</v>
      </c>
      <c r="D341" s="55" t="n">
        <v>20.689</v>
      </c>
      <c r="E341" s="32" t="n">
        <v>20.6891</v>
      </c>
      <c r="F341" s="55" t="n">
        <v>0.0366279</v>
      </c>
      <c r="G341" s="54" t="n">
        <v>0.000137329</v>
      </c>
      <c r="H341" s="55" t="n">
        <v>-99</v>
      </c>
      <c r="I341" s="32" t="n">
        <v>30.7677</v>
      </c>
      <c r="J341" s="55" t="n">
        <v>0.0061609</v>
      </c>
      <c r="K341" s="54" t="n">
        <v>129.768</v>
      </c>
      <c r="L341" s="55" t="n">
        <v>-99</v>
      </c>
      <c r="M341" s="32" t="n">
        <v>30.771</v>
      </c>
      <c r="N341" s="55" t="n">
        <v>0.00801706</v>
      </c>
      <c r="O341" s="54" t="n">
        <v>129.771</v>
      </c>
    </row>
    <row r="342" customFormat="false" ht="14.65" hidden="false" customHeight="false" outlineLevel="0" collapsed="false">
      <c r="A342" s="53" t="s">
        <v>53</v>
      </c>
      <c r="B342" s="54" t="s">
        <v>54</v>
      </c>
      <c r="C342" s="54" t="n">
        <v>73</v>
      </c>
      <c r="D342" s="55" t="n">
        <v>10.667</v>
      </c>
      <c r="E342" s="32" t="n">
        <v>10.6673</v>
      </c>
      <c r="F342" s="55" t="n">
        <v>0.0365978</v>
      </c>
      <c r="G342" s="54" t="n">
        <v>0.000329018</v>
      </c>
      <c r="H342" s="55" t="n">
        <v>-99</v>
      </c>
      <c r="I342" s="32" t="n">
        <v>30.3313</v>
      </c>
      <c r="J342" s="55" t="n">
        <v>0.076775</v>
      </c>
      <c r="K342" s="54" t="n">
        <v>129.331</v>
      </c>
      <c r="L342" s="55" t="n">
        <v>-99</v>
      </c>
      <c r="M342" s="32" t="n">
        <v>30.519</v>
      </c>
      <c r="N342" s="55" t="n">
        <v>0.061741</v>
      </c>
      <c r="O342" s="54" t="n">
        <v>129.519</v>
      </c>
    </row>
    <row r="343" customFormat="false" ht="14.65" hidden="false" customHeight="false" outlineLevel="0" collapsed="false">
      <c r="A343" s="56" t="s">
        <v>53</v>
      </c>
      <c r="B343" s="57" t="s">
        <v>54</v>
      </c>
      <c r="C343" s="57" t="n">
        <v>73</v>
      </c>
      <c r="D343" s="58" t="n">
        <v>0.838</v>
      </c>
      <c r="E343" s="59" t="n">
        <v>0.838068</v>
      </c>
      <c r="F343" s="58" t="n">
        <v>0.027736</v>
      </c>
      <c r="G343" s="57" t="n">
        <v>6.84857E-005</v>
      </c>
      <c r="H343" s="58" t="n">
        <v>-99</v>
      </c>
      <c r="I343" s="59" t="n">
        <v>29.3468</v>
      </c>
      <c r="J343" s="58" t="n">
        <v>0.0790901</v>
      </c>
      <c r="K343" s="57" t="n">
        <v>128.347</v>
      </c>
      <c r="L343" s="58" t="n">
        <v>-99</v>
      </c>
      <c r="M343" s="59" t="n">
        <v>29.3982</v>
      </c>
      <c r="N343" s="58" t="n">
        <v>0.0430524</v>
      </c>
      <c r="O343" s="57" t="n">
        <v>128.398</v>
      </c>
    </row>
    <row r="344" customFormat="false" ht="14.65" hidden="false" customHeight="false" outlineLevel="0" collapsed="false">
      <c r="A344" s="32" t="s">
        <v>146</v>
      </c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</row>
    <row r="345" customFormat="false" ht="14.65" hidden="false" customHeight="false" outlineLevel="0" collapsed="false">
      <c r="A345" s="49" t="s">
        <v>55</v>
      </c>
      <c r="B345" s="50" t="s">
        <v>56</v>
      </c>
      <c r="C345" s="50" t="n">
        <v>73</v>
      </c>
      <c r="D345" s="51" t="n">
        <v>480.066</v>
      </c>
      <c r="E345" s="52" t="n">
        <v>480.066</v>
      </c>
      <c r="F345" s="51" t="n">
        <v>0.0784437</v>
      </c>
      <c r="G345" s="50" t="n">
        <v>-3.05176E-005</v>
      </c>
      <c r="H345" s="51" t="n">
        <v>33.1757</v>
      </c>
      <c r="I345" s="52" t="n">
        <v>33.1481</v>
      </c>
      <c r="J345" s="51" t="n">
        <v>0.000235616</v>
      </c>
      <c r="K345" s="50" t="n">
        <v>-0.0276299</v>
      </c>
      <c r="L345" s="51" t="n">
        <v>33.1757</v>
      </c>
      <c r="M345" s="52" t="n">
        <v>33.1542</v>
      </c>
      <c r="N345" s="51" t="n">
        <v>0.000268126</v>
      </c>
      <c r="O345" s="50" t="n">
        <v>-0.0215225</v>
      </c>
    </row>
    <row r="346" customFormat="false" ht="14.65" hidden="false" customHeight="false" outlineLevel="0" collapsed="false">
      <c r="A346" s="53" t="s">
        <v>55</v>
      </c>
      <c r="B346" s="54" t="s">
        <v>56</v>
      </c>
      <c r="C346" s="54" t="n">
        <v>73</v>
      </c>
      <c r="D346" s="55" t="n">
        <v>400.517</v>
      </c>
      <c r="E346" s="32" t="n">
        <v>400.517</v>
      </c>
      <c r="F346" s="55" t="n">
        <v>0.137435</v>
      </c>
      <c r="G346" s="54" t="n">
        <v>3.05176E-005</v>
      </c>
      <c r="H346" s="55" t="n">
        <v>33.1317</v>
      </c>
      <c r="I346" s="32" t="n">
        <v>33.1039</v>
      </c>
      <c r="J346" s="55" t="n">
        <v>0.000858356</v>
      </c>
      <c r="K346" s="54" t="n">
        <v>-0.0277672</v>
      </c>
      <c r="L346" s="55" t="n">
        <v>33.1317</v>
      </c>
      <c r="M346" s="32" t="n">
        <v>33.1108</v>
      </c>
      <c r="N346" s="55" t="n">
        <v>0.000601963</v>
      </c>
      <c r="O346" s="54" t="n">
        <v>-0.0208969</v>
      </c>
    </row>
    <row r="347" customFormat="false" ht="14.65" hidden="false" customHeight="false" outlineLevel="0" collapsed="false">
      <c r="A347" s="53" t="s">
        <v>55</v>
      </c>
      <c r="B347" s="54" t="s">
        <v>56</v>
      </c>
      <c r="C347" s="54" t="n">
        <v>73</v>
      </c>
      <c r="D347" s="55" t="n">
        <v>300.469</v>
      </c>
      <c r="E347" s="32" t="n">
        <v>300.469</v>
      </c>
      <c r="F347" s="55" t="n">
        <v>0.314404</v>
      </c>
      <c r="G347" s="54" t="n">
        <v>-0.000183105</v>
      </c>
      <c r="H347" s="55" t="n">
        <v>33.0459</v>
      </c>
      <c r="I347" s="32" t="n">
        <v>33.0117</v>
      </c>
      <c r="J347" s="55" t="n">
        <v>0.00112262</v>
      </c>
      <c r="K347" s="54" t="n">
        <v>-0.0341644</v>
      </c>
      <c r="L347" s="55" t="n">
        <v>33.0459</v>
      </c>
      <c r="M347" s="32" t="n">
        <v>33.0172</v>
      </c>
      <c r="N347" s="55" t="n">
        <v>0.00128645</v>
      </c>
      <c r="O347" s="54" t="n">
        <v>-0.0287209</v>
      </c>
    </row>
    <row r="348" customFormat="false" ht="14.65" hidden="false" customHeight="false" outlineLevel="0" collapsed="false">
      <c r="A348" s="53" t="s">
        <v>55</v>
      </c>
      <c r="B348" s="54" t="s">
        <v>56</v>
      </c>
      <c r="C348" s="54" t="n">
        <v>73</v>
      </c>
      <c r="D348" s="55" t="n">
        <v>250.896</v>
      </c>
      <c r="E348" s="32" t="n">
        <v>250.896</v>
      </c>
      <c r="F348" s="55" t="n">
        <v>0.101476</v>
      </c>
      <c r="G348" s="54" t="n">
        <v>-0.000289917</v>
      </c>
      <c r="H348" s="55" t="n">
        <v>33.0367</v>
      </c>
      <c r="I348" s="32" t="n">
        <v>33.0154</v>
      </c>
      <c r="J348" s="55" t="n">
        <v>0.000760218</v>
      </c>
      <c r="K348" s="54" t="n">
        <v>-0.0212555</v>
      </c>
      <c r="L348" s="55" t="n">
        <v>33.0367</v>
      </c>
      <c r="M348" s="32" t="n">
        <v>33.0217</v>
      </c>
      <c r="N348" s="55" t="n">
        <v>0.000470515</v>
      </c>
      <c r="O348" s="54" t="n">
        <v>-0.0149994</v>
      </c>
    </row>
    <row r="349" customFormat="false" ht="14.65" hidden="false" customHeight="false" outlineLevel="0" collapsed="false">
      <c r="A349" s="53" t="s">
        <v>55</v>
      </c>
      <c r="B349" s="54" t="s">
        <v>56</v>
      </c>
      <c r="C349" s="54" t="n">
        <v>73</v>
      </c>
      <c r="D349" s="55" t="n">
        <v>200.532</v>
      </c>
      <c r="E349" s="32" t="n">
        <v>200.532</v>
      </c>
      <c r="F349" s="55" t="n">
        <v>0.0456076</v>
      </c>
      <c r="G349" s="54" t="n">
        <v>-1.52588E-005</v>
      </c>
      <c r="H349" s="55" t="n">
        <v>32.9936</v>
      </c>
      <c r="I349" s="32" t="n">
        <v>32.9646</v>
      </c>
      <c r="J349" s="55" t="n">
        <v>0.000280533</v>
      </c>
      <c r="K349" s="54" t="n">
        <v>-0.0290451</v>
      </c>
      <c r="L349" s="55" t="n">
        <v>32.9936</v>
      </c>
      <c r="M349" s="32" t="n">
        <v>32.9706</v>
      </c>
      <c r="N349" s="55" t="n">
        <v>0.000326541</v>
      </c>
      <c r="O349" s="54" t="n">
        <v>-0.0229988</v>
      </c>
    </row>
    <row r="350" customFormat="false" ht="14.65" hidden="false" customHeight="false" outlineLevel="0" collapsed="false">
      <c r="A350" s="53" t="s">
        <v>55</v>
      </c>
      <c r="B350" s="54" t="s">
        <v>56</v>
      </c>
      <c r="C350" s="54" t="n">
        <v>73</v>
      </c>
      <c r="D350" s="55" t="n">
        <v>176.157</v>
      </c>
      <c r="E350" s="32" t="n">
        <v>176.157</v>
      </c>
      <c r="F350" s="55" t="n">
        <v>0.089852</v>
      </c>
      <c r="G350" s="54" t="n">
        <v>0.00038147</v>
      </c>
      <c r="H350" s="55" t="n">
        <v>32.9733</v>
      </c>
      <c r="I350" s="32" t="n">
        <v>32.9399</v>
      </c>
      <c r="J350" s="55" t="n">
        <v>0.00120145</v>
      </c>
      <c r="K350" s="54" t="n">
        <v>-0.0334244</v>
      </c>
      <c r="L350" s="55" t="n">
        <v>32.9733</v>
      </c>
      <c r="M350" s="32" t="n">
        <v>32.9446</v>
      </c>
      <c r="N350" s="55" t="n">
        <v>0.000526</v>
      </c>
      <c r="O350" s="54" t="n">
        <v>-0.0286942</v>
      </c>
    </row>
    <row r="351" customFormat="false" ht="14.65" hidden="false" customHeight="false" outlineLevel="0" collapsed="false">
      <c r="A351" s="53" t="s">
        <v>55</v>
      </c>
      <c r="B351" s="54" t="s">
        <v>56</v>
      </c>
      <c r="C351" s="54" t="n">
        <v>73</v>
      </c>
      <c r="D351" s="55" t="n">
        <v>150.881</v>
      </c>
      <c r="E351" s="32" t="n">
        <v>150.881</v>
      </c>
      <c r="F351" s="55" t="n">
        <v>0.0908843</v>
      </c>
      <c r="G351" s="54" t="n">
        <v>-0.000244141</v>
      </c>
      <c r="H351" s="55" t="n">
        <v>32.9091</v>
      </c>
      <c r="I351" s="32" t="n">
        <v>32.8755</v>
      </c>
      <c r="J351" s="55" t="n">
        <v>0.000439482</v>
      </c>
      <c r="K351" s="54" t="n">
        <v>-0.0336189</v>
      </c>
      <c r="L351" s="55" t="n">
        <v>32.9091</v>
      </c>
      <c r="M351" s="32" t="n">
        <v>32.8828</v>
      </c>
      <c r="N351" s="55" t="n">
        <v>0.000734393</v>
      </c>
      <c r="O351" s="54" t="n">
        <v>-0.0263138</v>
      </c>
    </row>
    <row r="352" customFormat="false" ht="14.65" hidden="false" customHeight="false" outlineLevel="0" collapsed="false">
      <c r="A352" s="53" t="s">
        <v>55</v>
      </c>
      <c r="B352" s="54" t="s">
        <v>56</v>
      </c>
      <c r="C352" s="54" t="n">
        <v>73</v>
      </c>
      <c r="D352" s="55" t="n">
        <v>125.906</v>
      </c>
      <c r="E352" s="32" t="n">
        <v>125.906</v>
      </c>
      <c r="F352" s="55" t="n">
        <v>0.0823105</v>
      </c>
      <c r="G352" s="54" t="n">
        <v>0</v>
      </c>
      <c r="H352" s="55" t="n">
        <v>-99</v>
      </c>
      <c r="I352" s="32" t="n">
        <v>32.7332</v>
      </c>
      <c r="J352" s="55" t="n">
        <v>0.00195044</v>
      </c>
      <c r="K352" s="54" t="n">
        <v>131.733</v>
      </c>
      <c r="L352" s="55" t="n">
        <v>-99</v>
      </c>
      <c r="M352" s="32" t="n">
        <v>32.7423</v>
      </c>
      <c r="N352" s="55" t="n">
        <v>0.00199717</v>
      </c>
      <c r="O352" s="54" t="n">
        <v>131.742</v>
      </c>
    </row>
    <row r="353" customFormat="false" ht="14.65" hidden="false" customHeight="false" outlineLevel="0" collapsed="false">
      <c r="A353" s="53" t="s">
        <v>55</v>
      </c>
      <c r="B353" s="54" t="s">
        <v>56</v>
      </c>
      <c r="C353" s="54" t="n">
        <v>73</v>
      </c>
      <c r="D353" s="55" t="n">
        <v>100.527</v>
      </c>
      <c r="E353" s="32" t="n">
        <v>100.527</v>
      </c>
      <c r="F353" s="55" t="n">
        <v>0.0855231</v>
      </c>
      <c r="G353" s="54" t="n">
        <v>-0.000175476</v>
      </c>
      <c r="H353" s="55" t="n">
        <v>-99</v>
      </c>
      <c r="I353" s="32" t="n">
        <v>32.3935</v>
      </c>
      <c r="J353" s="55" t="n">
        <v>0.0159014</v>
      </c>
      <c r="K353" s="54" t="n">
        <v>131.394</v>
      </c>
      <c r="L353" s="55" t="n">
        <v>-99</v>
      </c>
      <c r="M353" s="32" t="n">
        <v>32.4205</v>
      </c>
      <c r="N353" s="55" t="n">
        <v>0.028501</v>
      </c>
      <c r="O353" s="54" t="n">
        <v>131.421</v>
      </c>
    </row>
    <row r="354" customFormat="false" ht="14.65" hidden="false" customHeight="false" outlineLevel="0" collapsed="false">
      <c r="A354" s="53" t="s">
        <v>55</v>
      </c>
      <c r="B354" s="54" t="s">
        <v>56</v>
      </c>
      <c r="C354" s="54" t="n">
        <v>73</v>
      </c>
      <c r="D354" s="55" t="n">
        <v>75.895</v>
      </c>
      <c r="E354" s="32" t="n">
        <v>75.8947</v>
      </c>
      <c r="F354" s="55" t="n">
        <v>0.0621487</v>
      </c>
      <c r="G354" s="54" t="n">
        <v>-0.000312805</v>
      </c>
      <c r="H354" s="55" t="n">
        <v>-99</v>
      </c>
      <c r="I354" s="32" t="n">
        <v>31.6617</v>
      </c>
      <c r="J354" s="55" t="n">
        <v>0.00310771</v>
      </c>
      <c r="K354" s="54" t="n">
        <v>130.662</v>
      </c>
      <c r="L354" s="55" t="n">
        <v>-99</v>
      </c>
      <c r="M354" s="32" t="n">
        <v>31.6707</v>
      </c>
      <c r="N354" s="55" t="n">
        <v>0.00752743</v>
      </c>
      <c r="O354" s="54" t="n">
        <v>130.671</v>
      </c>
    </row>
    <row r="355" customFormat="false" ht="14.65" hidden="false" customHeight="false" outlineLevel="0" collapsed="false">
      <c r="A355" s="53" t="s">
        <v>55</v>
      </c>
      <c r="B355" s="54" t="s">
        <v>56</v>
      </c>
      <c r="C355" s="54" t="n">
        <v>73</v>
      </c>
      <c r="D355" s="55" t="n">
        <v>50.749</v>
      </c>
      <c r="E355" s="32" t="n">
        <v>50.7485</v>
      </c>
      <c r="F355" s="55" t="n">
        <v>0.0686744</v>
      </c>
      <c r="G355" s="54" t="n">
        <v>-0.000453949</v>
      </c>
      <c r="H355" s="55" t="n">
        <v>-99</v>
      </c>
      <c r="I355" s="32" t="n">
        <v>31.4442</v>
      </c>
      <c r="J355" s="55" t="n">
        <v>0.000641104</v>
      </c>
      <c r="K355" s="54" t="n">
        <v>130.444</v>
      </c>
      <c r="L355" s="55" t="n">
        <v>-99</v>
      </c>
      <c r="M355" s="32" t="n">
        <v>31.4517</v>
      </c>
      <c r="N355" s="55" t="n">
        <v>0.00243209</v>
      </c>
      <c r="O355" s="54" t="n">
        <v>130.452</v>
      </c>
    </row>
    <row r="356" customFormat="false" ht="14.65" hidden="false" customHeight="false" outlineLevel="0" collapsed="false">
      <c r="A356" s="53" t="s">
        <v>55</v>
      </c>
      <c r="B356" s="54" t="s">
        <v>56</v>
      </c>
      <c r="C356" s="54" t="n">
        <v>73</v>
      </c>
      <c r="D356" s="55" t="n">
        <v>30.383</v>
      </c>
      <c r="E356" s="32" t="n">
        <v>30.3835</v>
      </c>
      <c r="F356" s="55" t="n">
        <v>0.0578068</v>
      </c>
      <c r="G356" s="54" t="n">
        <v>0.000452042</v>
      </c>
      <c r="H356" s="55" t="n">
        <v>-99</v>
      </c>
      <c r="I356" s="32" t="n">
        <v>31.0145</v>
      </c>
      <c r="J356" s="55" t="n">
        <v>0.00380772</v>
      </c>
      <c r="K356" s="54" t="n">
        <v>130.015</v>
      </c>
      <c r="L356" s="55" t="n">
        <v>-99</v>
      </c>
      <c r="M356" s="32" t="n">
        <v>31.1037</v>
      </c>
      <c r="N356" s="55" t="n">
        <v>0.0639725</v>
      </c>
      <c r="O356" s="54" t="n">
        <v>130.104</v>
      </c>
    </row>
    <row r="357" customFormat="false" ht="14.65" hidden="false" customHeight="false" outlineLevel="0" collapsed="false">
      <c r="A357" s="53" t="s">
        <v>55</v>
      </c>
      <c r="B357" s="54" t="s">
        <v>56</v>
      </c>
      <c r="C357" s="54" t="n">
        <v>73</v>
      </c>
      <c r="D357" s="55" t="n">
        <v>20.098</v>
      </c>
      <c r="E357" s="32" t="n">
        <v>20.0982</v>
      </c>
      <c r="F357" s="55" t="n">
        <v>0.0759804</v>
      </c>
      <c r="G357" s="54" t="n">
        <v>0.000246048</v>
      </c>
      <c r="H357" s="55" t="n">
        <v>-99</v>
      </c>
      <c r="I357" s="32" t="n">
        <v>30.2214</v>
      </c>
      <c r="J357" s="55" t="n">
        <v>0.0770654</v>
      </c>
      <c r="K357" s="54" t="n">
        <v>129.221</v>
      </c>
      <c r="L357" s="55" t="n">
        <v>-99</v>
      </c>
      <c r="M357" s="32" t="n">
        <v>30.1456</v>
      </c>
      <c r="N357" s="55" t="n">
        <v>0.0367948</v>
      </c>
      <c r="O357" s="54" t="n">
        <v>129.146</v>
      </c>
    </row>
    <row r="358" customFormat="false" ht="14.65" hidden="false" customHeight="false" outlineLevel="0" collapsed="false">
      <c r="A358" s="53" t="s">
        <v>55</v>
      </c>
      <c r="B358" s="54" t="s">
        <v>56</v>
      </c>
      <c r="C358" s="54" t="n">
        <v>73</v>
      </c>
      <c r="D358" s="55" t="n">
        <v>10.014</v>
      </c>
      <c r="E358" s="32" t="n">
        <v>10.0139</v>
      </c>
      <c r="F358" s="55" t="n">
        <v>0.0881343</v>
      </c>
      <c r="G358" s="54" t="n">
        <v>-0.000136375</v>
      </c>
      <c r="H358" s="55" t="n">
        <v>-99</v>
      </c>
      <c r="I358" s="32" t="n">
        <v>29.5317</v>
      </c>
      <c r="J358" s="55" t="n">
        <v>0.128006</v>
      </c>
      <c r="K358" s="54" t="n">
        <v>128.532</v>
      </c>
      <c r="L358" s="55" t="n">
        <v>-99</v>
      </c>
      <c r="M358" s="32" t="n">
        <v>29.3473</v>
      </c>
      <c r="N358" s="55" t="n">
        <v>0.0463499</v>
      </c>
      <c r="O358" s="54" t="n">
        <v>128.347</v>
      </c>
    </row>
    <row r="359" customFormat="false" ht="14.65" hidden="false" customHeight="false" outlineLevel="0" collapsed="false">
      <c r="A359" s="56" t="s">
        <v>55</v>
      </c>
      <c r="B359" s="57" t="s">
        <v>56</v>
      </c>
      <c r="C359" s="57" t="n">
        <v>73</v>
      </c>
      <c r="D359" s="58" t="n">
        <v>0.337</v>
      </c>
      <c r="E359" s="59" t="n">
        <v>0.336685</v>
      </c>
      <c r="F359" s="58" t="n">
        <v>0.0815179</v>
      </c>
      <c r="G359" s="57" t="n">
        <v>-0.00031507</v>
      </c>
      <c r="H359" s="58" t="n">
        <v>-99</v>
      </c>
      <c r="I359" s="59" t="n">
        <v>29.2193</v>
      </c>
      <c r="J359" s="58" t="n">
        <v>0.0205268</v>
      </c>
      <c r="K359" s="57" t="n">
        <v>128.219</v>
      </c>
      <c r="L359" s="58" t="n">
        <v>-99</v>
      </c>
      <c r="M359" s="59" t="n">
        <v>29.2286</v>
      </c>
      <c r="N359" s="58" t="n">
        <v>0.00507963</v>
      </c>
      <c r="O359" s="57" t="n">
        <v>128.229</v>
      </c>
    </row>
    <row r="360" customFormat="false" ht="14.65" hidden="false" customHeight="false" outlineLevel="0" collapsed="false">
      <c r="A360" s="32" t="s">
        <v>146</v>
      </c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</row>
    <row r="361" customFormat="false" ht="14.65" hidden="false" customHeight="false" outlineLevel="0" collapsed="false">
      <c r="A361" s="49" t="s">
        <v>57</v>
      </c>
      <c r="B361" s="50" t="s">
        <v>58</v>
      </c>
      <c r="C361" s="50" t="n">
        <v>73</v>
      </c>
      <c r="D361" s="51" t="n">
        <v>412.957</v>
      </c>
      <c r="E361" s="52" t="n">
        <v>412.957</v>
      </c>
      <c r="F361" s="51" t="n">
        <v>0.120064</v>
      </c>
      <c r="G361" s="50" t="n">
        <v>-0.000183105</v>
      </c>
      <c r="H361" s="51" t="n">
        <v>33.1154</v>
      </c>
      <c r="I361" s="52" t="n">
        <v>33.0893</v>
      </c>
      <c r="J361" s="51" t="n">
        <v>0.000224502</v>
      </c>
      <c r="K361" s="50" t="n">
        <v>-0.0261345</v>
      </c>
      <c r="L361" s="51" t="n">
        <v>33.1154</v>
      </c>
      <c r="M361" s="52" t="n">
        <v>33.095</v>
      </c>
      <c r="N361" s="51" t="n">
        <v>0.000272951</v>
      </c>
      <c r="O361" s="50" t="n">
        <v>-0.0204163</v>
      </c>
    </row>
    <row r="362" customFormat="false" ht="14.65" hidden="false" customHeight="false" outlineLevel="0" collapsed="false">
      <c r="A362" s="53" t="s">
        <v>57</v>
      </c>
      <c r="B362" s="54" t="s">
        <v>58</v>
      </c>
      <c r="C362" s="54" t="n">
        <v>73</v>
      </c>
      <c r="D362" s="55" t="n">
        <v>300.948</v>
      </c>
      <c r="E362" s="32" t="n">
        <v>300.948</v>
      </c>
      <c r="F362" s="55" t="n">
        <v>0.0488177</v>
      </c>
      <c r="G362" s="54" t="n">
        <v>0.00012207</v>
      </c>
      <c r="H362" s="55" t="n">
        <v>33.0423</v>
      </c>
      <c r="I362" s="32" t="n">
        <v>33.0157</v>
      </c>
      <c r="J362" s="55" t="n">
        <v>0.00128516</v>
      </c>
      <c r="K362" s="54" t="n">
        <v>-0.0266495</v>
      </c>
      <c r="L362" s="55" t="n">
        <v>33.0423</v>
      </c>
      <c r="M362" s="32" t="n">
        <v>33.0213</v>
      </c>
      <c r="N362" s="55" t="n">
        <v>0.00777003</v>
      </c>
      <c r="O362" s="54" t="n">
        <v>-0.020977</v>
      </c>
    </row>
    <row r="363" customFormat="false" ht="14.65" hidden="false" customHeight="false" outlineLevel="0" collapsed="false">
      <c r="A363" s="53" t="s">
        <v>57</v>
      </c>
      <c r="B363" s="54" t="s">
        <v>58</v>
      </c>
      <c r="C363" s="54" t="n">
        <v>73</v>
      </c>
      <c r="D363" s="55" t="n">
        <v>250.827</v>
      </c>
      <c r="E363" s="32" t="n">
        <v>250.827</v>
      </c>
      <c r="F363" s="55" t="n">
        <v>0.0429955</v>
      </c>
      <c r="G363" s="54" t="n">
        <v>0.000244141</v>
      </c>
      <c r="H363" s="55" t="n">
        <v>33.0218</v>
      </c>
      <c r="I363" s="32" t="n">
        <v>32.9935</v>
      </c>
      <c r="J363" s="55" t="n">
        <v>0.000214562</v>
      </c>
      <c r="K363" s="54" t="n">
        <v>-0.0282898</v>
      </c>
      <c r="L363" s="55" t="n">
        <v>33.0218</v>
      </c>
      <c r="M363" s="32" t="n">
        <v>32.9995</v>
      </c>
      <c r="N363" s="55" t="n">
        <v>0.000323799</v>
      </c>
      <c r="O363" s="54" t="n">
        <v>-0.0223465</v>
      </c>
    </row>
    <row r="364" customFormat="false" ht="14.65" hidden="false" customHeight="false" outlineLevel="0" collapsed="false">
      <c r="A364" s="53" t="s">
        <v>57</v>
      </c>
      <c r="B364" s="54" t="s">
        <v>58</v>
      </c>
      <c r="C364" s="54" t="n">
        <v>73</v>
      </c>
      <c r="D364" s="55" t="n">
        <v>200.593</v>
      </c>
      <c r="E364" s="32" t="n">
        <v>200.593</v>
      </c>
      <c r="F364" s="55" t="n">
        <v>0.0736986</v>
      </c>
      <c r="G364" s="54" t="n">
        <v>0.000366211</v>
      </c>
      <c r="H364" s="55" t="n">
        <v>32.9659</v>
      </c>
      <c r="I364" s="32" t="n">
        <v>32.9391</v>
      </c>
      <c r="J364" s="55" t="n">
        <v>0.00282866</v>
      </c>
      <c r="K364" s="54" t="n">
        <v>-0.0268402</v>
      </c>
      <c r="L364" s="55" t="n">
        <v>32.9659</v>
      </c>
      <c r="M364" s="32" t="n">
        <v>32.9463</v>
      </c>
      <c r="N364" s="55" t="n">
        <v>0.00377138</v>
      </c>
      <c r="O364" s="54" t="n">
        <v>-0.0196152</v>
      </c>
    </row>
    <row r="365" customFormat="false" ht="14.65" hidden="false" customHeight="false" outlineLevel="0" collapsed="false">
      <c r="A365" s="53" t="s">
        <v>57</v>
      </c>
      <c r="B365" s="54" t="s">
        <v>58</v>
      </c>
      <c r="C365" s="54" t="n">
        <v>73</v>
      </c>
      <c r="D365" s="55" t="n">
        <v>175.311</v>
      </c>
      <c r="E365" s="32" t="n">
        <v>175.311</v>
      </c>
      <c r="F365" s="55" t="n">
        <v>0.0685448</v>
      </c>
      <c r="G365" s="54" t="n">
        <v>9.15527E-005</v>
      </c>
      <c r="H365" s="55" t="n">
        <v>32.9407</v>
      </c>
      <c r="I365" s="32" t="n">
        <v>32.9071</v>
      </c>
      <c r="J365" s="55" t="n">
        <v>0.000396113</v>
      </c>
      <c r="K365" s="54" t="n">
        <v>-0.0336227</v>
      </c>
      <c r="L365" s="55" t="n">
        <v>32.9407</v>
      </c>
      <c r="M365" s="32" t="n">
        <v>32.9145</v>
      </c>
      <c r="N365" s="55" t="n">
        <v>0.00069042</v>
      </c>
      <c r="O365" s="54" t="n">
        <v>-0.0261536</v>
      </c>
    </row>
    <row r="366" customFormat="false" ht="14.65" hidden="false" customHeight="false" outlineLevel="0" collapsed="false">
      <c r="A366" s="53" t="s">
        <v>57</v>
      </c>
      <c r="B366" s="54" t="s">
        <v>58</v>
      </c>
      <c r="C366" s="54" t="n">
        <v>73</v>
      </c>
      <c r="D366" s="55" t="n">
        <v>150.291</v>
      </c>
      <c r="E366" s="32" t="n">
        <v>150.291</v>
      </c>
      <c r="F366" s="55" t="n">
        <v>0.0528341</v>
      </c>
      <c r="G366" s="54" t="n">
        <v>-0.000335693</v>
      </c>
      <c r="H366" s="55" t="n">
        <v>32.8063</v>
      </c>
      <c r="I366" s="32" t="n">
        <v>32.7633</v>
      </c>
      <c r="J366" s="55" t="n">
        <v>0.00624037</v>
      </c>
      <c r="K366" s="54" t="n">
        <v>-0.0429993</v>
      </c>
      <c r="L366" s="55" t="n">
        <v>32.8063</v>
      </c>
      <c r="M366" s="32" t="n">
        <v>32.7816</v>
      </c>
      <c r="N366" s="55" t="n">
        <v>0.015611</v>
      </c>
      <c r="O366" s="54" t="n">
        <v>-0.0247269</v>
      </c>
    </row>
    <row r="367" customFormat="false" ht="14.65" hidden="false" customHeight="false" outlineLevel="0" collapsed="false">
      <c r="A367" s="53" t="s">
        <v>57</v>
      </c>
      <c r="B367" s="54" t="s">
        <v>58</v>
      </c>
      <c r="C367" s="54" t="n">
        <v>73</v>
      </c>
      <c r="D367" s="55" t="n">
        <v>124.834</v>
      </c>
      <c r="E367" s="32" t="n">
        <v>124.834</v>
      </c>
      <c r="F367" s="55" t="n">
        <v>0.0332448</v>
      </c>
      <c r="G367" s="54" t="n">
        <v>-0.000106812</v>
      </c>
      <c r="H367" s="55" t="n">
        <v>-99</v>
      </c>
      <c r="I367" s="32" t="n">
        <v>32.6827</v>
      </c>
      <c r="J367" s="55" t="n">
        <v>0.000239027</v>
      </c>
      <c r="K367" s="54" t="n">
        <v>131.683</v>
      </c>
      <c r="L367" s="55" t="n">
        <v>-99</v>
      </c>
      <c r="M367" s="32" t="n">
        <v>32.6894</v>
      </c>
      <c r="N367" s="55" t="n">
        <v>0.00101428</v>
      </c>
      <c r="O367" s="54" t="n">
        <v>131.689</v>
      </c>
    </row>
    <row r="368" customFormat="false" ht="14.65" hidden="false" customHeight="false" outlineLevel="0" collapsed="false">
      <c r="A368" s="53" t="s">
        <v>57</v>
      </c>
      <c r="B368" s="54" t="s">
        <v>58</v>
      </c>
      <c r="C368" s="54" t="n">
        <v>73</v>
      </c>
      <c r="D368" s="55" t="n">
        <v>100.385</v>
      </c>
      <c r="E368" s="32" t="n">
        <v>100.385</v>
      </c>
      <c r="F368" s="55" t="n">
        <v>0.0579728</v>
      </c>
      <c r="G368" s="54" t="n">
        <v>-0.000343323</v>
      </c>
      <c r="H368" s="55" t="n">
        <v>-99</v>
      </c>
      <c r="I368" s="32" t="n">
        <v>32.2094</v>
      </c>
      <c r="J368" s="55" t="n">
        <v>0.0422624</v>
      </c>
      <c r="K368" s="54" t="n">
        <v>131.209</v>
      </c>
      <c r="L368" s="55" t="n">
        <v>-99</v>
      </c>
      <c r="M368" s="32" t="n">
        <v>32.3764</v>
      </c>
      <c r="N368" s="55" t="n">
        <v>0.0214315</v>
      </c>
      <c r="O368" s="54" t="n">
        <v>131.376</v>
      </c>
    </row>
    <row r="369" customFormat="false" ht="14.65" hidden="false" customHeight="false" outlineLevel="0" collapsed="false">
      <c r="A369" s="53" t="s">
        <v>57</v>
      </c>
      <c r="B369" s="54" t="s">
        <v>58</v>
      </c>
      <c r="C369" s="54" t="n">
        <v>73</v>
      </c>
      <c r="D369" s="55" t="n">
        <v>75.195</v>
      </c>
      <c r="E369" s="32" t="n">
        <v>75.1951</v>
      </c>
      <c r="F369" s="55" t="n">
        <v>0.0475454</v>
      </c>
      <c r="G369" s="54" t="n">
        <v>8.39233E-005</v>
      </c>
      <c r="H369" s="55" t="n">
        <v>-99</v>
      </c>
      <c r="I369" s="32" t="n">
        <v>31.6973</v>
      </c>
      <c r="J369" s="55" t="n">
        <v>0.000513259</v>
      </c>
      <c r="K369" s="54" t="n">
        <v>130.697</v>
      </c>
      <c r="L369" s="55" t="n">
        <v>-99</v>
      </c>
      <c r="M369" s="32" t="n">
        <v>31.7024</v>
      </c>
      <c r="N369" s="55" t="n">
        <v>0.00134188</v>
      </c>
      <c r="O369" s="54" t="n">
        <v>130.702</v>
      </c>
    </row>
    <row r="370" customFormat="false" ht="14.65" hidden="false" customHeight="false" outlineLevel="0" collapsed="false">
      <c r="A370" s="53" t="s">
        <v>57</v>
      </c>
      <c r="B370" s="54" t="s">
        <v>58</v>
      </c>
      <c r="C370" s="54" t="n">
        <v>73</v>
      </c>
      <c r="D370" s="55" t="n">
        <v>50.34</v>
      </c>
      <c r="E370" s="32" t="n">
        <v>50.3402</v>
      </c>
      <c r="F370" s="55" t="n">
        <v>0.0510847</v>
      </c>
      <c r="G370" s="54" t="n">
        <v>0.000247955</v>
      </c>
      <c r="H370" s="55" t="n">
        <v>-99</v>
      </c>
      <c r="I370" s="32" t="n">
        <v>31.382</v>
      </c>
      <c r="J370" s="55" t="n">
        <v>0.00970527</v>
      </c>
      <c r="K370" s="54" t="n">
        <v>130.382</v>
      </c>
      <c r="L370" s="55" t="n">
        <v>-99</v>
      </c>
      <c r="M370" s="32" t="n">
        <v>31.3946</v>
      </c>
      <c r="N370" s="55" t="n">
        <v>0.00880914</v>
      </c>
      <c r="O370" s="54" t="n">
        <v>130.395</v>
      </c>
    </row>
    <row r="371" customFormat="false" ht="14.65" hidden="false" customHeight="false" outlineLevel="0" collapsed="false">
      <c r="A371" s="53" t="s">
        <v>57</v>
      </c>
      <c r="B371" s="54" t="s">
        <v>58</v>
      </c>
      <c r="C371" s="54" t="n">
        <v>73</v>
      </c>
      <c r="D371" s="55" t="n">
        <v>29.747</v>
      </c>
      <c r="E371" s="32" t="n">
        <v>29.7467</v>
      </c>
      <c r="F371" s="55" t="n">
        <v>0.0484161</v>
      </c>
      <c r="G371" s="54" t="n">
        <v>-0.000272751</v>
      </c>
      <c r="H371" s="55" t="n">
        <v>-99</v>
      </c>
      <c r="I371" s="32" t="n">
        <v>31.0479</v>
      </c>
      <c r="J371" s="55" t="n">
        <v>0.00326565</v>
      </c>
      <c r="K371" s="54" t="n">
        <v>130.048</v>
      </c>
      <c r="L371" s="55" t="n">
        <v>-99</v>
      </c>
      <c r="M371" s="32" t="n">
        <v>31.0538</v>
      </c>
      <c r="N371" s="55" t="n">
        <v>0.00102891</v>
      </c>
      <c r="O371" s="54" t="n">
        <v>130.054</v>
      </c>
    </row>
    <row r="372" customFormat="false" ht="14.65" hidden="false" customHeight="false" outlineLevel="0" collapsed="false">
      <c r="A372" s="53" t="s">
        <v>57</v>
      </c>
      <c r="B372" s="54" t="s">
        <v>58</v>
      </c>
      <c r="C372" s="54" t="n">
        <v>73</v>
      </c>
      <c r="D372" s="55" t="n">
        <v>20.034</v>
      </c>
      <c r="E372" s="32" t="n">
        <v>20.0339</v>
      </c>
      <c r="F372" s="55" t="n">
        <v>0.052125</v>
      </c>
      <c r="G372" s="54" t="n">
        <v>-9.72748E-005</v>
      </c>
      <c r="H372" s="55" t="n">
        <v>-99</v>
      </c>
      <c r="I372" s="32" t="n">
        <v>30.8999</v>
      </c>
      <c r="J372" s="55" t="n">
        <v>0.0136781</v>
      </c>
      <c r="K372" s="54" t="n">
        <v>129.9</v>
      </c>
      <c r="L372" s="55" t="n">
        <v>-99</v>
      </c>
      <c r="M372" s="32" t="n">
        <v>30.9251</v>
      </c>
      <c r="N372" s="55" t="n">
        <v>0.00607547</v>
      </c>
      <c r="O372" s="54" t="n">
        <v>129.925</v>
      </c>
    </row>
    <row r="373" customFormat="false" ht="14.65" hidden="false" customHeight="false" outlineLevel="0" collapsed="false">
      <c r="A373" s="53" t="s">
        <v>57</v>
      </c>
      <c r="B373" s="54" t="s">
        <v>58</v>
      </c>
      <c r="C373" s="54" t="n">
        <v>73</v>
      </c>
      <c r="D373" s="55" t="n">
        <v>9.973</v>
      </c>
      <c r="E373" s="32" t="n">
        <v>9.97284</v>
      </c>
      <c r="F373" s="55" t="n">
        <v>0.0752074</v>
      </c>
      <c r="G373" s="54" t="n">
        <v>-0.000164032</v>
      </c>
      <c r="H373" s="55" t="n">
        <v>-99</v>
      </c>
      <c r="I373" s="32" t="n">
        <v>30.0107</v>
      </c>
      <c r="J373" s="55" t="n">
        <v>0.0338131</v>
      </c>
      <c r="K373" s="54" t="n">
        <v>129.011</v>
      </c>
      <c r="L373" s="55" t="n">
        <v>-99</v>
      </c>
      <c r="M373" s="32" t="n">
        <v>29.9963</v>
      </c>
      <c r="N373" s="55" t="n">
        <v>0.0111999</v>
      </c>
      <c r="O373" s="54" t="n">
        <v>128.996</v>
      </c>
    </row>
    <row r="374" customFormat="false" ht="14.65" hidden="false" customHeight="false" outlineLevel="0" collapsed="false">
      <c r="A374" s="56" t="s">
        <v>57</v>
      </c>
      <c r="B374" s="57" t="s">
        <v>58</v>
      </c>
      <c r="C374" s="57" t="n">
        <v>73</v>
      </c>
      <c r="D374" s="58" t="n">
        <v>-0.567</v>
      </c>
      <c r="E374" s="59" t="n">
        <v>-0.566918</v>
      </c>
      <c r="F374" s="58" t="n">
        <v>0.114764</v>
      </c>
      <c r="G374" s="57" t="n">
        <v>8.21352E-005</v>
      </c>
      <c r="H374" s="58" t="n">
        <v>-99</v>
      </c>
      <c r="I374" s="59" t="n">
        <v>26.9387</v>
      </c>
      <c r="J374" s="58" t="n">
        <v>0.010478</v>
      </c>
      <c r="K374" s="57" t="n">
        <v>125.939</v>
      </c>
      <c r="L374" s="58" t="n">
        <v>-99</v>
      </c>
      <c r="M374" s="59" t="n">
        <v>26.9225</v>
      </c>
      <c r="N374" s="58" t="n">
        <v>0.0258072</v>
      </c>
      <c r="O374" s="57" t="n">
        <v>125.923</v>
      </c>
    </row>
    <row r="375" customFormat="false" ht="14.65" hidden="false" customHeight="false" outlineLevel="0" collapsed="false">
      <c r="A375" s="32" t="s">
        <v>146</v>
      </c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</row>
    <row r="376" customFormat="false" ht="14.65" hidden="false" customHeight="false" outlineLevel="0" collapsed="false">
      <c r="A376" s="49" t="s">
        <v>59</v>
      </c>
      <c r="B376" s="50" t="s">
        <v>60</v>
      </c>
      <c r="C376" s="50" t="n">
        <v>73</v>
      </c>
      <c r="D376" s="51" t="n">
        <v>209.431</v>
      </c>
      <c r="E376" s="52" t="n">
        <v>209.431</v>
      </c>
      <c r="F376" s="51" t="n">
        <v>0.0762914</v>
      </c>
      <c r="G376" s="50" t="n">
        <v>-0.000106812</v>
      </c>
      <c r="H376" s="51" t="n">
        <v>32.903</v>
      </c>
      <c r="I376" s="52" t="n">
        <v>32.8822</v>
      </c>
      <c r="J376" s="51" t="n">
        <v>0.000644843</v>
      </c>
      <c r="K376" s="50" t="n">
        <v>-0.0208397</v>
      </c>
      <c r="L376" s="51" t="n">
        <v>32.903</v>
      </c>
      <c r="M376" s="52" t="n">
        <v>32.888</v>
      </c>
      <c r="N376" s="51" t="n">
        <v>0.000428012</v>
      </c>
      <c r="O376" s="50" t="n">
        <v>-0.0149651</v>
      </c>
    </row>
    <row r="377" customFormat="false" ht="14.65" hidden="false" customHeight="false" outlineLevel="0" collapsed="false">
      <c r="A377" s="53" t="s">
        <v>59</v>
      </c>
      <c r="B377" s="54" t="s">
        <v>60</v>
      </c>
      <c r="C377" s="54" t="n">
        <v>73</v>
      </c>
      <c r="D377" s="55" t="n">
        <v>199.069</v>
      </c>
      <c r="E377" s="32" t="n">
        <v>199.069</v>
      </c>
      <c r="F377" s="55" t="n">
        <v>0.0497583</v>
      </c>
      <c r="G377" s="54" t="n">
        <v>0</v>
      </c>
      <c r="H377" s="55" t="n">
        <v>32.8966</v>
      </c>
      <c r="I377" s="32" t="n">
        <v>32.8684</v>
      </c>
      <c r="J377" s="55" t="n">
        <v>0.000229847</v>
      </c>
      <c r="K377" s="54" t="n">
        <v>-0.0282288</v>
      </c>
      <c r="L377" s="55" t="n">
        <v>32.8966</v>
      </c>
      <c r="M377" s="32" t="n">
        <v>32.8739</v>
      </c>
      <c r="N377" s="55" t="n">
        <v>0.000353827</v>
      </c>
      <c r="O377" s="54" t="n">
        <v>-0.0227089</v>
      </c>
    </row>
    <row r="378" customFormat="false" ht="14.65" hidden="false" customHeight="false" outlineLevel="0" collapsed="false">
      <c r="A378" s="53" t="s">
        <v>59</v>
      </c>
      <c r="B378" s="54" t="s">
        <v>60</v>
      </c>
      <c r="C378" s="54" t="n">
        <v>73</v>
      </c>
      <c r="D378" s="55" t="n">
        <v>174.762</v>
      </c>
      <c r="E378" s="32" t="n">
        <v>174.762</v>
      </c>
      <c r="F378" s="55" t="n">
        <v>0.0460107</v>
      </c>
      <c r="G378" s="54" t="n">
        <v>-0.000137329</v>
      </c>
      <c r="H378" s="55" t="n">
        <v>32.8397</v>
      </c>
      <c r="I378" s="32" t="n">
        <v>32.8063</v>
      </c>
      <c r="J378" s="55" t="n">
        <v>0.000353688</v>
      </c>
      <c r="K378" s="54" t="n">
        <v>-0.0334053</v>
      </c>
      <c r="L378" s="55" t="n">
        <v>32.8397</v>
      </c>
      <c r="M378" s="32" t="n">
        <v>32.8133</v>
      </c>
      <c r="N378" s="55" t="n">
        <v>0.0012256</v>
      </c>
      <c r="O378" s="54" t="n">
        <v>-0.0264359</v>
      </c>
    </row>
    <row r="379" customFormat="false" ht="14.65" hidden="false" customHeight="false" outlineLevel="0" collapsed="false">
      <c r="A379" s="53" t="s">
        <v>59</v>
      </c>
      <c r="B379" s="54" t="s">
        <v>60</v>
      </c>
      <c r="C379" s="54" t="n">
        <v>73</v>
      </c>
      <c r="D379" s="55" t="n">
        <v>150.273</v>
      </c>
      <c r="E379" s="32" t="n">
        <v>150.273</v>
      </c>
      <c r="F379" s="55" t="n">
        <v>0.0386391</v>
      </c>
      <c r="G379" s="54" t="n">
        <v>-4.57764E-005</v>
      </c>
      <c r="H379" s="55" t="n">
        <v>32.7526</v>
      </c>
      <c r="I379" s="32" t="n">
        <v>32.7202</v>
      </c>
      <c r="J379" s="55" t="n">
        <v>0.000241056</v>
      </c>
      <c r="K379" s="54" t="n">
        <v>-0.0324326</v>
      </c>
      <c r="L379" s="55" t="n">
        <v>32.7526</v>
      </c>
      <c r="M379" s="32" t="n">
        <v>32.7259</v>
      </c>
      <c r="N379" s="55" t="n">
        <v>0.000381774</v>
      </c>
      <c r="O379" s="54" t="n">
        <v>-0.0267181</v>
      </c>
    </row>
    <row r="380" customFormat="false" ht="14.65" hidden="false" customHeight="false" outlineLevel="0" collapsed="false">
      <c r="A380" s="53" t="s">
        <v>59</v>
      </c>
      <c r="B380" s="54" t="s">
        <v>60</v>
      </c>
      <c r="C380" s="54" t="n">
        <v>73</v>
      </c>
      <c r="D380" s="55" t="n">
        <v>126.153</v>
      </c>
      <c r="E380" s="32" t="n">
        <v>126.153</v>
      </c>
      <c r="F380" s="55" t="n">
        <v>0.0536189</v>
      </c>
      <c r="G380" s="54" t="n">
        <v>4.57764E-005</v>
      </c>
      <c r="H380" s="55" t="n">
        <v>-99</v>
      </c>
      <c r="I380" s="32" t="n">
        <v>32.5815</v>
      </c>
      <c r="J380" s="55" t="n">
        <v>0.000473685</v>
      </c>
      <c r="K380" s="54" t="n">
        <v>131.581</v>
      </c>
      <c r="L380" s="55" t="n">
        <v>-99</v>
      </c>
      <c r="M380" s="32" t="n">
        <v>32.5872</v>
      </c>
      <c r="N380" s="55" t="n">
        <v>0.000410928</v>
      </c>
      <c r="O380" s="54" t="n">
        <v>131.587</v>
      </c>
    </row>
    <row r="381" customFormat="false" ht="14.65" hidden="false" customHeight="false" outlineLevel="0" collapsed="false">
      <c r="A381" s="53" t="s">
        <v>59</v>
      </c>
      <c r="B381" s="54" t="s">
        <v>60</v>
      </c>
      <c r="C381" s="54" t="n">
        <v>73</v>
      </c>
      <c r="D381" s="55" t="n">
        <v>100.469</v>
      </c>
      <c r="E381" s="32" t="n">
        <v>100.469</v>
      </c>
      <c r="F381" s="55" t="n">
        <v>0.0712333</v>
      </c>
      <c r="G381" s="54" t="n">
        <v>-0.000236511</v>
      </c>
      <c r="H381" s="55" t="n">
        <v>-99</v>
      </c>
      <c r="I381" s="32" t="n">
        <v>32.2806</v>
      </c>
      <c r="J381" s="55" t="n">
        <v>0.00316674</v>
      </c>
      <c r="K381" s="54" t="n">
        <v>131.281</v>
      </c>
      <c r="L381" s="55" t="n">
        <v>-99</v>
      </c>
      <c r="M381" s="32" t="n">
        <v>32.2923</v>
      </c>
      <c r="N381" s="55" t="n">
        <v>0.0027272</v>
      </c>
      <c r="O381" s="54" t="n">
        <v>131.292</v>
      </c>
    </row>
    <row r="382" customFormat="false" ht="14.65" hidden="false" customHeight="false" outlineLevel="0" collapsed="false">
      <c r="A382" s="53" t="s">
        <v>59</v>
      </c>
      <c r="B382" s="54" t="s">
        <v>60</v>
      </c>
      <c r="C382" s="54" t="n">
        <v>73</v>
      </c>
      <c r="D382" s="55" t="n">
        <v>75.405</v>
      </c>
      <c r="E382" s="32" t="n">
        <v>75.4053</v>
      </c>
      <c r="F382" s="55" t="n">
        <v>0.0437146</v>
      </c>
      <c r="G382" s="54" t="n">
        <v>0.000274658</v>
      </c>
      <c r="H382" s="55" t="n">
        <v>-99</v>
      </c>
      <c r="I382" s="32" t="n">
        <v>31.7754</v>
      </c>
      <c r="J382" s="55" t="n">
        <v>0.0193551</v>
      </c>
      <c r="K382" s="54" t="n">
        <v>130.775</v>
      </c>
      <c r="L382" s="55" t="n">
        <v>-99</v>
      </c>
      <c r="M382" s="32" t="n">
        <v>31.7561</v>
      </c>
      <c r="N382" s="55" t="n">
        <v>0.0101961</v>
      </c>
      <c r="O382" s="54" t="n">
        <v>130.756</v>
      </c>
    </row>
    <row r="383" customFormat="false" ht="14.65" hidden="false" customHeight="false" outlineLevel="0" collapsed="false">
      <c r="A383" s="53" t="s">
        <v>59</v>
      </c>
      <c r="B383" s="54" t="s">
        <v>60</v>
      </c>
      <c r="C383" s="54" t="n">
        <v>73</v>
      </c>
      <c r="D383" s="55" t="n">
        <v>50.258</v>
      </c>
      <c r="E383" s="32" t="n">
        <v>50.258</v>
      </c>
      <c r="F383" s="55" t="n">
        <v>0.0255039</v>
      </c>
      <c r="G383" s="54" t="n">
        <v>0</v>
      </c>
      <c r="H383" s="55" t="n">
        <v>-99</v>
      </c>
      <c r="I383" s="32" t="n">
        <v>31.4464</v>
      </c>
      <c r="J383" s="55" t="n">
        <v>0.000519367</v>
      </c>
      <c r="K383" s="54" t="n">
        <v>130.446</v>
      </c>
      <c r="L383" s="55" t="n">
        <v>-99</v>
      </c>
      <c r="M383" s="32" t="n">
        <v>31.4519</v>
      </c>
      <c r="N383" s="55" t="n">
        <v>0.000810155</v>
      </c>
      <c r="O383" s="54" t="n">
        <v>130.452</v>
      </c>
    </row>
    <row r="384" customFormat="false" ht="14.65" hidden="false" customHeight="false" outlineLevel="0" collapsed="false">
      <c r="A384" s="53" t="s">
        <v>59</v>
      </c>
      <c r="B384" s="54" t="s">
        <v>60</v>
      </c>
      <c r="C384" s="54" t="n">
        <v>73</v>
      </c>
      <c r="D384" s="55" t="n">
        <v>30.091</v>
      </c>
      <c r="E384" s="32" t="n">
        <v>30.0915</v>
      </c>
      <c r="F384" s="55" t="n">
        <v>0.0532209</v>
      </c>
      <c r="G384" s="54" t="n">
        <v>0.000480652</v>
      </c>
      <c r="H384" s="55" t="n">
        <v>-99</v>
      </c>
      <c r="I384" s="32" t="n">
        <v>31.2815</v>
      </c>
      <c r="J384" s="55" t="n">
        <v>0.00208539</v>
      </c>
      <c r="K384" s="54" t="n">
        <v>130.281</v>
      </c>
      <c r="L384" s="55" t="n">
        <v>-99</v>
      </c>
      <c r="M384" s="32" t="n">
        <v>31.2888</v>
      </c>
      <c r="N384" s="55" t="n">
        <v>0.00460982</v>
      </c>
      <c r="O384" s="54" t="n">
        <v>130.289</v>
      </c>
    </row>
    <row r="385" customFormat="false" ht="14.65" hidden="false" customHeight="false" outlineLevel="0" collapsed="false">
      <c r="A385" s="53" t="s">
        <v>59</v>
      </c>
      <c r="B385" s="54" t="s">
        <v>60</v>
      </c>
      <c r="C385" s="54" t="n">
        <v>73</v>
      </c>
      <c r="D385" s="55" t="n">
        <v>20.462</v>
      </c>
      <c r="E385" s="32" t="n">
        <v>20.4619</v>
      </c>
      <c r="F385" s="55" t="n">
        <v>0.0391188</v>
      </c>
      <c r="G385" s="54" t="n">
        <v>-5.34058E-005</v>
      </c>
      <c r="H385" s="55" t="n">
        <v>-99</v>
      </c>
      <c r="I385" s="32" t="n">
        <v>31.1623</v>
      </c>
      <c r="J385" s="55" t="n">
        <v>0.000661681</v>
      </c>
      <c r="K385" s="54" t="n">
        <v>130.162</v>
      </c>
      <c r="L385" s="55" t="n">
        <v>-99</v>
      </c>
      <c r="M385" s="32" t="n">
        <v>31.1742</v>
      </c>
      <c r="N385" s="55" t="n">
        <v>0.00408211</v>
      </c>
      <c r="O385" s="54" t="n">
        <v>130.174</v>
      </c>
    </row>
    <row r="386" customFormat="false" ht="14.65" hidden="false" customHeight="false" outlineLevel="0" collapsed="false">
      <c r="A386" s="53" t="s">
        <v>59</v>
      </c>
      <c r="B386" s="54" t="s">
        <v>60</v>
      </c>
      <c r="C386" s="54" t="n">
        <v>73</v>
      </c>
      <c r="D386" s="55" t="n">
        <v>10.418</v>
      </c>
      <c r="E386" s="32" t="n">
        <v>10.4184</v>
      </c>
      <c r="F386" s="55" t="n">
        <v>0.0481057</v>
      </c>
      <c r="G386" s="54" t="n">
        <v>0.000396729</v>
      </c>
      <c r="H386" s="55" t="n">
        <v>-99</v>
      </c>
      <c r="I386" s="32" t="n">
        <v>30.7286</v>
      </c>
      <c r="J386" s="55" t="n">
        <v>0.0377614</v>
      </c>
      <c r="K386" s="54" t="n">
        <v>129.729</v>
      </c>
      <c r="L386" s="55" t="n">
        <v>-99</v>
      </c>
      <c r="M386" s="32" t="n">
        <v>30.7622</v>
      </c>
      <c r="N386" s="55" t="n">
        <v>0.0136083</v>
      </c>
      <c r="O386" s="54" t="n">
        <v>129.762</v>
      </c>
    </row>
    <row r="387" customFormat="false" ht="14.65" hidden="false" customHeight="false" outlineLevel="0" collapsed="false">
      <c r="A387" s="56" t="s">
        <v>59</v>
      </c>
      <c r="B387" s="57" t="s">
        <v>60</v>
      </c>
      <c r="C387" s="57" t="n">
        <v>73</v>
      </c>
      <c r="D387" s="58" t="n">
        <v>1.16</v>
      </c>
      <c r="E387" s="59" t="n">
        <v>1.15962</v>
      </c>
      <c r="F387" s="58" t="n">
        <v>0.0564716</v>
      </c>
      <c r="G387" s="57" t="n">
        <v>-0.000383496</v>
      </c>
      <c r="H387" s="58" t="n">
        <v>-99</v>
      </c>
      <c r="I387" s="59" t="n">
        <v>25.9721</v>
      </c>
      <c r="J387" s="58" t="n">
        <v>0.00422491</v>
      </c>
      <c r="K387" s="57" t="n">
        <v>124.972</v>
      </c>
      <c r="L387" s="58" t="n">
        <v>-99</v>
      </c>
      <c r="M387" s="59" t="n">
        <v>25.9666</v>
      </c>
      <c r="N387" s="58" t="n">
        <v>0.00196364</v>
      </c>
      <c r="O387" s="57" t="n">
        <v>124.967</v>
      </c>
    </row>
    <row r="388" customFormat="false" ht="14.65" hidden="false" customHeight="false" outlineLevel="0" collapsed="false">
      <c r="A388" s="32" t="s">
        <v>146</v>
      </c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</row>
    <row r="389" customFormat="false" ht="14.65" hidden="false" customHeight="false" outlineLevel="0" collapsed="false">
      <c r="A389" s="49" t="s">
        <v>61</v>
      </c>
      <c r="B389" s="50" t="s">
        <v>62</v>
      </c>
      <c r="C389" s="50" t="n">
        <v>73</v>
      </c>
      <c r="D389" s="51" t="n">
        <v>413.495</v>
      </c>
      <c r="E389" s="52" t="n">
        <v>413.494</v>
      </c>
      <c r="F389" s="51" t="n">
        <v>0.0369084</v>
      </c>
      <c r="G389" s="50" t="n">
        <v>-0.000549316</v>
      </c>
      <c r="H389" s="51" t="n">
        <v>32.4672</v>
      </c>
      <c r="I389" s="52" t="n">
        <v>32.4314</v>
      </c>
      <c r="J389" s="51" t="n">
        <v>0.000211143</v>
      </c>
      <c r="K389" s="50" t="n">
        <v>-0.0357552</v>
      </c>
      <c r="L389" s="51" t="n">
        <v>32.4672</v>
      </c>
      <c r="M389" s="52" t="n">
        <v>32.4366</v>
      </c>
      <c r="N389" s="51" t="n">
        <v>0.000294124</v>
      </c>
      <c r="O389" s="50" t="n">
        <v>-0.0305901</v>
      </c>
    </row>
    <row r="390" customFormat="false" ht="14.65" hidden="false" customHeight="false" outlineLevel="0" collapsed="false">
      <c r="A390" s="53" t="s">
        <v>61</v>
      </c>
      <c r="B390" s="54" t="s">
        <v>62</v>
      </c>
      <c r="C390" s="54" t="n">
        <v>73</v>
      </c>
      <c r="D390" s="55" t="n">
        <v>400.37</v>
      </c>
      <c r="E390" s="32" t="n">
        <v>400.37</v>
      </c>
      <c r="F390" s="55" t="n">
        <v>0.0402988</v>
      </c>
      <c r="G390" s="54" t="n">
        <v>0.000427246</v>
      </c>
      <c r="H390" s="55" t="n">
        <v>32.4697</v>
      </c>
      <c r="I390" s="32" t="n">
        <v>32.4307</v>
      </c>
      <c r="J390" s="55" t="n">
        <v>0.000222697</v>
      </c>
      <c r="K390" s="54" t="n">
        <v>-0.0390358</v>
      </c>
      <c r="L390" s="55" t="n">
        <v>32.4697</v>
      </c>
      <c r="M390" s="32" t="n">
        <v>32.4361</v>
      </c>
      <c r="N390" s="55" t="n">
        <v>0.000315821</v>
      </c>
      <c r="O390" s="54" t="n">
        <v>-0.0336113</v>
      </c>
    </row>
    <row r="391" customFormat="false" ht="14.65" hidden="false" customHeight="false" outlineLevel="0" collapsed="false">
      <c r="A391" s="53" t="s">
        <v>61</v>
      </c>
      <c r="B391" s="54" t="s">
        <v>62</v>
      </c>
      <c r="C391" s="54" t="n">
        <v>73</v>
      </c>
      <c r="D391" s="55" t="n">
        <v>300.842</v>
      </c>
      <c r="E391" s="32" t="n">
        <v>300.842</v>
      </c>
      <c r="F391" s="55" t="n">
        <v>0.0290656</v>
      </c>
      <c r="G391" s="54" t="n">
        <v>6.10352E-005</v>
      </c>
      <c r="H391" s="55" t="n">
        <v>32.4203</v>
      </c>
      <c r="I391" s="32" t="n">
        <v>32.3833</v>
      </c>
      <c r="J391" s="55" t="n">
        <v>0.000184464</v>
      </c>
      <c r="K391" s="54" t="n">
        <v>-0.0370293</v>
      </c>
      <c r="L391" s="55" t="n">
        <v>32.4203</v>
      </c>
      <c r="M391" s="32" t="n">
        <v>32.3905</v>
      </c>
      <c r="N391" s="55" t="n">
        <v>0.000571011</v>
      </c>
      <c r="O391" s="54" t="n">
        <v>-0.0298424</v>
      </c>
    </row>
    <row r="392" customFormat="false" ht="14.65" hidden="false" customHeight="false" outlineLevel="0" collapsed="false">
      <c r="A392" s="53" t="s">
        <v>61</v>
      </c>
      <c r="B392" s="54" t="s">
        <v>62</v>
      </c>
      <c r="C392" s="54" t="n">
        <v>73</v>
      </c>
      <c r="D392" s="55" t="n">
        <v>250.699</v>
      </c>
      <c r="E392" s="32" t="n">
        <v>250.699</v>
      </c>
      <c r="F392" s="55" t="n">
        <v>0.0332394</v>
      </c>
      <c r="G392" s="54" t="n">
        <v>4.57764E-005</v>
      </c>
      <c r="H392" s="55" t="n">
        <v>32.3897</v>
      </c>
      <c r="I392" s="32" t="n">
        <v>32.3547</v>
      </c>
      <c r="J392" s="55" t="n">
        <v>0.00024802</v>
      </c>
      <c r="K392" s="54" t="n">
        <v>-0.0349884</v>
      </c>
      <c r="L392" s="55" t="n">
        <v>32.3897</v>
      </c>
      <c r="M392" s="32" t="n">
        <v>32.3601</v>
      </c>
      <c r="N392" s="55" t="n">
        <v>0.000358381</v>
      </c>
      <c r="O392" s="54" t="n">
        <v>-0.0296249</v>
      </c>
    </row>
    <row r="393" customFormat="false" ht="14.65" hidden="false" customHeight="false" outlineLevel="0" collapsed="false">
      <c r="A393" s="53" t="s">
        <v>61</v>
      </c>
      <c r="B393" s="54" t="s">
        <v>62</v>
      </c>
      <c r="C393" s="54" t="n">
        <v>73</v>
      </c>
      <c r="D393" s="55" t="n">
        <v>201.043</v>
      </c>
      <c r="E393" s="32" t="n">
        <v>201.043</v>
      </c>
      <c r="F393" s="55" t="n">
        <v>0.047437</v>
      </c>
      <c r="G393" s="54" t="n">
        <v>-0.000198364</v>
      </c>
      <c r="H393" s="55" t="n">
        <v>32.3204</v>
      </c>
      <c r="I393" s="32" t="n">
        <v>32.2811</v>
      </c>
      <c r="J393" s="55" t="n">
        <v>0.000266347</v>
      </c>
      <c r="K393" s="54" t="n">
        <v>-0.0392532</v>
      </c>
      <c r="L393" s="55" t="n">
        <v>32.3204</v>
      </c>
      <c r="M393" s="32" t="n">
        <v>32.2884</v>
      </c>
      <c r="N393" s="55" t="n">
        <v>0.000963313</v>
      </c>
      <c r="O393" s="54" t="n">
        <v>-0.0320168</v>
      </c>
    </row>
    <row r="394" customFormat="false" ht="14.65" hidden="false" customHeight="false" outlineLevel="0" collapsed="false">
      <c r="A394" s="53" t="s">
        <v>61</v>
      </c>
      <c r="B394" s="54" t="s">
        <v>62</v>
      </c>
      <c r="C394" s="54" t="n">
        <v>73</v>
      </c>
      <c r="D394" s="55" t="n">
        <v>175.693</v>
      </c>
      <c r="E394" s="32" t="n">
        <v>175.693</v>
      </c>
      <c r="F394" s="55" t="n">
        <v>0.0252255</v>
      </c>
      <c r="G394" s="54" t="n">
        <v>0.00012207</v>
      </c>
      <c r="H394" s="55" t="n">
        <v>32.2762</v>
      </c>
      <c r="I394" s="32" t="n">
        <v>32.2442</v>
      </c>
      <c r="J394" s="55" t="n">
        <v>0.00474894</v>
      </c>
      <c r="K394" s="54" t="n">
        <v>-0.0320053</v>
      </c>
      <c r="L394" s="55" t="n">
        <v>32.2762</v>
      </c>
      <c r="M394" s="32" t="n">
        <v>32.2517</v>
      </c>
      <c r="N394" s="55" t="n">
        <v>0.00300045</v>
      </c>
      <c r="O394" s="54" t="n">
        <v>-0.0244598</v>
      </c>
    </row>
    <row r="395" customFormat="false" ht="14.65" hidden="false" customHeight="false" outlineLevel="0" collapsed="false">
      <c r="A395" s="53" t="s">
        <v>61</v>
      </c>
      <c r="B395" s="54" t="s">
        <v>62</v>
      </c>
      <c r="C395" s="54" t="n">
        <v>73</v>
      </c>
      <c r="D395" s="55" t="n">
        <v>150.942</v>
      </c>
      <c r="E395" s="32" t="n">
        <v>150.942</v>
      </c>
      <c r="F395" s="55" t="n">
        <v>0.0404363</v>
      </c>
      <c r="G395" s="54" t="n">
        <v>-0.000228882</v>
      </c>
      <c r="H395" s="55" t="n">
        <v>32.1307</v>
      </c>
      <c r="I395" s="32" t="n">
        <v>32.1119</v>
      </c>
      <c r="J395" s="55" t="n">
        <v>0.00474863</v>
      </c>
      <c r="K395" s="54" t="n">
        <v>-0.0188332</v>
      </c>
      <c r="L395" s="55" t="n">
        <v>32.1307</v>
      </c>
      <c r="M395" s="32" t="n">
        <v>32.1163</v>
      </c>
      <c r="N395" s="55" t="n">
        <v>0.00541981</v>
      </c>
      <c r="O395" s="54" t="n">
        <v>-0.0143776</v>
      </c>
    </row>
    <row r="396" customFormat="false" ht="14.65" hidden="false" customHeight="false" outlineLevel="0" collapsed="false">
      <c r="A396" s="53" t="s">
        <v>61</v>
      </c>
      <c r="B396" s="54" t="s">
        <v>62</v>
      </c>
      <c r="C396" s="54" t="n">
        <v>73</v>
      </c>
      <c r="D396" s="55" t="n">
        <v>125.831</v>
      </c>
      <c r="E396" s="32" t="n">
        <v>125.831</v>
      </c>
      <c r="F396" s="55" t="n">
        <v>0.0310643</v>
      </c>
      <c r="G396" s="54" t="n">
        <v>-0.000312805</v>
      </c>
      <c r="H396" s="55" t="n">
        <v>-99</v>
      </c>
      <c r="I396" s="32" t="n">
        <v>31.7787</v>
      </c>
      <c r="J396" s="55" t="n">
        <v>0.0143412</v>
      </c>
      <c r="K396" s="54" t="n">
        <v>130.779</v>
      </c>
      <c r="L396" s="55" t="n">
        <v>-99</v>
      </c>
      <c r="M396" s="32" t="n">
        <v>31.7795</v>
      </c>
      <c r="N396" s="55" t="n">
        <v>0.0107264</v>
      </c>
      <c r="O396" s="54" t="n">
        <v>130.78</v>
      </c>
    </row>
    <row r="397" customFormat="false" ht="14.65" hidden="false" customHeight="false" outlineLevel="0" collapsed="false">
      <c r="A397" s="53" t="s">
        <v>61</v>
      </c>
      <c r="B397" s="54" t="s">
        <v>62</v>
      </c>
      <c r="C397" s="54" t="n">
        <v>73</v>
      </c>
      <c r="D397" s="55" t="n">
        <v>100.646</v>
      </c>
      <c r="E397" s="32" t="n">
        <v>100.646</v>
      </c>
      <c r="F397" s="55" t="n">
        <v>0.0264836</v>
      </c>
      <c r="G397" s="54" t="n">
        <v>0.000473022</v>
      </c>
      <c r="H397" s="55" t="n">
        <v>-99</v>
      </c>
      <c r="I397" s="32" t="n">
        <v>31.5082</v>
      </c>
      <c r="J397" s="55" t="n">
        <v>0.00809387</v>
      </c>
      <c r="K397" s="54" t="n">
        <v>130.508</v>
      </c>
      <c r="L397" s="55" t="n">
        <v>-99</v>
      </c>
      <c r="M397" s="32" t="n">
        <v>31.5224</v>
      </c>
      <c r="N397" s="55" t="n">
        <v>0.0256874</v>
      </c>
      <c r="O397" s="54" t="n">
        <v>130.522</v>
      </c>
    </row>
    <row r="398" customFormat="false" ht="14.65" hidden="false" customHeight="false" outlineLevel="0" collapsed="false">
      <c r="A398" s="53" t="s">
        <v>61</v>
      </c>
      <c r="B398" s="54" t="s">
        <v>62</v>
      </c>
      <c r="C398" s="54" t="n">
        <v>73</v>
      </c>
      <c r="D398" s="55" t="n">
        <v>75.397</v>
      </c>
      <c r="E398" s="32" t="n">
        <v>75.397</v>
      </c>
      <c r="F398" s="55" t="n">
        <v>0.0381328</v>
      </c>
      <c r="G398" s="54" t="n">
        <v>0</v>
      </c>
      <c r="H398" s="55" t="n">
        <v>-99</v>
      </c>
      <c r="I398" s="32" t="n">
        <v>31.2971</v>
      </c>
      <c r="J398" s="55" t="n">
        <v>0.000294758</v>
      </c>
      <c r="K398" s="54" t="n">
        <v>130.297</v>
      </c>
      <c r="L398" s="55" t="n">
        <v>-99</v>
      </c>
      <c r="M398" s="32" t="n">
        <v>31.3043</v>
      </c>
      <c r="N398" s="55" t="n">
        <v>0.0018397</v>
      </c>
      <c r="O398" s="54" t="n">
        <v>130.304</v>
      </c>
    </row>
    <row r="399" customFormat="false" ht="14.65" hidden="false" customHeight="false" outlineLevel="0" collapsed="false">
      <c r="A399" s="53" t="s">
        <v>61</v>
      </c>
      <c r="B399" s="54" t="s">
        <v>62</v>
      </c>
      <c r="C399" s="54" t="n">
        <v>73</v>
      </c>
      <c r="D399" s="55" t="n">
        <v>50.581</v>
      </c>
      <c r="E399" s="32" t="n">
        <v>50.5811</v>
      </c>
      <c r="F399" s="55" t="n">
        <v>0.0404041</v>
      </c>
      <c r="G399" s="54" t="n">
        <v>0.00012207</v>
      </c>
      <c r="H399" s="55" t="n">
        <v>-99</v>
      </c>
      <c r="I399" s="32" t="n">
        <v>31.0613</v>
      </c>
      <c r="J399" s="55" t="n">
        <v>0.000263707</v>
      </c>
      <c r="K399" s="54" t="n">
        <v>130.061</v>
      </c>
      <c r="L399" s="55" t="n">
        <v>-99</v>
      </c>
      <c r="M399" s="32" t="n">
        <v>31.0705</v>
      </c>
      <c r="N399" s="55" t="n">
        <v>0.00162377</v>
      </c>
      <c r="O399" s="54" t="n">
        <v>130.071</v>
      </c>
    </row>
    <row r="400" customFormat="false" ht="14.65" hidden="false" customHeight="false" outlineLevel="0" collapsed="false">
      <c r="A400" s="53" t="s">
        <v>61</v>
      </c>
      <c r="B400" s="54" t="s">
        <v>62</v>
      </c>
      <c r="C400" s="54" t="n">
        <v>73</v>
      </c>
      <c r="D400" s="55" t="n">
        <v>30.773</v>
      </c>
      <c r="E400" s="32" t="n">
        <v>30.7728</v>
      </c>
      <c r="F400" s="55" t="n">
        <v>0.0325885</v>
      </c>
      <c r="G400" s="54" t="n">
        <v>-0.000192642</v>
      </c>
      <c r="H400" s="55" t="n">
        <v>-99</v>
      </c>
      <c r="I400" s="32" t="n">
        <v>30.7464</v>
      </c>
      <c r="J400" s="55" t="n">
        <v>0.000385593</v>
      </c>
      <c r="K400" s="54" t="n">
        <v>129.746</v>
      </c>
      <c r="L400" s="55" t="n">
        <v>-99</v>
      </c>
      <c r="M400" s="32" t="n">
        <v>30.7541</v>
      </c>
      <c r="N400" s="55" t="n">
        <v>0.00140167</v>
      </c>
      <c r="O400" s="54" t="n">
        <v>129.754</v>
      </c>
    </row>
    <row r="401" customFormat="false" ht="14.65" hidden="false" customHeight="false" outlineLevel="0" collapsed="false">
      <c r="A401" s="53" t="s">
        <v>61</v>
      </c>
      <c r="B401" s="54" t="s">
        <v>62</v>
      </c>
      <c r="C401" s="54" t="n">
        <v>73</v>
      </c>
      <c r="D401" s="55" t="n">
        <v>20.652</v>
      </c>
      <c r="E401" s="32" t="n">
        <v>20.6525</v>
      </c>
      <c r="F401" s="55" t="n">
        <v>0.0372915</v>
      </c>
      <c r="G401" s="54" t="n">
        <v>0.000465393</v>
      </c>
      <c r="H401" s="55" t="n">
        <v>-99</v>
      </c>
      <c r="I401" s="32" t="n">
        <v>29.9496</v>
      </c>
      <c r="J401" s="55" t="n">
        <v>0.137764</v>
      </c>
      <c r="K401" s="54" t="n">
        <v>128.95</v>
      </c>
      <c r="L401" s="55" t="n">
        <v>-99</v>
      </c>
      <c r="M401" s="32" t="n">
        <v>29.7706</v>
      </c>
      <c r="N401" s="55" t="n">
        <v>0.0203842</v>
      </c>
      <c r="O401" s="54" t="n">
        <v>128.771</v>
      </c>
    </row>
    <row r="402" customFormat="false" ht="14.65" hidden="false" customHeight="false" outlineLevel="0" collapsed="false">
      <c r="A402" s="53" t="s">
        <v>61</v>
      </c>
      <c r="B402" s="54" t="s">
        <v>62</v>
      </c>
      <c r="C402" s="54" t="n">
        <v>73</v>
      </c>
      <c r="D402" s="55" t="n">
        <v>9.853</v>
      </c>
      <c r="E402" s="32" t="n">
        <v>9.85282</v>
      </c>
      <c r="F402" s="55" t="n">
        <v>0.030335</v>
      </c>
      <c r="G402" s="54" t="n">
        <v>-0.000177383</v>
      </c>
      <c r="H402" s="55" t="n">
        <v>-99</v>
      </c>
      <c r="I402" s="32" t="n">
        <v>27.4949</v>
      </c>
      <c r="J402" s="55" t="n">
        <v>0.0282692</v>
      </c>
      <c r="K402" s="54" t="n">
        <v>126.495</v>
      </c>
      <c r="L402" s="55" t="n">
        <v>-99</v>
      </c>
      <c r="M402" s="32" t="n">
        <v>27.5491</v>
      </c>
      <c r="N402" s="55" t="n">
        <v>0.0468307</v>
      </c>
      <c r="O402" s="54" t="n">
        <v>126.549</v>
      </c>
    </row>
    <row r="403" customFormat="false" ht="14.65" hidden="false" customHeight="false" outlineLevel="0" collapsed="false">
      <c r="A403" s="56" t="s">
        <v>61</v>
      </c>
      <c r="B403" s="57" t="s">
        <v>62</v>
      </c>
      <c r="C403" s="57" t="n">
        <v>73</v>
      </c>
      <c r="D403" s="58" t="n">
        <v>0.162</v>
      </c>
      <c r="E403" s="59" t="n">
        <v>0.161534</v>
      </c>
      <c r="F403" s="58" t="n">
        <v>0.0501783</v>
      </c>
      <c r="G403" s="57" t="n">
        <v>-0.000465751</v>
      </c>
      <c r="H403" s="58" t="n">
        <v>-99</v>
      </c>
      <c r="I403" s="59" t="n">
        <v>27.2361</v>
      </c>
      <c r="J403" s="58" t="n">
        <v>0.00471106</v>
      </c>
      <c r="K403" s="57" t="n">
        <v>126.236</v>
      </c>
      <c r="L403" s="58" t="n">
        <v>-99</v>
      </c>
      <c r="M403" s="59" t="n">
        <v>27.2394</v>
      </c>
      <c r="N403" s="58" t="n">
        <v>0.00484777</v>
      </c>
      <c r="O403" s="57" t="n">
        <v>126.239</v>
      </c>
    </row>
    <row r="404" customFormat="false" ht="14.65" hidden="false" customHeight="false" outlineLevel="0" collapsed="false">
      <c r="A404" s="32" t="s">
        <v>146</v>
      </c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</row>
    <row r="405" customFormat="false" ht="14.65" hidden="false" customHeight="false" outlineLevel="0" collapsed="false">
      <c r="A405" s="49" t="s">
        <v>63</v>
      </c>
      <c r="B405" s="50" t="s">
        <v>64</v>
      </c>
      <c r="C405" s="50" t="n">
        <v>73</v>
      </c>
      <c r="D405" s="51" t="n">
        <v>521.513</v>
      </c>
      <c r="E405" s="52" t="n">
        <v>521.513</v>
      </c>
      <c r="F405" s="51" t="n">
        <v>0.0418281</v>
      </c>
      <c r="G405" s="50" t="n">
        <v>0.00012207</v>
      </c>
      <c r="H405" s="51" t="n">
        <v>32.4731</v>
      </c>
      <c r="I405" s="52" t="n">
        <v>32.4372</v>
      </c>
      <c r="J405" s="51" t="n">
        <v>0.000235371</v>
      </c>
      <c r="K405" s="50" t="n">
        <v>-0.0359077</v>
      </c>
      <c r="L405" s="51" t="n">
        <v>32.4731</v>
      </c>
      <c r="M405" s="52" t="n">
        <v>32.4428</v>
      </c>
      <c r="N405" s="51" t="n">
        <v>0.000351305</v>
      </c>
      <c r="O405" s="50" t="n">
        <v>-0.0302887</v>
      </c>
    </row>
    <row r="406" customFormat="false" ht="14.65" hidden="false" customHeight="false" outlineLevel="0" collapsed="false">
      <c r="A406" s="53" t="s">
        <v>63</v>
      </c>
      <c r="B406" s="54" t="s">
        <v>64</v>
      </c>
      <c r="C406" s="54" t="n">
        <v>73</v>
      </c>
      <c r="D406" s="55" t="n">
        <v>399.803</v>
      </c>
      <c r="E406" s="32" t="n">
        <v>399.803</v>
      </c>
      <c r="F406" s="55" t="n">
        <v>0.034208</v>
      </c>
      <c r="G406" s="54" t="n">
        <v>0.000427246</v>
      </c>
      <c r="H406" s="55" t="n">
        <v>32.4656</v>
      </c>
      <c r="I406" s="32" t="n">
        <v>32.4294</v>
      </c>
      <c r="J406" s="55" t="n">
        <v>0.000213995</v>
      </c>
      <c r="K406" s="54" t="n">
        <v>-0.0361824</v>
      </c>
      <c r="L406" s="55" t="n">
        <v>32.4656</v>
      </c>
      <c r="M406" s="32" t="n">
        <v>32.4347</v>
      </c>
      <c r="N406" s="55" t="n">
        <v>0.000280736</v>
      </c>
      <c r="O406" s="54" t="n">
        <v>-0.0308609</v>
      </c>
    </row>
    <row r="407" customFormat="false" ht="14.65" hidden="false" customHeight="false" outlineLevel="0" collapsed="false">
      <c r="A407" s="53" t="s">
        <v>63</v>
      </c>
      <c r="B407" s="54" t="s">
        <v>64</v>
      </c>
      <c r="C407" s="54" t="n">
        <v>73</v>
      </c>
      <c r="D407" s="55" t="n">
        <v>299.076</v>
      </c>
      <c r="E407" s="32" t="n">
        <v>299.076</v>
      </c>
      <c r="F407" s="55" t="n">
        <v>0.035</v>
      </c>
      <c r="G407" s="54" t="n">
        <v>0.000213623</v>
      </c>
      <c r="H407" s="55" t="n">
        <v>32.4325</v>
      </c>
      <c r="I407" s="32" t="n">
        <v>32.3949</v>
      </c>
      <c r="J407" s="55" t="n">
        <v>0.00026739</v>
      </c>
      <c r="K407" s="54" t="n">
        <v>-0.0375633</v>
      </c>
      <c r="L407" s="55" t="n">
        <v>32.4325</v>
      </c>
      <c r="M407" s="32" t="n">
        <v>32.402</v>
      </c>
      <c r="N407" s="55" t="n">
        <v>0.000757956</v>
      </c>
      <c r="O407" s="54" t="n">
        <v>-0.0305138</v>
      </c>
    </row>
    <row r="408" customFormat="false" ht="14.65" hidden="false" customHeight="false" outlineLevel="0" collapsed="false">
      <c r="A408" s="53" t="s">
        <v>63</v>
      </c>
      <c r="B408" s="54" t="s">
        <v>64</v>
      </c>
      <c r="C408" s="54" t="n">
        <v>73</v>
      </c>
      <c r="D408" s="55" t="n">
        <v>249.974</v>
      </c>
      <c r="E408" s="32" t="n">
        <v>249.974</v>
      </c>
      <c r="F408" s="55" t="n">
        <v>0.0367813</v>
      </c>
      <c r="G408" s="54" t="n">
        <v>-0.000274658</v>
      </c>
      <c r="H408" s="55" t="n">
        <v>32.4001</v>
      </c>
      <c r="I408" s="32" t="n">
        <v>32.3627</v>
      </c>
      <c r="J408" s="55" t="n">
        <v>0.000357034</v>
      </c>
      <c r="K408" s="54" t="n">
        <v>-0.0374374</v>
      </c>
      <c r="L408" s="55" t="n">
        <v>32.4001</v>
      </c>
      <c r="M408" s="32" t="n">
        <v>32.3695</v>
      </c>
      <c r="N408" s="55" t="n">
        <v>0.000872131</v>
      </c>
      <c r="O408" s="54" t="n">
        <v>-0.0306244</v>
      </c>
    </row>
    <row r="409" customFormat="false" ht="14.65" hidden="false" customHeight="false" outlineLevel="0" collapsed="false">
      <c r="A409" s="53" t="s">
        <v>63</v>
      </c>
      <c r="B409" s="54" t="s">
        <v>64</v>
      </c>
      <c r="C409" s="54" t="n">
        <v>73</v>
      </c>
      <c r="D409" s="55" t="n">
        <v>200.264</v>
      </c>
      <c r="E409" s="32" t="n">
        <v>200.264</v>
      </c>
      <c r="F409" s="55" t="n">
        <v>0.0277793</v>
      </c>
      <c r="G409" s="54" t="n">
        <v>-0.000335693</v>
      </c>
      <c r="H409" s="55" t="n">
        <v>32.3106</v>
      </c>
      <c r="I409" s="32" t="n">
        <v>32.281</v>
      </c>
      <c r="J409" s="55" t="n">
        <v>0.00342842</v>
      </c>
      <c r="K409" s="54" t="n">
        <v>-0.0295715</v>
      </c>
      <c r="L409" s="55" t="n">
        <v>32.3106</v>
      </c>
      <c r="M409" s="32" t="n">
        <v>32.2864</v>
      </c>
      <c r="N409" s="55" t="n">
        <v>0.00366253</v>
      </c>
      <c r="O409" s="54" t="n">
        <v>-0.0241776</v>
      </c>
    </row>
    <row r="410" customFormat="false" ht="14.65" hidden="false" customHeight="false" outlineLevel="0" collapsed="false">
      <c r="A410" s="53" t="s">
        <v>63</v>
      </c>
      <c r="B410" s="54" t="s">
        <v>64</v>
      </c>
      <c r="C410" s="54" t="n">
        <v>73</v>
      </c>
      <c r="D410" s="55" t="n">
        <v>174.998</v>
      </c>
      <c r="E410" s="32" t="n">
        <v>174.998</v>
      </c>
      <c r="F410" s="55" t="n">
        <v>0.030943</v>
      </c>
      <c r="G410" s="54" t="n">
        <v>6.10352E-005</v>
      </c>
      <c r="H410" s="55" t="n">
        <v>32.1942</v>
      </c>
      <c r="I410" s="32" t="n">
        <v>32.1731</v>
      </c>
      <c r="J410" s="55" t="n">
        <v>0.0088886</v>
      </c>
      <c r="K410" s="54" t="n">
        <v>-0.0210533</v>
      </c>
      <c r="L410" s="55" t="n">
        <v>32.1942</v>
      </c>
      <c r="M410" s="32" t="n">
        <v>32.1726</v>
      </c>
      <c r="N410" s="55" t="n">
        <v>0.0135565</v>
      </c>
      <c r="O410" s="54" t="n">
        <v>-0.021595</v>
      </c>
    </row>
    <row r="411" customFormat="false" ht="14.65" hidden="false" customHeight="false" outlineLevel="0" collapsed="false">
      <c r="A411" s="53" t="s">
        <v>63</v>
      </c>
      <c r="B411" s="54" t="s">
        <v>64</v>
      </c>
      <c r="C411" s="54" t="n">
        <v>73</v>
      </c>
      <c r="D411" s="55" t="n">
        <v>150.027</v>
      </c>
      <c r="E411" s="32" t="n">
        <v>150.027</v>
      </c>
      <c r="F411" s="55" t="n">
        <v>0.0428877</v>
      </c>
      <c r="G411" s="54" t="n">
        <v>-4.57764E-005</v>
      </c>
      <c r="H411" s="55" t="n">
        <v>31.9996</v>
      </c>
      <c r="I411" s="32" t="n">
        <v>31.9129</v>
      </c>
      <c r="J411" s="55" t="n">
        <v>0.0216573</v>
      </c>
      <c r="K411" s="54" t="n">
        <v>-0.0867214</v>
      </c>
      <c r="L411" s="55" t="n">
        <v>31.9996</v>
      </c>
      <c r="M411" s="32" t="n">
        <v>31.9937</v>
      </c>
      <c r="N411" s="55" t="n">
        <v>0.0522386</v>
      </c>
      <c r="O411" s="54" t="n">
        <v>-0.00588226</v>
      </c>
    </row>
    <row r="412" customFormat="false" ht="14.65" hidden="false" customHeight="false" outlineLevel="0" collapsed="false">
      <c r="A412" s="53" t="s">
        <v>63</v>
      </c>
      <c r="B412" s="54" t="s">
        <v>64</v>
      </c>
      <c r="C412" s="54" t="n">
        <v>73</v>
      </c>
      <c r="D412" s="55" t="n">
        <v>124.76</v>
      </c>
      <c r="E412" s="32" t="n">
        <v>124.761</v>
      </c>
      <c r="F412" s="55" t="n">
        <v>0.033547</v>
      </c>
      <c r="G412" s="54" t="n">
        <v>0.00050354</v>
      </c>
      <c r="H412" s="55" t="n">
        <v>-99</v>
      </c>
      <c r="I412" s="32" t="n">
        <v>31.4297</v>
      </c>
      <c r="J412" s="55" t="n">
        <v>0.00845076</v>
      </c>
      <c r="K412" s="54" t="n">
        <v>130.43</v>
      </c>
      <c r="L412" s="55" t="n">
        <v>-99</v>
      </c>
      <c r="M412" s="32" t="n">
        <v>31.4464</v>
      </c>
      <c r="N412" s="55" t="n">
        <v>0.00654661</v>
      </c>
      <c r="O412" s="54" t="n">
        <v>130.446</v>
      </c>
    </row>
    <row r="413" customFormat="false" ht="14.65" hidden="false" customHeight="false" outlineLevel="0" collapsed="false">
      <c r="A413" s="53" t="s">
        <v>63</v>
      </c>
      <c r="B413" s="54" t="s">
        <v>64</v>
      </c>
      <c r="C413" s="54" t="n">
        <v>73</v>
      </c>
      <c r="D413" s="55" t="n">
        <v>99.759</v>
      </c>
      <c r="E413" s="32" t="n">
        <v>99.7588</v>
      </c>
      <c r="F413" s="55" t="n">
        <v>0.0264482</v>
      </c>
      <c r="G413" s="54" t="n">
        <v>-0.00025177</v>
      </c>
      <c r="H413" s="55" t="n">
        <v>-99</v>
      </c>
      <c r="I413" s="32" t="n">
        <v>31.3493</v>
      </c>
      <c r="J413" s="55" t="n">
        <v>0.000714321</v>
      </c>
      <c r="K413" s="54" t="n">
        <v>130.349</v>
      </c>
      <c r="L413" s="55" t="n">
        <v>-99</v>
      </c>
      <c r="M413" s="32" t="n">
        <v>31.3739</v>
      </c>
      <c r="N413" s="55" t="n">
        <v>0.01643</v>
      </c>
      <c r="O413" s="54" t="n">
        <v>130.374</v>
      </c>
    </row>
    <row r="414" customFormat="false" ht="14.65" hidden="false" customHeight="false" outlineLevel="0" collapsed="false">
      <c r="A414" s="53" t="s">
        <v>63</v>
      </c>
      <c r="B414" s="54" t="s">
        <v>64</v>
      </c>
      <c r="C414" s="54" t="n">
        <v>73</v>
      </c>
      <c r="D414" s="55" t="n">
        <v>75.068</v>
      </c>
      <c r="E414" s="32" t="n">
        <v>75.0682</v>
      </c>
      <c r="F414" s="55" t="n">
        <v>0.0237877</v>
      </c>
      <c r="G414" s="54" t="n">
        <v>0.000244141</v>
      </c>
      <c r="H414" s="55" t="n">
        <v>-99</v>
      </c>
      <c r="I414" s="32" t="n">
        <v>31.2895</v>
      </c>
      <c r="J414" s="55" t="n">
        <v>0.00574542</v>
      </c>
      <c r="K414" s="54" t="n">
        <v>130.29</v>
      </c>
      <c r="L414" s="55" t="n">
        <v>-99</v>
      </c>
      <c r="M414" s="32" t="n">
        <v>31.3374</v>
      </c>
      <c r="N414" s="55" t="n">
        <v>0.0376672</v>
      </c>
      <c r="O414" s="54" t="n">
        <v>130.337</v>
      </c>
    </row>
    <row r="415" customFormat="false" ht="14.65" hidden="false" customHeight="false" outlineLevel="0" collapsed="false">
      <c r="A415" s="53" t="s">
        <v>63</v>
      </c>
      <c r="B415" s="54" t="s">
        <v>64</v>
      </c>
      <c r="C415" s="54" t="n">
        <v>73</v>
      </c>
      <c r="D415" s="55" t="n">
        <v>49.904</v>
      </c>
      <c r="E415" s="32" t="n">
        <v>49.9037</v>
      </c>
      <c r="F415" s="55" t="n">
        <v>0.0422175</v>
      </c>
      <c r="G415" s="54" t="n">
        <v>-0.000312805</v>
      </c>
      <c r="H415" s="55" t="n">
        <v>-99</v>
      </c>
      <c r="I415" s="32" t="n">
        <v>31.1091</v>
      </c>
      <c r="J415" s="55" t="n">
        <v>0.00377871</v>
      </c>
      <c r="K415" s="54" t="n">
        <v>130.109</v>
      </c>
      <c r="L415" s="55" t="n">
        <v>-99</v>
      </c>
      <c r="M415" s="32" t="n">
        <v>31.1189</v>
      </c>
      <c r="N415" s="55" t="n">
        <v>0.0103133</v>
      </c>
      <c r="O415" s="54" t="n">
        <v>130.119</v>
      </c>
    </row>
    <row r="416" customFormat="false" ht="14.65" hidden="false" customHeight="false" outlineLevel="0" collapsed="false">
      <c r="A416" s="53" t="s">
        <v>63</v>
      </c>
      <c r="B416" s="54" t="s">
        <v>64</v>
      </c>
      <c r="C416" s="54" t="n">
        <v>73</v>
      </c>
      <c r="D416" s="55" t="n">
        <v>29.896</v>
      </c>
      <c r="E416" s="32" t="n">
        <v>29.8961</v>
      </c>
      <c r="F416" s="55" t="n">
        <v>0.0374438</v>
      </c>
      <c r="G416" s="54" t="n">
        <v>0.000123978</v>
      </c>
      <c r="H416" s="55" t="n">
        <v>-99</v>
      </c>
      <c r="I416" s="32" t="n">
        <v>30.7423</v>
      </c>
      <c r="J416" s="55" t="n">
        <v>0.00475992</v>
      </c>
      <c r="K416" s="54" t="n">
        <v>129.742</v>
      </c>
      <c r="L416" s="55" t="n">
        <v>-99</v>
      </c>
      <c r="M416" s="32" t="n">
        <v>30.7406</v>
      </c>
      <c r="N416" s="55" t="n">
        <v>0.0104362</v>
      </c>
      <c r="O416" s="54" t="n">
        <v>129.741</v>
      </c>
    </row>
    <row r="417" customFormat="false" ht="14.65" hidden="false" customHeight="false" outlineLevel="0" collapsed="false">
      <c r="A417" s="53" t="s">
        <v>63</v>
      </c>
      <c r="B417" s="54" t="s">
        <v>64</v>
      </c>
      <c r="C417" s="54" t="n">
        <v>73</v>
      </c>
      <c r="D417" s="55" t="n">
        <v>19.958</v>
      </c>
      <c r="E417" s="32" t="n">
        <v>19.9583</v>
      </c>
      <c r="F417" s="55" t="n">
        <v>0.0334901</v>
      </c>
      <c r="G417" s="54" t="n">
        <v>0.000274658</v>
      </c>
      <c r="H417" s="55" t="n">
        <v>-99</v>
      </c>
      <c r="I417" s="32" t="n">
        <v>30.4167</v>
      </c>
      <c r="J417" s="55" t="n">
        <v>0.0169959</v>
      </c>
      <c r="K417" s="54" t="n">
        <v>129.417</v>
      </c>
      <c r="L417" s="55" t="n">
        <v>-99</v>
      </c>
      <c r="M417" s="32" t="n">
        <v>30.3996</v>
      </c>
      <c r="N417" s="55" t="n">
        <v>0.0381108</v>
      </c>
      <c r="O417" s="54" t="n">
        <v>129.4</v>
      </c>
    </row>
    <row r="418" customFormat="false" ht="14.65" hidden="false" customHeight="false" outlineLevel="0" collapsed="false">
      <c r="A418" s="53" t="s">
        <v>63</v>
      </c>
      <c r="B418" s="54" t="s">
        <v>64</v>
      </c>
      <c r="C418" s="54" t="n">
        <v>73</v>
      </c>
      <c r="D418" s="55" t="n">
        <v>9.908</v>
      </c>
      <c r="E418" s="32" t="n">
        <v>9.90752</v>
      </c>
      <c r="F418" s="55" t="n">
        <v>0.0382564</v>
      </c>
      <c r="G418" s="54" t="n">
        <v>-0.000479698</v>
      </c>
      <c r="H418" s="55" t="n">
        <v>-99</v>
      </c>
      <c r="I418" s="32" t="n">
        <v>29.8786</v>
      </c>
      <c r="J418" s="55" t="n">
        <v>0.0202842</v>
      </c>
      <c r="K418" s="54" t="n">
        <v>128.879</v>
      </c>
      <c r="L418" s="55" t="n">
        <v>-99</v>
      </c>
      <c r="M418" s="32" t="n">
        <v>29.9152</v>
      </c>
      <c r="N418" s="55" t="n">
        <v>0.00932339</v>
      </c>
      <c r="O418" s="54" t="n">
        <v>128.915</v>
      </c>
    </row>
    <row r="419" customFormat="false" ht="14.65" hidden="false" customHeight="false" outlineLevel="0" collapsed="false">
      <c r="A419" s="56" t="s">
        <v>63</v>
      </c>
      <c r="B419" s="57" t="s">
        <v>64</v>
      </c>
      <c r="C419" s="57" t="n">
        <v>73</v>
      </c>
      <c r="D419" s="58" t="n">
        <v>0.804</v>
      </c>
      <c r="E419" s="59" t="n">
        <v>0.804233</v>
      </c>
      <c r="F419" s="58" t="n">
        <v>0.0900228</v>
      </c>
      <c r="G419" s="57" t="n">
        <v>0.000232875</v>
      </c>
      <c r="H419" s="58" t="n">
        <v>-99</v>
      </c>
      <c r="I419" s="59" t="n">
        <v>26.5549</v>
      </c>
      <c r="J419" s="58" t="n">
        <v>0.0274111</v>
      </c>
      <c r="K419" s="57" t="n">
        <v>125.555</v>
      </c>
      <c r="L419" s="58" t="n">
        <v>-99</v>
      </c>
      <c r="M419" s="59" t="n">
        <v>26.556</v>
      </c>
      <c r="N419" s="58" t="n">
        <v>0.02193</v>
      </c>
      <c r="O419" s="57" t="n">
        <v>125.556</v>
      </c>
    </row>
    <row r="420" customFormat="false" ht="14.65" hidden="false" customHeight="false" outlineLevel="0" collapsed="false">
      <c r="A420" s="32" t="s">
        <v>146</v>
      </c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</row>
    <row r="421" customFormat="false" ht="14.65" hidden="false" customHeight="false" outlineLevel="0" collapsed="false">
      <c r="A421" s="49" t="s">
        <v>65</v>
      </c>
      <c r="B421" s="50" t="s">
        <v>66</v>
      </c>
      <c r="C421" s="50" t="n">
        <v>73</v>
      </c>
      <c r="D421" s="51" t="n">
        <v>163.98</v>
      </c>
      <c r="E421" s="52" t="n">
        <v>163.98</v>
      </c>
      <c r="F421" s="51" t="n">
        <v>0.039439</v>
      </c>
      <c r="G421" s="50" t="n">
        <v>-0.000244141</v>
      </c>
      <c r="H421" s="51" t="n">
        <v>32.2528</v>
      </c>
      <c r="I421" s="52" t="n">
        <v>32.2379</v>
      </c>
      <c r="J421" s="51" t="n">
        <v>0.000827903</v>
      </c>
      <c r="K421" s="50" t="n">
        <v>-0.0149384</v>
      </c>
      <c r="L421" s="51" t="n">
        <v>32.2528</v>
      </c>
      <c r="M421" s="52" t="n">
        <v>32.2431</v>
      </c>
      <c r="N421" s="51" t="n">
        <v>0.000300274</v>
      </c>
      <c r="O421" s="50" t="n">
        <v>-0.00968552</v>
      </c>
    </row>
    <row r="422" customFormat="false" ht="14.65" hidden="false" customHeight="false" outlineLevel="0" collapsed="false">
      <c r="A422" s="53" t="s">
        <v>65</v>
      </c>
      <c r="B422" s="54" t="s">
        <v>66</v>
      </c>
      <c r="C422" s="54" t="n">
        <v>73</v>
      </c>
      <c r="D422" s="55" t="n">
        <v>149.767</v>
      </c>
      <c r="E422" s="32" t="n">
        <v>149.767</v>
      </c>
      <c r="F422" s="55" t="n">
        <v>0.0446638</v>
      </c>
      <c r="G422" s="54" t="n">
        <v>-0.000366211</v>
      </c>
      <c r="H422" s="55" t="n">
        <v>32.1741</v>
      </c>
      <c r="I422" s="32" t="n">
        <v>32.1343</v>
      </c>
      <c r="J422" s="55" t="n">
        <v>0.00223748</v>
      </c>
      <c r="K422" s="54" t="n">
        <v>-0.0397644</v>
      </c>
      <c r="L422" s="55" t="n">
        <v>32.1741</v>
      </c>
      <c r="M422" s="32" t="n">
        <v>32.1434</v>
      </c>
      <c r="N422" s="55" t="n">
        <v>0.00414055</v>
      </c>
      <c r="O422" s="54" t="n">
        <v>-0.0307312</v>
      </c>
    </row>
    <row r="423" customFormat="false" ht="14.65" hidden="false" customHeight="false" outlineLevel="0" collapsed="false">
      <c r="A423" s="53" t="s">
        <v>65</v>
      </c>
      <c r="B423" s="54" t="s">
        <v>66</v>
      </c>
      <c r="C423" s="54" t="n">
        <v>73</v>
      </c>
      <c r="D423" s="55" t="n">
        <v>125.245</v>
      </c>
      <c r="E423" s="32" t="n">
        <v>125.245</v>
      </c>
      <c r="F423" s="55" t="n">
        <v>0.0450694</v>
      </c>
      <c r="G423" s="54" t="n">
        <v>-0.000183105</v>
      </c>
      <c r="H423" s="55" t="n">
        <v>-99</v>
      </c>
      <c r="I423" s="32" t="n">
        <v>31.8339</v>
      </c>
      <c r="J423" s="55" t="n">
        <v>0.000885003</v>
      </c>
      <c r="K423" s="54" t="n">
        <v>130.834</v>
      </c>
      <c r="L423" s="55" t="n">
        <v>-99</v>
      </c>
      <c r="M423" s="32" t="n">
        <v>31.8403</v>
      </c>
      <c r="N423" s="55" t="n">
        <v>0.00140676</v>
      </c>
      <c r="O423" s="54" t="n">
        <v>130.84</v>
      </c>
    </row>
    <row r="424" customFormat="false" ht="14.65" hidden="false" customHeight="false" outlineLevel="0" collapsed="false">
      <c r="A424" s="53" t="s">
        <v>65</v>
      </c>
      <c r="B424" s="54" t="s">
        <v>66</v>
      </c>
      <c r="C424" s="54" t="n">
        <v>73</v>
      </c>
      <c r="D424" s="55" t="n">
        <v>100.895</v>
      </c>
      <c r="E424" s="32" t="n">
        <v>100.895</v>
      </c>
      <c r="F424" s="55" t="n">
        <v>0.0475928</v>
      </c>
      <c r="G424" s="54" t="n">
        <v>8.39233E-005</v>
      </c>
      <c r="H424" s="55" t="n">
        <v>-99</v>
      </c>
      <c r="I424" s="32" t="n">
        <v>31.2701</v>
      </c>
      <c r="J424" s="55" t="n">
        <v>0.00369771</v>
      </c>
      <c r="K424" s="54" t="n">
        <v>130.27</v>
      </c>
      <c r="L424" s="55" t="n">
        <v>-99</v>
      </c>
      <c r="M424" s="32" t="n">
        <v>31.2725</v>
      </c>
      <c r="N424" s="55" t="n">
        <v>0.00422772</v>
      </c>
      <c r="O424" s="54" t="n">
        <v>130.273</v>
      </c>
    </row>
    <row r="425" customFormat="false" ht="14.65" hidden="false" customHeight="false" outlineLevel="0" collapsed="false">
      <c r="A425" s="53" t="s">
        <v>65</v>
      </c>
      <c r="B425" s="54" t="s">
        <v>66</v>
      </c>
      <c r="C425" s="54" t="n">
        <v>73</v>
      </c>
      <c r="D425" s="55" t="n">
        <v>76.394</v>
      </c>
      <c r="E425" s="32" t="n">
        <v>76.3937</v>
      </c>
      <c r="F425" s="55" t="n">
        <v>0.0642889</v>
      </c>
      <c r="G425" s="54" t="n">
        <v>-0.000282288</v>
      </c>
      <c r="H425" s="55" t="n">
        <v>-99</v>
      </c>
      <c r="I425" s="32" t="n">
        <v>31.0708</v>
      </c>
      <c r="J425" s="55" t="n">
        <v>0.000396549</v>
      </c>
      <c r="K425" s="54" t="n">
        <v>130.071</v>
      </c>
      <c r="L425" s="55" t="n">
        <v>-99</v>
      </c>
      <c r="M425" s="32" t="n">
        <v>31.0768</v>
      </c>
      <c r="N425" s="55" t="n">
        <v>0.00316</v>
      </c>
      <c r="O425" s="54" t="n">
        <v>130.077</v>
      </c>
    </row>
    <row r="426" customFormat="false" ht="14.65" hidden="false" customHeight="false" outlineLevel="0" collapsed="false">
      <c r="A426" s="53" t="s">
        <v>65</v>
      </c>
      <c r="B426" s="54" t="s">
        <v>66</v>
      </c>
      <c r="C426" s="54" t="n">
        <v>73</v>
      </c>
      <c r="D426" s="55" t="n">
        <v>50.892</v>
      </c>
      <c r="E426" s="32" t="n">
        <v>50.8917</v>
      </c>
      <c r="F426" s="55" t="n">
        <v>0.0330748</v>
      </c>
      <c r="G426" s="54" t="n">
        <v>-0.000339508</v>
      </c>
      <c r="H426" s="55" t="n">
        <v>-99</v>
      </c>
      <c r="I426" s="32" t="n">
        <v>30.9662</v>
      </c>
      <c r="J426" s="55" t="n">
        <v>0.00133947</v>
      </c>
      <c r="K426" s="54" t="n">
        <v>129.966</v>
      </c>
      <c r="L426" s="55" t="n">
        <v>-99</v>
      </c>
      <c r="M426" s="32" t="n">
        <v>30.9683</v>
      </c>
      <c r="N426" s="55" t="n">
        <v>0.00176962</v>
      </c>
      <c r="O426" s="54" t="n">
        <v>129.968</v>
      </c>
    </row>
    <row r="427" customFormat="false" ht="14.65" hidden="false" customHeight="false" outlineLevel="0" collapsed="false">
      <c r="A427" s="53" t="s">
        <v>65</v>
      </c>
      <c r="B427" s="54" t="s">
        <v>66</v>
      </c>
      <c r="C427" s="54" t="n">
        <v>73</v>
      </c>
      <c r="D427" s="55" t="n">
        <v>30.95</v>
      </c>
      <c r="E427" s="32" t="n">
        <v>30.9501</v>
      </c>
      <c r="F427" s="55" t="n">
        <v>0.0791915</v>
      </c>
      <c r="G427" s="54" t="n">
        <v>0.00012207</v>
      </c>
      <c r="H427" s="55" t="n">
        <v>-99</v>
      </c>
      <c r="I427" s="32" t="n">
        <v>30.7935</v>
      </c>
      <c r="J427" s="55" t="n">
        <v>0.000878848</v>
      </c>
      <c r="K427" s="54" t="n">
        <v>129.793</v>
      </c>
      <c r="L427" s="55" t="n">
        <v>-99</v>
      </c>
      <c r="M427" s="32" t="n">
        <v>30.803</v>
      </c>
      <c r="N427" s="55" t="n">
        <v>0.00164035</v>
      </c>
      <c r="O427" s="54" t="n">
        <v>129.803</v>
      </c>
    </row>
    <row r="428" customFormat="false" ht="14.65" hidden="false" customHeight="false" outlineLevel="0" collapsed="false">
      <c r="A428" s="53" t="s">
        <v>65</v>
      </c>
      <c r="B428" s="54" t="s">
        <v>66</v>
      </c>
      <c r="C428" s="54" t="n">
        <v>73</v>
      </c>
      <c r="D428" s="55" t="n">
        <v>20.535</v>
      </c>
      <c r="E428" s="32" t="n">
        <v>20.5351</v>
      </c>
      <c r="F428" s="55" t="n">
        <v>0.0497413</v>
      </c>
      <c r="G428" s="54" t="n">
        <v>9.53674E-005</v>
      </c>
      <c r="H428" s="55" t="n">
        <v>-99</v>
      </c>
      <c r="I428" s="32" t="n">
        <v>30.4182</v>
      </c>
      <c r="J428" s="55" t="n">
        <v>0.000525273</v>
      </c>
      <c r="K428" s="54" t="n">
        <v>129.418</v>
      </c>
      <c r="L428" s="55" t="n">
        <v>-99</v>
      </c>
      <c r="M428" s="32" t="n">
        <v>30.4234</v>
      </c>
      <c r="N428" s="55" t="n">
        <v>0.000989199</v>
      </c>
      <c r="O428" s="54" t="n">
        <v>129.423</v>
      </c>
    </row>
    <row r="429" customFormat="false" ht="14.65" hidden="false" customHeight="false" outlineLevel="0" collapsed="false">
      <c r="A429" s="53" t="s">
        <v>65</v>
      </c>
      <c r="B429" s="54" t="s">
        <v>66</v>
      </c>
      <c r="C429" s="54" t="n">
        <v>73</v>
      </c>
      <c r="D429" s="55" t="n">
        <v>11.031</v>
      </c>
      <c r="E429" s="32" t="n">
        <v>11.0314</v>
      </c>
      <c r="F429" s="55" t="n">
        <v>0.0377483</v>
      </c>
      <c r="G429" s="54" t="n">
        <v>0.000396729</v>
      </c>
      <c r="H429" s="55" t="n">
        <v>-99</v>
      </c>
      <c r="I429" s="32" t="n">
        <v>30.1758</v>
      </c>
      <c r="J429" s="55" t="n">
        <v>0.000840124</v>
      </c>
      <c r="K429" s="54" t="n">
        <v>129.176</v>
      </c>
      <c r="L429" s="55" t="n">
        <v>-99</v>
      </c>
      <c r="M429" s="32" t="n">
        <v>30.174</v>
      </c>
      <c r="N429" s="55" t="n">
        <v>0.0021769</v>
      </c>
      <c r="O429" s="54" t="n">
        <v>129.174</v>
      </c>
    </row>
    <row r="430" customFormat="false" ht="14.65" hidden="false" customHeight="false" outlineLevel="0" collapsed="false">
      <c r="A430" s="56" t="s">
        <v>65</v>
      </c>
      <c r="B430" s="57" t="s">
        <v>66</v>
      </c>
      <c r="C430" s="57" t="n">
        <v>73</v>
      </c>
      <c r="D430" s="58" t="n">
        <v>1.449</v>
      </c>
      <c r="E430" s="59" t="n">
        <v>1.44927</v>
      </c>
      <c r="F430" s="58" t="n">
        <v>0.0822049</v>
      </c>
      <c r="G430" s="57" t="n">
        <v>0.000273943</v>
      </c>
      <c r="H430" s="58" t="n">
        <v>-99</v>
      </c>
      <c r="I430" s="59" t="n">
        <v>25.7535</v>
      </c>
      <c r="J430" s="58" t="n">
        <v>0.000713295</v>
      </c>
      <c r="K430" s="57" t="n">
        <v>124.754</v>
      </c>
      <c r="L430" s="58" t="n">
        <v>-99</v>
      </c>
      <c r="M430" s="59" t="n">
        <v>25.7516</v>
      </c>
      <c r="N430" s="58" t="n">
        <v>0.00142984</v>
      </c>
      <c r="O430" s="57" t="n">
        <v>124.752</v>
      </c>
    </row>
    <row r="431" customFormat="false" ht="14.65" hidden="false" customHeight="false" outlineLevel="0" collapsed="false">
      <c r="A431" s="32" t="s">
        <v>146</v>
      </c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</row>
    <row r="432" customFormat="false" ht="14.65" hidden="false" customHeight="false" outlineLevel="0" collapsed="false">
      <c r="A432" s="49" t="s">
        <v>67</v>
      </c>
      <c r="B432" s="50" t="s">
        <v>68</v>
      </c>
      <c r="C432" s="50" t="n">
        <v>73</v>
      </c>
      <c r="D432" s="51" t="n">
        <v>376.608</v>
      </c>
      <c r="E432" s="52" t="n">
        <v>376.608</v>
      </c>
      <c r="F432" s="51" t="n">
        <v>0.0398218</v>
      </c>
      <c r="G432" s="50" t="n">
        <v>-3.05176E-005</v>
      </c>
      <c r="H432" s="51" t="n">
        <v>31.3879</v>
      </c>
      <c r="I432" s="52" t="n">
        <v>31.3551</v>
      </c>
      <c r="J432" s="51" t="n">
        <v>0.00020976</v>
      </c>
      <c r="K432" s="50" t="n">
        <v>-0.0328083</v>
      </c>
      <c r="L432" s="51" t="n">
        <v>31.3879</v>
      </c>
      <c r="M432" s="52" t="n">
        <v>31.3591</v>
      </c>
      <c r="N432" s="51" t="n">
        <v>0.000283307</v>
      </c>
      <c r="O432" s="50" t="n">
        <v>-0.02882</v>
      </c>
    </row>
    <row r="433" customFormat="false" ht="14.65" hidden="false" customHeight="false" outlineLevel="0" collapsed="false">
      <c r="A433" s="53" t="s">
        <v>67</v>
      </c>
      <c r="B433" s="54" t="s">
        <v>68</v>
      </c>
      <c r="C433" s="54" t="n">
        <v>73</v>
      </c>
      <c r="D433" s="55" t="n">
        <v>300.81</v>
      </c>
      <c r="E433" s="32" t="n">
        <v>300.81</v>
      </c>
      <c r="F433" s="55" t="n">
        <v>0.0277398</v>
      </c>
      <c r="G433" s="54" t="n">
        <v>0.000488281</v>
      </c>
      <c r="H433" s="55" t="n">
        <v>31.374</v>
      </c>
      <c r="I433" s="32" t="n">
        <v>31.3398</v>
      </c>
      <c r="J433" s="55" t="n">
        <v>0.000243509</v>
      </c>
      <c r="K433" s="54" t="n">
        <v>-0.0341988</v>
      </c>
      <c r="L433" s="55" t="n">
        <v>31.374</v>
      </c>
      <c r="M433" s="32" t="n">
        <v>31.3438</v>
      </c>
      <c r="N433" s="55" t="n">
        <v>0.000260738</v>
      </c>
      <c r="O433" s="54" t="n">
        <v>-0.0302219</v>
      </c>
    </row>
    <row r="434" customFormat="false" ht="14.65" hidden="false" customHeight="false" outlineLevel="0" collapsed="false">
      <c r="A434" s="53" t="s">
        <v>67</v>
      </c>
      <c r="B434" s="54" t="s">
        <v>68</v>
      </c>
      <c r="C434" s="54" t="n">
        <v>73</v>
      </c>
      <c r="D434" s="55" t="n">
        <v>250.827</v>
      </c>
      <c r="E434" s="32" t="n">
        <v>250.827</v>
      </c>
      <c r="F434" s="55" t="n">
        <v>0.0373018</v>
      </c>
      <c r="G434" s="54" t="n">
        <v>0.00012207</v>
      </c>
      <c r="H434" s="55" t="n">
        <v>31.3551</v>
      </c>
      <c r="I434" s="32" t="n">
        <v>31.3184</v>
      </c>
      <c r="J434" s="55" t="n">
        <v>0.000221204</v>
      </c>
      <c r="K434" s="54" t="n">
        <v>-0.0366955</v>
      </c>
      <c r="L434" s="55" t="n">
        <v>31.3551</v>
      </c>
      <c r="M434" s="32" t="n">
        <v>31.3234</v>
      </c>
      <c r="N434" s="55" t="n">
        <v>0.000330616</v>
      </c>
      <c r="O434" s="54" t="n">
        <v>-0.0317249</v>
      </c>
    </row>
    <row r="435" customFormat="false" ht="14.65" hidden="false" customHeight="false" outlineLevel="0" collapsed="false">
      <c r="A435" s="53" t="s">
        <v>67</v>
      </c>
      <c r="B435" s="54" t="s">
        <v>68</v>
      </c>
      <c r="C435" s="54" t="n">
        <v>73</v>
      </c>
      <c r="D435" s="55" t="n">
        <v>200.719</v>
      </c>
      <c r="E435" s="32" t="n">
        <v>200.719</v>
      </c>
      <c r="F435" s="55" t="n">
        <v>0.0414733</v>
      </c>
      <c r="G435" s="54" t="n">
        <v>0.00050354</v>
      </c>
      <c r="H435" s="55" t="n">
        <v>31.3263</v>
      </c>
      <c r="I435" s="32" t="n">
        <v>31.2916</v>
      </c>
      <c r="J435" s="55" t="n">
        <v>0.000241471</v>
      </c>
      <c r="K435" s="54" t="n">
        <v>-0.0346947</v>
      </c>
      <c r="L435" s="55" t="n">
        <v>31.3263</v>
      </c>
      <c r="M435" s="32" t="n">
        <v>31.2956</v>
      </c>
      <c r="N435" s="55" t="n">
        <v>0.000275446</v>
      </c>
      <c r="O435" s="54" t="n">
        <v>-0.0307465</v>
      </c>
    </row>
    <row r="436" customFormat="false" ht="14.65" hidden="false" customHeight="false" outlineLevel="0" collapsed="false">
      <c r="A436" s="53" t="s">
        <v>67</v>
      </c>
      <c r="B436" s="54" t="s">
        <v>68</v>
      </c>
      <c r="C436" s="54" t="n">
        <v>73</v>
      </c>
      <c r="D436" s="55" t="n">
        <v>175.709</v>
      </c>
      <c r="E436" s="32" t="n">
        <v>175.709</v>
      </c>
      <c r="F436" s="55" t="n">
        <v>0.0278479</v>
      </c>
      <c r="G436" s="54" t="n">
        <v>0.000137329</v>
      </c>
      <c r="H436" s="55" t="n">
        <v>31.2939</v>
      </c>
      <c r="I436" s="32" t="n">
        <v>31.2551</v>
      </c>
      <c r="J436" s="55" t="n">
        <v>0.000196561</v>
      </c>
      <c r="K436" s="54" t="n">
        <v>-0.0387554</v>
      </c>
      <c r="L436" s="55" t="n">
        <v>31.2939</v>
      </c>
      <c r="M436" s="32" t="n">
        <v>31.2592</v>
      </c>
      <c r="N436" s="55" t="n">
        <v>0.000260549</v>
      </c>
      <c r="O436" s="54" t="n">
        <v>-0.0347271</v>
      </c>
    </row>
    <row r="437" customFormat="false" ht="14.65" hidden="false" customHeight="false" outlineLevel="0" collapsed="false">
      <c r="A437" s="53" t="s">
        <v>67</v>
      </c>
      <c r="B437" s="54" t="s">
        <v>68</v>
      </c>
      <c r="C437" s="54" t="n">
        <v>73</v>
      </c>
      <c r="D437" s="55" t="n">
        <v>150.59</v>
      </c>
      <c r="E437" s="32" t="n">
        <v>150.59</v>
      </c>
      <c r="F437" s="55" t="n">
        <v>0.0315362</v>
      </c>
      <c r="G437" s="54" t="n">
        <v>-0.000289917</v>
      </c>
      <c r="H437" s="55" t="n">
        <v>31.1866</v>
      </c>
      <c r="I437" s="32" t="n">
        <v>31.1237</v>
      </c>
      <c r="J437" s="55" t="n">
        <v>0.000302649</v>
      </c>
      <c r="K437" s="54" t="n">
        <v>-0.0628891</v>
      </c>
      <c r="L437" s="55" t="n">
        <v>31.1866</v>
      </c>
      <c r="M437" s="32" t="n">
        <v>31.1283</v>
      </c>
      <c r="N437" s="55" t="n">
        <v>0.000386974</v>
      </c>
      <c r="O437" s="54" t="n">
        <v>-0.0582542</v>
      </c>
    </row>
    <row r="438" customFormat="false" ht="14.65" hidden="false" customHeight="false" outlineLevel="0" collapsed="false">
      <c r="A438" s="53" t="s">
        <v>67</v>
      </c>
      <c r="B438" s="54" t="s">
        <v>68</v>
      </c>
      <c r="C438" s="54" t="n">
        <v>73</v>
      </c>
      <c r="D438" s="55" t="n">
        <v>125.243</v>
      </c>
      <c r="E438" s="32" t="n">
        <v>125.243</v>
      </c>
      <c r="F438" s="55" t="n">
        <v>0.0337581</v>
      </c>
      <c r="G438" s="54" t="n">
        <v>-0.000404358</v>
      </c>
      <c r="H438" s="55" t="n">
        <v>-99</v>
      </c>
      <c r="I438" s="32" t="n">
        <v>30.4458</v>
      </c>
      <c r="J438" s="55" t="n">
        <v>0.00208353</v>
      </c>
      <c r="K438" s="54" t="n">
        <v>129.446</v>
      </c>
      <c r="L438" s="55" t="n">
        <v>-99</v>
      </c>
      <c r="M438" s="32" t="n">
        <v>30.4466</v>
      </c>
      <c r="N438" s="55" t="n">
        <v>0.00490363</v>
      </c>
      <c r="O438" s="54" t="n">
        <v>129.447</v>
      </c>
    </row>
    <row r="439" customFormat="false" ht="14.65" hidden="false" customHeight="false" outlineLevel="0" collapsed="false">
      <c r="A439" s="53" t="s">
        <v>67</v>
      </c>
      <c r="B439" s="54" t="s">
        <v>68</v>
      </c>
      <c r="C439" s="54" t="n">
        <v>73</v>
      </c>
      <c r="D439" s="55" t="n">
        <v>100.373</v>
      </c>
      <c r="E439" s="32" t="n">
        <v>100.373</v>
      </c>
      <c r="F439" s="55" t="n">
        <v>0.0342947</v>
      </c>
      <c r="G439" s="54" t="n">
        <v>0.000328064</v>
      </c>
      <c r="H439" s="55" t="n">
        <v>-99</v>
      </c>
      <c r="I439" s="32" t="n">
        <v>29.6272</v>
      </c>
      <c r="J439" s="55" t="n">
        <v>0.000485904</v>
      </c>
      <c r="K439" s="54" t="n">
        <v>128.627</v>
      </c>
      <c r="L439" s="55" t="n">
        <v>-99</v>
      </c>
      <c r="M439" s="32" t="n">
        <v>29.6349</v>
      </c>
      <c r="N439" s="55" t="n">
        <v>0.00179951</v>
      </c>
      <c r="O439" s="54" t="n">
        <v>128.635</v>
      </c>
    </row>
    <row r="440" customFormat="false" ht="14.65" hidden="false" customHeight="false" outlineLevel="0" collapsed="false">
      <c r="A440" s="53" t="s">
        <v>67</v>
      </c>
      <c r="B440" s="54" t="s">
        <v>68</v>
      </c>
      <c r="C440" s="54" t="n">
        <v>73</v>
      </c>
      <c r="D440" s="55" t="n">
        <v>75.612</v>
      </c>
      <c r="E440" s="32" t="n">
        <v>75.6123</v>
      </c>
      <c r="F440" s="55" t="n">
        <v>0.033149</v>
      </c>
      <c r="G440" s="54" t="n">
        <v>0.000289917</v>
      </c>
      <c r="H440" s="55" t="n">
        <v>-99</v>
      </c>
      <c r="I440" s="32" t="n">
        <v>29.3884</v>
      </c>
      <c r="J440" s="55" t="n">
        <v>0.00362568</v>
      </c>
      <c r="K440" s="54" t="n">
        <v>128.388</v>
      </c>
      <c r="L440" s="55" t="n">
        <v>-99</v>
      </c>
      <c r="M440" s="32" t="n">
        <v>29.3938</v>
      </c>
      <c r="N440" s="55" t="n">
        <v>0.00348854</v>
      </c>
      <c r="O440" s="54" t="n">
        <v>128.394</v>
      </c>
    </row>
    <row r="441" customFormat="false" ht="14.65" hidden="false" customHeight="false" outlineLevel="0" collapsed="false">
      <c r="A441" s="53" t="s">
        <v>67</v>
      </c>
      <c r="B441" s="54" t="s">
        <v>68</v>
      </c>
      <c r="C441" s="54" t="n">
        <v>73</v>
      </c>
      <c r="D441" s="55" t="n">
        <v>50.655</v>
      </c>
      <c r="E441" s="32" t="n">
        <v>50.6551</v>
      </c>
      <c r="F441" s="55" t="n">
        <v>0.0359423</v>
      </c>
      <c r="G441" s="54" t="n">
        <v>0.00012207</v>
      </c>
      <c r="H441" s="55" t="n">
        <v>-99</v>
      </c>
      <c r="I441" s="32" t="n">
        <v>29.2354</v>
      </c>
      <c r="J441" s="55" t="n">
        <v>0.00018221</v>
      </c>
      <c r="K441" s="54" t="n">
        <v>128.235</v>
      </c>
      <c r="L441" s="55" t="n">
        <v>-99</v>
      </c>
      <c r="M441" s="32" t="n">
        <v>29.2478</v>
      </c>
      <c r="N441" s="55" t="n">
        <v>0.00438605</v>
      </c>
      <c r="O441" s="54" t="n">
        <v>128.248</v>
      </c>
    </row>
    <row r="442" customFormat="false" ht="14.65" hidden="false" customHeight="false" outlineLevel="0" collapsed="false">
      <c r="A442" s="53" t="s">
        <v>67</v>
      </c>
      <c r="B442" s="54" t="s">
        <v>68</v>
      </c>
      <c r="C442" s="54" t="n">
        <v>73</v>
      </c>
      <c r="D442" s="55" t="n">
        <v>30.735</v>
      </c>
      <c r="E442" s="32" t="n">
        <v>30.7355</v>
      </c>
      <c r="F442" s="55" t="n">
        <v>0.0241866</v>
      </c>
      <c r="G442" s="54" t="n">
        <v>0.000492096</v>
      </c>
      <c r="H442" s="55" t="n">
        <v>-99</v>
      </c>
      <c r="I442" s="32" t="n">
        <v>28.9467</v>
      </c>
      <c r="J442" s="55" t="n">
        <v>0.000926287</v>
      </c>
      <c r="K442" s="54" t="n">
        <v>127.947</v>
      </c>
      <c r="L442" s="55" t="n">
        <v>-99</v>
      </c>
      <c r="M442" s="32" t="n">
        <v>28.9661</v>
      </c>
      <c r="N442" s="55" t="n">
        <v>0.00284685</v>
      </c>
      <c r="O442" s="54" t="n">
        <v>127.966</v>
      </c>
    </row>
    <row r="443" customFormat="false" ht="14.65" hidden="false" customHeight="false" outlineLevel="0" collapsed="false">
      <c r="A443" s="53" t="s">
        <v>67</v>
      </c>
      <c r="B443" s="54" t="s">
        <v>68</v>
      </c>
      <c r="C443" s="54" t="n">
        <v>73</v>
      </c>
      <c r="D443" s="55" t="n">
        <v>20.622</v>
      </c>
      <c r="E443" s="32" t="n">
        <v>20.6223</v>
      </c>
      <c r="F443" s="55" t="n">
        <v>0.0237169</v>
      </c>
      <c r="G443" s="54" t="n">
        <v>0.000301361</v>
      </c>
      <c r="H443" s="55" t="n">
        <v>-99</v>
      </c>
      <c r="I443" s="32" t="n">
        <v>28.6635</v>
      </c>
      <c r="J443" s="55" t="n">
        <v>0.000801329</v>
      </c>
      <c r="K443" s="54" t="n">
        <v>127.664</v>
      </c>
      <c r="L443" s="55" t="n">
        <v>-99</v>
      </c>
      <c r="M443" s="32" t="n">
        <v>28.7108</v>
      </c>
      <c r="N443" s="55" t="n">
        <v>0.0111858</v>
      </c>
      <c r="O443" s="54" t="n">
        <v>127.711</v>
      </c>
    </row>
    <row r="444" customFormat="false" ht="14.65" hidden="false" customHeight="false" outlineLevel="0" collapsed="false">
      <c r="A444" s="53" t="s">
        <v>67</v>
      </c>
      <c r="B444" s="54" t="s">
        <v>68</v>
      </c>
      <c r="C444" s="54" t="n">
        <v>73</v>
      </c>
      <c r="D444" s="55" t="n">
        <v>10.731</v>
      </c>
      <c r="E444" s="32" t="n">
        <v>10.7307</v>
      </c>
      <c r="F444" s="55" t="n">
        <v>0.0259544</v>
      </c>
      <c r="G444" s="54" t="n">
        <v>-0.000273705</v>
      </c>
      <c r="H444" s="55" t="n">
        <v>-99</v>
      </c>
      <c r="I444" s="32" t="n">
        <v>26.9822</v>
      </c>
      <c r="J444" s="55" t="n">
        <v>0.00860338</v>
      </c>
      <c r="K444" s="54" t="n">
        <v>125.982</v>
      </c>
      <c r="L444" s="55" t="n">
        <v>-99</v>
      </c>
      <c r="M444" s="32" t="n">
        <v>26.9497</v>
      </c>
      <c r="N444" s="55" t="n">
        <v>0.0490396</v>
      </c>
      <c r="O444" s="54" t="n">
        <v>125.95</v>
      </c>
    </row>
    <row r="445" customFormat="false" ht="14.65" hidden="false" customHeight="false" outlineLevel="0" collapsed="false">
      <c r="A445" s="56" t="s">
        <v>67</v>
      </c>
      <c r="B445" s="57" t="s">
        <v>68</v>
      </c>
      <c r="C445" s="57" t="n">
        <v>73</v>
      </c>
      <c r="D445" s="58" t="n">
        <v>0.52</v>
      </c>
      <c r="E445" s="59" t="n">
        <v>0.51963</v>
      </c>
      <c r="F445" s="58" t="n">
        <v>0.0395588</v>
      </c>
      <c r="G445" s="57" t="n">
        <v>-0.000369847</v>
      </c>
      <c r="H445" s="58" t="n">
        <v>-99</v>
      </c>
      <c r="I445" s="59" t="n">
        <v>26.2649</v>
      </c>
      <c r="J445" s="58" t="n">
        <v>0.00116762</v>
      </c>
      <c r="K445" s="57" t="n">
        <v>125.265</v>
      </c>
      <c r="L445" s="58" t="n">
        <v>-99</v>
      </c>
      <c r="M445" s="59" t="n">
        <v>26.267</v>
      </c>
      <c r="N445" s="58" t="n">
        <v>0.00254204</v>
      </c>
      <c r="O445" s="57" t="n">
        <v>125.267</v>
      </c>
    </row>
    <row r="446" customFormat="false" ht="14.65" hidden="false" customHeight="false" outlineLevel="0" collapsed="false">
      <c r="A446" s="32" t="s">
        <v>146</v>
      </c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</row>
    <row r="447" customFormat="false" ht="14.65" hidden="false" customHeight="false" outlineLevel="0" collapsed="false">
      <c r="A447" s="49" t="s">
        <v>69</v>
      </c>
      <c r="B447" s="50" t="s">
        <v>70</v>
      </c>
      <c r="C447" s="50" t="n">
        <v>73</v>
      </c>
      <c r="D447" s="51" t="n">
        <v>294.711</v>
      </c>
      <c r="E447" s="52" t="n">
        <v>294.711</v>
      </c>
      <c r="F447" s="51" t="n">
        <v>0.0291724</v>
      </c>
      <c r="G447" s="50" t="n">
        <v>-0.000152588</v>
      </c>
      <c r="H447" s="51" t="n">
        <v>31.7429</v>
      </c>
      <c r="I447" s="52" t="n">
        <v>31.7079</v>
      </c>
      <c r="J447" s="51" t="n">
        <v>0.000225966</v>
      </c>
      <c r="K447" s="50" t="n">
        <v>-0.0350208</v>
      </c>
      <c r="L447" s="51" t="n">
        <v>31.7429</v>
      </c>
      <c r="M447" s="52" t="n">
        <v>31.7122</v>
      </c>
      <c r="N447" s="51" t="n">
        <v>0.000253453</v>
      </c>
      <c r="O447" s="50" t="n">
        <v>-0.030674</v>
      </c>
    </row>
    <row r="448" customFormat="false" ht="14.65" hidden="false" customHeight="false" outlineLevel="0" collapsed="false">
      <c r="A448" s="53" t="s">
        <v>69</v>
      </c>
      <c r="B448" s="54" t="s">
        <v>70</v>
      </c>
      <c r="C448" s="54" t="n">
        <v>73</v>
      </c>
      <c r="D448" s="55" t="n">
        <v>249.888</v>
      </c>
      <c r="E448" s="32" t="n">
        <v>249.888</v>
      </c>
      <c r="F448" s="55" t="n">
        <v>0.0398086</v>
      </c>
      <c r="G448" s="54" t="n">
        <v>0.000320435</v>
      </c>
      <c r="H448" s="55" t="n">
        <v>31.73</v>
      </c>
      <c r="I448" s="32" t="n">
        <v>31.6949</v>
      </c>
      <c r="J448" s="55" t="n">
        <v>0.000218998</v>
      </c>
      <c r="K448" s="54" t="n">
        <v>-0.0350895</v>
      </c>
      <c r="L448" s="55" t="n">
        <v>31.73</v>
      </c>
      <c r="M448" s="32" t="n">
        <v>31.6994</v>
      </c>
      <c r="N448" s="55" t="n">
        <v>0.000291444</v>
      </c>
      <c r="O448" s="54" t="n">
        <v>-0.0305805</v>
      </c>
    </row>
    <row r="449" customFormat="false" ht="14.65" hidden="false" customHeight="false" outlineLevel="0" collapsed="false">
      <c r="A449" s="53" t="s">
        <v>69</v>
      </c>
      <c r="B449" s="54" t="s">
        <v>70</v>
      </c>
      <c r="C449" s="54" t="n">
        <v>73</v>
      </c>
      <c r="D449" s="55" t="n">
        <v>200.74</v>
      </c>
      <c r="E449" s="32" t="n">
        <v>200.74</v>
      </c>
      <c r="F449" s="55" t="n">
        <v>0.0273927</v>
      </c>
      <c r="G449" s="54" t="n">
        <v>0.000198364</v>
      </c>
      <c r="H449" s="55" t="n">
        <v>31.6669</v>
      </c>
      <c r="I449" s="32" t="n">
        <v>31.6315</v>
      </c>
      <c r="J449" s="55" t="n">
        <v>0.000722284</v>
      </c>
      <c r="K449" s="54" t="n">
        <v>-0.0354214</v>
      </c>
      <c r="L449" s="55" t="n">
        <v>31.6669</v>
      </c>
      <c r="M449" s="32" t="n">
        <v>31.6359</v>
      </c>
      <c r="N449" s="55" t="n">
        <v>0.000362069</v>
      </c>
      <c r="O449" s="54" t="n">
        <v>-0.0309525</v>
      </c>
    </row>
    <row r="450" customFormat="false" ht="14.65" hidden="false" customHeight="false" outlineLevel="0" collapsed="false">
      <c r="A450" s="53" t="s">
        <v>69</v>
      </c>
      <c r="B450" s="54" t="s">
        <v>70</v>
      </c>
      <c r="C450" s="54" t="n">
        <v>73</v>
      </c>
      <c r="D450" s="55" t="n">
        <v>175.945</v>
      </c>
      <c r="E450" s="32" t="n">
        <v>175.945</v>
      </c>
      <c r="F450" s="55" t="n">
        <v>0.0404538</v>
      </c>
      <c r="G450" s="54" t="n">
        <v>-0.000305176</v>
      </c>
      <c r="H450" s="55" t="n">
        <v>31.6297</v>
      </c>
      <c r="I450" s="32" t="n">
        <v>31.5906</v>
      </c>
      <c r="J450" s="55" t="n">
        <v>0.000504959</v>
      </c>
      <c r="K450" s="54" t="n">
        <v>-0.0390739</v>
      </c>
      <c r="L450" s="55" t="n">
        <v>31.6297</v>
      </c>
      <c r="M450" s="32" t="n">
        <v>31.5957</v>
      </c>
      <c r="N450" s="55" t="n">
        <v>0.000504168</v>
      </c>
      <c r="O450" s="54" t="n">
        <v>-0.0340385</v>
      </c>
    </row>
    <row r="451" customFormat="false" ht="14.65" hidden="false" customHeight="false" outlineLevel="0" collapsed="false">
      <c r="A451" s="53" t="s">
        <v>69</v>
      </c>
      <c r="B451" s="54" t="s">
        <v>70</v>
      </c>
      <c r="C451" s="54" t="n">
        <v>73</v>
      </c>
      <c r="D451" s="55" t="n">
        <v>150.91</v>
      </c>
      <c r="E451" s="32" t="n">
        <v>150.91</v>
      </c>
      <c r="F451" s="55" t="n">
        <v>0.0303341</v>
      </c>
      <c r="G451" s="54" t="n">
        <v>-9.15527E-005</v>
      </c>
      <c r="H451" s="55" t="n">
        <v>31.6077</v>
      </c>
      <c r="I451" s="32" t="n">
        <v>31.5714</v>
      </c>
      <c r="J451" s="55" t="n">
        <v>0.000263283</v>
      </c>
      <c r="K451" s="54" t="n">
        <v>-0.0362625</v>
      </c>
      <c r="L451" s="55" t="n">
        <v>31.6077</v>
      </c>
      <c r="M451" s="32" t="n">
        <v>31.5788</v>
      </c>
      <c r="N451" s="55" t="n">
        <v>0.000918872</v>
      </c>
      <c r="O451" s="54" t="n">
        <v>-0.028904</v>
      </c>
    </row>
    <row r="452" customFormat="false" ht="14.65" hidden="false" customHeight="false" outlineLevel="0" collapsed="false">
      <c r="A452" s="53" t="s">
        <v>69</v>
      </c>
      <c r="B452" s="54" t="s">
        <v>70</v>
      </c>
      <c r="C452" s="54" t="n">
        <v>73</v>
      </c>
      <c r="D452" s="55" t="n">
        <v>125.865</v>
      </c>
      <c r="E452" s="32" t="n">
        <v>125.865</v>
      </c>
      <c r="F452" s="55" t="n">
        <v>0.0301636</v>
      </c>
      <c r="G452" s="54" t="n">
        <v>0.00037384</v>
      </c>
      <c r="H452" s="55" t="n">
        <v>-99</v>
      </c>
      <c r="I452" s="32" t="n">
        <v>31.5373</v>
      </c>
      <c r="J452" s="55" t="n">
        <v>0.00512605</v>
      </c>
      <c r="K452" s="54" t="n">
        <v>130.537</v>
      </c>
      <c r="L452" s="55" t="n">
        <v>-99</v>
      </c>
      <c r="M452" s="32" t="n">
        <v>31.5392</v>
      </c>
      <c r="N452" s="55" t="n">
        <v>0.00489898</v>
      </c>
      <c r="O452" s="54" t="n">
        <v>130.539</v>
      </c>
    </row>
    <row r="453" customFormat="false" ht="14.65" hidden="false" customHeight="false" outlineLevel="0" collapsed="false">
      <c r="A453" s="53" t="s">
        <v>69</v>
      </c>
      <c r="B453" s="54" t="s">
        <v>70</v>
      </c>
      <c r="C453" s="54" t="n">
        <v>73</v>
      </c>
      <c r="D453" s="55" t="n">
        <v>100.807</v>
      </c>
      <c r="E453" s="32" t="n">
        <v>100.807</v>
      </c>
      <c r="F453" s="55" t="n">
        <v>0.0255213</v>
      </c>
      <c r="G453" s="54" t="n">
        <v>-0.000465393</v>
      </c>
      <c r="H453" s="55" t="n">
        <v>-99</v>
      </c>
      <c r="I453" s="32" t="n">
        <v>31.3662</v>
      </c>
      <c r="J453" s="55" t="n">
        <v>0.00822352</v>
      </c>
      <c r="K453" s="54" t="n">
        <v>130.366</v>
      </c>
      <c r="L453" s="55" t="n">
        <v>-99</v>
      </c>
      <c r="M453" s="32" t="n">
        <v>31.3371</v>
      </c>
      <c r="N453" s="55" t="n">
        <v>0.0199029</v>
      </c>
      <c r="O453" s="54" t="n">
        <v>130.337</v>
      </c>
    </row>
    <row r="454" customFormat="false" ht="14.65" hidden="false" customHeight="false" outlineLevel="0" collapsed="false">
      <c r="A454" s="53" t="s">
        <v>69</v>
      </c>
      <c r="B454" s="54" t="s">
        <v>70</v>
      </c>
      <c r="C454" s="54" t="n">
        <v>73</v>
      </c>
      <c r="D454" s="55" t="n">
        <v>75.799</v>
      </c>
      <c r="E454" s="32" t="n">
        <v>75.7992</v>
      </c>
      <c r="F454" s="55" t="n">
        <v>0.0283837</v>
      </c>
      <c r="G454" s="54" t="n">
        <v>0.000213623</v>
      </c>
      <c r="H454" s="55" t="n">
        <v>-99</v>
      </c>
      <c r="I454" s="32" t="n">
        <v>30.8297</v>
      </c>
      <c r="J454" s="55" t="n">
        <v>0.00240527</v>
      </c>
      <c r="K454" s="54" t="n">
        <v>129.83</v>
      </c>
      <c r="L454" s="55" t="n">
        <v>-99</v>
      </c>
      <c r="M454" s="32" t="n">
        <v>30.9476</v>
      </c>
      <c r="N454" s="55" t="n">
        <v>0.0680185</v>
      </c>
      <c r="O454" s="54" t="n">
        <v>129.948</v>
      </c>
    </row>
    <row r="455" customFormat="false" ht="14.65" hidden="false" customHeight="false" outlineLevel="0" collapsed="false">
      <c r="A455" s="53" t="s">
        <v>69</v>
      </c>
      <c r="B455" s="54" t="s">
        <v>70</v>
      </c>
      <c r="C455" s="54" t="n">
        <v>73</v>
      </c>
      <c r="D455" s="55" t="n">
        <v>50.791</v>
      </c>
      <c r="E455" s="32" t="n">
        <v>50.7912</v>
      </c>
      <c r="F455" s="55" t="n">
        <v>0.0304524</v>
      </c>
      <c r="G455" s="54" t="n">
        <v>0.000152588</v>
      </c>
      <c r="H455" s="55" t="n">
        <v>-99</v>
      </c>
      <c r="I455" s="32" t="n">
        <v>30.7168</v>
      </c>
      <c r="J455" s="55" t="n">
        <v>0.000247222</v>
      </c>
      <c r="K455" s="54" t="n">
        <v>129.717</v>
      </c>
      <c r="L455" s="55" t="n">
        <v>-99</v>
      </c>
      <c r="M455" s="32" t="n">
        <v>30.7269</v>
      </c>
      <c r="N455" s="55" t="n">
        <v>0.00396533</v>
      </c>
      <c r="O455" s="54" t="n">
        <v>129.727</v>
      </c>
    </row>
    <row r="456" customFormat="false" ht="14.65" hidden="false" customHeight="false" outlineLevel="0" collapsed="false">
      <c r="A456" s="53" t="s">
        <v>69</v>
      </c>
      <c r="B456" s="54" t="s">
        <v>70</v>
      </c>
      <c r="C456" s="54" t="n">
        <v>73</v>
      </c>
      <c r="D456" s="55" t="n">
        <v>30.797</v>
      </c>
      <c r="E456" s="32" t="n">
        <v>30.7971</v>
      </c>
      <c r="F456" s="55" t="n">
        <v>0.042585</v>
      </c>
      <c r="G456" s="54" t="n">
        <v>0.000135422</v>
      </c>
      <c r="H456" s="55" t="n">
        <v>-99</v>
      </c>
      <c r="I456" s="32" t="n">
        <v>30.4636</v>
      </c>
      <c r="J456" s="55" t="n">
        <v>0.00431981</v>
      </c>
      <c r="K456" s="54" t="n">
        <v>129.464</v>
      </c>
      <c r="L456" s="55" t="n">
        <v>-99</v>
      </c>
      <c r="M456" s="32" t="n">
        <v>30.4533</v>
      </c>
      <c r="N456" s="55" t="n">
        <v>0.0241249</v>
      </c>
      <c r="O456" s="54" t="n">
        <v>129.453</v>
      </c>
    </row>
    <row r="457" customFormat="false" ht="14.65" hidden="false" customHeight="false" outlineLevel="0" collapsed="false">
      <c r="A457" s="53" t="s">
        <v>69</v>
      </c>
      <c r="B457" s="54" t="s">
        <v>70</v>
      </c>
      <c r="C457" s="54" t="n">
        <v>73</v>
      </c>
      <c r="D457" s="55" t="n">
        <v>20.768</v>
      </c>
      <c r="E457" s="32" t="n">
        <v>20.7684</v>
      </c>
      <c r="F457" s="55" t="n">
        <v>0.0274852</v>
      </c>
      <c r="G457" s="54" t="n">
        <v>0.000356674</v>
      </c>
      <c r="H457" s="55" t="n">
        <v>-99</v>
      </c>
      <c r="I457" s="32" t="n">
        <v>30.2319</v>
      </c>
      <c r="J457" s="55" t="n">
        <v>0.00192352</v>
      </c>
      <c r="K457" s="54" t="n">
        <v>129.232</v>
      </c>
      <c r="L457" s="55" t="n">
        <v>-99</v>
      </c>
      <c r="M457" s="32" t="n">
        <v>30.2449</v>
      </c>
      <c r="N457" s="55" t="n">
        <v>0.00587049</v>
      </c>
      <c r="O457" s="54" t="n">
        <v>129.245</v>
      </c>
    </row>
    <row r="458" customFormat="false" ht="14.65" hidden="false" customHeight="false" outlineLevel="0" collapsed="false">
      <c r="A458" s="53" t="s">
        <v>69</v>
      </c>
      <c r="B458" s="54" t="s">
        <v>70</v>
      </c>
      <c r="C458" s="54" t="n">
        <v>73</v>
      </c>
      <c r="D458" s="55" t="n">
        <v>10.746</v>
      </c>
      <c r="E458" s="32" t="n">
        <v>10.7461</v>
      </c>
      <c r="F458" s="55" t="n">
        <v>0.0335954</v>
      </c>
      <c r="G458" s="54" t="n">
        <v>0.000109673</v>
      </c>
      <c r="H458" s="55" t="n">
        <v>-99</v>
      </c>
      <c r="I458" s="32" t="n">
        <v>29.4398</v>
      </c>
      <c r="J458" s="55" t="n">
        <v>0.00635797</v>
      </c>
      <c r="K458" s="54" t="n">
        <v>128.44</v>
      </c>
      <c r="L458" s="55" t="n">
        <v>-99</v>
      </c>
      <c r="M458" s="32" t="n">
        <v>29.4405</v>
      </c>
      <c r="N458" s="55" t="n">
        <v>0.00595318</v>
      </c>
      <c r="O458" s="54" t="n">
        <v>128.44</v>
      </c>
    </row>
    <row r="459" customFormat="false" ht="14.65" hidden="false" customHeight="false" outlineLevel="0" collapsed="false">
      <c r="A459" s="56" t="s">
        <v>69</v>
      </c>
      <c r="B459" s="57" t="s">
        <v>70</v>
      </c>
      <c r="C459" s="57" t="n">
        <v>39</v>
      </c>
      <c r="D459" s="58" t="n">
        <v>0.629</v>
      </c>
      <c r="E459" s="59" t="n">
        <v>0.629026</v>
      </c>
      <c r="F459" s="58" t="n">
        <v>0.0358135</v>
      </c>
      <c r="G459" s="57" t="n">
        <v>2.563E-005</v>
      </c>
      <c r="H459" s="58" t="n">
        <v>-99</v>
      </c>
      <c r="I459" s="59" t="n">
        <v>26.1545</v>
      </c>
      <c r="J459" s="58" t="n">
        <v>0.052792</v>
      </c>
      <c r="K459" s="57" t="n">
        <v>125.155</v>
      </c>
      <c r="L459" s="58" t="n">
        <v>-99</v>
      </c>
      <c r="M459" s="59" t="n">
        <v>26.1393</v>
      </c>
      <c r="N459" s="58" t="n">
        <v>0.0654331</v>
      </c>
      <c r="O459" s="57" t="n">
        <v>125.139</v>
      </c>
    </row>
    <row r="460" customFormat="false" ht="14.65" hidden="false" customHeight="false" outlineLevel="0" collapsed="false">
      <c r="A460" s="32" t="s">
        <v>146</v>
      </c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</row>
    <row r="461" customFormat="false" ht="14.65" hidden="false" customHeight="false" outlineLevel="0" collapsed="false">
      <c r="A461" s="49" t="s">
        <v>71</v>
      </c>
      <c r="B461" s="50" t="s">
        <v>72</v>
      </c>
      <c r="C461" s="50" t="n">
        <v>73</v>
      </c>
      <c r="D461" s="51" t="n">
        <v>146.781</v>
      </c>
      <c r="E461" s="52" t="n">
        <v>146.781</v>
      </c>
      <c r="F461" s="51" t="n">
        <v>0.0351681</v>
      </c>
      <c r="G461" s="50" t="n">
        <v>-0.000488281</v>
      </c>
      <c r="H461" s="51" t="n">
        <v>31.5362</v>
      </c>
      <c r="I461" s="52" t="n">
        <v>31.5024</v>
      </c>
      <c r="J461" s="51" t="n">
        <v>0.000237996</v>
      </c>
      <c r="K461" s="50" t="n">
        <v>-0.0338211</v>
      </c>
      <c r="L461" s="51" t="n">
        <v>31.5362</v>
      </c>
      <c r="M461" s="52" t="n">
        <v>31.5074</v>
      </c>
      <c r="N461" s="51" t="n">
        <v>0.000295427</v>
      </c>
      <c r="O461" s="50" t="n">
        <v>-0.0288219</v>
      </c>
    </row>
    <row r="462" customFormat="false" ht="14.65" hidden="false" customHeight="false" outlineLevel="0" collapsed="false">
      <c r="A462" s="53" t="s">
        <v>71</v>
      </c>
      <c r="B462" s="54" t="s">
        <v>72</v>
      </c>
      <c r="C462" s="54" t="n">
        <v>73</v>
      </c>
      <c r="D462" s="55" t="n">
        <v>125.694</v>
      </c>
      <c r="E462" s="32" t="n">
        <v>125.694</v>
      </c>
      <c r="F462" s="55" t="n">
        <v>0.0302933</v>
      </c>
      <c r="G462" s="54" t="n">
        <v>0.000328064</v>
      </c>
      <c r="H462" s="55" t="n">
        <v>31.5276</v>
      </c>
      <c r="I462" s="32" t="n">
        <v>31.4904</v>
      </c>
      <c r="J462" s="55" t="n">
        <v>0.000214024</v>
      </c>
      <c r="K462" s="54" t="n">
        <v>-0.037241</v>
      </c>
      <c r="L462" s="55" t="n">
        <v>31.5276</v>
      </c>
      <c r="M462" s="32" t="n">
        <v>31.4953</v>
      </c>
      <c r="N462" s="55" t="n">
        <v>0.00025753</v>
      </c>
      <c r="O462" s="54" t="n">
        <v>-0.0322685</v>
      </c>
    </row>
    <row r="463" customFormat="false" ht="14.65" hidden="false" customHeight="false" outlineLevel="0" collapsed="false">
      <c r="A463" s="53" t="s">
        <v>71</v>
      </c>
      <c r="B463" s="54" t="s">
        <v>72</v>
      </c>
      <c r="C463" s="54" t="n">
        <v>73</v>
      </c>
      <c r="D463" s="55" t="n">
        <v>100.755</v>
      </c>
      <c r="E463" s="32" t="n">
        <v>100.755</v>
      </c>
      <c r="F463" s="55" t="n">
        <v>0.0242328</v>
      </c>
      <c r="G463" s="54" t="n">
        <v>0.000137329</v>
      </c>
      <c r="H463" s="55" t="n">
        <v>31.5166</v>
      </c>
      <c r="I463" s="32" t="n">
        <v>31.4777</v>
      </c>
      <c r="J463" s="55" t="n">
        <v>0.000200877</v>
      </c>
      <c r="K463" s="54" t="n">
        <v>-0.038929</v>
      </c>
      <c r="L463" s="55" t="n">
        <v>31.5166</v>
      </c>
      <c r="M463" s="32" t="n">
        <v>31.4826</v>
      </c>
      <c r="N463" s="55" t="n">
        <v>0.000257895</v>
      </c>
      <c r="O463" s="54" t="n">
        <v>-0.0339603</v>
      </c>
    </row>
    <row r="464" customFormat="false" ht="14.65" hidden="false" customHeight="false" outlineLevel="0" collapsed="false">
      <c r="A464" s="53" t="s">
        <v>71</v>
      </c>
      <c r="B464" s="54" t="s">
        <v>72</v>
      </c>
      <c r="C464" s="54" t="n">
        <v>73</v>
      </c>
      <c r="D464" s="55" t="n">
        <v>75.717</v>
      </c>
      <c r="E464" s="32" t="n">
        <v>75.7167</v>
      </c>
      <c r="F464" s="55" t="n">
        <v>0.0254932</v>
      </c>
      <c r="G464" s="54" t="n">
        <v>-0.000267029</v>
      </c>
      <c r="H464" s="55" t="n">
        <v>-99</v>
      </c>
      <c r="I464" s="32" t="n">
        <v>31.4582</v>
      </c>
      <c r="J464" s="55" t="n">
        <v>0.00259314</v>
      </c>
      <c r="K464" s="54" t="n">
        <v>130.458</v>
      </c>
      <c r="L464" s="55" t="n">
        <v>-99</v>
      </c>
      <c r="M464" s="32" t="n">
        <v>31.4607</v>
      </c>
      <c r="N464" s="55" t="n">
        <v>0.00227474</v>
      </c>
      <c r="O464" s="54" t="n">
        <v>130.461</v>
      </c>
    </row>
    <row r="465" customFormat="false" ht="14.65" hidden="false" customHeight="false" outlineLevel="0" collapsed="false">
      <c r="A465" s="53" t="s">
        <v>71</v>
      </c>
      <c r="B465" s="54" t="s">
        <v>72</v>
      </c>
      <c r="C465" s="54" t="n">
        <v>73</v>
      </c>
      <c r="D465" s="55" t="n">
        <v>50.624</v>
      </c>
      <c r="E465" s="32" t="n">
        <v>50.6243</v>
      </c>
      <c r="F465" s="55" t="n">
        <v>0.0338902</v>
      </c>
      <c r="G465" s="54" t="n">
        <v>0.000328064</v>
      </c>
      <c r="H465" s="55" t="n">
        <v>-99</v>
      </c>
      <c r="I465" s="32" t="n">
        <v>31.4047</v>
      </c>
      <c r="J465" s="55" t="n">
        <v>0.00032933</v>
      </c>
      <c r="K465" s="54" t="n">
        <v>130.405</v>
      </c>
      <c r="L465" s="55" t="n">
        <v>-99</v>
      </c>
      <c r="M465" s="32" t="n">
        <v>31.4094</v>
      </c>
      <c r="N465" s="55" t="n">
        <v>0.000471819</v>
      </c>
      <c r="O465" s="54" t="n">
        <v>130.409</v>
      </c>
    </row>
    <row r="466" customFormat="false" ht="14.65" hidden="false" customHeight="false" outlineLevel="0" collapsed="false">
      <c r="A466" s="53" t="s">
        <v>71</v>
      </c>
      <c r="B466" s="54" t="s">
        <v>72</v>
      </c>
      <c r="C466" s="54" t="n">
        <v>73</v>
      </c>
      <c r="D466" s="55" t="n">
        <v>30.599</v>
      </c>
      <c r="E466" s="32" t="n">
        <v>30.5995</v>
      </c>
      <c r="F466" s="55" t="n">
        <v>0.0285418</v>
      </c>
      <c r="G466" s="54" t="n">
        <v>0.000478745</v>
      </c>
      <c r="H466" s="55" t="n">
        <v>-99</v>
      </c>
      <c r="I466" s="32" t="n">
        <v>30.5041</v>
      </c>
      <c r="J466" s="55" t="n">
        <v>0.00352065</v>
      </c>
      <c r="K466" s="54" t="n">
        <v>129.504</v>
      </c>
      <c r="L466" s="55" t="n">
        <v>-99</v>
      </c>
      <c r="M466" s="32" t="n">
        <v>30.5161</v>
      </c>
      <c r="N466" s="55" t="n">
        <v>0.0103586</v>
      </c>
      <c r="O466" s="54" t="n">
        <v>129.516</v>
      </c>
    </row>
    <row r="467" customFormat="false" ht="14.65" hidden="false" customHeight="false" outlineLevel="0" collapsed="false">
      <c r="A467" s="53" t="s">
        <v>71</v>
      </c>
      <c r="B467" s="54" t="s">
        <v>72</v>
      </c>
      <c r="C467" s="54" t="n">
        <v>73</v>
      </c>
      <c r="D467" s="55" t="n">
        <v>20.561</v>
      </c>
      <c r="E467" s="32" t="n">
        <v>20.5605</v>
      </c>
      <c r="F467" s="55" t="n">
        <v>0.0303646</v>
      </c>
      <c r="G467" s="54" t="n">
        <v>-0.000494003</v>
      </c>
      <c r="H467" s="55" t="n">
        <v>-99</v>
      </c>
      <c r="I467" s="32" t="n">
        <v>29.6458</v>
      </c>
      <c r="J467" s="55" t="n">
        <v>0.00379809</v>
      </c>
      <c r="K467" s="54" t="n">
        <v>128.646</v>
      </c>
      <c r="L467" s="55" t="n">
        <v>-99</v>
      </c>
      <c r="M467" s="32" t="n">
        <v>29.644</v>
      </c>
      <c r="N467" s="55" t="n">
        <v>0.00462512</v>
      </c>
      <c r="O467" s="54" t="n">
        <v>128.644</v>
      </c>
    </row>
    <row r="468" customFormat="false" ht="14.65" hidden="false" customHeight="false" outlineLevel="0" collapsed="false">
      <c r="A468" s="53" t="s">
        <v>71</v>
      </c>
      <c r="B468" s="54" t="s">
        <v>72</v>
      </c>
      <c r="C468" s="54" t="n">
        <v>73</v>
      </c>
      <c r="D468" s="55" t="n">
        <v>10.619</v>
      </c>
      <c r="E468" s="32" t="n">
        <v>10.6192</v>
      </c>
      <c r="F468" s="55" t="n">
        <v>0.0298677</v>
      </c>
      <c r="G468" s="54" t="n">
        <v>0.000190735</v>
      </c>
      <c r="H468" s="55" t="n">
        <v>-99</v>
      </c>
      <c r="I468" s="32" t="n">
        <v>28.8009</v>
      </c>
      <c r="J468" s="55" t="n">
        <v>0.00437698</v>
      </c>
      <c r="K468" s="54" t="n">
        <v>127.801</v>
      </c>
      <c r="L468" s="55" t="n">
        <v>-99</v>
      </c>
      <c r="M468" s="32" t="n">
        <v>28.822</v>
      </c>
      <c r="N468" s="55" t="n">
        <v>0.0100857</v>
      </c>
      <c r="O468" s="54" t="n">
        <v>127.822</v>
      </c>
    </row>
    <row r="469" customFormat="false" ht="14.65" hidden="false" customHeight="false" outlineLevel="0" collapsed="false">
      <c r="A469" s="56" t="s">
        <v>71</v>
      </c>
      <c r="B469" s="57" t="s">
        <v>72</v>
      </c>
      <c r="C469" s="57" t="n">
        <v>39</v>
      </c>
      <c r="D469" s="58" t="n">
        <v>0.581</v>
      </c>
      <c r="E469" s="59" t="n">
        <v>0.580923</v>
      </c>
      <c r="F469" s="58" t="n">
        <v>0.0276238</v>
      </c>
      <c r="G469" s="57" t="n">
        <v>-7.689E-005</v>
      </c>
      <c r="H469" s="58" t="n">
        <v>-99</v>
      </c>
      <c r="I469" s="59" t="n">
        <v>26.3852</v>
      </c>
      <c r="J469" s="58" t="n">
        <v>0.0318845</v>
      </c>
      <c r="K469" s="57" t="n">
        <v>125.385</v>
      </c>
      <c r="L469" s="58" t="n">
        <v>-99</v>
      </c>
      <c r="M469" s="59" t="n">
        <v>26.3749</v>
      </c>
      <c r="N469" s="58" t="n">
        <v>0.0123595</v>
      </c>
      <c r="O469" s="57" t="n">
        <v>125.375</v>
      </c>
    </row>
    <row r="470" customFormat="false" ht="14.65" hidden="false" customHeight="false" outlineLevel="0" collapsed="false">
      <c r="A470" s="32" t="s">
        <v>146</v>
      </c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</row>
    <row r="471" customFormat="false" ht="14.65" hidden="false" customHeight="false" outlineLevel="0" collapsed="false">
      <c r="A471" s="49" t="s">
        <v>73</v>
      </c>
      <c r="B471" s="50" t="s">
        <v>74</v>
      </c>
      <c r="C471" s="50" t="n">
        <v>73</v>
      </c>
      <c r="D471" s="51" t="n">
        <v>143.797</v>
      </c>
      <c r="E471" s="52" t="n">
        <v>143.797</v>
      </c>
      <c r="F471" s="51" t="n">
        <v>0.0283384</v>
      </c>
      <c r="G471" s="50" t="n">
        <v>-1.52588E-005</v>
      </c>
      <c r="H471" s="51" t="n">
        <v>31.8302</v>
      </c>
      <c r="I471" s="52" t="n">
        <v>31.7946</v>
      </c>
      <c r="J471" s="51" t="n">
        <v>0.000212816</v>
      </c>
      <c r="K471" s="50" t="n">
        <v>-0.0355759</v>
      </c>
      <c r="L471" s="51" t="n">
        <v>31.8302</v>
      </c>
      <c r="M471" s="52" t="n">
        <v>31.7996</v>
      </c>
      <c r="N471" s="51" t="n">
        <v>0.000232251</v>
      </c>
      <c r="O471" s="50" t="n">
        <v>-0.0305748</v>
      </c>
    </row>
    <row r="472" customFormat="false" ht="14.65" hidden="false" customHeight="false" outlineLevel="0" collapsed="false">
      <c r="A472" s="53" t="s">
        <v>73</v>
      </c>
      <c r="B472" s="54" t="s">
        <v>74</v>
      </c>
      <c r="C472" s="54" t="n">
        <v>73</v>
      </c>
      <c r="D472" s="55" t="n">
        <v>125.651</v>
      </c>
      <c r="E472" s="32" t="n">
        <v>125.652</v>
      </c>
      <c r="F472" s="55" t="n">
        <v>0.0251524</v>
      </c>
      <c r="G472" s="54" t="n">
        <v>0.00050354</v>
      </c>
      <c r="H472" s="55" t="n">
        <v>31.8238</v>
      </c>
      <c r="I472" s="32" t="n">
        <v>31.7885</v>
      </c>
      <c r="J472" s="55" t="n">
        <v>0.000214728</v>
      </c>
      <c r="K472" s="54" t="n">
        <v>-0.0353413</v>
      </c>
      <c r="L472" s="55" t="n">
        <v>31.8238</v>
      </c>
      <c r="M472" s="32" t="n">
        <v>31.7936</v>
      </c>
      <c r="N472" s="55" t="n">
        <v>0.000643952</v>
      </c>
      <c r="O472" s="54" t="n">
        <v>-0.0301819</v>
      </c>
    </row>
    <row r="473" customFormat="false" ht="14.65" hidden="false" customHeight="false" outlineLevel="0" collapsed="false">
      <c r="A473" s="53" t="s">
        <v>73</v>
      </c>
      <c r="B473" s="54" t="s">
        <v>74</v>
      </c>
      <c r="C473" s="54" t="n">
        <v>73</v>
      </c>
      <c r="D473" s="55" t="n">
        <v>100.489</v>
      </c>
      <c r="E473" s="32" t="n">
        <v>100.489</v>
      </c>
      <c r="F473" s="55" t="n">
        <v>0.0260924</v>
      </c>
      <c r="G473" s="54" t="n">
        <v>-0.000267029</v>
      </c>
      <c r="H473" s="55" t="n">
        <v>31.8071</v>
      </c>
      <c r="I473" s="32" t="n">
        <v>31.7704</v>
      </c>
      <c r="J473" s="55" t="n">
        <v>0.000242223</v>
      </c>
      <c r="K473" s="54" t="n">
        <v>-0.0366879</v>
      </c>
      <c r="L473" s="55" t="n">
        <v>31.8071</v>
      </c>
      <c r="M473" s="32" t="n">
        <v>31.7767</v>
      </c>
      <c r="N473" s="55" t="n">
        <v>0.00335466</v>
      </c>
      <c r="O473" s="54" t="n">
        <v>-0.030405</v>
      </c>
    </row>
    <row r="474" customFormat="false" ht="14.65" hidden="false" customHeight="false" outlineLevel="0" collapsed="false">
      <c r="A474" s="53" t="s">
        <v>73</v>
      </c>
      <c r="B474" s="54" t="s">
        <v>74</v>
      </c>
      <c r="C474" s="54" t="n">
        <v>73</v>
      </c>
      <c r="D474" s="55" t="n">
        <v>75.358</v>
      </c>
      <c r="E474" s="32" t="n">
        <v>75.3584</v>
      </c>
      <c r="F474" s="55" t="n">
        <v>0.0413423</v>
      </c>
      <c r="G474" s="54" t="n">
        <v>0.00038147</v>
      </c>
      <c r="H474" s="55" t="n">
        <v>-99</v>
      </c>
      <c r="I474" s="32" t="n">
        <v>31.6661</v>
      </c>
      <c r="J474" s="55" t="n">
        <v>0.000254663</v>
      </c>
      <c r="K474" s="54" t="n">
        <v>130.666</v>
      </c>
      <c r="L474" s="55" t="n">
        <v>-99</v>
      </c>
      <c r="M474" s="32" t="n">
        <v>31.6786</v>
      </c>
      <c r="N474" s="55" t="n">
        <v>0.00878721</v>
      </c>
      <c r="O474" s="54" t="n">
        <v>130.679</v>
      </c>
    </row>
    <row r="475" customFormat="false" ht="14.65" hidden="false" customHeight="false" outlineLevel="0" collapsed="false">
      <c r="A475" s="53" t="s">
        <v>73</v>
      </c>
      <c r="B475" s="54" t="s">
        <v>74</v>
      </c>
      <c r="C475" s="54" t="n">
        <v>73</v>
      </c>
      <c r="D475" s="55" t="n">
        <v>50.495</v>
      </c>
      <c r="E475" s="32" t="n">
        <v>50.4945</v>
      </c>
      <c r="F475" s="55" t="n">
        <v>0.0321679</v>
      </c>
      <c r="G475" s="54" t="n">
        <v>-0.000492096</v>
      </c>
      <c r="H475" s="55" t="n">
        <v>-99</v>
      </c>
      <c r="I475" s="32" t="n">
        <v>31.0881</v>
      </c>
      <c r="J475" s="55" t="n">
        <v>0.00554888</v>
      </c>
      <c r="K475" s="54" t="n">
        <v>130.088</v>
      </c>
      <c r="L475" s="55" t="n">
        <v>-99</v>
      </c>
      <c r="M475" s="32" t="n">
        <v>31.1128</v>
      </c>
      <c r="N475" s="55" t="n">
        <v>0.0115239</v>
      </c>
      <c r="O475" s="54" t="n">
        <v>130.113</v>
      </c>
    </row>
    <row r="476" customFormat="false" ht="14.65" hidden="false" customHeight="false" outlineLevel="0" collapsed="false">
      <c r="A476" s="53" t="s">
        <v>73</v>
      </c>
      <c r="B476" s="54" t="s">
        <v>74</v>
      </c>
      <c r="C476" s="54" t="n">
        <v>73</v>
      </c>
      <c r="D476" s="55" t="n">
        <v>30.484</v>
      </c>
      <c r="E476" s="32" t="n">
        <v>30.484</v>
      </c>
      <c r="F476" s="55" t="n">
        <v>0.0377041</v>
      </c>
      <c r="G476" s="54" t="n">
        <v>-1.33514E-005</v>
      </c>
      <c r="H476" s="55" t="n">
        <v>-99</v>
      </c>
      <c r="I476" s="32" t="n">
        <v>30.1437</v>
      </c>
      <c r="J476" s="55" t="n">
        <v>0.009894</v>
      </c>
      <c r="K476" s="54" t="n">
        <v>129.144</v>
      </c>
      <c r="L476" s="55" t="n">
        <v>-99</v>
      </c>
      <c r="M476" s="32" t="n">
        <v>30.1429</v>
      </c>
      <c r="N476" s="55" t="n">
        <v>0.00635784</v>
      </c>
      <c r="O476" s="54" t="n">
        <v>129.143</v>
      </c>
    </row>
    <row r="477" customFormat="false" ht="14.65" hidden="false" customHeight="false" outlineLevel="0" collapsed="false">
      <c r="A477" s="53" t="s">
        <v>73</v>
      </c>
      <c r="B477" s="54" t="s">
        <v>74</v>
      </c>
      <c r="C477" s="54" t="n">
        <v>73</v>
      </c>
      <c r="D477" s="55" t="n">
        <v>20.626</v>
      </c>
      <c r="E477" s="32" t="n">
        <v>20.6263</v>
      </c>
      <c r="F477" s="55" t="n">
        <v>0.0292464</v>
      </c>
      <c r="G477" s="54" t="n">
        <v>0.000261307</v>
      </c>
      <c r="H477" s="55" t="n">
        <v>-99</v>
      </c>
      <c r="I477" s="32" t="n">
        <v>29.7322</v>
      </c>
      <c r="J477" s="55" t="n">
        <v>0.00548026</v>
      </c>
      <c r="K477" s="54" t="n">
        <v>128.732</v>
      </c>
      <c r="L477" s="55" t="n">
        <v>-99</v>
      </c>
      <c r="M477" s="32" t="n">
        <v>29.7362</v>
      </c>
      <c r="N477" s="55" t="n">
        <v>0.00449585</v>
      </c>
      <c r="O477" s="54" t="n">
        <v>128.736</v>
      </c>
    </row>
    <row r="478" customFormat="false" ht="14.65" hidden="false" customHeight="false" outlineLevel="0" collapsed="false">
      <c r="A478" s="53" t="s">
        <v>73</v>
      </c>
      <c r="B478" s="54" t="s">
        <v>74</v>
      </c>
      <c r="C478" s="54" t="n">
        <v>73</v>
      </c>
      <c r="D478" s="55" t="n">
        <v>10.608</v>
      </c>
      <c r="E478" s="32" t="n">
        <v>10.6084</v>
      </c>
      <c r="F478" s="55" t="n">
        <v>0.0272336</v>
      </c>
      <c r="G478" s="54" t="n">
        <v>0.000384331</v>
      </c>
      <c r="H478" s="55" t="n">
        <v>-99</v>
      </c>
      <c r="I478" s="32" t="n">
        <v>28.8049</v>
      </c>
      <c r="J478" s="55" t="n">
        <v>0.00218655</v>
      </c>
      <c r="K478" s="54" t="n">
        <v>127.805</v>
      </c>
      <c r="L478" s="55" t="n">
        <v>-99</v>
      </c>
      <c r="M478" s="32" t="n">
        <v>28.8648</v>
      </c>
      <c r="N478" s="55" t="n">
        <v>0.0122256</v>
      </c>
      <c r="O478" s="54" t="n">
        <v>127.865</v>
      </c>
    </row>
    <row r="479" customFormat="false" ht="14.65" hidden="false" customHeight="false" outlineLevel="0" collapsed="false">
      <c r="A479" s="56" t="s">
        <v>73</v>
      </c>
      <c r="B479" s="57" t="s">
        <v>74</v>
      </c>
      <c r="C479" s="57" t="n">
        <v>73</v>
      </c>
      <c r="D479" s="58" t="n">
        <v>0.527</v>
      </c>
      <c r="E479" s="59" t="n">
        <v>0.526589</v>
      </c>
      <c r="F479" s="58" t="n">
        <v>0.028605</v>
      </c>
      <c r="G479" s="57" t="n">
        <v>-0.000410974</v>
      </c>
      <c r="H479" s="58" t="n">
        <v>-99</v>
      </c>
      <c r="I479" s="59" t="n">
        <v>26.4322</v>
      </c>
      <c r="J479" s="58" t="n">
        <v>0.228366</v>
      </c>
      <c r="K479" s="57" t="n">
        <v>125.432</v>
      </c>
      <c r="L479" s="58" t="n">
        <v>-99</v>
      </c>
      <c r="M479" s="59" t="n">
        <v>26.3008</v>
      </c>
      <c r="N479" s="58" t="n">
        <v>0.146306</v>
      </c>
      <c r="O479" s="57" t="n">
        <v>125.301</v>
      </c>
    </row>
    <row r="480" customFormat="false" ht="14.65" hidden="false" customHeight="false" outlineLevel="0" collapsed="false">
      <c r="A480" s="32" t="s">
        <v>146</v>
      </c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</row>
    <row r="481" customFormat="false" ht="14.65" hidden="false" customHeight="false" outlineLevel="0" collapsed="false">
      <c r="A481" s="49" t="s">
        <v>75</v>
      </c>
      <c r="B481" s="50" t="s">
        <v>76</v>
      </c>
      <c r="C481" s="50" t="n">
        <v>73</v>
      </c>
      <c r="D481" s="51" t="n">
        <v>420.098</v>
      </c>
      <c r="E481" s="52" t="n">
        <v>420.098</v>
      </c>
      <c r="F481" s="51" t="n">
        <v>0.0279344</v>
      </c>
      <c r="G481" s="50" t="n">
        <v>-0.000305176</v>
      </c>
      <c r="H481" s="51" t="n">
        <v>31.9431</v>
      </c>
      <c r="I481" s="52" t="n">
        <v>31.9075</v>
      </c>
      <c r="J481" s="51" t="n">
        <v>0.000202818</v>
      </c>
      <c r="K481" s="50" t="n">
        <v>-0.0355778</v>
      </c>
      <c r="L481" s="51" t="n">
        <v>31.9431</v>
      </c>
      <c r="M481" s="52" t="n">
        <v>31.9127</v>
      </c>
      <c r="N481" s="51" t="n">
        <v>0.000270729</v>
      </c>
      <c r="O481" s="50" t="n">
        <v>-0.0304279</v>
      </c>
    </row>
    <row r="482" customFormat="false" ht="14.65" hidden="false" customHeight="false" outlineLevel="0" collapsed="false">
      <c r="A482" s="53" t="s">
        <v>75</v>
      </c>
      <c r="B482" s="54" t="s">
        <v>76</v>
      </c>
      <c r="C482" s="54" t="n">
        <v>73</v>
      </c>
      <c r="D482" s="55" t="n">
        <v>400.044</v>
      </c>
      <c r="E482" s="32" t="n">
        <v>400.044</v>
      </c>
      <c r="F482" s="55" t="n">
        <v>0.0384857</v>
      </c>
      <c r="G482" s="54" t="n">
        <v>0.00012207</v>
      </c>
      <c r="H482" s="55" t="n">
        <v>31.9403</v>
      </c>
      <c r="I482" s="32" t="n">
        <v>31.9036</v>
      </c>
      <c r="J482" s="55" t="n">
        <v>0.000207699</v>
      </c>
      <c r="K482" s="54" t="n">
        <v>-0.0367222</v>
      </c>
      <c r="L482" s="55" t="n">
        <v>31.9403</v>
      </c>
      <c r="M482" s="32" t="n">
        <v>31.9091</v>
      </c>
      <c r="N482" s="55" t="n">
        <v>0.000326266</v>
      </c>
      <c r="O482" s="54" t="n">
        <v>-0.0311813</v>
      </c>
    </row>
    <row r="483" customFormat="false" ht="14.65" hidden="false" customHeight="false" outlineLevel="0" collapsed="false">
      <c r="A483" s="53" t="s">
        <v>75</v>
      </c>
      <c r="B483" s="54" t="s">
        <v>76</v>
      </c>
      <c r="C483" s="54" t="n">
        <v>73</v>
      </c>
      <c r="D483" s="55" t="n">
        <v>300.241</v>
      </c>
      <c r="E483" s="32" t="n">
        <v>300.241</v>
      </c>
      <c r="F483" s="55" t="n">
        <v>0.0304595</v>
      </c>
      <c r="G483" s="54" t="n">
        <v>-0.000488281</v>
      </c>
      <c r="H483" s="55" t="n">
        <v>31.8927</v>
      </c>
      <c r="I483" s="32" t="n">
        <v>31.8546</v>
      </c>
      <c r="J483" s="55" t="n">
        <v>0.000241012</v>
      </c>
      <c r="K483" s="54" t="n">
        <v>-0.0381088</v>
      </c>
      <c r="L483" s="55" t="n">
        <v>31.8927</v>
      </c>
      <c r="M483" s="32" t="n">
        <v>31.8601</v>
      </c>
      <c r="N483" s="55" t="n">
        <v>0.000304939</v>
      </c>
      <c r="O483" s="54" t="n">
        <v>-0.032568</v>
      </c>
    </row>
    <row r="484" customFormat="false" ht="14.65" hidden="false" customHeight="false" outlineLevel="0" collapsed="false">
      <c r="A484" s="53" t="s">
        <v>75</v>
      </c>
      <c r="B484" s="54" t="s">
        <v>76</v>
      </c>
      <c r="C484" s="54" t="n">
        <v>73</v>
      </c>
      <c r="D484" s="55" t="n">
        <v>249.813</v>
      </c>
      <c r="E484" s="32" t="n">
        <v>249.813</v>
      </c>
      <c r="F484" s="55" t="n">
        <v>0.031611</v>
      </c>
      <c r="G484" s="54" t="n">
        <v>-0.000396729</v>
      </c>
      <c r="H484" s="55" t="n">
        <v>31.8309</v>
      </c>
      <c r="I484" s="32" t="n">
        <v>31.7934</v>
      </c>
      <c r="J484" s="55" t="n">
        <v>0.000624309</v>
      </c>
      <c r="K484" s="54" t="n">
        <v>-0.0374737</v>
      </c>
      <c r="L484" s="55" t="n">
        <v>31.8309</v>
      </c>
      <c r="M484" s="32" t="n">
        <v>31.7989</v>
      </c>
      <c r="N484" s="55" t="n">
        <v>0.000278357</v>
      </c>
      <c r="O484" s="54" t="n">
        <v>-0.0319996</v>
      </c>
    </row>
    <row r="485" customFormat="false" ht="14.65" hidden="false" customHeight="false" outlineLevel="0" collapsed="false">
      <c r="A485" s="53" t="s">
        <v>75</v>
      </c>
      <c r="B485" s="54" t="s">
        <v>76</v>
      </c>
      <c r="C485" s="54" t="n">
        <v>73</v>
      </c>
      <c r="D485" s="55" t="n">
        <v>200.229</v>
      </c>
      <c r="E485" s="32" t="n">
        <v>200.229</v>
      </c>
      <c r="F485" s="55" t="n">
        <v>0.0311862</v>
      </c>
      <c r="G485" s="54" t="n">
        <v>0.000305176</v>
      </c>
      <c r="H485" s="55" t="n">
        <v>31.7205</v>
      </c>
      <c r="I485" s="32" t="n">
        <v>31.6814</v>
      </c>
      <c r="J485" s="55" t="n">
        <v>0.000207116</v>
      </c>
      <c r="K485" s="54" t="n">
        <v>-0.0391388</v>
      </c>
      <c r="L485" s="55" t="n">
        <v>31.7205</v>
      </c>
      <c r="M485" s="32" t="n">
        <v>31.6875</v>
      </c>
      <c r="N485" s="55" t="n">
        <v>0.000959512</v>
      </c>
      <c r="O485" s="54" t="n">
        <v>-0.0330353</v>
      </c>
    </row>
    <row r="486" customFormat="false" ht="14.65" hidden="false" customHeight="false" outlineLevel="0" collapsed="false">
      <c r="A486" s="53" t="s">
        <v>75</v>
      </c>
      <c r="B486" s="54" t="s">
        <v>76</v>
      </c>
      <c r="C486" s="54" t="n">
        <v>73</v>
      </c>
      <c r="D486" s="55" t="n">
        <v>175.77</v>
      </c>
      <c r="E486" s="32" t="n">
        <v>175.77</v>
      </c>
      <c r="F486" s="55" t="n">
        <v>0.035525</v>
      </c>
      <c r="G486" s="54" t="n">
        <v>-0.000274658</v>
      </c>
      <c r="H486" s="55" t="n">
        <v>31.6934</v>
      </c>
      <c r="I486" s="32" t="n">
        <v>31.6532</v>
      </c>
      <c r="J486" s="55" t="n">
        <v>0.00028765</v>
      </c>
      <c r="K486" s="54" t="n">
        <v>-0.0402412</v>
      </c>
      <c r="L486" s="55" t="n">
        <v>31.6934</v>
      </c>
      <c r="M486" s="32" t="n">
        <v>31.6589</v>
      </c>
      <c r="N486" s="55" t="n">
        <v>0.000404867</v>
      </c>
      <c r="O486" s="54" t="n">
        <v>-0.0345154</v>
      </c>
    </row>
    <row r="487" customFormat="false" ht="14.65" hidden="false" customHeight="false" outlineLevel="0" collapsed="false">
      <c r="A487" s="53" t="s">
        <v>75</v>
      </c>
      <c r="B487" s="54" t="s">
        <v>76</v>
      </c>
      <c r="C487" s="54" t="n">
        <v>73</v>
      </c>
      <c r="D487" s="55" t="n">
        <v>150.802</v>
      </c>
      <c r="E487" s="32" t="n">
        <v>150.802</v>
      </c>
      <c r="F487" s="55" t="n">
        <v>0.0312259</v>
      </c>
      <c r="G487" s="54" t="n">
        <v>-3.05176E-005</v>
      </c>
      <c r="H487" s="55" t="n">
        <v>31.649</v>
      </c>
      <c r="I487" s="32" t="n">
        <v>31.6135</v>
      </c>
      <c r="J487" s="55" t="n">
        <v>0.00026123</v>
      </c>
      <c r="K487" s="54" t="n">
        <v>-0.035471</v>
      </c>
      <c r="L487" s="55" t="n">
        <v>31.649</v>
      </c>
      <c r="M487" s="32" t="n">
        <v>31.6179</v>
      </c>
      <c r="N487" s="55" t="n">
        <v>0.000241612</v>
      </c>
      <c r="O487" s="54" t="n">
        <v>-0.0311089</v>
      </c>
    </row>
    <row r="488" customFormat="false" ht="14.65" hidden="false" customHeight="false" outlineLevel="0" collapsed="false">
      <c r="A488" s="53" t="s">
        <v>75</v>
      </c>
      <c r="B488" s="54" t="s">
        <v>76</v>
      </c>
      <c r="C488" s="54" t="n">
        <v>73</v>
      </c>
      <c r="D488" s="55" t="n">
        <v>125.897</v>
      </c>
      <c r="E488" s="32" t="n">
        <v>125.897</v>
      </c>
      <c r="F488" s="55" t="n">
        <v>0.0282113</v>
      </c>
      <c r="G488" s="54" t="n">
        <v>-0.000152588</v>
      </c>
      <c r="H488" s="55" t="n">
        <v>-99</v>
      </c>
      <c r="I488" s="32" t="n">
        <v>31.5814</v>
      </c>
      <c r="J488" s="55" t="n">
        <v>0.00108527</v>
      </c>
      <c r="K488" s="54" t="n">
        <v>130.581</v>
      </c>
      <c r="L488" s="55" t="n">
        <v>-99</v>
      </c>
      <c r="M488" s="32" t="n">
        <v>31.5927</v>
      </c>
      <c r="N488" s="55" t="n">
        <v>0.00192318</v>
      </c>
      <c r="O488" s="54" t="n">
        <v>130.593</v>
      </c>
    </row>
    <row r="489" customFormat="false" ht="14.65" hidden="false" customHeight="false" outlineLevel="0" collapsed="false">
      <c r="A489" s="53" t="s">
        <v>75</v>
      </c>
      <c r="B489" s="54" t="s">
        <v>76</v>
      </c>
      <c r="C489" s="54" t="n">
        <v>73</v>
      </c>
      <c r="D489" s="55" t="n">
        <v>100.762</v>
      </c>
      <c r="E489" s="32" t="n">
        <v>100.762</v>
      </c>
      <c r="F489" s="55" t="n">
        <v>0.0358679</v>
      </c>
      <c r="G489" s="54" t="n">
        <v>-6.86646E-005</v>
      </c>
      <c r="H489" s="55" t="n">
        <v>-99</v>
      </c>
      <c r="I489" s="32" t="n">
        <v>31.513</v>
      </c>
      <c r="J489" s="55" t="n">
        <v>0.00488064</v>
      </c>
      <c r="K489" s="54" t="n">
        <v>130.513</v>
      </c>
      <c r="L489" s="55" t="n">
        <v>-99</v>
      </c>
      <c r="M489" s="32" t="n">
        <v>31.5261</v>
      </c>
      <c r="N489" s="55" t="n">
        <v>0.0113223</v>
      </c>
      <c r="O489" s="54" t="n">
        <v>130.526</v>
      </c>
    </row>
    <row r="490" customFormat="false" ht="14.65" hidden="false" customHeight="false" outlineLevel="0" collapsed="false">
      <c r="A490" s="53" t="s">
        <v>75</v>
      </c>
      <c r="B490" s="54" t="s">
        <v>76</v>
      </c>
      <c r="C490" s="54" t="n">
        <v>73</v>
      </c>
      <c r="D490" s="55" t="n">
        <v>75.764</v>
      </c>
      <c r="E490" s="32" t="n">
        <v>75.764</v>
      </c>
      <c r="F490" s="55" t="n">
        <v>0.0316278</v>
      </c>
      <c r="G490" s="54" t="n">
        <v>-4.57764E-005</v>
      </c>
      <c r="H490" s="55" t="n">
        <v>-99</v>
      </c>
      <c r="I490" s="32" t="n">
        <v>31.2371</v>
      </c>
      <c r="J490" s="55" t="n">
        <v>0.00886433</v>
      </c>
      <c r="K490" s="54" t="n">
        <v>130.237</v>
      </c>
      <c r="L490" s="55" t="n">
        <v>-99</v>
      </c>
      <c r="M490" s="32" t="n">
        <v>31.244</v>
      </c>
      <c r="N490" s="55" t="n">
        <v>0.00219225</v>
      </c>
      <c r="O490" s="54" t="n">
        <v>130.244</v>
      </c>
    </row>
    <row r="491" customFormat="false" ht="14.65" hidden="false" customHeight="false" outlineLevel="0" collapsed="false">
      <c r="A491" s="53" t="s">
        <v>75</v>
      </c>
      <c r="B491" s="54" t="s">
        <v>76</v>
      </c>
      <c r="C491" s="54" t="n">
        <v>73</v>
      </c>
      <c r="D491" s="55" t="n">
        <v>50.87</v>
      </c>
      <c r="E491" s="32" t="n">
        <v>50.8701</v>
      </c>
      <c r="F491" s="55" t="n">
        <v>0.0301829</v>
      </c>
      <c r="G491" s="54" t="n">
        <v>9.53674E-005</v>
      </c>
      <c r="H491" s="55" t="n">
        <v>-99</v>
      </c>
      <c r="I491" s="32" t="n">
        <v>30.585</v>
      </c>
      <c r="J491" s="55" t="n">
        <v>0.000392143</v>
      </c>
      <c r="K491" s="54" t="n">
        <v>129.585</v>
      </c>
      <c r="L491" s="55" t="n">
        <v>-99</v>
      </c>
      <c r="M491" s="32" t="n">
        <v>30.5918</v>
      </c>
      <c r="N491" s="55" t="n">
        <v>0.000563572</v>
      </c>
      <c r="O491" s="54" t="n">
        <v>129.592</v>
      </c>
    </row>
    <row r="492" customFormat="false" ht="14.65" hidden="false" customHeight="false" outlineLevel="0" collapsed="false">
      <c r="A492" s="53" t="s">
        <v>75</v>
      </c>
      <c r="B492" s="54" t="s">
        <v>76</v>
      </c>
      <c r="C492" s="54" t="n">
        <v>73</v>
      </c>
      <c r="D492" s="55" t="n">
        <v>30.759</v>
      </c>
      <c r="E492" s="32" t="n">
        <v>30.7585</v>
      </c>
      <c r="F492" s="55" t="n">
        <v>0.0348048</v>
      </c>
      <c r="G492" s="54" t="n">
        <v>-0.000494003</v>
      </c>
      <c r="H492" s="55" t="n">
        <v>-99</v>
      </c>
      <c r="I492" s="32" t="n">
        <v>30.2498</v>
      </c>
      <c r="J492" s="55" t="n">
        <v>0.00288613</v>
      </c>
      <c r="K492" s="54" t="n">
        <v>129.25</v>
      </c>
      <c r="L492" s="55" t="n">
        <v>-99</v>
      </c>
      <c r="M492" s="32" t="n">
        <v>30.2511</v>
      </c>
      <c r="N492" s="55" t="n">
        <v>0.00215911</v>
      </c>
      <c r="O492" s="54" t="n">
        <v>129.251</v>
      </c>
    </row>
    <row r="493" customFormat="false" ht="14.65" hidden="false" customHeight="false" outlineLevel="0" collapsed="false">
      <c r="A493" s="53" t="s">
        <v>75</v>
      </c>
      <c r="B493" s="54" t="s">
        <v>76</v>
      </c>
      <c r="C493" s="54" t="n">
        <v>73</v>
      </c>
      <c r="D493" s="55" t="n">
        <v>20.759</v>
      </c>
      <c r="E493" s="32" t="n">
        <v>20.7591</v>
      </c>
      <c r="F493" s="55" t="n">
        <v>0.0531301</v>
      </c>
      <c r="G493" s="54" t="n">
        <v>9.53674E-005</v>
      </c>
      <c r="H493" s="55" t="n">
        <v>-99</v>
      </c>
      <c r="I493" s="32" t="n">
        <v>29.9649</v>
      </c>
      <c r="J493" s="55" t="n">
        <v>0.00272225</v>
      </c>
      <c r="K493" s="54" t="n">
        <v>128.965</v>
      </c>
      <c r="L493" s="55" t="n">
        <v>-99</v>
      </c>
      <c r="M493" s="32" t="n">
        <v>29.9807</v>
      </c>
      <c r="N493" s="55" t="n">
        <v>0.00457784</v>
      </c>
      <c r="O493" s="54" t="n">
        <v>128.981</v>
      </c>
    </row>
    <row r="494" customFormat="false" ht="14.65" hidden="false" customHeight="false" outlineLevel="0" collapsed="false">
      <c r="A494" s="53" t="s">
        <v>75</v>
      </c>
      <c r="B494" s="54" t="s">
        <v>76</v>
      </c>
      <c r="C494" s="54" t="n">
        <v>73</v>
      </c>
      <c r="D494" s="55" t="n">
        <v>10.592</v>
      </c>
      <c r="E494" s="32" t="n">
        <v>10.5923</v>
      </c>
      <c r="F494" s="55" t="n">
        <v>0.0400061</v>
      </c>
      <c r="G494" s="54" t="n">
        <v>0.00028801</v>
      </c>
      <c r="H494" s="55" t="n">
        <v>-99</v>
      </c>
      <c r="I494" s="32" t="n">
        <v>29.217</v>
      </c>
      <c r="J494" s="55" t="n">
        <v>0.00139496</v>
      </c>
      <c r="K494" s="54" t="n">
        <v>128.217</v>
      </c>
      <c r="L494" s="55" t="n">
        <v>-99</v>
      </c>
      <c r="M494" s="32" t="n">
        <v>29.2216</v>
      </c>
      <c r="N494" s="55" t="n">
        <v>0.00288508</v>
      </c>
      <c r="O494" s="54" t="n">
        <v>128.222</v>
      </c>
    </row>
    <row r="495" customFormat="false" ht="14.65" hidden="false" customHeight="false" outlineLevel="0" collapsed="false">
      <c r="A495" s="56" t="s">
        <v>75</v>
      </c>
      <c r="B495" s="57" t="s">
        <v>76</v>
      </c>
      <c r="C495" s="57" t="n">
        <v>30</v>
      </c>
      <c r="D495" s="58" t="n">
        <v>0.146</v>
      </c>
      <c r="E495" s="59" t="n">
        <v>0.1457</v>
      </c>
      <c r="F495" s="58" t="n">
        <v>0.0515987</v>
      </c>
      <c r="G495" s="57" t="n">
        <v>-0.00029999</v>
      </c>
      <c r="H495" s="58" t="n">
        <v>-99</v>
      </c>
      <c r="I495" s="59" t="n">
        <v>27.8155</v>
      </c>
      <c r="J495" s="58" t="n">
        <v>0.0115048</v>
      </c>
      <c r="K495" s="57" t="n">
        <v>126.816</v>
      </c>
      <c r="L495" s="58" t="n">
        <v>-99</v>
      </c>
      <c r="M495" s="59" t="n">
        <v>27.8096</v>
      </c>
      <c r="N495" s="58" t="n">
        <v>0.00465203</v>
      </c>
      <c r="O495" s="57" t="n">
        <v>126.81</v>
      </c>
    </row>
    <row r="496" customFormat="false" ht="14.65" hidden="false" customHeight="false" outlineLevel="0" collapsed="false">
      <c r="A496" s="32" t="s">
        <v>146</v>
      </c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</row>
    <row r="497" customFormat="false" ht="14.65" hidden="false" customHeight="false" outlineLevel="0" collapsed="false">
      <c r="A497" s="49" t="s">
        <v>77</v>
      </c>
      <c r="B497" s="50" t="s">
        <v>78</v>
      </c>
      <c r="C497" s="50" t="n">
        <v>73</v>
      </c>
      <c r="D497" s="51" t="n">
        <v>332.016</v>
      </c>
      <c r="E497" s="52" t="n">
        <v>332.016</v>
      </c>
      <c r="F497" s="51" t="n">
        <v>0.0316316</v>
      </c>
      <c r="G497" s="50" t="n">
        <v>-0.000396729</v>
      </c>
      <c r="H497" s="51" t="n">
        <v>33.4537</v>
      </c>
      <c r="I497" s="52" t="n">
        <v>33.4241</v>
      </c>
      <c r="J497" s="51" t="n">
        <v>0.000351795</v>
      </c>
      <c r="K497" s="50" t="n">
        <v>-0.0296097</v>
      </c>
      <c r="L497" s="51" t="n">
        <v>33.4537</v>
      </c>
      <c r="M497" s="52" t="n">
        <v>33.4297</v>
      </c>
      <c r="N497" s="51" t="n">
        <v>0.00026009</v>
      </c>
      <c r="O497" s="50" t="n">
        <v>-0.0239792</v>
      </c>
    </row>
    <row r="498" customFormat="false" ht="14.65" hidden="false" customHeight="false" outlineLevel="0" collapsed="false">
      <c r="A498" s="53" t="s">
        <v>77</v>
      </c>
      <c r="B498" s="54" t="s">
        <v>78</v>
      </c>
      <c r="C498" s="54" t="n">
        <v>73</v>
      </c>
      <c r="D498" s="55" t="n">
        <v>300.727</v>
      </c>
      <c r="E498" s="32" t="n">
        <v>300.727</v>
      </c>
      <c r="F498" s="55" t="n">
        <v>0.0382627</v>
      </c>
      <c r="G498" s="54" t="n">
        <v>0.000183105</v>
      </c>
      <c r="H498" s="55" t="n">
        <v>33.4383</v>
      </c>
      <c r="I498" s="32" t="n">
        <v>33.3947</v>
      </c>
      <c r="J498" s="55" t="n">
        <v>0.00301258</v>
      </c>
      <c r="K498" s="54" t="n">
        <v>-0.0435791</v>
      </c>
      <c r="L498" s="55" t="n">
        <v>33.4383</v>
      </c>
      <c r="M498" s="32" t="n">
        <v>33.4019</v>
      </c>
      <c r="N498" s="55" t="n">
        <v>0.00239827</v>
      </c>
      <c r="O498" s="54" t="n">
        <v>-0.0363922</v>
      </c>
    </row>
    <row r="499" customFormat="false" ht="14.65" hidden="false" customHeight="false" outlineLevel="0" collapsed="false">
      <c r="A499" s="53" t="s">
        <v>77</v>
      </c>
      <c r="B499" s="54" t="s">
        <v>78</v>
      </c>
      <c r="C499" s="54" t="n">
        <v>73</v>
      </c>
      <c r="D499" s="55" t="n">
        <v>250.578</v>
      </c>
      <c r="E499" s="32" t="n">
        <v>250.578</v>
      </c>
      <c r="F499" s="55" t="n">
        <v>0.0301658</v>
      </c>
      <c r="G499" s="54" t="n">
        <v>-7.62939E-005</v>
      </c>
      <c r="H499" s="55" t="n">
        <v>33.3749</v>
      </c>
      <c r="I499" s="32" t="n">
        <v>33.3406</v>
      </c>
      <c r="J499" s="55" t="n">
        <v>0.00210161</v>
      </c>
      <c r="K499" s="54" t="n">
        <v>-0.0343361</v>
      </c>
      <c r="L499" s="55" t="n">
        <v>33.3749</v>
      </c>
      <c r="M499" s="32" t="n">
        <v>33.3493</v>
      </c>
      <c r="N499" s="55" t="n">
        <v>0.00225521</v>
      </c>
      <c r="O499" s="54" t="n">
        <v>-0.0256386</v>
      </c>
    </row>
    <row r="500" customFormat="false" ht="14.65" hidden="false" customHeight="false" outlineLevel="0" collapsed="false">
      <c r="A500" s="53" t="s">
        <v>77</v>
      </c>
      <c r="B500" s="54" t="s">
        <v>78</v>
      </c>
      <c r="C500" s="54" t="n">
        <v>73</v>
      </c>
      <c r="D500" s="55" t="n">
        <v>200.44</v>
      </c>
      <c r="E500" s="32" t="n">
        <v>200.44</v>
      </c>
      <c r="F500" s="55" t="n">
        <v>0.0253958</v>
      </c>
      <c r="G500" s="54" t="n">
        <v>-0.000228882</v>
      </c>
      <c r="H500" s="55" t="n">
        <v>33.3172</v>
      </c>
      <c r="I500" s="32" t="n">
        <v>33.2772</v>
      </c>
      <c r="J500" s="55" t="n">
        <v>0.000649809</v>
      </c>
      <c r="K500" s="54" t="n">
        <v>-0.04002</v>
      </c>
      <c r="L500" s="55" t="n">
        <v>33.3172</v>
      </c>
      <c r="M500" s="32" t="n">
        <v>33.2817</v>
      </c>
      <c r="N500" s="55" t="n">
        <v>0.00169425</v>
      </c>
      <c r="O500" s="54" t="n">
        <v>-0.0354729</v>
      </c>
    </row>
    <row r="501" customFormat="false" ht="14.65" hidden="false" customHeight="false" outlineLevel="0" collapsed="false">
      <c r="A501" s="53" t="s">
        <v>77</v>
      </c>
      <c r="B501" s="54" t="s">
        <v>78</v>
      </c>
      <c r="C501" s="54" t="n">
        <v>73</v>
      </c>
      <c r="D501" s="55" t="n">
        <v>175.293</v>
      </c>
      <c r="E501" s="32" t="n">
        <v>175.294</v>
      </c>
      <c r="F501" s="55" t="n">
        <v>0.0354599</v>
      </c>
      <c r="G501" s="54" t="n">
        <v>0.000518799</v>
      </c>
      <c r="H501" s="55" t="n">
        <v>33.2741</v>
      </c>
      <c r="I501" s="32" t="n">
        <v>33.2354</v>
      </c>
      <c r="J501" s="55" t="n">
        <v>0.0012318</v>
      </c>
      <c r="K501" s="54" t="n">
        <v>-0.038662</v>
      </c>
      <c r="L501" s="55" t="n">
        <v>33.2741</v>
      </c>
      <c r="M501" s="32" t="n">
        <v>33.2398</v>
      </c>
      <c r="N501" s="55" t="n">
        <v>0.00112832</v>
      </c>
      <c r="O501" s="54" t="n">
        <v>-0.0342751</v>
      </c>
    </row>
    <row r="502" customFormat="false" ht="14.65" hidden="false" customHeight="false" outlineLevel="0" collapsed="false">
      <c r="A502" s="53" t="s">
        <v>77</v>
      </c>
      <c r="B502" s="54" t="s">
        <v>78</v>
      </c>
      <c r="C502" s="54" t="n">
        <v>73</v>
      </c>
      <c r="D502" s="55" t="n">
        <v>150.169</v>
      </c>
      <c r="E502" s="32" t="n">
        <v>150.169</v>
      </c>
      <c r="F502" s="55" t="n">
        <v>0.0344873</v>
      </c>
      <c r="G502" s="54" t="n">
        <v>-0.00038147</v>
      </c>
      <c r="H502" s="55" t="n">
        <v>33.2281</v>
      </c>
      <c r="I502" s="32" t="n">
        <v>33.1913</v>
      </c>
      <c r="J502" s="55" t="n">
        <v>0.000842665</v>
      </c>
      <c r="K502" s="54" t="n">
        <v>-0.0367889</v>
      </c>
      <c r="L502" s="55" t="n">
        <v>33.2281</v>
      </c>
      <c r="M502" s="32" t="n">
        <v>33.1946</v>
      </c>
      <c r="N502" s="55" t="n">
        <v>0.00160718</v>
      </c>
      <c r="O502" s="54" t="n">
        <v>-0.0335464</v>
      </c>
    </row>
    <row r="503" customFormat="false" ht="14.65" hidden="false" customHeight="false" outlineLevel="0" collapsed="false">
      <c r="A503" s="53" t="s">
        <v>77</v>
      </c>
      <c r="B503" s="54" t="s">
        <v>78</v>
      </c>
      <c r="C503" s="54" t="n">
        <v>73</v>
      </c>
      <c r="D503" s="55" t="n">
        <v>125.168</v>
      </c>
      <c r="E503" s="32" t="n">
        <v>125.168</v>
      </c>
      <c r="F503" s="55" t="n">
        <v>0.0308278</v>
      </c>
      <c r="G503" s="54" t="n">
        <v>-0.00012207</v>
      </c>
      <c r="H503" s="55" t="n">
        <v>-99</v>
      </c>
      <c r="I503" s="32" t="n">
        <v>33.0182</v>
      </c>
      <c r="J503" s="55" t="n">
        <v>0.0165467</v>
      </c>
      <c r="K503" s="54" t="n">
        <v>132.018</v>
      </c>
      <c r="L503" s="55" t="n">
        <v>-99</v>
      </c>
      <c r="M503" s="32" t="n">
        <v>33.0508</v>
      </c>
      <c r="N503" s="55" t="n">
        <v>0.0264808</v>
      </c>
      <c r="O503" s="54" t="n">
        <v>132.051</v>
      </c>
    </row>
    <row r="504" customFormat="false" ht="14.65" hidden="false" customHeight="false" outlineLevel="0" collapsed="false">
      <c r="A504" s="53" t="s">
        <v>77</v>
      </c>
      <c r="B504" s="54" t="s">
        <v>78</v>
      </c>
      <c r="C504" s="54" t="n">
        <v>73</v>
      </c>
      <c r="D504" s="55" t="n">
        <v>100.237</v>
      </c>
      <c r="E504" s="32" t="n">
        <v>100.237</v>
      </c>
      <c r="F504" s="55" t="n">
        <v>0.0295187</v>
      </c>
      <c r="G504" s="54" t="n">
        <v>0.000396729</v>
      </c>
      <c r="H504" s="55" t="n">
        <v>-99</v>
      </c>
      <c r="I504" s="32" t="n">
        <v>32.1946</v>
      </c>
      <c r="J504" s="55" t="n">
        <v>0.00372359</v>
      </c>
      <c r="K504" s="54" t="n">
        <v>131.195</v>
      </c>
      <c r="L504" s="55" t="n">
        <v>-99</v>
      </c>
      <c r="M504" s="32" t="n">
        <v>32.202</v>
      </c>
      <c r="N504" s="55" t="n">
        <v>0.00441526</v>
      </c>
      <c r="O504" s="54" t="n">
        <v>131.202</v>
      </c>
    </row>
    <row r="505" customFormat="false" ht="14.65" hidden="false" customHeight="false" outlineLevel="0" collapsed="false">
      <c r="A505" s="53" t="s">
        <v>77</v>
      </c>
      <c r="B505" s="54" t="s">
        <v>78</v>
      </c>
      <c r="C505" s="54" t="n">
        <v>73</v>
      </c>
      <c r="D505" s="55" t="n">
        <v>75.299</v>
      </c>
      <c r="E505" s="32" t="n">
        <v>75.2989</v>
      </c>
      <c r="F505" s="55" t="n">
        <v>0.0488747</v>
      </c>
      <c r="G505" s="54" t="n">
        <v>-6.86646E-005</v>
      </c>
      <c r="H505" s="55" t="n">
        <v>-99</v>
      </c>
      <c r="I505" s="32" t="n">
        <v>31.4659</v>
      </c>
      <c r="J505" s="55" t="n">
        <v>0.0481976</v>
      </c>
      <c r="K505" s="54" t="n">
        <v>130.466</v>
      </c>
      <c r="L505" s="55" t="n">
        <v>-99</v>
      </c>
      <c r="M505" s="32" t="n">
        <v>31.501</v>
      </c>
      <c r="N505" s="55" t="n">
        <v>0.0774768</v>
      </c>
      <c r="O505" s="54" t="n">
        <v>130.501</v>
      </c>
    </row>
    <row r="506" customFormat="false" ht="14.65" hidden="false" customHeight="false" outlineLevel="0" collapsed="false">
      <c r="A506" s="53" t="s">
        <v>77</v>
      </c>
      <c r="B506" s="54" t="s">
        <v>78</v>
      </c>
      <c r="C506" s="54" t="n">
        <v>73</v>
      </c>
      <c r="D506" s="55" t="n">
        <v>51.03</v>
      </c>
      <c r="E506" s="32" t="n">
        <v>51.0297</v>
      </c>
      <c r="F506" s="55" t="n">
        <v>0.0309181</v>
      </c>
      <c r="G506" s="54" t="n">
        <v>-0.000286102</v>
      </c>
      <c r="H506" s="55" t="n">
        <v>-99</v>
      </c>
      <c r="I506" s="32" t="n">
        <v>30.8631</v>
      </c>
      <c r="J506" s="55" t="n">
        <v>0.0307487</v>
      </c>
      <c r="K506" s="54" t="n">
        <v>129.863</v>
      </c>
      <c r="L506" s="55" t="n">
        <v>-99</v>
      </c>
      <c r="M506" s="32" t="n">
        <v>30.886</v>
      </c>
      <c r="N506" s="55" t="n">
        <v>0.0285144</v>
      </c>
      <c r="O506" s="54" t="n">
        <v>129.886</v>
      </c>
    </row>
    <row r="507" customFormat="false" ht="14.65" hidden="false" customHeight="false" outlineLevel="0" collapsed="false">
      <c r="A507" s="53" t="s">
        <v>77</v>
      </c>
      <c r="B507" s="54" t="s">
        <v>78</v>
      </c>
      <c r="C507" s="54" t="n">
        <v>73</v>
      </c>
      <c r="D507" s="55" t="n">
        <v>30.104</v>
      </c>
      <c r="E507" s="32" t="n">
        <v>30.1043</v>
      </c>
      <c r="F507" s="55" t="n">
        <v>0.0349265</v>
      </c>
      <c r="G507" s="54" t="n">
        <v>0.000314713</v>
      </c>
      <c r="H507" s="55" t="n">
        <v>-99</v>
      </c>
      <c r="I507" s="32" t="n">
        <v>30.399</v>
      </c>
      <c r="J507" s="55" t="n">
        <v>0.0040384</v>
      </c>
      <c r="K507" s="54" t="n">
        <v>129.399</v>
      </c>
      <c r="L507" s="55" t="n">
        <v>-99</v>
      </c>
      <c r="M507" s="32" t="n">
        <v>30.395</v>
      </c>
      <c r="N507" s="55" t="n">
        <v>0.00538842</v>
      </c>
      <c r="O507" s="54" t="n">
        <v>129.395</v>
      </c>
    </row>
    <row r="508" customFormat="false" ht="14.65" hidden="false" customHeight="false" outlineLevel="0" collapsed="false">
      <c r="A508" s="53" t="s">
        <v>77</v>
      </c>
      <c r="B508" s="54" t="s">
        <v>78</v>
      </c>
      <c r="C508" s="54" t="n">
        <v>73</v>
      </c>
      <c r="D508" s="55" t="n">
        <v>20.096</v>
      </c>
      <c r="E508" s="32" t="n">
        <v>20.0958</v>
      </c>
      <c r="F508" s="55" t="n">
        <v>0.0346098</v>
      </c>
      <c r="G508" s="54" t="n">
        <v>-0.000150681</v>
      </c>
      <c r="H508" s="55" t="n">
        <v>-99</v>
      </c>
      <c r="I508" s="32" t="n">
        <v>30.2113</v>
      </c>
      <c r="J508" s="55" t="n">
        <v>0.00200309</v>
      </c>
      <c r="K508" s="54" t="n">
        <v>129.211</v>
      </c>
      <c r="L508" s="55" t="n">
        <v>-99</v>
      </c>
      <c r="M508" s="32" t="n">
        <v>30.2196</v>
      </c>
      <c r="N508" s="55" t="n">
        <v>0.00423536</v>
      </c>
      <c r="O508" s="54" t="n">
        <v>129.22</v>
      </c>
    </row>
    <row r="509" customFormat="false" ht="14.65" hidden="false" customHeight="false" outlineLevel="0" collapsed="false">
      <c r="A509" s="53" t="s">
        <v>77</v>
      </c>
      <c r="B509" s="54" t="s">
        <v>78</v>
      </c>
      <c r="C509" s="54" t="n">
        <v>73</v>
      </c>
      <c r="D509" s="55" t="n">
        <v>10.115</v>
      </c>
      <c r="E509" s="32" t="n">
        <v>10.1147</v>
      </c>
      <c r="F509" s="55" t="n">
        <v>0.0368787</v>
      </c>
      <c r="G509" s="54" t="n">
        <v>-0.00028801</v>
      </c>
      <c r="H509" s="55" t="n">
        <v>-99</v>
      </c>
      <c r="I509" s="32" t="n">
        <v>30.0983</v>
      </c>
      <c r="J509" s="55" t="n">
        <v>0.0123499</v>
      </c>
      <c r="K509" s="54" t="n">
        <v>129.098</v>
      </c>
      <c r="L509" s="55" t="n">
        <v>-99</v>
      </c>
      <c r="M509" s="32" t="n">
        <v>30.1134</v>
      </c>
      <c r="N509" s="55" t="n">
        <v>0.0162612</v>
      </c>
      <c r="O509" s="54" t="n">
        <v>129.113</v>
      </c>
    </row>
    <row r="510" customFormat="false" ht="14.65" hidden="false" customHeight="false" outlineLevel="0" collapsed="false">
      <c r="A510" s="56" t="s">
        <v>77</v>
      </c>
      <c r="B510" s="57" t="s">
        <v>78</v>
      </c>
      <c r="C510" s="57" t="n">
        <v>73</v>
      </c>
      <c r="D510" s="58" t="n">
        <v>1.091</v>
      </c>
      <c r="E510" s="59" t="n">
        <v>1.09074</v>
      </c>
      <c r="F510" s="58" t="n">
        <v>0.0336786</v>
      </c>
      <c r="G510" s="57" t="n">
        <v>-0.000260234</v>
      </c>
      <c r="H510" s="58" t="n">
        <v>-99</v>
      </c>
      <c r="I510" s="59" t="n">
        <v>29.6162</v>
      </c>
      <c r="J510" s="58" t="n">
        <v>0.00123893</v>
      </c>
      <c r="K510" s="57" t="n">
        <v>128.616</v>
      </c>
      <c r="L510" s="58" t="n">
        <v>-99</v>
      </c>
      <c r="M510" s="59" t="n">
        <v>29.6195</v>
      </c>
      <c r="N510" s="58" t="n">
        <v>0.000884496</v>
      </c>
      <c r="O510" s="57" t="n">
        <v>128.62</v>
      </c>
    </row>
    <row r="511" customFormat="false" ht="14.65" hidden="false" customHeight="false" outlineLevel="0" collapsed="false">
      <c r="A511" s="32" t="s">
        <v>146</v>
      </c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</row>
    <row r="512" customFormat="false" ht="14.65" hidden="false" customHeight="false" outlineLevel="0" collapsed="false">
      <c r="A512" s="49" t="s">
        <v>79</v>
      </c>
      <c r="B512" s="50" t="s">
        <v>80</v>
      </c>
      <c r="C512" s="50" t="n">
        <v>73</v>
      </c>
      <c r="D512" s="51" t="n">
        <v>325.825</v>
      </c>
      <c r="E512" s="52" t="n">
        <v>325.825</v>
      </c>
      <c r="F512" s="51" t="n">
        <v>0.0323666</v>
      </c>
      <c r="G512" s="50" t="n">
        <v>0.000305176</v>
      </c>
      <c r="H512" s="51" t="n">
        <v>33.2726</v>
      </c>
      <c r="I512" s="52" t="n">
        <v>33.2364</v>
      </c>
      <c r="J512" s="51" t="n">
        <v>0.00025526</v>
      </c>
      <c r="K512" s="50" t="n">
        <v>-0.0361786</v>
      </c>
      <c r="L512" s="51" t="n">
        <v>33.2726</v>
      </c>
      <c r="M512" s="52" t="n">
        <v>33.2415</v>
      </c>
      <c r="N512" s="51" t="n">
        <v>0.000258055</v>
      </c>
      <c r="O512" s="50" t="n">
        <v>-0.0310707</v>
      </c>
    </row>
    <row r="513" customFormat="false" ht="14.65" hidden="false" customHeight="false" outlineLevel="0" collapsed="false">
      <c r="A513" s="53" t="s">
        <v>79</v>
      </c>
      <c r="B513" s="54" t="s">
        <v>80</v>
      </c>
      <c r="C513" s="54" t="n">
        <v>73</v>
      </c>
      <c r="D513" s="55" t="n">
        <v>249.717</v>
      </c>
      <c r="E513" s="32" t="n">
        <v>249.717</v>
      </c>
      <c r="F513" s="55" t="n">
        <v>0.033465</v>
      </c>
      <c r="G513" s="54" t="n">
        <v>0.000396729</v>
      </c>
      <c r="H513" s="55" t="n">
        <v>33.2696</v>
      </c>
      <c r="I513" s="32" t="n">
        <v>33.2325</v>
      </c>
      <c r="J513" s="55" t="n">
        <v>0.000222948</v>
      </c>
      <c r="K513" s="54" t="n">
        <v>-0.0370674</v>
      </c>
      <c r="L513" s="55" t="n">
        <v>33.2696</v>
      </c>
      <c r="M513" s="32" t="n">
        <v>33.2378</v>
      </c>
      <c r="N513" s="55" t="n">
        <v>0.000279117</v>
      </c>
      <c r="O513" s="54" t="n">
        <v>-0.0317574</v>
      </c>
    </row>
    <row r="514" customFormat="false" ht="14.65" hidden="false" customHeight="false" outlineLevel="0" collapsed="false">
      <c r="A514" s="53" t="s">
        <v>79</v>
      </c>
      <c r="B514" s="54" t="s">
        <v>80</v>
      </c>
      <c r="C514" s="54" t="n">
        <v>73</v>
      </c>
      <c r="D514" s="55" t="n">
        <v>200.282</v>
      </c>
      <c r="E514" s="32" t="n">
        <v>200.282</v>
      </c>
      <c r="F514" s="55" t="n">
        <v>0.030094</v>
      </c>
      <c r="G514" s="54" t="n">
        <v>-0.000320435</v>
      </c>
      <c r="H514" s="55" t="n">
        <v>33.2608</v>
      </c>
      <c r="I514" s="32" t="n">
        <v>33.2242</v>
      </c>
      <c r="J514" s="55" t="n">
        <v>0.000224197</v>
      </c>
      <c r="K514" s="54" t="n">
        <v>-0.0366249</v>
      </c>
      <c r="L514" s="55" t="n">
        <v>33.2608</v>
      </c>
      <c r="M514" s="32" t="n">
        <v>33.2294</v>
      </c>
      <c r="N514" s="55" t="n">
        <v>0.000295313</v>
      </c>
      <c r="O514" s="54" t="n">
        <v>-0.0313683</v>
      </c>
    </row>
    <row r="515" customFormat="false" ht="14.65" hidden="false" customHeight="false" outlineLevel="0" collapsed="false">
      <c r="A515" s="53" t="s">
        <v>79</v>
      </c>
      <c r="B515" s="54" t="s">
        <v>80</v>
      </c>
      <c r="C515" s="54" t="n">
        <v>73</v>
      </c>
      <c r="D515" s="55" t="n">
        <v>175.783</v>
      </c>
      <c r="E515" s="32" t="n">
        <v>175.783</v>
      </c>
      <c r="F515" s="55" t="n">
        <v>0.04112</v>
      </c>
      <c r="G515" s="54" t="n">
        <v>0.000427246</v>
      </c>
      <c r="H515" s="55" t="n">
        <v>33.2548</v>
      </c>
      <c r="I515" s="32" t="n">
        <v>33.2178</v>
      </c>
      <c r="J515" s="55" t="n">
        <v>0.000240339</v>
      </c>
      <c r="K515" s="54" t="n">
        <v>-0.0369682</v>
      </c>
      <c r="L515" s="55" t="n">
        <v>33.2548</v>
      </c>
      <c r="M515" s="32" t="n">
        <v>33.224</v>
      </c>
      <c r="N515" s="55" t="n">
        <v>0.000602784</v>
      </c>
      <c r="O515" s="54" t="n">
        <v>-0.0308456</v>
      </c>
    </row>
    <row r="516" customFormat="false" ht="14.65" hidden="false" customHeight="false" outlineLevel="0" collapsed="false">
      <c r="A516" s="53" t="s">
        <v>79</v>
      </c>
      <c r="B516" s="54" t="s">
        <v>80</v>
      </c>
      <c r="C516" s="54" t="n">
        <v>73</v>
      </c>
      <c r="D516" s="55" t="n">
        <v>150.259</v>
      </c>
      <c r="E516" s="32" t="n">
        <v>150.259</v>
      </c>
      <c r="F516" s="55" t="n">
        <v>0.0317245</v>
      </c>
      <c r="G516" s="54" t="n">
        <v>6.10352E-005</v>
      </c>
      <c r="H516" s="55" t="n">
        <v>33.1855</v>
      </c>
      <c r="I516" s="32" t="n">
        <v>33.1454</v>
      </c>
      <c r="J516" s="55" t="n">
        <v>0.00096826</v>
      </c>
      <c r="K516" s="54" t="n">
        <v>-0.0400734</v>
      </c>
      <c r="L516" s="55" t="n">
        <v>33.1855</v>
      </c>
      <c r="M516" s="32" t="n">
        <v>33.151</v>
      </c>
      <c r="N516" s="55" t="n">
        <v>0.000516482</v>
      </c>
      <c r="O516" s="54" t="n">
        <v>-0.0344925</v>
      </c>
    </row>
    <row r="517" customFormat="false" ht="14.65" hidden="false" customHeight="false" outlineLevel="0" collapsed="false">
      <c r="A517" s="53" t="s">
        <v>79</v>
      </c>
      <c r="B517" s="54" t="s">
        <v>80</v>
      </c>
      <c r="C517" s="54" t="n">
        <v>73</v>
      </c>
      <c r="D517" s="55" t="n">
        <v>125.124</v>
      </c>
      <c r="E517" s="32" t="n">
        <v>125.124</v>
      </c>
      <c r="F517" s="55" t="n">
        <v>0.0349431</v>
      </c>
      <c r="G517" s="54" t="n">
        <v>-0.000274658</v>
      </c>
      <c r="H517" s="55" t="n">
        <v>-99</v>
      </c>
      <c r="I517" s="32" t="n">
        <v>32.8012</v>
      </c>
      <c r="J517" s="55" t="n">
        <v>0.0235131</v>
      </c>
      <c r="K517" s="54" t="n">
        <v>131.801</v>
      </c>
      <c r="L517" s="55" t="n">
        <v>-99</v>
      </c>
      <c r="M517" s="32" t="n">
        <v>32.8155</v>
      </c>
      <c r="N517" s="55" t="n">
        <v>0.0212145</v>
      </c>
      <c r="O517" s="54" t="n">
        <v>131.815</v>
      </c>
    </row>
    <row r="518" customFormat="false" ht="14.65" hidden="false" customHeight="false" outlineLevel="0" collapsed="false">
      <c r="A518" s="53" t="s">
        <v>79</v>
      </c>
      <c r="B518" s="54" t="s">
        <v>80</v>
      </c>
      <c r="C518" s="54" t="n">
        <v>73</v>
      </c>
      <c r="D518" s="55" t="n">
        <v>99.918</v>
      </c>
      <c r="E518" s="32" t="n">
        <v>99.9175</v>
      </c>
      <c r="F518" s="55" t="n">
        <v>0.0295985</v>
      </c>
      <c r="G518" s="54" t="n">
        <v>-0.000480652</v>
      </c>
      <c r="H518" s="55" t="n">
        <v>-99</v>
      </c>
      <c r="I518" s="32" t="n">
        <v>32.0578</v>
      </c>
      <c r="J518" s="55" t="n">
        <v>0.0471782</v>
      </c>
      <c r="K518" s="54" t="n">
        <v>131.058</v>
      </c>
      <c r="L518" s="55" t="n">
        <v>-99</v>
      </c>
      <c r="M518" s="32" t="n">
        <v>32.2099</v>
      </c>
      <c r="N518" s="55" t="n">
        <v>0.0327714</v>
      </c>
      <c r="O518" s="54" t="n">
        <v>131.21</v>
      </c>
    </row>
    <row r="519" customFormat="false" ht="14.65" hidden="false" customHeight="false" outlineLevel="0" collapsed="false">
      <c r="A519" s="53" t="s">
        <v>79</v>
      </c>
      <c r="B519" s="54" t="s">
        <v>80</v>
      </c>
      <c r="C519" s="54" t="n">
        <v>73</v>
      </c>
      <c r="D519" s="55" t="n">
        <v>74.603</v>
      </c>
      <c r="E519" s="32" t="n">
        <v>74.6029</v>
      </c>
      <c r="F519" s="55" t="n">
        <v>0.0617922</v>
      </c>
      <c r="G519" s="54" t="n">
        <v>-9.15527E-005</v>
      </c>
      <c r="H519" s="55" t="n">
        <v>-99</v>
      </c>
      <c r="I519" s="32" t="n">
        <v>30.9614</v>
      </c>
      <c r="J519" s="55" t="n">
        <v>0.000491419</v>
      </c>
      <c r="K519" s="54" t="n">
        <v>129.961</v>
      </c>
      <c r="L519" s="55" t="n">
        <v>-99</v>
      </c>
      <c r="M519" s="32" t="n">
        <v>30.9779</v>
      </c>
      <c r="N519" s="55" t="n">
        <v>0.00309325</v>
      </c>
      <c r="O519" s="54" t="n">
        <v>129.978</v>
      </c>
    </row>
    <row r="520" customFormat="false" ht="14.65" hidden="false" customHeight="false" outlineLevel="0" collapsed="false">
      <c r="A520" s="53" t="s">
        <v>79</v>
      </c>
      <c r="B520" s="54" t="s">
        <v>80</v>
      </c>
      <c r="C520" s="54" t="n">
        <v>73</v>
      </c>
      <c r="D520" s="55" t="n">
        <v>50.543</v>
      </c>
      <c r="E520" s="32" t="n">
        <v>50.5426</v>
      </c>
      <c r="F520" s="55" t="n">
        <v>0.045154</v>
      </c>
      <c r="G520" s="54" t="n">
        <v>-0.000370026</v>
      </c>
      <c r="H520" s="55" t="n">
        <v>-99</v>
      </c>
      <c r="I520" s="32" t="n">
        <v>30.6257</v>
      </c>
      <c r="J520" s="55" t="n">
        <v>0.000636497</v>
      </c>
      <c r="K520" s="54" t="n">
        <v>129.626</v>
      </c>
      <c r="L520" s="55" t="n">
        <v>-99</v>
      </c>
      <c r="M520" s="32" t="n">
        <v>30.647</v>
      </c>
      <c r="N520" s="55" t="n">
        <v>0.0055699</v>
      </c>
      <c r="O520" s="54" t="n">
        <v>129.647</v>
      </c>
    </row>
    <row r="521" customFormat="false" ht="14.65" hidden="false" customHeight="false" outlineLevel="0" collapsed="false">
      <c r="A521" s="53" t="s">
        <v>79</v>
      </c>
      <c r="B521" s="54" t="s">
        <v>80</v>
      </c>
      <c r="C521" s="54" t="n">
        <v>73</v>
      </c>
      <c r="D521" s="55" t="n">
        <v>30.958</v>
      </c>
      <c r="E521" s="32" t="n">
        <v>30.9585</v>
      </c>
      <c r="F521" s="55" t="n">
        <v>0.0294073</v>
      </c>
      <c r="G521" s="54" t="n">
        <v>0.000452042</v>
      </c>
      <c r="H521" s="55" t="n">
        <v>-99</v>
      </c>
      <c r="I521" s="32" t="n">
        <v>30.3378</v>
      </c>
      <c r="J521" s="55" t="n">
        <v>0.000551174</v>
      </c>
      <c r="K521" s="54" t="n">
        <v>129.338</v>
      </c>
      <c r="L521" s="55" t="n">
        <v>-99</v>
      </c>
      <c r="M521" s="32" t="n">
        <v>30.3422</v>
      </c>
      <c r="N521" s="55" t="n">
        <v>0.000584474</v>
      </c>
      <c r="O521" s="54" t="n">
        <v>129.342</v>
      </c>
    </row>
    <row r="522" customFormat="false" ht="14.65" hidden="false" customHeight="false" outlineLevel="0" collapsed="false">
      <c r="A522" s="53" t="s">
        <v>79</v>
      </c>
      <c r="B522" s="54" t="s">
        <v>80</v>
      </c>
      <c r="C522" s="54" t="n">
        <v>73</v>
      </c>
      <c r="D522" s="55" t="n">
        <v>21.103</v>
      </c>
      <c r="E522" s="32" t="n">
        <v>21.1029</v>
      </c>
      <c r="F522" s="55" t="n">
        <v>0.034936</v>
      </c>
      <c r="G522" s="54" t="n">
        <v>-0.000123978</v>
      </c>
      <c r="H522" s="55" t="n">
        <v>-99</v>
      </c>
      <c r="I522" s="32" t="n">
        <v>30.3048</v>
      </c>
      <c r="J522" s="55" t="n">
        <v>0.00262794</v>
      </c>
      <c r="K522" s="54" t="n">
        <v>129.305</v>
      </c>
      <c r="L522" s="55" t="n">
        <v>-99</v>
      </c>
      <c r="M522" s="32" t="n">
        <v>30.3047</v>
      </c>
      <c r="N522" s="55" t="n">
        <v>0.00338954</v>
      </c>
      <c r="O522" s="54" t="n">
        <v>129.305</v>
      </c>
    </row>
    <row r="523" customFormat="false" ht="14.65" hidden="false" customHeight="false" outlineLevel="0" collapsed="false">
      <c r="A523" s="53" t="s">
        <v>79</v>
      </c>
      <c r="B523" s="54" t="s">
        <v>80</v>
      </c>
      <c r="C523" s="54" t="n">
        <v>73</v>
      </c>
      <c r="D523" s="55" t="n">
        <v>10.133</v>
      </c>
      <c r="E523" s="32" t="n">
        <v>10.1326</v>
      </c>
      <c r="F523" s="55" t="n">
        <v>0.0263174</v>
      </c>
      <c r="G523" s="54" t="n">
        <v>-0.000397682</v>
      </c>
      <c r="H523" s="55" t="n">
        <v>-99</v>
      </c>
      <c r="I523" s="32" t="n">
        <v>30.2114</v>
      </c>
      <c r="J523" s="55" t="n">
        <v>0.0176026</v>
      </c>
      <c r="K523" s="54" t="n">
        <v>129.211</v>
      </c>
      <c r="L523" s="55" t="n">
        <v>-99</v>
      </c>
      <c r="M523" s="32" t="n">
        <v>30.1668</v>
      </c>
      <c r="N523" s="55" t="n">
        <v>0.0171697</v>
      </c>
      <c r="O523" s="54" t="n">
        <v>129.167</v>
      </c>
    </row>
    <row r="524" customFormat="false" ht="14.65" hidden="false" customHeight="false" outlineLevel="0" collapsed="false">
      <c r="A524" s="56" t="s">
        <v>79</v>
      </c>
      <c r="B524" s="57" t="s">
        <v>80</v>
      </c>
      <c r="C524" s="57" t="n">
        <v>73</v>
      </c>
      <c r="D524" s="58" t="n">
        <v>0.837</v>
      </c>
      <c r="E524" s="59" t="n">
        <v>0.836986</v>
      </c>
      <c r="F524" s="58" t="n">
        <v>0.0363114</v>
      </c>
      <c r="G524" s="57" t="n">
        <v>-1.37091E-005</v>
      </c>
      <c r="H524" s="58" t="n">
        <v>-99</v>
      </c>
      <c r="I524" s="59" t="n">
        <v>30.0254</v>
      </c>
      <c r="J524" s="58" t="n">
        <v>0.00123712</v>
      </c>
      <c r="K524" s="57" t="n">
        <v>129.025</v>
      </c>
      <c r="L524" s="58" t="n">
        <v>-99</v>
      </c>
      <c r="M524" s="59" t="n">
        <v>30.0342</v>
      </c>
      <c r="N524" s="58" t="n">
        <v>0.00386709</v>
      </c>
      <c r="O524" s="57" t="n">
        <v>129.034</v>
      </c>
    </row>
    <row r="525" customFormat="false" ht="14.65" hidden="false" customHeight="false" outlineLevel="0" collapsed="false">
      <c r="A525" s="32" t="s">
        <v>146</v>
      </c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</row>
    <row r="526" customFormat="false" ht="14.65" hidden="false" customHeight="false" outlineLevel="0" collapsed="false">
      <c r="A526" s="49" t="s">
        <v>81</v>
      </c>
      <c r="B526" s="50" t="s">
        <v>82</v>
      </c>
      <c r="C526" s="50" t="n">
        <v>73</v>
      </c>
      <c r="D526" s="51" t="n">
        <v>388.412</v>
      </c>
      <c r="E526" s="52" t="n">
        <v>388.412</v>
      </c>
      <c r="F526" s="51" t="n">
        <v>0.0436343</v>
      </c>
      <c r="G526" s="50" t="n">
        <v>-0.000244141</v>
      </c>
      <c r="H526" s="51" t="n">
        <v>32.9221</v>
      </c>
      <c r="I526" s="52" t="n">
        <v>32.8866</v>
      </c>
      <c r="J526" s="51" t="n">
        <v>0.000215421</v>
      </c>
      <c r="K526" s="50" t="n">
        <v>-0.0354805</v>
      </c>
      <c r="L526" s="51" t="n">
        <v>32.9221</v>
      </c>
      <c r="M526" s="52" t="n">
        <v>32.8914</v>
      </c>
      <c r="N526" s="51" t="n">
        <v>0.000276514</v>
      </c>
      <c r="O526" s="50" t="n">
        <v>-0.0306816</v>
      </c>
    </row>
    <row r="527" customFormat="false" ht="14.65" hidden="false" customHeight="false" outlineLevel="0" collapsed="false">
      <c r="A527" s="53" t="s">
        <v>81</v>
      </c>
      <c r="B527" s="54" t="s">
        <v>82</v>
      </c>
      <c r="C527" s="54" t="n">
        <v>73</v>
      </c>
      <c r="D527" s="55" t="n">
        <v>300.289</v>
      </c>
      <c r="E527" s="32" t="n">
        <v>300.289</v>
      </c>
      <c r="F527" s="55" t="n">
        <v>0.0472775</v>
      </c>
      <c r="G527" s="54" t="n">
        <v>0.000366211</v>
      </c>
      <c r="H527" s="55" t="n">
        <v>32.9166</v>
      </c>
      <c r="I527" s="32" t="n">
        <v>32.8806</v>
      </c>
      <c r="J527" s="55" t="n">
        <v>0.000183117</v>
      </c>
      <c r="K527" s="54" t="n">
        <v>-0.0360069</v>
      </c>
      <c r="L527" s="55" t="n">
        <v>32.9166</v>
      </c>
      <c r="M527" s="32" t="n">
        <v>32.8856</v>
      </c>
      <c r="N527" s="55" t="n">
        <v>0.000295406</v>
      </c>
      <c r="O527" s="54" t="n">
        <v>-0.031002</v>
      </c>
    </row>
    <row r="528" customFormat="false" ht="14.65" hidden="false" customHeight="false" outlineLevel="0" collapsed="false">
      <c r="A528" s="53" t="s">
        <v>81</v>
      </c>
      <c r="B528" s="54" t="s">
        <v>82</v>
      </c>
      <c r="C528" s="54" t="n">
        <v>73</v>
      </c>
      <c r="D528" s="55" t="n">
        <v>249.937</v>
      </c>
      <c r="E528" s="32" t="n">
        <v>249.938</v>
      </c>
      <c r="F528" s="55" t="n">
        <v>0.0306641</v>
      </c>
      <c r="G528" s="54" t="n">
        <v>0.00050354</v>
      </c>
      <c r="H528" s="55" t="n">
        <v>32.9102</v>
      </c>
      <c r="I528" s="32" t="n">
        <v>32.8746</v>
      </c>
      <c r="J528" s="55" t="n">
        <v>0.00023128</v>
      </c>
      <c r="K528" s="54" t="n">
        <v>-0.0355721</v>
      </c>
      <c r="L528" s="55" t="n">
        <v>32.9102</v>
      </c>
      <c r="M528" s="32" t="n">
        <v>32.8794</v>
      </c>
      <c r="N528" s="55" t="n">
        <v>0.000269611</v>
      </c>
      <c r="O528" s="54" t="n">
        <v>-0.0308228</v>
      </c>
    </row>
    <row r="529" customFormat="false" ht="14.65" hidden="false" customHeight="false" outlineLevel="0" collapsed="false">
      <c r="A529" s="53" t="s">
        <v>81</v>
      </c>
      <c r="B529" s="54" t="s">
        <v>82</v>
      </c>
      <c r="C529" s="54" t="n">
        <v>73</v>
      </c>
      <c r="D529" s="55" t="n">
        <v>200.611</v>
      </c>
      <c r="E529" s="32" t="n">
        <v>200.611</v>
      </c>
      <c r="F529" s="55" t="n">
        <v>0.0774605</v>
      </c>
      <c r="G529" s="54" t="n">
        <v>0.000411987</v>
      </c>
      <c r="H529" s="55" t="n">
        <v>32.9002</v>
      </c>
      <c r="I529" s="32" t="n">
        <v>32.8655</v>
      </c>
      <c r="J529" s="55" t="n">
        <v>0.0002075</v>
      </c>
      <c r="K529" s="54" t="n">
        <v>-0.0346527</v>
      </c>
      <c r="L529" s="55" t="n">
        <v>32.9002</v>
      </c>
      <c r="M529" s="32" t="n">
        <v>32.87</v>
      </c>
      <c r="N529" s="55" t="n">
        <v>0.000272325</v>
      </c>
      <c r="O529" s="54" t="n">
        <v>-0.0302429</v>
      </c>
    </row>
    <row r="530" customFormat="false" ht="14.65" hidden="false" customHeight="false" outlineLevel="0" collapsed="false">
      <c r="A530" s="53" t="s">
        <v>81</v>
      </c>
      <c r="B530" s="54" t="s">
        <v>82</v>
      </c>
      <c r="C530" s="54" t="n">
        <v>73</v>
      </c>
      <c r="D530" s="55" t="n">
        <v>174.499</v>
      </c>
      <c r="E530" s="32" t="n">
        <v>174.499</v>
      </c>
      <c r="F530" s="55" t="n">
        <v>0.047606</v>
      </c>
      <c r="G530" s="54" t="n">
        <v>-7.62939E-005</v>
      </c>
      <c r="H530" s="55" t="n">
        <v>32.8939</v>
      </c>
      <c r="I530" s="32" t="n">
        <v>32.8593</v>
      </c>
      <c r="J530" s="55" t="n">
        <v>0.000242357</v>
      </c>
      <c r="K530" s="54" t="n">
        <v>-0.0345726</v>
      </c>
      <c r="L530" s="55" t="n">
        <v>32.8939</v>
      </c>
      <c r="M530" s="32" t="n">
        <v>32.8638</v>
      </c>
      <c r="N530" s="55" t="n">
        <v>0.00029092</v>
      </c>
      <c r="O530" s="54" t="n">
        <v>-0.0301056</v>
      </c>
    </row>
    <row r="531" customFormat="false" ht="14.65" hidden="false" customHeight="false" outlineLevel="0" collapsed="false">
      <c r="A531" s="53" t="s">
        <v>81</v>
      </c>
      <c r="B531" s="54" t="s">
        <v>82</v>
      </c>
      <c r="C531" s="54" t="n">
        <v>73</v>
      </c>
      <c r="D531" s="55" t="n">
        <v>150.001</v>
      </c>
      <c r="E531" s="32" t="n">
        <v>150.001</v>
      </c>
      <c r="F531" s="55" t="n">
        <v>0.0713075</v>
      </c>
      <c r="G531" s="54" t="n">
        <v>6.10352E-005</v>
      </c>
      <c r="H531" s="55" t="n">
        <v>32.8739</v>
      </c>
      <c r="I531" s="32" t="n">
        <v>32.8364</v>
      </c>
      <c r="J531" s="55" t="n">
        <v>0.000262265</v>
      </c>
      <c r="K531" s="54" t="n">
        <v>-0.0375137</v>
      </c>
      <c r="L531" s="55" t="n">
        <v>32.8739</v>
      </c>
      <c r="M531" s="32" t="n">
        <v>32.8408</v>
      </c>
      <c r="N531" s="55" t="n">
        <v>0.000241404</v>
      </c>
      <c r="O531" s="54" t="n">
        <v>-0.0331306</v>
      </c>
    </row>
    <row r="532" customFormat="false" ht="14.65" hidden="false" customHeight="false" outlineLevel="0" collapsed="false">
      <c r="A532" s="53" t="s">
        <v>81</v>
      </c>
      <c r="B532" s="54" t="s">
        <v>82</v>
      </c>
      <c r="C532" s="54" t="n">
        <v>73</v>
      </c>
      <c r="D532" s="55" t="n">
        <v>125.696</v>
      </c>
      <c r="E532" s="32" t="n">
        <v>125.696</v>
      </c>
      <c r="F532" s="55" t="n">
        <v>0.0335069</v>
      </c>
      <c r="G532" s="54" t="n">
        <v>-0.000152588</v>
      </c>
      <c r="H532" s="55" t="n">
        <v>-99</v>
      </c>
      <c r="I532" s="32" t="n">
        <v>32.8056</v>
      </c>
      <c r="J532" s="55" t="n">
        <v>0.000285533</v>
      </c>
      <c r="K532" s="54" t="n">
        <v>131.806</v>
      </c>
      <c r="L532" s="55" t="n">
        <v>-99</v>
      </c>
      <c r="M532" s="32" t="n">
        <v>32.809</v>
      </c>
      <c r="N532" s="55" t="n">
        <v>0.000288071</v>
      </c>
      <c r="O532" s="54" t="n">
        <v>131.809</v>
      </c>
    </row>
    <row r="533" customFormat="false" ht="14.65" hidden="false" customHeight="false" outlineLevel="0" collapsed="false">
      <c r="A533" s="53" t="s">
        <v>81</v>
      </c>
      <c r="B533" s="54" t="s">
        <v>82</v>
      </c>
      <c r="C533" s="54" t="n">
        <v>73</v>
      </c>
      <c r="D533" s="55" t="n">
        <v>100.478</v>
      </c>
      <c r="E533" s="32" t="n">
        <v>100.478</v>
      </c>
      <c r="F533" s="55" t="n">
        <v>0.0388376</v>
      </c>
      <c r="G533" s="54" t="n">
        <v>5.34058E-005</v>
      </c>
      <c r="H533" s="55" t="n">
        <v>-99</v>
      </c>
      <c r="I533" s="32" t="n">
        <v>32.5994</v>
      </c>
      <c r="J533" s="55" t="n">
        <v>0.0010172</v>
      </c>
      <c r="K533" s="54" t="n">
        <v>131.599</v>
      </c>
      <c r="L533" s="55" t="n">
        <v>-99</v>
      </c>
      <c r="M533" s="32" t="n">
        <v>32.6297</v>
      </c>
      <c r="N533" s="55" t="n">
        <v>0.0201885</v>
      </c>
      <c r="O533" s="54" t="n">
        <v>131.63</v>
      </c>
    </row>
    <row r="534" customFormat="false" ht="14.65" hidden="false" customHeight="false" outlineLevel="0" collapsed="false">
      <c r="A534" s="53" t="s">
        <v>81</v>
      </c>
      <c r="B534" s="54" t="s">
        <v>82</v>
      </c>
      <c r="C534" s="54" t="n">
        <v>73</v>
      </c>
      <c r="D534" s="55" t="n">
        <v>75.072</v>
      </c>
      <c r="E534" s="32" t="n">
        <v>75.0723</v>
      </c>
      <c r="F534" s="55" t="n">
        <v>0.0864629</v>
      </c>
      <c r="G534" s="54" t="n">
        <v>0.000328064</v>
      </c>
      <c r="H534" s="55" t="n">
        <v>-99</v>
      </c>
      <c r="I534" s="32" t="n">
        <v>31.7657</v>
      </c>
      <c r="J534" s="55" t="n">
        <v>0.00165607</v>
      </c>
      <c r="K534" s="54" t="n">
        <v>130.766</v>
      </c>
      <c r="L534" s="55" t="n">
        <v>-99</v>
      </c>
      <c r="M534" s="32" t="n">
        <v>31.7846</v>
      </c>
      <c r="N534" s="55" t="n">
        <v>0.00317292</v>
      </c>
      <c r="O534" s="54" t="n">
        <v>130.785</v>
      </c>
    </row>
    <row r="535" customFormat="false" ht="14.65" hidden="false" customHeight="false" outlineLevel="0" collapsed="false">
      <c r="A535" s="53" t="s">
        <v>81</v>
      </c>
      <c r="B535" s="54" t="s">
        <v>82</v>
      </c>
      <c r="C535" s="54" t="n">
        <v>73</v>
      </c>
      <c r="D535" s="55" t="n">
        <v>49.76</v>
      </c>
      <c r="E535" s="32" t="n">
        <v>49.7603</v>
      </c>
      <c r="F535" s="55" t="n">
        <v>0.0351156</v>
      </c>
      <c r="G535" s="54" t="n">
        <v>0.000263214</v>
      </c>
      <c r="H535" s="55" t="n">
        <v>-99</v>
      </c>
      <c r="I535" s="32" t="n">
        <v>30.7616</v>
      </c>
      <c r="J535" s="55" t="n">
        <v>0.000263355</v>
      </c>
      <c r="K535" s="54" t="n">
        <v>129.762</v>
      </c>
      <c r="L535" s="55" t="n">
        <v>-99</v>
      </c>
      <c r="M535" s="32" t="n">
        <v>30.7656</v>
      </c>
      <c r="N535" s="55" t="n">
        <v>0.000490897</v>
      </c>
      <c r="O535" s="54" t="n">
        <v>129.766</v>
      </c>
    </row>
    <row r="536" customFormat="false" ht="14.65" hidden="false" customHeight="false" outlineLevel="0" collapsed="false">
      <c r="A536" s="53" t="s">
        <v>81</v>
      </c>
      <c r="B536" s="54" t="s">
        <v>82</v>
      </c>
      <c r="C536" s="54" t="n">
        <v>73</v>
      </c>
      <c r="D536" s="55" t="n">
        <v>28.733</v>
      </c>
      <c r="E536" s="32" t="n">
        <v>28.7329</v>
      </c>
      <c r="F536" s="55" t="n">
        <v>0.03308</v>
      </c>
      <c r="G536" s="54" t="n">
        <v>-0.000108719</v>
      </c>
      <c r="H536" s="55" t="n">
        <v>-99</v>
      </c>
      <c r="I536" s="32" t="n">
        <v>30.3288</v>
      </c>
      <c r="J536" s="55" t="n">
        <v>0.00236036</v>
      </c>
      <c r="K536" s="54" t="n">
        <v>129.329</v>
      </c>
      <c r="L536" s="55" t="n">
        <v>-99</v>
      </c>
      <c r="M536" s="32" t="n">
        <v>30.333</v>
      </c>
      <c r="N536" s="55" t="n">
        <v>0.000446639</v>
      </c>
      <c r="O536" s="54" t="n">
        <v>129.333</v>
      </c>
    </row>
    <row r="537" customFormat="false" ht="14.65" hidden="false" customHeight="false" outlineLevel="0" collapsed="false">
      <c r="A537" s="53" t="s">
        <v>81</v>
      </c>
      <c r="B537" s="54" t="s">
        <v>82</v>
      </c>
      <c r="C537" s="54" t="n">
        <v>73</v>
      </c>
      <c r="D537" s="55" t="n">
        <v>19.988</v>
      </c>
      <c r="E537" s="32" t="n">
        <v>19.9881</v>
      </c>
      <c r="F537" s="55" t="n">
        <v>0.0577262</v>
      </c>
      <c r="G537" s="54" t="n">
        <v>8.2016E-005</v>
      </c>
      <c r="H537" s="55" t="n">
        <v>-99</v>
      </c>
      <c r="I537" s="32" t="n">
        <v>30.1086</v>
      </c>
      <c r="J537" s="55" t="n">
        <v>0.00408897</v>
      </c>
      <c r="K537" s="54" t="n">
        <v>129.109</v>
      </c>
      <c r="L537" s="55" t="n">
        <v>-99</v>
      </c>
      <c r="M537" s="32" t="n">
        <v>30.101</v>
      </c>
      <c r="N537" s="55" t="n">
        <v>0.00237972</v>
      </c>
      <c r="O537" s="54" t="n">
        <v>129.101</v>
      </c>
    </row>
    <row r="538" customFormat="false" ht="14.65" hidden="false" customHeight="false" outlineLevel="0" collapsed="false">
      <c r="A538" s="53" t="s">
        <v>81</v>
      </c>
      <c r="B538" s="54" t="s">
        <v>82</v>
      </c>
      <c r="C538" s="54" t="n">
        <v>73</v>
      </c>
      <c r="D538" s="55" t="n">
        <v>10.992</v>
      </c>
      <c r="E538" s="32" t="n">
        <v>10.9924</v>
      </c>
      <c r="F538" s="55" t="n">
        <v>0.0638871</v>
      </c>
      <c r="G538" s="54" t="n">
        <v>0.000425339</v>
      </c>
      <c r="H538" s="55" t="n">
        <v>-99</v>
      </c>
      <c r="I538" s="32" t="n">
        <v>29.7679</v>
      </c>
      <c r="J538" s="55" t="n">
        <v>0.00530996</v>
      </c>
      <c r="K538" s="54" t="n">
        <v>128.768</v>
      </c>
      <c r="L538" s="55" t="n">
        <v>-99</v>
      </c>
      <c r="M538" s="32" t="n">
        <v>29.7555</v>
      </c>
      <c r="N538" s="55" t="n">
        <v>0.00131455</v>
      </c>
      <c r="O538" s="54" t="n">
        <v>128.756</v>
      </c>
    </row>
    <row r="539" customFormat="false" ht="14.65" hidden="false" customHeight="false" outlineLevel="0" collapsed="false">
      <c r="A539" s="56" t="s">
        <v>81</v>
      </c>
      <c r="B539" s="57" t="s">
        <v>82</v>
      </c>
      <c r="C539" s="57" t="n">
        <v>73</v>
      </c>
      <c r="D539" s="58" t="n">
        <v>0.963</v>
      </c>
      <c r="E539" s="59" t="n">
        <v>0.963329</v>
      </c>
      <c r="F539" s="58" t="n">
        <v>0.0391496</v>
      </c>
      <c r="G539" s="57" t="n">
        <v>0.000328779</v>
      </c>
      <c r="H539" s="58" t="n">
        <v>-99</v>
      </c>
      <c r="I539" s="59" t="n">
        <v>28.4594</v>
      </c>
      <c r="J539" s="58" t="n">
        <v>0.00530004</v>
      </c>
      <c r="K539" s="57" t="n">
        <v>127.459</v>
      </c>
      <c r="L539" s="58" t="n">
        <v>-99</v>
      </c>
      <c r="M539" s="59" t="n">
        <v>28.4662</v>
      </c>
      <c r="N539" s="58" t="n">
        <v>0.00842447</v>
      </c>
      <c r="O539" s="57" t="n">
        <v>127.466</v>
      </c>
    </row>
    <row r="540" customFormat="false" ht="14.65" hidden="false" customHeight="false" outlineLevel="0" collapsed="false">
      <c r="A540" s="32" t="s">
        <v>146</v>
      </c>
      <c r="B540" s="32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</row>
    <row r="541" customFormat="false" ht="14.65" hidden="false" customHeight="false" outlineLevel="0" collapsed="false">
      <c r="A541" s="49" t="s">
        <v>83</v>
      </c>
      <c r="B541" s="50" t="s">
        <v>84</v>
      </c>
      <c r="C541" s="50" t="n">
        <v>73</v>
      </c>
      <c r="D541" s="51" t="n">
        <v>604.893</v>
      </c>
      <c r="E541" s="52" t="n">
        <v>604.893</v>
      </c>
      <c r="F541" s="51" t="n">
        <v>0.04881</v>
      </c>
      <c r="G541" s="50" t="n">
        <v>6.10352E-005</v>
      </c>
      <c r="H541" s="51" t="n">
        <v>33.0629</v>
      </c>
      <c r="I541" s="52" t="n">
        <v>33.027</v>
      </c>
      <c r="J541" s="51" t="n">
        <v>0.000253549</v>
      </c>
      <c r="K541" s="50" t="n">
        <v>-0.0359459</v>
      </c>
      <c r="L541" s="51" t="n">
        <v>33.0629</v>
      </c>
      <c r="M541" s="52" t="n">
        <v>33.032</v>
      </c>
      <c r="N541" s="51" t="n">
        <v>0.000262343</v>
      </c>
      <c r="O541" s="50" t="n">
        <v>-0.0309372</v>
      </c>
    </row>
    <row r="542" customFormat="false" ht="14.65" hidden="false" customHeight="false" outlineLevel="0" collapsed="false">
      <c r="A542" s="53" t="s">
        <v>83</v>
      </c>
      <c r="B542" s="54" t="s">
        <v>84</v>
      </c>
      <c r="C542" s="54" t="n">
        <v>73</v>
      </c>
      <c r="D542" s="55" t="n">
        <v>499.812</v>
      </c>
      <c r="E542" s="32" t="n">
        <v>499.812</v>
      </c>
      <c r="F542" s="55" t="n">
        <v>0.0485431</v>
      </c>
      <c r="G542" s="54" t="n">
        <v>-0.000488281</v>
      </c>
      <c r="H542" s="55" t="n">
        <v>33.0484</v>
      </c>
      <c r="I542" s="32" t="n">
        <v>33.0109</v>
      </c>
      <c r="J542" s="55" t="n">
        <v>0.00024401</v>
      </c>
      <c r="K542" s="54" t="n">
        <v>-0.0375404</v>
      </c>
      <c r="L542" s="55" t="n">
        <v>33.0484</v>
      </c>
      <c r="M542" s="32" t="n">
        <v>33.016</v>
      </c>
      <c r="N542" s="55" t="n">
        <v>0.00031332</v>
      </c>
      <c r="O542" s="54" t="n">
        <v>-0.0323601</v>
      </c>
    </row>
    <row r="543" customFormat="false" ht="14.65" hidden="false" customHeight="false" outlineLevel="0" collapsed="false">
      <c r="A543" s="53" t="s">
        <v>83</v>
      </c>
      <c r="B543" s="54" t="s">
        <v>84</v>
      </c>
      <c r="C543" s="54" t="n">
        <v>73</v>
      </c>
      <c r="D543" s="55" t="n">
        <v>399.362</v>
      </c>
      <c r="E543" s="32" t="n">
        <v>399.362</v>
      </c>
      <c r="F543" s="55" t="n">
        <v>0.0362583</v>
      </c>
      <c r="G543" s="54" t="n">
        <v>9.15527E-005</v>
      </c>
      <c r="H543" s="55" t="n">
        <v>33.0321</v>
      </c>
      <c r="I543" s="32" t="n">
        <v>32.9949</v>
      </c>
      <c r="J543" s="55" t="n">
        <v>0.000207738</v>
      </c>
      <c r="K543" s="54" t="n">
        <v>-0.0372086</v>
      </c>
      <c r="L543" s="55" t="n">
        <v>33.0321</v>
      </c>
      <c r="M543" s="32" t="n">
        <v>33</v>
      </c>
      <c r="N543" s="55" t="n">
        <v>0.00027968</v>
      </c>
      <c r="O543" s="54" t="n">
        <v>-0.0321503</v>
      </c>
    </row>
    <row r="544" customFormat="false" ht="14.65" hidden="false" customHeight="false" outlineLevel="0" collapsed="false">
      <c r="A544" s="53" t="s">
        <v>83</v>
      </c>
      <c r="B544" s="54" t="s">
        <v>84</v>
      </c>
      <c r="C544" s="54" t="n">
        <v>73</v>
      </c>
      <c r="D544" s="55" t="n">
        <v>299.168</v>
      </c>
      <c r="E544" s="32" t="n">
        <v>299.168</v>
      </c>
      <c r="F544" s="55" t="n">
        <v>0.040875</v>
      </c>
      <c r="G544" s="54" t="n">
        <v>0.000457764</v>
      </c>
      <c r="H544" s="55" t="n">
        <v>33.0052</v>
      </c>
      <c r="I544" s="32" t="n">
        <v>32.9688</v>
      </c>
      <c r="J544" s="55" t="n">
        <v>0.000782374</v>
      </c>
      <c r="K544" s="54" t="n">
        <v>-0.0364304</v>
      </c>
      <c r="L544" s="55" t="n">
        <v>33.0052</v>
      </c>
      <c r="M544" s="32" t="n">
        <v>32.9736</v>
      </c>
      <c r="N544" s="55" t="n">
        <v>0.000287908</v>
      </c>
      <c r="O544" s="54" t="n">
        <v>-0.0315781</v>
      </c>
    </row>
    <row r="545" customFormat="false" ht="14.65" hidden="false" customHeight="false" outlineLevel="0" collapsed="false">
      <c r="A545" s="53" t="s">
        <v>83</v>
      </c>
      <c r="B545" s="54" t="s">
        <v>84</v>
      </c>
      <c r="C545" s="54" t="n">
        <v>73</v>
      </c>
      <c r="D545" s="55" t="n">
        <v>249.686</v>
      </c>
      <c r="E545" s="32" t="n">
        <v>249.685</v>
      </c>
      <c r="F545" s="55" t="n">
        <v>0.0391942</v>
      </c>
      <c r="G545" s="54" t="n">
        <v>-0.000518799</v>
      </c>
      <c r="H545" s="55" t="n">
        <v>32.9779</v>
      </c>
      <c r="I545" s="32" t="n">
        <v>32.941</v>
      </c>
      <c r="J545" s="55" t="n">
        <v>0.00020679</v>
      </c>
      <c r="K545" s="54" t="n">
        <v>-0.0368576</v>
      </c>
      <c r="L545" s="55" t="n">
        <v>32.9779</v>
      </c>
      <c r="M545" s="32" t="n">
        <v>32.9464</v>
      </c>
      <c r="N545" s="55" t="n">
        <v>0.000339452</v>
      </c>
      <c r="O545" s="54" t="n">
        <v>-0.0314941</v>
      </c>
    </row>
    <row r="546" customFormat="false" ht="14.65" hidden="false" customHeight="false" outlineLevel="0" collapsed="false">
      <c r="A546" s="53" t="s">
        <v>83</v>
      </c>
      <c r="B546" s="54" t="s">
        <v>84</v>
      </c>
      <c r="C546" s="54" t="n">
        <v>73</v>
      </c>
      <c r="D546" s="55" t="n">
        <v>199.638</v>
      </c>
      <c r="E546" s="32" t="n">
        <v>199.638</v>
      </c>
      <c r="F546" s="55" t="n">
        <v>0.0358773</v>
      </c>
      <c r="G546" s="54" t="n">
        <v>-4.57764E-005</v>
      </c>
      <c r="H546" s="55" t="n">
        <v>32.9322</v>
      </c>
      <c r="I546" s="32" t="n">
        <v>32.894</v>
      </c>
      <c r="J546" s="55" t="n">
        <v>0.000242707</v>
      </c>
      <c r="K546" s="54" t="n">
        <v>-0.0382233</v>
      </c>
      <c r="L546" s="55" t="n">
        <v>32.9322</v>
      </c>
      <c r="M546" s="32" t="n">
        <v>32.9025</v>
      </c>
      <c r="N546" s="55" t="n">
        <v>0.00232053</v>
      </c>
      <c r="O546" s="54" t="n">
        <v>-0.0296822</v>
      </c>
    </row>
    <row r="547" customFormat="false" ht="14.65" hidden="false" customHeight="false" outlineLevel="0" collapsed="false">
      <c r="A547" s="53" t="s">
        <v>83</v>
      </c>
      <c r="B547" s="54" t="s">
        <v>84</v>
      </c>
      <c r="C547" s="54" t="n">
        <v>73</v>
      </c>
      <c r="D547" s="55" t="n">
        <v>175.213</v>
      </c>
      <c r="E547" s="32" t="n">
        <v>175.213</v>
      </c>
      <c r="F547" s="55" t="n">
        <v>0.0396186</v>
      </c>
      <c r="G547" s="54" t="n">
        <v>0.000183105</v>
      </c>
      <c r="H547" s="55" t="n">
        <v>32.8918</v>
      </c>
      <c r="I547" s="32" t="n">
        <v>32.8541</v>
      </c>
      <c r="J547" s="55" t="n">
        <v>0.000201209</v>
      </c>
      <c r="K547" s="54" t="n">
        <v>-0.0377274</v>
      </c>
      <c r="L547" s="55" t="n">
        <v>32.8918</v>
      </c>
      <c r="M547" s="32" t="n">
        <v>32.8592</v>
      </c>
      <c r="N547" s="55" t="n">
        <v>0.000389456</v>
      </c>
      <c r="O547" s="54" t="n">
        <v>-0.0325584</v>
      </c>
    </row>
    <row r="548" customFormat="false" ht="14.65" hidden="false" customHeight="false" outlineLevel="0" collapsed="false">
      <c r="A548" s="53" t="s">
        <v>83</v>
      </c>
      <c r="B548" s="54" t="s">
        <v>84</v>
      </c>
      <c r="C548" s="54" t="n">
        <v>73</v>
      </c>
      <c r="D548" s="55" t="n">
        <v>150.486</v>
      </c>
      <c r="E548" s="32" t="n">
        <v>150.486</v>
      </c>
      <c r="F548" s="55" t="n">
        <v>0.0495899</v>
      </c>
      <c r="G548" s="54" t="n">
        <v>1.52588E-005</v>
      </c>
      <c r="H548" s="55" t="n">
        <v>32.8652</v>
      </c>
      <c r="I548" s="32" t="n">
        <v>32.8224</v>
      </c>
      <c r="J548" s="55" t="n">
        <v>0.00026791</v>
      </c>
      <c r="K548" s="54" t="n">
        <v>-0.0427666</v>
      </c>
      <c r="L548" s="55" t="n">
        <v>32.8652</v>
      </c>
      <c r="M548" s="32" t="n">
        <v>32.8283</v>
      </c>
      <c r="N548" s="55" t="n">
        <v>0.000481762</v>
      </c>
      <c r="O548" s="54" t="n">
        <v>-0.0369301</v>
      </c>
    </row>
    <row r="549" customFormat="false" ht="14.65" hidden="false" customHeight="false" outlineLevel="0" collapsed="false">
      <c r="A549" s="53" t="s">
        <v>83</v>
      </c>
      <c r="B549" s="54" t="s">
        <v>84</v>
      </c>
      <c r="C549" s="54" t="n">
        <v>73</v>
      </c>
      <c r="D549" s="55" t="n">
        <v>125.61</v>
      </c>
      <c r="E549" s="32" t="n">
        <v>125.61</v>
      </c>
      <c r="F549" s="55" t="n">
        <v>0.0395446</v>
      </c>
      <c r="G549" s="54" t="n">
        <v>0.000190735</v>
      </c>
      <c r="H549" s="55" t="n">
        <v>-99</v>
      </c>
      <c r="I549" s="32" t="n">
        <v>32.7389</v>
      </c>
      <c r="J549" s="55" t="n">
        <v>0.000264718</v>
      </c>
      <c r="K549" s="54" t="n">
        <v>131.739</v>
      </c>
      <c r="L549" s="55" t="n">
        <v>-99</v>
      </c>
      <c r="M549" s="32" t="n">
        <v>32.7463</v>
      </c>
      <c r="N549" s="55" t="n">
        <v>0.00145677</v>
      </c>
      <c r="O549" s="54" t="n">
        <v>131.746</v>
      </c>
    </row>
    <row r="550" customFormat="false" ht="14.65" hidden="false" customHeight="false" outlineLevel="0" collapsed="false">
      <c r="A550" s="53" t="s">
        <v>83</v>
      </c>
      <c r="B550" s="54" t="s">
        <v>84</v>
      </c>
      <c r="C550" s="54" t="n">
        <v>73</v>
      </c>
      <c r="D550" s="55" t="n">
        <v>100.597</v>
      </c>
      <c r="E550" s="32" t="n">
        <v>100.597</v>
      </c>
      <c r="F550" s="55" t="n">
        <v>0.0308898</v>
      </c>
      <c r="G550" s="54" t="n">
        <v>-0.000289917</v>
      </c>
      <c r="H550" s="55" t="n">
        <v>-99</v>
      </c>
      <c r="I550" s="32" t="n">
        <v>32.5602</v>
      </c>
      <c r="J550" s="55" t="n">
        <v>0.00338904</v>
      </c>
      <c r="K550" s="54" t="n">
        <v>131.56</v>
      </c>
      <c r="L550" s="55" t="n">
        <v>-99</v>
      </c>
      <c r="M550" s="32" t="n">
        <v>32.585</v>
      </c>
      <c r="N550" s="55" t="n">
        <v>0.0150484</v>
      </c>
      <c r="O550" s="54" t="n">
        <v>131.585</v>
      </c>
    </row>
    <row r="551" customFormat="false" ht="14.65" hidden="false" customHeight="false" outlineLevel="0" collapsed="false">
      <c r="A551" s="53" t="s">
        <v>83</v>
      </c>
      <c r="B551" s="54" t="s">
        <v>84</v>
      </c>
      <c r="C551" s="54" t="n">
        <v>73</v>
      </c>
      <c r="D551" s="55" t="n">
        <v>75.885</v>
      </c>
      <c r="E551" s="32" t="n">
        <v>75.8847</v>
      </c>
      <c r="F551" s="55" t="n">
        <v>0.0407682</v>
      </c>
      <c r="G551" s="54" t="n">
        <v>-0.000343323</v>
      </c>
      <c r="H551" s="55" t="n">
        <v>-99</v>
      </c>
      <c r="I551" s="32" t="n">
        <v>31.4839</v>
      </c>
      <c r="J551" s="55" t="n">
        <v>0.000577316</v>
      </c>
      <c r="K551" s="54" t="n">
        <v>130.484</v>
      </c>
      <c r="L551" s="55" t="n">
        <v>-99</v>
      </c>
      <c r="M551" s="32" t="n">
        <v>31.5136</v>
      </c>
      <c r="N551" s="55" t="n">
        <v>0.00768187</v>
      </c>
      <c r="O551" s="54" t="n">
        <v>130.514</v>
      </c>
    </row>
    <row r="552" customFormat="false" ht="14.65" hidden="false" customHeight="false" outlineLevel="0" collapsed="false">
      <c r="A552" s="53" t="s">
        <v>83</v>
      </c>
      <c r="B552" s="54" t="s">
        <v>84</v>
      </c>
      <c r="C552" s="54" t="n">
        <v>73</v>
      </c>
      <c r="D552" s="55" t="n">
        <v>50.736</v>
      </c>
      <c r="E552" s="32" t="n">
        <v>50.7362</v>
      </c>
      <c r="F552" s="55" t="n">
        <v>0.0523702</v>
      </c>
      <c r="G552" s="54" t="n">
        <v>0.000247955</v>
      </c>
      <c r="H552" s="55" t="n">
        <v>-99</v>
      </c>
      <c r="I552" s="32" t="n">
        <v>30.6829</v>
      </c>
      <c r="J552" s="55" t="n">
        <v>0.00197572</v>
      </c>
      <c r="K552" s="54" t="n">
        <v>129.683</v>
      </c>
      <c r="L552" s="55" t="n">
        <v>-99</v>
      </c>
      <c r="M552" s="32" t="n">
        <v>30.7113</v>
      </c>
      <c r="N552" s="55" t="n">
        <v>0.00696106</v>
      </c>
      <c r="O552" s="54" t="n">
        <v>129.711</v>
      </c>
    </row>
    <row r="553" customFormat="false" ht="14.65" hidden="false" customHeight="false" outlineLevel="0" collapsed="false">
      <c r="A553" s="53" t="s">
        <v>83</v>
      </c>
      <c r="B553" s="54" t="s">
        <v>84</v>
      </c>
      <c r="C553" s="54" t="n">
        <v>73</v>
      </c>
      <c r="D553" s="55" t="n">
        <v>31.13</v>
      </c>
      <c r="E553" s="32" t="n">
        <v>31.1297</v>
      </c>
      <c r="F553" s="55" t="n">
        <v>0.0335468</v>
      </c>
      <c r="G553" s="54" t="n">
        <v>-0.000286102</v>
      </c>
      <c r="H553" s="55" t="n">
        <v>-99</v>
      </c>
      <c r="I553" s="32" t="n">
        <v>30.3614</v>
      </c>
      <c r="J553" s="55" t="n">
        <v>0.00298789</v>
      </c>
      <c r="K553" s="54" t="n">
        <v>129.361</v>
      </c>
      <c r="L553" s="55" t="n">
        <v>-99</v>
      </c>
      <c r="M553" s="32" t="n">
        <v>30.3715</v>
      </c>
      <c r="N553" s="55" t="n">
        <v>0.00566008</v>
      </c>
      <c r="O553" s="54" t="n">
        <v>129.371</v>
      </c>
    </row>
    <row r="554" customFormat="false" ht="14.65" hidden="false" customHeight="false" outlineLevel="0" collapsed="false">
      <c r="A554" s="53" t="s">
        <v>83</v>
      </c>
      <c r="B554" s="54" t="s">
        <v>84</v>
      </c>
      <c r="C554" s="54" t="n">
        <v>73</v>
      </c>
      <c r="D554" s="55" t="n">
        <v>20.297</v>
      </c>
      <c r="E554" s="32" t="n">
        <v>20.2969</v>
      </c>
      <c r="F554" s="55" t="n">
        <v>0.0365609</v>
      </c>
      <c r="G554" s="54" t="n">
        <v>-0.000150681</v>
      </c>
      <c r="H554" s="55" t="n">
        <v>-99</v>
      </c>
      <c r="I554" s="32" t="n">
        <v>29.9007</v>
      </c>
      <c r="J554" s="55" t="n">
        <v>0.000902985</v>
      </c>
      <c r="K554" s="54" t="n">
        <v>128.901</v>
      </c>
      <c r="L554" s="55" t="n">
        <v>-99</v>
      </c>
      <c r="M554" s="32" t="n">
        <v>29.9252</v>
      </c>
      <c r="N554" s="55" t="n">
        <v>0.0156729</v>
      </c>
      <c r="O554" s="54" t="n">
        <v>128.925</v>
      </c>
    </row>
    <row r="555" customFormat="false" ht="14.65" hidden="false" customHeight="false" outlineLevel="0" collapsed="false">
      <c r="A555" s="53" t="s">
        <v>83</v>
      </c>
      <c r="B555" s="54" t="s">
        <v>84</v>
      </c>
      <c r="C555" s="54" t="n">
        <v>73</v>
      </c>
      <c r="D555" s="55" t="n">
        <v>10.842</v>
      </c>
      <c r="E555" s="32" t="n">
        <v>10.8422</v>
      </c>
      <c r="F555" s="55" t="n">
        <v>0.0304645</v>
      </c>
      <c r="G555" s="54" t="n">
        <v>0.000247002</v>
      </c>
      <c r="H555" s="55" t="n">
        <v>-99</v>
      </c>
      <c r="I555" s="32" t="n">
        <v>29.1866</v>
      </c>
      <c r="J555" s="55" t="n">
        <v>0.00104093</v>
      </c>
      <c r="K555" s="54" t="n">
        <v>128.187</v>
      </c>
      <c r="L555" s="55" t="n">
        <v>-99</v>
      </c>
      <c r="M555" s="32" t="n">
        <v>29.2295</v>
      </c>
      <c r="N555" s="55" t="n">
        <v>0.00542642</v>
      </c>
      <c r="O555" s="54" t="n">
        <v>128.229</v>
      </c>
    </row>
    <row r="556" customFormat="false" ht="14.65" hidden="false" customHeight="false" outlineLevel="0" collapsed="false">
      <c r="A556" s="56" t="s">
        <v>83</v>
      </c>
      <c r="B556" s="57" t="s">
        <v>84</v>
      </c>
      <c r="C556" s="57" t="n">
        <v>73</v>
      </c>
      <c r="D556" s="58" t="n">
        <v>0.757</v>
      </c>
      <c r="E556" s="59" t="n">
        <v>0.757274</v>
      </c>
      <c r="F556" s="58" t="n">
        <v>0.0353876</v>
      </c>
      <c r="G556" s="57" t="n">
        <v>0.000273943</v>
      </c>
      <c r="H556" s="58" t="n">
        <v>-99</v>
      </c>
      <c r="I556" s="59" t="n">
        <v>28.9246</v>
      </c>
      <c r="J556" s="58" t="n">
        <v>0.0243653</v>
      </c>
      <c r="K556" s="57" t="n">
        <v>127.925</v>
      </c>
      <c r="L556" s="58" t="n">
        <v>-99</v>
      </c>
      <c r="M556" s="59" t="n">
        <v>28.9323</v>
      </c>
      <c r="N556" s="58" t="n">
        <v>0.0189031</v>
      </c>
      <c r="O556" s="57" t="n">
        <v>127.932</v>
      </c>
    </row>
    <row r="557" customFormat="false" ht="14.65" hidden="false" customHeight="false" outlineLevel="0" collapsed="false">
      <c r="A557" s="32" t="s">
        <v>146</v>
      </c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</row>
    <row r="558" customFormat="false" ht="14.65" hidden="false" customHeight="false" outlineLevel="0" collapsed="false">
      <c r="A558" s="49" t="s">
        <v>85</v>
      </c>
      <c r="B558" s="50" t="s">
        <v>86</v>
      </c>
      <c r="C558" s="50" t="n">
        <v>73</v>
      </c>
      <c r="D558" s="51" t="n">
        <v>174.92</v>
      </c>
      <c r="E558" s="52" t="n">
        <v>174.92</v>
      </c>
      <c r="F558" s="51" t="n">
        <v>0.0261963</v>
      </c>
      <c r="G558" s="50" t="n">
        <v>4.57764E-005</v>
      </c>
      <c r="H558" s="51" t="n">
        <v>32.6868</v>
      </c>
      <c r="I558" s="52" t="n">
        <v>32.658</v>
      </c>
      <c r="J558" s="51" t="n">
        <v>0.000199012</v>
      </c>
      <c r="K558" s="50" t="n">
        <v>-0.0287857</v>
      </c>
      <c r="L558" s="51" t="n">
        <v>32.6868</v>
      </c>
      <c r="M558" s="52" t="n">
        <v>32.6648</v>
      </c>
      <c r="N558" s="51" t="n">
        <v>0.000304199</v>
      </c>
      <c r="O558" s="50" t="n">
        <v>-0.022007</v>
      </c>
    </row>
    <row r="559" customFormat="false" ht="14.65" hidden="false" customHeight="false" outlineLevel="0" collapsed="false">
      <c r="A559" s="53" t="s">
        <v>85</v>
      </c>
      <c r="B559" s="54" t="s">
        <v>86</v>
      </c>
      <c r="C559" s="54" t="n">
        <v>73</v>
      </c>
      <c r="D559" s="55" t="n">
        <v>150.752</v>
      </c>
      <c r="E559" s="32" t="n">
        <v>150.752</v>
      </c>
      <c r="F559" s="55" t="n">
        <v>0.0313055</v>
      </c>
      <c r="G559" s="54" t="n">
        <v>-0.000396729</v>
      </c>
      <c r="H559" s="55" t="n">
        <v>32.6844</v>
      </c>
      <c r="I559" s="32" t="n">
        <v>32.6544</v>
      </c>
      <c r="J559" s="55" t="n">
        <v>0.000228298</v>
      </c>
      <c r="K559" s="54" t="n">
        <v>-0.0300102</v>
      </c>
      <c r="L559" s="55" t="n">
        <v>32.6844</v>
      </c>
      <c r="M559" s="32" t="n">
        <v>32.6616</v>
      </c>
      <c r="N559" s="55" t="n">
        <v>0.000266439</v>
      </c>
      <c r="O559" s="54" t="n">
        <v>-0.0227699</v>
      </c>
    </row>
    <row r="560" customFormat="false" ht="14.65" hidden="false" customHeight="false" outlineLevel="0" collapsed="false">
      <c r="A560" s="53" t="s">
        <v>85</v>
      </c>
      <c r="B560" s="54" t="s">
        <v>86</v>
      </c>
      <c r="C560" s="54" t="n">
        <v>73</v>
      </c>
      <c r="D560" s="55" t="n">
        <v>125.552</v>
      </c>
      <c r="E560" s="32" t="n">
        <v>125.552</v>
      </c>
      <c r="F560" s="55" t="n">
        <v>0.0292362</v>
      </c>
      <c r="G560" s="54" t="n">
        <v>0.000274658</v>
      </c>
      <c r="H560" s="55" t="n">
        <v>-99</v>
      </c>
      <c r="I560" s="32" t="n">
        <v>32.644</v>
      </c>
      <c r="J560" s="55" t="n">
        <v>0.000212313</v>
      </c>
      <c r="K560" s="54" t="n">
        <v>131.644</v>
      </c>
      <c r="L560" s="55" t="n">
        <v>-99</v>
      </c>
      <c r="M560" s="32" t="n">
        <v>32.6514</v>
      </c>
      <c r="N560" s="55" t="n">
        <v>0.000291701</v>
      </c>
      <c r="O560" s="54" t="n">
        <v>131.651</v>
      </c>
    </row>
    <row r="561" customFormat="false" ht="14.65" hidden="false" customHeight="false" outlineLevel="0" collapsed="false">
      <c r="A561" s="53" t="s">
        <v>85</v>
      </c>
      <c r="B561" s="54" t="s">
        <v>86</v>
      </c>
      <c r="C561" s="54" t="n">
        <v>73</v>
      </c>
      <c r="D561" s="55" t="n">
        <v>100.576</v>
      </c>
      <c r="E561" s="32" t="n">
        <v>100.576</v>
      </c>
      <c r="F561" s="55" t="n">
        <v>0.0482284</v>
      </c>
      <c r="G561" s="54" t="n">
        <v>-5.34058E-005</v>
      </c>
      <c r="H561" s="55" t="n">
        <v>-99</v>
      </c>
      <c r="I561" s="32" t="n">
        <v>32.513</v>
      </c>
      <c r="J561" s="55" t="n">
        <v>0.000397769</v>
      </c>
      <c r="K561" s="54" t="n">
        <v>131.513</v>
      </c>
      <c r="L561" s="55" t="n">
        <v>-99</v>
      </c>
      <c r="M561" s="32" t="n">
        <v>32.5217</v>
      </c>
      <c r="N561" s="55" t="n">
        <v>0.000846053</v>
      </c>
      <c r="O561" s="54" t="n">
        <v>131.522</v>
      </c>
    </row>
    <row r="562" customFormat="false" ht="14.65" hidden="false" customHeight="false" outlineLevel="0" collapsed="false">
      <c r="A562" s="53" t="s">
        <v>85</v>
      </c>
      <c r="B562" s="54" t="s">
        <v>86</v>
      </c>
      <c r="C562" s="54" t="n">
        <v>73</v>
      </c>
      <c r="D562" s="55" t="n">
        <v>75.645</v>
      </c>
      <c r="E562" s="32" t="n">
        <v>75.645</v>
      </c>
      <c r="F562" s="55" t="n">
        <v>0.0339086</v>
      </c>
      <c r="G562" s="54" t="n">
        <v>-2.28882E-005</v>
      </c>
      <c r="H562" s="55" t="n">
        <v>-99</v>
      </c>
      <c r="I562" s="32" t="n">
        <v>31.3199</v>
      </c>
      <c r="J562" s="55" t="n">
        <v>0.00503768</v>
      </c>
      <c r="K562" s="54" t="n">
        <v>130.32</v>
      </c>
      <c r="L562" s="55" t="n">
        <v>-99</v>
      </c>
      <c r="M562" s="32" t="n">
        <v>31.3166</v>
      </c>
      <c r="N562" s="55" t="n">
        <v>0.0077564</v>
      </c>
      <c r="O562" s="54" t="n">
        <v>130.317</v>
      </c>
    </row>
    <row r="563" customFormat="false" ht="14.65" hidden="false" customHeight="false" outlineLevel="0" collapsed="false">
      <c r="A563" s="53" t="s">
        <v>85</v>
      </c>
      <c r="B563" s="54" t="s">
        <v>86</v>
      </c>
      <c r="C563" s="54" t="n">
        <v>73</v>
      </c>
      <c r="D563" s="55" t="n">
        <v>50.757</v>
      </c>
      <c r="E563" s="32" t="n">
        <v>50.7572</v>
      </c>
      <c r="F563" s="55" t="n">
        <v>0.0322408</v>
      </c>
      <c r="G563" s="54" t="n">
        <v>0.000217438</v>
      </c>
      <c r="H563" s="55" t="n">
        <v>-99</v>
      </c>
      <c r="I563" s="32" t="n">
        <v>30.6897</v>
      </c>
      <c r="J563" s="55" t="n">
        <v>0.0153822</v>
      </c>
      <c r="K563" s="54" t="n">
        <v>129.69</v>
      </c>
      <c r="L563" s="55" t="n">
        <v>-99</v>
      </c>
      <c r="M563" s="32" t="n">
        <v>30.7048</v>
      </c>
      <c r="N563" s="55" t="n">
        <v>0.0287195</v>
      </c>
      <c r="O563" s="54" t="n">
        <v>129.705</v>
      </c>
    </row>
    <row r="564" customFormat="false" ht="14.65" hidden="false" customHeight="false" outlineLevel="0" collapsed="false">
      <c r="A564" s="53" t="s">
        <v>85</v>
      </c>
      <c r="B564" s="54" t="s">
        <v>86</v>
      </c>
      <c r="C564" s="54" t="n">
        <v>73</v>
      </c>
      <c r="D564" s="55" t="n">
        <v>30.751</v>
      </c>
      <c r="E564" s="32" t="n">
        <v>30.7511</v>
      </c>
      <c r="F564" s="55" t="n">
        <v>0.0251688</v>
      </c>
      <c r="G564" s="54" t="n">
        <v>6.86646E-005</v>
      </c>
      <c r="H564" s="55" t="n">
        <v>-99</v>
      </c>
      <c r="I564" s="32" t="n">
        <v>30.5633</v>
      </c>
      <c r="J564" s="55" t="n">
        <v>0.00869515</v>
      </c>
      <c r="K564" s="54" t="n">
        <v>129.563</v>
      </c>
      <c r="L564" s="55" t="n">
        <v>-99</v>
      </c>
      <c r="M564" s="32" t="n">
        <v>30.5744</v>
      </c>
      <c r="N564" s="55" t="n">
        <v>0.0103431</v>
      </c>
      <c r="O564" s="54" t="n">
        <v>129.574</v>
      </c>
    </row>
    <row r="565" customFormat="false" ht="14.65" hidden="false" customHeight="false" outlineLevel="0" collapsed="false">
      <c r="A565" s="53" t="s">
        <v>85</v>
      </c>
      <c r="B565" s="54" t="s">
        <v>86</v>
      </c>
      <c r="C565" s="54" t="n">
        <v>73</v>
      </c>
      <c r="D565" s="55" t="n">
        <v>20.708</v>
      </c>
      <c r="E565" s="32" t="n">
        <v>20.7076</v>
      </c>
      <c r="F565" s="55" t="n">
        <v>0.0404092</v>
      </c>
      <c r="G565" s="54" t="n">
        <v>-0.000396729</v>
      </c>
      <c r="H565" s="55" t="n">
        <v>-99</v>
      </c>
      <c r="I565" s="32" t="n">
        <v>30.4513</v>
      </c>
      <c r="J565" s="55" t="n">
        <v>0.000572508</v>
      </c>
      <c r="K565" s="54" t="n">
        <v>129.451</v>
      </c>
      <c r="L565" s="55" t="n">
        <v>-99</v>
      </c>
      <c r="M565" s="32" t="n">
        <v>30.4568</v>
      </c>
      <c r="N565" s="55" t="n">
        <v>0.000620714</v>
      </c>
      <c r="O565" s="54" t="n">
        <v>129.457</v>
      </c>
    </row>
    <row r="566" customFormat="false" ht="14.65" hidden="false" customHeight="false" outlineLevel="0" collapsed="false">
      <c r="A566" s="53" t="s">
        <v>85</v>
      </c>
      <c r="B566" s="54" t="s">
        <v>86</v>
      </c>
      <c r="C566" s="54" t="n">
        <v>73</v>
      </c>
      <c r="D566" s="55" t="n">
        <v>10.728</v>
      </c>
      <c r="E566" s="32" t="n">
        <v>10.7277</v>
      </c>
      <c r="F566" s="55" t="n">
        <v>0.0240163</v>
      </c>
      <c r="G566" s="54" t="n">
        <v>-0.000259399</v>
      </c>
      <c r="H566" s="55" t="n">
        <v>-99</v>
      </c>
      <c r="I566" s="32" t="n">
        <v>30.0103</v>
      </c>
      <c r="J566" s="55" t="n">
        <v>0.0281173</v>
      </c>
      <c r="K566" s="54" t="n">
        <v>129.01</v>
      </c>
      <c r="L566" s="55" t="n">
        <v>-99</v>
      </c>
      <c r="M566" s="32" t="n">
        <v>29.9988</v>
      </c>
      <c r="N566" s="55" t="n">
        <v>0.0186023</v>
      </c>
      <c r="O566" s="54" t="n">
        <v>128.999</v>
      </c>
    </row>
    <row r="567" customFormat="false" ht="14.65" hidden="false" customHeight="false" outlineLevel="0" collapsed="false">
      <c r="A567" s="56" t="s">
        <v>85</v>
      </c>
      <c r="B567" s="57" t="s">
        <v>86</v>
      </c>
      <c r="C567" s="57" t="n">
        <v>29</v>
      </c>
      <c r="D567" s="58" t="n">
        <v>0.681</v>
      </c>
      <c r="E567" s="59" t="n">
        <v>0.681241</v>
      </c>
      <c r="F567" s="58" t="n">
        <v>0.0530981</v>
      </c>
      <c r="G567" s="57" t="n">
        <v>0.000241399</v>
      </c>
      <c r="H567" s="58" t="n">
        <v>-99</v>
      </c>
      <c r="I567" s="59" t="n">
        <v>26.6655</v>
      </c>
      <c r="J567" s="58" t="n">
        <v>0.229157</v>
      </c>
      <c r="K567" s="57" t="n">
        <v>125.665</v>
      </c>
      <c r="L567" s="58" t="n">
        <v>-99</v>
      </c>
      <c r="M567" s="59" t="n">
        <v>27.2469</v>
      </c>
      <c r="N567" s="58" t="n">
        <v>0.0924605</v>
      </c>
      <c r="O567" s="57" t="n">
        <v>126.247</v>
      </c>
    </row>
    <row r="568" customFormat="false" ht="14.65" hidden="false" customHeight="false" outlineLevel="0" collapsed="false">
      <c r="A568" s="32" t="s">
        <v>146</v>
      </c>
      <c r="B568" s="32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</row>
    <row r="569" customFormat="false" ht="14.65" hidden="false" customHeight="false" outlineLevel="0" collapsed="false">
      <c r="A569" s="49" t="s">
        <v>87</v>
      </c>
      <c r="B569" s="50" t="s">
        <v>88</v>
      </c>
      <c r="C569" s="50" t="n">
        <v>73</v>
      </c>
      <c r="D569" s="51" t="n">
        <v>317.799</v>
      </c>
      <c r="E569" s="52" t="n">
        <v>317.799</v>
      </c>
      <c r="F569" s="51" t="n">
        <v>0.0353592</v>
      </c>
      <c r="G569" s="50" t="n">
        <v>0</v>
      </c>
      <c r="H569" s="51" t="n">
        <v>32.9193</v>
      </c>
      <c r="I569" s="52" t="n">
        <v>32.8914</v>
      </c>
      <c r="J569" s="51" t="n">
        <v>0.000310166</v>
      </c>
      <c r="K569" s="50" t="n">
        <v>-0.0278778</v>
      </c>
      <c r="L569" s="51" t="n">
        <v>32.9193</v>
      </c>
      <c r="M569" s="52" t="n">
        <v>32.8981</v>
      </c>
      <c r="N569" s="51" t="n">
        <v>0.000306628</v>
      </c>
      <c r="O569" s="50" t="n">
        <v>-0.0212021</v>
      </c>
    </row>
    <row r="570" customFormat="false" ht="14.65" hidden="false" customHeight="false" outlineLevel="0" collapsed="false">
      <c r="A570" s="53" t="s">
        <v>87</v>
      </c>
      <c r="B570" s="54" t="s">
        <v>88</v>
      </c>
      <c r="C570" s="54" t="n">
        <v>73</v>
      </c>
      <c r="D570" s="55" t="n">
        <v>300.247</v>
      </c>
      <c r="E570" s="32" t="n">
        <v>300.248</v>
      </c>
      <c r="F570" s="55" t="n">
        <v>0.0324263</v>
      </c>
      <c r="G570" s="54" t="n">
        <v>0.000610352</v>
      </c>
      <c r="H570" s="55" t="n">
        <v>32.9161</v>
      </c>
      <c r="I570" s="32" t="n">
        <v>32.8866</v>
      </c>
      <c r="J570" s="55" t="n">
        <v>0.00118896</v>
      </c>
      <c r="K570" s="54" t="n">
        <v>-0.0295143</v>
      </c>
      <c r="L570" s="55" t="n">
        <v>32.9161</v>
      </c>
      <c r="M570" s="32" t="n">
        <v>32.8936</v>
      </c>
      <c r="N570" s="55" t="n">
        <v>0.000285313</v>
      </c>
      <c r="O570" s="54" t="n">
        <v>-0.0224609</v>
      </c>
    </row>
    <row r="571" customFormat="false" ht="14.65" hidden="false" customHeight="false" outlineLevel="0" collapsed="false">
      <c r="A571" s="53" t="s">
        <v>87</v>
      </c>
      <c r="B571" s="54" t="s">
        <v>88</v>
      </c>
      <c r="C571" s="54" t="n">
        <v>73</v>
      </c>
      <c r="D571" s="55" t="n">
        <v>250.459</v>
      </c>
      <c r="E571" s="32" t="n">
        <v>250.459</v>
      </c>
      <c r="F571" s="55" t="n">
        <v>0.0329206</v>
      </c>
      <c r="G571" s="54" t="n">
        <v>0.000457764</v>
      </c>
      <c r="H571" s="55" t="n">
        <v>32.8874</v>
      </c>
      <c r="I571" s="32" t="n">
        <v>32.8568</v>
      </c>
      <c r="J571" s="55" t="n">
        <v>0.000190171</v>
      </c>
      <c r="K571" s="54" t="n">
        <v>-0.0306015</v>
      </c>
      <c r="L571" s="55" t="n">
        <v>32.8874</v>
      </c>
      <c r="M571" s="32" t="n">
        <v>32.8639</v>
      </c>
      <c r="N571" s="55" t="n">
        <v>0.000329125</v>
      </c>
      <c r="O571" s="54" t="n">
        <v>-0.0234528</v>
      </c>
    </row>
    <row r="572" customFormat="false" ht="14.65" hidden="false" customHeight="false" outlineLevel="0" collapsed="false">
      <c r="A572" s="53" t="s">
        <v>87</v>
      </c>
      <c r="B572" s="54" t="s">
        <v>88</v>
      </c>
      <c r="C572" s="54" t="n">
        <v>73</v>
      </c>
      <c r="D572" s="55" t="n">
        <v>200.281</v>
      </c>
      <c r="E572" s="32" t="n">
        <v>200.281</v>
      </c>
      <c r="F572" s="55" t="n">
        <v>0.0276511</v>
      </c>
      <c r="G572" s="54" t="n">
        <v>-0.000259399</v>
      </c>
      <c r="H572" s="55" t="n">
        <v>32.8217</v>
      </c>
      <c r="I572" s="32" t="n">
        <v>32.7892</v>
      </c>
      <c r="J572" s="55" t="n">
        <v>0.000270825</v>
      </c>
      <c r="K572" s="54" t="n">
        <v>-0.032505</v>
      </c>
      <c r="L572" s="55" t="n">
        <v>32.8217</v>
      </c>
      <c r="M572" s="32" t="n">
        <v>32.7962</v>
      </c>
      <c r="N572" s="55" t="n">
        <v>0.000414134</v>
      </c>
      <c r="O572" s="54" t="n">
        <v>-0.0254517</v>
      </c>
    </row>
    <row r="573" customFormat="false" ht="14.65" hidden="false" customHeight="false" outlineLevel="0" collapsed="false">
      <c r="A573" s="53" t="s">
        <v>87</v>
      </c>
      <c r="B573" s="54" t="s">
        <v>88</v>
      </c>
      <c r="C573" s="54" t="n">
        <v>73</v>
      </c>
      <c r="D573" s="55" t="n">
        <v>175.118</v>
      </c>
      <c r="E573" s="32" t="n">
        <v>175.118</v>
      </c>
      <c r="F573" s="55" t="n">
        <v>0.0314345</v>
      </c>
      <c r="G573" s="54" t="n">
        <v>0.000106812</v>
      </c>
      <c r="H573" s="55" t="n">
        <v>32.7783</v>
      </c>
      <c r="I573" s="32" t="n">
        <v>32.748</v>
      </c>
      <c r="J573" s="55" t="n">
        <v>0.000320822</v>
      </c>
      <c r="K573" s="54" t="n">
        <v>-0.0303383</v>
      </c>
      <c r="L573" s="55" t="n">
        <v>32.7783</v>
      </c>
      <c r="M573" s="32" t="n">
        <v>32.7542</v>
      </c>
      <c r="N573" s="55" t="n">
        <v>0.000276755</v>
      </c>
      <c r="O573" s="54" t="n">
        <v>-0.0241356</v>
      </c>
    </row>
    <row r="574" customFormat="false" ht="14.65" hidden="false" customHeight="false" outlineLevel="0" collapsed="false">
      <c r="A574" s="53" t="s">
        <v>87</v>
      </c>
      <c r="B574" s="54" t="s">
        <v>88</v>
      </c>
      <c r="C574" s="54" t="n">
        <v>73</v>
      </c>
      <c r="D574" s="55" t="n">
        <v>150.366</v>
      </c>
      <c r="E574" s="32" t="n">
        <v>150.366</v>
      </c>
      <c r="F574" s="55" t="n">
        <v>0.0499258</v>
      </c>
      <c r="G574" s="54" t="n">
        <v>-1.52588E-005</v>
      </c>
      <c r="H574" s="55" t="n">
        <v>32.7437</v>
      </c>
      <c r="I574" s="32" t="n">
        <v>32.7128</v>
      </c>
      <c r="J574" s="55" t="n">
        <v>0.000252431</v>
      </c>
      <c r="K574" s="54" t="n">
        <v>-0.0309258</v>
      </c>
      <c r="L574" s="55" t="n">
        <v>32.7437</v>
      </c>
      <c r="M574" s="32" t="n">
        <v>32.7186</v>
      </c>
      <c r="N574" s="55" t="n">
        <v>0.000337492</v>
      </c>
      <c r="O574" s="54" t="n">
        <v>-0.025135</v>
      </c>
    </row>
    <row r="575" customFormat="false" ht="14.65" hidden="false" customHeight="false" outlineLevel="0" collapsed="false">
      <c r="A575" s="53" t="s">
        <v>87</v>
      </c>
      <c r="B575" s="54" t="s">
        <v>88</v>
      </c>
      <c r="C575" s="54" t="n">
        <v>73</v>
      </c>
      <c r="D575" s="55" t="n">
        <v>125.054</v>
      </c>
      <c r="E575" s="32" t="n">
        <v>125.054</v>
      </c>
      <c r="F575" s="55" t="n">
        <v>0.0312537</v>
      </c>
      <c r="G575" s="54" t="n">
        <v>0.000465393</v>
      </c>
      <c r="H575" s="55" t="n">
        <v>-99</v>
      </c>
      <c r="I575" s="32" t="n">
        <v>32.6564</v>
      </c>
      <c r="J575" s="55" t="n">
        <v>0.000229652</v>
      </c>
      <c r="K575" s="54" t="n">
        <v>131.656</v>
      </c>
      <c r="L575" s="55" t="n">
        <v>-99</v>
      </c>
      <c r="M575" s="32" t="n">
        <v>32.6627</v>
      </c>
      <c r="N575" s="55" t="n">
        <v>0.00032773</v>
      </c>
      <c r="O575" s="54" t="n">
        <v>131.663</v>
      </c>
    </row>
    <row r="576" customFormat="false" ht="14.65" hidden="false" customHeight="false" outlineLevel="0" collapsed="false">
      <c r="A576" s="53" t="s">
        <v>87</v>
      </c>
      <c r="B576" s="54" t="s">
        <v>88</v>
      </c>
      <c r="C576" s="54" t="n">
        <v>73</v>
      </c>
      <c r="D576" s="55" t="n">
        <v>100.235</v>
      </c>
      <c r="E576" s="32" t="n">
        <v>100.235</v>
      </c>
      <c r="F576" s="55" t="n">
        <v>0.0396534</v>
      </c>
      <c r="G576" s="54" t="n">
        <v>0.000205994</v>
      </c>
      <c r="H576" s="55" t="n">
        <v>-99</v>
      </c>
      <c r="I576" s="32" t="n">
        <v>32.2622</v>
      </c>
      <c r="J576" s="55" t="n">
        <v>0.000963509</v>
      </c>
      <c r="K576" s="54" t="n">
        <v>131.262</v>
      </c>
      <c r="L576" s="55" t="n">
        <v>-99</v>
      </c>
      <c r="M576" s="32" t="n">
        <v>32.2742</v>
      </c>
      <c r="N576" s="55" t="n">
        <v>0.00262655</v>
      </c>
      <c r="O576" s="54" t="n">
        <v>131.274</v>
      </c>
    </row>
    <row r="577" customFormat="false" ht="14.65" hidden="false" customHeight="false" outlineLevel="0" collapsed="false">
      <c r="A577" s="53" t="s">
        <v>87</v>
      </c>
      <c r="B577" s="54" t="s">
        <v>88</v>
      </c>
      <c r="C577" s="54" t="n">
        <v>73</v>
      </c>
      <c r="D577" s="55" t="n">
        <v>75.423</v>
      </c>
      <c r="E577" s="32" t="n">
        <v>75.4233</v>
      </c>
      <c r="F577" s="55" t="n">
        <v>0.0653348</v>
      </c>
      <c r="G577" s="54" t="n">
        <v>0.000320435</v>
      </c>
      <c r="H577" s="55" t="n">
        <v>-99</v>
      </c>
      <c r="I577" s="32" t="n">
        <v>31.1177</v>
      </c>
      <c r="J577" s="55" t="n">
        <v>0.000981812</v>
      </c>
      <c r="K577" s="54" t="n">
        <v>130.118</v>
      </c>
      <c r="L577" s="55" t="n">
        <v>-99</v>
      </c>
      <c r="M577" s="32" t="n">
        <v>31.129</v>
      </c>
      <c r="N577" s="55" t="n">
        <v>0.00443761</v>
      </c>
      <c r="O577" s="54" t="n">
        <v>130.129</v>
      </c>
    </row>
    <row r="578" customFormat="false" ht="14.65" hidden="false" customHeight="false" outlineLevel="0" collapsed="false">
      <c r="A578" s="53" t="s">
        <v>87</v>
      </c>
      <c r="B578" s="54" t="s">
        <v>88</v>
      </c>
      <c r="C578" s="54" t="n">
        <v>73</v>
      </c>
      <c r="D578" s="55" t="n">
        <v>50.672</v>
      </c>
      <c r="E578" s="32" t="n">
        <v>50.6719</v>
      </c>
      <c r="F578" s="55" t="n">
        <v>0.0458339</v>
      </c>
      <c r="G578" s="54" t="n">
        <v>-9.91821E-005</v>
      </c>
      <c r="H578" s="55" t="n">
        <v>-99</v>
      </c>
      <c r="I578" s="32" t="n">
        <v>30.7464</v>
      </c>
      <c r="J578" s="55" t="n">
        <v>0.000637842</v>
      </c>
      <c r="K578" s="54" t="n">
        <v>129.746</v>
      </c>
      <c r="L578" s="55" t="n">
        <v>-99</v>
      </c>
      <c r="M578" s="32" t="n">
        <v>30.7518</v>
      </c>
      <c r="N578" s="55" t="n">
        <v>0.000833717</v>
      </c>
      <c r="O578" s="54" t="n">
        <v>129.752</v>
      </c>
    </row>
    <row r="579" customFormat="false" ht="14.65" hidden="false" customHeight="false" outlineLevel="0" collapsed="false">
      <c r="A579" s="53" t="s">
        <v>87</v>
      </c>
      <c r="B579" s="54" t="s">
        <v>88</v>
      </c>
      <c r="C579" s="54" t="n">
        <v>73</v>
      </c>
      <c r="D579" s="55" t="n">
        <v>30.693</v>
      </c>
      <c r="E579" s="32" t="n">
        <v>30.6926</v>
      </c>
      <c r="F579" s="55" t="n">
        <v>0.0347603</v>
      </c>
      <c r="G579" s="54" t="n">
        <v>-0.000398636</v>
      </c>
      <c r="H579" s="55" t="n">
        <v>-99</v>
      </c>
      <c r="I579" s="32" t="n">
        <v>30.2674</v>
      </c>
      <c r="J579" s="55" t="n">
        <v>0.00252772</v>
      </c>
      <c r="K579" s="54" t="n">
        <v>129.267</v>
      </c>
      <c r="L579" s="55" t="n">
        <v>-99</v>
      </c>
      <c r="M579" s="32" t="n">
        <v>30.2737</v>
      </c>
      <c r="N579" s="55" t="n">
        <v>0.00551318</v>
      </c>
      <c r="O579" s="54" t="n">
        <v>129.274</v>
      </c>
    </row>
    <row r="580" customFormat="false" ht="14.65" hidden="false" customHeight="false" outlineLevel="0" collapsed="false">
      <c r="A580" s="53" t="s">
        <v>87</v>
      </c>
      <c r="B580" s="54" t="s">
        <v>88</v>
      </c>
      <c r="C580" s="54" t="n">
        <v>73</v>
      </c>
      <c r="D580" s="55" t="n">
        <v>20.664</v>
      </c>
      <c r="E580" s="32" t="n">
        <v>20.6643</v>
      </c>
      <c r="F580" s="55" t="n">
        <v>0.0359827</v>
      </c>
      <c r="G580" s="54" t="n">
        <v>0.000329971</v>
      </c>
      <c r="H580" s="55" t="n">
        <v>-99</v>
      </c>
      <c r="I580" s="32" t="n">
        <v>30.1085</v>
      </c>
      <c r="J580" s="55" t="n">
        <v>0.000917762</v>
      </c>
      <c r="K580" s="54" t="n">
        <v>129.108</v>
      </c>
      <c r="L580" s="55" t="n">
        <v>-99</v>
      </c>
      <c r="M580" s="32" t="n">
        <v>30.1141</v>
      </c>
      <c r="N580" s="55" t="n">
        <v>0.000968535</v>
      </c>
      <c r="O580" s="54" t="n">
        <v>129.114</v>
      </c>
    </row>
    <row r="581" customFormat="false" ht="14.65" hidden="false" customHeight="false" outlineLevel="0" collapsed="false">
      <c r="A581" s="53" t="s">
        <v>87</v>
      </c>
      <c r="B581" s="54" t="s">
        <v>88</v>
      </c>
      <c r="C581" s="54" t="n">
        <v>73</v>
      </c>
      <c r="D581" s="55" t="n">
        <v>10.698</v>
      </c>
      <c r="E581" s="32" t="n">
        <v>10.6983</v>
      </c>
      <c r="F581" s="55" t="n">
        <v>0.0298015</v>
      </c>
      <c r="G581" s="54" t="n">
        <v>0.000260353</v>
      </c>
      <c r="H581" s="55" t="n">
        <v>-99</v>
      </c>
      <c r="I581" s="32" t="n">
        <v>29.8884</v>
      </c>
      <c r="J581" s="55" t="n">
        <v>0.000319114</v>
      </c>
      <c r="K581" s="54" t="n">
        <v>128.888</v>
      </c>
      <c r="L581" s="55" t="n">
        <v>-99</v>
      </c>
      <c r="M581" s="32" t="n">
        <v>29.8983</v>
      </c>
      <c r="N581" s="55" t="n">
        <v>0.00161901</v>
      </c>
      <c r="O581" s="54" t="n">
        <v>128.898</v>
      </c>
    </row>
    <row r="582" customFormat="false" ht="14.65" hidden="false" customHeight="false" outlineLevel="0" collapsed="false">
      <c r="A582" s="56" t="s">
        <v>87</v>
      </c>
      <c r="B582" s="57" t="s">
        <v>88</v>
      </c>
      <c r="C582" s="57" t="n">
        <v>30</v>
      </c>
      <c r="D582" s="58" t="n">
        <v>0.67</v>
      </c>
      <c r="E582" s="59" t="n">
        <v>0.669733</v>
      </c>
      <c r="F582" s="58" t="n">
        <v>0.0354284</v>
      </c>
      <c r="G582" s="57" t="n">
        <v>-0.000266671</v>
      </c>
      <c r="H582" s="58" t="n">
        <v>-99</v>
      </c>
      <c r="I582" s="59" t="n">
        <v>28.1547</v>
      </c>
      <c r="J582" s="58" t="n">
        <v>0.120662</v>
      </c>
      <c r="K582" s="57" t="n">
        <v>127.155</v>
      </c>
      <c r="L582" s="58" t="n">
        <v>-99</v>
      </c>
      <c r="M582" s="59" t="n">
        <v>27.0138</v>
      </c>
      <c r="N582" s="58" t="n">
        <v>0.0363897</v>
      </c>
      <c r="O582" s="57" t="n">
        <v>126.014</v>
      </c>
    </row>
    <row r="583" customFormat="false" ht="14.65" hidden="false" customHeight="false" outlineLevel="0" collapsed="false">
      <c r="A583" s="32" t="s">
        <v>146</v>
      </c>
      <c r="B583" s="32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</row>
    <row r="584" customFormat="false" ht="14.65" hidden="false" customHeight="false" outlineLevel="0" collapsed="false">
      <c r="A584" s="49" t="s">
        <v>89</v>
      </c>
      <c r="B584" s="50" t="s">
        <v>90</v>
      </c>
      <c r="C584" s="50" t="n">
        <v>73</v>
      </c>
      <c r="D584" s="51" t="n">
        <v>368.967</v>
      </c>
      <c r="E584" s="52" t="n">
        <v>368.967</v>
      </c>
      <c r="F584" s="51" t="n">
        <v>0.0272126</v>
      </c>
      <c r="G584" s="50" t="n">
        <v>0.000213623</v>
      </c>
      <c r="H584" s="51" t="n">
        <v>32.9237</v>
      </c>
      <c r="I584" s="52" t="n">
        <v>32.8951</v>
      </c>
      <c r="J584" s="51" t="n">
        <v>0.000261126</v>
      </c>
      <c r="K584" s="50" t="n">
        <v>-0.0286293</v>
      </c>
      <c r="L584" s="51" t="n">
        <v>32.9237</v>
      </c>
      <c r="M584" s="52" t="n">
        <v>32.9008</v>
      </c>
      <c r="N584" s="51" t="n">
        <v>0.000250775</v>
      </c>
      <c r="O584" s="50" t="n">
        <v>-0.022934</v>
      </c>
    </row>
    <row r="585" customFormat="false" ht="14.65" hidden="false" customHeight="false" outlineLevel="0" collapsed="false">
      <c r="A585" s="53" t="s">
        <v>89</v>
      </c>
      <c r="B585" s="54" t="s">
        <v>90</v>
      </c>
      <c r="C585" s="54" t="n">
        <v>73</v>
      </c>
      <c r="D585" s="55" t="n">
        <v>300.513</v>
      </c>
      <c r="E585" s="32" t="n">
        <v>300.513</v>
      </c>
      <c r="F585" s="55" t="n">
        <v>0.0316559</v>
      </c>
      <c r="G585" s="54" t="n">
        <v>0.000366211</v>
      </c>
      <c r="H585" s="55" t="n">
        <v>32.9086</v>
      </c>
      <c r="I585" s="32" t="n">
        <v>32.8792</v>
      </c>
      <c r="J585" s="55" t="n">
        <v>0.000250452</v>
      </c>
      <c r="K585" s="54" t="n">
        <v>-0.0294342</v>
      </c>
      <c r="L585" s="55" t="n">
        <v>32.9086</v>
      </c>
      <c r="M585" s="32" t="n">
        <v>32.8852</v>
      </c>
      <c r="N585" s="55" t="n">
        <v>0.000307223</v>
      </c>
      <c r="O585" s="54" t="n">
        <v>-0.0234222</v>
      </c>
    </row>
    <row r="586" customFormat="false" ht="14.65" hidden="false" customHeight="false" outlineLevel="0" collapsed="false">
      <c r="A586" s="53" t="s">
        <v>89</v>
      </c>
      <c r="B586" s="54" t="s">
        <v>90</v>
      </c>
      <c r="C586" s="54" t="n">
        <v>73</v>
      </c>
      <c r="D586" s="55" t="n">
        <v>250.388</v>
      </c>
      <c r="E586" s="32" t="n">
        <v>250.388</v>
      </c>
      <c r="F586" s="55" t="n">
        <v>0.0406013</v>
      </c>
      <c r="G586" s="54" t="n">
        <v>0.000274658</v>
      </c>
      <c r="H586" s="55" t="n">
        <v>32.8713</v>
      </c>
      <c r="I586" s="32" t="n">
        <v>32.8403</v>
      </c>
      <c r="J586" s="55" t="n">
        <v>0.000287937</v>
      </c>
      <c r="K586" s="54" t="n">
        <v>-0.0310211</v>
      </c>
      <c r="L586" s="55" t="n">
        <v>32.8713</v>
      </c>
      <c r="M586" s="32" t="n">
        <v>32.8466</v>
      </c>
      <c r="N586" s="55" t="n">
        <v>0.00032926</v>
      </c>
      <c r="O586" s="54" t="n">
        <v>-0.0246544</v>
      </c>
    </row>
    <row r="587" customFormat="false" ht="14.65" hidden="false" customHeight="false" outlineLevel="0" collapsed="false">
      <c r="A587" s="53" t="s">
        <v>89</v>
      </c>
      <c r="B587" s="54" t="s">
        <v>90</v>
      </c>
      <c r="C587" s="54" t="n">
        <v>73</v>
      </c>
      <c r="D587" s="55" t="n">
        <v>200.236</v>
      </c>
      <c r="E587" s="32" t="n">
        <v>200.236</v>
      </c>
      <c r="F587" s="55" t="n">
        <v>0.0334283</v>
      </c>
      <c r="G587" s="54" t="n">
        <v>-0.000198364</v>
      </c>
      <c r="H587" s="55" t="n">
        <v>32.7846</v>
      </c>
      <c r="I587" s="32" t="n">
        <v>32.7504</v>
      </c>
      <c r="J587" s="55" t="n">
        <v>0.000355916</v>
      </c>
      <c r="K587" s="54" t="n">
        <v>-0.034214</v>
      </c>
      <c r="L587" s="55" t="n">
        <v>32.7846</v>
      </c>
      <c r="M587" s="32" t="n">
        <v>32.7577</v>
      </c>
      <c r="N587" s="55" t="n">
        <v>0.000360145</v>
      </c>
      <c r="O587" s="54" t="n">
        <v>-0.0268745</v>
      </c>
    </row>
    <row r="588" customFormat="false" ht="14.65" hidden="false" customHeight="false" outlineLevel="0" collapsed="false">
      <c r="A588" s="53" t="s">
        <v>89</v>
      </c>
      <c r="B588" s="54" t="s">
        <v>90</v>
      </c>
      <c r="C588" s="54" t="n">
        <v>73</v>
      </c>
      <c r="D588" s="55" t="n">
        <v>175.342</v>
      </c>
      <c r="E588" s="32" t="n">
        <v>175.342</v>
      </c>
      <c r="F588" s="55" t="n">
        <v>0.0334703</v>
      </c>
      <c r="G588" s="54" t="n">
        <v>-0.000335693</v>
      </c>
      <c r="H588" s="55" t="n">
        <v>32.7451</v>
      </c>
      <c r="I588" s="32" t="n">
        <v>32.7157</v>
      </c>
      <c r="J588" s="55" t="n">
        <v>0.000285293</v>
      </c>
      <c r="K588" s="54" t="n">
        <v>-0.0293655</v>
      </c>
      <c r="L588" s="55" t="n">
        <v>32.7451</v>
      </c>
      <c r="M588" s="32" t="n">
        <v>32.7213</v>
      </c>
      <c r="N588" s="55" t="n">
        <v>0.000299038</v>
      </c>
      <c r="O588" s="54" t="n">
        <v>-0.0237999</v>
      </c>
    </row>
    <row r="589" customFormat="false" ht="14.65" hidden="false" customHeight="false" outlineLevel="0" collapsed="false">
      <c r="A589" s="53" t="s">
        <v>89</v>
      </c>
      <c r="B589" s="54" t="s">
        <v>90</v>
      </c>
      <c r="C589" s="54" t="n">
        <v>73</v>
      </c>
      <c r="D589" s="55" t="n">
        <v>150.448</v>
      </c>
      <c r="E589" s="32" t="n">
        <v>150.448</v>
      </c>
      <c r="F589" s="55" t="n">
        <v>0.0295142</v>
      </c>
      <c r="G589" s="54" t="n">
        <v>-0.00038147</v>
      </c>
      <c r="H589" s="55" t="n">
        <v>32.6962</v>
      </c>
      <c r="I589" s="32" t="n">
        <v>32.6633</v>
      </c>
      <c r="J589" s="55" t="n">
        <v>0.000357076</v>
      </c>
      <c r="K589" s="54" t="n">
        <v>-0.0329018</v>
      </c>
      <c r="L589" s="55" t="n">
        <v>32.6962</v>
      </c>
      <c r="M589" s="32" t="n">
        <v>32.6692</v>
      </c>
      <c r="N589" s="55" t="n">
        <v>0.000292249</v>
      </c>
      <c r="O589" s="54" t="n">
        <v>-0.0269852</v>
      </c>
    </row>
    <row r="590" customFormat="false" ht="14.65" hidden="false" customHeight="false" outlineLevel="0" collapsed="false">
      <c r="A590" s="53" t="s">
        <v>89</v>
      </c>
      <c r="B590" s="54" t="s">
        <v>90</v>
      </c>
      <c r="C590" s="54" t="n">
        <v>73</v>
      </c>
      <c r="D590" s="55" t="n">
        <v>125.492</v>
      </c>
      <c r="E590" s="32" t="n">
        <v>125.492</v>
      </c>
      <c r="F590" s="55" t="n">
        <v>0.0293579</v>
      </c>
      <c r="G590" s="54" t="n">
        <v>-7.62939E-006</v>
      </c>
      <c r="H590" s="55" t="n">
        <v>-99</v>
      </c>
      <c r="I590" s="32" t="n">
        <v>32.5352</v>
      </c>
      <c r="J590" s="55" t="n">
        <v>0.000745072</v>
      </c>
      <c r="K590" s="54" t="n">
        <v>131.535</v>
      </c>
      <c r="L590" s="55" t="n">
        <v>-99</v>
      </c>
      <c r="M590" s="32" t="n">
        <v>32.5398</v>
      </c>
      <c r="N590" s="55" t="n">
        <v>0.000782656</v>
      </c>
      <c r="O590" s="54" t="n">
        <v>131.54</v>
      </c>
    </row>
    <row r="591" customFormat="false" ht="14.65" hidden="false" customHeight="false" outlineLevel="0" collapsed="false">
      <c r="A591" s="53" t="s">
        <v>89</v>
      </c>
      <c r="B591" s="54" t="s">
        <v>90</v>
      </c>
      <c r="C591" s="54" t="n">
        <v>73</v>
      </c>
      <c r="D591" s="55" t="n">
        <v>100.49</v>
      </c>
      <c r="E591" s="32" t="n">
        <v>100.49</v>
      </c>
      <c r="F591" s="55" t="n">
        <v>0.0346481</v>
      </c>
      <c r="G591" s="54" t="n">
        <v>0.000427246</v>
      </c>
      <c r="H591" s="55" t="n">
        <v>-99</v>
      </c>
      <c r="I591" s="32" t="n">
        <v>32.0826</v>
      </c>
      <c r="J591" s="55" t="n">
        <v>0.000420066</v>
      </c>
      <c r="K591" s="54" t="n">
        <v>131.083</v>
      </c>
      <c r="L591" s="55" t="n">
        <v>-99</v>
      </c>
      <c r="M591" s="32" t="n">
        <v>32.0882</v>
      </c>
      <c r="N591" s="55" t="n">
        <v>0.000837167</v>
      </c>
      <c r="O591" s="54" t="n">
        <v>131.088</v>
      </c>
    </row>
    <row r="592" customFormat="false" ht="14.65" hidden="false" customHeight="false" outlineLevel="0" collapsed="false">
      <c r="A592" s="53" t="s">
        <v>89</v>
      </c>
      <c r="B592" s="54" t="s">
        <v>90</v>
      </c>
      <c r="C592" s="54" t="n">
        <v>73</v>
      </c>
      <c r="D592" s="55" t="n">
        <v>75.514</v>
      </c>
      <c r="E592" s="32" t="n">
        <v>75.5136</v>
      </c>
      <c r="F592" s="55" t="n">
        <v>0.0450894</v>
      </c>
      <c r="G592" s="54" t="n">
        <v>-0.000358582</v>
      </c>
      <c r="H592" s="55" t="n">
        <v>-99</v>
      </c>
      <c r="I592" s="32" t="n">
        <v>31.1534</v>
      </c>
      <c r="J592" s="55" t="n">
        <v>0.00278103</v>
      </c>
      <c r="K592" s="54" t="n">
        <v>130.153</v>
      </c>
      <c r="L592" s="55" t="n">
        <v>-99</v>
      </c>
      <c r="M592" s="32" t="n">
        <v>31.1524</v>
      </c>
      <c r="N592" s="55" t="n">
        <v>0.00585077</v>
      </c>
      <c r="O592" s="54" t="n">
        <v>130.152</v>
      </c>
    </row>
    <row r="593" customFormat="false" ht="14.65" hidden="false" customHeight="false" outlineLevel="0" collapsed="false">
      <c r="A593" s="53" t="s">
        <v>89</v>
      </c>
      <c r="B593" s="54" t="s">
        <v>90</v>
      </c>
      <c r="C593" s="54" t="n">
        <v>73</v>
      </c>
      <c r="D593" s="55" t="n">
        <v>50.582</v>
      </c>
      <c r="E593" s="32" t="n">
        <v>50.5815</v>
      </c>
      <c r="F593" s="55" t="n">
        <v>0.0288501</v>
      </c>
      <c r="G593" s="54" t="n">
        <v>-0.000465393</v>
      </c>
      <c r="H593" s="55" t="n">
        <v>-99</v>
      </c>
      <c r="I593" s="32" t="n">
        <v>30.9287</v>
      </c>
      <c r="J593" s="55" t="n">
        <v>0.00110124</v>
      </c>
      <c r="K593" s="54" t="n">
        <v>129.929</v>
      </c>
      <c r="L593" s="55" t="n">
        <v>-99</v>
      </c>
      <c r="M593" s="32" t="n">
        <v>30.9362</v>
      </c>
      <c r="N593" s="55" t="n">
        <v>0.00205387</v>
      </c>
      <c r="O593" s="54" t="n">
        <v>129.936</v>
      </c>
    </row>
    <row r="594" customFormat="false" ht="14.65" hidden="false" customHeight="false" outlineLevel="0" collapsed="false">
      <c r="A594" s="53" t="s">
        <v>89</v>
      </c>
      <c r="B594" s="54" t="s">
        <v>90</v>
      </c>
      <c r="C594" s="54" t="n">
        <v>73</v>
      </c>
      <c r="D594" s="55" t="n">
        <v>30.628</v>
      </c>
      <c r="E594" s="32" t="n">
        <v>30.6275</v>
      </c>
      <c r="F594" s="55" t="n">
        <v>0.0295428</v>
      </c>
      <c r="G594" s="54" t="n">
        <v>-0.000465393</v>
      </c>
      <c r="H594" s="55" t="n">
        <v>-99</v>
      </c>
      <c r="I594" s="32" t="n">
        <v>30.4203</v>
      </c>
      <c r="J594" s="55" t="n">
        <v>0.000389866</v>
      </c>
      <c r="K594" s="54" t="n">
        <v>129.42</v>
      </c>
      <c r="L594" s="55" t="n">
        <v>-99</v>
      </c>
      <c r="M594" s="32" t="n">
        <v>30.4247</v>
      </c>
      <c r="N594" s="55" t="n">
        <v>0.000363485</v>
      </c>
      <c r="O594" s="54" t="n">
        <v>129.425</v>
      </c>
    </row>
    <row r="595" customFormat="false" ht="14.65" hidden="false" customHeight="false" outlineLevel="0" collapsed="false">
      <c r="A595" s="53" t="s">
        <v>89</v>
      </c>
      <c r="B595" s="54" t="s">
        <v>90</v>
      </c>
      <c r="C595" s="54" t="n">
        <v>73</v>
      </c>
      <c r="D595" s="55" t="n">
        <v>20.544</v>
      </c>
      <c r="E595" s="32" t="n">
        <v>20.5435</v>
      </c>
      <c r="F595" s="55" t="n">
        <v>0.0280431</v>
      </c>
      <c r="G595" s="54" t="n">
        <v>-0.000494003</v>
      </c>
      <c r="H595" s="55" t="n">
        <v>-99</v>
      </c>
      <c r="I595" s="32" t="n">
        <v>30.167</v>
      </c>
      <c r="J595" s="55" t="n">
        <v>0.000500892</v>
      </c>
      <c r="K595" s="54" t="n">
        <v>129.167</v>
      </c>
      <c r="L595" s="55" t="n">
        <v>-99</v>
      </c>
      <c r="M595" s="32" t="n">
        <v>30.178</v>
      </c>
      <c r="N595" s="55" t="n">
        <v>0.00465707</v>
      </c>
      <c r="O595" s="54" t="n">
        <v>129.178</v>
      </c>
    </row>
    <row r="596" customFormat="false" ht="14.65" hidden="false" customHeight="false" outlineLevel="0" collapsed="false">
      <c r="A596" s="53" t="s">
        <v>89</v>
      </c>
      <c r="B596" s="54" t="s">
        <v>90</v>
      </c>
      <c r="C596" s="54" t="n">
        <v>73</v>
      </c>
      <c r="D596" s="55" t="n">
        <v>10.532</v>
      </c>
      <c r="E596" s="32" t="n">
        <v>10.5324</v>
      </c>
      <c r="F596" s="55" t="n">
        <v>0.0335596</v>
      </c>
      <c r="G596" s="54" t="n">
        <v>0.000356674</v>
      </c>
      <c r="H596" s="55" t="n">
        <v>-99</v>
      </c>
      <c r="I596" s="32" t="n">
        <v>29.8052</v>
      </c>
      <c r="J596" s="55" t="n">
        <v>0.00454067</v>
      </c>
      <c r="K596" s="54" t="n">
        <v>128.805</v>
      </c>
      <c r="L596" s="55" t="n">
        <v>-99</v>
      </c>
      <c r="M596" s="32" t="n">
        <v>29.81</v>
      </c>
      <c r="N596" s="55" t="n">
        <v>0.00578817</v>
      </c>
      <c r="O596" s="54" t="n">
        <v>128.81</v>
      </c>
    </row>
    <row r="597" customFormat="false" ht="14.65" hidden="false" customHeight="false" outlineLevel="0" collapsed="false">
      <c r="A597" s="56" t="s">
        <v>89</v>
      </c>
      <c r="B597" s="57" t="s">
        <v>90</v>
      </c>
      <c r="C597" s="57" t="n">
        <v>73</v>
      </c>
      <c r="D597" s="58" t="n">
        <v>0.838</v>
      </c>
      <c r="E597" s="59" t="n">
        <v>0.837945</v>
      </c>
      <c r="F597" s="58" t="n">
        <v>0.0318869</v>
      </c>
      <c r="G597" s="57" t="n">
        <v>-5.48363E-005</v>
      </c>
      <c r="H597" s="58" t="n">
        <v>-99</v>
      </c>
      <c r="I597" s="59" t="n">
        <v>27.9323</v>
      </c>
      <c r="J597" s="58" t="n">
        <v>0.0865042</v>
      </c>
      <c r="K597" s="57" t="n">
        <v>126.932</v>
      </c>
      <c r="L597" s="58" t="n">
        <v>-99</v>
      </c>
      <c r="M597" s="59" t="n">
        <v>27.9063</v>
      </c>
      <c r="N597" s="58" t="n">
        <v>0.0204063</v>
      </c>
      <c r="O597" s="57" t="n">
        <v>126.906</v>
      </c>
    </row>
    <row r="598" customFormat="false" ht="14.65" hidden="false" customHeight="false" outlineLevel="0" collapsed="false">
      <c r="A598" s="32" t="s">
        <v>146</v>
      </c>
      <c r="B598" s="32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</row>
    <row r="599" customFormat="false" ht="14.65" hidden="false" customHeight="false" outlineLevel="0" collapsed="false">
      <c r="A599" s="49" t="s">
        <v>91</v>
      </c>
      <c r="B599" s="50" t="s">
        <v>92</v>
      </c>
      <c r="C599" s="50" t="n">
        <v>73</v>
      </c>
      <c r="D599" s="51" t="n">
        <v>200.798</v>
      </c>
      <c r="E599" s="52" t="n">
        <v>200.798</v>
      </c>
      <c r="F599" s="51" t="n">
        <v>0.0328805</v>
      </c>
      <c r="G599" s="50" t="n">
        <v>-0.000274658</v>
      </c>
      <c r="H599" s="51" t="n">
        <v>32.7901</v>
      </c>
      <c r="I599" s="52" t="n">
        <v>32.7622</v>
      </c>
      <c r="J599" s="51" t="n">
        <v>0.000237728</v>
      </c>
      <c r="K599" s="50" t="n">
        <v>-0.0279007</v>
      </c>
      <c r="L599" s="51" t="n">
        <v>32.7901</v>
      </c>
      <c r="M599" s="52" t="n">
        <v>32.7677</v>
      </c>
      <c r="N599" s="51" t="n">
        <v>0.000273881</v>
      </c>
      <c r="O599" s="50" t="n">
        <v>-0.0223999</v>
      </c>
    </row>
    <row r="600" customFormat="false" ht="14.65" hidden="false" customHeight="false" outlineLevel="0" collapsed="false">
      <c r="A600" s="53" t="s">
        <v>91</v>
      </c>
      <c r="B600" s="54" t="s">
        <v>92</v>
      </c>
      <c r="C600" s="54" t="n">
        <v>73</v>
      </c>
      <c r="D600" s="55" t="n">
        <v>175.654</v>
      </c>
      <c r="E600" s="32" t="n">
        <v>175.655</v>
      </c>
      <c r="F600" s="55" t="n">
        <v>0.0409905</v>
      </c>
      <c r="G600" s="54" t="n">
        <v>0.000518799</v>
      </c>
      <c r="H600" s="55" t="n">
        <v>32.7559</v>
      </c>
      <c r="I600" s="32" t="n">
        <v>32.7253</v>
      </c>
      <c r="J600" s="55" t="n">
        <v>0.000227729</v>
      </c>
      <c r="K600" s="54" t="n">
        <v>-0.0305977</v>
      </c>
      <c r="L600" s="55" t="n">
        <v>32.7559</v>
      </c>
      <c r="M600" s="32" t="n">
        <v>32.7312</v>
      </c>
      <c r="N600" s="55" t="n">
        <v>0.000337978</v>
      </c>
      <c r="O600" s="54" t="n">
        <v>-0.0247459</v>
      </c>
    </row>
    <row r="601" customFormat="false" ht="14.65" hidden="false" customHeight="false" outlineLevel="0" collapsed="false">
      <c r="A601" s="53" t="s">
        <v>91</v>
      </c>
      <c r="B601" s="54" t="s">
        <v>92</v>
      </c>
      <c r="C601" s="54" t="n">
        <v>73</v>
      </c>
      <c r="D601" s="55" t="n">
        <v>150.604</v>
      </c>
      <c r="E601" s="32" t="n">
        <v>150.604</v>
      </c>
      <c r="F601" s="55" t="n">
        <v>0.0416794</v>
      </c>
      <c r="G601" s="54" t="n">
        <v>0.000137329</v>
      </c>
      <c r="H601" s="55" t="n">
        <v>32.719</v>
      </c>
      <c r="I601" s="32" t="n">
        <v>32.69</v>
      </c>
      <c r="J601" s="55" t="n">
        <v>0.000593901</v>
      </c>
      <c r="K601" s="54" t="n">
        <v>-0.0290489</v>
      </c>
      <c r="L601" s="55" t="n">
        <v>32.719</v>
      </c>
      <c r="M601" s="32" t="n">
        <v>32.6957</v>
      </c>
      <c r="N601" s="55" t="n">
        <v>0.000300265</v>
      </c>
      <c r="O601" s="54" t="n">
        <v>-0.023304</v>
      </c>
    </row>
    <row r="602" customFormat="false" ht="14.65" hidden="false" customHeight="false" outlineLevel="0" collapsed="false">
      <c r="A602" s="53" t="s">
        <v>91</v>
      </c>
      <c r="B602" s="54" t="s">
        <v>92</v>
      </c>
      <c r="C602" s="54" t="n">
        <v>73</v>
      </c>
      <c r="D602" s="55" t="n">
        <v>125.65</v>
      </c>
      <c r="E602" s="32" t="n">
        <v>125.65</v>
      </c>
      <c r="F602" s="55" t="n">
        <v>0.027332</v>
      </c>
      <c r="G602" s="54" t="n">
        <v>0.000328064</v>
      </c>
      <c r="H602" s="55" t="n">
        <v>-99</v>
      </c>
      <c r="I602" s="32" t="n">
        <v>32.5404</v>
      </c>
      <c r="J602" s="55" t="n">
        <v>0.00136893</v>
      </c>
      <c r="K602" s="54" t="n">
        <v>131.54</v>
      </c>
      <c r="L602" s="55" t="n">
        <v>-99</v>
      </c>
      <c r="M602" s="32" t="n">
        <v>32.5406</v>
      </c>
      <c r="N602" s="55" t="n">
        <v>0.00314378</v>
      </c>
      <c r="O602" s="54" t="n">
        <v>131.541</v>
      </c>
    </row>
    <row r="603" customFormat="false" ht="14.65" hidden="false" customHeight="false" outlineLevel="0" collapsed="false">
      <c r="A603" s="53" t="s">
        <v>91</v>
      </c>
      <c r="B603" s="54" t="s">
        <v>92</v>
      </c>
      <c r="C603" s="54" t="n">
        <v>73</v>
      </c>
      <c r="D603" s="55" t="n">
        <v>100.478</v>
      </c>
      <c r="E603" s="32" t="n">
        <v>100.478</v>
      </c>
      <c r="F603" s="55" t="n">
        <v>0.0377665</v>
      </c>
      <c r="G603" s="54" t="n">
        <v>-0.000228882</v>
      </c>
      <c r="H603" s="55" t="n">
        <v>-99</v>
      </c>
      <c r="I603" s="32" t="n">
        <v>32.1639</v>
      </c>
      <c r="J603" s="55" t="n">
        <v>0.000841547</v>
      </c>
      <c r="K603" s="54" t="n">
        <v>131.164</v>
      </c>
      <c r="L603" s="55" t="n">
        <v>-99</v>
      </c>
      <c r="M603" s="32" t="n">
        <v>32.1668</v>
      </c>
      <c r="N603" s="55" t="n">
        <v>0.00271379</v>
      </c>
      <c r="O603" s="54" t="n">
        <v>131.167</v>
      </c>
    </row>
    <row r="604" customFormat="false" ht="14.65" hidden="false" customHeight="false" outlineLevel="0" collapsed="false">
      <c r="A604" s="53" t="s">
        <v>91</v>
      </c>
      <c r="B604" s="54" t="s">
        <v>92</v>
      </c>
      <c r="C604" s="54" t="n">
        <v>73</v>
      </c>
      <c r="D604" s="55" t="n">
        <v>75.717</v>
      </c>
      <c r="E604" s="32" t="n">
        <v>75.7167</v>
      </c>
      <c r="F604" s="55" t="n">
        <v>0.032533</v>
      </c>
      <c r="G604" s="54" t="n">
        <v>-0.000343323</v>
      </c>
      <c r="H604" s="55" t="n">
        <v>-99</v>
      </c>
      <c r="I604" s="32" t="n">
        <v>31.1909</v>
      </c>
      <c r="J604" s="55" t="n">
        <v>0.00122775</v>
      </c>
      <c r="K604" s="54" t="n">
        <v>130.191</v>
      </c>
      <c r="L604" s="55" t="n">
        <v>-99</v>
      </c>
      <c r="M604" s="32" t="n">
        <v>31.1959</v>
      </c>
      <c r="N604" s="55" t="n">
        <v>0.00134383</v>
      </c>
      <c r="O604" s="54" t="n">
        <v>130.196</v>
      </c>
    </row>
    <row r="605" customFormat="false" ht="14.65" hidden="false" customHeight="false" outlineLevel="0" collapsed="false">
      <c r="A605" s="53" t="s">
        <v>91</v>
      </c>
      <c r="B605" s="54" t="s">
        <v>92</v>
      </c>
      <c r="C605" s="54" t="n">
        <v>73</v>
      </c>
      <c r="D605" s="55" t="n">
        <v>50.826</v>
      </c>
      <c r="E605" s="32" t="n">
        <v>50.8256</v>
      </c>
      <c r="F605" s="55" t="n">
        <v>0.0289248</v>
      </c>
      <c r="G605" s="54" t="n">
        <v>-0.000385284</v>
      </c>
      <c r="H605" s="55" t="n">
        <v>-99</v>
      </c>
      <c r="I605" s="32" t="n">
        <v>30.8062</v>
      </c>
      <c r="J605" s="55" t="n">
        <v>0.00288288</v>
      </c>
      <c r="K605" s="54" t="n">
        <v>129.806</v>
      </c>
      <c r="L605" s="55" t="n">
        <v>-99</v>
      </c>
      <c r="M605" s="32" t="n">
        <v>30.8099</v>
      </c>
      <c r="N605" s="55" t="n">
        <v>0.00548851</v>
      </c>
      <c r="O605" s="54" t="n">
        <v>129.81</v>
      </c>
    </row>
    <row r="606" customFormat="false" ht="14.65" hidden="false" customHeight="false" outlineLevel="0" collapsed="false">
      <c r="A606" s="53" t="s">
        <v>91</v>
      </c>
      <c r="B606" s="54" t="s">
        <v>92</v>
      </c>
      <c r="C606" s="54" t="n">
        <v>73</v>
      </c>
      <c r="D606" s="55" t="n">
        <v>30.713</v>
      </c>
      <c r="E606" s="32" t="n">
        <v>30.7135</v>
      </c>
      <c r="F606" s="55" t="n">
        <v>0.0516772</v>
      </c>
      <c r="G606" s="54" t="n">
        <v>0.000480652</v>
      </c>
      <c r="H606" s="55" t="n">
        <v>-99</v>
      </c>
      <c r="I606" s="32" t="n">
        <v>30.1868</v>
      </c>
      <c r="J606" s="55" t="n">
        <v>0.00537715</v>
      </c>
      <c r="K606" s="54" t="n">
        <v>129.187</v>
      </c>
      <c r="L606" s="55" t="n">
        <v>-99</v>
      </c>
      <c r="M606" s="32" t="n">
        <v>30.182</v>
      </c>
      <c r="N606" s="55" t="n">
        <v>0.00240199</v>
      </c>
      <c r="O606" s="54" t="n">
        <v>129.182</v>
      </c>
    </row>
    <row r="607" customFormat="false" ht="14.65" hidden="false" customHeight="false" outlineLevel="0" collapsed="false">
      <c r="A607" s="53" t="s">
        <v>91</v>
      </c>
      <c r="B607" s="54" t="s">
        <v>92</v>
      </c>
      <c r="C607" s="54" t="n">
        <v>73</v>
      </c>
      <c r="D607" s="55" t="n">
        <v>20.625</v>
      </c>
      <c r="E607" s="32" t="n">
        <v>20.6249</v>
      </c>
      <c r="F607" s="55" t="n">
        <v>0.0350585</v>
      </c>
      <c r="G607" s="54" t="n">
        <v>-5.53131E-005</v>
      </c>
      <c r="H607" s="55" t="n">
        <v>-99</v>
      </c>
      <c r="I607" s="32" t="n">
        <v>30.0246</v>
      </c>
      <c r="J607" s="55" t="n">
        <v>0.0040904</v>
      </c>
      <c r="K607" s="54" t="n">
        <v>129.025</v>
      </c>
      <c r="L607" s="55" t="n">
        <v>-99</v>
      </c>
      <c r="M607" s="32" t="n">
        <v>30.0195</v>
      </c>
      <c r="N607" s="55" t="n">
        <v>0.00148855</v>
      </c>
      <c r="O607" s="54" t="n">
        <v>129.02</v>
      </c>
    </row>
    <row r="608" customFormat="false" ht="14.65" hidden="false" customHeight="false" outlineLevel="0" collapsed="false">
      <c r="A608" s="53" t="s">
        <v>91</v>
      </c>
      <c r="B608" s="54" t="s">
        <v>92</v>
      </c>
      <c r="C608" s="54" t="n">
        <v>73</v>
      </c>
      <c r="D608" s="55" t="n">
        <v>10.804</v>
      </c>
      <c r="E608" s="32" t="n">
        <v>10.8041</v>
      </c>
      <c r="F608" s="55" t="n">
        <v>0.0313813</v>
      </c>
      <c r="G608" s="54" t="n">
        <v>5.53131E-005</v>
      </c>
      <c r="H608" s="55" t="n">
        <v>-99</v>
      </c>
      <c r="I608" s="32" t="n">
        <v>29.8645</v>
      </c>
      <c r="J608" s="55" t="n">
        <v>0.000223688</v>
      </c>
      <c r="K608" s="54" t="n">
        <v>128.864</v>
      </c>
      <c r="L608" s="55" t="n">
        <v>-99</v>
      </c>
      <c r="M608" s="32" t="n">
        <v>29.8705</v>
      </c>
      <c r="N608" s="55" t="n">
        <v>0.000650854</v>
      </c>
      <c r="O608" s="54" t="n">
        <v>128.87</v>
      </c>
    </row>
    <row r="609" customFormat="false" ht="14.65" hidden="false" customHeight="false" outlineLevel="0" collapsed="false">
      <c r="A609" s="56" t="s">
        <v>91</v>
      </c>
      <c r="B609" s="57" t="s">
        <v>92</v>
      </c>
      <c r="C609" s="57" t="n">
        <v>33</v>
      </c>
      <c r="D609" s="58" t="n">
        <v>0.808</v>
      </c>
      <c r="E609" s="59" t="n">
        <v>0.808061</v>
      </c>
      <c r="F609" s="58" t="n">
        <v>0.0522039</v>
      </c>
      <c r="G609" s="57" t="n">
        <v>6.05583E-005</v>
      </c>
      <c r="H609" s="58" t="n">
        <v>-99</v>
      </c>
      <c r="I609" s="59" t="n">
        <v>27.5271</v>
      </c>
      <c r="J609" s="58" t="n">
        <v>0.0911995</v>
      </c>
      <c r="K609" s="57" t="n">
        <v>126.527</v>
      </c>
      <c r="L609" s="58" t="n">
        <v>-99</v>
      </c>
      <c r="M609" s="59" t="n">
        <v>25.4691</v>
      </c>
      <c r="N609" s="58" t="n">
        <v>0.0835547</v>
      </c>
      <c r="O609" s="57" t="n">
        <v>124.469</v>
      </c>
    </row>
    <row r="610" customFormat="false" ht="14.65" hidden="false" customHeight="false" outlineLevel="0" collapsed="false">
      <c r="A610" s="32" t="s">
        <v>146</v>
      </c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</row>
    <row r="611" customFormat="false" ht="14.65" hidden="false" customHeight="false" outlineLevel="0" collapsed="false">
      <c r="A611" s="49" t="s">
        <v>93</v>
      </c>
      <c r="B611" s="50" t="s">
        <v>94</v>
      </c>
      <c r="C611" s="50" t="n">
        <v>73</v>
      </c>
      <c r="D611" s="51" t="n">
        <v>142.601</v>
      </c>
      <c r="E611" s="52" t="n">
        <v>142.601</v>
      </c>
      <c r="F611" s="51" t="n">
        <v>0.0354595</v>
      </c>
      <c r="G611" s="50" t="n">
        <v>-0.000213623</v>
      </c>
      <c r="H611" s="51" t="n">
        <v>31.2569</v>
      </c>
      <c r="I611" s="52" t="n">
        <v>31.2322</v>
      </c>
      <c r="J611" s="51" t="n">
        <v>0.000207947</v>
      </c>
      <c r="K611" s="50" t="n">
        <v>-0.0246964</v>
      </c>
      <c r="L611" s="51" t="n">
        <v>31.2569</v>
      </c>
      <c r="M611" s="52" t="n">
        <v>31.2362</v>
      </c>
      <c r="N611" s="51" t="n">
        <v>0.000282759</v>
      </c>
      <c r="O611" s="50" t="n">
        <v>-0.0207481</v>
      </c>
    </row>
    <row r="612" customFormat="false" ht="14.65" hidden="false" customHeight="false" outlineLevel="0" collapsed="false">
      <c r="A612" s="53" t="s">
        <v>93</v>
      </c>
      <c r="B612" s="54" t="s">
        <v>94</v>
      </c>
      <c r="C612" s="54" t="n">
        <v>73</v>
      </c>
      <c r="D612" s="55" t="n">
        <v>125.208</v>
      </c>
      <c r="E612" s="32" t="n">
        <v>125.208</v>
      </c>
      <c r="F612" s="55" t="n">
        <v>0.0346188</v>
      </c>
      <c r="G612" s="54" t="n">
        <v>-0.000350952</v>
      </c>
      <c r="H612" s="55" t="n">
        <v>-99</v>
      </c>
      <c r="I612" s="32" t="n">
        <v>31.2294</v>
      </c>
      <c r="J612" s="55" t="n">
        <v>0.000202733</v>
      </c>
      <c r="K612" s="54" t="n">
        <v>130.229</v>
      </c>
      <c r="L612" s="55" t="n">
        <v>-99</v>
      </c>
      <c r="M612" s="32" t="n">
        <v>31.2334</v>
      </c>
      <c r="N612" s="55" t="n">
        <v>0.000252684</v>
      </c>
      <c r="O612" s="54" t="n">
        <v>130.233</v>
      </c>
    </row>
    <row r="613" customFormat="false" ht="14.65" hidden="false" customHeight="false" outlineLevel="0" collapsed="false">
      <c r="A613" s="53" t="s">
        <v>93</v>
      </c>
      <c r="B613" s="54" t="s">
        <v>94</v>
      </c>
      <c r="C613" s="54" t="n">
        <v>73</v>
      </c>
      <c r="D613" s="55" t="n">
        <v>100.769</v>
      </c>
      <c r="E613" s="32" t="n">
        <v>100.769</v>
      </c>
      <c r="F613" s="55" t="n">
        <v>0.0361653</v>
      </c>
      <c r="G613" s="54" t="n">
        <v>-0.000198364</v>
      </c>
      <c r="H613" s="55" t="n">
        <v>-99</v>
      </c>
      <c r="I613" s="32" t="n">
        <v>31.2226</v>
      </c>
      <c r="J613" s="55" t="n">
        <v>0.000691519</v>
      </c>
      <c r="K613" s="54" t="n">
        <v>130.223</v>
      </c>
      <c r="L613" s="55" t="n">
        <v>-99</v>
      </c>
      <c r="M613" s="32" t="n">
        <v>31.226</v>
      </c>
      <c r="N613" s="55" t="n">
        <v>0.000264733</v>
      </c>
      <c r="O613" s="54" t="n">
        <v>130.226</v>
      </c>
    </row>
    <row r="614" customFormat="false" ht="14.65" hidden="false" customHeight="false" outlineLevel="0" collapsed="false">
      <c r="A614" s="53" t="s">
        <v>93</v>
      </c>
      <c r="B614" s="54" t="s">
        <v>94</v>
      </c>
      <c r="C614" s="54" t="n">
        <v>73</v>
      </c>
      <c r="D614" s="55" t="n">
        <v>75.842</v>
      </c>
      <c r="E614" s="32" t="n">
        <v>75.8416</v>
      </c>
      <c r="F614" s="55" t="n">
        <v>0.027678</v>
      </c>
      <c r="G614" s="54" t="n">
        <v>-0.000396729</v>
      </c>
      <c r="H614" s="55" t="n">
        <v>-99</v>
      </c>
      <c r="I614" s="32" t="n">
        <v>31.2151</v>
      </c>
      <c r="J614" s="55" t="n">
        <v>0.000236744</v>
      </c>
      <c r="K614" s="54" t="n">
        <v>130.215</v>
      </c>
      <c r="L614" s="55" t="n">
        <v>-99</v>
      </c>
      <c r="M614" s="32" t="n">
        <v>31.2189</v>
      </c>
      <c r="N614" s="55" t="n">
        <v>0.000354501</v>
      </c>
      <c r="O614" s="54" t="n">
        <v>130.219</v>
      </c>
    </row>
    <row r="615" customFormat="false" ht="14.65" hidden="false" customHeight="false" outlineLevel="0" collapsed="false">
      <c r="A615" s="53" t="s">
        <v>93</v>
      </c>
      <c r="B615" s="54" t="s">
        <v>94</v>
      </c>
      <c r="C615" s="54" t="n">
        <v>73</v>
      </c>
      <c r="D615" s="55" t="n">
        <v>50.822</v>
      </c>
      <c r="E615" s="32" t="n">
        <v>50.8223</v>
      </c>
      <c r="F615" s="55" t="n">
        <v>0.0293883</v>
      </c>
      <c r="G615" s="54" t="n">
        <v>0.000274658</v>
      </c>
      <c r="H615" s="55" t="n">
        <v>-99</v>
      </c>
      <c r="I615" s="32" t="n">
        <v>30.9151</v>
      </c>
      <c r="J615" s="55" t="n">
        <v>0.000669536</v>
      </c>
      <c r="K615" s="54" t="n">
        <v>129.915</v>
      </c>
      <c r="L615" s="55" t="n">
        <v>-99</v>
      </c>
      <c r="M615" s="32" t="n">
        <v>30.9167</v>
      </c>
      <c r="N615" s="55" t="n">
        <v>0.00531251</v>
      </c>
      <c r="O615" s="54" t="n">
        <v>129.917</v>
      </c>
    </row>
    <row r="616" customFormat="false" ht="14.65" hidden="false" customHeight="false" outlineLevel="0" collapsed="false">
      <c r="A616" s="53" t="s">
        <v>93</v>
      </c>
      <c r="B616" s="54" t="s">
        <v>94</v>
      </c>
      <c r="C616" s="54" t="n">
        <v>73</v>
      </c>
      <c r="D616" s="55" t="n">
        <v>30.78</v>
      </c>
      <c r="E616" s="32" t="n">
        <v>30.7802</v>
      </c>
      <c r="F616" s="55" t="n">
        <v>0.0287459</v>
      </c>
      <c r="G616" s="54" t="n">
        <v>0.000246048</v>
      </c>
      <c r="H616" s="55" t="n">
        <v>-99</v>
      </c>
      <c r="I616" s="32" t="n">
        <v>30.6219</v>
      </c>
      <c r="J616" s="55" t="n">
        <v>0.000295868</v>
      </c>
      <c r="K616" s="54" t="n">
        <v>129.622</v>
      </c>
      <c r="L616" s="55" t="n">
        <v>-99</v>
      </c>
      <c r="M616" s="32" t="n">
        <v>30.6262</v>
      </c>
      <c r="N616" s="55" t="n">
        <v>0.000350717</v>
      </c>
      <c r="O616" s="54" t="n">
        <v>129.626</v>
      </c>
    </row>
    <row r="617" customFormat="false" ht="14.65" hidden="false" customHeight="false" outlineLevel="0" collapsed="false">
      <c r="A617" s="53" t="s">
        <v>93</v>
      </c>
      <c r="B617" s="54" t="s">
        <v>94</v>
      </c>
      <c r="C617" s="54" t="n">
        <v>73</v>
      </c>
      <c r="D617" s="55" t="n">
        <v>20.732</v>
      </c>
      <c r="E617" s="32" t="n">
        <v>20.7322</v>
      </c>
      <c r="F617" s="55" t="n">
        <v>0.0274627</v>
      </c>
      <c r="G617" s="54" t="n">
        <v>0.000190735</v>
      </c>
      <c r="H617" s="55" t="n">
        <v>-99</v>
      </c>
      <c r="I617" s="32" t="n">
        <v>30.4735</v>
      </c>
      <c r="J617" s="55" t="n">
        <v>0.00132505</v>
      </c>
      <c r="K617" s="54" t="n">
        <v>129.473</v>
      </c>
      <c r="L617" s="55" t="n">
        <v>-99</v>
      </c>
      <c r="M617" s="32" t="n">
        <v>30.4758</v>
      </c>
      <c r="N617" s="55" t="n">
        <v>0.00210621</v>
      </c>
      <c r="O617" s="54" t="n">
        <v>129.476</v>
      </c>
    </row>
    <row r="618" customFormat="false" ht="14.65" hidden="false" customHeight="false" outlineLevel="0" collapsed="false">
      <c r="A618" s="53" t="s">
        <v>93</v>
      </c>
      <c r="B618" s="54" t="s">
        <v>94</v>
      </c>
      <c r="C618" s="54" t="n">
        <v>73</v>
      </c>
      <c r="D618" s="55" t="n">
        <v>10.845</v>
      </c>
      <c r="E618" s="32" t="n">
        <v>10.8455</v>
      </c>
      <c r="F618" s="55" t="n">
        <v>0.0338317</v>
      </c>
      <c r="G618" s="54" t="n">
        <v>0.000452042</v>
      </c>
      <c r="H618" s="55" t="n">
        <v>-99</v>
      </c>
      <c r="I618" s="32" t="n">
        <v>30.2803</v>
      </c>
      <c r="J618" s="55" t="n">
        <v>0.000580874</v>
      </c>
      <c r="K618" s="54" t="n">
        <v>129.28</v>
      </c>
      <c r="L618" s="55" t="n">
        <v>-99</v>
      </c>
      <c r="M618" s="32" t="n">
        <v>30.2837</v>
      </c>
      <c r="N618" s="55" t="n">
        <v>0.00036272</v>
      </c>
      <c r="O618" s="54" t="n">
        <v>129.284</v>
      </c>
    </row>
    <row r="619" customFormat="false" ht="14.65" hidden="false" customHeight="false" outlineLevel="0" collapsed="false">
      <c r="A619" s="56" t="s">
        <v>93</v>
      </c>
      <c r="B619" s="57" t="s">
        <v>94</v>
      </c>
      <c r="C619" s="57" t="n">
        <v>32</v>
      </c>
      <c r="D619" s="58" t="n">
        <v>0.601</v>
      </c>
      <c r="E619" s="59" t="n">
        <v>0.601188</v>
      </c>
      <c r="F619" s="58" t="n">
        <v>0.0336293</v>
      </c>
      <c r="G619" s="57" t="n">
        <v>0.000187516</v>
      </c>
      <c r="H619" s="58" t="n">
        <v>-99</v>
      </c>
      <c r="I619" s="59" t="n">
        <v>29.4264</v>
      </c>
      <c r="J619" s="58" t="n">
        <v>0.033527</v>
      </c>
      <c r="K619" s="57" t="n">
        <v>128.426</v>
      </c>
      <c r="L619" s="58" t="n">
        <v>-99</v>
      </c>
      <c r="M619" s="59" t="n">
        <v>29.524</v>
      </c>
      <c r="N619" s="58" t="n">
        <v>0.0306138</v>
      </c>
      <c r="O619" s="57" t="n">
        <v>128.524</v>
      </c>
    </row>
    <row r="620" customFormat="false" ht="14.65" hidden="false" customHeight="false" outlineLevel="0" collapsed="false">
      <c r="A620" s="32" t="s">
        <v>146</v>
      </c>
      <c r="B620" s="32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</row>
    <row r="621" customFormat="false" ht="14.65" hidden="false" customHeight="false" outlineLevel="0" collapsed="false">
      <c r="A621" s="49" t="s">
        <v>95</v>
      </c>
      <c r="B621" s="50" t="s">
        <v>96</v>
      </c>
      <c r="C621" s="50" t="n">
        <v>73</v>
      </c>
      <c r="D621" s="51" t="n">
        <v>255.548</v>
      </c>
      <c r="E621" s="52" t="n">
        <v>255.548</v>
      </c>
      <c r="F621" s="51" t="n">
        <v>0.0563777</v>
      </c>
      <c r="G621" s="50" t="n">
        <v>0</v>
      </c>
      <c r="H621" s="51" t="n">
        <v>32.8765</v>
      </c>
      <c r="I621" s="52" t="n">
        <v>32.8515</v>
      </c>
      <c r="J621" s="51" t="n">
        <v>0.000269649</v>
      </c>
      <c r="K621" s="50" t="n">
        <v>-0.0250435</v>
      </c>
      <c r="L621" s="51" t="n">
        <v>32.8765</v>
      </c>
      <c r="M621" s="52" t="n">
        <v>32.8563</v>
      </c>
      <c r="N621" s="51" t="n">
        <v>0.000363039</v>
      </c>
      <c r="O621" s="50" t="n">
        <v>-0.020195</v>
      </c>
    </row>
    <row r="622" customFormat="false" ht="14.65" hidden="false" customHeight="false" outlineLevel="0" collapsed="false">
      <c r="A622" s="53" t="s">
        <v>95</v>
      </c>
      <c r="B622" s="54" t="s">
        <v>96</v>
      </c>
      <c r="C622" s="54" t="n">
        <v>73</v>
      </c>
      <c r="D622" s="55" t="n">
        <v>250.397</v>
      </c>
      <c r="E622" s="32" t="n">
        <v>250.397</v>
      </c>
      <c r="F622" s="55" t="n">
        <v>0.0453872</v>
      </c>
      <c r="G622" s="54" t="n">
        <v>-7.62939E-005</v>
      </c>
      <c r="H622" s="55" t="n">
        <v>32.8766</v>
      </c>
      <c r="I622" s="32" t="n">
        <v>32.8469</v>
      </c>
      <c r="J622" s="55" t="n">
        <v>0.000263441</v>
      </c>
      <c r="K622" s="54" t="n">
        <v>-0.0296898</v>
      </c>
      <c r="L622" s="55" t="n">
        <v>32.8766</v>
      </c>
      <c r="M622" s="32" t="n">
        <v>32.8518</v>
      </c>
      <c r="N622" s="55" t="n">
        <v>0.000369553</v>
      </c>
      <c r="O622" s="54" t="n">
        <v>-0.0247841</v>
      </c>
    </row>
    <row r="623" customFormat="false" ht="14.65" hidden="false" customHeight="false" outlineLevel="0" collapsed="false">
      <c r="A623" s="53" t="s">
        <v>95</v>
      </c>
      <c r="B623" s="54" t="s">
        <v>96</v>
      </c>
      <c r="C623" s="54" t="n">
        <v>73</v>
      </c>
      <c r="D623" s="55" t="n">
        <v>200.079</v>
      </c>
      <c r="E623" s="32" t="n">
        <v>200.079</v>
      </c>
      <c r="F623" s="55" t="n">
        <v>0.0346226</v>
      </c>
      <c r="G623" s="54" t="n">
        <v>6.10352E-005</v>
      </c>
      <c r="H623" s="55" t="n">
        <v>32.8114</v>
      </c>
      <c r="I623" s="32" t="n">
        <v>32.7794</v>
      </c>
      <c r="J623" s="55" t="n">
        <v>0.00322544</v>
      </c>
      <c r="K623" s="54" t="n">
        <v>-0.0319633</v>
      </c>
      <c r="L623" s="55" t="n">
        <v>32.8114</v>
      </c>
      <c r="M623" s="32" t="n">
        <v>32.7817</v>
      </c>
      <c r="N623" s="55" t="n">
        <v>0.000880531</v>
      </c>
      <c r="O623" s="54" t="n">
        <v>-0.0297356</v>
      </c>
    </row>
    <row r="624" customFormat="false" ht="14.65" hidden="false" customHeight="false" outlineLevel="0" collapsed="false">
      <c r="A624" s="53" t="s">
        <v>95</v>
      </c>
      <c r="B624" s="54" t="s">
        <v>96</v>
      </c>
      <c r="C624" s="54" t="n">
        <v>73</v>
      </c>
      <c r="D624" s="55" t="n">
        <v>175.015</v>
      </c>
      <c r="E624" s="32" t="n">
        <v>175.015</v>
      </c>
      <c r="F624" s="55" t="n">
        <v>0.031761</v>
      </c>
      <c r="G624" s="54" t="n">
        <v>-0.00038147</v>
      </c>
      <c r="H624" s="55" t="n">
        <v>32.7431</v>
      </c>
      <c r="I624" s="32" t="n">
        <v>32.7093</v>
      </c>
      <c r="J624" s="55" t="n">
        <v>0.000360732</v>
      </c>
      <c r="K624" s="54" t="n">
        <v>-0.0338058</v>
      </c>
      <c r="L624" s="55" t="n">
        <v>32.7431</v>
      </c>
      <c r="M624" s="32" t="n">
        <v>32.7142</v>
      </c>
      <c r="N624" s="55" t="n">
        <v>0.000281418</v>
      </c>
      <c r="O624" s="54" t="n">
        <v>-0.028862</v>
      </c>
    </row>
    <row r="625" customFormat="false" ht="14.65" hidden="false" customHeight="false" outlineLevel="0" collapsed="false">
      <c r="A625" s="53" t="s">
        <v>95</v>
      </c>
      <c r="B625" s="54" t="s">
        <v>96</v>
      </c>
      <c r="C625" s="54" t="n">
        <v>73</v>
      </c>
      <c r="D625" s="55" t="n">
        <v>150.171</v>
      </c>
      <c r="E625" s="32" t="n">
        <v>150.171</v>
      </c>
      <c r="F625" s="55" t="n">
        <v>0.0470933</v>
      </c>
      <c r="G625" s="54" t="n">
        <v>1.52588E-005</v>
      </c>
      <c r="H625" s="55" t="n">
        <v>-99</v>
      </c>
      <c r="I625" s="32" t="n">
        <v>32.6791</v>
      </c>
      <c r="J625" s="55" t="n">
        <v>0.00024087</v>
      </c>
      <c r="K625" s="54" t="n">
        <v>131.679</v>
      </c>
      <c r="L625" s="55" t="n">
        <v>-99</v>
      </c>
      <c r="M625" s="32" t="n">
        <v>32.6838</v>
      </c>
      <c r="N625" s="55" t="n">
        <v>0.000219414</v>
      </c>
      <c r="O625" s="54" t="n">
        <v>131.684</v>
      </c>
    </row>
    <row r="626" customFormat="false" ht="14.65" hidden="false" customHeight="false" outlineLevel="0" collapsed="false">
      <c r="A626" s="53" t="s">
        <v>95</v>
      </c>
      <c r="B626" s="54" t="s">
        <v>96</v>
      </c>
      <c r="C626" s="54" t="n">
        <v>73</v>
      </c>
      <c r="D626" s="55" t="n">
        <v>125.242</v>
      </c>
      <c r="E626" s="32" t="n">
        <v>125.242</v>
      </c>
      <c r="F626" s="55" t="n">
        <v>0.0407206</v>
      </c>
      <c r="G626" s="54" t="n">
        <v>0.000389099</v>
      </c>
      <c r="H626" s="55" t="n">
        <v>-99</v>
      </c>
      <c r="I626" s="32" t="n">
        <v>32.5769</v>
      </c>
      <c r="J626" s="55" t="n">
        <v>0.00373899</v>
      </c>
      <c r="K626" s="54" t="n">
        <v>131.577</v>
      </c>
      <c r="L626" s="55" t="n">
        <v>-99</v>
      </c>
      <c r="M626" s="32" t="n">
        <v>32.5918</v>
      </c>
      <c r="N626" s="55" t="n">
        <v>0.0210805</v>
      </c>
      <c r="O626" s="54" t="n">
        <v>131.592</v>
      </c>
    </row>
    <row r="627" customFormat="false" ht="14.65" hidden="false" customHeight="false" outlineLevel="0" collapsed="false">
      <c r="A627" s="53" t="s">
        <v>95</v>
      </c>
      <c r="B627" s="54" t="s">
        <v>96</v>
      </c>
      <c r="C627" s="54" t="n">
        <v>73</v>
      </c>
      <c r="D627" s="55" t="n">
        <v>100.25</v>
      </c>
      <c r="E627" s="32" t="n">
        <v>100.25</v>
      </c>
      <c r="F627" s="55" t="n">
        <v>0.0322247</v>
      </c>
      <c r="G627" s="54" t="n">
        <v>-0.000137329</v>
      </c>
      <c r="H627" s="55" t="n">
        <v>-99</v>
      </c>
      <c r="I627" s="32" t="n">
        <v>32.0827</v>
      </c>
      <c r="J627" s="55" t="n">
        <v>0.0105999</v>
      </c>
      <c r="K627" s="54" t="n">
        <v>131.083</v>
      </c>
      <c r="L627" s="55" t="n">
        <v>-99</v>
      </c>
      <c r="M627" s="32" t="n">
        <v>32.0747</v>
      </c>
      <c r="N627" s="55" t="n">
        <v>0.00761727</v>
      </c>
      <c r="O627" s="54" t="n">
        <v>131.075</v>
      </c>
    </row>
    <row r="628" customFormat="false" ht="14.65" hidden="false" customHeight="false" outlineLevel="0" collapsed="false">
      <c r="A628" s="53" t="s">
        <v>95</v>
      </c>
      <c r="B628" s="54" t="s">
        <v>96</v>
      </c>
      <c r="C628" s="54" t="n">
        <v>73</v>
      </c>
      <c r="D628" s="55" t="n">
        <v>75.133</v>
      </c>
      <c r="E628" s="32" t="n">
        <v>75.1335</v>
      </c>
      <c r="F628" s="55" t="n">
        <v>0.0321582</v>
      </c>
      <c r="G628" s="54" t="n">
        <v>0.00050354</v>
      </c>
      <c r="H628" s="55" t="n">
        <v>-99</v>
      </c>
      <c r="I628" s="32" t="n">
        <v>31.2471</v>
      </c>
      <c r="J628" s="55" t="n">
        <v>0.00132733</v>
      </c>
      <c r="K628" s="54" t="n">
        <v>130.247</v>
      </c>
      <c r="L628" s="55" t="n">
        <v>-99</v>
      </c>
      <c r="M628" s="32" t="n">
        <v>31.2795</v>
      </c>
      <c r="N628" s="55" t="n">
        <v>0.0297649</v>
      </c>
      <c r="O628" s="54" t="n">
        <v>130.28</v>
      </c>
    </row>
    <row r="629" customFormat="false" ht="14.65" hidden="false" customHeight="false" outlineLevel="0" collapsed="false">
      <c r="A629" s="53" t="s">
        <v>95</v>
      </c>
      <c r="B629" s="54" t="s">
        <v>96</v>
      </c>
      <c r="C629" s="54" t="n">
        <v>73</v>
      </c>
      <c r="D629" s="55" t="n">
        <v>50.017</v>
      </c>
      <c r="E629" s="32" t="n">
        <v>50.0174</v>
      </c>
      <c r="F629" s="55" t="n">
        <v>0.0367597</v>
      </c>
      <c r="G629" s="54" t="n">
        <v>0.000411987</v>
      </c>
      <c r="H629" s="55" t="n">
        <v>-99</v>
      </c>
      <c r="I629" s="32" t="n">
        <v>30.8952</v>
      </c>
      <c r="J629" s="55" t="n">
        <v>0.00104821</v>
      </c>
      <c r="K629" s="54" t="n">
        <v>129.895</v>
      </c>
      <c r="L629" s="55" t="n">
        <v>-99</v>
      </c>
      <c r="M629" s="32" t="n">
        <v>30.9013</v>
      </c>
      <c r="N629" s="55" t="n">
        <v>0.000618483</v>
      </c>
      <c r="O629" s="54" t="n">
        <v>129.901</v>
      </c>
    </row>
    <row r="630" customFormat="false" ht="14.65" hidden="false" customHeight="false" outlineLevel="0" collapsed="false">
      <c r="A630" s="53" t="s">
        <v>95</v>
      </c>
      <c r="B630" s="54" t="s">
        <v>96</v>
      </c>
      <c r="C630" s="54" t="n">
        <v>73</v>
      </c>
      <c r="D630" s="55" t="n">
        <v>30.264</v>
      </c>
      <c r="E630" s="32" t="n">
        <v>30.2644</v>
      </c>
      <c r="F630" s="55" t="n">
        <v>0.037508</v>
      </c>
      <c r="G630" s="54" t="n">
        <v>0.000383377</v>
      </c>
      <c r="H630" s="55" t="n">
        <v>-99</v>
      </c>
      <c r="I630" s="32" t="n">
        <v>30.4884</v>
      </c>
      <c r="J630" s="55" t="n">
        <v>0.000347594</v>
      </c>
      <c r="K630" s="54" t="n">
        <v>129.488</v>
      </c>
      <c r="L630" s="55" t="n">
        <v>-99</v>
      </c>
      <c r="M630" s="32" t="n">
        <v>30.4931</v>
      </c>
      <c r="N630" s="55" t="n">
        <v>0.000562994</v>
      </c>
      <c r="O630" s="54" t="n">
        <v>129.493</v>
      </c>
    </row>
    <row r="631" customFormat="false" ht="14.65" hidden="false" customHeight="false" outlineLevel="0" collapsed="false">
      <c r="A631" s="53" t="s">
        <v>95</v>
      </c>
      <c r="B631" s="54" t="s">
        <v>96</v>
      </c>
      <c r="C631" s="54" t="n">
        <v>73</v>
      </c>
      <c r="D631" s="55" t="n">
        <v>20.288</v>
      </c>
      <c r="E631" s="32" t="n">
        <v>20.2878</v>
      </c>
      <c r="F631" s="55" t="n">
        <v>0.0340648</v>
      </c>
      <c r="G631" s="54" t="n">
        <v>-0.000247955</v>
      </c>
      <c r="H631" s="55" t="n">
        <v>-99</v>
      </c>
      <c r="I631" s="32" t="n">
        <v>30.2573</v>
      </c>
      <c r="J631" s="55" t="n">
        <v>0.000584487</v>
      </c>
      <c r="K631" s="54" t="n">
        <v>129.257</v>
      </c>
      <c r="L631" s="55" t="n">
        <v>-99</v>
      </c>
      <c r="M631" s="32" t="n">
        <v>30.2604</v>
      </c>
      <c r="N631" s="55" t="n">
        <v>0.000800314</v>
      </c>
      <c r="O631" s="54" t="n">
        <v>129.26</v>
      </c>
    </row>
    <row r="632" customFormat="false" ht="14.65" hidden="false" customHeight="false" outlineLevel="0" collapsed="false">
      <c r="A632" s="53" t="s">
        <v>95</v>
      </c>
      <c r="B632" s="54" t="s">
        <v>96</v>
      </c>
      <c r="C632" s="54" t="n">
        <v>73</v>
      </c>
      <c r="D632" s="55" t="n">
        <v>10.358</v>
      </c>
      <c r="E632" s="32" t="n">
        <v>10.3575</v>
      </c>
      <c r="F632" s="55" t="n">
        <v>0.0304671</v>
      </c>
      <c r="G632" s="54" t="n">
        <v>-0.000452042</v>
      </c>
      <c r="H632" s="55" t="n">
        <v>-99</v>
      </c>
      <c r="I632" s="32" t="n">
        <v>30.1482</v>
      </c>
      <c r="J632" s="55" t="n">
        <v>0.00121668</v>
      </c>
      <c r="K632" s="54" t="n">
        <v>129.148</v>
      </c>
      <c r="L632" s="55" t="n">
        <v>-99</v>
      </c>
      <c r="M632" s="32" t="n">
        <v>30.1483</v>
      </c>
      <c r="N632" s="55" t="n">
        <v>0.00120028</v>
      </c>
      <c r="O632" s="54" t="n">
        <v>129.148</v>
      </c>
    </row>
    <row r="633" customFormat="false" ht="14.65" hidden="false" customHeight="false" outlineLevel="0" collapsed="false">
      <c r="A633" s="56" t="s">
        <v>95</v>
      </c>
      <c r="B633" s="57" t="s">
        <v>96</v>
      </c>
      <c r="C633" s="57" t="n">
        <v>40</v>
      </c>
      <c r="D633" s="58" t="n">
        <v>0.7</v>
      </c>
      <c r="E633" s="59" t="n">
        <v>0.700175</v>
      </c>
      <c r="F633" s="58" t="n">
        <v>0.0321606</v>
      </c>
      <c r="G633" s="57" t="n">
        <v>0.000174999</v>
      </c>
      <c r="H633" s="58" t="n">
        <v>-99</v>
      </c>
      <c r="I633" s="59" t="n">
        <v>29.6348</v>
      </c>
      <c r="J633" s="58" t="n">
        <v>0.0240945</v>
      </c>
      <c r="K633" s="57" t="n">
        <v>128.635</v>
      </c>
      <c r="L633" s="58" t="n">
        <v>-99</v>
      </c>
      <c r="M633" s="59" t="n">
        <v>29.6124</v>
      </c>
      <c r="N633" s="58" t="n">
        <v>0.0397031</v>
      </c>
      <c r="O633" s="57" t="n">
        <v>128.612</v>
      </c>
    </row>
    <row r="634" customFormat="false" ht="14.65" hidden="false" customHeight="false" outlineLevel="0" collapsed="false">
      <c r="A634" s="32" t="s">
        <v>146</v>
      </c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</row>
    <row r="635" customFormat="false" ht="14.65" hidden="false" customHeight="false" outlineLevel="0" collapsed="false">
      <c r="A635" s="49" t="s">
        <v>97</v>
      </c>
      <c r="B635" s="50" t="s">
        <v>98</v>
      </c>
      <c r="C635" s="50" t="n">
        <v>73</v>
      </c>
      <c r="D635" s="51" t="n">
        <v>210.107</v>
      </c>
      <c r="E635" s="52" t="n">
        <v>210.107</v>
      </c>
      <c r="F635" s="51" t="n">
        <v>0.0265816</v>
      </c>
      <c r="G635" s="50" t="n">
        <v>-0.000289917</v>
      </c>
      <c r="H635" s="51" t="n">
        <v>26.9817</v>
      </c>
      <c r="I635" s="52" t="n">
        <v>26.9671</v>
      </c>
      <c r="J635" s="51" t="n">
        <v>0.000173752</v>
      </c>
      <c r="K635" s="50" t="n">
        <v>-0.0145855</v>
      </c>
      <c r="L635" s="51" t="n">
        <v>26.9817</v>
      </c>
      <c r="M635" s="52" t="n">
        <v>26.9673</v>
      </c>
      <c r="N635" s="51" t="n">
        <v>0.000348581</v>
      </c>
      <c r="O635" s="50" t="n">
        <v>-0.0143967</v>
      </c>
    </row>
    <row r="636" customFormat="false" ht="14.65" hidden="false" customHeight="false" outlineLevel="0" collapsed="false">
      <c r="A636" s="53" t="s">
        <v>97</v>
      </c>
      <c r="B636" s="54" t="s">
        <v>98</v>
      </c>
      <c r="C636" s="54" t="n">
        <v>73</v>
      </c>
      <c r="D636" s="55" t="n">
        <v>199.991</v>
      </c>
      <c r="E636" s="32" t="n">
        <v>199.991</v>
      </c>
      <c r="F636" s="55" t="n">
        <v>0.0249874</v>
      </c>
      <c r="G636" s="54" t="n">
        <v>-0.000427246</v>
      </c>
      <c r="H636" s="55" t="n">
        <v>26.9833</v>
      </c>
      <c r="I636" s="32" t="n">
        <v>26.9667</v>
      </c>
      <c r="J636" s="55" t="n">
        <v>0.000226315</v>
      </c>
      <c r="K636" s="54" t="n">
        <v>-0.016571</v>
      </c>
      <c r="L636" s="55" t="n">
        <v>26.9833</v>
      </c>
      <c r="M636" s="32" t="n">
        <v>26.9674</v>
      </c>
      <c r="N636" s="55" t="n">
        <v>0.000237034</v>
      </c>
      <c r="O636" s="54" t="n">
        <v>-0.015934</v>
      </c>
    </row>
    <row r="637" customFormat="false" ht="14.65" hidden="false" customHeight="false" outlineLevel="0" collapsed="false">
      <c r="A637" s="53" t="s">
        <v>97</v>
      </c>
      <c r="B637" s="54" t="s">
        <v>98</v>
      </c>
      <c r="C637" s="54" t="n">
        <v>73</v>
      </c>
      <c r="D637" s="55" t="n">
        <v>174.962</v>
      </c>
      <c r="E637" s="32" t="n">
        <v>174.962</v>
      </c>
      <c r="F637" s="55" t="n">
        <v>0.0245225</v>
      </c>
      <c r="G637" s="54" t="n">
        <v>-9.15527E-005</v>
      </c>
      <c r="H637" s="55" t="n">
        <v>26.9771</v>
      </c>
      <c r="I637" s="32" t="n">
        <v>26.9612</v>
      </c>
      <c r="J637" s="55" t="n">
        <v>0.000265871</v>
      </c>
      <c r="K637" s="54" t="n">
        <v>-0.0158615</v>
      </c>
      <c r="L637" s="55" t="n">
        <v>26.9771</v>
      </c>
      <c r="M637" s="32" t="n">
        <v>26.9618</v>
      </c>
      <c r="N637" s="55" t="n">
        <v>0.000241651</v>
      </c>
      <c r="O637" s="54" t="n">
        <v>-0.0152664</v>
      </c>
    </row>
    <row r="638" customFormat="false" ht="14.65" hidden="false" customHeight="false" outlineLevel="0" collapsed="false">
      <c r="A638" s="53" t="s">
        <v>97</v>
      </c>
      <c r="B638" s="54" t="s">
        <v>98</v>
      </c>
      <c r="C638" s="54" t="n">
        <v>73</v>
      </c>
      <c r="D638" s="55" t="n">
        <v>150.007</v>
      </c>
      <c r="E638" s="32" t="n">
        <v>150.007</v>
      </c>
      <c r="F638" s="55" t="n">
        <v>0.0360652</v>
      </c>
      <c r="G638" s="54" t="n">
        <v>0.000167847</v>
      </c>
      <c r="H638" s="55" t="n">
        <v>26.9606</v>
      </c>
      <c r="I638" s="32" t="n">
        <v>26.9422</v>
      </c>
      <c r="J638" s="55" t="n">
        <v>0.000395955</v>
      </c>
      <c r="K638" s="54" t="n">
        <v>-0.0184174</v>
      </c>
      <c r="L638" s="55" t="n">
        <v>26.9606</v>
      </c>
      <c r="M638" s="32" t="n">
        <v>26.9433</v>
      </c>
      <c r="N638" s="55" t="n">
        <v>0.000320027</v>
      </c>
      <c r="O638" s="54" t="n">
        <v>-0.0172977</v>
      </c>
    </row>
    <row r="639" customFormat="false" ht="14.65" hidden="false" customHeight="false" outlineLevel="0" collapsed="false">
      <c r="A639" s="53" t="s">
        <v>97</v>
      </c>
      <c r="B639" s="54" t="s">
        <v>98</v>
      </c>
      <c r="C639" s="54" t="n">
        <v>73</v>
      </c>
      <c r="D639" s="55" t="n">
        <v>125.014</v>
      </c>
      <c r="E639" s="32" t="n">
        <v>125.014</v>
      </c>
      <c r="F639" s="55" t="n">
        <v>0.0200057</v>
      </c>
      <c r="G639" s="54" t="n">
        <v>0.000114441</v>
      </c>
      <c r="H639" s="55" t="n">
        <v>-99</v>
      </c>
      <c r="I639" s="32" t="n">
        <v>26.8914</v>
      </c>
      <c r="J639" s="55" t="n">
        <v>0.00164531</v>
      </c>
      <c r="K639" s="54" t="n">
        <v>125.891</v>
      </c>
      <c r="L639" s="55" t="n">
        <v>-99</v>
      </c>
      <c r="M639" s="32" t="n">
        <v>26.8958</v>
      </c>
      <c r="N639" s="55" t="n">
        <v>0.00192671</v>
      </c>
      <c r="O639" s="54" t="n">
        <v>125.896</v>
      </c>
    </row>
    <row r="640" customFormat="false" ht="14.65" hidden="false" customHeight="false" outlineLevel="0" collapsed="false">
      <c r="A640" s="53" t="s">
        <v>97</v>
      </c>
      <c r="B640" s="54" t="s">
        <v>98</v>
      </c>
      <c r="C640" s="54" t="n">
        <v>73</v>
      </c>
      <c r="D640" s="55" t="n">
        <v>100.08</v>
      </c>
      <c r="E640" s="32" t="n">
        <v>100.081</v>
      </c>
      <c r="F640" s="55" t="n">
        <v>0.0340987</v>
      </c>
      <c r="G640" s="54" t="n">
        <v>0.000534058</v>
      </c>
      <c r="H640" s="55" t="n">
        <v>-99</v>
      </c>
      <c r="I640" s="32" t="n">
        <v>26.7827</v>
      </c>
      <c r="J640" s="55" t="n">
        <v>0.00486252</v>
      </c>
      <c r="K640" s="54" t="n">
        <v>125.783</v>
      </c>
      <c r="L640" s="55" t="n">
        <v>-99</v>
      </c>
      <c r="M640" s="32" t="n">
        <v>26.7933</v>
      </c>
      <c r="N640" s="55" t="n">
        <v>0.00518422</v>
      </c>
      <c r="O640" s="54" t="n">
        <v>125.793</v>
      </c>
    </row>
    <row r="641" customFormat="false" ht="14.65" hidden="false" customHeight="false" outlineLevel="0" collapsed="false">
      <c r="A641" s="53" t="s">
        <v>97</v>
      </c>
      <c r="B641" s="54" t="s">
        <v>98</v>
      </c>
      <c r="C641" s="54" t="n">
        <v>73</v>
      </c>
      <c r="D641" s="55" t="n">
        <v>75.201</v>
      </c>
      <c r="E641" s="32" t="n">
        <v>75.2015</v>
      </c>
      <c r="F641" s="55" t="n">
        <v>0.030801</v>
      </c>
      <c r="G641" s="54" t="n">
        <v>0.000473022</v>
      </c>
      <c r="H641" s="55" t="n">
        <v>-99</v>
      </c>
      <c r="I641" s="32" t="n">
        <v>26.4026</v>
      </c>
      <c r="J641" s="55" t="n">
        <v>0.00166581</v>
      </c>
      <c r="K641" s="54" t="n">
        <v>125.403</v>
      </c>
      <c r="L641" s="55" t="n">
        <v>-99</v>
      </c>
      <c r="M641" s="32" t="n">
        <v>26.4405</v>
      </c>
      <c r="N641" s="55" t="n">
        <v>0.0488778</v>
      </c>
      <c r="O641" s="54" t="n">
        <v>125.44</v>
      </c>
    </row>
    <row r="642" customFormat="false" ht="14.65" hidden="false" customHeight="false" outlineLevel="0" collapsed="false">
      <c r="A642" s="53" t="s">
        <v>97</v>
      </c>
      <c r="B642" s="54" t="s">
        <v>98</v>
      </c>
      <c r="C642" s="54" t="n">
        <v>73</v>
      </c>
      <c r="D642" s="55" t="n">
        <v>50.306</v>
      </c>
      <c r="E642" s="32" t="n">
        <v>50.3056</v>
      </c>
      <c r="F642" s="55" t="n">
        <v>0.0254096</v>
      </c>
      <c r="G642" s="54" t="n">
        <v>-0.000423431</v>
      </c>
      <c r="H642" s="55" t="n">
        <v>-99</v>
      </c>
      <c r="I642" s="32" t="n">
        <v>25.8693</v>
      </c>
      <c r="J642" s="55" t="n">
        <v>0.000258128</v>
      </c>
      <c r="K642" s="54" t="n">
        <v>124.869</v>
      </c>
      <c r="L642" s="55" t="n">
        <v>-99</v>
      </c>
      <c r="M642" s="32" t="n">
        <v>25.874</v>
      </c>
      <c r="N642" s="55" t="n">
        <v>0.00229465</v>
      </c>
      <c r="O642" s="54" t="n">
        <v>124.874</v>
      </c>
    </row>
    <row r="643" customFormat="false" ht="14.65" hidden="false" customHeight="false" outlineLevel="0" collapsed="false">
      <c r="A643" s="53" t="s">
        <v>97</v>
      </c>
      <c r="B643" s="54" t="s">
        <v>98</v>
      </c>
      <c r="C643" s="54" t="n">
        <v>73</v>
      </c>
      <c r="D643" s="55" t="n">
        <v>30.438</v>
      </c>
      <c r="E643" s="32" t="n">
        <v>30.4379</v>
      </c>
      <c r="F643" s="55" t="n">
        <v>0.0325803</v>
      </c>
      <c r="G643" s="54" t="n">
        <v>-6.86646E-005</v>
      </c>
      <c r="H643" s="55" t="n">
        <v>-99</v>
      </c>
      <c r="I643" s="32" t="n">
        <v>25.5795</v>
      </c>
      <c r="J643" s="55" t="n">
        <v>0.0183945</v>
      </c>
      <c r="K643" s="54" t="n">
        <v>124.579</v>
      </c>
      <c r="L643" s="55" t="n">
        <v>-99</v>
      </c>
      <c r="M643" s="32" t="n">
        <v>25.5929</v>
      </c>
      <c r="N643" s="55" t="n">
        <v>0.00947902</v>
      </c>
      <c r="O643" s="54" t="n">
        <v>124.593</v>
      </c>
    </row>
    <row r="644" customFormat="false" ht="14.65" hidden="false" customHeight="false" outlineLevel="0" collapsed="false">
      <c r="A644" s="53" t="s">
        <v>97</v>
      </c>
      <c r="B644" s="54" t="s">
        <v>98</v>
      </c>
      <c r="C644" s="54" t="n">
        <v>73</v>
      </c>
      <c r="D644" s="55" t="n">
        <v>20.427</v>
      </c>
      <c r="E644" s="32" t="n">
        <v>20.4268</v>
      </c>
      <c r="F644" s="55" t="n">
        <v>0.0266306</v>
      </c>
      <c r="G644" s="54" t="n">
        <v>-0.000150681</v>
      </c>
      <c r="H644" s="55" t="n">
        <v>-99</v>
      </c>
      <c r="I644" s="32" t="n">
        <v>25.5316</v>
      </c>
      <c r="J644" s="55" t="n">
        <v>0.0226831</v>
      </c>
      <c r="K644" s="54" t="n">
        <v>124.532</v>
      </c>
      <c r="L644" s="55" t="n">
        <v>-99</v>
      </c>
      <c r="M644" s="32" t="n">
        <v>25.5524</v>
      </c>
      <c r="N644" s="55" t="n">
        <v>0.0138706</v>
      </c>
      <c r="O644" s="54" t="n">
        <v>124.552</v>
      </c>
    </row>
    <row r="645" customFormat="false" ht="14.65" hidden="false" customHeight="false" outlineLevel="0" collapsed="false">
      <c r="A645" s="53" t="s">
        <v>97</v>
      </c>
      <c r="B645" s="54" t="s">
        <v>98</v>
      </c>
      <c r="C645" s="54" t="n">
        <v>73</v>
      </c>
      <c r="D645" s="55" t="n">
        <v>10.495</v>
      </c>
      <c r="E645" s="32" t="n">
        <v>10.4947</v>
      </c>
      <c r="F645" s="55" t="n">
        <v>0.0250741</v>
      </c>
      <c r="G645" s="54" t="n">
        <v>-0.000329018</v>
      </c>
      <c r="H645" s="55" t="n">
        <v>-99</v>
      </c>
      <c r="I645" s="32" t="n">
        <v>25.3137</v>
      </c>
      <c r="J645" s="55" t="n">
        <v>0.035738</v>
      </c>
      <c r="K645" s="54" t="n">
        <v>124.314</v>
      </c>
      <c r="L645" s="55" t="n">
        <v>-99</v>
      </c>
      <c r="M645" s="32" t="n">
        <v>25.3172</v>
      </c>
      <c r="N645" s="55" t="n">
        <v>0.0220148</v>
      </c>
      <c r="O645" s="54" t="n">
        <v>124.317</v>
      </c>
    </row>
    <row r="646" customFormat="false" ht="14.65" hidden="false" customHeight="false" outlineLevel="0" collapsed="false">
      <c r="A646" s="56" t="s">
        <v>97</v>
      </c>
      <c r="B646" s="57" t="s">
        <v>98</v>
      </c>
      <c r="C646" s="57" t="n">
        <v>73</v>
      </c>
      <c r="D646" s="58" t="n">
        <v>0.509</v>
      </c>
      <c r="E646" s="59" t="n">
        <v>0.50863</v>
      </c>
      <c r="F646" s="58" t="n">
        <v>0.0305826</v>
      </c>
      <c r="G646" s="57" t="n">
        <v>-0.000369847</v>
      </c>
      <c r="H646" s="58" t="n">
        <v>-99</v>
      </c>
      <c r="I646" s="59" t="n">
        <v>16.9003</v>
      </c>
      <c r="J646" s="58" t="n">
        <v>1.66802</v>
      </c>
      <c r="K646" s="57" t="n">
        <v>115.9</v>
      </c>
      <c r="L646" s="58" t="n">
        <v>-99</v>
      </c>
      <c r="M646" s="59" t="n">
        <v>17.4288</v>
      </c>
      <c r="N646" s="58" t="n">
        <v>1.07665</v>
      </c>
      <c r="O646" s="57" t="n">
        <v>116.429</v>
      </c>
    </row>
    <row r="647" customFormat="false" ht="14.65" hidden="false" customHeight="false" outlineLevel="0" collapsed="false">
      <c r="A647" s="0" t="s">
        <v>146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46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