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42nutr" sheetId="1" state="visible" r:id="rId2"/>
    <sheet name="Data Control" sheetId="2" state="visible" r:id="rId3"/>
    <sheet name="Comment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definedNames>
    <definedName function="false" hidden="false" localSheetId="0" name="_xlnm.Print_Titles" vbProcedure="false">9742nut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5</xdr:rowOff>
              </xdr:from>
              <xdr:to>
                <xdr:col>4</xdr:col>
                <xdr:colOff>65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17">
  <si>
    <t xml:space="preserve">Georgia Strait 9742: data for IOSSHELL</t>
  </si>
  <si>
    <t xml:space="preserve">station</t>
  </si>
  <si>
    <t xml:space="preserve">depth</t>
  </si>
  <si>
    <t xml:space="preserve">sample</t>
  </si>
  <si>
    <t xml:space="preserve">nitrate</t>
  </si>
  <si>
    <t xml:space="preserve">silicate</t>
  </si>
  <si>
    <t xml:space="preserve">phosphate</t>
  </si>
  <si>
    <t xml:space="preserve">Notes</t>
  </si>
  <si>
    <t xml:space="preserve">D7A</t>
  </si>
  <si>
    <t xml:space="preserve">P: lid loose</t>
  </si>
  <si>
    <t xml:space="preserve">MI03</t>
  </si>
  <si>
    <t xml:space="preserve">N: odd peak</t>
  </si>
  <si>
    <t xml:space="preserve">N/Si: one sample had salt around top</t>
  </si>
  <si>
    <t xml:space="preserve">GI02</t>
  </si>
  <si>
    <t xml:space="preserve">P: alcohol odor in tube</t>
  </si>
  <si>
    <t xml:space="preserve">Si: low (measured twice)</t>
  </si>
  <si>
    <t xml:space="preserve">GI04</t>
  </si>
  <si>
    <t xml:space="preserve">VI03</t>
  </si>
  <si>
    <t xml:space="preserve">N/Si: salt crystals around lid</t>
  </si>
  <si>
    <t xml:space="preserve">NI06</t>
  </si>
  <si>
    <t xml:space="preserve">Si: disproportionately high</t>
  </si>
  <si>
    <t xml:space="preserve">NI05</t>
  </si>
  <si>
    <t xml:space="preserve">many samples in this station with alcohol in tubes</t>
  </si>
  <si>
    <t xml:space="preserve">Silicate data may be  +/- about 1%</t>
  </si>
  <si>
    <t xml:space="preserve">N/Si: salt</t>
  </si>
  <si>
    <t xml:space="preserve">NI04</t>
  </si>
  <si>
    <t xml:space="preserve">NI03</t>
  </si>
  <si>
    <t xml:space="preserve">note: this sample measured on a separate day</t>
  </si>
  <si>
    <t xml:space="preserve">N/Si: crystals</t>
  </si>
  <si>
    <t xml:space="preserve">P: crystals</t>
  </si>
  <si>
    <t xml:space="preserve">NI02</t>
  </si>
  <si>
    <t xml:space="preserve">VI02</t>
  </si>
  <si>
    <t xml:space="preserve">VI04</t>
  </si>
  <si>
    <t xml:space="preserve">VI05</t>
  </si>
  <si>
    <t xml:space="preserve">P: particulate  Note: low salinity</t>
  </si>
  <si>
    <t xml:space="preserve">SI03</t>
  </si>
  <si>
    <t xml:space="preserve">P: lid loose  Note: two different samples, #302</t>
  </si>
  <si>
    <t xml:space="preserve">Total samples</t>
  </si>
  <si>
    <t xml:space="preserve">Cruise 9742 Georgia Strait Nutrient Data control</t>
  </si>
  <si>
    <t xml:space="preserve">C2 values</t>
  </si>
  <si>
    <t xml:space="preserve">PO4: calibration peaks not linear</t>
  </si>
  <si>
    <t xml:space="preserve">PO4: replenished molybdate reagent</t>
  </si>
  <si>
    <t xml:space="preserve">note Si poor values; used second regression, only</t>
  </si>
  <si>
    <t xml:space="preserve">Replicability of Standards</t>
  </si>
  <si>
    <t xml:space="preserve">expected</t>
  </si>
  <si>
    <t xml:space="preserve">mean</t>
  </si>
  <si>
    <t xml:space="preserve">stddev</t>
  </si>
  <si>
    <t xml:space="preserve">Pooled deviation of Samples</t>
  </si>
  <si>
    <t xml:space="preserve">Nitrate</t>
  </si>
  <si>
    <t xml:space="preserve">Sample</t>
  </si>
  <si>
    <t xml:space="preserve">n1</t>
  </si>
  <si>
    <t xml:space="preserve">n2</t>
  </si>
  <si>
    <t xml:space="preserve">n1-n2</t>
  </si>
  <si>
    <t xml:space="preserve">diff^2</t>
  </si>
  <si>
    <t xml:space="preserve">abs value diff &gt; .5</t>
  </si>
  <si>
    <t xml:space="preserve">where is 216???</t>
  </si>
  <si>
    <t xml:space="preserve">**</t>
  </si>
  <si>
    <t xml:space="preserve">Nitrate:</t>
  </si>
  <si>
    <t xml:space="preserve">sum of sq differences</t>
  </si>
  <si>
    <t xml:space="preserve">no of pairs</t>
  </si>
  <si>
    <t xml:space="preserve">pooled deviation</t>
  </si>
  <si>
    <t xml:space="preserve">Silicate</t>
  </si>
  <si>
    <t xml:space="preserve">where is 216??</t>
  </si>
  <si>
    <t xml:space="preserve">Silicate:</t>
  </si>
  <si>
    <t xml:space="preserve">Phosphate</t>
  </si>
  <si>
    <t xml:space="preserve">Phosphate:</t>
  </si>
  <si>
    <t xml:space="preserve">Cruise 9742: Georgia Strait, September, 1997.  Nutrient Data.</t>
  </si>
  <si>
    <t xml:space="preserve">File storage and data processing:</t>
  </si>
  <si>
    <t xml:space="preserve">.aaz</t>
  </si>
  <si>
    <t xml:space="preserve">.anz</t>
  </si>
  <si>
    <t xml:space="preserve">.wk4</t>
  </si>
  <si>
    <t xml:space="preserve">.xls</t>
  </si>
  <si>
    <t xml:space="preserve">data analyzed December 3, 1997</t>
  </si>
  <si>
    <t xml:space="preserve">analyzed December 4</t>
  </si>
  <si>
    <t xml:space="preserve">analyzed December 9</t>
  </si>
  <si>
    <t xml:space="preserve">analyzed December 10</t>
  </si>
  <si>
    <t xml:space="preserve">9742nutr</t>
  </si>
  <si>
    <t xml:space="preserve">combined nutrient file</t>
  </si>
  <si>
    <t xml:space="preserve">9742nuts</t>
  </si>
  <si>
    <t xml:space="preserve">nutrient data ready for IOSSHELL inclusion.</t>
  </si>
  <si>
    <t xml:space="preserve">Samples were measured using an Autoanalyzer II, following the procedures outlined in Barwell-Clarke and Whitney, 1997. </t>
  </si>
  <si>
    <t xml:space="preserve">Nitrate/silicate samples were defrosted for about 24 h before analysis.  Phosphte samples were rapidly defrosted</t>
  </si>
  <si>
    <t xml:space="preserve">in moving room temperature air or warm water.  Lab temperature was noted periodically, and may be found</t>
  </si>
  <si>
    <t xml:space="preserve">on the original data sheets; it was generally around 23 C.</t>
  </si>
  <si>
    <t xml:space="preserve">Calibration</t>
  </si>
  <si>
    <t xml:space="preserve">Standards used for these samples had been previously prepared and compared to commercially</t>
  </si>
  <si>
    <t xml:space="preserve">prepared standards.  Phosphate and nitrate samples were compared to Ocean Science International</t>
  </si>
  <si>
    <t xml:space="preserve">prepared standards on Dec 10, 1997.  Phosphate was within 1% of the OSI standard, nitrate was  </t>
  </si>
  <si>
    <t xml:space="preserve">higher than the OSI standard, by about 1.3%. </t>
  </si>
  <si>
    <t xml:space="preserve">The silicate standard (#97-2JEBC) was a 7500.7 uM (1.4105 gm/l) solution of Na2SiF6 prepared from </t>
  </si>
  <si>
    <t xml:space="preserve">preweighed chemicals on July 17, 1997.  Nitrate standard, #97-2 JEBC, was a 2499.2 uM (0.2527 gm/l) solution</t>
  </si>
  <si>
    <t xml:space="preserve">prepared on Jan 17, 1997.  Phosphate standard, #97-1, was a 2500.0 uM (.34023 gm/l) solution of KH2PO4,</t>
  </si>
  <si>
    <t xml:space="preserve">prepared on 23 April, 1997 and diluted to 250.0 uM on the same date.  The 250.0 uM solution was used </t>
  </si>
  <si>
    <t xml:space="preserve">to prepare the working standards.</t>
  </si>
  <si>
    <t xml:space="preserve">An Eppendorf maxipettor (Whitney's #3) was used to pipette volumes greater than 1 ml.  The pipettor</t>
  </si>
  <si>
    <t xml:space="preserve">was calibrated on Oct 29, 1997 for each pipette tip.   The same tips were used throughout.</t>
  </si>
  <si>
    <t xml:space="preserve">The pipettor delivered very close to the volume dialed.</t>
  </si>
  <si>
    <t xml:space="preserve">Variability Estimates</t>
  </si>
  <si>
    <t xml:space="preserve">A total of 164 samples were measured; of these, 34 samples were measured in duplicate to</t>
  </si>
  <si>
    <t xml:space="preserve">estimate variablility.  </t>
  </si>
  <si>
    <t xml:space="preserve">Sample pooled deviation</t>
  </si>
  <si>
    <t xml:space="preserve">Note that Si variability is higher than usual</t>
  </si>
  <si>
    <t xml:space="preserve">Variability of standards analyzed as unknowns:</t>
  </si>
  <si>
    <t xml:space="preserve">Regression values (C2)</t>
  </si>
  <si>
    <t xml:space="preserve">Factors affecting data quality:</t>
  </si>
  <si>
    <t xml:space="preserve">Silicate standards and peaks for this series (9742) were more variable than usual. </t>
  </si>
  <si>
    <t xml:space="preserve">This may be in part due to a persistent instability of the output, probably an </t>
  </si>
  <si>
    <t xml:space="preserve">electronically generated problem. Silicate samples analyzed on 971210 were less </t>
  </si>
  <si>
    <t xml:space="preserve">stable than those analyzed on other days (see C2 values).  The pooled deviation for silicate </t>
  </si>
  <si>
    <t xml:space="preserve">was much higher than reported for other Georgia Strait cruises.</t>
  </si>
  <si>
    <t xml:space="preserve">Alcohol was noted in the storage bag and some of the samples for station NI05. For the other stations,</t>
  </si>
  <si>
    <t xml:space="preserve">the draining and wiping procedures previously recommended seem to be resolving the problem of alcohol contamination.</t>
  </si>
  <si>
    <t xml:space="preserve">The 0 and 10 m samples for all stations (N/Si and P tubes) were centrifuged at 3000 rpm for 15 min before analysis</t>
  </si>
  <si>
    <t xml:space="preserve">to eliminate interference from particulates.  Turbidity corrections for phosphate were made for samples 297 (VI04 0m 17.77o/oo)</t>
  </si>
  <si>
    <t xml:space="preserve">and 302 (VI05 0m 9.03 o\oo), using a previously determined correction for salinity (Georgia Strait Cruise 9725).</t>
  </si>
  <si>
    <t xml:space="preserve">Samples near the surface at stations NI06 and VI04 had disproportionately high silicate concentrations, </t>
  </si>
  <si>
    <t xml:space="preserve">likely due to fresh water inpu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80008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men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0"/>
  <sheetViews>
    <sheetView showFormulas="false" showGridLines="true" showRowColHeaders="true" showZeros="true" rightToLeft="false" tabSelected="true" showOutlineSymbols="true" defaultGridColor="true" view="normal" topLeftCell="D5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4" customFormat="false" ht="14.65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4</v>
      </c>
      <c r="G4" s="1" t="s">
        <v>5</v>
      </c>
      <c r="H4" s="1" t="s">
        <v>5</v>
      </c>
      <c r="I4" s="1" t="s">
        <v>6</v>
      </c>
      <c r="J4" s="1" t="s">
        <v>6</v>
      </c>
      <c r="K4" s="1" t="s">
        <v>7</v>
      </c>
    </row>
    <row r="5" customFormat="false" ht="14.65" hidden="false" customHeight="false" outlineLevel="0" collapsed="false">
      <c r="B5" s="1" t="s">
        <v>8</v>
      </c>
      <c r="C5" s="1" t="n">
        <v>170</v>
      </c>
      <c r="D5" s="1" t="n">
        <v>148</v>
      </c>
      <c r="E5" s="1" t="n">
        <v>26.55495</v>
      </c>
      <c r="G5" s="1" t="n">
        <v>47.15666</v>
      </c>
      <c r="I5" s="1" t="n">
        <v>2.347675</v>
      </c>
    </row>
    <row r="6" customFormat="false" ht="14.65" hidden="false" customHeight="false" outlineLevel="0" collapsed="false">
      <c r="C6" s="1" t="n">
        <v>150</v>
      </c>
      <c r="D6" s="1" t="n">
        <v>149</v>
      </c>
      <c r="E6" s="1" t="n">
        <v>25.07802</v>
      </c>
      <c r="G6" s="1" t="n">
        <v>45.21356</v>
      </c>
      <c r="I6" s="1" t="n">
        <v>2.384802</v>
      </c>
      <c r="K6" s="1" t="s">
        <v>9</v>
      </c>
    </row>
    <row r="7" customFormat="false" ht="14.65" hidden="false" customHeight="false" outlineLevel="0" collapsed="false">
      <c r="C7" s="1" t="n">
        <v>125</v>
      </c>
      <c r="D7" s="1" t="n">
        <v>150</v>
      </c>
      <c r="E7" s="1" t="n">
        <v>26.44319</v>
      </c>
      <c r="G7" s="1" t="n">
        <v>47.2084</v>
      </c>
      <c r="I7" s="1" t="n">
        <v>2.340471</v>
      </c>
    </row>
    <row r="8" customFormat="false" ht="14.65" hidden="false" customHeight="false" outlineLevel="0" collapsed="false">
      <c r="C8" s="1" t="n">
        <v>100</v>
      </c>
      <c r="D8" s="1" t="n">
        <v>151</v>
      </c>
      <c r="E8" s="1" t="n">
        <v>25.85079</v>
      </c>
      <c r="G8" s="1" t="n">
        <v>47.00501</v>
      </c>
      <c r="I8" s="1" t="n">
        <v>2.377615</v>
      </c>
    </row>
    <row r="9" customFormat="false" ht="14.65" hidden="false" customHeight="false" outlineLevel="0" collapsed="false">
      <c r="C9" s="1" t="n">
        <v>75</v>
      </c>
      <c r="D9" s="1" t="n">
        <v>152</v>
      </c>
      <c r="E9" s="1" t="n">
        <v>25.16413</v>
      </c>
      <c r="G9" s="1" t="n">
        <v>48.72819</v>
      </c>
      <c r="I9" s="1" t="n">
        <v>2.254808</v>
      </c>
    </row>
    <row r="10" customFormat="false" ht="14.65" hidden="false" customHeight="false" outlineLevel="0" collapsed="false">
      <c r="C10" s="1" t="n">
        <v>50</v>
      </c>
      <c r="D10" s="1" t="n">
        <v>153</v>
      </c>
      <c r="E10" s="1" t="n">
        <v>24.67503</v>
      </c>
      <c r="G10" s="1" t="n">
        <v>48.59679</v>
      </c>
      <c r="I10" s="1" t="n">
        <v>2.20357</v>
      </c>
    </row>
    <row r="11" customFormat="false" ht="14.65" hidden="false" customHeight="false" outlineLevel="0" collapsed="false">
      <c r="C11" s="1" t="n">
        <v>30</v>
      </c>
      <c r="D11" s="1" t="n">
        <v>154</v>
      </c>
      <c r="E11" s="1" t="n">
        <v>24.68284</v>
      </c>
      <c r="G11" s="1" t="n">
        <v>49.03622</v>
      </c>
      <c r="I11" s="1" t="n">
        <v>2.206211</v>
      </c>
    </row>
    <row r="12" customFormat="false" ht="14.65" hidden="false" customHeight="false" outlineLevel="0" collapsed="false">
      <c r="C12" s="1" t="n">
        <v>20</v>
      </c>
      <c r="D12" s="1" t="n">
        <v>155</v>
      </c>
      <c r="E12" s="1" t="n">
        <v>24.69047</v>
      </c>
      <c r="G12" s="1" t="n">
        <v>49.47424</v>
      </c>
      <c r="I12" s="1" t="n">
        <v>2.215149</v>
      </c>
    </row>
    <row r="13" customFormat="false" ht="14.65" hidden="false" customHeight="false" outlineLevel="0" collapsed="false">
      <c r="C13" s="1" t="n">
        <v>10</v>
      </c>
      <c r="D13" s="1" t="n">
        <v>156</v>
      </c>
      <c r="E13" s="1" t="n">
        <v>24.70608</v>
      </c>
      <c r="F13" s="1" t="n">
        <v>24.72978</v>
      </c>
      <c r="G13" s="1" t="n">
        <v>49.52662</v>
      </c>
      <c r="H13" s="1" t="n">
        <v>50.09799</v>
      </c>
      <c r="I13" s="1" t="n">
        <v>2.201576</v>
      </c>
      <c r="J13" s="1" t="n">
        <v>2.208363</v>
      </c>
    </row>
    <row r="14" customFormat="false" ht="14.65" hidden="false" customHeight="false" outlineLevel="0" collapsed="false">
      <c r="C14" s="1" t="n">
        <v>0</v>
      </c>
      <c r="D14" s="1" t="n">
        <v>157</v>
      </c>
      <c r="E14" s="1" t="n">
        <v>24.2809</v>
      </c>
      <c r="F14" s="1" t="n">
        <v>24.55643</v>
      </c>
      <c r="G14" s="1" t="n">
        <v>48.84314</v>
      </c>
      <c r="H14" s="1" t="n">
        <v>49.04704</v>
      </c>
      <c r="I14" s="1" t="n">
        <v>2.200572</v>
      </c>
      <c r="J14" s="1" t="n">
        <v>2.229371</v>
      </c>
      <c r="K14" s="1" t="s">
        <v>9</v>
      </c>
    </row>
    <row r="15" customFormat="false" ht="14.65" hidden="false" customHeight="false" outlineLevel="0" collapsed="false">
      <c r="B15" s="1" t="s">
        <v>10</v>
      </c>
      <c r="C15" s="1" t="n">
        <v>120</v>
      </c>
      <c r="D15" s="1" t="n">
        <v>158</v>
      </c>
      <c r="E15" s="1" t="n">
        <v>26.30434</v>
      </c>
      <c r="G15" s="1" t="n">
        <v>49.91118</v>
      </c>
      <c r="I15" s="1" t="n">
        <v>2.330783</v>
      </c>
      <c r="K15" s="1" t="s">
        <v>11</v>
      </c>
    </row>
    <row r="16" customFormat="false" ht="14.65" hidden="false" customHeight="false" outlineLevel="0" collapsed="false">
      <c r="C16" s="1" t="n">
        <v>100</v>
      </c>
      <c r="D16" s="1" t="n">
        <v>159</v>
      </c>
      <c r="E16" s="1" t="n">
        <v>26.32294</v>
      </c>
      <c r="G16" s="1" t="n">
        <v>49.90792</v>
      </c>
      <c r="I16" s="1" t="n">
        <v>2.323944</v>
      </c>
    </row>
    <row r="17" customFormat="false" ht="14.65" hidden="false" customHeight="false" outlineLevel="0" collapsed="false">
      <c r="C17" s="1" t="n">
        <v>75</v>
      </c>
      <c r="D17" s="1" t="n">
        <v>160</v>
      </c>
      <c r="E17" s="1" t="n">
        <v>26.03278</v>
      </c>
      <c r="F17" s="1" t="n">
        <v>23.28452</v>
      </c>
      <c r="G17" s="1" t="n">
        <v>50.83327</v>
      </c>
      <c r="H17" s="1" t="n">
        <v>44.68823</v>
      </c>
      <c r="I17" s="1" t="n">
        <v>2.279495</v>
      </c>
      <c r="J17" s="1" t="n">
        <v>2.322268</v>
      </c>
      <c r="K17" s="1" t="s">
        <v>12</v>
      </c>
    </row>
    <row r="18" customFormat="false" ht="14.65" hidden="false" customHeight="false" outlineLevel="0" collapsed="false">
      <c r="C18" s="1" t="n">
        <v>50</v>
      </c>
      <c r="D18" s="1" t="n">
        <v>161</v>
      </c>
      <c r="E18" s="1" t="n">
        <v>26.08323</v>
      </c>
      <c r="G18" s="1" t="n">
        <v>49.22926</v>
      </c>
      <c r="I18" s="1" t="n">
        <v>2.262253</v>
      </c>
    </row>
    <row r="19" customFormat="false" ht="14.65" hidden="false" customHeight="false" outlineLevel="0" collapsed="false">
      <c r="C19" s="1" t="n">
        <v>30</v>
      </c>
      <c r="D19" s="1" t="n">
        <v>162</v>
      </c>
      <c r="E19" s="1" t="n">
        <v>25.81818</v>
      </c>
      <c r="G19" s="1" t="n">
        <v>50.07104</v>
      </c>
      <c r="I19" s="1" t="n">
        <v>2.280494</v>
      </c>
    </row>
    <row r="20" customFormat="false" ht="14.65" hidden="false" customHeight="false" outlineLevel="0" collapsed="false">
      <c r="C20" s="1" t="n">
        <v>20</v>
      </c>
      <c r="D20" s="1" t="n">
        <v>163</v>
      </c>
      <c r="E20" s="1" t="n">
        <v>24.54225</v>
      </c>
      <c r="G20" s="1" t="n">
        <v>49.78009</v>
      </c>
      <c r="I20" s="1" t="n">
        <v>2.157991</v>
      </c>
    </row>
    <row r="21" customFormat="false" ht="14.65" hidden="false" customHeight="false" outlineLevel="0" collapsed="false">
      <c r="C21" s="1" t="n">
        <v>10</v>
      </c>
      <c r="D21" s="1" t="n">
        <v>164</v>
      </c>
      <c r="E21" s="1" t="n">
        <v>22.75904</v>
      </c>
      <c r="G21" s="1" t="n">
        <v>50.15262</v>
      </c>
      <c r="I21" s="1" t="n">
        <v>2.073053</v>
      </c>
    </row>
    <row r="22" customFormat="false" ht="14.65" hidden="false" customHeight="false" outlineLevel="0" collapsed="false">
      <c r="C22" s="1" t="n">
        <v>0</v>
      </c>
      <c r="D22" s="1" t="n">
        <v>165</v>
      </c>
      <c r="E22" s="1" t="n">
        <v>21.97136</v>
      </c>
      <c r="F22" s="1" t="n">
        <v>22.08066</v>
      </c>
      <c r="G22" s="1" t="n">
        <v>49.37112</v>
      </c>
      <c r="H22" s="1" t="n">
        <v>49.47708</v>
      </c>
      <c r="I22" s="1" t="n">
        <v>2.012803</v>
      </c>
      <c r="J22" s="1" t="n">
        <v>2.013183</v>
      </c>
    </row>
    <row r="23" customFormat="false" ht="14.65" hidden="false" customHeight="false" outlineLevel="0" collapsed="false">
      <c r="B23" s="1" t="s">
        <v>13</v>
      </c>
      <c r="C23" s="1" t="n">
        <v>240</v>
      </c>
      <c r="D23" s="1" t="n">
        <v>166</v>
      </c>
      <c r="E23" s="1" t="n">
        <v>29.19206</v>
      </c>
      <c r="G23" s="1" t="n">
        <v>58.76988</v>
      </c>
      <c r="I23" s="1" t="n">
        <v>2.725219</v>
      </c>
      <c r="K23" s="1" t="s">
        <v>14</v>
      </c>
    </row>
    <row r="24" customFormat="false" ht="14.65" hidden="false" customHeight="false" outlineLevel="0" collapsed="false">
      <c r="C24" s="1" t="n">
        <v>200</v>
      </c>
      <c r="D24" s="1" t="n">
        <v>167</v>
      </c>
      <c r="E24" s="1" t="n">
        <v>28.69127</v>
      </c>
      <c r="G24" s="1" t="n">
        <v>56.94641</v>
      </c>
      <c r="I24" s="1" t="n">
        <v>2.563761</v>
      </c>
    </row>
    <row r="25" customFormat="false" ht="14.65" hidden="false" customHeight="false" outlineLevel="0" collapsed="false">
      <c r="C25" s="1" t="n">
        <v>175</v>
      </c>
      <c r="D25" s="1" t="n">
        <v>168</v>
      </c>
      <c r="E25" s="1" t="n">
        <v>28.19836</v>
      </c>
      <c r="F25" s="1" t="n">
        <v>28.44493</v>
      </c>
      <c r="G25" s="1" t="n">
        <v>54.37029</v>
      </c>
      <c r="H25" s="1" t="n">
        <v>55.29894</v>
      </c>
      <c r="I25" s="1" t="n">
        <v>2.136355</v>
      </c>
      <c r="J25" s="1" t="n">
        <v>2.491296</v>
      </c>
    </row>
    <row r="26" customFormat="false" ht="14.65" hidden="false" customHeight="false" outlineLevel="0" collapsed="false">
      <c r="C26" s="1" t="n">
        <v>150</v>
      </c>
      <c r="D26" s="1" t="n">
        <v>169</v>
      </c>
      <c r="E26" s="1" t="n">
        <v>28.20701</v>
      </c>
      <c r="G26" s="1" t="n">
        <v>54.06801</v>
      </c>
      <c r="I26" s="1" t="n">
        <v>2.454668</v>
      </c>
    </row>
    <row r="27" customFormat="false" ht="14.65" hidden="false" customHeight="false" outlineLevel="0" collapsed="false">
      <c r="C27" s="1" t="n">
        <v>125</v>
      </c>
      <c r="D27" s="1" t="n">
        <v>170</v>
      </c>
      <c r="E27" s="1" t="n">
        <v>26.45794</v>
      </c>
      <c r="G27" s="1" t="n">
        <v>50.14782</v>
      </c>
      <c r="I27" s="1" t="n">
        <v>2.282699</v>
      </c>
    </row>
    <row r="28" customFormat="false" ht="14.65" hidden="false" customHeight="false" outlineLevel="0" collapsed="false">
      <c r="C28" s="1" t="n">
        <v>100</v>
      </c>
      <c r="D28" s="1" t="n">
        <v>171</v>
      </c>
      <c r="E28" s="1" t="n">
        <v>26.15278</v>
      </c>
      <c r="G28" s="1" t="n">
        <v>50.26008</v>
      </c>
      <c r="I28" s="1" t="n">
        <v>2.24999</v>
      </c>
    </row>
    <row r="29" customFormat="false" ht="14.65" hidden="false" customHeight="false" outlineLevel="0" collapsed="false">
      <c r="C29" s="1" t="n">
        <v>75</v>
      </c>
      <c r="D29" s="1" t="n">
        <v>172</v>
      </c>
      <c r="E29" s="1" t="n">
        <v>25.744</v>
      </c>
      <c r="G29" s="1" t="n">
        <v>47.77551</v>
      </c>
      <c r="I29" s="1" t="n">
        <v>2.205547</v>
      </c>
    </row>
    <row r="30" customFormat="false" ht="14.65" hidden="false" customHeight="false" outlineLevel="0" collapsed="false">
      <c r="C30" s="1" t="n">
        <v>50</v>
      </c>
      <c r="D30" s="1" t="n">
        <v>173</v>
      </c>
      <c r="E30" s="1" t="n">
        <v>26.77582</v>
      </c>
      <c r="G30" s="1" t="n">
        <v>49.09884</v>
      </c>
      <c r="I30" s="1" t="n">
        <v>2.240562</v>
      </c>
    </row>
    <row r="31" customFormat="false" ht="14.65" hidden="false" customHeight="false" outlineLevel="0" collapsed="false">
      <c r="C31" s="1" t="n">
        <v>30</v>
      </c>
      <c r="D31" s="1" t="n">
        <v>174</v>
      </c>
      <c r="E31" s="1" t="n">
        <v>21.34242</v>
      </c>
      <c r="F31" s="1" t="n">
        <v>21.436</v>
      </c>
      <c r="G31" s="1" t="n">
        <v>41.44559</v>
      </c>
      <c r="H31" s="1" t="n">
        <v>41.58167</v>
      </c>
      <c r="I31" s="1" t="n">
        <v>2.146724</v>
      </c>
      <c r="J31" s="1" t="n">
        <v>2.207373</v>
      </c>
      <c r="K31" s="1" t="s">
        <v>15</v>
      </c>
    </row>
    <row r="32" customFormat="false" ht="14.65" hidden="false" customHeight="false" outlineLevel="0" collapsed="false">
      <c r="C32" s="1" t="n">
        <v>20</v>
      </c>
      <c r="D32" s="1" t="n">
        <v>175</v>
      </c>
      <c r="E32" s="1" t="n">
        <v>20.64361</v>
      </c>
      <c r="F32" s="1" t="n">
        <v>20.87328</v>
      </c>
      <c r="G32" s="1" t="n">
        <v>41.39613</v>
      </c>
      <c r="H32" s="1" t="n">
        <v>40.67556</v>
      </c>
      <c r="I32" s="1" t="n">
        <v>2.151953</v>
      </c>
      <c r="J32" s="1" t="n">
        <v>2.220254</v>
      </c>
      <c r="K32" s="1" t="s">
        <v>15</v>
      </c>
    </row>
    <row r="33" customFormat="false" ht="14.65" hidden="false" customHeight="false" outlineLevel="0" collapsed="false">
      <c r="C33" s="1" t="n">
        <v>10</v>
      </c>
      <c r="D33" s="1" t="n">
        <v>176</v>
      </c>
      <c r="E33" s="1" t="n">
        <v>23.02591</v>
      </c>
      <c r="G33" s="1" t="n">
        <v>49.64321</v>
      </c>
      <c r="I33" s="1" t="n">
        <v>2.051466</v>
      </c>
    </row>
    <row r="34" customFormat="false" ht="14.65" hidden="false" customHeight="false" outlineLevel="0" collapsed="false">
      <c r="C34" s="1" t="n">
        <v>0</v>
      </c>
      <c r="D34" s="1" t="n">
        <v>177</v>
      </c>
      <c r="E34" s="1" t="n">
        <v>20.05518</v>
      </c>
      <c r="F34" s="1" t="n">
        <v>19.98743</v>
      </c>
      <c r="G34" s="1" t="n">
        <v>50.21231</v>
      </c>
      <c r="H34" s="1" t="n">
        <v>49.97329</v>
      </c>
      <c r="I34" s="1" t="n">
        <v>1.829178</v>
      </c>
      <c r="J34" s="1" t="n">
        <v>1.793904</v>
      </c>
    </row>
    <row r="35" customFormat="false" ht="14.65" hidden="false" customHeight="false" outlineLevel="0" collapsed="false">
      <c r="B35" s="1" t="s">
        <v>16</v>
      </c>
      <c r="C35" s="1" t="n">
        <v>355</v>
      </c>
      <c r="D35" s="1" t="n">
        <v>178</v>
      </c>
      <c r="E35" s="1" t="n">
        <v>29.43915</v>
      </c>
      <c r="G35" s="1" t="n">
        <v>61.62828</v>
      </c>
      <c r="I35" s="1" t="n">
        <v>2.787561</v>
      </c>
    </row>
    <row r="36" customFormat="false" ht="14.65" hidden="false" customHeight="false" outlineLevel="0" collapsed="false">
      <c r="C36" s="1" t="n">
        <v>300</v>
      </c>
      <c r="D36" s="1" t="n">
        <v>179</v>
      </c>
      <c r="E36" s="1" t="n">
        <v>29.22613</v>
      </c>
      <c r="G36" s="1" t="n">
        <v>61.78751</v>
      </c>
      <c r="I36" s="1" t="n">
        <v>2.766522</v>
      </c>
    </row>
    <row r="37" customFormat="false" ht="14.65" hidden="false" customHeight="false" outlineLevel="0" collapsed="false">
      <c r="C37" s="1" t="n">
        <v>250</v>
      </c>
      <c r="D37" s="1" t="n">
        <v>180</v>
      </c>
      <c r="E37" s="1" t="n">
        <v>29.45573</v>
      </c>
      <c r="G37" s="1" t="n">
        <v>59.95222</v>
      </c>
      <c r="I37" s="1" t="n">
        <v>2.632853</v>
      </c>
    </row>
    <row r="38" customFormat="false" ht="14.65" hidden="false" customHeight="false" outlineLevel="0" collapsed="false">
      <c r="C38" s="1" t="n">
        <v>200</v>
      </c>
      <c r="D38" s="1" t="n">
        <v>181</v>
      </c>
      <c r="E38" s="1" t="n">
        <v>28.76777</v>
      </c>
      <c r="G38" s="1" t="n">
        <v>56.85641</v>
      </c>
      <c r="I38" s="1" t="n">
        <v>2.564461</v>
      </c>
    </row>
    <row r="39" customFormat="false" ht="14.65" hidden="false" customHeight="false" outlineLevel="0" collapsed="false">
      <c r="C39" s="1" t="n">
        <v>175</v>
      </c>
      <c r="D39" s="1" t="n">
        <v>182</v>
      </c>
      <c r="E39" s="1" t="n">
        <v>28.68085</v>
      </c>
      <c r="G39" s="1" t="n">
        <v>56.92656</v>
      </c>
      <c r="I39" s="1" t="n">
        <v>2.543684</v>
      </c>
    </row>
    <row r="40" customFormat="false" ht="14.65" hidden="false" customHeight="false" outlineLevel="0" collapsed="false">
      <c r="C40" s="1" t="n">
        <v>150</v>
      </c>
      <c r="D40" s="1" t="n">
        <v>183</v>
      </c>
      <c r="E40" s="1" t="n">
        <v>28.41177</v>
      </c>
      <c r="G40" s="1" t="n">
        <v>54.99374</v>
      </c>
      <c r="I40" s="1" t="n">
        <v>2.481946</v>
      </c>
    </row>
    <row r="41" customFormat="false" ht="14.65" hidden="false" customHeight="false" outlineLevel="0" collapsed="false">
      <c r="C41" s="1" t="n">
        <v>125</v>
      </c>
      <c r="D41" s="1" t="n">
        <v>184</v>
      </c>
      <c r="E41" s="1" t="n">
        <v>28.16619</v>
      </c>
      <c r="G41" s="1" t="n">
        <v>53.08572</v>
      </c>
      <c r="I41" s="1" t="n">
        <v>2.373845</v>
      </c>
    </row>
    <row r="42" customFormat="false" ht="14.65" hidden="false" customHeight="false" outlineLevel="0" collapsed="false">
      <c r="C42" s="1" t="n">
        <v>100</v>
      </c>
      <c r="D42" s="1" t="n">
        <v>185</v>
      </c>
      <c r="E42" s="1" t="n">
        <v>27.86452</v>
      </c>
      <c r="F42" s="1" t="n">
        <v>27.79347</v>
      </c>
      <c r="G42" s="1" t="n">
        <v>51.16465</v>
      </c>
      <c r="H42" s="1" t="n">
        <v>51.90003</v>
      </c>
      <c r="I42" s="1" t="n">
        <v>2.37299</v>
      </c>
      <c r="J42" s="1" t="n">
        <v>2.363364</v>
      </c>
    </row>
    <row r="43" customFormat="false" ht="14.65" hidden="false" customHeight="false" outlineLevel="0" collapsed="false">
      <c r="C43" s="1" t="n">
        <v>75</v>
      </c>
      <c r="D43" s="1" t="n">
        <v>186</v>
      </c>
      <c r="E43" s="1" t="n">
        <v>28.06249</v>
      </c>
      <c r="G43" s="1" t="n">
        <v>49.17711</v>
      </c>
      <c r="I43" s="1" t="n">
        <v>2.355799</v>
      </c>
    </row>
    <row r="44" customFormat="false" ht="14.65" hidden="false" customHeight="false" outlineLevel="0" collapsed="false">
      <c r="C44" s="1" t="n">
        <v>50</v>
      </c>
      <c r="D44" s="1" t="n">
        <v>187</v>
      </c>
      <c r="E44" s="1" t="n">
        <v>28.00677</v>
      </c>
      <c r="G44" s="1" t="n">
        <v>50.32345</v>
      </c>
      <c r="I44" s="1" t="n">
        <v>2.228534</v>
      </c>
    </row>
    <row r="45" customFormat="false" ht="14.65" hidden="false" customHeight="false" outlineLevel="0" collapsed="false">
      <c r="C45" s="1" t="n">
        <v>30</v>
      </c>
      <c r="D45" s="1" t="n">
        <v>188</v>
      </c>
      <c r="E45" s="1" t="n">
        <v>26.62528</v>
      </c>
      <c r="G45" s="1" t="n">
        <v>53.69217</v>
      </c>
      <c r="I45" s="1" t="n">
        <v>2.290982</v>
      </c>
    </row>
    <row r="46" customFormat="false" ht="14.65" hidden="false" customHeight="false" outlineLevel="0" collapsed="false">
      <c r="C46" s="1" t="n">
        <v>20</v>
      </c>
      <c r="D46" s="1" t="n">
        <v>189</v>
      </c>
      <c r="E46" s="1" t="n">
        <v>24.47365</v>
      </c>
      <c r="G46" s="1" t="n">
        <v>52.41899</v>
      </c>
      <c r="I46" s="1" t="n">
        <v>2.160917</v>
      </c>
    </row>
    <row r="47" customFormat="false" ht="14.65" hidden="false" customHeight="false" outlineLevel="0" collapsed="false">
      <c r="C47" s="1" t="n">
        <v>10</v>
      </c>
      <c r="D47" s="1" t="n">
        <v>190</v>
      </c>
      <c r="E47" s="1" t="n">
        <v>23.88293</v>
      </c>
      <c r="F47" s="1" t="n">
        <v>23.97195</v>
      </c>
      <c r="G47" s="1" t="n">
        <v>51.84681</v>
      </c>
      <c r="H47" s="1" t="n">
        <v>52.49028</v>
      </c>
      <c r="I47" s="1" t="n">
        <v>2.061043</v>
      </c>
      <c r="J47" s="1" t="n">
        <v>2.087806</v>
      </c>
    </row>
    <row r="48" customFormat="false" ht="14.65" hidden="false" customHeight="false" outlineLevel="0" collapsed="false">
      <c r="C48" s="1" t="n">
        <v>0</v>
      </c>
      <c r="D48" s="1" t="n">
        <v>191</v>
      </c>
      <c r="E48" s="1" t="n">
        <v>22.45983</v>
      </c>
      <c r="G48" s="1" t="n">
        <v>48.97123</v>
      </c>
      <c r="I48" s="1" t="n">
        <v>1.972006</v>
      </c>
    </row>
    <row r="49" customFormat="false" ht="14.65" hidden="false" customHeight="false" outlineLevel="0" collapsed="false">
      <c r="B49" s="1" t="s">
        <v>17</v>
      </c>
      <c r="C49" s="1" t="n">
        <v>333</v>
      </c>
      <c r="D49" s="1" t="n">
        <v>192</v>
      </c>
      <c r="E49" s="1" t="n">
        <v>29.19949</v>
      </c>
      <c r="G49" s="1" t="n">
        <v>61.39014</v>
      </c>
      <c r="I49" s="1" t="n">
        <v>2.555601</v>
      </c>
    </row>
    <row r="50" customFormat="false" ht="14.65" hidden="false" customHeight="false" outlineLevel="0" collapsed="false">
      <c r="C50" s="1" t="n">
        <v>300</v>
      </c>
      <c r="D50" s="1" t="n">
        <v>193</v>
      </c>
      <c r="E50" s="1" t="n">
        <v>29.12216</v>
      </c>
      <c r="F50" s="1" t="n">
        <v>29.20872</v>
      </c>
      <c r="G50" s="1" t="n">
        <v>59.82616</v>
      </c>
      <c r="H50" s="1" t="n">
        <v>60.2014</v>
      </c>
      <c r="I50" s="1" t="n">
        <v>2.648451</v>
      </c>
      <c r="J50" s="1" t="n">
        <v>2.652956</v>
      </c>
    </row>
    <row r="51" customFormat="false" ht="14.65" hidden="false" customHeight="false" outlineLevel="0" collapsed="false">
      <c r="C51" s="1" t="n">
        <v>250</v>
      </c>
      <c r="D51" s="1" t="n">
        <v>194</v>
      </c>
      <c r="E51" s="1" t="n">
        <v>28.87549</v>
      </c>
      <c r="G51" s="1" t="n">
        <v>59.53829</v>
      </c>
      <c r="I51" s="1" t="n">
        <v>2.613374</v>
      </c>
    </row>
    <row r="52" customFormat="false" ht="14.65" hidden="false" customHeight="false" outlineLevel="0" collapsed="false">
      <c r="C52" s="1" t="n">
        <v>200</v>
      </c>
      <c r="D52" s="1" t="n">
        <v>195</v>
      </c>
      <c r="E52" s="1" t="n">
        <v>28.66066</v>
      </c>
      <c r="G52" s="1" t="n">
        <v>56.0687</v>
      </c>
      <c r="I52" s="1" t="n">
        <v>2.507407</v>
      </c>
    </row>
    <row r="53" customFormat="false" ht="14.65" hidden="false" customHeight="false" outlineLevel="0" collapsed="false">
      <c r="C53" s="1" t="n">
        <v>175</v>
      </c>
      <c r="D53" s="1" t="n">
        <v>196</v>
      </c>
      <c r="E53" s="1" t="n">
        <v>28.38155</v>
      </c>
      <c r="G53" s="1" t="n">
        <v>54.22888</v>
      </c>
      <c r="I53" s="1" t="n">
        <v>2.418924</v>
      </c>
      <c r="K53" s="1" t="s">
        <v>9</v>
      </c>
    </row>
    <row r="54" customFormat="false" ht="14.65" hidden="false" customHeight="false" outlineLevel="0" collapsed="false">
      <c r="C54" s="1" t="n">
        <v>150</v>
      </c>
      <c r="D54" s="1" t="n">
        <v>197</v>
      </c>
      <c r="E54" s="1" t="n">
        <v>27.84593</v>
      </c>
      <c r="G54" s="1" t="n">
        <v>52.65748</v>
      </c>
      <c r="I54" s="1" t="n">
        <v>2.397782</v>
      </c>
      <c r="K54" s="1" t="s">
        <v>9</v>
      </c>
    </row>
    <row r="55" customFormat="false" ht="14.65" hidden="false" customHeight="false" outlineLevel="0" collapsed="false">
      <c r="C55" s="1" t="n">
        <v>125</v>
      </c>
      <c r="D55" s="1" t="n">
        <v>198</v>
      </c>
      <c r="E55" s="1" t="n">
        <v>26.34954</v>
      </c>
      <c r="G55" s="1" t="n">
        <v>49.08481</v>
      </c>
      <c r="I55" s="1" t="n">
        <v>2.20694</v>
      </c>
      <c r="K55" s="1" t="s">
        <v>9</v>
      </c>
    </row>
    <row r="56" customFormat="false" ht="14.65" hidden="false" customHeight="false" outlineLevel="0" collapsed="false">
      <c r="C56" s="1" t="n">
        <v>100</v>
      </c>
      <c r="D56" s="1" t="n">
        <v>199</v>
      </c>
      <c r="E56" s="1" t="n">
        <v>25.68444</v>
      </c>
      <c r="G56" s="1" t="n">
        <v>49.95598</v>
      </c>
      <c r="I56" s="1" t="n">
        <v>2.113546</v>
      </c>
    </row>
    <row r="57" customFormat="false" ht="14.65" hidden="false" customHeight="false" outlineLevel="0" collapsed="false">
      <c r="C57" s="1" t="n">
        <v>75</v>
      </c>
      <c r="D57" s="1" t="n">
        <v>200</v>
      </c>
      <c r="E57" s="1" t="n">
        <v>25.82622</v>
      </c>
      <c r="G57" s="1" t="n">
        <v>49.24681</v>
      </c>
      <c r="I57" s="1" t="n">
        <v>2.147913</v>
      </c>
    </row>
    <row r="58" customFormat="false" ht="14.65" hidden="false" customHeight="false" outlineLevel="0" collapsed="false">
      <c r="C58" s="1" t="n">
        <v>50</v>
      </c>
      <c r="D58" s="1" t="n">
        <v>201</v>
      </c>
      <c r="E58" s="1" t="n">
        <v>27.27701</v>
      </c>
      <c r="G58" s="1" t="n">
        <v>51.49337</v>
      </c>
      <c r="I58" s="1" t="n">
        <v>2.312605</v>
      </c>
      <c r="K58" s="1" t="s">
        <v>18</v>
      </c>
    </row>
    <row r="59" customFormat="false" ht="14.65" hidden="false" customHeight="false" outlineLevel="0" collapsed="false">
      <c r="C59" s="1" t="n">
        <v>30</v>
      </c>
      <c r="D59" s="1" t="n">
        <v>202</v>
      </c>
      <c r="E59" s="1" t="n">
        <v>27.22057</v>
      </c>
      <c r="G59" s="1" t="n">
        <v>52.74343</v>
      </c>
      <c r="I59" s="1" t="n">
        <v>2.338248</v>
      </c>
    </row>
    <row r="60" customFormat="false" ht="14.65" hidden="false" customHeight="false" outlineLevel="0" collapsed="false">
      <c r="C60" s="1" t="n">
        <v>20</v>
      </c>
      <c r="D60" s="1" t="n">
        <v>203</v>
      </c>
      <c r="E60" s="1" t="n">
        <v>26.30346</v>
      </c>
      <c r="F60" s="1" t="n">
        <v>26.48906</v>
      </c>
      <c r="G60" s="1" t="n">
        <v>53.32441</v>
      </c>
      <c r="H60" s="1" t="n">
        <v>52.80359</v>
      </c>
      <c r="I60" s="1" t="n">
        <v>2.283028</v>
      </c>
      <c r="J60" s="1" t="n">
        <v>2.284017</v>
      </c>
    </row>
    <row r="61" customFormat="false" ht="14.65" hidden="false" customHeight="false" outlineLevel="0" collapsed="false">
      <c r="C61" s="1" t="n">
        <v>10</v>
      </c>
      <c r="D61" s="1" t="n">
        <v>204</v>
      </c>
      <c r="E61" s="1" t="n">
        <v>24.92827</v>
      </c>
      <c r="G61" s="1" t="n">
        <v>52.09385</v>
      </c>
      <c r="I61" s="1" t="n">
        <v>2.126774</v>
      </c>
    </row>
    <row r="62" customFormat="false" ht="14.65" hidden="false" customHeight="false" outlineLevel="0" collapsed="false">
      <c r="C62" s="1" t="n">
        <v>0</v>
      </c>
      <c r="D62" s="1" t="n">
        <v>205</v>
      </c>
      <c r="E62" s="1" t="n">
        <v>21.78771</v>
      </c>
      <c r="G62" s="1" t="n">
        <v>50.39972</v>
      </c>
      <c r="I62" s="1" t="n">
        <v>1.861774</v>
      </c>
    </row>
    <row r="63" customFormat="false" ht="14.65" hidden="false" customHeight="false" outlineLevel="0" collapsed="false">
      <c r="B63" s="1" t="s">
        <v>19</v>
      </c>
      <c r="C63" s="1" t="n">
        <v>155</v>
      </c>
      <c r="D63" s="1" t="n">
        <v>206</v>
      </c>
      <c r="E63" s="1" t="n">
        <v>27.2201</v>
      </c>
      <c r="G63" s="1" t="n">
        <v>59.95026</v>
      </c>
      <c r="I63" s="1" t="n">
        <v>2.307664</v>
      </c>
    </row>
    <row r="64" customFormat="false" ht="14.65" hidden="false" customHeight="false" outlineLevel="0" collapsed="false">
      <c r="C64" s="1" t="n">
        <v>150</v>
      </c>
      <c r="D64" s="1" t="n">
        <v>207</v>
      </c>
      <c r="E64" s="1" t="n">
        <v>28.12901</v>
      </c>
      <c r="G64" s="1" t="n">
        <v>61.90425</v>
      </c>
      <c r="I64" s="1" t="n">
        <v>2.518472</v>
      </c>
    </row>
    <row r="65" customFormat="false" ht="14.65" hidden="false" customHeight="false" outlineLevel="0" collapsed="false">
      <c r="C65" s="1" t="n">
        <v>125</v>
      </c>
      <c r="D65" s="1" t="n">
        <v>208</v>
      </c>
      <c r="E65" s="1" t="n">
        <v>27.24455</v>
      </c>
      <c r="G65" s="1" t="n">
        <v>52.24656</v>
      </c>
      <c r="I65" s="1" t="n">
        <v>2.261272</v>
      </c>
    </row>
    <row r="66" customFormat="false" ht="14.65" hidden="false" customHeight="false" outlineLevel="0" collapsed="false">
      <c r="C66" s="1" t="n">
        <v>100</v>
      </c>
      <c r="D66" s="1" t="n">
        <v>209</v>
      </c>
      <c r="E66" s="1" t="n">
        <v>26.87225</v>
      </c>
      <c r="G66" s="1" t="n">
        <v>51.59825</v>
      </c>
      <c r="I66" s="1" t="n">
        <v>2.175365</v>
      </c>
    </row>
    <row r="67" customFormat="false" ht="14.65" hidden="false" customHeight="false" outlineLevel="0" collapsed="false">
      <c r="C67" s="1" t="n">
        <v>75</v>
      </c>
      <c r="D67" s="1" t="n">
        <v>210</v>
      </c>
      <c r="E67" s="1" t="n">
        <v>27.05698</v>
      </c>
      <c r="F67" s="1" t="n">
        <v>27.65419</v>
      </c>
      <c r="G67" s="1" t="n">
        <v>51.50566</v>
      </c>
      <c r="H67" s="1" t="n">
        <v>52.24656</v>
      </c>
      <c r="I67" s="1" t="n">
        <v>2.307942</v>
      </c>
      <c r="J67" s="1" t="n">
        <v>2.258132</v>
      </c>
    </row>
    <row r="68" customFormat="false" ht="14.65" hidden="false" customHeight="false" outlineLevel="0" collapsed="false">
      <c r="C68" s="1" t="n">
        <v>50</v>
      </c>
      <c r="D68" s="1" t="n">
        <v>211</v>
      </c>
      <c r="E68" s="1" t="n">
        <v>25.89253</v>
      </c>
      <c r="G68" s="1" t="n">
        <v>47.62058</v>
      </c>
      <c r="I68" s="1" t="n">
        <v>2.231877</v>
      </c>
    </row>
    <row r="69" customFormat="false" ht="14.65" hidden="false" customHeight="false" outlineLevel="0" collapsed="false">
      <c r="C69" s="1" t="n">
        <v>30</v>
      </c>
      <c r="D69" s="1" t="n">
        <v>212</v>
      </c>
      <c r="E69" s="1" t="n">
        <v>25.74333</v>
      </c>
      <c r="G69" s="1" t="n">
        <v>47.71299</v>
      </c>
      <c r="I69" s="1" t="n">
        <v>1.940592</v>
      </c>
    </row>
    <row r="70" customFormat="false" ht="14.65" hidden="false" customHeight="false" outlineLevel="0" collapsed="false">
      <c r="C70" s="1" t="n">
        <v>21</v>
      </c>
      <c r="D70" s="1" t="n">
        <v>213</v>
      </c>
      <c r="E70" s="1" t="n">
        <v>25.75476</v>
      </c>
      <c r="G70" s="1" t="n">
        <v>50.39483</v>
      </c>
      <c r="I70" s="1" t="n">
        <v>2.215458</v>
      </c>
    </row>
    <row r="71" customFormat="false" ht="14.65" hidden="false" customHeight="false" outlineLevel="0" collapsed="false">
      <c r="C71" s="1" t="n">
        <v>10</v>
      </c>
      <c r="D71" s="1" t="n">
        <v>214</v>
      </c>
      <c r="E71" s="1" t="n">
        <v>20.52365</v>
      </c>
      <c r="F71" s="1" t="n">
        <v>19.9533</v>
      </c>
      <c r="G71" s="2" t="n">
        <v>51.87607</v>
      </c>
      <c r="H71" s="2" t="n">
        <v>50.20976</v>
      </c>
      <c r="I71" s="1" t="n">
        <v>1.658627</v>
      </c>
      <c r="J71" s="1" t="n">
        <v>1.764128</v>
      </c>
      <c r="K71" s="1" t="s">
        <v>20</v>
      </c>
    </row>
    <row r="72" customFormat="false" ht="14.65" hidden="false" customHeight="false" outlineLevel="0" collapsed="false">
      <c r="C72" s="1" t="n">
        <v>0</v>
      </c>
      <c r="D72" s="1" t="n">
        <v>215</v>
      </c>
      <c r="E72" s="1" t="n">
        <v>19.86497</v>
      </c>
      <c r="G72" s="2" t="n">
        <v>50.30229</v>
      </c>
      <c r="I72" s="1" t="n">
        <v>1.614977</v>
      </c>
      <c r="K72" s="1" t="s">
        <v>20</v>
      </c>
    </row>
    <row r="73" customFormat="false" ht="14.65" hidden="false" customHeight="false" outlineLevel="0" collapsed="false">
      <c r="B73" s="1" t="s">
        <v>21</v>
      </c>
      <c r="C73" s="1" t="n">
        <v>255</v>
      </c>
      <c r="D73" s="1" t="n">
        <v>216</v>
      </c>
      <c r="E73" s="1" t="n">
        <v>24.22986</v>
      </c>
      <c r="F73" s="1" t="n">
        <v>26.48959</v>
      </c>
      <c r="G73" s="1" t="n">
        <v>52.34243</v>
      </c>
      <c r="H73" s="1" t="n">
        <v>58.51603</v>
      </c>
      <c r="I73" s="1" t="n">
        <v>2.466593</v>
      </c>
      <c r="J73" s="1" t="n">
        <v>2.698113</v>
      </c>
      <c r="K73" s="1" t="s">
        <v>22</v>
      </c>
    </row>
    <row r="74" customFormat="false" ht="14.65" hidden="false" customHeight="false" outlineLevel="0" collapsed="false">
      <c r="C74" s="1" t="n">
        <v>200</v>
      </c>
      <c r="D74" s="1" t="n">
        <v>217</v>
      </c>
      <c r="E74" s="1" t="n">
        <v>24.80219</v>
      </c>
      <c r="G74" s="1" t="n">
        <v>49.86901</v>
      </c>
      <c r="I74" s="1" t="n">
        <v>2.447726</v>
      </c>
      <c r="K74" s="1" t="s">
        <v>23</v>
      </c>
    </row>
    <row r="75" customFormat="false" ht="14.65" hidden="false" customHeight="false" outlineLevel="0" collapsed="false">
      <c r="C75" s="1" t="n">
        <v>175</v>
      </c>
      <c r="D75" s="1" t="n">
        <v>218</v>
      </c>
      <c r="E75" s="1" t="n">
        <v>28.49231</v>
      </c>
      <c r="G75" s="1" t="n">
        <v>55.33767</v>
      </c>
      <c r="I75" s="1" t="n">
        <v>2.557237</v>
      </c>
    </row>
    <row r="76" customFormat="false" ht="14.65" hidden="false" customHeight="false" outlineLevel="0" collapsed="false">
      <c r="C76" s="1" t="n">
        <v>150</v>
      </c>
      <c r="D76" s="1" t="n">
        <v>219</v>
      </c>
      <c r="E76" s="1" t="n">
        <v>25.38065</v>
      </c>
      <c r="G76" s="1" t="n">
        <v>50.20972</v>
      </c>
      <c r="I76" s="1" t="n">
        <v>2.441307</v>
      </c>
    </row>
    <row r="77" customFormat="false" ht="14.65" hidden="false" customHeight="false" outlineLevel="0" collapsed="false">
      <c r="C77" s="1" t="n">
        <v>125</v>
      </c>
      <c r="D77" s="1" t="n">
        <v>220</v>
      </c>
      <c r="E77" s="1" t="n">
        <v>26.05423</v>
      </c>
      <c r="G77" s="1" t="n">
        <v>48.67765</v>
      </c>
      <c r="I77" s="1" t="n">
        <v>2.312583</v>
      </c>
    </row>
    <row r="78" customFormat="false" ht="14.65" hidden="false" customHeight="false" outlineLevel="0" collapsed="false">
      <c r="C78" s="1" t="n">
        <v>100</v>
      </c>
      <c r="D78" s="1" t="n">
        <v>221</v>
      </c>
      <c r="E78" s="1" t="n">
        <v>23.98672</v>
      </c>
      <c r="F78" s="1" t="n">
        <v>24.70555</v>
      </c>
      <c r="G78" s="1" t="n">
        <v>44.01437</v>
      </c>
      <c r="H78" s="1" t="n">
        <v>45.62224</v>
      </c>
      <c r="I78" s="1" t="n">
        <v>2.252768</v>
      </c>
      <c r="J78" s="1" t="n">
        <v>2.142888</v>
      </c>
      <c r="K78" s="1" t="s">
        <v>9</v>
      </c>
    </row>
    <row r="79" customFormat="false" ht="14.65" hidden="false" customHeight="false" outlineLevel="0" collapsed="false">
      <c r="C79" s="1" t="n">
        <v>75</v>
      </c>
      <c r="D79" s="1" t="n">
        <v>222</v>
      </c>
      <c r="E79" s="1" t="n">
        <v>24.62269</v>
      </c>
      <c r="G79" s="1" t="n">
        <v>44.77559</v>
      </c>
      <c r="I79" s="1" t="n">
        <v>2.246399</v>
      </c>
    </row>
    <row r="80" customFormat="false" ht="14.65" hidden="false" customHeight="false" outlineLevel="0" collapsed="false">
      <c r="C80" s="1" t="n">
        <v>50</v>
      </c>
      <c r="D80" s="1" t="n">
        <v>223</v>
      </c>
      <c r="E80" s="1" t="n">
        <v>27.43449</v>
      </c>
      <c r="F80" s="1" t="n">
        <v>27.30151</v>
      </c>
      <c r="G80" s="1" t="n">
        <v>50.03935</v>
      </c>
      <c r="I80" s="1" t="n">
        <v>2.155189</v>
      </c>
      <c r="J80" s="1" t="n">
        <v>2.165618</v>
      </c>
      <c r="K80" s="1" t="s">
        <v>9</v>
      </c>
    </row>
    <row r="81" customFormat="false" ht="14.65" hidden="false" customHeight="false" outlineLevel="0" collapsed="false">
      <c r="C81" s="1" t="n">
        <v>30</v>
      </c>
      <c r="D81" s="1" t="n">
        <v>224</v>
      </c>
      <c r="E81" s="1" t="n">
        <v>25.42266</v>
      </c>
      <c r="G81" s="1" t="n">
        <v>48.84774</v>
      </c>
      <c r="I81" s="1" t="n">
        <v>2.290189</v>
      </c>
    </row>
    <row r="82" customFormat="false" ht="14.65" hidden="false" customHeight="false" outlineLevel="0" collapsed="false">
      <c r="C82" s="1" t="n">
        <v>20</v>
      </c>
      <c r="D82" s="1" t="n">
        <v>225</v>
      </c>
      <c r="E82" s="1" t="n">
        <v>20.95143</v>
      </c>
      <c r="G82" s="1" t="n">
        <v>42.49411</v>
      </c>
      <c r="I82" s="1" t="n">
        <v>2.18644</v>
      </c>
    </row>
    <row r="83" customFormat="false" ht="14.65" hidden="false" customHeight="false" outlineLevel="0" collapsed="false">
      <c r="C83" s="1" t="n">
        <v>10</v>
      </c>
      <c r="D83" s="1" t="n">
        <v>226</v>
      </c>
      <c r="E83" s="1" t="n">
        <v>21.33491</v>
      </c>
      <c r="G83" s="1" t="n">
        <v>47.14849</v>
      </c>
      <c r="I83" s="1" t="n">
        <v>2.044813</v>
      </c>
    </row>
    <row r="84" customFormat="false" ht="14.65" hidden="false" customHeight="false" outlineLevel="0" collapsed="false">
      <c r="C84" s="1" t="n">
        <v>0</v>
      </c>
      <c r="D84" s="1" t="n">
        <v>227</v>
      </c>
      <c r="E84" s="1" t="n">
        <v>18.12376</v>
      </c>
      <c r="G84" s="1" t="n">
        <v>43.76078</v>
      </c>
      <c r="I84" s="1" t="n">
        <v>1.795759</v>
      </c>
      <c r="K84" s="1" t="s">
        <v>24</v>
      </c>
    </row>
    <row r="85" customFormat="false" ht="14.65" hidden="false" customHeight="false" outlineLevel="0" collapsed="false">
      <c r="B85" s="1" t="s">
        <v>25</v>
      </c>
      <c r="C85" s="1" t="n">
        <v>290</v>
      </c>
      <c r="D85" s="1" t="n">
        <v>228</v>
      </c>
      <c r="E85" s="1" t="n">
        <v>29.12568</v>
      </c>
      <c r="G85" s="1" t="n">
        <v>62.55602</v>
      </c>
      <c r="I85" s="1" t="n">
        <v>2.677055</v>
      </c>
    </row>
    <row r="86" customFormat="false" ht="14.65" hidden="false" customHeight="false" outlineLevel="0" collapsed="false">
      <c r="C86" s="1" t="n">
        <v>250</v>
      </c>
      <c r="D86" s="1" t="n">
        <v>229</v>
      </c>
      <c r="E86" s="1" t="n">
        <v>29.13606</v>
      </c>
      <c r="G86" s="1" t="n">
        <v>60.22928</v>
      </c>
      <c r="I86" s="1" t="n">
        <v>2.631181</v>
      </c>
    </row>
    <row r="87" customFormat="false" ht="14.65" hidden="false" customHeight="false" outlineLevel="0" collapsed="false">
      <c r="C87" s="1" t="n">
        <v>200</v>
      </c>
      <c r="D87" s="1" t="n">
        <v>230</v>
      </c>
      <c r="E87" s="1" t="n">
        <v>28.59723</v>
      </c>
      <c r="G87" s="1" t="n">
        <v>59.2064</v>
      </c>
      <c r="I87" s="1" t="n">
        <v>2.565165</v>
      </c>
    </row>
    <row r="88" customFormat="false" ht="14.65" hidden="false" customHeight="false" outlineLevel="0" collapsed="false">
      <c r="C88" s="1" t="n">
        <v>175</v>
      </c>
      <c r="D88" s="1" t="n">
        <v>231</v>
      </c>
      <c r="E88" s="1" t="n">
        <v>28.34901</v>
      </c>
      <c r="G88" s="1" t="n">
        <v>56.97652</v>
      </c>
      <c r="I88" s="1" t="n">
        <v>2.499434</v>
      </c>
    </row>
    <row r="89" customFormat="false" ht="14.65" hidden="false" customHeight="false" outlineLevel="0" collapsed="false">
      <c r="C89" s="1" t="n">
        <v>150</v>
      </c>
      <c r="D89" s="1" t="n">
        <v>232</v>
      </c>
      <c r="E89" s="1" t="n">
        <v>27.87437</v>
      </c>
      <c r="G89" s="1" t="n">
        <v>54.65647</v>
      </c>
      <c r="I89" s="1" t="n">
        <v>2.397115</v>
      </c>
    </row>
    <row r="90" customFormat="false" ht="14.65" hidden="false" customHeight="false" outlineLevel="0" collapsed="false">
      <c r="C90" s="1" t="n">
        <v>125</v>
      </c>
      <c r="D90" s="1" t="n">
        <v>233</v>
      </c>
      <c r="E90" s="1" t="n">
        <v>27.39938</v>
      </c>
      <c r="G90" s="1" t="n">
        <v>52.24656</v>
      </c>
      <c r="I90" s="1" t="n">
        <v>2.278816</v>
      </c>
    </row>
    <row r="91" customFormat="false" ht="14.65" hidden="false" customHeight="false" outlineLevel="0" collapsed="false">
      <c r="C91" s="1" t="n">
        <v>100</v>
      </c>
      <c r="D91" s="1" t="n">
        <v>234</v>
      </c>
      <c r="E91" s="1" t="n">
        <v>27.21531</v>
      </c>
      <c r="G91" s="1" t="n">
        <v>51.32047</v>
      </c>
      <c r="I91" s="1" t="n">
        <v>2.29036</v>
      </c>
    </row>
    <row r="92" customFormat="false" ht="14.65" hidden="false" customHeight="false" outlineLevel="0" collapsed="false">
      <c r="C92" s="1" t="n">
        <v>75</v>
      </c>
      <c r="D92" s="1" t="n">
        <v>235</v>
      </c>
      <c r="E92" s="1" t="n">
        <v>27.03113</v>
      </c>
      <c r="F92" s="1" t="n">
        <v>27.04099</v>
      </c>
      <c r="G92" s="1" t="n">
        <v>50.39483</v>
      </c>
      <c r="H92" s="1" t="n">
        <v>50.39483</v>
      </c>
      <c r="I92" s="1" t="n">
        <v>2.245528</v>
      </c>
      <c r="J92" s="1" t="n">
        <v>2.240494</v>
      </c>
    </row>
    <row r="93" customFormat="false" ht="14.65" hidden="false" customHeight="false" outlineLevel="0" collapsed="false">
      <c r="C93" s="1" t="n">
        <v>50</v>
      </c>
      <c r="D93" s="1" t="n">
        <v>236</v>
      </c>
      <c r="E93" s="1" t="n">
        <v>27.48151</v>
      </c>
      <c r="G93" s="1" t="n">
        <v>49.65464</v>
      </c>
      <c r="I93" s="1" t="n">
        <v>2.039838</v>
      </c>
    </row>
    <row r="94" customFormat="false" ht="14.65" hidden="false" customHeight="false" outlineLevel="0" collapsed="false">
      <c r="C94" s="1" t="n">
        <v>30</v>
      </c>
      <c r="D94" s="1" t="n">
        <v>237</v>
      </c>
      <c r="E94" s="1" t="n">
        <v>27.32943</v>
      </c>
      <c r="G94" s="1" t="n">
        <v>53.35845</v>
      </c>
      <c r="I94" s="1" t="n">
        <v>2.304958</v>
      </c>
    </row>
    <row r="95" customFormat="false" ht="14.65" hidden="false" customHeight="false" outlineLevel="0" collapsed="false">
      <c r="C95" s="1" t="n">
        <v>20</v>
      </c>
      <c r="D95" s="1" t="n">
        <v>238</v>
      </c>
      <c r="E95" s="1" t="n">
        <v>26.65906</v>
      </c>
      <c r="G95" s="1" t="n">
        <v>53.45114</v>
      </c>
      <c r="I95" s="1" t="n">
        <v>1.93562</v>
      </c>
    </row>
    <row r="96" customFormat="false" ht="14.65" hidden="false" customHeight="false" outlineLevel="0" collapsed="false">
      <c r="C96" s="1" t="n">
        <v>10</v>
      </c>
      <c r="D96" s="1" t="n">
        <v>239</v>
      </c>
      <c r="E96" s="1" t="n">
        <v>24.3039</v>
      </c>
      <c r="F96" s="1" t="n">
        <v>24.35432</v>
      </c>
      <c r="G96" s="1" t="n">
        <v>58.18406</v>
      </c>
      <c r="H96" s="1" t="n">
        <v>53.08042</v>
      </c>
      <c r="I96" s="1" t="n">
        <v>2.070779</v>
      </c>
      <c r="J96" s="1" t="n">
        <v>1.946912</v>
      </c>
    </row>
    <row r="97" customFormat="false" ht="14.65" hidden="false" customHeight="false" outlineLevel="0" collapsed="false">
      <c r="C97" s="1" t="n">
        <v>0</v>
      </c>
      <c r="D97" s="1" t="n">
        <v>240</v>
      </c>
      <c r="E97" s="1" t="n">
        <v>22.64542</v>
      </c>
      <c r="F97" s="1" t="n">
        <v>22.72733</v>
      </c>
      <c r="G97" s="1" t="n">
        <v>52.52447</v>
      </c>
      <c r="H97" s="1" t="n">
        <v>54.84197</v>
      </c>
      <c r="I97" s="1" t="n">
        <v>2.041723</v>
      </c>
    </row>
    <row r="98" customFormat="false" ht="14.65" hidden="false" customHeight="false" outlineLevel="0" collapsed="false">
      <c r="B98" s="1" t="s">
        <v>26</v>
      </c>
      <c r="C98" s="1" t="n">
        <v>400</v>
      </c>
      <c r="D98" s="1" t="n">
        <v>241</v>
      </c>
      <c r="E98" s="1" t="n">
        <v>29.01787</v>
      </c>
      <c r="G98" s="1" t="n">
        <v>67.32202</v>
      </c>
      <c r="I98" s="1" t="n">
        <v>2.62711</v>
      </c>
      <c r="K98" s="1" t="s">
        <v>27</v>
      </c>
    </row>
    <row r="99" customFormat="false" ht="14.65" hidden="false" customHeight="false" outlineLevel="0" collapsed="false">
      <c r="C99" s="1" t="n">
        <v>300</v>
      </c>
      <c r="D99" s="1" t="n">
        <v>242</v>
      </c>
      <c r="E99" s="1" t="n">
        <v>29.27732</v>
      </c>
      <c r="F99" s="1" t="n">
        <v>28.98775</v>
      </c>
      <c r="G99" s="1" t="n">
        <v>59.32283</v>
      </c>
      <c r="H99" s="1" t="n">
        <v>59.54259</v>
      </c>
      <c r="I99" s="1" t="n">
        <v>2.691379</v>
      </c>
      <c r="J99" s="1" t="n">
        <v>2.691675</v>
      </c>
    </row>
    <row r="100" customFormat="false" ht="14.65" hidden="false" customHeight="false" outlineLevel="0" collapsed="false">
      <c r="C100" s="1" t="n">
        <v>250</v>
      </c>
      <c r="D100" s="1" t="n">
        <v>243</v>
      </c>
      <c r="E100" s="1" t="n">
        <v>29.57157</v>
      </c>
      <c r="G100" s="1" t="n">
        <v>62.95441</v>
      </c>
      <c r="I100" s="1" t="n">
        <v>2.678295</v>
      </c>
      <c r="K100" s="1" t="s">
        <v>28</v>
      </c>
    </row>
    <row r="101" customFormat="false" ht="14.65" hidden="false" customHeight="false" outlineLevel="0" collapsed="false">
      <c r="C101" s="1" t="n">
        <v>200</v>
      </c>
      <c r="D101" s="1" t="n">
        <v>244</v>
      </c>
      <c r="E101" s="1" t="n">
        <v>29.16559</v>
      </c>
      <c r="G101" s="1" t="n">
        <v>59.8656</v>
      </c>
      <c r="I101" s="1" t="n">
        <v>2.671747</v>
      </c>
      <c r="K101" s="1" t="s">
        <v>28</v>
      </c>
    </row>
    <row r="102" customFormat="false" ht="14.65" hidden="false" customHeight="false" outlineLevel="0" collapsed="false">
      <c r="C102" s="1" t="n">
        <v>175</v>
      </c>
      <c r="D102" s="1" t="n">
        <v>245</v>
      </c>
      <c r="E102" s="1" t="n">
        <v>28.25469</v>
      </c>
      <c r="G102" s="1" t="n">
        <v>53.92755</v>
      </c>
      <c r="I102" s="1" t="n">
        <v>2.489999</v>
      </c>
      <c r="K102" s="1" t="s">
        <v>28</v>
      </c>
    </row>
    <row r="103" customFormat="false" ht="14.65" hidden="false" customHeight="false" outlineLevel="0" collapsed="false">
      <c r="C103" s="1" t="n">
        <v>150</v>
      </c>
      <c r="D103" s="1" t="n">
        <v>246</v>
      </c>
      <c r="E103" s="1" t="n">
        <v>28.6703</v>
      </c>
      <c r="G103" s="1" t="n">
        <v>56.56581</v>
      </c>
      <c r="I103" s="1" t="n">
        <v>2.367442</v>
      </c>
    </row>
    <row r="104" customFormat="false" ht="14.65" hidden="false" customHeight="false" outlineLevel="0" collapsed="false">
      <c r="C104" s="1" t="n">
        <v>125</v>
      </c>
      <c r="D104" s="1" t="n">
        <v>247</v>
      </c>
      <c r="E104" s="1" t="n">
        <v>27.91791</v>
      </c>
      <c r="G104" s="1" t="n">
        <v>53.12352</v>
      </c>
      <c r="I104" s="1" t="n">
        <v>2.304328</v>
      </c>
      <c r="K104" s="1" t="s">
        <v>9</v>
      </c>
    </row>
    <row r="105" customFormat="false" ht="14.65" hidden="false" customHeight="false" outlineLevel="0" collapsed="false">
      <c r="C105" s="1" t="n">
        <v>100</v>
      </c>
      <c r="D105" s="1" t="n">
        <v>248</v>
      </c>
      <c r="E105" s="1" t="n">
        <v>28.04943</v>
      </c>
      <c r="G105" s="1" t="n">
        <v>51.06606</v>
      </c>
      <c r="I105" s="1" t="n">
        <v>2.335334</v>
      </c>
      <c r="K105" s="1" t="s">
        <v>9</v>
      </c>
    </row>
    <row r="106" customFormat="false" ht="14.65" hidden="false" customHeight="false" outlineLevel="0" collapsed="false">
      <c r="C106" s="1" t="n">
        <v>75</v>
      </c>
      <c r="D106" s="1" t="n">
        <v>249</v>
      </c>
      <c r="E106" s="1" t="n">
        <v>28.06526</v>
      </c>
      <c r="F106" s="1" t="n">
        <v>27.93391</v>
      </c>
      <c r="G106" s="1" t="n">
        <v>49.58537</v>
      </c>
      <c r="H106" s="1" t="n">
        <v>49.43563</v>
      </c>
      <c r="I106" s="1" t="n">
        <v>2.252564</v>
      </c>
      <c r="J106" s="1" t="n">
        <v>2.146097</v>
      </c>
    </row>
    <row r="107" customFormat="false" ht="14.65" hidden="false" customHeight="false" outlineLevel="0" collapsed="false">
      <c r="C107" s="1" t="n">
        <v>50</v>
      </c>
      <c r="D107" s="1" t="n">
        <v>250</v>
      </c>
      <c r="E107" s="1" t="n">
        <v>27.81849</v>
      </c>
      <c r="G107" s="1" t="n">
        <v>51.85033</v>
      </c>
      <c r="I107" s="1" t="n">
        <v>2.365243</v>
      </c>
    </row>
    <row r="108" customFormat="false" ht="14.65" hidden="false" customHeight="false" outlineLevel="0" collapsed="false">
      <c r="C108" s="1" t="n">
        <v>30</v>
      </c>
      <c r="D108" s="1" t="n">
        <v>251</v>
      </c>
      <c r="E108" s="1" t="n">
        <v>26.31194</v>
      </c>
      <c r="G108" s="1" t="n">
        <v>53.10345</v>
      </c>
      <c r="I108" s="1" t="n">
        <v>2.330338</v>
      </c>
    </row>
    <row r="109" customFormat="false" ht="14.65" hidden="false" customHeight="false" outlineLevel="0" collapsed="false">
      <c r="C109" s="1" t="n">
        <v>20</v>
      </c>
      <c r="D109" s="1" t="n">
        <v>252</v>
      </c>
      <c r="E109" s="1" t="n">
        <v>26.44368</v>
      </c>
      <c r="G109" s="1" t="n">
        <v>54.91095</v>
      </c>
      <c r="I109" s="1" t="n">
        <v>2.27341</v>
      </c>
      <c r="K109" s="1" t="s">
        <v>9</v>
      </c>
    </row>
    <row r="110" customFormat="false" ht="14.65" hidden="false" customHeight="false" outlineLevel="0" collapsed="false">
      <c r="C110" s="1" t="n">
        <v>10</v>
      </c>
      <c r="D110" s="1" t="n">
        <v>253</v>
      </c>
      <c r="E110" s="1" t="n">
        <v>25.44185</v>
      </c>
      <c r="G110" s="1" t="n">
        <v>53.58811</v>
      </c>
      <c r="I110" s="1" t="n">
        <v>2.197571</v>
      </c>
      <c r="K110" s="1" t="s">
        <v>29</v>
      </c>
    </row>
    <row r="111" customFormat="false" ht="14.65" hidden="false" customHeight="false" outlineLevel="0" collapsed="false">
      <c r="C111" s="1" t="n">
        <v>0</v>
      </c>
      <c r="D111" s="1" t="n">
        <v>254</v>
      </c>
      <c r="E111" s="1" t="n">
        <v>23.08656</v>
      </c>
      <c r="G111" s="1" t="n">
        <v>53.09401</v>
      </c>
      <c r="I111" s="1" t="n">
        <v>2.05556</v>
      </c>
    </row>
    <row r="112" customFormat="false" ht="14.65" hidden="false" customHeight="false" outlineLevel="0" collapsed="false">
      <c r="B112" s="1" t="s">
        <v>30</v>
      </c>
      <c r="C112" s="1" t="n">
        <v>288</v>
      </c>
      <c r="D112" s="1" t="n">
        <v>255</v>
      </c>
      <c r="E112" s="1" t="n">
        <v>29.37268</v>
      </c>
      <c r="G112" s="1" t="n">
        <v>63.26503</v>
      </c>
      <c r="I112" s="1" t="n">
        <v>2.684829</v>
      </c>
    </row>
    <row r="113" customFormat="false" ht="14.65" hidden="false" customHeight="false" outlineLevel="0" collapsed="false">
      <c r="C113" s="1" t="n">
        <v>250</v>
      </c>
      <c r="D113" s="1" t="n">
        <v>256</v>
      </c>
      <c r="E113" s="1" t="n">
        <v>29.51169</v>
      </c>
      <c r="G113" s="1" t="n">
        <v>64.02343</v>
      </c>
      <c r="I113" s="1" t="n">
        <v>2.774909</v>
      </c>
    </row>
    <row r="114" customFormat="false" ht="14.65" hidden="false" customHeight="false" outlineLevel="0" collapsed="false">
      <c r="C114" s="1" t="n">
        <v>200</v>
      </c>
      <c r="D114" s="1" t="n">
        <v>257</v>
      </c>
      <c r="E114" s="1" t="n">
        <v>29.24144</v>
      </c>
      <c r="G114" s="1" t="n">
        <v>62.16272</v>
      </c>
      <c r="I114" s="1" t="n">
        <v>2.611755</v>
      </c>
    </row>
    <row r="115" customFormat="false" ht="14.65" hidden="false" customHeight="false" outlineLevel="0" collapsed="false">
      <c r="C115" s="1" t="n">
        <v>150</v>
      </c>
      <c r="D115" s="1" t="n">
        <v>259</v>
      </c>
      <c r="E115" s="1" t="n">
        <v>28.77646</v>
      </c>
      <c r="F115" s="1" t="n">
        <v>28.85797</v>
      </c>
      <c r="G115" s="1" t="n">
        <v>57.47274</v>
      </c>
      <c r="H115" s="1" t="n">
        <v>57.76164</v>
      </c>
      <c r="I115" s="1" t="n">
        <v>2.47578</v>
      </c>
      <c r="J115" s="1" t="n">
        <v>2.573179</v>
      </c>
    </row>
    <row r="116" customFormat="false" ht="14.65" hidden="false" customHeight="false" outlineLevel="0" collapsed="false">
      <c r="C116" s="1" t="n">
        <v>125</v>
      </c>
      <c r="D116" s="1" t="n">
        <v>260</v>
      </c>
      <c r="E116" s="1" t="n">
        <v>28.53735</v>
      </c>
      <c r="G116" s="1" t="n">
        <v>54.72964</v>
      </c>
      <c r="I116" s="1" t="n">
        <v>2.49093</v>
      </c>
    </row>
    <row r="117" customFormat="false" ht="14.65" hidden="false" customHeight="false" outlineLevel="0" collapsed="false">
      <c r="C117" s="1" t="n">
        <v>100</v>
      </c>
      <c r="D117" s="1" t="n">
        <v>261</v>
      </c>
      <c r="E117" s="1" t="n">
        <v>28.20356</v>
      </c>
      <c r="G117" s="1" t="n">
        <v>51.40924</v>
      </c>
      <c r="I117" s="1" t="n">
        <v>2.371705</v>
      </c>
    </row>
    <row r="118" customFormat="false" ht="14.65" hidden="false" customHeight="false" outlineLevel="0" collapsed="false">
      <c r="C118" s="1" t="n">
        <v>75</v>
      </c>
      <c r="D118" s="1" t="n">
        <v>262</v>
      </c>
      <c r="E118" s="1" t="n">
        <v>28.02727</v>
      </c>
      <c r="G118" s="1" t="n">
        <v>50.62778</v>
      </c>
      <c r="I118" s="1" t="n">
        <v>2.330646</v>
      </c>
    </row>
    <row r="119" customFormat="false" ht="14.65" hidden="false" customHeight="false" outlineLevel="0" collapsed="false">
      <c r="C119" s="1" t="n">
        <v>50</v>
      </c>
      <c r="D119" s="1" t="n">
        <v>263</v>
      </c>
      <c r="E119" s="1" t="n">
        <v>27.80032</v>
      </c>
      <c r="F119" s="1" t="n">
        <v>27.94522</v>
      </c>
      <c r="G119" s="1" t="n">
        <v>51.61749</v>
      </c>
      <c r="H119" s="1" t="n">
        <v>51.35846</v>
      </c>
      <c r="I119" s="1" t="n">
        <v>2.34545</v>
      </c>
      <c r="J119" s="1" t="n">
        <v>2.333365</v>
      </c>
    </row>
    <row r="120" customFormat="false" ht="14.65" hidden="false" customHeight="false" outlineLevel="0" collapsed="false">
      <c r="C120" s="1" t="n">
        <v>30</v>
      </c>
      <c r="D120" s="1" t="n">
        <v>264</v>
      </c>
      <c r="E120" s="1" t="n">
        <v>27.06843</v>
      </c>
      <c r="G120" s="1" t="n">
        <v>51.4697</v>
      </c>
      <c r="I120" s="1" t="n">
        <v>2.344624</v>
      </c>
    </row>
    <row r="121" customFormat="false" ht="14.65" hidden="false" customHeight="false" outlineLevel="0" collapsed="false">
      <c r="C121" s="1" t="n">
        <v>20</v>
      </c>
      <c r="D121" s="1" t="n">
        <v>265</v>
      </c>
      <c r="E121" s="1" t="n">
        <v>24.96458</v>
      </c>
      <c r="G121" s="1" t="n">
        <v>53.2602</v>
      </c>
      <c r="I121" s="1" t="n">
        <v>2.238117</v>
      </c>
    </row>
    <row r="122" customFormat="false" ht="14.65" hidden="false" customHeight="false" outlineLevel="0" collapsed="false">
      <c r="C122" s="1" t="n">
        <v>10</v>
      </c>
      <c r="D122" s="1" t="n">
        <v>266</v>
      </c>
      <c r="E122" s="1" t="n">
        <v>24.21792</v>
      </c>
      <c r="G122" s="1" t="n">
        <v>54.19903</v>
      </c>
      <c r="I122" s="1" t="n">
        <v>2.162823</v>
      </c>
    </row>
    <row r="123" customFormat="false" ht="14.65" hidden="false" customHeight="false" outlineLevel="0" collapsed="false">
      <c r="C123" s="1" t="n">
        <v>0</v>
      </c>
      <c r="D123" s="1" t="n">
        <v>267</v>
      </c>
      <c r="E123" s="1" t="n">
        <v>22.33698</v>
      </c>
      <c r="G123" s="1" t="n">
        <v>53.88861</v>
      </c>
      <c r="H123" s="1" t="n">
        <v>53.35166</v>
      </c>
      <c r="I123" s="1" t="n">
        <v>1.996872</v>
      </c>
      <c r="J123" s="1" t="n">
        <v>2.001103</v>
      </c>
    </row>
    <row r="124" customFormat="false" ht="14.65" hidden="false" customHeight="false" outlineLevel="0" collapsed="false">
      <c r="B124" s="1" t="s">
        <v>31</v>
      </c>
      <c r="C124" s="1" t="n">
        <v>130</v>
      </c>
      <c r="D124" s="1" t="n">
        <v>268</v>
      </c>
      <c r="E124" s="1" t="n">
        <v>27.53603</v>
      </c>
      <c r="G124" s="1" t="n">
        <v>52.68419</v>
      </c>
      <c r="I124" s="1" t="n">
        <v>2.375816</v>
      </c>
      <c r="K124" s="1" t="s">
        <v>23</v>
      </c>
    </row>
    <row r="125" customFormat="false" ht="14.65" hidden="false" customHeight="false" outlineLevel="0" collapsed="false">
      <c r="C125" s="1" t="n">
        <v>75</v>
      </c>
      <c r="D125" s="1" t="n">
        <v>269</v>
      </c>
      <c r="E125" s="1" t="n">
        <v>26.75802</v>
      </c>
      <c r="G125" s="1" t="n">
        <v>49.95417</v>
      </c>
      <c r="I125" s="1" t="n">
        <v>2.306697</v>
      </c>
    </row>
    <row r="126" customFormat="false" ht="14.65" hidden="false" customHeight="false" outlineLevel="0" collapsed="false">
      <c r="C126" s="1" t="n">
        <v>50</v>
      </c>
      <c r="D126" s="1" t="n">
        <v>270</v>
      </c>
      <c r="E126" s="1" t="n">
        <v>27.27098</v>
      </c>
      <c r="G126" s="1" t="n">
        <v>51.48867</v>
      </c>
      <c r="I126" s="1" t="n">
        <v>2.388114</v>
      </c>
    </row>
    <row r="127" customFormat="false" ht="14.65" hidden="false" customHeight="false" outlineLevel="0" collapsed="false">
      <c r="C127" s="1" t="n">
        <v>30</v>
      </c>
      <c r="D127" s="1" t="n">
        <v>271</v>
      </c>
      <c r="E127" s="1" t="n">
        <v>26.80733</v>
      </c>
      <c r="F127" s="1" t="n">
        <v>26.91992</v>
      </c>
      <c r="G127" s="1" t="n">
        <v>53.02608</v>
      </c>
      <c r="H127" s="1" t="n">
        <v>53.5392</v>
      </c>
      <c r="I127" s="1" t="n">
        <v>2.262502</v>
      </c>
      <c r="J127" s="1" t="n">
        <v>2.312469</v>
      </c>
    </row>
    <row r="128" customFormat="false" ht="14.65" hidden="false" customHeight="false" outlineLevel="0" collapsed="false">
      <c r="C128" s="1" t="n">
        <v>20</v>
      </c>
      <c r="D128" s="1" t="n">
        <v>272</v>
      </c>
      <c r="E128" s="1" t="n">
        <v>26.52802</v>
      </c>
      <c r="F128" s="1" t="n">
        <v>26.45604</v>
      </c>
      <c r="G128" s="1" t="n">
        <v>57.22602</v>
      </c>
      <c r="H128" s="1" t="n">
        <v>57.82777</v>
      </c>
      <c r="I128" s="1" t="n">
        <v>2.331047</v>
      </c>
      <c r="J128" s="1" t="n">
        <v>2.208717</v>
      </c>
    </row>
    <row r="129" customFormat="false" ht="14.65" hidden="false" customHeight="false" outlineLevel="0" collapsed="false">
      <c r="C129" s="1" t="n">
        <v>10</v>
      </c>
      <c r="D129" s="1" t="n">
        <v>273</v>
      </c>
      <c r="E129" s="1" t="n">
        <v>24.48674</v>
      </c>
      <c r="G129" s="1" t="n">
        <v>53.5392</v>
      </c>
      <c r="I129" s="1" t="n">
        <v>2.261854</v>
      </c>
    </row>
    <row r="130" customFormat="false" ht="14.65" hidden="false" customHeight="false" outlineLevel="0" collapsed="false">
      <c r="C130" s="1" t="n">
        <v>0</v>
      </c>
      <c r="D130" s="1" t="n">
        <v>274</v>
      </c>
      <c r="E130" s="1" t="n">
        <v>24.74731</v>
      </c>
      <c r="G130" s="1" t="n">
        <v>53.71032</v>
      </c>
      <c r="I130" s="1" t="n">
        <v>2.069955</v>
      </c>
    </row>
    <row r="131" customFormat="false" ht="14.65" hidden="false" customHeight="false" outlineLevel="0" collapsed="false">
      <c r="B131" s="1" t="s">
        <v>31</v>
      </c>
      <c r="C131" s="1" t="n">
        <v>245</v>
      </c>
      <c r="D131" s="1" t="n">
        <v>275</v>
      </c>
      <c r="E131" s="1" t="n">
        <v>28.16408</v>
      </c>
      <c r="G131" s="1" t="n">
        <v>57.0336</v>
      </c>
      <c r="I131" s="1" t="n">
        <v>2.243715</v>
      </c>
    </row>
    <row r="132" customFormat="false" ht="14.65" hidden="false" customHeight="false" outlineLevel="0" collapsed="false">
      <c r="C132" s="1" t="n">
        <v>200</v>
      </c>
      <c r="D132" s="1" t="n">
        <v>276</v>
      </c>
      <c r="E132" s="1" t="n">
        <v>28.64817</v>
      </c>
      <c r="G132" s="1" t="n">
        <v>55.92298</v>
      </c>
      <c r="I132" s="1" t="n">
        <v>2.373553</v>
      </c>
    </row>
    <row r="133" customFormat="false" ht="14.65" hidden="false" customHeight="false" outlineLevel="0" collapsed="false">
      <c r="C133" s="1" t="n">
        <v>175</v>
      </c>
      <c r="D133" s="1" t="n">
        <v>277</v>
      </c>
      <c r="E133" s="1" t="n">
        <v>28.4372</v>
      </c>
      <c r="G133" s="1" t="n">
        <v>55.08528</v>
      </c>
      <c r="I133" s="1" t="n">
        <v>2.159581</v>
      </c>
    </row>
    <row r="134" customFormat="false" ht="14.65" hidden="false" customHeight="false" outlineLevel="0" collapsed="false">
      <c r="C134" s="1" t="n">
        <v>150</v>
      </c>
      <c r="D134" s="1" t="n">
        <v>278</v>
      </c>
      <c r="E134" s="1" t="n">
        <v>27.46696</v>
      </c>
      <c r="G134" s="1" t="n">
        <v>50.73932</v>
      </c>
      <c r="I134" s="1" t="n">
        <v>2.228775</v>
      </c>
    </row>
    <row r="135" customFormat="false" ht="14.65" hidden="false" customHeight="false" outlineLevel="0" collapsed="false">
      <c r="C135" s="1" t="n">
        <v>125</v>
      </c>
      <c r="D135" s="1" t="n">
        <v>279</v>
      </c>
      <c r="E135" s="1" t="n">
        <v>26.5908</v>
      </c>
      <c r="G135" s="1" t="n">
        <v>49.54998</v>
      </c>
      <c r="I135" s="1" t="n">
        <v>1.840102</v>
      </c>
    </row>
    <row r="136" customFormat="false" ht="14.65" hidden="false" customHeight="false" outlineLevel="0" collapsed="false">
      <c r="C136" s="1" t="n">
        <v>100</v>
      </c>
      <c r="D136" s="1" t="n">
        <v>280</v>
      </c>
      <c r="E136" s="1" t="n">
        <v>25.7949</v>
      </c>
      <c r="F136" s="1" t="n">
        <v>25.84031</v>
      </c>
      <c r="G136" s="1" t="n">
        <v>48.94743</v>
      </c>
      <c r="H136" s="1" t="n">
        <v>49.25925</v>
      </c>
      <c r="I136" s="1" t="n">
        <v>2.021643</v>
      </c>
      <c r="J136" s="1" t="n">
        <v>2.065454</v>
      </c>
    </row>
    <row r="137" customFormat="false" ht="14.65" hidden="false" customHeight="false" outlineLevel="0" collapsed="false">
      <c r="C137" s="1" t="n">
        <v>75</v>
      </c>
      <c r="D137" s="1" t="n">
        <v>281</v>
      </c>
      <c r="E137" s="1" t="n">
        <v>25.36017</v>
      </c>
      <c r="G137" s="1" t="n">
        <v>48.92598</v>
      </c>
      <c r="I137" s="1" t="n">
        <v>1.886952</v>
      </c>
    </row>
    <row r="138" customFormat="false" ht="14.65" hidden="false" customHeight="false" outlineLevel="0" collapsed="false">
      <c r="C138" s="1" t="n">
        <v>50</v>
      </c>
      <c r="D138" s="1" t="n">
        <v>282</v>
      </c>
      <c r="E138" s="1" t="n">
        <v>26.47868</v>
      </c>
      <c r="G138" s="1" t="n">
        <v>48.81511</v>
      </c>
      <c r="I138" s="1" t="n">
        <v>1.935405</v>
      </c>
    </row>
    <row r="139" customFormat="false" ht="14.65" hidden="false" customHeight="false" outlineLevel="0" collapsed="false">
      <c r="C139" s="1" t="n">
        <v>30</v>
      </c>
      <c r="D139" s="1" t="n">
        <v>283</v>
      </c>
      <c r="E139" s="1" t="n">
        <v>26.77347</v>
      </c>
      <c r="G139" s="1" t="n">
        <v>50.1352</v>
      </c>
      <c r="I139" s="1" t="n">
        <v>1.879434</v>
      </c>
    </row>
    <row r="140" customFormat="false" ht="14.65" hidden="false" customHeight="false" outlineLevel="0" collapsed="false">
      <c r="C140" s="1" t="n">
        <v>20</v>
      </c>
      <c r="D140" s="1" t="n">
        <v>284</v>
      </c>
      <c r="E140" s="1" t="n">
        <v>26.31591</v>
      </c>
      <c r="F140" s="1" t="n">
        <v>26.05284</v>
      </c>
      <c r="G140" s="1" t="n">
        <v>51.164</v>
      </c>
      <c r="H140" s="1" t="n">
        <v>50.56031</v>
      </c>
      <c r="I140" s="1" t="n">
        <v>2.253833</v>
      </c>
      <c r="J140" s="1" t="n">
        <v>2.197862</v>
      </c>
    </row>
    <row r="141" customFormat="false" ht="14.65" hidden="false" customHeight="false" outlineLevel="0" collapsed="false">
      <c r="C141" s="1" t="n">
        <v>10</v>
      </c>
      <c r="D141" s="1" t="n">
        <v>285</v>
      </c>
      <c r="E141" s="1" t="n">
        <v>22.79995</v>
      </c>
      <c r="G141" s="1" t="n">
        <v>50.96247</v>
      </c>
      <c r="I141" s="1" t="n">
        <v>1.858415</v>
      </c>
    </row>
    <row r="142" customFormat="false" ht="14.65" hidden="false" customHeight="false" outlineLevel="0" collapsed="false">
      <c r="C142" s="1" t="n">
        <v>0</v>
      </c>
      <c r="D142" s="1" t="n">
        <v>286</v>
      </c>
      <c r="E142" s="1" t="n">
        <v>20.10907</v>
      </c>
      <c r="G142" s="1" t="n">
        <v>49.24338</v>
      </c>
      <c r="I142" s="1" t="n">
        <v>1.747748</v>
      </c>
    </row>
    <row r="143" customFormat="false" ht="14.65" hidden="false" customHeight="false" outlineLevel="0" collapsed="false">
      <c r="B143" s="1" t="s">
        <v>32</v>
      </c>
      <c r="C143" s="1" t="n">
        <v>177</v>
      </c>
      <c r="D143" s="1" t="n">
        <v>287</v>
      </c>
      <c r="E143" s="1" t="n">
        <v>28.01898</v>
      </c>
      <c r="G143" s="1" t="n">
        <v>53.91463</v>
      </c>
      <c r="I143" s="1" t="n">
        <v>2.183869</v>
      </c>
    </row>
    <row r="144" customFormat="false" ht="14.65" hidden="false" customHeight="false" outlineLevel="0" collapsed="false">
      <c r="C144" s="1" t="n">
        <v>160</v>
      </c>
      <c r="D144" s="1" t="n">
        <v>288</v>
      </c>
      <c r="E144" s="1" t="n">
        <v>27.85087</v>
      </c>
      <c r="F144" s="1" t="n">
        <v>28.06305</v>
      </c>
      <c r="G144" s="1" t="n">
        <v>53.45114</v>
      </c>
      <c r="H144" s="1" t="n">
        <v>53.72923</v>
      </c>
      <c r="I144" s="1" t="n">
        <v>2.413193</v>
      </c>
      <c r="J144" s="1" t="n">
        <v>2.615128</v>
      </c>
    </row>
    <row r="145" customFormat="false" ht="14.65" hidden="false" customHeight="false" outlineLevel="0" collapsed="false">
      <c r="C145" s="1" t="n">
        <v>150</v>
      </c>
      <c r="D145" s="1" t="n">
        <v>289</v>
      </c>
      <c r="E145" s="1" t="n">
        <v>27.76638</v>
      </c>
      <c r="G145" s="1" t="n">
        <v>52.70977</v>
      </c>
      <c r="I145" s="1" t="n">
        <v>2.256661</v>
      </c>
    </row>
    <row r="146" customFormat="false" ht="14.65" hidden="false" customHeight="false" outlineLevel="0" collapsed="false">
      <c r="C146" s="1" t="n">
        <v>125</v>
      </c>
      <c r="D146" s="1" t="n">
        <v>290</v>
      </c>
      <c r="E146" s="1" t="n">
        <v>25.92922</v>
      </c>
      <c r="G146" s="1" t="n">
        <v>47.52818</v>
      </c>
      <c r="I146" s="1" t="n">
        <v>2.25663</v>
      </c>
    </row>
    <row r="147" customFormat="false" ht="14.65" hidden="false" customHeight="false" outlineLevel="0" collapsed="false">
      <c r="C147" s="1" t="n">
        <v>100</v>
      </c>
      <c r="D147" s="1" t="n">
        <v>291</v>
      </c>
      <c r="E147" s="1" t="n">
        <v>25.49069</v>
      </c>
      <c r="G147" s="1" t="n">
        <v>48.26755</v>
      </c>
      <c r="I147" s="1" t="n">
        <v>2.226834</v>
      </c>
    </row>
    <row r="148" customFormat="false" ht="14.65" hidden="false" customHeight="false" outlineLevel="0" collapsed="false">
      <c r="C148" s="1" t="n">
        <v>75</v>
      </c>
      <c r="D148" s="1" t="n">
        <v>292</v>
      </c>
      <c r="E148" s="1" t="n">
        <v>24.98749</v>
      </c>
      <c r="G148" s="1" t="n">
        <v>48.7298</v>
      </c>
      <c r="I148" s="1" t="n">
        <v>2.131347</v>
      </c>
    </row>
    <row r="149" customFormat="false" ht="14.65" hidden="false" customHeight="false" outlineLevel="0" collapsed="false">
      <c r="C149" s="1" t="n">
        <v>50</v>
      </c>
      <c r="D149" s="1" t="n">
        <v>293</v>
      </c>
      <c r="E149" s="1" t="n">
        <v>26.50802</v>
      </c>
      <c r="G149" s="1" t="n">
        <v>49.19217</v>
      </c>
      <c r="I149" s="1" t="n">
        <v>2.230184</v>
      </c>
    </row>
    <row r="150" customFormat="false" ht="14.65" hidden="false" customHeight="false" outlineLevel="0" collapsed="false">
      <c r="C150" s="1" t="n">
        <v>30</v>
      </c>
      <c r="D150" s="1" t="n">
        <v>294</v>
      </c>
      <c r="E150" s="1" t="n">
        <v>26.85178</v>
      </c>
      <c r="G150" s="1" t="n">
        <v>51.59825</v>
      </c>
      <c r="I150" s="1" t="n">
        <v>2.13794</v>
      </c>
    </row>
    <row r="151" customFormat="false" ht="14.65" hidden="false" customHeight="false" outlineLevel="0" collapsed="false">
      <c r="C151" s="1" t="n">
        <v>20</v>
      </c>
      <c r="D151" s="1" t="n">
        <v>295</v>
      </c>
      <c r="E151" s="1" t="n">
        <v>25.18938</v>
      </c>
      <c r="G151" s="1" t="n">
        <v>50.39483</v>
      </c>
      <c r="I151" s="1" t="n">
        <v>2.157647</v>
      </c>
    </row>
    <row r="152" customFormat="false" ht="14.65" hidden="false" customHeight="false" outlineLevel="0" collapsed="false">
      <c r="C152" s="1" t="n">
        <v>10</v>
      </c>
      <c r="D152" s="1" t="n">
        <v>296</v>
      </c>
      <c r="E152" s="1" t="n">
        <v>23.46517</v>
      </c>
      <c r="G152" s="1" t="n">
        <v>50.76504</v>
      </c>
      <c r="I152" s="1" t="n">
        <v>1.961628</v>
      </c>
    </row>
    <row r="153" customFormat="false" ht="14.65" hidden="false" customHeight="false" outlineLevel="0" collapsed="false">
      <c r="C153" s="1" t="n">
        <v>0</v>
      </c>
      <c r="D153" s="1" t="n">
        <v>297</v>
      </c>
      <c r="E153" s="1" t="n">
        <v>12.27567</v>
      </c>
      <c r="F153" s="1" t="n">
        <v>12.27977</v>
      </c>
      <c r="G153" s="2" t="n">
        <v>51.96869</v>
      </c>
      <c r="H153" s="2" t="n">
        <v>50.67248</v>
      </c>
      <c r="I153" s="1" t="n">
        <v>0.966</v>
      </c>
      <c r="J153" s="1" t="n">
        <v>1.021</v>
      </c>
      <c r="K153" s="1" t="s">
        <v>20</v>
      </c>
    </row>
    <row r="154" customFormat="false" ht="14.65" hidden="false" customHeight="false" outlineLevel="0" collapsed="false">
      <c r="B154" s="1" t="s">
        <v>33</v>
      </c>
      <c r="C154" s="1" t="n">
        <v>60</v>
      </c>
      <c r="D154" s="1" t="n">
        <v>298</v>
      </c>
      <c r="E154" s="1" t="n">
        <v>26.58727</v>
      </c>
      <c r="G154" s="1" t="n">
        <v>52.42786</v>
      </c>
      <c r="I154" s="1" t="n">
        <v>2.356976</v>
      </c>
      <c r="K154" s="1" t="s">
        <v>23</v>
      </c>
    </row>
    <row r="155" customFormat="false" ht="14.65" hidden="false" customHeight="false" outlineLevel="0" collapsed="false">
      <c r="C155" s="1" t="n">
        <v>30</v>
      </c>
      <c r="D155" s="1" t="n">
        <v>299</v>
      </c>
      <c r="E155" s="1" t="n">
        <v>27.77575</v>
      </c>
      <c r="F155" s="1" t="n">
        <v>26.85054</v>
      </c>
      <c r="G155" s="1" t="n">
        <v>51.57401</v>
      </c>
      <c r="H155" s="1" t="n">
        <v>48.08263</v>
      </c>
      <c r="I155" s="1" t="n">
        <v>2.444442</v>
      </c>
      <c r="J155" s="1" t="n">
        <v>2.356821</v>
      </c>
    </row>
    <row r="156" customFormat="false" ht="14.65" hidden="false" customHeight="false" outlineLevel="0" collapsed="false">
      <c r="C156" s="1" t="n">
        <v>20</v>
      </c>
      <c r="D156" s="1" t="n">
        <v>300</v>
      </c>
      <c r="E156" s="1" t="n">
        <v>26.80279</v>
      </c>
      <c r="F156" s="1" t="n">
        <v>26.79121</v>
      </c>
      <c r="G156" s="1" t="n">
        <v>52.76965</v>
      </c>
      <c r="H156" s="1" t="n">
        <v>52.17161</v>
      </c>
      <c r="I156" s="1" t="n">
        <v>2.365616</v>
      </c>
      <c r="J156" s="1" t="n">
        <v>2.340674</v>
      </c>
    </row>
    <row r="157" customFormat="false" ht="14.65" hidden="false" customHeight="false" outlineLevel="0" collapsed="false">
      <c r="C157" s="1" t="n">
        <v>10</v>
      </c>
      <c r="D157" s="1" t="n">
        <v>301</v>
      </c>
      <c r="E157" s="1" t="n">
        <v>24.29163</v>
      </c>
      <c r="G157" s="1" t="n">
        <v>50.89158</v>
      </c>
      <c r="I157" s="1" t="n">
        <v>2.192763</v>
      </c>
    </row>
    <row r="158" customFormat="false" ht="14.65" hidden="false" customHeight="false" outlineLevel="0" collapsed="false">
      <c r="C158" s="1" t="n">
        <v>0</v>
      </c>
      <c r="D158" s="1" t="n">
        <v>302</v>
      </c>
      <c r="E158" s="1" t="n">
        <v>11.5355</v>
      </c>
      <c r="G158" s="1" t="n">
        <v>54.05264</v>
      </c>
      <c r="I158" s="1" t="n">
        <v>0.8161236</v>
      </c>
      <c r="K158" s="1" t="s">
        <v>34</v>
      </c>
    </row>
    <row r="159" customFormat="false" ht="14.65" hidden="false" customHeight="false" outlineLevel="0" collapsed="false">
      <c r="B159" s="1" t="s">
        <v>35</v>
      </c>
      <c r="C159" s="1" t="n">
        <v>150</v>
      </c>
      <c r="D159" s="1" t="n">
        <v>302</v>
      </c>
      <c r="E159" s="1" t="n">
        <v>25.82874</v>
      </c>
      <c r="G159" s="1" t="n">
        <v>49.81717</v>
      </c>
      <c r="I159" s="1" t="n">
        <v>2.325867</v>
      </c>
      <c r="K159" s="1" t="s">
        <v>36</v>
      </c>
    </row>
    <row r="160" customFormat="false" ht="14.65" hidden="false" customHeight="false" outlineLevel="0" collapsed="false">
      <c r="C160" s="1" t="n">
        <v>135</v>
      </c>
      <c r="D160" s="1" t="n">
        <v>303</v>
      </c>
      <c r="E160" s="1" t="n">
        <v>25.70934</v>
      </c>
      <c r="G160" s="1" t="n">
        <v>49.42659</v>
      </c>
      <c r="I160" s="1" t="n">
        <v>2.303467</v>
      </c>
    </row>
    <row r="161" customFormat="false" ht="14.65" hidden="false" customHeight="false" outlineLevel="0" collapsed="false">
      <c r="C161" s="1" t="n">
        <v>125</v>
      </c>
      <c r="D161" s="1" t="n">
        <v>304</v>
      </c>
      <c r="E161" s="1" t="n">
        <v>25.5023</v>
      </c>
      <c r="G161" s="1" t="n">
        <v>49.37971</v>
      </c>
      <c r="I161" s="1" t="n">
        <v>2.255498</v>
      </c>
    </row>
    <row r="162" customFormat="false" ht="14.65" hidden="false" customHeight="false" outlineLevel="0" collapsed="false">
      <c r="C162" s="1" t="n">
        <v>100</v>
      </c>
      <c r="D162" s="1" t="n">
        <v>305</v>
      </c>
      <c r="E162" s="1" t="n">
        <v>25.35154</v>
      </c>
      <c r="G162" s="1" t="n">
        <v>49.08075</v>
      </c>
      <c r="I162" s="1" t="n">
        <v>2.258168</v>
      </c>
    </row>
    <row r="163" customFormat="false" ht="14.65" hidden="false" customHeight="false" outlineLevel="0" collapsed="false">
      <c r="C163" s="1" t="n">
        <v>75</v>
      </c>
      <c r="D163" s="1" t="n">
        <v>306</v>
      </c>
      <c r="E163" s="1" t="n">
        <v>25.05028</v>
      </c>
      <c r="F163" s="1" t="n">
        <v>24.38089</v>
      </c>
      <c r="G163" s="1" t="n">
        <v>49.76848</v>
      </c>
      <c r="H163" s="1" t="n">
        <v>48.23092</v>
      </c>
      <c r="I163" s="1" t="n">
        <v>2.2007</v>
      </c>
      <c r="J163" s="1" t="n">
        <v>2.329873</v>
      </c>
      <c r="K163" s="1" t="s">
        <v>9</v>
      </c>
    </row>
    <row r="164" customFormat="false" ht="14.65" hidden="false" customHeight="false" outlineLevel="0" collapsed="false">
      <c r="C164" s="1" t="n">
        <v>50</v>
      </c>
      <c r="D164" s="1" t="n">
        <v>307</v>
      </c>
      <c r="E164" s="1" t="n">
        <v>24.74215</v>
      </c>
      <c r="G164" s="1" t="n">
        <v>49.92409</v>
      </c>
      <c r="I164" s="1" t="n">
        <v>2.263042</v>
      </c>
    </row>
    <row r="165" customFormat="false" ht="14.65" hidden="false" customHeight="false" outlineLevel="0" collapsed="false">
      <c r="C165" s="1" t="n">
        <v>30</v>
      </c>
      <c r="D165" s="1" t="n">
        <v>308</v>
      </c>
      <c r="E165" s="1" t="n">
        <v>25.14149</v>
      </c>
      <c r="F165" s="1" t="n">
        <v>25.3237</v>
      </c>
      <c r="G165" s="1" t="n">
        <v>50.31318</v>
      </c>
      <c r="H165" s="1" t="n">
        <v>49.7851</v>
      </c>
      <c r="I165" s="1" t="n">
        <v>2.211369</v>
      </c>
      <c r="J165" s="1" t="n">
        <v>2.086069</v>
      </c>
      <c r="K165" s="1" t="s">
        <v>9</v>
      </c>
    </row>
    <row r="166" customFormat="false" ht="14.65" hidden="false" customHeight="false" outlineLevel="0" collapsed="false">
      <c r="C166" s="1" t="n">
        <v>20</v>
      </c>
      <c r="D166" s="1" t="n">
        <v>309</v>
      </c>
      <c r="E166" s="1" t="n">
        <v>25.24308</v>
      </c>
      <c r="G166" s="1" t="n">
        <v>50.01374</v>
      </c>
      <c r="I166" s="1" t="n">
        <v>2.198317</v>
      </c>
    </row>
    <row r="167" customFormat="false" ht="14.65" hidden="false" customHeight="false" outlineLevel="0" collapsed="false">
      <c r="C167" s="1" t="n">
        <v>10</v>
      </c>
      <c r="D167" s="1" t="n">
        <v>310</v>
      </c>
      <c r="E167" s="1" t="n">
        <v>24.24247</v>
      </c>
      <c r="G167" s="1" t="n">
        <v>49.89815</v>
      </c>
      <c r="I167" s="1" t="n">
        <v>2.144367</v>
      </c>
    </row>
    <row r="168" customFormat="false" ht="14.65" hidden="false" customHeight="false" outlineLevel="0" collapsed="false">
      <c r="C168" s="1" t="n">
        <v>0</v>
      </c>
      <c r="D168" s="1" t="n">
        <v>311</v>
      </c>
      <c r="E168" s="1" t="n">
        <v>22.10852</v>
      </c>
      <c r="G168" s="1" t="n">
        <v>50.05847</v>
      </c>
      <c r="I168" s="1" t="n">
        <v>2.099822</v>
      </c>
    </row>
    <row r="170" customFormat="false" ht="14.65" hidden="false" customHeight="false" outlineLevel="0" collapsed="false">
      <c r="D170" s="1" t="s">
        <v>37</v>
      </c>
      <c r="E170" s="1" t="n">
        <f aca="false">COUNT(E5:E168)</f>
        <v>164</v>
      </c>
      <c r="F170" s="1" t="n">
        <f aca="false">COUNT(F5:F168)</f>
        <v>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22" customFormat="false" ht="17" hidden="false" customHeight="false" outlineLevel="0" collapsed="false"/>
    <row r="5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1" activeCellId="0" sqref="A101 A10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3" t="s">
        <v>38</v>
      </c>
    </row>
    <row r="2" customFormat="false" ht="19.35" hidden="false" customHeight="false" outlineLevel="0" collapsed="false">
      <c r="A2" s="3"/>
    </row>
    <row r="3" customFormat="false" ht="19.35" hidden="false" customHeight="false" outlineLevel="0" collapsed="false">
      <c r="A3" s="3"/>
    </row>
    <row r="5" customFormat="false" ht="14.65" hidden="false" customHeight="false" outlineLevel="0" collapsed="false">
      <c r="B5" s="4" t="s">
        <v>39</v>
      </c>
    </row>
    <row r="6" customFormat="false" ht="14.65" hidden="false" customHeight="false" outlineLevel="0" collapsed="false">
      <c r="C6" s="1" t="s">
        <v>4</v>
      </c>
      <c r="D6" s="1" t="s">
        <v>5</v>
      </c>
      <c r="E6" s="1" t="s">
        <v>6</v>
      </c>
      <c r="F6" s="1" t="s">
        <v>7</v>
      </c>
    </row>
    <row r="7" customFormat="false" ht="14.65" hidden="false" customHeight="false" outlineLevel="0" collapsed="false">
      <c r="B7" s="1" t="n">
        <v>971203</v>
      </c>
      <c r="C7" s="5" t="n">
        <v>0.0322848</v>
      </c>
      <c r="D7" s="5" t="n">
        <v>0.09040812</v>
      </c>
      <c r="E7" s="5" t="n">
        <v>0.002749596</v>
      </c>
      <c r="F7" s="1" t="s">
        <v>40</v>
      </c>
    </row>
    <row r="8" customFormat="false" ht="14.65" hidden="false" customHeight="false" outlineLevel="0" collapsed="false">
      <c r="C8" s="5" t="n">
        <v>0.03202531</v>
      </c>
      <c r="D8" s="5" t="n">
        <v>0.09007943</v>
      </c>
      <c r="E8" s="5" t="n">
        <v>0.002871526</v>
      </c>
    </row>
    <row r="9" customFormat="false" ht="14.65" hidden="false" customHeight="false" outlineLevel="0" collapsed="false">
      <c r="C9" s="5" t="n">
        <v>0.03187837</v>
      </c>
      <c r="D9" s="5"/>
      <c r="E9" s="5"/>
    </row>
    <row r="10" customFormat="false" ht="14.65" hidden="false" customHeight="false" outlineLevel="0" collapsed="false">
      <c r="B10" s="1" t="n">
        <v>971204</v>
      </c>
      <c r="C10" s="5" t="n">
        <v>0.03151712</v>
      </c>
      <c r="D10" s="5" t="n">
        <v>0.08614497</v>
      </c>
      <c r="E10" s="5" t="n">
        <v>0.002825474</v>
      </c>
    </row>
    <row r="11" customFormat="false" ht="14.65" hidden="false" customHeight="false" outlineLevel="0" collapsed="false">
      <c r="C11" s="5" t="n">
        <v>0.03158957</v>
      </c>
      <c r="D11" s="5" t="n">
        <v>0.08561949</v>
      </c>
      <c r="E11" s="5" t="n">
        <v>0.002855978</v>
      </c>
    </row>
    <row r="12" customFormat="false" ht="14.65" hidden="false" customHeight="false" outlineLevel="0" collapsed="false">
      <c r="C12" s="5" t="n">
        <v>0.031479</v>
      </c>
      <c r="D12" s="5" t="n">
        <v>0.08605699</v>
      </c>
      <c r="E12" s="5" t="n">
        <v>0.002875036</v>
      </c>
    </row>
    <row r="13" customFormat="false" ht="14.65" hidden="false" customHeight="false" outlineLevel="0" collapsed="false">
      <c r="B13" s="1" t="n">
        <v>971209</v>
      </c>
      <c r="C13" s="5" t="n">
        <v>0.03203398</v>
      </c>
      <c r="D13" s="5" t="n">
        <v>0.09159419</v>
      </c>
      <c r="E13" s="5" t="n">
        <v>0.003196311</v>
      </c>
      <c r="F13" s="1" t="s">
        <v>41</v>
      </c>
    </row>
    <row r="14" customFormat="false" ht="14.65" hidden="false" customHeight="false" outlineLevel="0" collapsed="false">
      <c r="C14" s="5" t="n">
        <v>0.03159191</v>
      </c>
      <c r="D14" s="5" t="n">
        <v>0.08977844</v>
      </c>
      <c r="E14" s="5" t="n">
        <v>0.003195317</v>
      </c>
    </row>
    <row r="15" customFormat="false" ht="14.65" hidden="false" customHeight="false" outlineLevel="0" collapsed="false">
      <c r="C15" s="5" t="n">
        <v>0.0311593</v>
      </c>
      <c r="D15" s="5" t="n">
        <v>0.08776566</v>
      </c>
      <c r="E15" s="5" t="n">
        <v>0.003220016</v>
      </c>
    </row>
    <row r="16" customFormat="false" ht="14.65" hidden="false" customHeight="false" outlineLevel="0" collapsed="false">
      <c r="C16" s="5"/>
      <c r="D16" s="5" t="n">
        <v>0.09122768</v>
      </c>
      <c r="E16" s="5"/>
    </row>
    <row r="17" customFormat="false" ht="14.65" hidden="false" customHeight="false" outlineLevel="0" collapsed="false">
      <c r="B17" s="1" t="n">
        <v>971210</v>
      </c>
      <c r="C17" s="5" t="n">
        <v>0.03148443</v>
      </c>
      <c r="D17" s="5" t="n">
        <v>0.05602082</v>
      </c>
      <c r="E17" s="5" t="n">
        <v>0.003209207</v>
      </c>
      <c r="F17" s="1" t="s">
        <v>42</v>
      </c>
    </row>
    <row r="18" customFormat="false" ht="14.65" hidden="false" customHeight="false" outlineLevel="0" collapsed="false">
      <c r="C18" s="5" t="n">
        <v>0.03131613</v>
      </c>
      <c r="D18" s="5" t="n">
        <v>0.07971245</v>
      </c>
      <c r="E18" s="5" t="n">
        <v>0.003217725</v>
      </c>
    </row>
    <row r="19" customFormat="false" ht="14.65" hidden="false" customHeight="false" outlineLevel="0" collapsed="false">
      <c r="C19" s="5" t="n">
        <v>0.03123346</v>
      </c>
      <c r="D19" s="5"/>
      <c r="E19" s="5" t="n">
        <v>0.00330551</v>
      </c>
    </row>
    <row r="20" customFormat="false" ht="14.65" hidden="false" customHeight="false" outlineLevel="0" collapsed="false">
      <c r="B20" s="5"/>
      <c r="C20" s="5"/>
    </row>
    <row r="22" customFormat="false" ht="17" hidden="false" customHeight="false" outlineLevel="0" collapsed="false">
      <c r="D22" s="6" t="s">
        <v>43</v>
      </c>
      <c r="E22" s="4"/>
      <c r="F22" s="4"/>
    </row>
    <row r="23" customFormat="false" ht="14.65" hidden="false" customHeight="false" outlineLevel="0" collapsed="false">
      <c r="E23" s="1" t="s">
        <v>4</v>
      </c>
      <c r="F23" s="1" t="s">
        <v>5</v>
      </c>
      <c r="G23" s="1" t="s">
        <v>6</v>
      </c>
    </row>
    <row r="24" customFormat="false" ht="14.65" hidden="false" customHeight="false" outlineLevel="0" collapsed="false">
      <c r="D24" s="1" t="n">
        <v>971203</v>
      </c>
      <c r="E24" s="1" t="n">
        <v>19.99993</v>
      </c>
      <c r="F24" s="1" t="n">
        <v>41.71558</v>
      </c>
      <c r="G24" s="1" t="n">
        <v>1.999077</v>
      </c>
    </row>
    <row r="25" customFormat="false" ht="14.65" hidden="false" customHeight="false" outlineLevel="0" collapsed="false">
      <c r="E25" s="1" t="n">
        <v>19.89345</v>
      </c>
      <c r="F25" s="1" t="n">
        <v>41.62346</v>
      </c>
      <c r="G25" s="1" t="n">
        <v>2.072136</v>
      </c>
    </row>
    <row r="26" customFormat="false" ht="14.65" hidden="false" customHeight="false" outlineLevel="0" collapsed="false">
      <c r="E26" s="1" t="n">
        <v>19.97661</v>
      </c>
      <c r="F26" s="1" t="n">
        <v>42.26839</v>
      </c>
      <c r="G26" s="1" t="n">
        <v>2.034685</v>
      </c>
    </row>
    <row r="27" customFormat="false" ht="14.65" hidden="false" customHeight="false" outlineLevel="0" collapsed="false">
      <c r="E27" s="1" t="n">
        <v>20.02173</v>
      </c>
      <c r="F27" s="1" t="n">
        <v>43.83559</v>
      </c>
      <c r="G27" s="1" t="n">
        <v>1.953041</v>
      </c>
    </row>
    <row r="28" customFormat="false" ht="14.65" hidden="false" customHeight="false" outlineLevel="0" collapsed="false">
      <c r="E28" s="1" t="n">
        <v>19.99959</v>
      </c>
      <c r="F28" s="1" t="n">
        <v>41.99197</v>
      </c>
      <c r="G28" s="1" t="n">
        <v>1.986676</v>
      </c>
    </row>
    <row r="29" customFormat="false" ht="14.65" hidden="false" customHeight="false" outlineLevel="0" collapsed="false">
      <c r="D29" s="1" t="n">
        <v>971204</v>
      </c>
      <c r="E29" s="1" t="n">
        <v>20.01784</v>
      </c>
      <c r="F29" s="1" t="n">
        <v>41.73043</v>
      </c>
      <c r="G29" s="1" t="n">
        <v>1.994556</v>
      </c>
    </row>
    <row r="30" customFormat="false" ht="14.65" hidden="false" customHeight="false" outlineLevel="0" collapsed="false">
      <c r="E30" s="1" t="n">
        <v>20.02228</v>
      </c>
      <c r="F30" s="1" t="n">
        <v>42.01295</v>
      </c>
      <c r="G30" s="1" t="n">
        <v>1.996928</v>
      </c>
    </row>
    <row r="31" customFormat="false" ht="14.65" hidden="false" customHeight="false" outlineLevel="0" collapsed="false">
      <c r="E31" s="1" t="n">
        <v>20.05088</v>
      </c>
      <c r="F31" s="1" t="n">
        <v>41.75359</v>
      </c>
      <c r="G31" s="1" t="n">
        <v>2.009566</v>
      </c>
    </row>
    <row r="32" customFormat="false" ht="14.65" hidden="false" customHeight="false" outlineLevel="0" collapsed="false">
      <c r="E32" s="1" t="n">
        <v>20.09524</v>
      </c>
      <c r="F32" s="1" t="n">
        <v>41.94801</v>
      </c>
      <c r="G32" s="1" t="n">
        <v>1.988039</v>
      </c>
    </row>
    <row r="33" customFormat="false" ht="14.65" hidden="false" customHeight="false" outlineLevel="0" collapsed="false">
      <c r="D33" s="1" t="n">
        <v>971209</v>
      </c>
      <c r="E33" s="1" t="n">
        <v>19.98822</v>
      </c>
      <c r="F33" s="1" t="n">
        <v>41.40266</v>
      </c>
      <c r="G33" s="1" t="n">
        <v>2.006039</v>
      </c>
    </row>
    <row r="34" customFormat="false" ht="14.65" hidden="false" customHeight="false" outlineLevel="0" collapsed="false">
      <c r="E34" s="1" t="n">
        <v>20.13369</v>
      </c>
      <c r="F34" s="1" t="n">
        <v>42.19087</v>
      </c>
      <c r="G34" s="1" t="n">
        <v>1.991666</v>
      </c>
    </row>
    <row r="35" customFormat="false" ht="14.65" hidden="false" customHeight="false" outlineLevel="0" collapsed="false">
      <c r="E35" s="1" t="n">
        <v>20.07921</v>
      </c>
      <c r="F35" s="1" t="n">
        <v>41.81591</v>
      </c>
      <c r="G35" s="1" t="n">
        <v>2.009473</v>
      </c>
    </row>
    <row r="36" customFormat="false" ht="14.65" hidden="false" customHeight="false" outlineLevel="0" collapsed="false">
      <c r="E36" s="1" t="n">
        <v>19.90799</v>
      </c>
      <c r="F36" s="1" t="n">
        <v>41.37751</v>
      </c>
      <c r="G36" s="1" t="n">
        <v>1.999697</v>
      </c>
    </row>
    <row r="37" customFormat="false" ht="14.65" hidden="false" customHeight="false" outlineLevel="0" collapsed="false">
      <c r="E37" s="1" t="n">
        <v>19.95996</v>
      </c>
      <c r="F37" s="1" t="n">
        <v>42.00926</v>
      </c>
      <c r="G37" s="1" t="n">
        <v>2.004747</v>
      </c>
    </row>
    <row r="38" customFormat="false" ht="14.65" hidden="false" customHeight="false" outlineLevel="0" collapsed="false">
      <c r="E38" s="1" t="n">
        <v>20.00813</v>
      </c>
      <c r="F38" s="1" t="n">
        <v>41.43773</v>
      </c>
      <c r="G38" s="1" t="n">
        <v>2.004628</v>
      </c>
    </row>
    <row r="39" customFormat="false" ht="14.65" hidden="false" customHeight="false" outlineLevel="0" collapsed="false">
      <c r="E39" s="1" t="n">
        <v>20.08041</v>
      </c>
      <c r="F39" s="1" t="n">
        <v>41.30768</v>
      </c>
      <c r="G39" s="1" t="n">
        <v>2.001786</v>
      </c>
    </row>
    <row r="40" customFormat="false" ht="14.65" hidden="false" customHeight="false" outlineLevel="0" collapsed="false">
      <c r="E40" s="1" t="n">
        <v>19.94013</v>
      </c>
      <c r="F40" s="1" t="n">
        <v>41.65114</v>
      </c>
      <c r="G40" s="1" t="n">
        <v>2.014128</v>
      </c>
    </row>
    <row r="41" customFormat="false" ht="14.65" hidden="false" customHeight="false" outlineLevel="0" collapsed="false">
      <c r="D41" s="1" t="n">
        <v>971210</v>
      </c>
      <c r="E41" s="1" t="n">
        <v>20.00284</v>
      </c>
      <c r="F41" s="1" t="n">
        <v>41.22945</v>
      </c>
      <c r="G41" s="1" t="n">
        <v>1.995213</v>
      </c>
    </row>
    <row r="42" customFormat="false" ht="14.65" hidden="false" customHeight="false" outlineLevel="0" collapsed="false">
      <c r="E42" s="1" t="n">
        <v>20.48051</v>
      </c>
      <c r="F42" s="1" t="n">
        <v>42.57849</v>
      </c>
      <c r="G42" s="1" t="n">
        <v>1.995128</v>
      </c>
    </row>
    <row r="43" customFormat="false" ht="14.65" hidden="false" customHeight="false" outlineLevel="0" collapsed="false">
      <c r="E43" s="1" t="n">
        <v>20.07545</v>
      </c>
      <c r="F43" s="1" t="n">
        <v>41.81937</v>
      </c>
      <c r="G43" s="1" t="n">
        <v>1.995127</v>
      </c>
    </row>
    <row r="44" customFormat="false" ht="14.65" hidden="false" customHeight="false" outlineLevel="0" collapsed="false">
      <c r="D44" s="1" t="s">
        <v>44</v>
      </c>
      <c r="E44" s="1" t="n">
        <v>19.94</v>
      </c>
      <c r="F44" s="1" t="n">
        <v>41.84</v>
      </c>
      <c r="G44" s="1" t="n">
        <v>2.001</v>
      </c>
    </row>
    <row r="45" customFormat="false" ht="14.65" hidden="false" customHeight="false" outlineLevel="0" collapsed="false">
      <c r="D45" s="7" t="s">
        <v>45</v>
      </c>
      <c r="E45" s="7" t="n">
        <f aca="false">AVERAGE(E24:E43)</f>
        <v>20.0367045</v>
      </c>
      <c r="F45" s="7" t="n">
        <f aca="false">AVERAGE(F24:F43)</f>
        <v>41.885002</v>
      </c>
      <c r="G45" s="7" t="n">
        <f aca="false">AVERAGE(G24:G43)</f>
        <v>2.0026168</v>
      </c>
    </row>
    <row r="46" customFormat="false" ht="14.65" hidden="false" customHeight="false" outlineLevel="0" collapsed="false">
      <c r="D46" s="8" t="s">
        <v>46</v>
      </c>
      <c r="E46" s="8" t="n">
        <f aca="false">STDEV(E24:E43)</f>
        <v>0.121170608407493</v>
      </c>
      <c r="F46" s="8" t="n">
        <f aca="false">STDEV(F24:F43)</f>
        <v>0.572567131771693</v>
      </c>
      <c r="G46" s="8" t="n">
        <f aca="false">STDEV(G24:G43)</f>
        <v>0.022289684573339</v>
      </c>
    </row>
    <row r="59" customFormat="false" ht="17" hidden="false" customHeight="false" outlineLevel="0" collapsed="false">
      <c r="C59" s="6" t="s">
        <v>47</v>
      </c>
    </row>
    <row r="60" customFormat="false" ht="14.65" hidden="false" customHeight="false" outlineLevel="0" collapsed="false">
      <c r="C60" s="4" t="s">
        <v>48</v>
      </c>
    </row>
    <row r="61" customFormat="false" ht="14.65" hidden="false" customHeight="false" outlineLevel="0" collapsed="false">
      <c r="C61" s="1" t="s">
        <v>49</v>
      </c>
      <c r="D61" s="1" t="s">
        <v>50</v>
      </c>
      <c r="E61" s="1" t="s">
        <v>51</v>
      </c>
      <c r="F61" s="1" t="s">
        <v>52</v>
      </c>
      <c r="G61" s="1" t="s">
        <v>53</v>
      </c>
      <c r="I61" s="1" t="s">
        <v>54</v>
      </c>
    </row>
    <row r="62" customFormat="false" ht="14.65" hidden="false" customHeight="false" outlineLevel="0" collapsed="false">
      <c r="C62" s="1" t="n">
        <v>239</v>
      </c>
      <c r="D62" s="1" t="n">
        <v>24.35432</v>
      </c>
      <c r="E62" s="1" t="n">
        <v>24.3039</v>
      </c>
      <c r="F62" s="1" t="n">
        <f aca="false">D62-E62</f>
        <v>0.0504200000000026</v>
      </c>
      <c r="G62" s="1" t="n">
        <f aca="false">F62^2</f>
        <v>0.00254217640000026</v>
      </c>
      <c r="I62" s="1" t="str">
        <f aca="false">IF(ABS(F62)&gt;0.5,1," ")</f>
        <v> </v>
      </c>
    </row>
    <row r="63" customFormat="false" ht="14.65" hidden="false" customHeight="false" outlineLevel="0" collapsed="false">
      <c r="A63" s="1" t="s">
        <v>55</v>
      </c>
      <c r="C63" s="1" t="n">
        <v>235</v>
      </c>
      <c r="D63" s="1" t="n">
        <v>27.04099</v>
      </c>
      <c r="E63" s="1" t="n">
        <v>27.03113</v>
      </c>
      <c r="F63" s="1" t="n">
        <f aca="false">D63-E63</f>
        <v>0.00985999999999976</v>
      </c>
      <c r="G63" s="1" t="n">
        <f aca="false">F63^2</f>
        <v>9.72195999999952E-005</v>
      </c>
      <c r="I63" s="1" t="str">
        <f aca="false">IF(ABS(F63)&gt;0.5,1," ")</f>
        <v> </v>
      </c>
    </row>
    <row r="64" customFormat="false" ht="14.65" hidden="false" customHeight="false" outlineLevel="0" collapsed="false">
      <c r="C64" s="1" t="n">
        <v>297</v>
      </c>
      <c r="D64" s="1" t="n">
        <v>12.27977</v>
      </c>
      <c r="E64" s="1" t="n">
        <v>12.27567</v>
      </c>
      <c r="F64" s="1" t="n">
        <f aca="false">D64-E64</f>
        <v>0.00409999999999933</v>
      </c>
      <c r="G64" s="1" t="n">
        <f aca="false">F64^2</f>
        <v>1.68099999999945E-005</v>
      </c>
      <c r="I64" s="1" t="str">
        <f aca="false">IF(ABS(F64)&gt;0.5,1," ")</f>
        <v> </v>
      </c>
    </row>
    <row r="65" customFormat="false" ht="14.65" hidden="false" customHeight="false" outlineLevel="0" collapsed="false">
      <c r="C65" s="1" t="n">
        <v>214</v>
      </c>
      <c r="D65" s="1" t="n">
        <v>19.9533</v>
      </c>
      <c r="E65" s="1" t="n">
        <v>20.52365</v>
      </c>
      <c r="F65" s="1" t="n">
        <f aca="false">D65-E65</f>
        <v>-0.570350000000001</v>
      </c>
      <c r="G65" s="1" t="n">
        <f aca="false">F65^2</f>
        <v>0.325299122500001</v>
      </c>
      <c r="I65" s="1" t="n">
        <f aca="false">IF(ABS(F65)&gt;0.5,1," ")</f>
        <v>1</v>
      </c>
    </row>
    <row r="66" customFormat="false" ht="14.65" hidden="false" customHeight="false" outlineLevel="0" collapsed="false">
      <c r="C66" s="1" t="n">
        <v>210</v>
      </c>
      <c r="D66" s="1" t="n">
        <v>27.05698</v>
      </c>
      <c r="E66" s="1" t="n">
        <v>27.65419</v>
      </c>
      <c r="F66" s="1" t="n">
        <f aca="false">D66-E66</f>
        <v>-0.597210000000001</v>
      </c>
      <c r="G66" s="1" t="n">
        <f aca="false">F66^2</f>
        <v>0.356659784100001</v>
      </c>
      <c r="I66" s="1" t="n">
        <f aca="false">IF(ABS(F66)&gt;0.5,1," ")</f>
        <v>1</v>
      </c>
    </row>
    <row r="67" customFormat="false" ht="14.65" hidden="false" customHeight="false" outlineLevel="0" collapsed="false">
      <c r="C67" s="1" t="n">
        <v>168</v>
      </c>
      <c r="D67" s="1" t="n">
        <v>28.19836</v>
      </c>
      <c r="E67" s="1" t="n">
        <v>28.44493</v>
      </c>
      <c r="F67" s="1" t="n">
        <f aca="false">D67-E67</f>
        <v>-0.246569999999998</v>
      </c>
      <c r="G67" s="1" t="n">
        <f aca="false">F67^2</f>
        <v>0.0607967648999992</v>
      </c>
      <c r="I67" s="1" t="str">
        <f aca="false">IF(ABS(F67)&gt;0.5,1," ")</f>
        <v> </v>
      </c>
    </row>
    <row r="68" customFormat="false" ht="14.65" hidden="false" customHeight="false" outlineLevel="0" collapsed="false">
      <c r="C68" s="1" t="n">
        <v>174</v>
      </c>
      <c r="D68" s="1" t="n">
        <v>21.34242</v>
      </c>
      <c r="E68" s="1" t="n">
        <v>21.436</v>
      </c>
      <c r="F68" s="1" t="n">
        <f aca="false">D68-E68</f>
        <v>-0.0935799999999993</v>
      </c>
      <c r="G68" s="1" t="n">
        <f aca="false">F68^2</f>
        <v>0.00875721639999988</v>
      </c>
      <c r="I68" s="1" t="str">
        <f aca="false">IF(ABS(F68)&gt;0.5,1," ")</f>
        <v> </v>
      </c>
    </row>
    <row r="69" customFormat="false" ht="14.65" hidden="false" customHeight="false" outlineLevel="0" collapsed="false">
      <c r="C69" s="1" t="n">
        <v>175</v>
      </c>
      <c r="D69" s="1" t="n">
        <v>20.64361</v>
      </c>
      <c r="E69" s="1" t="n">
        <v>20.87328</v>
      </c>
      <c r="F69" s="1" t="n">
        <f aca="false">D69-E69</f>
        <v>-0.229670000000002</v>
      </c>
      <c r="G69" s="1" t="n">
        <f aca="false">F69^2</f>
        <v>0.052748308900001</v>
      </c>
      <c r="I69" s="1" t="str">
        <f aca="false">IF(ABS(F69)&gt;0.5,1," ")</f>
        <v> </v>
      </c>
    </row>
    <row r="70" customFormat="false" ht="14.65" hidden="false" customHeight="false" outlineLevel="0" collapsed="false">
      <c r="C70" s="1" t="n">
        <v>177</v>
      </c>
      <c r="D70" s="1" t="n">
        <v>20.05518</v>
      </c>
      <c r="E70" s="1" t="n">
        <v>19.98743</v>
      </c>
      <c r="F70" s="1" t="n">
        <f aca="false">D70-E70</f>
        <v>0.0677500000000002</v>
      </c>
      <c r="G70" s="1" t="n">
        <f aca="false">F70^2</f>
        <v>0.00459006250000003</v>
      </c>
      <c r="I70" s="1" t="str">
        <f aca="false">IF(ABS(F70)&gt;0.5,1," ")</f>
        <v> </v>
      </c>
    </row>
    <row r="71" customFormat="false" ht="14.65" hidden="false" customHeight="false" outlineLevel="0" collapsed="false">
      <c r="C71" s="1" t="n">
        <v>185</v>
      </c>
      <c r="D71" s="1" t="n">
        <v>27.86452</v>
      </c>
      <c r="E71" s="1" t="n">
        <v>27.79347</v>
      </c>
      <c r="F71" s="1" t="n">
        <f aca="false">D71-E71</f>
        <v>0.0710499999999996</v>
      </c>
      <c r="G71" s="1" t="n">
        <f aca="false">F71^2</f>
        <v>0.00504810249999995</v>
      </c>
      <c r="I71" s="1" t="str">
        <f aca="false">IF(ABS(F71)&gt;0.5,1," ")</f>
        <v> </v>
      </c>
    </row>
    <row r="72" customFormat="false" ht="14.65" hidden="false" customHeight="false" outlineLevel="0" collapsed="false">
      <c r="C72" s="1" t="n">
        <v>190</v>
      </c>
      <c r="D72" s="1" t="n">
        <v>23.88293</v>
      </c>
      <c r="E72" s="1" t="n">
        <v>23.97195</v>
      </c>
      <c r="F72" s="1" t="n">
        <f aca="false">D72-E72</f>
        <v>-0.0890199999999979</v>
      </c>
      <c r="G72" s="1" t="n">
        <f aca="false">F72^2</f>
        <v>0.00792456039999962</v>
      </c>
      <c r="I72" s="1" t="str">
        <f aca="false">IF(ABS(F72)&gt;0.5,1," ")</f>
        <v> </v>
      </c>
    </row>
    <row r="73" customFormat="false" ht="14.65" hidden="false" customHeight="false" outlineLevel="0" collapsed="false">
      <c r="C73" s="1" t="n">
        <v>193</v>
      </c>
      <c r="D73" s="1" t="n">
        <v>29.12216</v>
      </c>
      <c r="E73" s="1" t="n">
        <v>29.20872</v>
      </c>
      <c r="F73" s="1" t="n">
        <f aca="false">D73-E73</f>
        <v>-0.0865599999999986</v>
      </c>
      <c r="G73" s="1" t="n">
        <f aca="false">F73^2</f>
        <v>0.00749263359999976</v>
      </c>
      <c r="I73" s="1" t="str">
        <f aca="false">IF(ABS(F73)&gt;0.5,1," ")</f>
        <v> </v>
      </c>
    </row>
    <row r="74" customFormat="false" ht="14.65" hidden="false" customHeight="false" outlineLevel="0" collapsed="false">
      <c r="C74" s="1" t="n">
        <v>203</v>
      </c>
      <c r="D74" s="1" t="n">
        <v>26.30346</v>
      </c>
      <c r="E74" s="1" t="n">
        <v>26.48906</v>
      </c>
      <c r="F74" s="1" t="n">
        <f aca="false">D74-E74</f>
        <v>-0.185599999999997</v>
      </c>
      <c r="G74" s="1" t="n">
        <f aca="false">F74^2</f>
        <v>0.034447359999999</v>
      </c>
      <c r="I74" s="1" t="str">
        <f aca="false">IF(ABS(F74)&gt;0.5,1," ")</f>
        <v> </v>
      </c>
    </row>
    <row r="75" customFormat="false" ht="14.65" hidden="false" customHeight="false" outlineLevel="0" collapsed="false">
      <c r="C75" s="1" t="n">
        <v>280</v>
      </c>
      <c r="D75" s="1" t="n">
        <v>25.7949</v>
      </c>
      <c r="E75" s="1" t="n">
        <v>25.84031</v>
      </c>
      <c r="F75" s="1" t="n">
        <f aca="false">D75-E75</f>
        <v>-0.0454100000000004</v>
      </c>
      <c r="G75" s="1" t="n">
        <f aca="false">F75^2</f>
        <v>0.00206206810000004</v>
      </c>
      <c r="I75" s="1" t="str">
        <f aca="false">IF(ABS(F75)&gt;0.5,1," ")</f>
        <v> </v>
      </c>
    </row>
    <row r="76" customFormat="false" ht="14.65" hidden="false" customHeight="false" outlineLevel="0" collapsed="false">
      <c r="C76" s="1" t="n">
        <v>284</v>
      </c>
      <c r="D76" s="1" t="n">
        <v>26.31591</v>
      </c>
      <c r="E76" s="1" t="n">
        <v>26.05284</v>
      </c>
      <c r="F76" s="1" t="n">
        <f aca="false">D76-E76</f>
        <v>0.263069999999999</v>
      </c>
      <c r="G76" s="1" t="n">
        <f aca="false">F76^2</f>
        <v>0.0692058248999995</v>
      </c>
      <c r="I76" s="1" t="str">
        <f aca="false">IF(ABS(F76)&gt;0.5,1," ")</f>
        <v> </v>
      </c>
    </row>
    <row r="77" customFormat="false" ht="14.65" hidden="false" customHeight="false" outlineLevel="0" collapsed="false">
      <c r="C77" s="1" t="n">
        <v>156</v>
      </c>
      <c r="D77" s="1" t="n">
        <v>24.70608</v>
      </c>
      <c r="E77" s="1" t="n">
        <v>24.72978</v>
      </c>
      <c r="F77" s="1" t="n">
        <f aca="false">D77-E77</f>
        <v>-0.0237000000000016</v>
      </c>
      <c r="G77" s="1" t="n">
        <f aca="false">F77^2</f>
        <v>0.000561690000000076</v>
      </c>
      <c r="I77" s="1" t="str">
        <f aca="false">IF(ABS(F77)&gt;0.5,1," ")</f>
        <v> </v>
      </c>
    </row>
    <row r="78" customFormat="false" ht="14.65" hidden="false" customHeight="false" outlineLevel="0" collapsed="false">
      <c r="C78" s="1" t="n">
        <v>157</v>
      </c>
      <c r="D78" s="1" t="n">
        <v>24.2809</v>
      </c>
      <c r="E78" s="1" t="n">
        <v>24.55643</v>
      </c>
      <c r="F78" s="1" t="n">
        <f aca="false">D78-E78</f>
        <v>-0.27553</v>
      </c>
      <c r="G78" s="1" t="n">
        <f aca="false">F78^2</f>
        <v>0.0759167808999999</v>
      </c>
      <c r="I78" s="1" t="str">
        <f aca="false">IF(ABS(F78)&gt;0.5,1," ")</f>
        <v> </v>
      </c>
    </row>
    <row r="79" customFormat="false" ht="14.65" hidden="false" customHeight="false" outlineLevel="0" collapsed="false">
      <c r="C79" s="1" t="n">
        <v>160</v>
      </c>
      <c r="D79" s="1" t="n">
        <v>26.03278</v>
      </c>
      <c r="E79" s="1" t="n">
        <v>23.28452</v>
      </c>
      <c r="F79" s="1" t="n">
        <f aca="false">D79-E79</f>
        <v>2.74826</v>
      </c>
      <c r="G79" s="1" t="n">
        <f aca="false">F79^2</f>
        <v>7.55293302759999</v>
      </c>
      <c r="I79" s="1" t="n">
        <f aca="false">IF(ABS(F79)&gt;0.5,1," ")</f>
        <v>1</v>
      </c>
      <c r="J79" s="1" t="s">
        <v>56</v>
      </c>
    </row>
    <row r="80" customFormat="false" ht="14.65" hidden="false" customHeight="false" outlineLevel="0" collapsed="false">
      <c r="C80" s="1" t="n">
        <v>165</v>
      </c>
      <c r="D80" s="1" t="n">
        <v>21.97136</v>
      </c>
      <c r="E80" s="1" t="n">
        <v>22.08066</v>
      </c>
      <c r="F80" s="1" t="n">
        <f aca="false">D80-E80</f>
        <v>-0.109300000000001</v>
      </c>
      <c r="G80" s="1" t="n">
        <f aca="false">F80^2</f>
        <v>0.0119464900000002</v>
      </c>
      <c r="I80" s="1" t="str">
        <f aca="false">IF(ABS(F80)&gt;0.5,1," ")</f>
        <v> </v>
      </c>
    </row>
    <row r="81" customFormat="false" ht="14.65" hidden="false" customHeight="false" outlineLevel="0" collapsed="false">
      <c r="C81" s="1" t="n">
        <v>242</v>
      </c>
      <c r="D81" s="1" t="n">
        <v>29.27732</v>
      </c>
      <c r="E81" s="1" t="n">
        <v>28.98775</v>
      </c>
      <c r="F81" s="1" t="n">
        <f aca="false">D81-E81</f>
        <v>0.289570000000001</v>
      </c>
      <c r="G81" s="1" t="n">
        <f aca="false">F81^2</f>
        <v>0.0838507849000007</v>
      </c>
      <c r="I81" s="1" t="str">
        <f aca="false">IF(ABS(F81)&gt;0.5,1," ")</f>
        <v> </v>
      </c>
    </row>
    <row r="82" customFormat="false" ht="14.65" hidden="false" customHeight="false" outlineLevel="0" collapsed="false">
      <c r="C82" s="1" t="n">
        <v>249</v>
      </c>
      <c r="D82" s="1" t="n">
        <v>28.06526</v>
      </c>
      <c r="E82" s="1" t="n">
        <v>27.93391</v>
      </c>
      <c r="F82" s="1" t="n">
        <f aca="false">D82-E82</f>
        <v>0.131349999999998</v>
      </c>
      <c r="G82" s="1" t="n">
        <f aca="false">F82^2</f>
        <v>0.0172528224999994</v>
      </c>
      <c r="I82" s="1" t="str">
        <f aca="false">IF(ABS(F82)&gt;0.5,1," ")</f>
        <v> </v>
      </c>
    </row>
    <row r="83" customFormat="false" ht="14.65" hidden="false" customHeight="false" outlineLevel="0" collapsed="false">
      <c r="C83" s="1" t="n">
        <v>259</v>
      </c>
      <c r="D83" s="1" t="n">
        <v>28.77646</v>
      </c>
      <c r="E83" s="1" t="n">
        <v>28.85797</v>
      </c>
      <c r="F83" s="1" t="n">
        <f aca="false">D83-E83</f>
        <v>-0.0815100000000015</v>
      </c>
      <c r="G83" s="1" t="n">
        <f aca="false">F83^2</f>
        <v>0.00664388010000025</v>
      </c>
      <c r="I83" s="1" t="str">
        <f aca="false">IF(ABS(F83)&gt;0.5,1," ")</f>
        <v> </v>
      </c>
    </row>
    <row r="84" customFormat="false" ht="14.65" hidden="false" customHeight="false" outlineLevel="0" collapsed="false">
      <c r="C84" s="1" t="n">
        <v>263</v>
      </c>
      <c r="D84" s="1" t="n">
        <v>27.80032</v>
      </c>
      <c r="E84" s="1" t="n">
        <v>27.94522</v>
      </c>
      <c r="F84" s="1" t="n">
        <f aca="false">D84-E84</f>
        <v>-0.1449</v>
      </c>
      <c r="G84" s="1" t="n">
        <f aca="false">F84^2</f>
        <v>0.0209960099999999</v>
      </c>
      <c r="I84" s="1" t="str">
        <f aca="false">IF(ABS(F84)&gt;0.5,1," ")</f>
        <v> </v>
      </c>
    </row>
    <row r="85" customFormat="false" ht="14.65" hidden="false" customHeight="false" outlineLevel="0" collapsed="false">
      <c r="C85" s="1" t="n">
        <v>306</v>
      </c>
      <c r="D85" s="1" t="n">
        <v>25.05028</v>
      </c>
      <c r="E85" s="1" t="n">
        <v>24.38089</v>
      </c>
      <c r="F85" s="1" t="n">
        <f aca="false">D85-E85</f>
        <v>0.66939</v>
      </c>
      <c r="G85" s="1" t="n">
        <f aca="false">F85^2</f>
        <v>0.4480829721</v>
      </c>
      <c r="I85" s="1" t="n">
        <f aca="false">IF(ABS(F85)&gt;0.5,1," ")</f>
        <v>1</v>
      </c>
    </row>
    <row r="86" customFormat="false" ht="14.65" hidden="false" customHeight="false" outlineLevel="0" collapsed="false">
      <c r="C86" s="1" t="n">
        <v>308</v>
      </c>
      <c r="D86" s="1" t="n">
        <v>25.14149</v>
      </c>
      <c r="E86" s="1" t="n">
        <v>25.3237</v>
      </c>
      <c r="F86" s="1" t="n">
        <f aca="false">D86-E86</f>
        <v>-0.182209999999998</v>
      </c>
      <c r="G86" s="1" t="n">
        <f aca="false">F86^2</f>
        <v>0.0332004840999992</v>
      </c>
      <c r="I86" s="1" t="str">
        <f aca="false">IF(ABS(F86)&gt;0.5,1," ")</f>
        <v> </v>
      </c>
    </row>
    <row r="87" customFormat="false" ht="14.65" hidden="false" customHeight="false" outlineLevel="0" collapsed="false">
      <c r="C87" s="1" t="n">
        <v>221</v>
      </c>
      <c r="D87" s="1" t="n">
        <v>23.98672</v>
      </c>
      <c r="E87" s="1" t="n">
        <v>24.70555</v>
      </c>
      <c r="F87" s="1" t="n">
        <f aca="false">D87-E87</f>
        <v>-0.718830000000001</v>
      </c>
      <c r="G87" s="1" t="n">
        <f aca="false">F87^2</f>
        <v>0.516716568900001</v>
      </c>
      <c r="I87" s="1" t="n">
        <f aca="false">IF(ABS(F87)&gt;0.5,1," ")</f>
        <v>1</v>
      </c>
    </row>
    <row r="88" customFormat="false" ht="14.65" hidden="false" customHeight="false" outlineLevel="0" collapsed="false">
      <c r="C88" s="1" t="n">
        <v>223</v>
      </c>
      <c r="D88" s="1" t="n">
        <v>27.43449</v>
      </c>
      <c r="E88" s="1" t="n">
        <v>27.30151</v>
      </c>
      <c r="F88" s="1" t="n">
        <f aca="false">D88-E88</f>
        <v>0.13298</v>
      </c>
      <c r="G88" s="1" t="n">
        <f aca="false">F88^2</f>
        <v>0.0176836804</v>
      </c>
      <c r="I88" s="1" t="str">
        <f aca="false">IF(ABS(F88)&gt;0.5,1," ")</f>
        <v> </v>
      </c>
    </row>
    <row r="89" customFormat="false" ht="14.65" hidden="false" customHeight="false" outlineLevel="0" collapsed="false">
      <c r="C89" s="1" t="n">
        <v>271</v>
      </c>
      <c r="D89" s="1" t="n">
        <v>26.80733</v>
      </c>
      <c r="E89" s="1" t="n">
        <v>26.91992</v>
      </c>
      <c r="F89" s="1" t="n">
        <f aca="false">D89-E89</f>
        <v>-0.112590000000001</v>
      </c>
      <c r="G89" s="1" t="n">
        <f aca="false">F89^2</f>
        <v>0.0126765081000002</v>
      </c>
      <c r="I89" s="1" t="str">
        <f aca="false">IF(ABS(F89)&gt;0.5,1," ")</f>
        <v> </v>
      </c>
    </row>
    <row r="90" customFormat="false" ht="14.65" hidden="false" customHeight="false" outlineLevel="0" collapsed="false">
      <c r="C90" s="1" t="n">
        <v>272</v>
      </c>
      <c r="D90" s="1" t="n">
        <v>26.52802</v>
      </c>
      <c r="E90" s="1" t="n">
        <v>26.45604</v>
      </c>
      <c r="F90" s="1" t="n">
        <f aca="false">D90-E90</f>
        <v>0.0719799999999999</v>
      </c>
      <c r="G90" s="1" t="n">
        <f aca="false">F90^2</f>
        <v>0.00518112039999999</v>
      </c>
      <c r="I90" s="1" t="str">
        <f aca="false">IF(ABS(F90)&gt;0.5,1," ")</f>
        <v> </v>
      </c>
    </row>
    <row r="91" customFormat="false" ht="14.65" hidden="false" customHeight="false" outlineLevel="0" collapsed="false">
      <c r="C91" s="1" t="n">
        <v>299</v>
      </c>
      <c r="D91" s="1" t="n">
        <v>27.77575</v>
      </c>
      <c r="E91" s="1" t="n">
        <v>26.85054</v>
      </c>
      <c r="F91" s="1" t="n">
        <f aca="false">D91-E91</f>
        <v>0.92521</v>
      </c>
      <c r="G91" s="1" t="n">
        <f aca="false">F91^2</f>
        <v>0.8560135441</v>
      </c>
      <c r="I91" s="1" t="n">
        <f aca="false">IF(ABS(F91)&gt;0.5,1," ")</f>
        <v>1</v>
      </c>
    </row>
    <row r="92" customFormat="false" ht="14.65" hidden="false" customHeight="false" outlineLevel="0" collapsed="false">
      <c r="C92" s="1" t="n">
        <v>300</v>
      </c>
      <c r="D92" s="1" t="n">
        <v>26.80279</v>
      </c>
      <c r="E92" s="1" t="n">
        <v>26.79121</v>
      </c>
      <c r="F92" s="1" t="n">
        <f aca="false">D92-E92</f>
        <v>0.0115800000000021</v>
      </c>
      <c r="G92" s="1" t="n">
        <f aca="false">F92^2</f>
        <v>0.00013409640000005</v>
      </c>
      <c r="I92" s="1" t="str">
        <f aca="false">IF(ABS(F92)&gt;0.5,1," ")</f>
        <v> </v>
      </c>
    </row>
    <row r="93" customFormat="false" ht="14.65" hidden="false" customHeight="false" outlineLevel="0" collapsed="false">
      <c r="D93" s="1" t="s">
        <v>57</v>
      </c>
      <c r="E93" s="1" t="s">
        <v>58</v>
      </c>
      <c r="G93" s="1" t="n">
        <f aca="false">SUM(G62:G92)</f>
        <v>10.5974784753</v>
      </c>
      <c r="I93" s="1" t="str">
        <f aca="false">IF(ABS(F93)&gt;0.5,1," ")</f>
        <v> </v>
      </c>
    </row>
    <row r="94" customFormat="false" ht="14.65" hidden="false" customHeight="false" outlineLevel="0" collapsed="false">
      <c r="E94" s="1" t="s">
        <v>59</v>
      </c>
      <c r="G94" s="1" t="n">
        <f aca="false">COUNT(G62:G92)</f>
        <v>31</v>
      </c>
    </row>
    <row r="95" customFormat="false" ht="14.65" hidden="false" customHeight="false" outlineLevel="0" collapsed="false">
      <c r="E95" s="9" t="s">
        <v>60</v>
      </c>
      <c r="F95" s="9"/>
      <c r="G95" s="9" t="n">
        <f aca="false">SQRT(G93/(G94*2))</f>
        <v>0.413433274159517</v>
      </c>
    </row>
    <row r="99" customFormat="false" ht="14.65" hidden="false" customHeight="false" outlineLevel="0" collapsed="false">
      <c r="C99" s="4" t="s">
        <v>61</v>
      </c>
    </row>
    <row r="100" customFormat="false" ht="14.65" hidden="false" customHeight="false" outlineLevel="0" collapsed="false">
      <c r="C100" s="1" t="s">
        <v>49</v>
      </c>
      <c r="D100" s="1" t="s">
        <v>50</v>
      </c>
      <c r="E100" s="1" t="s">
        <v>51</v>
      </c>
      <c r="F100" s="1" t="s">
        <v>52</v>
      </c>
      <c r="G100" s="1" t="s">
        <v>53</v>
      </c>
    </row>
    <row r="101" customFormat="false" ht="14.65" hidden="false" customHeight="false" outlineLevel="0" collapsed="false">
      <c r="A101" s="1" t="s">
        <v>62</v>
      </c>
      <c r="C101" s="1" t="n">
        <v>239</v>
      </c>
      <c r="D101" s="1" t="n">
        <v>53.08042</v>
      </c>
      <c r="E101" s="1" t="n">
        <v>58.18406</v>
      </c>
      <c r="F101" s="1" t="n">
        <f aca="false">D101-E101</f>
        <v>-5.10364000000001</v>
      </c>
      <c r="G101" s="1" t="n">
        <f aca="false">F101^2</f>
        <v>26.0471412496001</v>
      </c>
    </row>
    <row r="102" customFormat="false" ht="14.65" hidden="false" customHeight="false" outlineLevel="0" collapsed="false">
      <c r="C102" s="1" t="n">
        <v>235</v>
      </c>
      <c r="D102" s="1" t="n">
        <v>50.39483</v>
      </c>
      <c r="E102" s="1" t="n">
        <v>50.39483</v>
      </c>
      <c r="F102" s="1" t="n">
        <f aca="false">D102-E102</f>
        <v>0</v>
      </c>
      <c r="G102" s="1" t="n">
        <f aca="false">F102^2</f>
        <v>0</v>
      </c>
    </row>
    <row r="103" customFormat="false" ht="14.65" hidden="false" customHeight="false" outlineLevel="0" collapsed="false">
      <c r="C103" s="1" t="n">
        <v>297</v>
      </c>
      <c r="D103" s="2" t="n">
        <v>50.67248</v>
      </c>
      <c r="E103" s="2" t="n">
        <v>51.96869</v>
      </c>
      <c r="F103" s="1" t="n">
        <f aca="false">D103-E103</f>
        <v>-1.29621</v>
      </c>
      <c r="G103" s="1" t="n">
        <f aca="false">F103^2</f>
        <v>1.68016036410001</v>
      </c>
    </row>
    <row r="104" customFormat="false" ht="14.65" hidden="false" customHeight="false" outlineLevel="0" collapsed="false">
      <c r="C104" s="1" t="n">
        <v>214</v>
      </c>
      <c r="D104" s="2" t="n">
        <v>50.20976</v>
      </c>
      <c r="E104" s="2" t="n">
        <v>51.87607</v>
      </c>
      <c r="F104" s="1" t="n">
        <f aca="false">D104-E104</f>
        <v>-1.66631</v>
      </c>
      <c r="G104" s="1" t="n">
        <f aca="false">F104^2</f>
        <v>2.77658901609999</v>
      </c>
    </row>
    <row r="105" customFormat="false" ht="14.65" hidden="false" customHeight="false" outlineLevel="0" collapsed="false">
      <c r="C105" s="1" t="n">
        <v>210</v>
      </c>
      <c r="D105" s="1" t="n">
        <v>51.50566</v>
      </c>
      <c r="E105" s="1" t="n">
        <v>52.24656</v>
      </c>
      <c r="F105" s="1" t="n">
        <f aca="false">D105-E105</f>
        <v>-0.740900000000003</v>
      </c>
      <c r="G105" s="1" t="n">
        <f aca="false">F105^2</f>
        <v>0.548932810000005</v>
      </c>
    </row>
    <row r="106" customFormat="false" ht="14.65" hidden="false" customHeight="false" outlineLevel="0" collapsed="false">
      <c r="C106" s="1" t="n">
        <v>168</v>
      </c>
      <c r="D106" s="1" t="n">
        <v>54.37029</v>
      </c>
      <c r="E106" s="1" t="n">
        <v>55.29894</v>
      </c>
      <c r="F106" s="1" t="n">
        <f aca="false">D106-E106</f>
        <v>-0.928650000000005</v>
      </c>
      <c r="G106" s="1" t="n">
        <f aca="false">F106^2</f>
        <v>0.862390822500009</v>
      </c>
    </row>
    <row r="107" customFormat="false" ht="14.65" hidden="false" customHeight="false" outlineLevel="0" collapsed="false">
      <c r="C107" s="1" t="n">
        <v>174</v>
      </c>
      <c r="D107" s="1" t="n">
        <v>41.44559</v>
      </c>
      <c r="E107" s="1" t="n">
        <v>41.58167</v>
      </c>
      <c r="F107" s="1" t="n">
        <f aca="false">D107-E107</f>
        <v>-0.13608</v>
      </c>
      <c r="G107" s="1" t="n">
        <f aca="false">F107^2</f>
        <v>0.0185177663999999</v>
      </c>
    </row>
    <row r="108" customFormat="false" ht="14.65" hidden="false" customHeight="false" outlineLevel="0" collapsed="false">
      <c r="C108" s="1" t="n">
        <v>175</v>
      </c>
      <c r="D108" s="1" t="n">
        <v>41.39613</v>
      </c>
      <c r="E108" s="1" t="n">
        <v>40.67556</v>
      </c>
      <c r="F108" s="1" t="n">
        <f aca="false">D108-E108</f>
        <v>0.720570000000002</v>
      </c>
      <c r="G108" s="1" t="n">
        <f aca="false">F108^2</f>
        <v>0.519221124900003</v>
      </c>
    </row>
    <row r="109" customFormat="false" ht="14.65" hidden="false" customHeight="false" outlineLevel="0" collapsed="false">
      <c r="C109" s="1" t="n">
        <v>177</v>
      </c>
      <c r="D109" s="1" t="n">
        <v>50.21231</v>
      </c>
      <c r="E109" s="1" t="n">
        <v>49.97329</v>
      </c>
      <c r="F109" s="1" t="n">
        <f aca="false">D109-E109</f>
        <v>0.239020000000004</v>
      </c>
      <c r="G109" s="1" t="n">
        <f aca="false">F109^2</f>
        <v>0.0571305604000017</v>
      </c>
    </row>
    <row r="110" customFormat="false" ht="14.65" hidden="false" customHeight="false" outlineLevel="0" collapsed="false">
      <c r="C110" s="1" t="n">
        <v>185</v>
      </c>
      <c r="D110" s="1" t="n">
        <v>51.16465</v>
      </c>
      <c r="E110" s="1" t="n">
        <v>51.90003</v>
      </c>
      <c r="F110" s="1" t="n">
        <f aca="false">D110-E110</f>
        <v>-0.735379999999999</v>
      </c>
      <c r="G110" s="1" t="n">
        <f aca="false">F110^2</f>
        <v>0.540783744399999</v>
      </c>
    </row>
    <row r="111" customFormat="false" ht="14.65" hidden="false" customHeight="false" outlineLevel="0" collapsed="false">
      <c r="C111" s="1" t="n">
        <v>190</v>
      </c>
      <c r="D111" s="1" t="n">
        <v>51.84681</v>
      </c>
      <c r="E111" s="1" t="n">
        <v>52.49028</v>
      </c>
      <c r="F111" s="1" t="n">
        <f aca="false">D111-E111</f>
        <v>-0.643470000000001</v>
      </c>
      <c r="G111" s="1" t="n">
        <f aca="false">F111^2</f>
        <v>0.414053640900001</v>
      </c>
    </row>
    <row r="112" customFormat="false" ht="14.65" hidden="false" customHeight="false" outlineLevel="0" collapsed="false">
      <c r="C112" s="1" t="n">
        <v>193</v>
      </c>
      <c r="D112" s="1" t="n">
        <v>59.82616</v>
      </c>
      <c r="E112" s="1" t="n">
        <v>60.2014</v>
      </c>
      <c r="F112" s="1" t="n">
        <f aca="false">D112-E112</f>
        <v>-0.375239999999998</v>
      </c>
      <c r="G112" s="1" t="n">
        <f aca="false">F112^2</f>
        <v>0.140805057599999</v>
      </c>
    </row>
    <row r="113" customFormat="false" ht="14.65" hidden="false" customHeight="false" outlineLevel="0" collapsed="false">
      <c r="C113" s="1" t="n">
        <v>203</v>
      </c>
      <c r="D113" s="1" t="n">
        <v>53.32441</v>
      </c>
      <c r="E113" s="1" t="n">
        <v>52.80359</v>
      </c>
      <c r="F113" s="1" t="n">
        <f aca="false">D113-E113</f>
        <v>0.520820000000001</v>
      </c>
      <c r="G113" s="1" t="n">
        <f aca="false">F113^2</f>
        <v>0.271253472400001</v>
      </c>
    </row>
    <row r="114" customFormat="false" ht="14.65" hidden="false" customHeight="false" outlineLevel="0" collapsed="false">
      <c r="C114" s="1" t="n">
        <v>280</v>
      </c>
      <c r="D114" s="1" t="n">
        <v>48.94743</v>
      </c>
      <c r="E114" s="1" t="n">
        <v>49.25925</v>
      </c>
      <c r="F114" s="1" t="n">
        <f aca="false">D114-E114</f>
        <v>-0.311820000000004</v>
      </c>
      <c r="G114" s="1" t="n">
        <f aca="false">F114^2</f>
        <v>0.0972317124000028</v>
      </c>
    </row>
    <row r="115" customFormat="false" ht="14.65" hidden="false" customHeight="false" outlineLevel="0" collapsed="false">
      <c r="C115" s="1" t="n">
        <v>284</v>
      </c>
      <c r="D115" s="1" t="n">
        <v>51.164</v>
      </c>
      <c r="E115" s="1" t="n">
        <v>50.56031</v>
      </c>
      <c r="F115" s="1" t="n">
        <f aca="false">D115-E115</f>
        <v>0.60369</v>
      </c>
      <c r="G115" s="1" t="n">
        <f aca="false">F115^2</f>
        <v>0.3644416161</v>
      </c>
    </row>
    <row r="116" customFormat="false" ht="14.65" hidden="false" customHeight="false" outlineLevel="0" collapsed="false">
      <c r="C116" s="1" t="n">
        <v>156</v>
      </c>
      <c r="D116" s="1" t="n">
        <v>49.52662</v>
      </c>
      <c r="E116" s="1" t="n">
        <v>50.09799</v>
      </c>
      <c r="F116" s="1" t="n">
        <f aca="false">D116-E116</f>
        <v>-0.571370000000002</v>
      </c>
      <c r="G116" s="1" t="n">
        <f aca="false">F116^2</f>
        <v>0.326463676900002</v>
      </c>
    </row>
    <row r="117" customFormat="false" ht="14.65" hidden="false" customHeight="false" outlineLevel="0" collapsed="false">
      <c r="C117" s="1" t="n">
        <v>157</v>
      </c>
      <c r="D117" s="1" t="n">
        <v>48.84314</v>
      </c>
      <c r="E117" s="1" t="n">
        <v>49.04704</v>
      </c>
      <c r="F117" s="1" t="n">
        <f aca="false">D117-E117</f>
        <v>-0.203900000000004</v>
      </c>
      <c r="G117" s="1" t="n">
        <f aca="false">F117^2</f>
        <v>0.0415752100000018</v>
      </c>
    </row>
    <row r="118" customFormat="false" ht="14.65" hidden="false" customHeight="false" outlineLevel="0" collapsed="false">
      <c r="C118" s="1" t="n">
        <v>160</v>
      </c>
      <c r="D118" s="4" t="n">
        <v>50.83327</v>
      </c>
      <c r="E118" s="4" t="n">
        <v>44.68823</v>
      </c>
      <c r="F118" s="1" t="n">
        <f aca="false">D118-E118</f>
        <v>6.14504</v>
      </c>
      <c r="G118" s="1" t="n">
        <f aca="false">F118^2</f>
        <v>37.7615166016</v>
      </c>
    </row>
    <row r="119" customFormat="false" ht="14.65" hidden="false" customHeight="false" outlineLevel="0" collapsed="false">
      <c r="C119" s="1" t="n">
        <v>165</v>
      </c>
      <c r="D119" s="1" t="n">
        <v>49.37112</v>
      </c>
      <c r="E119" s="1" t="n">
        <v>49.47708</v>
      </c>
      <c r="F119" s="1" t="n">
        <f aca="false">D119-E119</f>
        <v>-0.105960000000003</v>
      </c>
      <c r="G119" s="1" t="n">
        <f aca="false">F119^2</f>
        <v>0.0112275216000007</v>
      </c>
    </row>
    <row r="120" customFormat="false" ht="14.65" hidden="false" customHeight="false" outlineLevel="0" collapsed="false">
      <c r="C120" s="1" t="n">
        <v>242</v>
      </c>
      <c r="D120" s="1" t="n">
        <v>59.32283</v>
      </c>
      <c r="E120" s="1" t="n">
        <v>59.54259</v>
      </c>
      <c r="F120" s="1" t="n">
        <f aca="false">D120-E120</f>
        <v>-0.219759999999994</v>
      </c>
      <c r="G120" s="1" t="n">
        <f aca="false">F120^2</f>
        <v>0.0482944575999972</v>
      </c>
    </row>
    <row r="121" customFormat="false" ht="14.65" hidden="false" customHeight="false" outlineLevel="0" collapsed="false">
      <c r="C121" s="1" t="n">
        <v>249</v>
      </c>
      <c r="D121" s="1" t="n">
        <v>49.58537</v>
      </c>
      <c r="E121" s="1" t="n">
        <v>49.43563</v>
      </c>
      <c r="F121" s="1" t="n">
        <f aca="false">D121-E121</f>
        <v>0.149739999999994</v>
      </c>
      <c r="G121" s="1" t="n">
        <f aca="false">F121^2</f>
        <v>0.0224220675999983</v>
      </c>
    </row>
    <row r="122" customFormat="false" ht="14.65" hidden="false" customHeight="false" outlineLevel="0" collapsed="false">
      <c r="C122" s="1" t="n">
        <v>259</v>
      </c>
      <c r="D122" s="1" t="n">
        <v>57.47274</v>
      </c>
      <c r="E122" s="1" t="n">
        <v>57.76164</v>
      </c>
      <c r="F122" s="1" t="n">
        <f aca="false">D122-E122</f>
        <v>-0.288899999999998</v>
      </c>
      <c r="G122" s="1" t="n">
        <f aca="false">F122^2</f>
        <v>0.0834632099999989</v>
      </c>
    </row>
    <row r="123" customFormat="false" ht="14.65" hidden="false" customHeight="false" outlineLevel="0" collapsed="false">
      <c r="C123" s="1" t="n">
        <v>263</v>
      </c>
      <c r="D123" s="1" t="n">
        <v>51.61749</v>
      </c>
      <c r="E123" s="1" t="n">
        <v>51.35846</v>
      </c>
      <c r="F123" s="1" t="n">
        <f aca="false">D123-E123</f>
        <v>0.259029999999996</v>
      </c>
      <c r="G123" s="1" t="n">
        <f aca="false">F123^2</f>
        <v>0.0670965408999978</v>
      </c>
    </row>
    <row r="124" customFormat="false" ht="14.65" hidden="false" customHeight="false" outlineLevel="0" collapsed="false">
      <c r="C124" s="1" t="n">
        <v>306</v>
      </c>
      <c r="D124" s="1" t="n">
        <v>49.76848</v>
      </c>
      <c r="E124" s="1" t="n">
        <v>48.23092</v>
      </c>
      <c r="F124" s="1" t="n">
        <f aca="false">D124-E124</f>
        <v>1.53756</v>
      </c>
      <c r="G124" s="1" t="n">
        <f aca="false">F124^2</f>
        <v>2.3640907536</v>
      </c>
    </row>
    <row r="125" customFormat="false" ht="14.65" hidden="false" customHeight="false" outlineLevel="0" collapsed="false">
      <c r="C125" s="1" t="n">
        <v>308</v>
      </c>
      <c r="D125" s="1" t="n">
        <v>50.31318</v>
      </c>
      <c r="E125" s="1" t="n">
        <v>49.7851</v>
      </c>
      <c r="F125" s="1" t="n">
        <f aca="false">D125-E125</f>
        <v>0.528080000000003</v>
      </c>
      <c r="G125" s="1" t="n">
        <f aca="false">F125^2</f>
        <v>0.278868486400003</v>
      </c>
    </row>
    <row r="126" customFormat="false" ht="14.65" hidden="false" customHeight="false" outlineLevel="0" collapsed="false">
      <c r="C126" s="1" t="n">
        <v>221</v>
      </c>
      <c r="D126" s="1" t="n">
        <v>44.01437</v>
      </c>
      <c r="E126" s="1" t="n">
        <v>45.62224</v>
      </c>
      <c r="F126" s="1" t="n">
        <f aca="false">D126-E126</f>
        <v>-1.60787</v>
      </c>
      <c r="G126" s="1" t="n">
        <f aca="false">F126^2</f>
        <v>2.5852459369</v>
      </c>
    </row>
    <row r="127" customFormat="false" ht="14.65" hidden="false" customHeight="false" outlineLevel="0" collapsed="false">
      <c r="C127" s="1" t="n">
        <v>271</v>
      </c>
      <c r="D127" s="1" t="n">
        <v>53.02608</v>
      </c>
      <c r="E127" s="1" t="n">
        <v>53.5392</v>
      </c>
      <c r="F127" s="1" t="n">
        <f aca="false">D127-E127</f>
        <v>-0.513120000000001</v>
      </c>
      <c r="G127" s="1" t="n">
        <f aca="false">F127^2</f>
        <v>0.263292134400001</v>
      </c>
    </row>
    <row r="128" customFormat="false" ht="14.65" hidden="false" customHeight="false" outlineLevel="0" collapsed="false">
      <c r="C128" s="1" t="n">
        <v>272</v>
      </c>
      <c r="D128" s="1" t="n">
        <v>57.22602</v>
      </c>
      <c r="E128" s="1" t="n">
        <v>57.82777</v>
      </c>
      <c r="F128" s="1" t="n">
        <f aca="false">D128-E128</f>
        <v>-0.601750000000003</v>
      </c>
      <c r="G128" s="1" t="n">
        <f aca="false">F128^2</f>
        <v>0.362103062500003</v>
      </c>
    </row>
    <row r="129" customFormat="false" ht="14.65" hidden="false" customHeight="false" outlineLevel="0" collapsed="false">
      <c r="C129" s="1" t="n">
        <v>299</v>
      </c>
      <c r="D129" s="4" t="n">
        <v>51.57401</v>
      </c>
      <c r="E129" s="4" t="n">
        <v>48.08263</v>
      </c>
      <c r="F129" s="1" t="n">
        <f aca="false">D129-E129</f>
        <v>3.49138</v>
      </c>
      <c r="G129" s="1" t="n">
        <f aca="false">F129^2</f>
        <v>12.1897343044</v>
      </c>
    </row>
    <row r="130" customFormat="false" ht="14.65" hidden="false" customHeight="false" outlineLevel="0" collapsed="false">
      <c r="C130" s="1" t="n">
        <v>300</v>
      </c>
      <c r="D130" s="1" t="n">
        <v>52.76965</v>
      </c>
      <c r="E130" s="1" t="n">
        <v>52.17161</v>
      </c>
      <c r="F130" s="1" t="n">
        <f aca="false">D130-E130</f>
        <v>0.598039999999998</v>
      </c>
      <c r="G130" s="1" t="n">
        <f aca="false">F130^2</f>
        <v>0.357651841599997</v>
      </c>
    </row>
    <row r="131" customFormat="false" ht="14.65" hidden="false" customHeight="false" outlineLevel="0" collapsed="false">
      <c r="D131" s="1" t="s">
        <v>63</v>
      </c>
      <c r="E131" s="1" t="s">
        <v>58</v>
      </c>
      <c r="G131" s="1" t="n">
        <f aca="false">SUM(G100:G130)</f>
        <v>91.1016987638001</v>
      </c>
    </row>
    <row r="132" customFormat="false" ht="14.65" hidden="false" customHeight="false" outlineLevel="0" collapsed="false">
      <c r="E132" s="1" t="s">
        <v>59</v>
      </c>
      <c r="G132" s="1" t="n">
        <f aca="false">COUNT(G100:G130)</f>
        <v>30</v>
      </c>
    </row>
    <row r="133" customFormat="false" ht="14.65" hidden="false" customHeight="false" outlineLevel="0" collapsed="false">
      <c r="E133" s="9" t="s">
        <v>60</v>
      </c>
      <c r="F133" s="9"/>
      <c r="G133" s="9" t="n">
        <f aca="false">SQRT(G131/(G132*2))</f>
        <v>1.2322181811933</v>
      </c>
    </row>
    <row r="135" customFormat="false" ht="14.65" hidden="false" customHeight="false" outlineLevel="0" collapsed="false">
      <c r="C135" s="4" t="s">
        <v>64</v>
      </c>
    </row>
    <row r="136" customFormat="false" ht="14.65" hidden="false" customHeight="false" outlineLevel="0" collapsed="false">
      <c r="C136" s="1" t="s">
        <v>49</v>
      </c>
      <c r="D136" s="1" t="s">
        <v>50</v>
      </c>
      <c r="E136" s="1" t="s">
        <v>51</v>
      </c>
      <c r="F136" s="1" t="s">
        <v>52</v>
      </c>
      <c r="G136" s="1" t="s">
        <v>53</v>
      </c>
    </row>
    <row r="137" customFormat="false" ht="14.65" hidden="false" customHeight="false" outlineLevel="0" collapsed="false">
      <c r="C137" s="1" t="n">
        <v>239</v>
      </c>
      <c r="D137" s="1" t="n">
        <v>1.946912</v>
      </c>
      <c r="E137" s="1" t="n">
        <v>2.070779</v>
      </c>
      <c r="F137" s="1" t="n">
        <f aca="false">D137-E137</f>
        <v>-0.123867</v>
      </c>
      <c r="G137" s="1" t="n">
        <f aca="false">F137^2</f>
        <v>0.015343033689</v>
      </c>
    </row>
    <row r="138" customFormat="false" ht="14.65" hidden="false" customHeight="false" outlineLevel="0" collapsed="false">
      <c r="C138" s="1" t="n">
        <v>235</v>
      </c>
      <c r="D138" s="1" t="n">
        <v>2.240494</v>
      </c>
      <c r="E138" s="1" t="n">
        <v>2.245528</v>
      </c>
      <c r="F138" s="1" t="n">
        <f aca="false">D138-E138</f>
        <v>-0.00503400000000021</v>
      </c>
      <c r="G138" s="1" t="n">
        <f aca="false">F138^2</f>
        <v>2.53411560000021E-005</v>
      </c>
    </row>
    <row r="139" customFormat="false" ht="14.65" hidden="false" customHeight="false" outlineLevel="0" collapsed="false">
      <c r="C139" s="1" t="n">
        <v>297</v>
      </c>
      <c r="D139" s="1" t="n">
        <v>1.017248</v>
      </c>
      <c r="E139" s="1" t="n">
        <v>0.9620878</v>
      </c>
      <c r="F139" s="1" t="n">
        <f aca="false">D139-E139</f>
        <v>0.0551601999999999</v>
      </c>
      <c r="G139" s="1" t="n">
        <f aca="false">F139^2</f>
        <v>0.00304264766403999</v>
      </c>
    </row>
    <row r="140" customFormat="false" ht="14.65" hidden="false" customHeight="false" outlineLevel="0" collapsed="false">
      <c r="C140" s="1" t="n">
        <v>214</v>
      </c>
      <c r="D140" s="1" t="n">
        <v>1.764128</v>
      </c>
      <c r="E140" s="1" t="n">
        <v>1.658627</v>
      </c>
      <c r="F140" s="1" t="n">
        <f aca="false">D140-E140</f>
        <v>0.105501</v>
      </c>
      <c r="G140" s="1" t="n">
        <f aca="false">F140^2</f>
        <v>0.011130461001</v>
      </c>
    </row>
    <row r="141" customFormat="false" ht="14.65" hidden="false" customHeight="false" outlineLevel="0" collapsed="false">
      <c r="C141" s="1" t="n">
        <v>210</v>
      </c>
      <c r="D141" s="1" t="n">
        <v>2.307942</v>
      </c>
      <c r="E141" s="1" t="n">
        <v>2.258132</v>
      </c>
      <c r="F141" s="1" t="n">
        <f aca="false">D141-E141</f>
        <v>0.0498100000000004</v>
      </c>
      <c r="G141" s="1" t="n">
        <f aca="false">F141^2</f>
        <v>0.00248103610000004</v>
      </c>
    </row>
    <row r="142" customFormat="false" ht="14.65" hidden="false" customHeight="false" outlineLevel="0" collapsed="false">
      <c r="C142" s="1" t="n">
        <v>168</v>
      </c>
      <c r="D142" s="1" t="n">
        <v>2.136355</v>
      </c>
      <c r="E142" s="1" t="n">
        <v>2.491296</v>
      </c>
      <c r="F142" s="1" t="n">
        <f aca="false">D142-E142</f>
        <v>-0.354941</v>
      </c>
      <c r="G142" s="1" t="n">
        <f aca="false">F142^2</f>
        <v>0.125983113481</v>
      </c>
    </row>
    <row r="143" customFormat="false" ht="14.65" hidden="false" customHeight="false" outlineLevel="0" collapsed="false">
      <c r="C143" s="1" t="n">
        <v>174</v>
      </c>
      <c r="D143" s="1" t="n">
        <v>2.146724</v>
      </c>
      <c r="E143" s="1" t="n">
        <v>2.207373</v>
      </c>
      <c r="F143" s="1" t="n">
        <f aca="false">D143-E143</f>
        <v>-0.0606490000000002</v>
      </c>
      <c r="G143" s="1" t="n">
        <f aca="false">F143^2</f>
        <v>0.00367830120100002</v>
      </c>
    </row>
    <row r="144" customFormat="false" ht="14.65" hidden="false" customHeight="false" outlineLevel="0" collapsed="false">
      <c r="C144" s="1" t="n">
        <v>175</v>
      </c>
      <c r="D144" s="1" t="n">
        <v>2.151953</v>
      </c>
      <c r="E144" s="1" t="n">
        <v>2.220254</v>
      </c>
      <c r="F144" s="1" t="n">
        <f aca="false">D144-E144</f>
        <v>-0.0683010000000004</v>
      </c>
      <c r="G144" s="1" t="n">
        <f aca="false">F144^2</f>
        <v>0.00466502660100005</v>
      </c>
    </row>
    <row r="145" customFormat="false" ht="14.65" hidden="false" customHeight="false" outlineLevel="0" collapsed="false">
      <c r="C145" s="1" t="n">
        <v>177</v>
      </c>
      <c r="D145" s="1" t="n">
        <v>1.829178</v>
      </c>
      <c r="E145" s="1" t="n">
        <v>1.793904</v>
      </c>
      <c r="F145" s="1" t="n">
        <f aca="false">D145-E145</f>
        <v>0.035274</v>
      </c>
      <c r="G145" s="1" t="n">
        <f aca="false">F145^2</f>
        <v>0.001244255076</v>
      </c>
    </row>
    <row r="146" customFormat="false" ht="14.65" hidden="false" customHeight="false" outlineLevel="0" collapsed="false">
      <c r="C146" s="1" t="n">
        <v>185</v>
      </c>
      <c r="D146" s="1" t="n">
        <v>2.37299</v>
      </c>
      <c r="E146" s="1" t="n">
        <v>2.363364</v>
      </c>
      <c r="F146" s="1" t="n">
        <f aca="false">D146-E146</f>
        <v>0.00962600000000036</v>
      </c>
      <c r="G146" s="1" t="n">
        <f aca="false">F146^2</f>
        <v>9.26598760000069E-005</v>
      </c>
    </row>
    <row r="147" customFormat="false" ht="14.65" hidden="false" customHeight="false" outlineLevel="0" collapsed="false">
      <c r="C147" s="1" t="n">
        <v>190</v>
      </c>
      <c r="D147" s="1" t="n">
        <v>2.061043</v>
      </c>
      <c r="E147" s="1" t="n">
        <v>2.087806</v>
      </c>
      <c r="F147" s="1" t="n">
        <f aca="false">D147-E147</f>
        <v>-0.0267629999999999</v>
      </c>
      <c r="G147" s="1" t="n">
        <f aca="false">F147^2</f>
        <v>0.000716258168999993</v>
      </c>
    </row>
    <row r="148" customFormat="false" ht="14.65" hidden="false" customHeight="false" outlineLevel="0" collapsed="false">
      <c r="C148" s="1" t="n">
        <v>193</v>
      </c>
      <c r="D148" s="1" t="n">
        <v>2.648451</v>
      </c>
      <c r="E148" s="1" t="n">
        <v>2.652956</v>
      </c>
      <c r="F148" s="1" t="n">
        <f aca="false">D148-E148</f>
        <v>-0.00450499999999998</v>
      </c>
      <c r="G148" s="1" t="n">
        <f aca="false">F148^2</f>
        <v>2.02950249999998E-005</v>
      </c>
    </row>
    <row r="149" customFormat="false" ht="14.65" hidden="false" customHeight="false" outlineLevel="0" collapsed="false">
      <c r="C149" s="1" t="n">
        <v>203</v>
      </c>
      <c r="D149" s="1" t="n">
        <v>2.283028</v>
      </c>
      <c r="E149" s="1" t="n">
        <v>2.284017</v>
      </c>
      <c r="F149" s="1" t="n">
        <f aca="false">D149-E149</f>
        <v>-0.000989000000000129</v>
      </c>
      <c r="G149" s="1" t="n">
        <f aca="false">F149^2</f>
        <v>9.78121000000255E-007</v>
      </c>
    </row>
    <row r="150" customFormat="false" ht="14.65" hidden="false" customHeight="false" outlineLevel="0" collapsed="false">
      <c r="C150" s="1" t="n">
        <v>280</v>
      </c>
      <c r="D150" s="1" t="n">
        <v>2.021643</v>
      </c>
      <c r="E150" s="1" t="n">
        <v>2.065454</v>
      </c>
      <c r="F150" s="1" t="n">
        <f aca="false">D150-E150</f>
        <v>-0.0438109999999998</v>
      </c>
      <c r="G150" s="1" t="n">
        <f aca="false">F150^2</f>
        <v>0.00191940372099998</v>
      </c>
    </row>
    <row r="151" customFormat="false" ht="14.65" hidden="false" customHeight="false" outlineLevel="0" collapsed="false">
      <c r="C151" s="1" t="n">
        <v>284</v>
      </c>
      <c r="D151" s="1" t="n">
        <v>2.253833</v>
      </c>
      <c r="E151" s="1" t="n">
        <v>2.197862</v>
      </c>
      <c r="F151" s="1" t="n">
        <f aca="false">D151-E151</f>
        <v>0.055971</v>
      </c>
      <c r="G151" s="1" t="n">
        <f aca="false">F151^2</f>
        <v>0.003132752841</v>
      </c>
    </row>
    <row r="152" customFormat="false" ht="14.65" hidden="false" customHeight="false" outlineLevel="0" collapsed="false">
      <c r="C152" s="1" t="n">
        <v>156</v>
      </c>
      <c r="D152" s="1" t="n">
        <v>2.201576</v>
      </c>
      <c r="E152" s="1" t="n">
        <v>2.208363</v>
      </c>
      <c r="F152" s="1" t="n">
        <f aca="false">D152-E152</f>
        <v>-0.00678699999999965</v>
      </c>
      <c r="G152" s="1" t="n">
        <f aca="false">F152^2</f>
        <v>4.60633689999953E-005</v>
      </c>
    </row>
    <row r="153" customFormat="false" ht="14.65" hidden="false" customHeight="false" outlineLevel="0" collapsed="false">
      <c r="C153" s="1" t="n">
        <v>157</v>
      </c>
      <c r="D153" s="1" t="n">
        <v>2.200572</v>
      </c>
      <c r="E153" s="1" t="n">
        <v>2.229371</v>
      </c>
      <c r="F153" s="1" t="n">
        <f aca="false">D153-E153</f>
        <v>-0.0287989999999998</v>
      </c>
      <c r="G153" s="1" t="n">
        <f aca="false">F153^2</f>
        <v>0.000829382400999988</v>
      </c>
    </row>
    <row r="154" customFormat="false" ht="14.65" hidden="false" customHeight="false" outlineLevel="0" collapsed="false">
      <c r="C154" s="1" t="n">
        <v>160</v>
      </c>
      <c r="D154" s="1" t="n">
        <v>2.279495</v>
      </c>
      <c r="E154" s="1" t="n">
        <v>2.322268</v>
      </c>
      <c r="F154" s="1" t="n">
        <f aca="false">D154-E154</f>
        <v>-0.0427730000000004</v>
      </c>
      <c r="G154" s="1" t="n">
        <f aca="false">F154^2</f>
        <v>0.00182952952900003</v>
      </c>
    </row>
    <row r="155" customFormat="false" ht="14.65" hidden="false" customHeight="false" outlineLevel="0" collapsed="false">
      <c r="C155" s="1" t="n">
        <v>165</v>
      </c>
      <c r="D155" s="1" t="n">
        <v>2.012803</v>
      </c>
      <c r="E155" s="1" t="n">
        <v>2.013183</v>
      </c>
      <c r="F155" s="1" t="n">
        <f aca="false">D155-E155</f>
        <v>-0.000380000000000269</v>
      </c>
      <c r="G155" s="1" t="n">
        <f aca="false">F155^2</f>
        <v>1.44400000000204E-007</v>
      </c>
    </row>
    <row r="156" customFormat="false" ht="14.65" hidden="false" customHeight="false" outlineLevel="0" collapsed="false">
      <c r="C156" s="1" t="n">
        <v>242</v>
      </c>
      <c r="D156" s="1" t="n">
        <v>2.691379</v>
      </c>
      <c r="E156" s="1" t="n">
        <v>2.691675</v>
      </c>
      <c r="F156" s="1" t="n">
        <f aca="false">D156-E156</f>
        <v>-0.000296000000000074</v>
      </c>
      <c r="G156" s="1" t="n">
        <f aca="false">F156^2</f>
        <v>8.76160000000438E-008</v>
      </c>
    </row>
    <row r="157" customFormat="false" ht="14.65" hidden="false" customHeight="false" outlineLevel="0" collapsed="false">
      <c r="C157" s="1" t="n">
        <v>249</v>
      </c>
      <c r="D157" s="1" t="n">
        <v>2.252564</v>
      </c>
      <c r="E157" s="1" t="n">
        <v>2.146097</v>
      </c>
      <c r="F157" s="1" t="n">
        <f aca="false">D157-E157</f>
        <v>0.106467</v>
      </c>
      <c r="G157" s="1" t="n">
        <f aca="false">F157^2</f>
        <v>0.011335222089</v>
      </c>
    </row>
    <row r="158" customFormat="false" ht="14.65" hidden="false" customHeight="false" outlineLevel="0" collapsed="false">
      <c r="C158" s="1" t="n">
        <v>259</v>
      </c>
      <c r="D158" s="1" t="n">
        <v>2.47578</v>
      </c>
      <c r="E158" s="1" t="n">
        <v>2.573179</v>
      </c>
      <c r="F158" s="1" t="n">
        <f aca="false">D158-E158</f>
        <v>-0.0973990000000002</v>
      </c>
      <c r="G158" s="1" t="n">
        <f aca="false">F158^2</f>
        <v>0.00948656520100005</v>
      </c>
    </row>
    <row r="159" customFormat="false" ht="14.65" hidden="false" customHeight="false" outlineLevel="0" collapsed="false">
      <c r="C159" s="1" t="n">
        <v>263</v>
      </c>
      <c r="D159" s="1" t="n">
        <v>2.34545</v>
      </c>
      <c r="E159" s="1" t="n">
        <v>2.333365</v>
      </c>
      <c r="F159" s="1" t="n">
        <f aca="false">D159-E159</f>
        <v>0.0120849999999999</v>
      </c>
      <c r="G159" s="1" t="n">
        <f aca="false">F159^2</f>
        <v>0.000146047224999998</v>
      </c>
    </row>
    <row r="160" customFormat="false" ht="14.65" hidden="false" customHeight="false" outlineLevel="0" collapsed="false">
      <c r="C160" s="1" t="n">
        <v>306</v>
      </c>
      <c r="D160" s="1" t="n">
        <v>2.2007</v>
      </c>
      <c r="E160" s="1" t="n">
        <v>2.329873</v>
      </c>
      <c r="F160" s="1" t="n">
        <f aca="false">D160-E160</f>
        <v>-0.129173</v>
      </c>
      <c r="G160" s="1" t="n">
        <f aca="false">F160^2</f>
        <v>0.0166856639290001</v>
      </c>
    </row>
    <row r="161" customFormat="false" ht="14.65" hidden="false" customHeight="false" outlineLevel="0" collapsed="false">
      <c r="C161" s="1" t="n">
        <v>308</v>
      </c>
      <c r="D161" s="1" t="n">
        <v>2.211369</v>
      </c>
      <c r="E161" s="1" t="n">
        <v>2.086069</v>
      </c>
      <c r="F161" s="1" t="n">
        <f aca="false">D161-E161</f>
        <v>0.1253</v>
      </c>
      <c r="G161" s="1" t="n">
        <f aca="false">F161^2</f>
        <v>0.0157000899999999</v>
      </c>
    </row>
    <row r="162" customFormat="false" ht="14.65" hidden="false" customHeight="false" outlineLevel="0" collapsed="false">
      <c r="C162" s="1" t="n">
        <v>221</v>
      </c>
      <c r="D162" s="1" t="n">
        <v>2.252768</v>
      </c>
      <c r="E162" s="1" t="n">
        <v>2.142888</v>
      </c>
      <c r="F162" s="1" t="n">
        <f aca="false">D162-E162</f>
        <v>0.10988</v>
      </c>
      <c r="G162" s="1" t="n">
        <f aca="false">F162^2</f>
        <v>0.0120736144</v>
      </c>
    </row>
    <row r="163" customFormat="false" ht="14.65" hidden="false" customHeight="false" outlineLevel="0" collapsed="false">
      <c r="C163" s="1" t="n">
        <v>223</v>
      </c>
      <c r="D163" s="1" t="n">
        <v>2.155189</v>
      </c>
      <c r="E163" s="1" t="n">
        <v>2.165618</v>
      </c>
      <c r="F163" s="1" t="n">
        <f aca="false">D163-E163</f>
        <v>-0.0104289999999998</v>
      </c>
      <c r="G163" s="1" t="n">
        <f aca="false">F163^2</f>
        <v>0.000108764040999996</v>
      </c>
    </row>
    <row r="164" customFormat="false" ht="14.65" hidden="false" customHeight="false" outlineLevel="0" collapsed="false">
      <c r="C164" s="1" t="n">
        <v>271</v>
      </c>
      <c r="D164" s="1" t="n">
        <v>2.262502</v>
      </c>
      <c r="E164" s="1" t="n">
        <v>2.312469</v>
      </c>
      <c r="F164" s="1" t="n">
        <f aca="false">D164-E164</f>
        <v>-0.0499670000000001</v>
      </c>
      <c r="G164" s="1" t="n">
        <f aca="false">F164^2</f>
        <v>0.00249670108900001</v>
      </c>
    </row>
    <row r="165" customFormat="false" ht="14.65" hidden="false" customHeight="false" outlineLevel="0" collapsed="false">
      <c r="C165" s="1" t="n">
        <v>272</v>
      </c>
      <c r="D165" s="1" t="n">
        <v>2.331047</v>
      </c>
      <c r="E165" s="1" t="n">
        <v>2.208717</v>
      </c>
      <c r="F165" s="1" t="n">
        <f aca="false">D165-E165</f>
        <v>0.12233</v>
      </c>
      <c r="G165" s="1" t="n">
        <f aca="false">F165^2</f>
        <v>0.0149646289</v>
      </c>
    </row>
    <row r="166" customFormat="false" ht="14.65" hidden="false" customHeight="false" outlineLevel="0" collapsed="false">
      <c r="C166" s="1" t="n">
        <v>299</v>
      </c>
      <c r="D166" s="1" t="n">
        <v>2.444442</v>
      </c>
      <c r="E166" s="1" t="n">
        <v>2.356821</v>
      </c>
      <c r="F166" s="1" t="n">
        <f aca="false">D166-E166</f>
        <v>0.087621</v>
      </c>
      <c r="G166" s="1" t="n">
        <f aca="false">F166^2</f>
        <v>0.00767743964099999</v>
      </c>
    </row>
    <row r="167" customFormat="false" ht="14.65" hidden="false" customHeight="false" outlineLevel="0" collapsed="false">
      <c r="C167" s="1" t="n">
        <v>300</v>
      </c>
      <c r="D167" s="1" t="n">
        <v>2.365616</v>
      </c>
      <c r="E167" s="1" t="n">
        <v>2.340674</v>
      </c>
      <c r="F167" s="1" t="n">
        <f aca="false">D167-E167</f>
        <v>0.0249420000000002</v>
      </c>
      <c r="G167" s="1" t="n">
        <f aca="false">F167^2</f>
        <v>0.000622103364000012</v>
      </c>
    </row>
    <row r="168" customFormat="false" ht="14.65" hidden="false" customHeight="false" outlineLevel="0" collapsed="false">
      <c r="D168" s="1" t="s">
        <v>65</v>
      </c>
      <c r="E168" s="1" t="s">
        <v>58</v>
      </c>
      <c r="G168" s="1" t="n">
        <f aca="false">SUM(G137:G167)</f>
        <v>0.26747761091604</v>
      </c>
    </row>
    <row r="169" customFormat="false" ht="14.65" hidden="false" customHeight="false" outlineLevel="0" collapsed="false">
      <c r="E169" s="1" t="s">
        <v>59</v>
      </c>
      <c r="G169" s="1" t="n">
        <f aca="false">COUNT(G137:G167)</f>
        <v>31</v>
      </c>
    </row>
    <row r="170" customFormat="false" ht="14.65" hidden="false" customHeight="false" outlineLevel="0" collapsed="false">
      <c r="E170" s="9" t="s">
        <v>60</v>
      </c>
      <c r="F170" s="9"/>
      <c r="G170" s="9" t="n">
        <f aca="false">SQRT(G168/(G169*2))</f>
        <v>0.06568222754120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3" manualBreakCount="3">
    <brk id="56" man="true" max="16383" min="0"/>
    <brk id="57" man="true" max="16383" min="0"/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 A89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1" width="11.99"/>
  </cols>
  <sheetData>
    <row r="1" customFormat="false" ht="19.35" hidden="false" customHeight="false" outlineLevel="0" collapsed="false">
      <c r="A1" s="10" t="s">
        <v>66</v>
      </c>
    </row>
    <row r="2" customFormat="false" ht="19.35" hidden="false" customHeight="false" outlineLevel="0" collapsed="false"/>
    <row r="3" s="4" customFormat="true" ht="19.35" hidden="false" customHeight="false" outlineLevel="0" collapsed="false">
      <c r="A3" s="4" t="s">
        <v>67</v>
      </c>
    </row>
    <row r="5" customFormat="false" ht="14.65" hidden="false" customHeight="false" outlineLevel="0" collapsed="false">
      <c r="A5" s="1" t="n">
        <v>971203</v>
      </c>
      <c r="B5" s="1" t="s">
        <v>68</v>
      </c>
      <c r="C5" s="1" t="s">
        <v>69</v>
      </c>
      <c r="D5" s="1" t="s">
        <v>70</v>
      </c>
      <c r="E5" s="1" t="s">
        <v>71</v>
      </c>
      <c r="F5" s="1" t="s">
        <v>72</v>
      </c>
    </row>
    <row r="6" customFormat="false" ht="14.65" hidden="false" customHeight="false" outlineLevel="0" collapsed="false">
      <c r="A6" s="1" t="n">
        <v>971204</v>
      </c>
      <c r="B6" s="1" t="s">
        <v>68</v>
      </c>
      <c r="C6" s="1" t="s">
        <v>69</v>
      </c>
      <c r="D6" s="1" t="s">
        <v>70</v>
      </c>
      <c r="E6" s="1" t="s">
        <v>71</v>
      </c>
      <c r="F6" s="1" t="s">
        <v>73</v>
      </c>
    </row>
    <row r="7" customFormat="false" ht="14.65" hidden="false" customHeight="false" outlineLevel="0" collapsed="false">
      <c r="A7" s="1" t="n">
        <v>971209</v>
      </c>
      <c r="B7" s="1" t="s">
        <v>68</v>
      </c>
      <c r="C7" s="1" t="s">
        <v>69</v>
      </c>
      <c r="D7" s="1" t="s">
        <v>70</v>
      </c>
      <c r="E7" s="1" t="s">
        <v>71</v>
      </c>
      <c r="F7" s="1" t="s">
        <v>74</v>
      </c>
    </row>
    <row r="8" customFormat="false" ht="14.65" hidden="false" customHeight="false" outlineLevel="0" collapsed="false">
      <c r="A8" s="1" t="n">
        <v>971210</v>
      </c>
      <c r="B8" s="1" t="s">
        <v>68</v>
      </c>
      <c r="C8" s="1" t="s">
        <v>69</v>
      </c>
      <c r="D8" s="1" t="s">
        <v>70</v>
      </c>
      <c r="E8" s="1" t="s">
        <v>71</v>
      </c>
      <c r="F8" s="1" t="s">
        <v>75</v>
      </c>
    </row>
    <row r="9" customFormat="false" ht="14.65" hidden="false" customHeight="false" outlineLevel="0" collapsed="false">
      <c r="A9" s="1" t="s">
        <v>76</v>
      </c>
      <c r="E9" s="1" t="s">
        <v>71</v>
      </c>
      <c r="F9" s="1" t="s">
        <v>77</v>
      </c>
    </row>
    <row r="10" customFormat="false" ht="14.65" hidden="false" customHeight="false" outlineLevel="0" collapsed="false">
      <c r="A10" s="1" t="s">
        <v>78</v>
      </c>
      <c r="E10" s="1" t="s">
        <v>71</v>
      </c>
      <c r="F10" s="1" t="s">
        <v>79</v>
      </c>
    </row>
    <row r="12" customFormat="false" ht="14.65" hidden="false" customHeight="false" outlineLevel="0" collapsed="false">
      <c r="A12" s="1" t="s">
        <v>80</v>
      </c>
    </row>
    <row r="13" customFormat="false" ht="14.65" hidden="false" customHeight="false" outlineLevel="0" collapsed="false">
      <c r="A13" s="1" t="s">
        <v>81</v>
      </c>
    </row>
    <row r="14" customFormat="false" ht="14.65" hidden="false" customHeight="false" outlineLevel="0" collapsed="false">
      <c r="A14" s="1" t="s">
        <v>82</v>
      </c>
    </row>
    <row r="15" customFormat="false" ht="14.65" hidden="false" customHeight="false" outlineLevel="0" collapsed="false">
      <c r="A15" s="1" t="s">
        <v>83</v>
      </c>
    </row>
    <row r="18" customFormat="false" ht="14.65" hidden="false" customHeight="false" outlineLevel="0" collapsed="false">
      <c r="A18" s="4" t="s">
        <v>84</v>
      </c>
    </row>
    <row r="20" customFormat="false" ht="14.65" hidden="false" customHeight="false" outlineLevel="0" collapsed="false">
      <c r="A20" s="1" t="s">
        <v>85</v>
      </c>
    </row>
    <row r="21" customFormat="false" ht="14.65" hidden="false" customHeight="false" outlineLevel="0" collapsed="false">
      <c r="A21" s="1" t="s">
        <v>86</v>
      </c>
    </row>
    <row r="22" customFormat="false" ht="17" hidden="false" customHeight="false" outlineLevel="0" collapsed="false">
      <c r="A22" s="1" t="s">
        <v>87</v>
      </c>
    </row>
    <row r="23" customFormat="false" ht="14.65" hidden="false" customHeight="false" outlineLevel="0" collapsed="false">
      <c r="A23" s="1" t="s">
        <v>88</v>
      </c>
    </row>
    <row r="25" customFormat="false" ht="14.65" hidden="false" customHeight="false" outlineLevel="0" collapsed="false">
      <c r="A25" s="1" t="s">
        <v>89</v>
      </c>
    </row>
    <row r="26" customFormat="false" ht="14.65" hidden="false" customHeight="false" outlineLevel="0" collapsed="false">
      <c r="A26" s="1" t="s">
        <v>90</v>
      </c>
    </row>
    <row r="27" customFormat="false" ht="14.65" hidden="false" customHeight="false" outlineLevel="0" collapsed="false">
      <c r="A27" s="1" t="s">
        <v>91</v>
      </c>
    </row>
    <row r="28" customFormat="false" ht="14.65" hidden="false" customHeight="false" outlineLevel="0" collapsed="false">
      <c r="A28" s="1" t="s">
        <v>92</v>
      </c>
    </row>
    <row r="29" customFormat="false" ht="14.65" hidden="false" customHeight="false" outlineLevel="0" collapsed="false">
      <c r="A29" s="1" t="s">
        <v>93</v>
      </c>
    </row>
    <row r="31" customFormat="false" ht="14.65" hidden="false" customHeight="false" outlineLevel="0" collapsed="false">
      <c r="A31" s="1" t="s">
        <v>94</v>
      </c>
    </row>
    <row r="32" customFormat="false" ht="14.65" hidden="false" customHeight="false" outlineLevel="0" collapsed="false">
      <c r="A32" s="1" t="s">
        <v>95</v>
      </c>
    </row>
    <row r="33" customFormat="false" ht="14.65" hidden="false" customHeight="false" outlineLevel="0" collapsed="false">
      <c r="A33" s="1" t="s">
        <v>96</v>
      </c>
    </row>
    <row r="36" customFormat="false" ht="14.65" hidden="false" customHeight="false" outlineLevel="0" collapsed="false">
      <c r="A36" s="4" t="s">
        <v>97</v>
      </c>
    </row>
    <row r="38" customFormat="false" ht="14.65" hidden="false" customHeight="false" outlineLevel="0" collapsed="false">
      <c r="A38" s="1" t="s">
        <v>98</v>
      </c>
    </row>
    <row r="39" customFormat="false" ht="14.65" hidden="false" customHeight="false" outlineLevel="0" collapsed="false">
      <c r="A39" s="1" t="s">
        <v>99</v>
      </c>
    </row>
    <row r="41" customFormat="false" ht="14.65" hidden="false" customHeight="false" outlineLevel="0" collapsed="false">
      <c r="B41" s="11" t="s">
        <v>100</v>
      </c>
      <c r="C41" s="11"/>
    </row>
    <row r="42" customFormat="false" ht="14.65" hidden="false" customHeight="false" outlineLevel="0" collapsed="false">
      <c r="B42" s="7" t="s">
        <v>48</v>
      </c>
      <c r="C42" s="7" t="n">
        <v>0.413433274159517</v>
      </c>
    </row>
    <row r="43" customFormat="false" ht="14.65" hidden="false" customHeight="false" outlineLevel="0" collapsed="false">
      <c r="B43" s="12" t="s">
        <v>61</v>
      </c>
      <c r="C43" s="12" t="n">
        <v>1.2322181811933</v>
      </c>
      <c r="D43" s="1" t="s">
        <v>101</v>
      </c>
    </row>
    <row r="44" customFormat="false" ht="14.65" hidden="false" customHeight="false" outlineLevel="0" collapsed="false">
      <c r="B44" s="8" t="s">
        <v>64</v>
      </c>
      <c r="C44" s="8" t="n">
        <v>0.0656822275412066</v>
      </c>
    </row>
    <row r="48" customFormat="false" ht="14.65" hidden="false" customHeight="false" outlineLevel="0" collapsed="false">
      <c r="A48" s="1" t="s">
        <v>102</v>
      </c>
    </row>
    <row r="49" customFormat="false" ht="14.65" hidden="false" customHeight="false" outlineLevel="0" collapsed="false">
      <c r="B49" s="11"/>
      <c r="C49" s="11" t="s">
        <v>44</v>
      </c>
      <c r="D49" s="11" t="s">
        <v>45</v>
      </c>
      <c r="E49" s="11" t="s">
        <v>46</v>
      </c>
    </row>
    <row r="50" customFormat="false" ht="14.65" hidden="false" customHeight="false" outlineLevel="0" collapsed="false">
      <c r="B50" s="7" t="s">
        <v>48</v>
      </c>
      <c r="C50" s="7" t="n">
        <v>19.94</v>
      </c>
      <c r="D50" s="7" t="n">
        <v>20.0367045</v>
      </c>
      <c r="E50" s="7" t="n">
        <v>0.121170608407833</v>
      </c>
    </row>
    <row r="51" customFormat="false" ht="14.65" hidden="false" customHeight="false" outlineLevel="0" collapsed="false">
      <c r="B51" s="12" t="s">
        <v>61</v>
      </c>
      <c r="C51" s="12" t="n">
        <v>41.84</v>
      </c>
      <c r="D51" s="12" t="n">
        <v>41.885002</v>
      </c>
      <c r="E51" s="12" t="n">
        <v>0.572567131770688</v>
      </c>
    </row>
    <row r="52" customFormat="false" ht="14.65" hidden="false" customHeight="false" outlineLevel="0" collapsed="false">
      <c r="B52" s="8" t="s">
        <v>64</v>
      </c>
      <c r="C52" s="8" t="n">
        <v>2.001</v>
      </c>
      <c r="D52" s="8" t="n">
        <v>2.0026168</v>
      </c>
      <c r="E52" s="8" t="n">
        <v>0.0222896845733579</v>
      </c>
    </row>
    <row r="53" customFormat="false" ht="14.65" hidden="false" customHeight="false" outlineLevel="0" collapsed="false">
      <c r="C53" s="13"/>
      <c r="D53" s="13"/>
      <c r="E53" s="13"/>
    </row>
    <row r="54" customFormat="false" ht="14.65" hidden="false" customHeight="false" outlineLevel="0" collapsed="false">
      <c r="A54" s="1" t="s">
        <v>103</v>
      </c>
    </row>
    <row r="56" customFormat="false" ht="14.65" hidden="false" customHeight="false" outlineLevel="0" collapsed="false">
      <c r="B56" s="14"/>
      <c r="C56" s="15" t="s">
        <v>4</v>
      </c>
      <c r="D56" s="15" t="s">
        <v>5</v>
      </c>
      <c r="E56" s="15" t="s">
        <v>6</v>
      </c>
      <c r="F56" s="1" t="s">
        <v>7</v>
      </c>
    </row>
    <row r="57" customFormat="false" ht="14.65" hidden="false" customHeight="false" outlineLevel="0" collapsed="false">
      <c r="B57" s="16" t="n">
        <v>971203</v>
      </c>
      <c r="C57" s="17" t="n">
        <v>0.0322848</v>
      </c>
      <c r="D57" s="17" t="n">
        <v>0.09040812</v>
      </c>
      <c r="E57" s="17" t="n">
        <v>0.002749596</v>
      </c>
      <c r="F57" s="1" t="s">
        <v>40</v>
      </c>
      <c r="I57" s="13"/>
    </row>
    <row r="58" customFormat="false" ht="14.65" hidden="false" customHeight="false" outlineLevel="0" collapsed="false">
      <c r="A58" s="18"/>
      <c r="B58" s="18"/>
      <c r="C58" s="17" t="n">
        <v>0.03202531</v>
      </c>
      <c r="D58" s="17" t="n">
        <v>0.09007943</v>
      </c>
      <c r="E58" s="17" t="n">
        <v>0.002871526</v>
      </c>
    </row>
    <row r="59" customFormat="false" ht="17" hidden="false" customHeight="false" outlineLevel="0" collapsed="false">
      <c r="B59" s="19"/>
      <c r="C59" s="20" t="n">
        <v>0.03187837</v>
      </c>
      <c r="D59" s="20"/>
      <c r="E59" s="20"/>
    </row>
    <row r="60" customFormat="false" ht="14.65" hidden="false" customHeight="false" outlineLevel="0" collapsed="false">
      <c r="B60" s="16" t="n">
        <v>971204</v>
      </c>
      <c r="C60" s="17" t="n">
        <v>0.03151712</v>
      </c>
      <c r="D60" s="17" t="n">
        <v>0.08614497</v>
      </c>
      <c r="E60" s="17" t="n">
        <v>0.002825474</v>
      </c>
    </row>
    <row r="61" customFormat="false" ht="14.65" hidden="false" customHeight="false" outlineLevel="0" collapsed="false">
      <c r="B61" s="16"/>
      <c r="C61" s="17" t="n">
        <v>0.03158957</v>
      </c>
      <c r="D61" s="17" t="n">
        <v>0.08561949</v>
      </c>
      <c r="E61" s="17" t="n">
        <v>0.002855978</v>
      </c>
    </row>
    <row r="62" customFormat="false" ht="14.65" hidden="false" customHeight="false" outlineLevel="0" collapsed="false">
      <c r="B62" s="19"/>
      <c r="C62" s="20" t="n">
        <v>0.031479</v>
      </c>
      <c r="D62" s="20" t="n">
        <v>0.08605699</v>
      </c>
      <c r="E62" s="20" t="n">
        <v>0.002875036</v>
      </c>
    </row>
    <row r="63" customFormat="false" ht="14.65" hidden="false" customHeight="false" outlineLevel="0" collapsed="false">
      <c r="B63" s="16" t="n">
        <v>971209</v>
      </c>
      <c r="C63" s="17" t="n">
        <v>0.03203398</v>
      </c>
      <c r="D63" s="17" t="n">
        <v>0.09159419</v>
      </c>
      <c r="E63" s="17" t="n">
        <v>0.003196311</v>
      </c>
      <c r="F63" s="1" t="s">
        <v>41</v>
      </c>
    </row>
    <row r="64" customFormat="false" ht="14.65" hidden="false" customHeight="false" outlineLevel="0" collapsed="false">
      <c r="B64" s="16"/>
      <c r="C64" s="17" t="n">
        <v>0.03159191</v>
      </c>
      <c r="D64" s="17" t="n">
        <v>0.08977844</v>
      </c>
      <c r="E64" s="17" t="n">
        <v>0.003195317</v>
      </c>
    </row>
    <row r="65" customFormat="false" ht="14.65" hidden="false" customHeight="false" outlineLevel="0" collapsed="false">
      <c r="B65" s="16"/>
      <c r="C65" s="17" t="n">
        <v>0.0311593</v>
      </c>
      <c r="D65" s="17" t="n">
        <v>0.08776566</v>
      </c>
      <c r="E65" s="17" t="n">
        <v>0.003220016</v>
      </c>
    </row>
    <row r="66" customFormat="false" ht="14.65" hidden="false" customHeight="false" outlineLevel="0" collapsed="false">
      <c r="B66" s="19"/>
      <c r="C66" s="20"/>
      <c r="D66" s="20" t="n">
        <v>0.09122768</v>
      </c>
      <c r="E66" s="20"/>
    </row>
    <row r="67" customFormat="false" ht="14.65" hidden="false" customHeight="false" outlineLevel="0" collapsed="false">
      <c r="B67" s="16" t="n">
        <v>971210</v>
      </c>
      <c r="C67" s="17" t="n">
        <v>0.03148443</v>
      </c>
      <c r="D67" s="17" t="n">
        <v>0.05602082</v>
      </c>
      <c r="E67" s="17" t="n">
        <v>0.003209207</v>
      </c>
      <c r="F67" s="1" t="s">
        <v>42</v>
      </c>
    </row>
    <row r="68" customFormat="false" ht="14.65" hidden="false" customHeight="false" outlineLevel="0" collapsed="false">
      <c r="B68" s="16"/>
      <c r="C68" s="17" t="n">
        <v>0.03131613</v>
      </c>
      <c r="D68" s="17" t="n">
        <v>0.07971245</v>
      </c>
      <c r="E68" s="17" t="n">
        <v>0.003217725</v>
      </c>
    </row>
    <row r="69" customFormat="false" ht="15" hidden="false" customHeight="true" outlineLevel="0" collapsed="false">
      <c r="B69" s="19"/>
      <c r="C69" s="20" t="n">
        <v>0.03123346</v>
      </c>
      <c r="D69" s="20"/>
      <c r="E69" s="20" t="n">
        <v>0.00330551</v>
      </c>
    </row>
    <row r="70" customFormat="false" ht="15" hidden="false" customHeight="true" outlineLevel="0" collapsed="false">
      <c r="C70" s="5"/>
      <c r="D70" s="5"/>
      <c r="E70" s="5"/>
    </row>
    <row r="71" customFormat="false" ht="15" hidden="false" customHeight="true" outlineLevel="0" collapsed="false">
      <c r="C71" s="5"/>
      <c r="D71" s="5"/>
      <c r="E71" s="5"/>
    </row>
    <row r="72" customFormat="false" ht="14.65" hidden="false" customHeight="false" outlineLevel="0" collapsed="false">
      <c r="A72" s="4" t="s">
        <v>104</v>
      </c>
    </row>
    <row r="74" customFormat="false" ht="14.65" hidden="false" customHeight="false" outlineLevel="0" collapsed="false">
      <c r="A74" s="1" t="s">
        <v>105</v>
      </c>
    </row>
    <row r="75" customFormat="false" ht="14.65" hidden="false" customHeight="false" outlineLevel="0" collapsed="false">
      <c r="A75" s="1" t="s">
        <v>106</v>
      </c>
    </row>
    <row r="76" customFormat="false" ht="14.65" hidden="false" customHeight="false" outlineLevel="0" collapsed="false">
      <c r="A76" s="1" t="s">
        <v>107</v>
      </c>
    </row>
    <row r="77" customFormat="false" ht="14.65" hidden="false" customHeight="false" outlineLevel="0" collapsed="false">
      <c r="A77" s="1" t="s">
        <v>108</v>
      </c>
    </row>
    <row r="78" customFormat="false" ht="14.65" hidden="false" customHeight="false" outlineLevel="0" collapsed="false">
      <c r="A78" s="1" t="s">
        <v>109</v>
      </c>
    </row>
    <row r="80" customFormat="false" ht="14.65" hidden="false" customHeight="false" outlineLevel="0" collapsed="false">
      <c r="A80" s="1" t="s">
        <v>110</v>
      </c>
    </row>
    <row r="81" customFormat="false" ht="14.65" hidden="false" customHeight="false" outlineLevel="0" collapsed="false">
      <c r="A81" s="1" t="s">
        <v>111</v>
      </c>
    </row>
    <row r="83" customFormat="false" ht="14.65" hidden="false" customHeight="false" outlineLevel="0" collapsed="false">
      <c r="A83" s="1" t="s">
        <v>112</v>
      </c>
    </row>
    <row r="84" customFormat="false" ht="14.65" hidden="false" customHeight="false" outlineLevel="0" collapsed="false">
      <c r="A84" s="1" t="s">
        <v>113</v>
      </c>
    </row>
    <row r="85" customFormat="false" ht="14.65" hidden="false" customHeight="false" outlineLevel="0" collapsed="false">
      <c r="A85" s="1" t="s">
        <v>114</v>
      </c>
    </row>
    <row r="86" customFormat="false" ht="14.65" hidden="false" customHeight="false" outlineLevel="0" collapsed="false">
      <c r="A86" s="1" t="s">
        <v>115</v>
      </c>
    </row>
    <row r="87" customFormat="false" ht="14.65" hidden="false" customHeight="false" outlineLevel="0" collapsed="false">
      <c r="A87" s="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22" customFormat="false" ht="17" hidden="false" customHeight="false" outlineLevel="0" collapsed="false"/>
    <row r="5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22" customFormat="false" ht="17" hidden="false" customHeight="false" outlineLevel="0" collapsed="false"/>
    <row r="5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22" customFormat="false" ht="17" hidden="false" customHeight="false" outlineLevel="0" collapsed="false"/>
    <row r="5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22" customFormat="false" ht="17" hidden="false" customHeight="false" outlineLevel="0" collapsed="false"/>
    <row r="5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22" customFormat="false" ht="17" hidden="false" customHeight="false" outlineLevel="0" collapsed="false"/>
    <row r="5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22" customFormat="false" ht="17" hidden="false" customHeight="false" outlineLevel="0" collapsed="false"/>
    <row r="5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