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_T0_C0 - sal_bot) Ch" sheetId="2" state="visible" r:id="rId3"/>
    <sheet name="(sal_T0_C0 - sal_bot)" sheetId="3" state="visible" r:id="rId4"/>
    <sheet name="Main" sheetId="4" state="visible" r:id="rId5"/>
  </sheets>
  <definedNames>
    <definedName function="false" hidden="false" localSheetId="0" name="known_xs" vbProcedure="false">'(sal_T0_C0 - sal_bot)'!$J$17:$J$39</definedName>
    <definedName function="false" hidden="false" localSheetId="0" name="known_ys" vbProcedure="false">'(sal_T0_C0 - sal_bot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420002.hyd</t>
  </si>
  <si>
    <t xml:space="preserve">97420002.sam</t>
  </si>
  <si>
    <t xml:space="preserve"> 97420004.hyd</t>
  </si>
  <si>
    <t xml:space="preserve">97420004.sam</t>
  </si>
  <si>
    <t xml:space="preserve"> 97420035.hyd</t>
  </si>
  <si>
    <t xml:space="preserve">97420035.sam</t>
  </si>
  <si>
    <t xml:space="preserve"> 97420043.hyd</t>
  </si>
  <si>
    <t xml:space="preserve">97420043.sam</t>
  </si>
  <si>
    <t xml:space="preserve"> 97420047.hyd</t>
  </si>
  <si>
    <t xml:space="preserve">97420047.sam</t>
  </si>
  <si>
    <t xml:space="preserve">Calculation of Linear Least Squares Fit For</t>
  </si>
  <si>
    <t xml:space="preserve">(sal_T0_C0 - sal_bot)</t>
  </si>
  <si>
    <t xml:space="preserve">Fit Equation: Diff = m * Prop + b</t>
  </si>
  <si>
    <t xml:space="preserve">where: Diff =Diff (sal_T0_C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S0_C0</t>
  </si>
  <si>
    <t xml:space="preserve">Diff (sal_T0_C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_T0_C0 - sal_bot</t>
  </si>
  <si>
    <t xml:space="preserve">  </t>
  </si>
  <si>
    <t xml:space="preserve">Average Size:</t>
  </si>
  <si>
    <t xml:space="preserve">(S-P)</t>
  </si>
  <si>
    <t xml:space="preserve">sal_T0_C0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T0_C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34332876129215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T0_C0 - sal_bot)"</c:f>
              <c:strCache>
                <c:ptCount val="1"/>
                <c:pt idx="0">
                  <c:v>Diff (sal_T0_C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C$17:$C$67</c:f>
              <c:numCache>
                <c:formatCode>General</c:formatCode>
                <c:ptCount val="51"/>
                <c:pt idx="0">
                  <c:v>162.26</c:v>
                </c:pt>
                <c:pt idx="1">
                  <c:v>162.717</c:v>
                </c:pt>
                <c:pt idx="2">
                  <c:v>2061.53</c:v>
                </c:pt>
                <c:pt idx="3">
                  <c:v>1751.84</c:v>
                </c:pt>
                <c:pt idx="4">
                  <c:v>1499.56</c:v>
                </c:pt>
                <c:pt idx="5">
                  <c:v>999.811</c:v>
                </c:pt>
                <c:pt idx="6">
                  <c:v>801.739</c:v>
                </c:pt>
                <c:pt idx="7">
                  <c:v>597.994</c:v>
                </c:pt>
                <c:pt idx="8">
                  <c:v>2463.91</c:v>
                </c:pt>
                <c:pt idx="9">
                  <c:v>2002.18</c:v>
                </c:pt>
                <c:pt idx="10">
                  <c:v>1499.54</c:v>
                </c:pt>
                <c:pt idx="11">
                  <c:v>1201.47</c:v>
                </c:pt>
                <c:pt idx="12">
                  <c:v>1001.63</c:v>
                </c:pt>
                <c:pt idx="13">
                  <c:v>0</c:v>
                </c:pt>
                <c:pt idx="14">
                  <c:v>0</c:v>
                </c:pt>
                <c:pt idx="15">
                  <c:v>1449.6</c:v>
                </c:pt>
                <c:pt idx="16">
                  <c:v>1196.59</c:v>
                </c:pt>
                <c:pt idx="17">
                  <c:v>998.003</c:v>
                </c:pt>
                <c:pt idx="18">
                  <c:v>799.005</c:v>
                </c:pt>
                <c:pt idx="19">
                  <c:v>600.604</c:v>
                </c:pt>
                <c:pt idx="20">
                  <c:v>503.92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49.318</c:v>
                </c:pt>
                <c:pt idx="33">
                  <c:v>9.49156</c:v>
                </c:pt>
                <c:pt idx="34">
                  <c:v>1.62178</c:v>
                </c:pt>
                <c:pt idx="35">
                  <c:v>622.462</c:v>
                </c:pt>
                <c:pt idx="36">
                  <c:v>498.173</c:v>
                </c:pt>
                <c:pt idx="37">
                  <c:v>399.811</c:v>
                </c:pt>
                <c:pt idx="38">
                  <c:v>299.76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xVal>
          <c:yVal>
            <c:numRef>
              <c:f>'(sal_T0_C0 - sal_bot)'!$F$17:$F$67</c:f>
              <c:numCache>
                <c:formatCode>General</c:formatCode>
                <c:ptCount val="51"/>
                <c:pt idx="0">
                  <c:v>-0.0318184</c:v>
                </c:pt>
                <c:pt idx="1">
                  <c:v>-0.0316353</c:v>
                </c:pt>
                <c:pt idx="2">
                  <c:v>-0.032238</c:v>
                </c:pt>
                <c:pt idx="3">
                  <c:v>-0.0333366</c:v>
                </c:pt>
                <c:pt idx="4">
                  <c:v>-0.0313835</c:v>
                </c:pt>
                <c:pt idx="5">
                  <c:v>-0.0311852</c:v>
                </c:pt>
                <c:pt idx="6">
                  <c:v>-0.0308266</c:v>
                </c:pt>
                <c:pt idx="7">
                  <c:v>-0.0317459</c:v>
                </c:pt>
                <c:pt idx="8">
                  <c:v>-0.032196</c:v>
                </c:pt>
                <c:pt idx="9">
                  <c:v>-0.0321503</c:v>
                </c:pt>
                <c:pt idx="10">
                  <c:v>-0.0306435</c:v>
                </c:pt>
                <c:pt idx="11">
                  <c:v>-0.0304298</c:v>
                </c:pt>
                <c:pt idx="12">
                  <c:v>-0.0290413</c:v>
                </c:pt>
                <c:pt idx="13">
                  <c:v>99</c:v>
                </c:pt>
                <c:pt idx="14">
                  <c:v>99</c:v>
                </c:pt>
                <c:pt idx="15">
                  <c:v>-0.0359268</c:v>
                </c:pt>
                <c:pt idx="16">
                  <c:v>-0.040432</c:v>
                </c:pt>
                <c:pt idx="17">
                  <c:v>-0.0327911</c:v>
                </c:pt>
                <c:pt idx="18">
                  <c:v>-0.0327415</c:v>
                </c:pt>
                <c:pt idx="19">
                  <c:v>-0.0340538</c:v>
                </c:pt>
                <c:pt idx="20">
                  <c:v>-0.0315742</c:v>
                </c:pt>
                <c:pt idx="21">
                  <c:v>99</c:v>
                </c:pt>
                <c:pt idx="22">
                  <c:v>99</c:v>
                </c:pt>
                <c:pt idx="23">
                  <c:v>99</c:v>
                </c:pt>
                <c:pt idx="24">
                  <c:v>99</c:v>
                </c:pt>
                <c:pt idx="25">
                  <c:v>99</c:v>
                </c:pt>
                <c:pt idx="26">
                  <c:v>99</c:v>
                </c:pt>
                <c:pt idx="27">
                  <c:v>99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1.82799</c:v>
                </c:pt>
                <c:pt idx="33">
                  <c:v>-0.0363045</c:v>
                </c:pt>
                <c:pt idx="34">
                  <c:v>-0.0369892</c:v>
                </c:pt>
                <c:pt idx="35">
                  <c:v>-0.0275078</c:v>
                </c:pt>
                <c:pt idx="36">
                  <c:v>-0.0331154</c:v>
                </c:pt>
                <c:pt idx="37">
                  <c:v>-0.0337448</c:v>
                </c:pt>
                <c:pt idx="38">
                  <c:v>-0.0333862</c:v>
                </c:pt>
                <c:pt idx="39">
                  <c:v>99</c:v>
                </c:pt>
                <c:pt idx="40">
                  <c:v>99</c:v>
                </c:pt>
                <c:pt idx="41">
                  <c:v>99</c:v>
                </c:pt>
                <c:pt idx="42">
                  <c:v>99</c:v>
                </c:pt>
                <c:pt idx="43">
                  <c:v>99</c:v>
                </c:pt>
                <c:pt idx="44">
                  <c:v>99</c:v>
                </c:pt>
                <c:pt idx="45">
                  <c:v>99</c:v>
                </c:pt>
                <c:pt idx="46">
                  <c:v>99</c:v>
                </c:pt>
                <c:pt idx="47">
                  <c:v>99</c:v>
                </c:pt>
                <c:pt idx="48">
                  <c:v>99</c:v>
                </c:pt>
                <c:pt idx="49">
                  <c:v>99</c:v>
                </c:pt>
                <c:pt idx="50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J$17:$J$39</c:f>
              <c:numCache>
                <c:formatCode>General</c:formatCode>
                <c:ptCount val="23"/>
                <c:pt idx="0">
                  <c:v>162.26</c:v>
                </c:pt>
                <c:pt idx="1">
                  <c:v>162.717</c:v>
                </c:pt>
                <c:pt idx="2">
                  <c:v>2061.53</c:v>
                </c:pt>
                <c:pt idx="3">
                  <c:v>1751.84</c:v>
                </c:pt>
                <c:pt idx="4">
                  <c:v>1499.56</c:v>
                </c:pt>
                <c:pt idx="5">
                  <c:v>999.811</c:v>
                </c:pt>
                <c:pt idx="6">
                  <c:v>801.739</c:v>
                </c:pt>
                <c:pt idx="7">
                  <c:v>597.994</c:v>
                </c:pt>
                <c:pt idx="8">
                  <c:v>2463.91</c:v>
                </c:pt>
                <c:pt idx="9">
                  <c:v>2002.18</c:v>
                </c:pt>
                <c:pt idx="10">
                  <c:v>1499.54</c:v>
                </c:pt>
                <c:pt idx="11">
                  <c:v>1201.47</c:v>
                </c:pt>
                <c:pt idx="12">
                  <c:v>1001.63</c:v>
                </c:pt>
                <c:pt idx="13">
                  <c:v>1449.6</c:v>
                </c:pt>
                <c:pt idx="14">
                  <c:v>1196.59</c:v>
                </c:pt>
                <c:pt idx="15">
                  <c:v>998.003</c:v>
                </c:pt>
                <c:pt idx="16">
                  <c:v>799.005</c:v>
                </c:pt>
                <c:pt idx="17">
                  <c:v>600.604</c:v>
                </c:pt>
                <c:pt idx="18">
                  <c:v>503.927</c:v>
                </c:pt>
                <c:pt idx="19">
                  <c:v>622.462</c:v>
                </c:pt>
                <c:pt idx="20">
                  <c:v>498.173</c:v>
                </c:pt>
                <c:pt idx="21">
                  <c:v>399.811</c:v>
                </c:pt>
                <c:pt idx="22">
                  <c:v>299.764</c:v>
                </c:pt>
              </c:numCache>
            </c:numRef>
          </c:xVal>
          <c:yVal>
            <c:numRef>
              <c:f>'(sal_T0_C0 - sal_bot)'!$K$17:$K$39</c:f>
              <c:numCache>
                <c:formatCode>General</c:formatCode>
                <c:ptCount val="23"/>
                <c:pt idx="0">
                  <c:v>-0.0318184</c:v>
                </c:pt>
                <c:pt idx="1">
                  <c:v>-0.0316353</c:v>
                </c:pt>
                <c:pt idx="2">
                  <c:v>-0.032238</c:v>
                </c:pt>
                <c:pt idx="3">
                  <c:v>-0.0333366</c:v>
                </c:pt>
                <c:pt idx="4">
                  <c:v>-0.0313835</c:v>
                </c:pt>
                <c:pt idx="5">
                  <c:v>-0.0311852</c:v>
                </c:pt>
                <c:pt idx="6">
                  <c:v>-0.0308266</c:v>
                </c:pt>
                <c:pt idx="7">
                  <c:v>-0.0317459</c:v>
                </c:pt>
                <c:pt idx="8">
                  <c:v>-0.032196</c:v>
                </c:pt>
                <c:pt idx="9">
                  <c:v>-0.0321503</c:v>
                </c:pt>
                <c:pt idx="10">
                  <c:v>-0.0306435</c:v>
                </c:pt>
                <c:pt idx="11">
                  <c:v>-0.0304298</c:v>
                </c:pt>
                <c:pt idx="12">
                  <c:v>-0.0290413</c:v>
                </c:pt>
                <c:pt idx="13">
                  <c:v>-0.0359268</c:v>
                </c:pt>
                <c:pt idx="14">
                  <c:v>-0.040432</c:v>
                </c:pt>
                <c:pt idx="15">
                  <c:v>-0.0327911</c:v>
                </c:pt>
                <c:pt idx="16">
                  <c:v>-0.0327415</c:v>
                </c:pt>
                <c:pt idx="17">
                  <c:v>-0.0340538</c:v>
                </c:pt>
                <c:pt idx="18">
                  <c:v>-0.0315742</c:v>
                </c:pt>
                <c:pt idx="19">
                  <c:v>-0.0275078</c:v>
                </c:pt>
                <c:pt idx="20">
                  <c:v>-0.0331154</c:v>
                </c:pt>
                <c:pt idx="21">
                  <c:v>-0.0337448</c:v>
                </c:pt>
                <c:pt idx="22">
                  <c:v>-0.0333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T0_C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T0_C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0310147"/>
        <c:axId val="97470975"/>
      </c:scatterChart>
      <c:valAx>
        <c:axId val="2031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70975"/>
        <c:crossesAt val="0"/>
        <c:crossBetween val="midCat"/>
      </c:valAx>
      <c:valAx>
        <c:axId val="97470975"/>
        <c:scaling>
          <c:orientation val="minMax"/>
          <c:max val="0.01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T0_C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1014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09563448896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sal_S0_C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S0_C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2</v>
      </c>
      <c r="F4" s="0" t="str">
        <f aca="false">B4&amp;" &amp; "&amp;C4</f>
        <v> 97420002.hyd &amp; 97420002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9</v>
      </c>
      <c r="F5" s="0" t="str">
        <f aca="false">B5&amp;" &amp; "&amp;C5</f>
        <v> 97420004.hyd &amp; 97420004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7</v>
      </c>
      <c r="F6" s="0" t="str">
        <f aca="false">B6&amp;" &amp; "&amp;C6</f>
        <v> 97420035.hyd &amp; 97420035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48</v>
      </c>
      <c r="F7" s="0" t="str">
        <f aca="false">B7&amp;" &amp; "&amp;C7</f>
        <v> 97420043.hyd &amp; 97420043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65</v>
      </c>
      <c r="F8" s="0" t="str">
        <f aca="false">B8&amp;" &amp; "&amp;C8</f>
        <v> 97420047.hyd &amp; 9742004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9</v>
      </c>
    </row>
    <row r="5" customFormat="false" ht="14.65" hidden="false" customHeight="false" outlineLevel="0" collapsed="false">
      <c r="A5" s="0" t="s">
        <v>20</v>
      </c>
    </row>
    <row r="7" s="6" customFormat="true" ht="14.6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4.6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e">
        <f aca="false">INDEX(LINEST(#NAME?,#NAME?,TRUE(),TRUE()),3,1)</f>
        <v>#VALUE!</v>
      </c>
      <c r="I8" s="10" t="s">
        <v>27</v>
      </c>
      <c r="J8" s="10" t="s">
        <v>28</v>
      </c>
    </row>
    <row r="9" customFormat="false" ht="14.65" hidden="false" customHeight="false" outlineLevel="0" collapsed="false">
      <c r="A9" s="0" t="s">
        <v>2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3</v>
      </c>
      <c r="D12" s="0" t="n">
        <v>51</v>
      </c>
    </row>
    <row r="13" customFormat="false" ht="14.65" hidden="false" customHeight="false" outlineLevel="0" collapsed="false">
      <c r="A13" s="0" t="s">
        <v>34</v>
      </c>
      <c r="D13" s="0" t="n">
        <v>23</v>
      </c>
    </row>
    <row r="15" s="15" customFormat="true" ht="14.6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4.6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4.65" hidden="false" customHeight="false" outlineLevel="0" collapsed="false">
      <c r="A17" s="23" t="n">
        <v>1</v>
      </c>
      <c r="B17" s="24" t="s">
        <v>48</v>
      </c>
      <c r="C17" s="25" t="n">
        <v>162.26</v>
      </c>
      <c r="D17" s="24" t="n">
        <v>33.6862</v>
      </c>
      <c r="E17" s="24" t="n">
        <v>0.000232694</v>
      </c>
      <c r="F17" s="25" t="n">
        <v>-0.0318184</v>
      </c>
      <c r="G17" s="25" t="e">
        <f aca="false">C17*$B$9+$B$10</f>
        <v>#VALUE!</v>
      </c>
      <c r="H17" s="24" t="e">
        <f aca="false">G17-F17</f>
        <v>#VALUE!</v>
      </c>
      <c r="J17" s="26" t="n">
        <v>162.26</v>
      </c>
      <c r="K17" s="24" t="n">
        <v>-0.0318184</v>
      </c>
    </row>
    <row r="18" customFormat="false" ht="14.65" hidden="false" customHeight="false" outlineLevel="0" collapsed="false">
      <c r="A18" s="23" t="n">
        <v>1</v>
      </c>
      <c r="B18" s="24" t="s">
        <v>48</v>
      </c>
      <c r="C18" s="25" t="n">
        <v>162.717</v>
      </c>
      <c r="D18" s="24" t="n">
        <v>33.6864</v>
      </c>
      <c r="E18" s="24" t="n">
        <v>0.000275714</v>
      </c>
      <c r="F18" s="25" t="n">
        <v>-0.0316353</v>
      </c>
      <c r="G18" s="25" t="e">
        <f aca="false">C18*$B$9+$B$10</f>
        <v>#VALUE!</v>
      </c>
      <c r="H18" s="24" t="e">
        <f aca="false">G18-F18</f>
        <v>#VALUE!</v>
      </c>
      <c r="J18" s="26" t="n">
        <v>162.717</v>
      </c>
      <c r="K18" s="24" t="n">
        <v>-0.0316353</v>
      </c>
    </row>
    <row r="19" customFormat="false" ht="14.65" hidden="false" customHeight="false" outlineLevel="0" collapsed="false">
      <c r="A19" s="27" t="n">
        <v>2</v>
      </c>
      <c r="B19" s="24" t="s">
        <v>48</v>
      </c>
      <c r="C19" s="28" t="n">
        <v>2061.53</v>
      </c>
      <c r="D19" s="29" t="n">
        <v>34.5802</v>
      </c>
      <c r="E19" s="29" t="n">
        <v>0.000245447</v>
      </c>
      <c r="F19" s="28" t="n">
        <v>-0.032238</v>
      </c>
      <c r="G19" s="28" t="e">
        <f aca="false">C19*$B$9+$B$10</f>
        <v>#VALUE!</v>
      </c>
      <c r="H19" s="29" t="e">
        <f aca="false">G19-F19</f>
        <v>#VALUE!</v>
      </c>
      <c r="J19" s="26" t="n">
        <v>2061.53</v>
      </c>
      <c r="K19" s="24" t="n">
        <v>-0.032238</v>
      </c>
    </row>
    <row r="20" customFormat="false" ht="14.65" hidden="false" customHeight="false" outlineLevel="0" collapsed="false">
      <c r="A20" s="23" t="n">
        <v>2</v>
      </c>
      <c r="B20" s="24" t="s">
        <v>48</v>
      </c>
      <c r="C20" s="25" t="n">
        <v>1751.84</v>
      </c>
      <c r="D20" s="24" t="n">
        <v>34.5372</v>
      </c>
      <c r="E20" s="24" t="n">
        <v>0.000277709</v>
      </c>
      <c r="F20" s="25" t="n">
        <v>-0.0333366</v>
      </c>
      <c r="G20" s="25" t="e">
        <f aca="false">C20*$B$9+$B$10</f>
        <v>#VALUE!</v>
      </c>
      <c r="H20" s="24" t="e">
        <f aca="false">G20-F20</f>
        <v>#VALUE!</v>
      </c>
      <c r="J20" s="26" t="n">
        <v>1751.84</v>
      </c>
      <c r="K20" s="24" t="n">
        <v>-0.0333366</v>
      </c>
    </row>
    <row r="21" customFormat="false" ht="14.65" hidden="false" customHeight="false" outlineLevel="0" collapsed="false">
      <c r="A21" s="23" t="n">
        <v>2</v>
      </c>
      <c r="B21" s="24" t="s">
        <v>48</v>
      </c>
      <c r="C21" s="25" t="n">
        <v>1499.56</v>
      </c>
      <c r="D21" s="24" t="n">
        <v>34.4846</v>
      </c>
      <c r="E21" s="24" t="n">
        <v>0.000213383</v>
      </c>
      <c r="F21" s="25" t="n">
        <v>-0.0313835</v>
      </c>
      <c r="G21" s="25" t="e">
        <f aca="false">C21*$B$9+$B$10</f>
        <v>#VALUE!</v>
      </c>
      <c r="H21" s="24" t="e">
        <f aca="false">G21-F21</f>
        <v>#VALUE!</v>
      </c>
      <c r="J21" s="26" t="n">
        <v>1499.56</v>
      </c>
      <c r="K21" s="24" t="n">
        <v>-0.0313835</v>
      </c>
    </row>
    <row r="22" customFormat="false" ht="14.65" hidden="false" customHeight="false" outlineLevel="0" collapsed="false">
      <c r="A22" s="23" t="n">
        <v>2</v>
      </c>
      <c r="B22" s="24" t="s">
        <v>48</v>
      </c>
      <c r="C22" s="25" t="n">
        <v>999.811</v>
      </c>
      <c r="D22" s="24" t="n">
        <v>34.351</v>
      </c>
      <c r="E22" s="24" t="n">
        <v>0.000289294</v>
      </c>
      <c r="F22" s="25" t="n">
        <v>-0.0311852</v>
      </c>
      <c r="G22" s="25" t="e">
        <f aca="false">C22*$B$9+$B$10</f>
        <v>#VALUE!</v>
      </c>
      <c r="H22" s="24" t="e">
        <f aca="false">G22-F22</f>
        <v>#VALUE!</v>
      </c>
      <c r="J22" s="26" t="n">
        <v>999.811</v>
      </c>
      <c r="K22" s="24" t="n">
        <v>-0.0311852</v>
      </c>
    </row>
    <row r="23" customFormat="false" ht="14.65" hidden="false" customHeight="false" outlineLevel="0" collapsed="false">
      <c r="A23" s="23" t="n">
        <v>2</v>
      </c>
      <c r="B23" s="24" t="s">
        <v>48</v>
      </c>
      <c r="C23" s="25" t="n">
        <v>801.739</v>
      </c>
      <c r="D23" s="24" t="n">
        <v>34.2664</v>
      </c>
      <c r="E23" s="24" t="n">
        <v>0.0002609</v>
      </c>
      <c r="F23" s="25" t="n">
        <v>-0.0308266</v>
      </c>
      <c r="G23" s="25" t="e">
        <f aca="false">C23*$B$9+$B$10</f>
        <v>#VALUE!</v>
      </c>
      <c r="H23" s="24" t="e">
        <f aca="false">G23-F23</f>
        <v>#VALUE!</v>
      </c>
      <c r="J23" s="26" t="n">
        <v>801.739</v>
      </c>
      <c r="K23" s="24" t="n">
        <v>-0.0308266</v>
      </c>
    </row>
    <row r="24" customFormat="false" ht="14.65" hidden="false" customHeight="false" outlineLevel="0" collapsed="false">
      <c r="A24" s="23" t="n">
        <v>2</v>
      </c>
      <c r="B24" s="24" t="s">
        <v>48</v>
      </c>
      <c r="C24" s="25" t="n">
        <v>597.994</v>
      </c>
      <c r="D24" s="24" t="n">
        <v>34.1655</v>
      </c>
      <c r="E24" s="24" t="n">
        <v>0.000299941</v>
      </c>
      <c r="F24" s="25" t="n">
        <v>-0.0317459</v>
      </c>
      <c r="G24" s="25" t="e">
        <f aca="false">C24*$B$9+$B$10</f>
        <v>#VALUE!</v>
      </c>
      <c r="H24" s="24" t="e">
        <f aca="false">G24-F24</f>
        <v>#VALUE!</v>
      </c>
      <c r="J24" s="26" t="n">
        <v>597.994</v>
      </c>
      <c r="K24" s="24" t="n">
        <v>-0.0317459</v>
      </c>
    </row>
    <row r="25" customFormat="false" ht="14.65" hidden="false" customHeight="false" outlineLevel="0" collapsed="false">
      <c r="A25" s="27" t="n">
        <v>3</v>
      </c>
      <c r="B25" s="24" t="s">
        <v>48</v>
      </c>
      <c r="C25" s="28" t="n">
        <v>2463.91</v>
      </c>
      <c r="D25" s="29" t="n">
        <v>34.6014</v>
      </c>
      <c r="E25" s="29" t="n">
        <v>0.000245885</v>
      </c>
      <c r="F25" s="28" t="n">
        <v>-0.032196</v>
      </c>
      <c r="G25" s="28" t="e">
        <f aca="false">C25*$B$9+$B$10</f>
        <v>#VALUE!</v>
      </c>
      <c r="H25" s="29" t="e">
        <f aca="false">G25-F25</f>
        <v>#VALUE!</v>
      </c>
      <c r="J25" s="26" t="n">
        <v>2463.91</v>
      </c>
      <c r="K25" s="24" t="n">
        <v>-0.032196</v>
      </c>
    </row>
    <row r="26" customFormat="false" ht="14.65" hidden="false" customHeight="false" outlineLevel="0" collapsed="false">
      <c r="A26" s="23" t="n">
        <v>3</v>
      </c>
      <c r="B26" s="24" t="s">
        <v>48</v>
      </c>
      <c r="C26" s="25" t="n">
        <v>2002.18</v>
      </c>
      <c r="D26" s="24" t="n">
        <v>34.5662</v>
      </c>
      <c r="E26" s="24" t="n">
        <v>0.000270285</v>
      </c>
      <c r="F26" s="25" t="n">
        <v>-0.0321503</v>
      </c>
      <c r="G26" s="25" t="e">
        <f aca="false">C26*$B$9+$B$10</f>
        <v>#VALUE!</v>
      </c>
      <c r="H26" s="24" t="e">
        <f aca="false">G26-F26</f>
        <v>#VALUE!</v>
      </c>
      <c r="J26" s="26" t="n">
        <v>2002.18</v>
      </c>
      <c r="K26" s="24" t="n">
        <v>-0.0321503</v>
      </c>
    </row>
    <row r="27" customFormat="false" ht="14.65" hidden="false" customHeight="false" outlineLevel="0" collapsed="false">
      <c r="A27" s="23" t="n">
        <v>3</v>
      </c>
      <c r="B27" s="24" t="s">
        <v>48</v>
      </c>
      <c r="C27" s="25" t="n">
        <v>1499.54</v>
      </c>
      <c r="D27" s="24" t="n">
        <v>34.4832</v>
      </c>
      <c r="E27" s="24" t="n">
        <v>0.00033556</v>
      </c>
      <c r="F27" s="25" t="n">
        <v>-0.0306435</v>
      </c>
      <c r="G27" s="25" t="e">
        <f aca="false">C27*$B$9+$B$10</f>
        <v>#VALUE!</v>
      </c>
      <c r="H27" s="24" t="e">
        <f aca="false">G27-F27</f>
        <v>#VALUE!</v>
      </c>
      <c r="J27" s="26" t="n">
        <v>1499.54</v>
      </c>
      <c r="K27" s="24" t="n">
        <v>-0.0306435</v>
      </c>
    </row>
    <row r="28" customFormat="false" ht="14.65" hidden="false" customHeight="false" outlineLevel="0" collapsed="false">
      <c r="A28" s="23" t="n">
        <v>3</v>
      </c>
      <c r="B28" s="24" t="s">
        <v>48</v>
      </c>
      <c r="C28" s="25" t="n">
        <v>1201.47</v>
      </c>
      <c r="D28" s="24" t="n">
        <v>34.4027</v>
      </c>
      <c r="E28" s="24" t="n">
        <v>0.000343443</v>
      </c>
      <c r="F28" s="25" t="n">
        <v>-0.0304298</v>
      </c>
      <c r="G28" s="25" t="e">
        <f aca="false">C28*$B$9+$B$10</f>
        <v>#VALUE!</v>
      </c>
      <c r="H28" s="24" t="e">
        <f aca="false">G28-F28</f>
        <v>#VALUE!</v>
      </c>
      <c r="J28" s="26" t="n">
        <v>1201.47</v>
      </c>
      <c r="K28" s="24" t="n">
        <v>-0.0304298</v>
      </c>
    </row>
    <row r="29" customFormat="false" ht="14.65" hidden="false" customHeight="false" outlineLevel="0" collapsed="false">
      <c r="A29" s="23" t="n">
        <v>3</v>
      </c>
      <c r="B29" s="24" t="s">
        <v>48</v>
      </c>
      <c r="C29" s="25" t="n">
        <v>1001.63</v>
      </c>
      <c r="D29" s="24" t="n">
        <v>34.3314</v>
      </c>
      <c r="E29" s="24" t="n">
        <v>0.000352613</v>
      </c>
      <c r="F29" s="25" t="n">
        <v>-0.0290413</v>
      </c>
      <c r="G29" s="25" t="e">
        <f aca="false">C29*$B$9+$B$10</f>
        <v>#VALUE!</v>
      </c>
      <c r="H29" s="24" t="e">
        <f aca="false">G29-F29</f>
        <v>#VALUE!</v>
      </c>
      <c r="J29" s="26" t="n">
        <v>1001.63</v>
      </c>
      <c r="K29" s="24" t="n">
        <v>-0.0290413</v>
      </c>
    </row>
    <row r="30" customFormat="false" ht="14.65" hidden="false" customHeight="false" outlineLevel="0" collapsed="false">
      <c r="A30" s="23" t="n">
        <v>3</v>
      </c>
      <c r="B30" s="24" t="s">
        <v>49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 t="n">
        <v>1449.6</v>
      </c>
      <c r="K30" s="24" t="n">
        <v>-0.0359268</v>
      </c>
    </row>
    <row r="31" customFormat="false" ht="14.65" hidden="false" customHeight="false" outlineLevel="0" collapsed="false">
      <c r="A31" s="23" t="n">
        <v>3</v>
      </c>
      <c r="B31" s="24" t="s">
        <v>49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6" t="n">
        <v>1196.59</v>
      </c>
      <c r="K31" s="24" t="n">
        <v>-0.040432</v>
      </c>
    </row>
    <row r="32" customFormat="false" ht="14.65" hidden="false" customHeight="false" outlineLevel="0" collapsed="false">
      <c r="A32" s="27" t="n">
        <v>4</v>
      </c>
      <c r="B32" s="24" t="s">
        <v>48</v>
      </c>
      <c r="C32" s="28" t="n">
        <v>1449.6</v>
      </c>
      <c r="D32" s="29" t="n">
        <v>34.4705</v>
      </c>
      <c r="E32" s="29" t="n">
        <v>0.00027601</v>
      </c>
      <c r="F32" s="28" t="n">
        <v>-0.0359268</v>
      </c>
      <c r="G32" s="28" t="e">
        <f aca="false">C32*$B$9+$B$10</f>
        <v>#VALUE!</v>
      </c>
      <c r="H32" s="29" t="e">
        <f aca="false">G32-F32</f>
        <v>#VALUE!</v>
      </c>
      <c r="J32" s="26" t="n">
        <v>998.003</v>
      </c>
      <c r="K32" s="24" t="n">
        <v>-0.0327911</v>
      </c>
    </row>
    <row r="33" customFormat="false" ht="14.65" hidden="false" customHeight="false" outlineLevel="0" collapsed="false">
      <c r="A33" s="23" t="n">
        <v>4</v>
      </c>
      <c r="B33" s="24" t="s">
        <v>48</v>
      </c>
      <c r="C33" s="25" t="n">
        <v>1196.59</v>
      </c>
      <c r="D33" s="24" t="n">
        <v>34.4048</v>
      </c>
      <c r="E33" s="24" t="n">
        <v>0.000296417</v>
      </c>
      <c r="F33" s="25" t="n">
        <v>-0.040432</v>
      </c>
      <c r="G33" s="25" t="e">
        <f aca="false">C33*$B$9+$B$10</f>
        <v>#VALUE!</v>
      </c>
      <c r="H33" s="24" t="e">
        <f aca="false">G33-F33</f>
        <v>#VALUE!</v>
      </c>
      <c r="J33" s="26" t="n">
        <v>799.005</v>
      </c>
      <c r="K33" s="24" t="n">
        <v>-0.0327415</v>
      </c>
    </row>
    <row r="34" customFormat="false" ht="14.65" hidden="false" customHeight="false" outlineLevel="0" collapsed="false">
      <c r="A34" s="23" t="n">
        <v>4</v>
      </c>
      <c r="B34" s="24" t="s">
        <v>48</v>
      </c>
      <c r="C34" s="25" t="n">
        <v>998.003</v>
      </c>
      <c r="D34" s="24" t="n">
        <v>34.3472</v>
      </c>
      <c r="E34" s="24" t="n">
        <v>0.000456377</v>
      </c>
      <c r="F34" s="25" t="n">
        <v>-0.0327911</v>
      </c>
      <c r="G34" s="25" t="e">
        <f aca="false">C34*$B$9+$B$10</f>
        <v>#VALUE!</v>
      </c>
      <c r="H34" s="24" t="e">
        <f aca="false">G34-F34</f>
        <v>#VALUE!</v>
      </c>
      <c r="J34" s="26" t="n">
        <v>600.604</v>
      </c>
      <c r="K34" s="24" t="n">
        <v>-0.0340538</v>
      </c>
    </row>
    <row r="35" customFormat="false" ht="14.65" hidden="false" customHeight="false" outlineLevel="0" collapsed="false">
      <c r="A35" s="23" t="n">
        <v>4</v>
      </c>
      <c r="B35" s="24" t="s">
        <v>48</v>
      </c>
      <c r="C35" s="25" t="n">
        <v>799.005</v>
      </c>
      <c r="D35" s="24" t="n">
        <v>34.2307</v>
      </c>
      <c r="E35" s="24" t="n">
        <v>0.000559652</v>
      </c>
      <c r="F35" s="25" t="n">
        <v>-0.0327415</v>
      </c>
      <c r="G35" s="25" t="e">
        <f aca="false">C35*$B$9+$B$10</f>
        <v>#VALUE!</v>
      </c>
      <c r="H35" s="24" t="e">
        <f aca="false">G35-F35</f>
        <v>#VALUE!</v>
      </c>
      <c r="J35" s="26" t="n">
        <v>503.927</v>
      </c>
      <c r="K35" s="24" t="n">
        <v>-0.0315742</v>
      </c>
    </row>
    <row r="36" customFormat="false" ht="14.65" hidden="false" customHeight="false" outlineLevel="0" collapsed="false">
      <c r="A36" s="23" t="n">
        <v>4</v>
      </c>
      <c r="B36" s="24" t="s">
        <v>48</v>
      </c>
      <c r="C36" s="25" t="n">
        <v>600.604</v>
      </c>
      <c r="D36" s="24" t="n">
        <v>34.1341</v>
      </c>
      <c r="E36" s="24" t="n">
        <v>0.00149884</v>
      </c>
      <c r="F36" s="25" t="n">
        <v>-0.0340538</v>
      </c>
      <c r="G36" s="25" t="e">
        <f aca="false">C36*$B$9+$B$10</f>
        <v>#VALUE!</v>
      </c>
      <c r="H36" s="24" t="e">
        <f aca="false">G36-F36</f>
        <v>#VALUE!</v>
      </c>
      <c r="J36" s="26" t="n">
        <v>622.462</v>
      </c>
      <c r="K36" s="24" t="n">
        <v>-0.0275078</v>
      </c>
    </row>
    <row r="37" customFormat="false" ht="14.65" hidden="false" customHeight="false" outlineLevel="0" collapsed="false">
      <c r="A37" s="23" t="n">
        <v>4</v>
      </c>
      <c r="B37" s="24" t="s">
        <v>48</v>
      </c>
      <c r="C37" s="25" t="n">
        <v>503.927</v>
      </c>
      <c r="D37" s="24" t="n">
        <v>34.0688</v>
      </c>
      <c r="E37" s="24" t="n">
        <v>0.000311958</v>
      </c>
      <c r="F37" s="25" t="n">
        <v>-0.0315742</v>
      </c>
      <c r="G37" s="25" t="e">
        <f aca="false">C37*$B$9+$B$10</f>
        <v>#VALUE!</v>
      </c>
      <c r="H37" s="24" t="e">
        <f aca="false">G37-F37</f>
        <v>#VALUE!</v>
      </c>
      <c r="J37" s="26" t="n">
        <v>498.173</v>
      </c>
      <c r="K37" s="24" t="n">
        <v>-0.0331154</v>
      </c>
    </row>
    <row r="38" customFormat="false" ht="14.65" hidden="false" customHeight="false" outlineLevel="0" collapsed="false">
      <c r="A38" s="23" t="n">
        <v>4</v>
      </c>
      <c r="B38" s="24" t="s">
        <v>49</v>
      </c>
      <c r="C38" s="25" t="n">
        <v>0</v>
      </c>
      <c r="D38" s="24" t="n">
        <v>0</v>
      </c>
      <c r="E38" s="24" t="n">
        <v>0</v>
      </c>
      <c r="F38" s="25" t="n">
        <v>99</v>
      </c>
      <c r="G38" s="25" t="e">
        <f aca="false">C38*$B$9+$B$10</f>
        <v>#VALUE!</v>
      </c>
      <c r="H38" s="24" t="e">
        <f aca="false">G38-F38</f>
        <v>#VALUE!</v>
      </c>
      <c r="J38" s="26" t="n">
        <v>399.811</v>
      </c>
      <c r="K38" s="24" t="n">
        <v>-0.0337448</v>
      </c>
    </row>
    <row r="39" customFormat="false" ht="14.65" hidden="false" customHeight="false" outlineLevel="0" collapsed="false">
      <c r="A39" s="23" t="n">
        <v>4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99</v>
      </c>
      <c r="G39" s="25" t="e">
        <f aca="false">C39*$B$9+$B$10</f>
        <v>#VALUE!</v>
      </c>
      <c r="H39" s="24" t="e">
        <f aca="false">G39-F39</f>
        <v>#VALUE!</v>
      </c>
      <c r="J39" s="26" t="n">
        <v>299.764</v>
      </c>
      <c r="K39" s="24" t="n">
        <v>-0.0333862</v>
      </c>
    </row>
    <row r="40" customFormat="false" ht="14.65" hidden="false" customHeight="false" outlineLevel="0" collapsed="false">
      <c r="A40" s="23" t="n">
        <v>4</v>
      </c>
      <c r="B40" s="24" t="s">
        <v>49</v>
      </c>
      <c r="C40" s="25" t="n">
        <v>0</v>
      </c>
      <c r="D40" s="24" t="n">
        <v>0</v>
      </c>
      <c r="E40" s="24" t="n">
        <v>0</v>
      </c>
      <c r="F40" s="25" t="n">
        <v>99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4</v>
      </c>
      <c r="B41" s="24" t="s">
        <v>49</v>
      </c>
      <c r="C41" s="25" t="n">
        <v>0</v>
      </c>
      <c r="D41" s="24" t="n">
        <v>0</v>
      </c>
      <c r="E41" s="24" t="n">
        <v>0</v>
      </c>
      <c r="F41" s="25" t="n">
        <v>99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4</v>
      </c>
      <c r="B42" s="24" t="s">
        <v>49</v>
      </c>
      <c r="C42" s="25" t="n">
        <v>0</v>
      </c>
      <c r="D42" s="24" t="n">
        <v>0</v>
      </c>
      <c r="E42" s="24" t="n">
        <v>0</v>
      </c>
      <c r="F42" s="25" t="n">
        <v>99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49</v>
      </c>
      <c r="C43" s="25" t="n">
        <v>0</v>
      </c>
      <c r="D43" s="24" t="n">
        <v>0</v>
      </c>
      <c r="E43" s="24" t="n">
        <v>0</v>
      </c>
      <c r="F43" s="25" t="n">
        <v>99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49</v>
      </c>
      <c r="C44" s="25" t="n">
        <v>0</v>
      </c>
      <c r="D44" s="24" t="n">
        <v>0</v>
      </c>
      <c r="E44" s="24" t="n">
        <v>0</v>
      </c>
      <c r="F44" s="25" t="n">
        <v>99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49</v>
      </c>
      <c r="C45" s="25" t="n">
        <v>0</v>
      </c>
      <c r="D45" s="24" t="n">
        <v>0</v>
      </c>
      <c r="E45" s="24" t="n">
        <v>0</v>
      </c>
      <c r="F45" s="25" t="n">
        <v>99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49</v>
      </c>
      <c r="C46" s="25" t="n">
        <v>0</v>
      </c>
      <c r="D46" s="24" t="n">
        <v>0</v>
      </c>
      <c r="E46" s="24" t="n">
        <v>0</v>
      </c>
      <c r="F46" s="25" t="n">
        <v>99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49</v>
      </c>
      <c r="C47" s="25" t="n">
        <v>0</v>
      </c>
      <c r="D47" s="24" t="n">
        <v>0</v>
      </c>
      <c r="E47" s="24" t="n">
        <v>0</v>
      </c>
      <c r="F47" s="25" t="n">
        <v>99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99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4</v>
      </c>
      <c r="B49" s="24" t="s">
        <v>49</v>
      </c>
      <c r="C49" s="25" t="n">
        <v>149.318</v>
      </c>
      <c r="D49" s="24" t="n">
        <v>33.831</v>
      </c>
      <c r="E49" s="24" t="n">
        <v>0.00812894</v>
      </c>
      <c r="F49" s="25" t="n">
        <v>1.82799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49</v>
      </c>
      <c r="C50" s="25" t="n">
        <v>9.49156</v>
      </c>
      <c r="D50" s="24" t="n">
        <v>31.9629</v>
      </c>
      <c r="E50" s="24" t="n">
        <v>0.000291321</v>
      </c>
      <c r="F50" s="25" t="n">
        <v>-0.0363045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4</v>
      </c>
      <c r="B51" s="24" t="s">
        <v>49</v>
      </c>
      <c r="C51" s="25" t="n">
        <v>1.62178</v>
      </c>
      <c r="D51" s="24" t="n">
        <v>31.9628</v>
      </c>
      <c r="E51" s="24" t="n">
        <v>0.000298469</v>
      </c>
      <c r="F51" s="25" t="n">
        <v>-0.0369892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5</v>
      </c>
      <c r="B52" s="24" t="s">
        <v>48</v>
      </c>
      <c r="C52" s="28" t="n">
        <v>622.462</v>
      </c>
      <c r="D52" s="29" t="n">
        <v>34.1801</v>
      </c>
      <c r="E52" s="29" t="n">
        <v>0.000369533</v>
      </c>
      <c r="F52" s="28" t="n">
        <v>-0.0275078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5</v>
      </c>
      <c r="B53" s="24" t="s">
        <v>48</v>
      </c>
      <c r="C53" s="25" t="n">
        <v>498.173</v>
      </c>
      <c r="D53" s="24" t="n">
        <v>34.0696</v>
      </c>
      <c r="E53" s="24" t="n">
        <v>0.00102558</v>
      </c>
      <c r="F53" s="25" t="n">
        <v>-0.0331154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5</v>
      </c>
      <c r="B54" s="24" t="s">
        <v>48</v>
      </c>
      <c r="C54" s="25" t="n">
        <v>399.811</v>
      </c>
      <c r="D54" s="24" t="n">
        <v>34.01</v>
      </c>
      <c r="E54" s="24" t="n">
        <v>0.00033722</v>
      </c>
      <c r="F54" s="25" t="n">
        <v>-0.0337448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5</v>
      </c>
      <c r="B55" s="24" t="s">
        <v>48</v>
      </c>
      <c r="C55" s="25" t="n">
        <v>299.764</v>
      </c>
      <c r="D55" s="24" t="n">
        <v>33.9786</v>
      </c>
      <c r="E55" s="24" t="n">
        <v>0.000402393</v>
      </c>
      <c r="F55" s="25" t="n">
        <v>-0.0333862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5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99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5</v>
      </c>
      <c r="B57" s="24" t="s">
        <v>49</v>
      </c>
      <c r="C57" s="25" t="n">
        <v>0</v>
      </c>
      <c r="D57" s="24" t="n">
        <v>0</v>
      </c>
      <c r="E57" s="24" t="n">
        <v>0</v>
      </c>
      <c r="F57" s="25" t="n">
        <v>99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5</v>
      </c>
      <c r="B58" s="24" t="s">
        <v>49</v>
      </c>
      <c r="C58" s="25" t="n">
        <v>0</v>
      </c>
      <c r="D58" s="24" t="n">
        <v>0</v>
      </c>
      <c r="E58" s="24" t="n">
        <v>0</v>
      </c>
      <c r="F58" s="25" t="n">
        <v>99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5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99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49</v>
      </c>
      <c r="C60" s="25" t="n">
        <v>0</v>
      </c>
      <c r="D60" s="24" t="n">
        <v>0</v>
      </c>
      <c r="E60" s="24" t="n">
        <v>0</v>
      </c>
      <c r="F60" s="25" t="n">
        <v>99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99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99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49</v>
      </c>
      <c r="C63" s="25" t="n">
        <v>0</v>
      </c>
      <c r="D63" s="24" t="n">
        <v>0</v>
      </c>
      <c r="E63" s="24" t="n">
        <v>0</v>
      </c>
      <c r="F63" s="25" t="n">
        <v>9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99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5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99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5</v>
      </c>
      <c r="B66" s="24" t="s">
        <v>49</v>
      </c>
      <c r="C66" s="25" t="n">
        <v>0</v>
      </c>
      <c r="D66" s="24" t="n">
        <v>0</v>
      </c>
      <c r="E66" s="24" t="n">
        <v>0</v>
      </c>
      <c r="F66" s="25" t="n">
        <v>9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5</v>
      </c>
      <c r="B67" s="24" t="s">
        <v>49</v>
      </c>
      <c r="C67" s="25" t="n">
        <v>0</v>
      </c>
      <c r="D67" s="24" t="n">
        <v>0</v>
      </c>
      <c r="E67" s="24" t="n">
        <v>0</v>
      </c>
      <c r="F67" s="25" t="n">
        <v>99</v>
      </c>
      <c r="G67" s="25" t="e">
        <f aca="false">C67*$B$9+$B$10</f>
        <v>#VALUE!</v>
      </c>
      <c r="H67" s="24" t="e">
        <f aca="false">G67-F67</f>
        <v>#VALUE!</v>
      </c>
      <c r="J67" s="30"/>
      <c r="K67" s="31"/>
    </row>
    <row r="68" customFormat="false" ht="14.6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1</v>
      </c>
      <c r="B2" s="33" t="s">
        <v>52</v>
      </c>
      <c r="C2" s="33" t="s">
        <v>53</v>
      </c>
      <c r="D2" s="32"/>
      <c r="E2" s="33" t="s">
        <v>54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55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56</v>
      </c>
      <c r="B4" s="36" t="s">
        <v>57</v>
      </c>
      <c r="C4" s="36" t="s">
        <v>38</v>
      </c>
      <c r="D4" s="32"/>
      <c r="E4" s="36" t="s">
        <v>58</v>
      </c>
      <c r="F4" s="36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5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0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5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7"/>
      <c r="B8" s="38"/>
      <c r="C8" s="38"/>
      <c r="D8" s="39" t="s">
        <v>52</v>
      </c>
      <c r="E8" s="40" t="s">
        <v>53</v>
      </c>
      <c r="F8" s="39" t="s">
        <v>53</v>
      </c>
      <c r="G8" s="38"/>
      <c r="H8" s="39" t="s">
        <v>52</v>
      </c>
      <c r="I8" s="40" t="s">
        <v>53</v>
      </c>
      <c r="J8" s="39" t="s">
        <v>53</v>
      </c>
      <c r="K8" s="38"/>
    </row>
    <row r="9" customFormat="false" ht="14.65" hidden="false" customHeight="false" outlineLevel="0" collapsed="false">
      <c r="A9" s="41" t="s">
        <v>52</v>
      </c>
      <c r="B9" s="42" t="s">
        <v>53</v>
      </c>
      <c r="C9" s="42" t="s">
        <v>53</v>
      </c>
      <c r="D9" s="43" t="s">
        <v>37</v>
      </c>
      <c r="E9" s="34" t="s">
        <v>37</v>
      </c>
      <c r="F9" s="43" t="s">
        <v>37</v>
      </c>
      <c r="G9" s="42" t="s">
        <v>61</v>
      </c>
      <c r="H9" s="43" t="s">
        <v>57</v>
      </c>
      <c r="I9" s="34" t="s">
        <v>62</v>
      </c>
      <c r="J9" s="43" t="s">
        <v>62</v>
      </c>
      <c r="K9" s="42" t="s">
        <v>61</v>
      </c>
    </row>
    <row r="10" customFormat="false" ht="14.65" hidden="false" customHeight="false" outlineLevel="0" collapsed="false">
      <c r="A10" s="44" t="s">
        <v>63</v>
      </c>
      <c r="B10" s="45" t="s">
        <v>63</v>
      </c>
      <c r="C10" s="45" t="s">
        <v>64</v>
      </c>
      <c r="D10" s="46" t="s">
        <v>24</v>
      </c>
      <c r="E10" s="47" t="s">
        <v>65</v>
      </c>
      <c r="F10" s="46" t="s">
        <v>43</v>
      </c>
      <c r="G10" s="45" t="s">
        <v>66</v>
      </c>
      <c r="H10" s="46" t="s">
        <v>24</v>
      </c>
      <c r="I10" s="47" t="s">
        <v>65</v>
      </c>
      <c r="J10" s="46" t="s">
        <v>43</v>
      </c>
      <c r="K10" s="45" t="s">
        <v>66</v>
      </c>
    </row>
    <row r="11" customFormat="false" ht="14.65" hidden="false" customHeight="false" outlineLevel="0" collapsed="false">
      <c r="A11" s="48" t="s">
        <v>7</v>
      </c>
      <c r="B11" s="49" t="s">
        <v>8</v>
      </c>
      <c r="C11" s="49" t="n">
        <v>73</v>
      </c>
      <c r="D11" s="50" t="n">
        <v>162.26</v>
      </c>
      <c r="E11" s="51" t="n">
        <v>162.26</v>
      </c>
      <c r="F11" s="50" t="n">
        <v>0.0411045</v>
      </c>
      <c r="G11" s="49" t="n">
        <v>0.000457764</v>
      </c>
      <c r="H11" s="50" t="n">
        <v>33.718</v>
      </c>
      <c r="I11" s="51" t="n">
        <v>33.6862</v>
      </c>
      <c r="J11" s="50" t="n">
        <v>0.000232694</v>
      </c>
      <c r="K11" s="49" t="n">
        <v>-0.0318184</v>
      </c>
    </row>
    <row r="12" customFormat="false" ht="14.65" hidden="false" customHeight="false" outlineLevel="0" collapsed="false">
      <c r="A12" s="52" t="s">
        <v>7</v>
      </c>
      <c r="B12" s="53" t="s">
        <v>8</v>
      </c>
      <c r="C12" s="53" t="n">
        <v>73</v>
      </c>
      <c r="D12" s="54" t="n">
        <v>162.717</v>
      </c>
      <c r="E12" s="55" t="n">
        <v>162.717</v>
      </c>
      <c r="F12" s="54" t="n">
        <v>0.149197</v>
      </c>
      <c r="G12" s="53" t="n">
        <v>0.000366211</v>
      </c>
      <c r="H12" s="54" t="n">
        <v>33.718</v>
      </c>
      <c r="I12" s="55" t="n">
        <v>33.6864</v>
      </c>
      <c r="J12" s="54" t="n">
        <v>0.000275714</v>
      </c>
      <c r="K12" s="53" t="n">
        <v>-0.0316353</v>
      </c>
    </row>
    <row r="13" customFormat="false" ht="14.65" hidden="false" customHeight="false" outlineLevel="0" collapsed="false">
      <c r="A13" s="32" t="s">
        <v>5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4.65" hidden="false" customHeight="false" outlineLevel="0" collapsed="false">
      <c r="A14" s="48" t="s">
        <v>9</v>
      </c>
      <c r="B14" s="49" t="s">
        <v>10</v>
      </c>
      <c r="C14" s="49" t="n">
        <v>69</v>
      </c>
      <c r="D14" s="50" t="n">
        <v>2061.58</v>
      </c>
      <c r="E14" s="51" t="n">
        <v>2061.53</v>
      </c>
      <c r="F14" s="50" t="n">
        <v>0.35739</v>
      </c>
      <c r="G14" s="49" t="n">
        <v>-0.0529785</v>
      </c>
      <c r="H14" s="50" t="n">
        <v>34.6124</v>
      </c>
      <c r="I14" s="51" t="n">
        <v>34.5802</v>
      </c>
      <c r="J14" s="50" t="n">
        <v>0.000245447</v>
      </c>
      <c r="K14" s="49" t="n">
        <v>-0.032238</v>
      </c>
    </row>
    <row r="15" customFormat="false" ht="14.65" hidden="false" customHeight="false" outlineLevel="0" collapsed="false">
      <c r="A15" s="56" t="s">
        <v>9</v>
      </c>
      <c r="B15" s="57" t="s">
        <v>10</v>
      </c>
      <c r="C15" s="57" t="n">
        <v>73</v>
      </c>
      <c r="D15" s="58" t="n">
        <v>1751.84</v>
      </c>
      <c r="E15" s="32" t="n">
        <v>1751.84</v>
      </c>
      <c r="F15" s="58" t="n">
        <v>0.240842</v>
      </c>
      <c r="G15" s="57" t="n">
        <v>-0.000244141</v>
      </c>
      <c r="H15" s="58" t="n">
        <v>34.5705</v>
      </c>
      <c r="I15" s="32" t="n">
        <v>34.5372</v>
      </c>
      <c r="J15" s="58" t="n">
        <v>0.000277709</v>
      </c>
      <c r="K15" s="57" t="n">
        <v>-0.0333366</v>
      </c>
    </row>
    <row r="16" customFormat="false" ht="14.65" hidden="false" customHeight="false" outlineLevel="0" collapsed="false">
      <c r="A16" s="56" t="s">
        <v>9</v>
      </c>
      <c r="B16" s="57" t="s">
        <v>10</v>
      </c>
      <c r="C16" s="57" t="n">
        <v>73</v>
      </c>
      <c r="D16" s="58" t="n">
        <v>1499.56</v>
      </c>
      <c r="E16" s="32" t="n">
        <v>1499.56</v>
      </c>
      <c r="F16" s="58" t="n">
        <v>0.385947</v>
      </c>
      <c r="G16" s="57" t="n">
        <v>0.000366211</v>
      </c>
      <c r="H16" s="58" t="n">
        <v>34.516</v>
      </c>
      <c r="I16" s="32" t="n">
        <v>34.4846</v>
      </c>
      <c r="J16" s="58" t="n">
        <v>0.000213383</v>
      </c>
      <c r="K16" s="57" t="n">
        <v>-0.0313835</v>
      </c>
    </row>
    <row r="17" customFormat="false" ht="14.65" hidden="false" customHeight="false" outlineLevel="0" collapsed="false">
      <c r="A17" s="56" t="s">
        <v>9</v>
      </c>
      <c r="B17" s="57" t="s">
        <v>10</v>
      </c>
      <c r="C17" s="57" t="n">
        <v>73</v>
      </c>
      <c r="D17" s="58" t="n">
        <v>999.811</v>
      </c>
      <c r="E17" s="32" t="n">
        <v>999.811</v>
      </c>
      <c r="F17" s="58" t="n">
        <v>0.101688</v>
      </c>
      <c r="G17" s="57" t="n">
        <v>0.000183105</v>
      </c>
      <c r="H17" s="58" t="n">
        <v>34.3822</v>
      </c>
      <c r="I17" s="32" t="n">
        <v>34.351</v>
      </c>
      <c r="J17" s="58" t="n">
        <v>0.000289294</v>
      </c>
      <c r="K17" s="57" t="n">
        <v>-0.0311852</v>
      </c>
    </row>
    <row r="18" customFormat="false" ht="14.65" hidden="false" customHeight="false" outlineLevel="0" collapsed="false">
      <c r="A18" s="56" t="s">
        <v>9</v>
      </c>
      <c r="B18" s="57" t="s">
        <v>10</v>
      </c>
      <c r="C18" s="57" t="n">
        <v>73</v>
      </c>
      <c r="D18" s="58" t="n">
        <v>801.739</v>
      </c>
      <c r="E18" s="32" t="n">
        <v>801.739</v>
      </c>
      <c r="F18" s="58" t="n">
        <v>0.470022</v>
      </c>
      <c r="G18" s="57" t="n">
        <v>0.00012207</v>
      </c>
      <c r="H18" s="58" t="n">
        <v>34.2972</v>
      </c>
      <c r="I18" s="32" t="n">
        <v>34.2664</v>
      </c>
      <c r="J18" s="58" t="n">
        <v>0.0002609</v>
      </c>
      <c r="K18" s="57" t="n">
        <v>-0.0308266</v>
      </c>
    </row>
    <row r="19" customFormat="false" ht="14.65" hidden="false" customHeight="false" outlineLevel="0" collapsed="false">
      <c r="A19" s="52" t="s">
        <v>9</v>
      </c>
      <c r="B19" s="53" t="s">
        <v>10</v>
      </c>
      <c r="C19" s="53" t="n">
        <v>73</v>
      </c>
      <c r="D19" s="54" t="n">
        <v>597.994</v>
      </c>
      <c r="E19" s="55" t="n">
        <v>597.994</v>
      </c>
      <c r="F19" s="54" t="n">
        <v>0.114094</v>
      </c>
      <c r="G19" s="53" t="n">
        <v>0.000183105</v>
      </c>
      <c r="H19" s="54" t="n">
        <v>34.1972</v>
      </c>
      <c r="I19" s="55" t="n">
        <v>34.1655</v>
      </c>
      <c r="J19" s="54" t="n">
        <v>0.000299941</v>
      </c>
      <c r="K19" s="53" t="n">
        <v>-0.0317459</v>
      </c>
    </row>
    <row r="20" customFormat="false" ht="14.65" hidden="false" customHeight="false" outlineLevel="0" collapsed="false">
      <c r="A20" s="32" t="s">
        <v>5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4.65" hidden="false" customHeight="false" outlineLevel="0" collapsed="false">
      <c r="A21" s="48" t="s">
        <v>11</v>
      </c>
      <c r="B21" s="49" t="s">
        <v>12</v>
      </c>
      <c r="C21" s="49" t="n">
        <v>71</v>
      </c>
      <c r="D21" s="50" t="n">
        <v>2463.94</v>
      </c>
      <c r="E21" s="51" t="n">
        <v>2463.91</v>
      </c>
      <c r="F21" s="50" t="n">
        <v>0.469683</v>
      </c>
      <c r="G21" s="49" t="n">
        <v>-0.0273438</v>
      </c>
      <c r="H21" s="50" t="n">
        <v>34.6336</v>
      </c>
      <c r="I21" s="51" t="n">
        <v>34.6014</v>
      </c>
      <c r="J21" s="50" t="n">
        <v>0.000245885</v>
      </c>
      <c r="K21" s="49" t="n">
        <v>-0.032196</v>
      </c>
    </row>
    <row r="22" customFormat="false" ht="14.65" hidden="false" customHeight="false" outlineLevel="0" collapsed="false">
      <c r="A22" s="56" t="s">
        <v>11</v>
      </c>
      <c r="B22" s="57" t="s">
        <v>12</v>
      </c>
      <c r="C22" s="57" t="n">
        <v>73</v>
      </c>
      <c r="D22" s="58" t="n">
        <v>2002.18</v>
      </c>
      <c r="E22" s="32" t="n">
        <v>2002.18</v>
      </c>
      <c r="F22" s="58" t="n">
        <v>0.271962</v>
      </c>
      <c r="G22" s="57" t="n">
        <v>0.000366211</v>
      </c>
      <c r="H22" s="58" t="n">
        <v>34.5983</v>
      </c>
      <c r="I22" s="32" t="n">
        <v>34.5662</v>
      </c>
      <c r="J22" s="58" t="n">
        <v>0.000270285</v>
      </c>
      <c r="K22" s="57" t="n">
        <v>-0.0321503</v>
      </c>
    </row>
    <row r="23" customFormat="false" ht="14.65" hidden="false" customHeight="false" outlineLevel="0" collapsed="false">
      <c r="A23" s="56" t="s">
        <v>11</v>
      </c>
      <c r="B23" s="57" t="s">
        <v>12</v>
      </c>
      <c r="C23" s="57" t="n">
        <v>64</v>
      </c>
      <c r="D23" s="58" t="n">
        <v>1499.4</v>
      </c>
      <c r="E23" s="32" t="n">
        <v>1499.54</v>
      </c>
      <c r="F23" s="58" t="n">
        <v>0.425828</v>
      </c>
      <c r="G23" s="57" t="n">
        <v>0.143311</v>
      </c>
      <c r="H23" s="58" t="n">
        <v>34.5138</v>
      </c>
      <c r="I23" s="32" t="n">
        <v>34.4832</v>
      </c>
      <c r="J23" s="58" t="n">
        <v>0.00033556</v>
      </c>
      <c r="K23" s="57" t="n">
        <v>-0.0306435</v>
      </c>
    </row>
    <row r="24" customFormat="false" ht="14.65" hidden="false" customHeight="false" outlineLevel="0" collapsed="false">
      <c r="A24" s="56" t="s">
        <v>11</v>
      </c>
      <c r="B24" s="57" t="s">
        <v>12</v>
      </c>
      <c r="C24" s="57" t="n">
        <v>73</v>
      </c>
      <c r="D24" s="58" t="n">
        <v>1201.47</v>
      </c>
      <c r="E24" s="32" t="n">
        <v>1201.47</v>
      </c>
      <c r="F24" s="58" t="n">
        <v>0.23453</v>
      </c>
      <c r="G24" s="57" t="n">
        <v>-0.000366211</v>
      </c>
      <c r="H24" s="58" t="n">
        <v>34.4331</v>
      </c>
      <c r="I24" s="32" t="n">
        <v>34.4027</v>
      </c>
      <c r="J24" s="58" t="n">
        <v>0.000343443</v>
      </c>
      <c r="K24" s="57" t="n">
        <v>-0.0304298</v>
      </c>
    </row>
    <row r="25" customFormat="false" ht="14.65" hidden="false" customHeight="false" outlineLevel="0" collapsed="false">
      <c r="A25" s="56" t="s">
        <v>11</v>
      </c>
      <c r="B25" s="57" t="s">
        <v>12</v>
      </c>
      <c r="C25" s="57" t="n">
        <v>73</v>
      </c>
      <c r="D25" s="58" t="n">
        <v>1001.63</v>
      </c>
      <c r="E25" s="32" t="n">
        <v>1001.63</v>
      </c>
      <c r="F25" s="58" t="n">
        <v>0.351408</v>
      </c>
      <c r="G25" s="57" t="n">
        <v>0.00012207</v>
      </c>
      <c r="H25" s="58" t="n">
        <v>34.3604</v>
      </c>
      <c r="I25" s="32" t="n">
        <v>34.3314</v>
      </c>
      <c r="J25" s="58" t="n">
        <v>0.000352613</v>
      </c>
      <c r="K25" s="57" t="n">
        <v>-0.0290413</v>
      </c>
    </row>
    <row r="26" customFormat="false" ht="14.65" hidden="false" customHeight="false" outlineLevel="0" collapsed="false">
      <c r="A26" s="56" t="s">
        <v>11</v>
      </c>
      <c r="B26" s="57" t="s">
        <v>12</v>
      </c>
      <c r="C26" s="57" t="n">
        <v>0</v>
      </c>
      <c r="D26" s="58" t="n">
        <v>800.536</v>
      </c>
      <c r="E26" s="32" t="n">
        <v>0</v>
      </c>
      <c r="F26" s="58" t="n">
        <v>0</v>
      </c>
      <c r="G26" s="57" t="n">
        <v>-800.536</v>
      </c>
      <c r="H26" s="58" t="n">
        <v>-99</v>
      </c>
      <c r="I26" s="32" t="n">
        <v>0</v>
      </c>
      <c r="J26" s="58" t="n">
        <v>0</v>
      </c>
      <c r="K26" s="57" t="n">
        <v>99</v>
      </c>
    </row>
    <row r="27" customFormat="false" ht="14.65" hidden="false" customHeight="false" outlineLevel="0" collapsed="false">
      <c r="A27" s="52" t="s">
        <v>11</v>
      </c>
      <c r="B27" s="53" t="s">
        <v>12</v>
      </c>
      <c r="C27" s="53" t="n">
        <v>0</v>
      </c>
      <c r="D27" s="54" t="n">
        <v>603.241</v>
      </c>
      <c r="E27" s="55" t="n">
        <v>0</v>
      </c>
      <c r="F27" s="54" t="n">
        <v>0</v>
      </c>
      <c r="G27" s="53" t="n">
        <v>-603.241</v>
      </c>
      <c r="H27" s="54" t="n">
        <v>-99</v>
      </c>
      <c r="I27" s="55" t="n">
        <v>0</v>
      </c>
      <c r="J27" s="54" t="n">
        <v>0</v>
      </c>
      <c r="K27" s="53" t="n">
        <v>99</v>
      </c>
    </row>
    <row r="28" customFormat="false" ht="14.65" hidden="false" customHeight="false" outlineLevel="0" collapsed="false">
      <c r="A28" s="32" t="s">
        <v>5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8" t="s">
        <v>13</v>
      </c>
      <c r="B29" s="49" t="s">
        <v>14</v>
      </c>
      <c r="C29" s="49" t="n">
        <v>73</v>
      </c>
      <c r="D29" s="50" t="n">
        <v>1449.6</v>
      </c>
      <c r="E29" s="51" t="n">
        <v>1449.6</v>
      </c>
      <c r="F29" s="50" t="n">
        <v>0.180804</v>
      </c>
      <c r="G29" s="49" t="n">
        <v>0</v>
      </c>
      <c r="H29" s="50" t="n">
        <v>34.5064</v>
      </c>
      <c r="I29" s="51" t="n">
        <v>34.4705</v>
      </c>
      <c r="J29" s="50" t="n">
        <v>0.00027601</v>
      </c>
      <c r="K29" s="49" t="n">
        <v>-0.0359268</v>
      </c>
    </row>
    <row r="30" customFormat="false" ht="14.65" hidden="false" customHeight="false" outlineLevel="0" collapsed="false">
      <c r="A30" s="56" t="s">
        <v>13</v>
      </c>
      <c r="B30" s="57" t="s">
        <v>14</v>
      </c>
      <c r="C30" s="57" t="n">
        <v>73</v>
      </c>
      <c r="D30" s="58" t="n">
        <v>1196.59</v>
      </c>
      <c r="E30" s="32" t="n">
        <v>1196.59</v>
      </c>
      <c r="F30" s="58" t="n">
        <v>0.372732</v>
      </c>
      <c r="G30" s="57" t="n">
        <v>-0.000366211</v>
      </c>
      <c r="H30" s="58" t="n">
        <v>34.4452</v>
      </c>
      <c r="I30" s="32" t="n">
        <v>34.4048</v>
      </c>
      <c r="J30" s="58" t="n">
        <v>0.000296417</v>
      </c>
      <c r="K30" s="57" t="n">
        <v>-0.040432</v>
      </c>
    </row>
    <row r="31" customFormat="false" ht="14.65" hidden="false" customHeight="false" outlineLevel="0" collapsed="false">
      <c r="A31" s="56" t="s">
        <v>13</v>
      </c>
      <c r="B31" s="57" t="s">
        <v>14</v>
      </c>
      <c r="C31" s="57" t="n">
        <v>73</v>
      </c>
      <c r="D31" s="58" t="n">
        <v>998.003</v>
      </c>
      <c r="E31" s="32" t="n">
        <v>998.003</v>
      </c>
      <c r="F31" s="58" t="n">
        <v>0.19614</v>
      </c>
      <c r="G31" s="57" t="n">
        <v>6.10352E-005</v>
      </c>
      <c r="H31" s="58" t="n">
        <v>34.38</v>
      </c>
      <c r="I31" s="32" t="n">
        <v>34.3472</v>
      </c>
      <c r="J31" s="58" t="n">
        <v>0.000456377</v>
      </c>
      <c r="K31" s="57" t="n">
        <v>-0.0327911</v>
      </c>
    </row>
    <row r="32" customFormat="false" ht="14.65" hidden="false" customHeight="false" outlineLevel="0" collapsed="false">
      <c r="A32" s="56" t="s">
        <v>13</v>
      </c>
      <c r="B32" s="57" t="s">
        <v>14</v>
      </c>
      <c r="C32" s="57" t="n">
        <v>73</v>
      </c>
      <c r="D32" s="58" t="n">
        <v>799.005</v>
      </c>
      <c r="E32" s="32" t="n">
        <v>799.005</v>
      </c>
      <c r="F32" s="58" t="n">
        <v>0.454812</v>
      </c>
      <c r="G32" s="57" t="n">
        <v>-0.000366211</v>
      </c>
      <c r="H32" s="58" t="n">
        <v>34.2634</v>
      </c>
      <c r="I32" s="32" t="n">
        <v>34.2307</v>
      </c>
      <c r="J32" s="58" t="n">
        <v>0.000559652</v>
      </c>
      <c r="K32" s="57" t="n">
        <v>-0.0327415</v>
      </c>
    </row>
    <row r="33" customFormat="false" ht="14.65" hidden="false" customHeight="false" outlineLevel="0" collapsed="false">
      <c r="A33" s="56" t="s">
        <v>13</v>
      </c>
      <c r="B33" s="57" t="s">
        <v>14</v>
      </c>
      <c r="C33" s="57" t="n">
        <v>73</v>
      </c>
      <c r="D33" s="58" t="n">
        <v>600.604</v>
      </c>
      <c r="E33" s="32" t="n">
        <v>600.604</v>
      </c>
      <c r="F33" s="58" t="n">
        <v>0.109804</v>
      </c>
      <c r="G33" s="57" t="n">
        <v>0</v>
      </c>
      <c r="H33" s="58" t="n">
        <v>34.1682</v>
      </c>
      <c r="I33" s="32" t="n">
        <v>34.1341</v>
      </c>
      <c r="J33" s="58" t="n">
        <v>0.00149884</v>
      </c>
      <c r="K33" s="57" t="n">
        <v>-0.0340538</v>
      </c>
    </row>
    <row r="34" customFormat="false" ht="14.65" hidden="false" customHeight="false" outlineLevel="0" collapsed="false">
      <c r="A34" s="56" t="s">
        <v>13</v>
      </c>
      <c r="B34" s="57" t="s">
        <v>14</v>
      </c>
      <c r="C34" s="57" t="n">
        <v>73</v>
      </c>
      <c r="D34" s="58" t="n">
        <v>503.927</v>
      </c>
      <c r="E34" s="32" t="n">
        <v>503.927</v>
      </c>
      <c r="F34" s="58" t="n">
        <v>0.249313</v>
      </c>
      <c r="G34" s="57" t="n">
        <v>-0.000335693</v>
      </c>
      <c r="H34" s="58" t="n">
        <v>34.1004</v>
      </c>
      <c r="I34" s="32" t="n">
        <v>34.0688</v>
      </c>
      <c r="J34" s="58" t="n">
        <v>0.000311958</v>
      </c>
      <c r="K34" s="57" t="n">
        <v>-0.0315742</v>
      </c>
    </row>
    <row r="35" customFormat="false" ht="14.65" hidden="false" customHeight="false" outlineLevel="0" collapsed="false">
      <c r="A35" s="56" t="s">
        <v>13</v>
      </c>
      <c r="B35" s="57" t="s">
        <v>14</v>
      </c>
      <c r="C35" s="57" t="n">
        <v>0</v>
      </c>
      <c r="D35" s="58" t="n">
        <v>398.597</v>
      </c>
      <c r="E35" s="32" t="n">
        <v>0</v>
      </c>
      <c r="F35" s="58" t="n">
        <v>0</v>
      </c>
      <c r="G35" s="57" t="n">
        <v>-398.597</v>
      </c>
      <c r="H35" s="58" t="n">
        <v>-99</v>
      </c>
      <c r="I35" s="32" t="n">
        <v>0</v>
      </c>
      <c r="J35" s="58" t="n">
        <v>0</v>
      </c>
      <c r="K35" s="57" t="n">
        <v>99</v>
      </c>
    </row>
    <row r="36" customFormat="false" ht="14.65" hidden="false" customHeight="false" outlineLevel="0" collapsed="false">
      <c r="A36" s="56" t="s">
        <v>13</v>
      </c>
      <c r="B36" s="57" t="s">
        <v>14</v>
      </c>
      <c r="C36" s="57" t="n">
        <v>0</v>
      </c>
      <c r="D36" s="58" t="n">
        <v>299.953</v>
      </c>
      <c r="E36" s="32" t="n">
        <v>0</v>
      </c>
      <c r="F36" s="58" t="n">
        <v>0</v>
      </c>
      <c r="G36" s="57" t="n">
        <v>-299.953</v>
      </c>
      <c r="H36" s="58" t="n">
        <v>-99</v>
      </c>
      <c r="I36" s="32" t="n">
        <v>0</v>
      </c>
      <c r="J36" s="58" t="n">
        <v>0</v>
      </c>
      <c r="K36" s="57" t="n">
        <v>99</v>
      </c>
    </row>
    <row r="37" customFormat="false" ht="14.65" hidden="false" customHeight="false" outlineLevel="0" collapsed="false">
      <c r="A37" s="56" t="s">
        <v>13</v>
      </c>
      <c r="B37" s="57" t="s">
        <v>14</v>
      </c>
      <c r="C37" s="57" t="n">
        <v>0</v>
      </c>
      <c r="D37" s="58" t="n">
        <v>249.066</v>
      </c>
      <c r="E37" s="32" t="n">
        <v>0</v>
      </c>
      <c r="F37" s="58" t="n">
        <v>0</v>
      </c>
      <c r="G37" s="57" t="n">
        <v>-249.066</v>
      </c>
      <c r="H37" s="58" t="n">
        <v>-99</v>
      </c>
      <c r="I37" s="32" t="n">
        <v>0</v>
      </c>
      <c r="J37" s="58" t="n">
        <v>0</v>
      </c>
      <c r="K37" s="57" t="n">
        <v>99</v>
      </c>
    </row>
    <row r="38" customFormat="false" ht="14.65" hidden="false" customHeight="false" outlineLevel="0" collapsed="false">
      <c r="A38" s="56" t="s">
        <v>13</v>
      </c>
      <c r="B38" s="57" t="s">
        <v>14</v>
      </c>
      <c r="C38" s="57" t="n">
        <v>0</v>
      </c>
      <c r="D38" s="58" t="n">
        <v>199.939</v>
      </c>
      <c r="E38" s="32" t="n">
        <v>0</v>
      </c>
      <c r="F38" s="58" t="n">
        <v>0</v>
      </c>
      <c r="G38" s="57" t="n">
        <v>-199.939</v>
      </c>
      <c r="H38" s="58" t="n">
        <v>-99</v>
      </c>
      <c r="I38" s="32" t="n">
        <v>0</v>
      </c>
      <c r="J38" s="58" t="n">
        <v>0</v>
      </c>
      <c r="K38" s="57" t="n">
        <v>99</v>
      </c>
    </row>
    <row r="39" customFormat="false" ht="14.65" hidden="false" customHeight="false" outlineLevel="0" collapsed="false">
      <c r="A39" s="56" t="s">
        <v>13</v>
      </c>
      <c r="B39" s="57" t="s">
        <v>14</v>
      </c>
      <c r="C39" s="57" t="n">
        <v>0</v>
      </c>
      <c r="D39" s="58" t="n">
        <v>175.074</v>
      </c>
      <c r="E39" s="32" t="n">
        <v>0</v>
      </c>
      <c r="F39" s="58" t="n">
        <v>0</v>
      </c>
      <c r="G39" s="57" t="n">
        <v>-175.074</v>
      </c>
      <c r="H39" s="58" t="n">
        <v>-99</v>
      </c>
      <c r="I39" s="32" t="n">
        <v>0</v>
      </c>
      <c r="J39" s="58" t="n">
        <v>0</v>
      </c>
      <c r="K39" s="57" t="n">
        <v>99</v>
      </c>
    </row>
    <row r="40" customFormat="false" ht="14.65" hidden="false" customHeight="false" outlineLevel="0" collapsed="false">
      <c r="A40" s="56" t="s">
        <v>13</v>
      </c>
      <c r="B40" s="57" t="s">
        <v>14</v>
      </c>
      <c r="C40" s="57" t="n">
        <v>0</v>
      </c>
      <c r="D40" s="58" t="n">
        <v>149.318</v>
      </c>
      <c r="E40" s="32" t="n">
        <v>0</v>
      </c>
      <c r="F40" s="58" t="n">
        <v>0</v>
      </c>
      <c r="G40" s="57" t="n">
        <v>-149.318</v>
      </c>
      <c r="H40" s="58" t="n">
        <v>-99</v>
      </c>
      <c r="I40" s="32" t="n">
        <v>0</v>
      </c>
      <c r="J40" s="58" t="n">
        <v>0</v>
      </c>
      <c r="K40" s="57" t="n">
        <v>99</v>
      </c>
    </row>
    <row r="41" customFormat="false" ht="14.65" hidden="false" customHeight="false" outlineLevel="0" collapsed="false">
      <c r="A41" s="56" t="s">
        <v>13</v>
      </c>
      <c r="B41" s="57" t="s">
        <v>14</v>
      </c>
      <c r="C41" s="57" t="n">
        <v>0</v>
      </c>
      <c r="D41" s="58" t="n">
        <v>125.146</v>
      </c>
      <c r="E41" s="32" t="n">
        <v>0</v>
      </c>
      <c r="F41" s="58" t="n">
        <v>0</v>
      </c>
      <c r="G41" s="57" t="n">
        <v>-125.146</v>
      </c>
      <c r="H41" s="58" t="n">
        <v>-99</v>
      </c>
      <c r="I41" s="32" t="n">
        <v>0</v>
      </c>
      <c r="J41" s="58" t="n">
        <v>0</v>
      </c>
      <c r="K41" s="57" t="n">
        <v>99</v>
      </c>
    </row>
    <row r="42" customFormat="false" ht="14.65" hidden="false" customHeight="false" outlineLevel="0" collapsed="false">
      <c r="A42" s="56" t="s">
        <v>13</v>
      </c>
      <c r="B42" s="57" t="s">
        <v>14</v>
      </c>
      <c r="C42" s="57" t="n">
        <v>0</v>
      </c>
      <c r="D42" s="58" t="n">
        <v>99.529</v>
      </c>
      <c r="E42" s="32" t="n">
        <v>0</v>
      </c>
      <c r="F42" s="58" t="n">
        <v>0</v>
      </c>
      <c r="G42" s="57" t="n">
        <v>-99.529</v>
      </c>
      <c r="H42" s="58" t="n">
        <v>-99</v>
      </c>
      <c r="I42" s="32" t="n">
        <v>0</v>
      </c>
      <c r="J42" s="58" t="n">
        <v>0</v>
      </c>
      <c r="K42" s="57" t="n">
        <v>99</v>
      </c>
    </row>
    <row r="43" customFormat="false" ht="14.65" hidden="false" customHeight="false" outlineLevel="0" collapsed="false">
      <c r="A43" s="56" t="s">
        <v>13</v>
      </c>
      <c r="B43" s="57" t="s">
        <v>14</v>
      </c>
      <c r="C43" s="57" t="n">
        <v>0</v>
      </c>
      <c r="D43" s="58" t="n">
        <v>75.589</v>
      </c>
      <c r="E43" s="32" t="n">
        <v>0</v>
      </c>
      <c r="F43" s="58" t="n">
        <v>0</v>
      </c>
      <c r="G43" s="57" t="n">
        <v>-75.589</v>
      </c>
      <c r="H43" s="58" t="n">
        <v>-99</v>
      </c>
      <c r="I43" s="32" t="n">
        <v>0</v>
      </c>
      <c r="J43" s="58" t="n">
        <v>0</v>
      </c>
      <c r="K43" s="57" t="n">
        <v>99</v>
      </c>
    </row>
    <row r="44" customFormat="false" ht="14.65" hidden="false" customHeight="false" outlineLevel="0" collapsed="false">
      <c r="A44" s="56" t="s">
        <v>13</v>
      </c>
      <c r="B44" s="57" t="s">
        <v>14</v>
      </c>
      <c r="C44" s="57" t="n">
        <v>0</v>
      </c>
      <c r="D44" s="58" t="n">
        <v>49.03</v>
      </c>
      <c r="E44" s="32" t="n">
        <v>0</v>
      </c>
      <c r="F44" s="58" t="n">
        <v>0</v>
      </c>
      <c r="G44" s="57" t="n">
        <v>-49.03</v>
      </c>
      <c r="H44" s="58" t="n">
        <v>-99</v>
      </c>
      <c r="I44" s="32" t="n">
        <v>0</v>
      </c>
      <c r="J44" s="58" t="n">
        <v>0</v>
      </c>
      <c r="K44" s="57" t="n">
        <v>99</v>
      </c>
    </row>
    <row r="45" customFormat="false" ht="14.65" hidden="false" customHeight="false" outlineLevel="0" collapsed="false">
      <c r="A45" s="56" t="s">
        <v>13</v>
      </c>
      <c r="B45" s="57" t="s">
        <v>14</v>
      </c>
      <c r="C45" s="57" t="n">
        <v>0</v>
      </c>
      <c r="D45" s="58" t="n">
        <v>29.852</v>
      </c>
      <c r="E45" s="32" t="n">
        <v>0</v>
      </c>
      <c r="F45" s="58" t="n">
        <v>0</v>
      </c>
      <c r="G45" s="57" t="n">
        <v>-29.852</v>
      </c>
      <c r="H45" s="58" t="n">
        <v>-99</v>
      </c>
      <c r="I45" s="32" t="n">
        <v>0</v>
      </c>
      <c r="J45" s="58" t="n">
        <v>0</v>
      </c>
      <c r="K45" s="57" t="n">
        <v>99</v>
      </c>
    </row>
    <row r="46" customFormat="false" ht="14.65" hidden="false" customHeight="false" outlineLevel="0" collapsed="false">
      <c r="A46" s="56" t="s">
        <v>13</v>
      </c>
      <c r="B46" s="57" t="s">
        <v>14</v>
      </c>
      <c r="C46" s="57" t="n">
        <v>73</v>
      </c>
      <c r="D46" s="58" t="n">
        <v>20.108</v>
      </c>
      <c r="E46" s="32" t="n">
        <v>149.318</v>
      </c>
      <c r="F46" s="58" t="n">
        <v>0.28715</v>
      </c>
      <c r="G46" s="57" t="n">
        <v>129.21</v>
      </c>
      <c r="H46" s="58" t="n">
        <v>32.003</v>
      </c>
      <c r="I46" s="32" t="n">
        <v>33.831</v>
      </c>
      <c r="J46" s="58" t="n">
        <v>0.00812894</v>
      </c>
      <c r="K46" s="57" t="n">
        <v>1.82799</v>
      </c>
    </row>
    <row r="47" customFormat="false" ht="14.65" hidden="false" customHeight="false" outlineLevel="0" collapsed="false">
      <c r="A47" s="56" t="s">
        <v>13</v>
      </c>
      <c r="B47" s="57" t="s">
        <v>14</v>
      </c>
      <c r="C47" s="57" t="n">
        <v>73</v>
      </c>
      <c r="D47" s="58" t="n">
        <v>9.492</v>
      </c>
      <c r="E47" s="32" t="n">
        <v>9.49156</v>
      </c>
      <c r="F47" s="58" t="n">
        <v>0.48167</v>
      </c>
      <c r="G47" s="57" t="n">
        <v>-0.000437737</v>
      </c>
      <c r="H47" s="58" t="n">
        <v>31.9992</v>
      </c>
      <c r="I47" s="32" t="n">
        <v>31.9629</v>
      </c>
      <c r="J47" s="58" t="n">
        <v>0.000291321</v>
      </c>
      <c r="K47" s="57" t="n">
        <v>-0.0363045</v>
      </c>
    </row>
    <row r="48" customFormat="false" ht="14.65" hidden="false" customHeight="false" outlineLevel="0" collapsed="false">
      <c r="A48" s="52" t="s">
        <v>13</v>
      </c>
      <c r="B48" s="53" t="s">
        <v>14</v>
      </c>
      <c r="C48" s="53" t="n">
        <v>73</v>
      </c>
      <c r="D48" s="54" t="n">
        <v>1.622</v>
      </c>
      <c r="E48" s="55" t="n">
        <v>1.62178</v>
      </c>
      <c r="F48" s="54" t="n">
        <v>0.0663135</v>
      </c>
      <c r="G48" s="53" t="n">
        <v>-0.000219107</v>
      </c>
      <c r="H48" s="54" t="n">
        <v>31.9998</v>
      </c>
      <c r="I48" s="55" t="n">
        <v>31.9628</v>
      </c>
      <c r="J48" s="54" t="n">
        <v>0.000298469</v>
      </c>
      <c r="K48" s="53" t="n">
        <v>-0.0369892</v>
      </c>
    </row>
    <row r="49" customFormat="false" ht="14.65" hidden="false" customHeight="false" outlineLevel="0" collapsed="false">
      <c r="A49" s="32" t="s">
        <v>5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8" t="s">
        <v>15</v>
      </c>
      <c r="B50" s="49" t="s">
        <v>16</v>
      </c>
      <c r="C50" s="49" t="n">
        <v>73</v>
      </c>
      <c r="D50" s="50" t="n">
        <v>622.462</v>
      </c>
      <c r="E50" s="51" t="n">
        <v>622.462</v>
      </c>
      <c r="F50" s="50" t="n">
        <v>0.247809</v>
      </c>
      <c r="G50" s="49" t="n">
        <v>-0.00012207</v>
      </c>
      <c r="H50" s="50" t="n">
        <v>34.2076</v>
      </c>
      <c r="I50" s="51" t="n">
        <v>34.1801</v>
      </c>
      <c r="J50" s="50" t="n">
        <v>0.000369533</v>
      </c>
      <c r="K50" s="49" t="n">
        <v>-0.0275078</v>
      </c>
    </row>
    <row r="51" customFormat="false" ht="14.65" hidden="false" customHeight="false" outlineLevel="0" collapsed="false">
      <c r="A51" s="56" t="s">
        <v>15</v>
      </c>
      <c r="B51" s="57" t="s">
        <v>16</v>
      </c>
      <c r="C51" s="57" t="n">
        <v>64</v>
      </c>
      <c r="D51" s="58" t="n">
        <v>498.044</v>
      </c>
      <c r="E51" s="32" t="n">
        <v>498.173</v>
      </c>
      <c r="F51" s="58" t="n">
        <v>0.377243</v>
      </c>
      <c r="G51" s="57" t="n">
        <v>0.128784</v>
      </c>
      <c r="H51" s="58" t="n">
        <v>34.1027</v>
      </c>
      <c r="I51" s="32" t="n">
        <v>34.0696</v>
      </c>
      <c r="J51" s="58" t="n">
        <v>0.00102558</v>
      </c>
      <c r="K51" s="57" t="n">
        <v>-0.0331154</v>
      </c>
    </row>
    <row r="52" customFormat="false" ht="14.65" hidden="false" customHeight="false" outlineLevel="0" collapsed="false">
      <c r="A52" s="56" t="s">
        <v>15</v>
      </c>
      <c r="B52" s="57" t="s">
        <v>16</v>
      </c>
      <c r="C52" s="57" t="n">
        <v>73</v>
      </c>
      <c r="D52" s="58" t="n">
        <v>399.811</v>
      </c>
      <c r="E52" s="32" t="n">
        <v>399.811</v>
      </c>
      <c r="F52" s="58" t="n">
        <v>0.196803</v>
      </c>
      <c r="G52" s="57" t="n">
        <v>9.15527E-005</v>
      </c>
      <c r="H52" s="58" t="n">
        <v>34.0437</v>
      </c>
      <c r="I52" s="32" t="n">
        <v>34.01</v>
      </c>
      <c r="J52" s="58" t="n">
        <v>0.00033722</v>
      </c>
      <c r="K52" s="57" t="n">
        <v>-0.0337448</v>
      </c>
    </row>
    <row r="53" customFormat="false" ht="14.65" hidden="false" customHeight="false" outlineLevel="0" collapsed="false">
      <c r="A53" s="56" t="s">
        <v>15</v>
      </c>
      <c r="B53" s="57" t="s">
        <v>16</v>
      </c>
      <c r="C53" s="57" t="n">
        <v>61</v>
      </c>
      <c r="D53" s="58" t="n">
        <v>299.968</v>
      </c>
      <c r="E53" s="32" t="n">
        <v>299.764</v>
      </c>
      <c r="F53" s="58" t="n">
        <v>0.385244</v>
      </c>
      <c r="G53" s="57" t="n">
        <v>-0.203552</v>
      </c>
      <c r="H53" s="58" t="n">
        <v>34.012</v>
      </c>
      <c r="I53" s="32" t="n">
        <v>33.9786</v>
      </c>
      <c r="J53" s="58" t="n">
        <v>0.000402393</v>
      </c>
      <c r="K53" s="57" t="n">
        <v>-0.0333862</v>
      </c>
    </row>
    <row r="54" customFormat="false" ht="14.65" hidden="false" customHeight="false" outlineLevel="0" collapsed="false">
      <c r="A54" s="56" t="s">
        <v>15</v>
      </c>
      <c r="B54" s="57" t="s">
        <v>16</v>
      </c>
      <c r="C54" s="57" t="n">
        <v>0</v>
      </c>
      <c r="D54" s="58" t="n">
        <v>249.58</v>
      </c>
      <c r="E54" s="32" t="n">
        <v>0</v>
      </c>
      <c r="F54" s="58" t="n">
        <v>0</v>
      </c>
      <c r="G54" s="57" t="n">
        <v>-249.58</v>
      </c>
      <c r="H54" s="58" t="n">
        <v>-99</v>
      </c>
      <c r="I54" s="32" t="n">
        <v>0</v>
      </c>
      <c r="J54" s="58" t="n">
        <v>0</v>
      </c>
      <c r="K54" s="57" t="n">
        <v>99</v>
      </c>
    </row>
    <row r="55" customFormat="false" ht="14.65" hidden="false" customHeight="false" outlineLevel="0" collapsed="false">
      <c r="A55" s="56" t="s">
        <v>15</v>
      </c>
      <c r="B55" s="57" t="s">
        <v>16</v>
      </c>
      <c r="C55" s="57" t="n">
        <v>0</v>
      </c>
      <c r="D55" s="58" t="n">
        <v>200.168</v>
      </c>
      <c r="E55" s="32" t="n">
        <v>0</v>
      </c>
      <c r="F55" s="58" t="n">
        <v>0</v>
      </c>
      <c r="G55" s="57" t="n">
        <v>-200.168</v>
      </c>
      <c r="H55" s="58" t="n">
        <v>-99</v>
      </c>
      <c r="I55" s="32" t="n">
        <v>0</v>
      </c>
      <c r="J55" s="58" t="n">
        <v>0</v>
      </c>
      <c r="K55" s="57" t="n">
        <v>99</v>
      </c>
    </row>
    <row r="56" customFormat="false" ht="14.65" hidden="false" customHeight="false" outlineLevel="0" collapsed="false">
      <c r="A56" s="56" t="s">
        <v>15</v>
      </c>
      <c r="B56" s="57" t="s">
        <v>16</v>
      </c>
      <c r="C56" s="57" t="n">
        <v>0</v>
      </c>
      <c r="D56" s="58" t="n">
        <v>175.715</v>
      </c>
      <c r="E56" s="32" t="n">
        <v>0</v>
      </c>
      <c r="F56" s="58" t="n">
        <v>0</v>
      </c>
      <c r="G56" s="57" t="n">
        <v>-175.715</v>
      </c>
      <c r="H56" s="58" t="n">
        <v>-99</v>
      </c>
      <c r="I56" s="32" t="n">
        <v>0</v>
      </c>
      <c r="J56" s="58" t="n">
        <v>0</v>
      </c>
      <c r="K56" s="57" t="n">
        <v>99</v>
      </c>
    </row>
    <row r="57" customFormat="false" ht="14.65" hidden="false" customHeight="false" outlineLevel="0" collapsed="false">
      <c r="A57" s="56" t="s">
        <v>15</v>
      </c>
      <c r="B57" s="57" t="s">
        <v>16</v>
      </c>
      <c r="C57" s="57" t="n">
        <v>0</v>
      </c>
      <c r="D57" s="58" t="n">
        <v>149.401</v>
      </c>
      <c r="E57" s="32" t="n">
        <v>0</v>
      </c>
      <c r="F57" s="58" t="n">
        <v>0</v>
      </c>
      <c r="G57" s="57" t="n">
        <v>-149.401</v>
      </c>
      <c r="H57" s="58" t="n">
        <v>-99</v>
      </c>
      <c r="I57" s="32" t="n">
        <v>0</v>
      </c>
      <c r="J57" s="58" t="n">
        <v>0</v>
      </c>
      <c r="K57" s="57" t="n">
        <v>99</v>
      </c>
    </row>
    <row r="58" customFormat="false" ht="14.65" hidden="false" customHeight="false" outlineLevel="0" collapsed="false">
      <c r="A58" s="56" t="s">
        <v>15</v>
      </c>
      <c r="B58" s="57" t="s">
        <v>16</v>
      </c>
      <c r="C58" s="57" t="n">
        <v>0</v>
      </c>
      <c r="D58" s="58" t="n">
        <v>126.006</v>
      </c>
      <c r="E58" s="32" t="n">
        <v>0</v>
      </c>
      <c r="F58" s="58" t="n">
        <v>0</v>
      </c>
      <c r="G58" s="57" t="n">
        <v>-126.006</v>
      </c>
      <c r="H58" s="58" t="n">
        <v>-99</v>
      </c>
      <c r="I58" s="32" t="n">
        <v>0</v>
      </c>
      <c r="J58" s="58" t="n">
        <v>0</v>
      </c>
      <c r="K58" s="57" t="n">
        <v>99</v>
      </c>
    </row>
    <row r="59" customFormat="false" ht="14.65" hidden="false" customHeight="false" outlineLevel="0" collapsed="false">
      <c r="A59" s="56" t="s">
        <v>15</v>
      </c>
      <c r="B59" s="57" t="s">
        <v>16</v>
      </c>
      <c r="C59" s="57" t="n">
        <v>0</v>
      </c>
      <c r="D59" s="58" t="n">
        <v>99.732</v>
      </c>
      <c r="E59" s="32" t="n">
        <v>0</v>
      </c>
      <c r="F59" s="58" t="n">
        <v>0</v>
      </c>
      <c r="G59" s="57" t="n">
        <v>-99.732</v>
      </c>
      <c r="H59" s="58" t="n">
        <v>-99</v>
      </c>
      <c r="I59" s="32" t="n">
        <v>0</v>
      </c>
      <c r="J59" s="58" t="n">
        <v>0</v>
      </c>
      <c r="K59" s="57" t="n">
        <v>99</v>
      </c>
    </row>
    <row r="60" customFormat="false" ht="14.65" hidden="false" customHeight="false" outlineLevel="0" collapsed="false">
      <c r="A60" s="56" t="s">
        <v>15</v>
      </c>
      <c r="B60" s="57" t="s">
        <v>16</v>
      </c>
      <c r="C60" s="57" t="n">
        <v>0</v>
      </c>
      <c r="D60" s="58" t="n">
        <v>74.763</v>
      </c>
      <c r="E60" s="32" t="n">
        <v>0</v>
      </c>
      <c r="F60" s="58" t="n">
        <v>0</v>
      </c>
      <c r="G60" s="57" t="n">
        <v>-74.763</v>
      </c>
      <c r="H60" s="58" t="n">
        <v>-99</v>
      </c>
      <c r="I60" s="32" t="n">
        <v>0</v>
      </c>
      <c r="J60" s="58" t="n">
        <v>0</v>
      </c>
      <c r="K60" s="57" t="n">
        <v>99</v>
      </c>
    </row>
    <row r="61" customFormat="false" ht="14.65" hidden="false" customHeight="false" outlineLevel="0" collapsed="false">
      <c r="A61" s="56" t="s">
        <v>15</v>
      </c>
      <c r="B61" s="57" t="s">
        <v>16</v>
      </c>
      <c r="C61" s="57" t="n">
        <v>0</v>
      </c>
      <c r="D61" s="58" t="n">
        <v>49.413</v>
      </c>
      <c r="E61" s="32" t="n">
        <v>0</v>
      </c>
      <c r="F61" s="58" t="n">
        <v>0</v>
      </c>
      <c r="G61" s="57" t="n">
        <v>-49.413</v>
      </c>
      <c r="H61" s="58" t="n">
        <v>-99</v>
      </c>
      <c r="I61" s="32" t="n">
        <v>0</v>
      </c>
      <c r="J61" s="58" t="n">
        <v>0</v>
      </c>
      <c r="K61" s="57" t="n">
        <v>99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0</v>
      </c>
      <c r="D62" s="58" t="n">
        <v>27.949</v>
      </c>
      <c r="E62" s="32" t="n">
        <v>0</v>
      </c>
      <c r="F62" s="58" t="n">
        <v>0</v>
      </c>
      <c r="G62" s="57" t="n">
        <v>-27.949</v>
      </c>
      <c r="H62" s="58" t="n">
        <v>-99</v>
      </c>
      <c r="I62" s="32" t="n">
        <v>0</v>
      </c>
      <c r="J62" s="58" t="n">
        <v>0</v>
      </c>
      <c r="K62" s="57" t="n">
        <v>99</v>
      </c>
    </row>
    <row r="63" customFormat="false" ht="14.65" hidden="false" customHeight="false" outlineLevel="0" collapsed="false">
      <c r="A63" s="56" t="s">
        <v>15</v>
      </c>
      <c r="B63" s="57" t="s">
        <v>16</v>
      </c>
      <c r="C63" s="57" t="n">
        <v>0</v>
      </c>
      <c r="D63" s="58" t="n">
        <v>17.702</v>
      </c>
      <c r="E63" s="32" t="n">
        <v>0</v>
      </c>
      <c r="F63" s="58" t="n">
        <v>0</v>
      </c>
      <c r="G63" s="57" t="n">
        <v>-17.702</v>
      </c>
      <c r="H63" s="58" t="n">
        <v>-99</v>
      </c>
      <c r="I63" s="32" t="n">
        <v>0</v>
      </c>
      <c r="J63" s="58" t="n">
        <v>0</v>
      </c>
      <c r="K63" s="57" t="n">
        <v>99</v>
      </c>
    </row>
    <row r="64" customFormat="false" ht="14.65" hidden="false" customHeight="false" outlineLevel="0" collapsed="false">
      <c r="A64" s="56" t="s">
        <v>15</v>
      </c>
      <c r="B64" s="57" t="s">
        <v>16</v>
      </c>
      <c r="C64" s="57" t="n">
        <v>0</v>
      </c>
      <c r="D64" s="58" t="n">
        <v>8.853</v>
      </c>
      <c r="E64" s="32" t="n">
        <v>0</v>
      </c>
      <c r="F64" s="58" t="n">
        <v>0</v>
      </c>
      <c r="G64" s="57" t="n">
        <v>-8.853</v>
      </c>
      <c r="H64" s="58" t="n">
        <v>-99</v>
      </c>
      <c r="I64" s="32" t="n">
        <v>0</v>
      </c>
      <c r="J64" s="58" t="n">
        <v>0</v>
      </c>
      <c r="K64" s="57" t="n">
        <v>99</v>
      </c>
    </row>
    <row r="65" customFormat="false" ht="14.65" hidden="false" customHeight="false" outlineLevel="0" collapsed="false">
      <c r="A65" s="52" t="s">
        <v>15</v>
      </c>
      <c r="B65" s="53" t="s">
        <v>16</v>
      </c>
      <c r="C65" s="53" t="n">
        <v>0</v>
      </c>
      <c r="D65" s="54" t="n">
        <v>1.529</v>
      </c>
      <c r="E65" s="55" t="n">
        <v>0</v>
      </c>
      <c r="F65" s="54" t="n">
        <v>0</v>
      </c>
      <c r="G65" s="53" t="n">
        <v>-1.529</v>
      </c>
      <c r="H65" s="54" t="n">
        <v>-99</v>
      </c>
      <c r="I65" s="55" t="n">
        <v>0</v>
      </c>
      <c r="J65" s="54" t="n">
        <v>0</v>
      </c>
      <c r="K65" s="53" t="n">
        <v>99</v>
      </c>
    </row>
    <row r="66" customFormat="false" ht="14.65" hidden="false" customHeight="false" outlineLevel="0" collapsed="false">
      <c r="A66" s="0" t="s">
        <v>5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