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47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inity - Salinityb) Ch" sheetId="2" state="visible" r:id="rId3"/>
    <sheet name="(Salinity - Salinityb)" sheetId="3" state="visible" r:id="rId4"/>
    <sheet name="Main" sheetId="4" state="visible" r:id="rId5"/>
  </sheets>
  <definedNames>
    <definedName function="false" hidden="false" localSheetId="0" name="known_xs" vbProcedure="false">'(Salinity - Salinityb)'!$J$17:$J$57</definedName>
    <definedName function="false" hidden="false" localSheetId="0" name="known_ys" vbProcedure="false">'(Salinity - Salinityb)'!$K$17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14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380002.hyd</t>
  </si>
  <si>
    <t xml:space="preserve">97380002.cor</t>
  </si>
  <si>
    <t xml:space="preserve"> 97380005.hyd</t>
  </si>
  <si>
    <t xml:space="preserve">97380005.cor</t>
  </si>
  <si>
    <t xml:space="preserve"> 97380006.hyd</t>
  </si>
  <si>
    <t xml:space="preserve">97380006.cor</t>
  </si>
  <si>
    <t xml:space="preserve"> 97380008.hyd</t>
  </si>
  <si>
    <t xml:space="preserve">97380008.cor</t>
  </si>
  <si>
    <t xml:space="preserve"> 97380010.hyd</t>
  </si>
  <si>
    <t xml:space="preserve">97380010.cor</t>
  </si>
  <si>
    <t xml:space="preserve"> 97380012.hyd</t>
  </si>
  <si>
    <t xml:space="preserve">97380012.cor</t>
  </si>
  <si>
    <t xml:space="preserve"> 97380015.hyd</t>
  </si>
  <si>
    <t xml:space="preserve">97380015.cor</t>
  </si>
  <si>
    <t xml:space="preserve"> 97380017.hyd</t>
  </si>
  <si>
    <t xml:space="preserve">97380017.cor</t>
  </si>
  <si>
    <t xml:space="preserve"> 97380019.hyd</t>
  </si>
  <si>
    <t xml:space="preserve">97380019.cor</t>
  </si>
  <si>
    <t xml:space="preserve"> 97380021.hyd</t>
  </si>
  <si>
    <t xml:space="preserve">97380021.cor</t>
  </si>
  <si>
    <t xml:space="preserve"> 97380023.hyd</t>
  </si>
  <si>
    <t xml:space="preserve">97380023.cor</t>
  </si>
  <si>
    <t xml:space="preserve"> 97380025.hyd</t>
  </si>
  <si>
    <t xml:space="preserve">97380025.cor</t>
  </si>
  <si>
    <t xml:space="preserve"> 97380027.hyd</t>
  </si>
  <si>
    <t xml:space="preserve">97380027.cor</t>
  </si>
  <si>
    <t xml:space="preserve"> 97380029.hyd</t>
  </si>
  <si>
    <t xml:space="preserve">97380029.cor</t>
  </si>
  <si>
    <t xml:space="preserve"> 97380031.hyd</t>
  </si>
  <si>
    <t xml:space="preserve">97380031.cor</t>
  </si>
  <si>
    <t xml:space="preserve"> 97380033.hyd</t>
  </si>
  <si>
    <t xml:space="preserve">97380033.cor</t>
  </si>
  <si>
    <t xml:space="preserve"> 97380035.hyd</t>
  </si>
  <si>
    <t xml:space="preserve">97380035.cor</t>
  </si>
  <si>
    <t xml:space="preserve"> 97380037.hyd</t>
  </si>
  <si>
    <t xml:space="preserve">97380037.cor</t>
  </si>
  <si>
    <t xml:space="preserve"> 97380039.hyd</t>
  </si>
  <si>
    <t xml:space="preserve">97380039.cor</t>
  </si>
  <si>
    <t xml:space="preserve"> 97380041.hyd</t>
  </si>
  <si>
    <t xml:space="preserve">97380041.cor</t>
  </si>
  <si>
    <t xml:space="preserve"> 97380043.hyd</t>
  </si>
  <si>
    <t xml:space="preserve">97380043.cor</t>
  </si>
  <si>
    <t xml:space="preserve"> 97380045.hyd</t>
  </si>
  <si>
    <t xml:space="preserve">97380045.cor</t>
  </si>
  <si>
    <t xml:space="preserve"> 97380047.hyd</t>
  </si>
  <si>
    <t xml:space="preserve">97380047.cor</t>
  </si>
  <si>
    <t xml:space="preserve"> 97380049.hyd</t>
  </si>
  <si>
    <t xml:space="preserve">97380049.cor</t>
  </si>
  <si>
    <t xml:space="preserve"> 97380051.hyd</t>
  </si>
  <si>
    <t xml:space="preserve">97380051.cor</t>
  </si>
  <si>
    <t xml:space="preserve"> 97380053.hyd</t>
  </si>
  <si>
    <t xml:space="preserve">97380053.cor</t>
  </si>
  <si>
    <t xml:space="preserve"> 97380055.hyd</t>
  </si>
  <si>
    <t xml:space="preserve">97380055.cor</t>
  </si>
  <si>
    <t xml:space="preserve"> 97380057.hyd</t>
  </si>
  <si>
    <t xml:space="preserve">97380057.cor</t>
  </si>
  <si>
    <t xml:space="preserve"> 97380059.hyd</t>
  </si>
  <si>
    <t xml:space="preserve">97380059.cor</t>
  </si>
  <si>
    <t xml:space="preserve"> 97380061.hyd</t>
  </si>
  <si>
    <t xml:space="preserve">97380061.cor</t>
  </si>
  <si>
    <t xml:space="preserve"> 97380063.hyd</t>
  </si>
  <si>
    <t xml:space="preserve">97380063.cor</t>
  </si>
  <si>
    <t xml:space="preserve"> 97380065.hyd</t>
  </si>
  <si>
    <t xml:space="preserve">97380065.cor</t>
  </si>
  <si>
    <t xml:space="preserve"> 97380067.hyd</t>
  </si>
  <si>
    <t xml:space="preserve">97380067.cor</t>
  </si>
  <si>
    <t xml:space="preserve"> 97380069.hyd</t>
  </si>
  <si>
    <t xml:space="preserve">97380069.cor</t>
  </si>
  <si>
    <t xml:space="preserve"> 97380071.hyd</t>
  </si>
  <si>
    <t xml:space="preserve">97380071.cor</t>
  </si>
  <si>
    <t xml:space="preserve"> 97380073.hyd</t>
  </si>
  <si>
    <t xml:space="preserve">97380073.cor</t>
  </si>
  <si>
    <t xml:space="preserve"> 97380075.hyd</t>
  </si>
  <si>
    <t xml:space="preserve">97380075.cor</t>
  </si>
  <si>
    <t xml:space="preserve"> 97380077.hyd</t>
  </si>
  <si>
    <t xml:space="preserve">97380077.cor</t>
  </si>
  <si>
    <t xml:space="preserve"> 97380079.hyd</t>
  </si>
  <si>
    <t xml:space="preserve">97380079.cor</t>
  </si>
  <si>
    <t xml:space="preserve"> 97380081.hyd</t>
  </si>
  <si>
    <t xml:space="preserve">97380081.cor</t>
  </si>
  <si>
    <t xml:space="preserve"> 97380083.hyd</t>
  </si>
  <si>
    <t xml:space="preserve">97380083.cor</t>
  </si>
  <si>
    <t xml:space="preserve"> 97380090.hyd</t>
  </si>
  <si>
    <t xml:space="preserve">97380090.cor</t>
  </si>
  <si>
    <t xml:space="preserve"> 97380091.hyd</t>
  </si>
  <si>
    <t xml:space="preserve">97380091.cor</t>
  </si>
  <si>
    <t xml:space="preserve"> 97380092.hyd</t>
  </si>
  <si>
    <t xml:space="preserve">97380092.cor</t>
  </si>
  <si>
    <t xml:space="preserve"> 97380094.hyd</t>
  </si>
  <si>
    <t xml:space="preserve">97380094.cor</t>
  </si>
  <si>
    <t xml:space="preserve"> 97380095.hyd</t>
  </si>
  <si>
    <t xml:space="preserve">97380095.cor</t>
  </si>
  <si>
    <t xml:space="preserve">Calculation of Linear Least Squares Fit For</t>
  </si>
  <si>
    <t xml:space="preserve">(Salinity - Salinityb)</t>
  </si>
  <si>
    <t xml:space="preserve">Fit Equation: Diff = m * Prop + b</t>
  </si>
  <si>
    <t xml:space="preserve">where: Diff =Diff (Salinity - 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AVG Y =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 - Salinity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6894395553497"/>
          <c:w val="0.744596320295133"/>
          <c:h val="0.82723483094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b)"</c:f>
              <c:strCache>
                <c:ptCount val="1"/>
                <c:pt idx="0">
                  <c:v>Diff (Salinity - 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C$17:$C$454</c:f>
              <c:numCache>
                <c:formatCode>General</c:formatCode>
                <c:ptCount val="438"/>
                <c:pt idx="0">
                  <c:v>216.945</c:v>
                </c:pt>
                <c:pt idx="1">
                  <c:v>200.982</c:v>
                </c:pt>
                <c:pt idx="2">
                  <c:v>175.872</c:v>
                </c:pt>
                <c:pt idx="3">
                  <c:v>151.613</c:v>
                </c:pt>
                <c:pt idx="4">
                  <c:v>126.879</c:v>
                </c:pt>
                <c:pt idx="5">
                  <c:v>100.244</c:v>
                </c:pt>
                <c:pt idx="6">
                  <c:v>75.258</c:v>
                </c:pt>
                <c:pt idx="7">
                  <c:v>50.611</c:v>
                </c:pt>
                <c:pt idx="8">
                  <c:v>29.28</c:v>
                </c:pt>
                <c:pt idx="9">
                  <c:v>20.006</c:v>
                </c:pt>
                <c:pt idx="10">
                  <c:v>10.155</c:v>
                </c:pt>
                <c:pt idx="11">
                  <c:v>5.121</c:v>
                </c:pt>
                <c:pt idx="12">
                  <c:v>0.525</c:v>
                </c:pt>
                <c:pt idx="13">
                  <c:v>16.085</c:v>
                </c:pt>
                <c:pt idx="14">
                  <c:v>10.823</c:v>
                </c:pt>
                <c:pt idx="15">
                  <c:v>5.451</c:v>
                </c:pt>
                <c:pt idx="16">
                  <c:v>0.769</c:v>
                </c:pt>
                <c:pt idx="17">
                  <c:v>55.717</c:v>
                </c:pt>
                <c:pt idx="18">
                  <c:v>50.107</c:v>
                </c:pt>
                <c:pt idx="19">
                  <c:v>29.733</c:v>
                </c:pt>
                <c:pt idx="20">
                  <c:v>19.955</c:v>
                </c:pt>
                <c:pt idx="21">
                  <c:v>9.69</c:v>
                </c:pt>
                <c:pt idx="22">
                  <c:v>5.434</c:v>
                </c:pt>
                <c:pt idx="23">
                  <c:v>0.757</c:v>
                </c:pt>
                <c:pt idx="24">
                  <c:v>106.533</c:v>
                </c:pt>
                <c:pt idx="25">
                  <c:v>75.166</c:v>
                </c:pt>
                <c:pt idx="26">
                  <c:v>50.085</c:v>
                </c:pt>
                <c:pt idx="27">
                  <c:v>30.521</c:v>
                </c:pt>
                <c:pt idx="28">
                  <c:v>20.112</c:v>
                </c:pt>
                <c:pt idx="29">
                  <c:v>10.009</c:v>
                </c:pt>
                <c:pt idx="30">
                  <c:v>4.956</c:v>
                </c:pt>
                <c:pt idx="31">
                  <c:v>0.769</c:v>
                </c:pt>
                <c:pt idx="32">
                  <c:v>126.656</c:v>
                </c:pt>
                <c:pt idx="33">
                  <c:v>99.958</c:v>
                </c:pt>
                <c:pt idx="34">
                  <c:v>74.722</c:v>
                </c:pt>
                <c:pt idx="35">
                  <c:v>50.025</c:v>
                </c:pt>
                <c:pt idx="36">
                  <c:v>30.253</c:v>
                </c:pt>
                <c:pt idx="37">
                  <c:v>20.366</c:v>
                </c:pt>
                <c:pt idx="38">
                  <c:v>10.113</c:v>
                </c:pt>
                <c:pt idx="39">
                  <c:v>5.276</c:v>
                </c:pt>
                <c:pt idx="40">
                  <c:v>0.764</c:v>
                </c:pt>
                <c:pt idx="41">
                  <c:v>275.719</c:v>
                </c:pt>
                <c:pt idx="42">
                  <c:v>250.186</c:v>
                </c:pt>
                <c:pt idx="43">
                  <c:v>200.016</c:v>
                </c:pt>
                <c:pt idx="44">
                  <c:v>175.187</c:v>
                </c:pt>
                <c:pt idx="45">
                  <c:v>149.847</c:v>
                </c:pt>
                <c:pt idx="46">
                  <c:v>125.925</c:v>
                </c:pt>
                <c:pt idx="47">
                  <c:v>100.319</c:v>
                </c:pt>
                <c:pt idx="48">
                  <c:v>75.056</c:v>
                </c:pt>
                <c:pt idx="49">
                  <c:v>49.548</c:v>
                </c:pt>
                <c:pt idx="50">
                  <c:v>29.766</c:v>
                </c:pt>
                <c:pt idx="51">
                  <c:v>19.85</c:v>
                </c:pt>
                <c:pt idx="52">
                  <c:v>10.304</c:v>
                </c:pt>
                <c:pt idx="53">
                  <c:v>5.429</c:v>
                </c:pt>
                <c:pt idx="54">
                  <c:v>0.546</c:v>
                </c:pt>
                <c:pt idx="55">
                  <c:v>300.701</c:v>
                </c:pt>
                <c:pt idx="56">
                  <c:v>274.983</c:v>
                </c:pt>
                <c:pt idx="57">
                  <c:v>250.239</c:v>
                </c:pt>
                <c:pt idx="58">
                  <c:v>199.921</c:v>
                </c:pt>
                <c:pt idx="59">
                  <c:v>175.095</c:v>
                </c:pt>
                <c:pt idx="60">
                  <c:v>150.247</c:v>
                </c:pt>
                <c:pt idx="61">
                  <c:v>124.767</c:v>
                </c:pt>
                <c:pt idx="62">
                  <c:v>99.929</c:v>
                </c:pt>
                <c:pt idx="63">
                  <c:v>74.973</c:v>
                </c:pt>
                <c:pt idx="64">
                  <c:v>50.045</c:v>
                </c:pt>
                <c:pt idx="65">
                  <c:v>29.969</c:v>
                </c:pt>
                <c:pt idx="66">
                  <c:v>20.482</c:v>
                </c:pt>
                <c:pt idx="67">
                  <c:v>9.975</c:v>
                </c:pt>
                <c:pt idx="68">
                  <c:v>5.42</c:v>
                </c:pt>
                <c:pt idx="69">
                  <c:v>0.438</c:v>
                </c:pt>
                <c:pt idx="70">
                  <c:v>190.996</c:v>
                </c:pt>
                <c:pt idx="71">
                  <c:v>175.668</c:v>
                </c:pt>
                <c:pt idx="72">
                  <c:v>150.103</c:v>
                </c:pt>
                <c:pt idx="73">
                  <c:v>125.736</c:v>
                </c:pt>
                <c:pt idx="74">
                  <c:v>100.13</c:v>
                </c:pt>
                <c:pt idx="75">
                  <c:v>74.794</c:v>
                </c:pt>
                <c:pt idx="76">
                  <c:v>50.163</c:v>
                </c:pt>
                <c:pt idx="77">
                  <c:v>30.366</c:v>
                </c:pt>
                <c:pt idx="78">
                  <c:v>19.888</c:v>
                </c:pt>
                <c:pt idx="79">
                  <c:v>9.913</c:v>
                </c:pt>
                <c:pt idx="80">
                  <c:v>5.519</c:v>
                </c:pt>
                <c:pt idx="81">
                  <c:v>0.533</c:v>
                </c:pt>
                <c:pt idx="82">
                  <c:v>243.358</c:v>
                </c:pt>
                <c:pt idx="83">
                  <c:v>199.821</c:v>
                </c:pt>
                <c:pt idx="84">
                  <c:v>174.652</c:v>
                </c:pt>
                <c:pt idx="85">
                  <c:v>149.461</c:v>
                </c:pt>
                <c:pt idx="86">
                  <c:v>125.045</c:v>
                </c:pt>
                <c:pt idx="87">
                  <c:v>99.918</c:v>
                </c:pt>
                <c:pt idx="88">
                  <c:v>75.121</c:v>
                </c:pt>
                <c:pt idx="89">
                  <c:v>50.113</c:v>
                </c:pt>
                <c:pt idx="90">
                  <c:v>30.356</c:v>
                </c:pt>
                <c:pt idx="91">
                  <c:v>20.335</c:v>
                </c:pt>
                <c:pt idx="92">
                  <c:v>10.458</c:v>
                </c:pt>
                <c:pt idx="93">
                  <c:v>5.305</c:v>
                </c:pt>
                <c:pt idx="94">
                  <c:v>0.643</c:v>
                </c:pt>
                <c:pt idx="95">
                  <c:v>188.953</c:v>
                </c:pt>
                <c:pt idx="96">
                  <c:v>175.453</c:v>
                </c:pt>
                <c:pt idx="97">
                  <c:v>150.751</c:v>
                </c:pt>
                <c:pt idx="98">
                  <c:v>125.69</c:v>
                </c:pt>
                <c:pt idx="99">
                  <c:v>100.661</c:v>
                </c:pt>
                <c:pt idx="100">
                  <c:v>75.879</c:v>
                </c:pt>
                <c:pt idx="101">
                  <c:v>50.717</c:v>
                </c:pt>
                <c:pt idx="102">
                  <c:v>30.788</c:v>
                </c:pt>
                <c:pt idx="103">
                  <c:v>20.926</c:v>
                </c:pt>
                <c:pt idx="104">
                  <c:v>10.57</c:v>
                </c:pt>
                <c:pt idx="105">
                  <c:v>5.804</c:v>
                </c:pt>
                <c:pt idx="106">
                  <c:v>0.551</c:v>
                </c:pt>
                <c:pt idx="107">
                  <c:v>141.899</c:v>
                </c:pt>
                <c:pt idx="108">
                  <c:v>124.813</c:v>
                </c:pt>
                <c:pt idx="109">
                  <c:v>100.49</c:v>
                </c:pt>
                <c:pt idx="110">
                  <c:v>75.654</c:v>
                </c:pt>
                <c:pt idx="111">
                  <c:v>51.13</c:v>
                </c:pt>
                <c:pt idx="112">
                  <c:v>30.666</c:v>
                </c:pt>
                <c:pt idx="113">
                  <c:v>20.797</c:v>
                </c:pt>
                <c:pt idx="114">
                  <c:v>10.287</c:v>
                </c:pt>
                <c:pt idx="115">
                  <c:v>5.243</c:v>
                </c:pt>
                <c:pt idx="116">
                  <c:v>0.741</c:v>
                </c:pt>
                <c:pt idx="117">
                  <c:v>92.198</c:v>
                </c:pt>
                <c:pt idx="118">
                  <c:v>75.148</c:v>
                </c:pt>
                <c:pt idx="119">
                  <c:v>49.93</c:v>
                </c:pt>
                <c:pt idx="120">
                  <c:v>29.637</c:v>
                </c:pt>
                <c:pt idx="121">
                  <c:v>20.303</c:v>
                </c:pt>
                <c:pt idx="122">
                  <c:v>10.106</c:v>
                </c:pt>
                <c:pt idx="123">
                  <c:v>5.227</c:v>
                </c:pt>
                <c:pt idx="124">
                  <c:v>0.724</c:v>
                </c:pt>
                <c:pt idx="125">
                  <c:v>192.854</c:v>
                </c:pt>
                <c:pt idx="126">
                  <c:v>174.955</c:v>
                </c:pt>
                <c:pt idx="127">
                  <c:v>150.317</c:v>
                </c:pt>
                <c:pt idx="128">
                  <c:v>125.262</c:v>
                </c:pt>
                <c:pt idx="129">
                  <c:v>100.186</c:v>
                </c:pt>
                <c:pt idx="130">
                  <c:v>75.306</c:v>
                </c:pt>
                <c:pt idx="131">
                  <c:v>50.089</c:v>
                </c:pt>
                <c:pt idx="132">
                  <c:v>30.45</c:v>
                </c:pt>
                <c:pt idx="133">
                  <c:v>20.258</c:v>
                </c:pt>
                <c:pt idx="134">
                  <c:v>10.347</c:v>
                </c:pt>
                <c:pt idx="135">
                  <c:v>5.095</c:v>
                </c:pt>
                <c:pt idx="136">
                  <c:v>0.54</c:v>
                </c:pt>
                <c:pt idx="137">
                  <c:v>107.338</c:v>
                </c:pt>
                <c:pt idx="138">
                  <c:v>100.305</c:v>
                </c:pt>
                <c:pt idx="139">
                  <c:v>75.059</c:v>
                </c:pt>
                <c:pt idx="140">
                  <c:v>50.215</c:v>
                </c:pt>
                <c:pt idx="141">
                  <c:v>30.452</c:v>
                </c:pt>
                <c:pt idx="142">
                  <c:v>20.571</c:v>
                </c:pt>
                <c:pt idx="143">
                  <c:v>10.543</c:v>
                </c:pt>
                <c:pt idx="144">
                  <c:v>5.175</c:v>
                </c:pt>
                <c:pt idx="145">
                  <c:v>0.615</c:v>
                </c:pt>
                <c:pt idx="146">
                  <c:v>97.53</c:v>
                </c:pt>
                <c:pt idx="147">
                  <c:v>97.161</c:v>
                </c:pt>
                <c:pt idx="148">
                  <c:v>75.322</c:v>
                </c:pt>
                <c:pt idx="149">
                  <c:v>50.264</c:v>
                </c:pt>
                <c:pt idx="150">
                  <c:v>29.755</c:v>
                </c:pt>
                <c:pt idx="151">
                  <c:v>19.664</c:v>
                </c:pt>
                <c:pt idx="152">
                  <c:v>9.905</c:v>
                </c:pt>
                <c:pt idx="153">
                  <c:v>5.184</c:v>
                </c:pt>
                <c:pt idx="154">
                  <c:v>1.696</c:v>
                </c:pt>
                <c:pt idx="155">
                  <c:v>103.991</c:v>
                </c:pt>
                <c:pt idx="156">
                  <c:v>76.156</c:v>
                </c:pt>
                <c:pt idx="157">
                  <c:v>51.2</c:v>
                </c:pt>
                <c:pt idx="158">
                  <c:v>30.039</c:v>
                </c:pt>
                <c:pt idx="159">
                  <c:v>20.053</c:v>
                </c:pt>
                <c:pt idx="160">
                  <c:v>10.289</c:v>
                </c:pt>
                <c:pt idx="161">
                  <c:v>5.722</c:v>
                </c:pt>
                <c:pt idx="162">
                  <c:v>0.835</c:v>
                </c:pt>
                <c:pt idx="163">
                  <c:v>258.035</c:v>
                </c:pt>
                <c:pt idx="164">
                  <c:v>200.092</c:v>
                </c:pt>
                <c:pt idx="165">
                  <c:v>174.371</c:v>
                </c:pt>
                <c:pt idx="166">
                  <c:v>149.995</c:v>
                </c:pt>
                <c:pt idx="167">
                  <c:v>125.199</c:v>
                </c:pt>
                <c:pt idx="168">
                  <c:v>100.348</c:v>
                </c:pt>
                <c:pt idx="169">
                  <c:v>75.225</c:v>
                </c:pt>
                <c:pt idx="170">
                  <c:v>50.116</c:v>
                </c:pt>
                <c:pt idx="171">
                  <c:v>29.922</c:v>
                </c:pt>
                <c:pt idx="172">
                  <c:v>19.575</c:v>
                </c:pt>
                <c:pt idx="173">
                  <c:v>10.18</c:v>
                </c:pt>
                <c:pt idx="174">
                  <c:v>5.353</c:v>
                </c:pt>
                <c:pt idx="175">
                  <c:v>0.525</c:v>
                </c:pt>
                <c:pt idx="176">
                  <c:v>253.277</c:v>
                </c:pt>
                <c:pt idx="177">
                  <c:v>199.706</c:v>
                </c:pt>
                <c:pt idx="178">
                  <c:v>174.734</c:v>
                </c:pt>
                <c:pt idx="179">
                  <c:v>149.928</c:v>
                </c:pt>
                <c:pt idx="180">
                  <c:v>124.914</c:v>
                </c:pt>
                <c:pt idx="181">
                  <c:v>100.053</c:v>
                </c:pt>
                <c:pt idx="182">
                  <c:v>75.197</c:v>
                </c:pt>
                <c:pt idx="183">
                  <c:v>50.134</c:v>
                </c:pt>
                <c:pt idx="184">
                  <c:v>30.176</c:v>
                </c:pt>
                <c:pt idx="185">
                  <c:v>20.455</c:v>
                </c:pt>
                <c:pt idx="186">
                  <c:v>9.983</c:v>
                </c:pt>
                <c:pt idx="187">
                  <c:v>4.996</c:v>
                </c:pt>
                <c:pt idx="188">
                  <c:v>0.539</c:v>
                </c:pt>
                <c:pt idx="189">
                  <c:v>283.408</c:v>
                </c:pt>
                <c:pt idx="190">
                  <c:v>249.406</c:v>
                </c:pt>
                <c:pt idx="191">
                  <c:v>199.46</c:v>
                </c:pt>
                <c:pt idx="192">
                  <c:v>174.849</c:v>
                </c:pt>
                <c:pt idx="193">
                  <c:v>151.125</c:v>
                </c:pt>
                <c:pt idx="194">
                  <c:v>125.105</c:v>
                </c:pt>
                <c:pt idx="195">
                  <c:v>100.676</c:v>
                </c:pt>
                <c:pt idx="196">
                  <c:v>75.143</c:v>
                </c:pt>
                <c:pt idx="197">
                  <c:v>50.15</c:v>
                </c:pt>
                <c:pt idx="198">
                  <c:v>30.339</c:v>
                </c:pt>
                <c:pt idx="199">
                  <c:v>20.373</c:v>
                </c:pt>
                <c:pt idx="200">
                  <c:v>10.502</c:v>
                </c:pt>
                <c:pt idx="201">
                  <c:v>5.251</c:v>
                </c:pt>
                <c:pt idx="202">
                  <c:v>0.64</c:v>
                </c:pt>
                <c:pt idx="203">
                  <c:v>345.6</c:v>
                </c:pt>
                <c:pt idx="204">
                  <c:v>299.903</c:v>
                </c:pt>
                <c:pt idx="205">
                  <c:v>250.25</c:v>
                </c:pt>
                <c:pt idx="206">
                  <c:v>200.051</c:v>
                </c:pt>
                <c:pt idx="207">
                  <c:v>175.2</c:v>
                </c:pt>
                <c:pt idx="208">
                  <c:v>150.346</c:v>
                </c:pt>
                <c:pt idx="209">
                  <c:v>125.235</c:v>
                </c:pt>
                <c:pt idx="210">
                  <c:v>100.159</c:v>
                </c:pt>
                <c:pt idx="211">
                  <c:v>75.331</c:v>
                </c:pt>
                <c:pt idx="212">
                  <c:v>50.06</c:v>
                </c:pt>
                <c:pt idx="213">
                  <c:v>30.207</c:v>
                </c:pt>
                <c:pt idx="214">
                  <c:v>20.549</c:v>
                </c:pt>
                <c:pt idx="215">
                  <c:v>10.307</c:v>
                </c:pt>
                <c:pt idx="216">
                  <c:v>5.103</c:v>
                </c:pt>
                <c:pt idx="217">
                  <c:v>0.606</c:v>
                </c:pt>
                <c:pt idx="218">
                  <c:v>351.903</c:v>
                </c:pt>
                <c:pt idx="219">
                  <c:v>299.966</c:v>
                </c:pt>
                <c:pt idx="220">
                  <c:v>249.291</c:v>
                </c:pt>
                <c:pt idx="221">
                  <c:v>199.548</c:v>
                </c:pt>
                <c:pt idx="222">
                  <c:v>175.313</c:v>
                </c:pt>
                <c:pt idx="223">
                  <c:v>150.459</c:v>
                </c:pt>
                <c:pt idx="224">
                  <c:v>125.352</c:v>
                </c:pt>
                <c:pt idx="225">
                  <c:v>100.401</c:v>
                </c:pt>
                <c:pt idx="226">
                  <c:v>75.446</c:v>
                </c:pt>
                <c:pt idx="227">
                  <c:v>50.296</c:v>
                </c:pt>
                <c:pt idx="228">
                  <c:v>30.22</c:v>
                </c:pt>
                <c:pt idx="229">
                  <c:v>20.351</c:v>
                </c:pt>
                <c:pt idx="230">
                  <c:v>10.383</c:v>
                </c:pt>
                <c:pt idx="231">
                  <c:v>5.663</c:v>
                </c:pt>
                <c:pt idx="232">
                  <c:v>0.575</c:v>
                </c:pt>
                <c:pt idx="233">
                  <c:v>159.39</c:v>
                </c:pt>
                <c:pt idx="234">
                  <c:v>149.838</c:v>
                </c:pt>
                <c:pt idx="235">
                  <c:v>125.045</c:v>
                </c:pt>
                <c:pt idx="236">
                  <c:v>100.177</c:v>
                </c:pt>
                <c:pt idx="237">
                  <c:v>75.336</c:v>
                </c:pt>
                <c:pt idx="238">
                  <c:v>50.11</c:v>
                </c:pt>
                <c:pt idx="239">
                  <c:v>30.143</c:v>
                </c:pt>
                <c:pt idx="240">
                  <c:v>20.377</c:v>
                </c:pt>
                <c:pt idx="241">
                  <c:v>10.344</c:v>
                </c:pt>
                <c:pt idx="242">
                  <c:v>5.465</c:v>
                </c:pt>
                <c:pt idx="243">
                  <c:v>0.579</c:v>
                </c:pt>
                <c:pt idx="244">
                  <c:v>121.981</c:v>
                </c:pt>
                <c:pt idx="245">
                  <c:v>99.908</c:v>
                </c:pt>
                <c:pt idx="246">
                  <c:v>74.951</c:v>
                </c:pt>
                <c:pt idx="247">
                  <c:v>50.262</c:v>
                </c:pt>
                <c:pt idx="248">
                  <c:v>30.56</c:v>
                </c:pt>
                <c:pt idx="249">
                  <c:v>20.235</c:v>
                </c:pt>
                <c:pt idx="250">
                  <c:v>9.995</c:v>
                </c:pt>
                <c:pt idx="251">
                  <c:v>5.003</c:v>
                </c:pt>
                <c:pt idx="252">
                  <c:v>0.546</c:v>
                </c:pt>
                <c:pt idx="253">
                  <c:v>326.569</c:v>
                </c:pt>
                <c:pt idx="254">
                  <c:v>300.646</c:v>
                </c:pt>
                <c:pt idx="255">
                  <c:v>250.152</c:v>
                </c:pt>
                <c:pt idx="256">
                  <c:v>199.861</c:v>
                </c:pt>
                <c:pt idx="257">
                  <c:v>175.124</c:v>
                </c:pt>
                <c:pt idx="258">
                  <c:v>149.604</c:v>
                </c:pt>
                <c:pt idx="259">
                  <c:v>125.075</c:v>
                </c:pt>
                <c:pt idx="260">
                  <c:v>100.328</c:v>
                </c:pt>
                <c:pt idx="261">
                  <c:v>74.991</c:v>
                </c:pt>
                <c:pt idx="262">
                  <c:v>49.896</c:v>
                </c:pt>
                <c:pt idx="263">
                  <c:v>40.085</c:v>
                </c:pt>
                <c:pt idx="264">
                  <c:v>29.933</c:v>
                </c:pt>
                <c:pt idx="265">
                  <c:v>24.947</c:v>
                </c:pt>
                <c:pt idx="266">
                  <c:v>20.055</c:v>
                </c:pt>
                <c:pt idx="267">
                  <c:v>15.12</c:v>
                </c:pt>
                <c:pt idx="268">
                  <c:v>10.289</c:v>
                </c:pt>
                <c:pt idx="269">
                  <c:v>5.189</c:v>
                </c:pt>
                <c:pt idx="270">
                  <c:v>0.513</c:v>
                </c:pt>
                <c:pt idx="271">
                  <c:v>207.976</c:v>
                </c:pt>
                <c:pt idx="272">
                  <c:v>174.931</c:v>
                </c:pt>
                <c:pt idx="273">
                  <c:v>150.229</c:v>
                </c:pt>
                <c:pt idx="274">
                  <c:v>125.168</c:v>
                </c:pt>
                <c:pt idx="275">
                  <c:v>100.316</c:v>
                </c:pt>
                <c:pt idx="276">
                  <c:v>75.258</c:v>
                </c:pt>
                <c:pt idx="277">
                  <c:v>50.14</c:v>
                </c:pt>
                <c:pt idx="278">
                  <c:v>30.065</c:v>
                </c:pt>
                <c:pt idx="279">
                  <c:v>20.246</c:v>
                </c:pt>
                <c:pt idx="280">
                  <c:v>9.623</c:v>
                </c:pt>
                <c:pt idx="281">
                  <c:v>5.17</c:v>
                </c:pt>
                <c:pt idx="282">
                  <c:v>0.502</c:v>
                </c:pt>
                <c:pt idx="283">
                  <c:v>197.932</c:v>
                </c:pt>
                <c:pt idx="284">
                  <c:v>175.231</c:v>
                </c:pt>
                <c:pt idx="285">
                  <c:v>149.78</c:v>
                </c:pt>
                <c:pt idx="286">
                  <c:v>124.887</c:v>
                </c:pt>
                <c:pt idx="287">
                  <c:v>100.412</c:v>
                </c:pt>
                <c:pt idx="288">
                  <c:v>75.346</c:v>
                </c:pt>
                <c:pt idx="289">
                  <c:v>50.459</c:v>
                </c:pt>
                <c:pt idx="290">
                  <c:v>30.482</c:v>
                </c:pt>
                <c:pt idx="291">
                  <c:v>20.242</c:v>
                </c:pt>
                <c:pt idx="292">
                  <c:v>10.209</c:v>
                </c:pt>
                <c:pt idx="293">
                  <c:v>5.107</c:v>
                </c:pt>
                <c:pt idx="294">
                  <c:v>0.662</c:v>
                </c:pt>
                <c:pt idx="295">
                  <c:v>110.796</c:v>
                </c:pt>
                <c:pt idx="296">
                  <c:v>100.24</c:v>
                </c:pt>
                <c:pt idx="297">
                  <c:v>74.914</c:v>
                </c:pt>
                <c:pt idx="298">
                  <c:v>50.013</c:v>
                </c:pt>
                <c:pt idx="299">
                  <c:v>30.518</c:v>
                </c:pt>
                <c:pt idx="300">
                  <c:v>20.056</c:v>
                </c:pt>
                <c:pt idx="301">
                  <c:v>10.139</c:v>
                </c:pt>
                <c:pt idx="302">
                  <c:v>5.039</c:v>
                </c:pt>
                <c:pt idx="303">
                  <c:v>0.586</c:v>
                </c:pt>
                <c:pt idx="304">
                  <c:v>144.605</c:v>
                </c:pt>
                <c:pt idx="305">
                  <c:v>124.881</c:v>
                </c:pt>
                <c:pt idx="306">
                  <c:v>99.911</c:v>
                </c:pt>
                <c:pt idx="307">
                  <c:v>75.17</c:v>
                </c:pt>
                <c:pt idx="308">
                  <c:v>50.585</c:v>
                </c:pt>
                <c:pt idx="309">
                  <c:v>30.446</c:v>
                </c:pt>
                <c:pt idx="310">
                  <c:v>20.356</c:v>
                </c:pt>
                <c:pt idx="311">
                  <c:v>10.653</c:v>
                </c:pt>
                <c:pt idx="312">
                  <c:v>5.288</c:v>
                </c:pt>
                <c:pt idx="313">
                  <c:v>0.666</c:v>
                </c:pt>
                <c:pt idx="314">
                  <c:v>181.38</c:v>
                </c:pt>
                <c:pt idx="315">
                  <c:v>175.118</c:v>
                </c:pt>
                <c:pt idx="316">
                  <c:v>150.574</c:v>
                </c:pt>
                <c:pt idx="317">
                  <c:v>125.779</c:v>
                </c:pt>
                <c:pt idx="318">
                  <c:v>100.861</c:v>
                </c:pt>
                <c:pt idx="319">
                  <c:v>75.687</c:v>
                </c:pt>
                <c:pt idx="320">
                  <c:v>50.497</c:v>
                </c:pt>
                <c:pt idx="321">
                  <c:v>30.835</c:v>
                </c:pt>
                <c:pt idx="322">
                  <c:v>20.784</c:v>
                </c:pt>
                <c:pt idx="323">
                  <c:v>10.963</c:v>
                </c:pt>
                <c:pt idx="324">
                  <c:v>5.441</c:v>
                </c:pt>
                <c:pt idx="325">
                  <c:v>0.506</c:v>
                </c:pt>
                <c:pt idx="326">
                  <c:v>184.731</c:v>
                </c:pt>
                <c:pt idx="327">
                  <c:v>175.03</c:v>
                </c:pt>
                <c:pt idx="328">
                  <c:v>150.329</c:v>
                </c:pt>
                <c:pt idx="329">
                  <c:v>125.268</c:v>
                </c:pt>
                <c:pt idx="330">
                  <c:v>100.454</c:v>
                </c:pt>
                <c:pt idx="331">
                  <c:v>75.295</c:v>
                </c:pt>
                <c:pt idx="332">
                  <c:v>50.182</c:v>
                </c:pt>
                <c:pt idx="333">
                  <c:v>30.264</c:v>
                </c:pt>
                <c:pt idx="334">
                  <c:v>20.45</c:v>
                </c:pt>
                <c:pt idx="335">
                  <c:v>10.25</c:v>
                </c:pt>
                <c:pt idx="336">
                  <c:v>5.48</c:v>
                </c:pt>
                <c:pt idx="337">
                  <c:v>0.436</c:v>
                </c:pt>
                <c:pt idx="338">
                  <c:v>160.228</c:v>
                </c:pt>
                <c:pt idx="339">
                  <c:v>124.866</c:v>
                </c:pt>
                <c:pt idx="340">
                  <c:v>100.426</c:v>
                </c:pt>
                <c:pt idx="341">
                  <c:v>75.419</c:v>
                </c:pt>
                <c:pt idx="342">
                  <c:v>50.472</c:v>
                </c:pt>
                <c:pt idx="343">
                  <c:v>30.336</c:v>
                </c:pt>
                <c:pt idx="344">
                  <c:v>20.572</c:v>
                </c:pt>
                <c:pt idx="345">
                  <c:v>10.537</c:v>
                </c:pt>
                <c:pt idx="346">
                  <c:v>5.492</c:v>
                </c:pt>
                <c:pt idx="347">
                  <c:v>0.394</c:v>
                </c:pt>
                <c:pt idx="348">
                  <c:v>121.717</c:v>
                </c:pt>
                <c:pt idx="349">
                  <c:v>121.716</c:v>
                </c:pt>
                <c:pt idx="350">
                  <c:v>100.343</c:v>
                </c:pt>
                <c:pt idx="351">
                  <c:v>75.498</c:v>
                </c:pt>
                <c:pt idx="352">
                  <c:v>50.536</c:v>
                </c:pt>
                <c:pt idx="353">
                  <c:v>30.235</c:v>
                </c:pt>
                <c:pt idx="354">
                  <c:v>25.463</c:v>
                </c:pt>
                <c:pt idx="355">
                  <c:v>20.571</c:v>
                </c:pt>
                <c:pt idx="356">
                  <c:v>15.538</c:v>
                </c:pt>
                <c:pt idx="357">
                  <c:v>10.163</c:v>
                </c:pt>
                <c:pt idx="358">
                  <c:v>5.551</c:v>
                </c:pt>
                <c:pt idx="359">
                  <c:v>0.615</c:v>
                </c:pt>
                <c:pt idx="360">
                  <c:v>77.616</c:v>
                </c:pt>
                <c:pt idx="361">
                  <c:v>75.467</c:v>
                </c:pt>
                <c:pt idx="362">
                  <c:v>50.509</c:v>
                </c:pt>
                <c:pt idx="363">
                  <c:v>30.527</c:v>
                </c:pt>
                <c:pt idx="364">
                  <c:v>25.426</c:v>
                </c:pt>
                <c:pt idx="365">
                  <c:v>20.767</c:v>
                </c:pt>
                <c:pt idx="366">
                  <c:v>15.341</c:v>
                </c:pt>
                <c:pt idx="367">
                  <c:v>10.616</c:v>
                </c:pt>
                <c:pt idx="368">
                  <c:v>5.512</c:v>
                </c:pt>
                <c:pt idx="369">
                  <c:v>0.471</c:v>
                </c:pt>
                <c:pt idx="370">
                  <c:v>30.083</c:v>
                </c:pt>
                <c:pt idx="371">
                  <c:v>25.407</c:v>
                </c:pt>
                <c:pt idx="372">
                  <c:v>20.355</c:v>
                </c:pt>
                <c:pt idx="373">
                  <c:v>15.574</c:v>
                </c:pt>
                <c:pt idx="374">
                  <c:v>10.524</c:v>
                </c:pt>
                <c:pt idx="375">
                  <c:v>5.424</c:v>
                </c:pt>
                <c:pt idx="376">
                  <c:v>0.701</c:v>
                </c:pt>
                <c:pt idx="377">
                  <c:v>42.937</c:v>
                </c:pt>
                <c:pt idx="378">
                  <c:v>30.217</c:v>
                </c:pt>
                <c:pt idx="379">
                  <c:v>25.592</c:v>
                </c:pt>
                <c:pt idx="380">
                  <c:v>20.56</c:v>
                </c:pt>
                <c:pt idx="381">
                  <c:v>15.615</c:v>
                </c:pt>
                <c:pt idx="382">
                  <c:v>10.577</c:v>
                </c:pt>
                <c:pt idx="383">
                  <c:v>5.587</c:v>
                </c:pt>
                <c:pt idx="384">
                  <c:v>0.548</c:v>
                </c:pt>
                <c:pt idx="385">
                  <c:v>26.265</c:v>
                </c:pt>
                <c:pt idx="386">
                  <c:v>26.264</c:v>
                </c:pt>
                <c:pt idx="387">
                  <c:v>20.418</c:v>
                </c:pt>
                <c:pt idx="388">
                  <c:v>15.528</c:v>
                </c:pt>
                <c:pt idx="389">
                  <c:v>10.436</c:v>
                </c:pt>
                <c:pt idx="390">
                  <c:v>5.654</c:v>
                </c:pt>
                <c:pt idx="391">
                  <c:v>0.455</c:v>
                </c:pt>
                <c:pt idx="392">
                  <c:v>368.176</c:v>
                </c:pt>
                <c:pt idx="393">
                  <c:v>300.969</c:v>
                </c:pt>
                <c:pt idx="394">
                  <c:v>250.284</c:v>
                </c:pt>
                <c:pt idx="395">
                  <c:v>200.422</c:v>
                </c:pt>
                <c:pt idx="396">
                  <c:v>174.886</c:v>
                </c:pt>
                <c:pt idx="397">
                  <c:v>149.863</c:v>
                </c:pt>
                <c:pt idx="398">
                  <c:v>124.952</c:v>
                </c:pt>
                <c:pt idx="399">
                  <c:v>100.04</c:v>
                </c:pt>
                <c:pt idx="400">
                  <c:v>74.922</c:v>
                </c:pt>
                <c:pt idx="401">
                  <c:v>50.127</c:v>
                </c:pt>
                <c:pt idx="402">
                  <c:v>30.038</c:v>
                </c:pt>
                <c:pt idx="403">
                  <c:v>20.121</c:v>
                </c:pt>
                <c:pt idx="404">
                  <c:v>10.077</c:v>
                </c:pt>
                <c:pt idx="405">
                  <c:v>0.794</c:v>
                </c:pt>
                <c:pt idx="406">
                  <c:v>156.025</c:v>
                </c:pt>
                <c:pt idx="407">
                  <c:v>125.014</c:v>
                </c:pt>
                <c:pt idx="408">
                  <c:v>99.774</c:v>
                </c:pt>
                <c:pt idx="409">
                  <c:v>75.071</c:v>
                </c:pt>
                <c:pt idx="410">
                  <c:v>50.112</c:v>
                </c:pt>
                <c:pt idx="411">
                  <c:v>30.134</c:v>
                </c:pt>
                <c:pt idx="412">
                  <c:v>20.251</c:v>
                </c:pt>
                <c:pt idx="413">
                  <c:v>10.863</c:v>
                </c:pt>
                <c:pt idx="414">
                  <c:v>0.986</c:v>
                </c:pt>
                <c:pt idx="415">
                  <c:v>153.716</c:v>
                </c:pt>
                <c:pt idx="416">
                  <c:v>124.586</c:v>
                </c:pt>
                <c:pt idx="417">
                  <c:v>99.976</c:v>
                </c:pt>
                <c:pt idx="418">
                  <c:v>135.209</c:v>
                </c:pt>
                <c:pt idx="419">
                  <c:v>125.186</c:v>
                </c:pt>
                <c:pt idx="420">
                  <c:v>100.115</c:v>
                </c:pt>
                <c:pt idx="421">
                  <c:v>106.028</c:v>
                </c:pt>
                <c:pt idx="422">
                  <c:v>156.107</c:v>
                </c:pt>
                <c:pt idx="423">
                  <c:v>151.852</c:v>
                </c:pt>
                <c:pt idx="424">
                  <c:v>211.328</c:v>
                </c:pt>
                <c:pt idx="425">
                  <c:v>200.496</c:v>
                </c:pt>
                <c:pt idx="426">
                  <c:v>175.632</c:v>
                </c:pt>
                <c:pt idx="427">
                  <c:v>151.204</c:v>
                </c:pt>
                <c:pt idx="428">
                  <c:v>217.868</c:v>
                </c:pt>
                <c:pt idx="429">
                  <c:v>200.181</c:v>
                </c:pt>
                <c:pt idx="430">
                  <c:v>175.889</c:v>
                </c:pt>
                <c:pt idx="431">
                  <c:v>150.487</c:v>
                </c:pt>
                <c:pt idx="432">
                  <c:v>354.561</c:v>
                </c:pt>
                <c:pt idx="433">
                  <c:v>300.237</c:v>
                </c:pt>
                <c:pt idx="434">
                  <c:v>251.006</c:v>
                </c:pt>
                <c:pt idx="435">
                  <c:v>201.348</c:v>
                </c:pt>
                <c:pt idx="436">
                  <c:v>175.141</c:v>
                </c:pt>
                <c:pt idx="437">
                  <c:v>150.017</c:v>
                </c:pt>
              </c:numCache>
            </c:numRef>
          </c:xVal>
          <c:yVal>
            <c:numRef>
              <c:f>'(Salinity - Salinityb)'!$F$17:$F$454</c:f>
              <c:numCache>
                <c:formatCode>General</c:formatCode>
                <c:ptCount val="438"/>
                <c:pt idx="0">
                  <c:v>-0.00397682</c:v>
                </c:pt>
                <c:pt idx="1">
                  <c:v>-0.00697136</c:v>
                </c:pt>
                <c:pt idx="2">
                  <c:v>-0.00785828</c:v>
                </c:pt>
                <c:pt idx="3">
                  <c:v>-0.0107918</c:v>
                </c:pt>
                <c:pt idx="4">
                  <c:v>-0.0167084</c:v>
                </c:pt>
                <c:pt idx="5">
                  <c:v>-0.027338</c:v>
                </c:pt>
                <c:pt idx="6">
                  <c:v>-0.109238</c:v>
                </c:pt>
                <c:pt idx="7">
                  <c:v>-0.033638</c:v>
                </c:pt>
                <c:pt idx="8">
                  <c:v>-0.0640526</c:v>
                </c:pt>
                <c:pt idx="9">
                  <c:v>0.0142326</c:v>
                </c:pt>
                <c:pt idx="10">
                  <c:v>0.126642</c:v>
                </c:pt>
                <c:pt idx="11">
                  <c:v>0.106323</c:v>
                </c:pt>
                <c:pt idx="12">
                  <c:v>-1.76458</c:v>
                </c:pt>
                <c:pt idx="13">
                  <c:v>128.621</c:v>
                </c:pt>
                <c:pt idx="14">
                  <c:v>128.279</c:v>
                </c:pt>
                <c:pt idx="15">
                  <c:v>127.294</c:v>
                </c:pt>
                <c:pt idx="16">
                  <c:v>102.778</c:v>
                </c:pt>
                <c:pt idx="17">
                  <c:v>130.283</c:v>
                </c:pt>
                <c:pt idx="18">
                  <c:v>130.207</c:v>
                </c:pt>
                <c:pt idx="19">
                  <c:v>129.135</c:v>
                </c:pt>
                <c:pt idx="20">
                  <c:v>128.642</c:v>
                </c:pt>
                <c:pt idx="21">
                  <c:v>128.22</c:v>
                </c:pt>
                <c:pt idx="22">
                  <c:v>127.394</c:v>
                </c:pt>
                <c:pt idx="23">
                  <c:v>101.334</c:v>
                </c:pt>
                <c:pt idx="24">
                  <c:v>0.0145683</c:v>
                </c:pt>
                <c:pt idx="25">
                  <c:v>130.423</c:v>
                </c:pt>
                <c:pt idx="26">
                  <c:v>130.256</c:v>
                </c:pt>
                <c:pt idx="27">
                  <c:v>129.295</c:v>
                </c:pt>
                <c:pt idx="28">
                  <c:v>128.971</c:v>
                </c:pt>
                <c:pt idx="29">
                  <c:v>128.526</c:v>
                </c:pt>
                <c:pt idx="30">
                  <c:v>127.688</c:v>
                </c:pt>
                <c:pt idx="31">
                  <c:v>101.101</c:v>
                </c:pt>
                <c:pt idx="32">
                  <c:v>0.00786209</c:v>
                </c:pt>
                <c:pt idx="33">
                  <c:v>0.000436783</c:v>
                </c:pt>
                <c:pt idx="34">
                  <c:v>130.508</c:v>
                </c:pt>
                <c:pt idx="35">
                  <c:v>130.275</c:v>
                </c:pt>
                <c:pt idx="36">
                  <c:v>129.417</c:v>
                </c:pt>
                <c:pt idx="37">
                  <c:v>129.021</c:v>
                </c:pt>
                <c:pt idx="38">
                  <c:v>128.487</c:v>
                </c:pt>
                <c:pt idx="39">
                  <c:v>127.556</c:v>
                </c:pt>
                <c:pt idx="40">
                  <c:v>102.72</c:v>
                </c:pt>
                <c:pt idx="41">
                  <c:v>0.00063324</c:v>
                </c:pt>
                <c:pt idx="42">
                  <c:v>-0.000133514</c:v>
                </c:pt>
                <c:pt idx="43">
                  <c:v>-0.000682831</c:v>
                </c:pt>
                <c:pt idx="44">
                  <c:v>-0.0015564</c:v>
                </c:pt>
                <c:pt idx="45">
                  <c:v>-0.00386047</c:v>
                </c:pt>
                <c:pt idx="46">
                  <c:v>0.00804138</c:v>
                </c:pt>
                <c:pt idx="47">
                  <c:v>-0.0179825</c:v>
                </c:pt>
                <c:pt idx="48">
                  <c:v>130.76</c:v>
                </c:pt>
                <c:pt idx="49">
                  <c:v>129.987</c:v>
                </c:pt>
                <c:pt idx="50">
                  <c:v>129.714</c:v>
                </c:pt>
                <c:pt idx="51">
                  <c:v>129.451</c:v>
                </c:pt>
                <c:pt idx="52">
                  <c:v>129.042</c:v>
                </c:pt>
                <c:pt idx="53">
                  <c:v>128.611</c:v>
                </c:pt>
                <c:pt idx="54">
                  <c:v>104.428</c:v>
                </c:pt>
                <c:pt idx="55">
                  <c:v>0.000900269</c:v>
                </c:pt>
                <c:pt idx="56">
                  <c:v>0.000831604</c:v>
                </c:pt>
                <c:pt idx="57">
                  <c:v>0.00189972</c:v>
                </c:pt>
                <c:pt idx="58">
                  <c:v>-0.00177765</c:v>
                </c:pt>
                <c:pt idx="59">
                  <c:v>0.0101509</c:v>
                </c:pt>
                <c:pt idx="60">
                  <c:v>0.00657654</c:v>
                </c:pt>
                <c:pt idx="61">
                  <c:v>0.0063324</c:v>
                </c:pt>
                <c:pt idx="62">
                  <c:v>0.0343094</c:v>
                </c:pt>
                <c:pt idx="63">
                  <c:v>130.93</c:v>
                </c:pt>
                <c:pt idx="64">
                  <c:v>130.153</c:v>
                </c:pt>
                <c:pt idx="65">
                  <c:v>129.949</c:v>
                </c:pt>
                <c:pt idx="66">
                  <c:v>129.637</c:v>
                </c:pt>
                <c:pt idx="67">
                  <c:v>128.971</c:v>
                </c:pt>
                <c:pt idx="68">
                  <c:v>128.506</c:v>
                </c:pt>
                <c:pt idx="69">
                  <c:v>103.132</c:v>
                </c:pt>
                <c:pt idx="70">
                  <c:v>0.00228119</c:v>
                </c:pt>
                <c:pt idx="71">
                  <c:v>-0.000652313</c:v>
                </c:pt>
                <c:pt idx="72">
                  <c:v>-0.00512695</c:v>
                </c:pt>
                <c:pt idx="73">
                  <c:v>-0.00268555</c:v>
                </c:pt>
                <c:pt idx="74">
                  <c:v>0.0235672</c:v>
                </c:pt>
                <c:pt idx="75">
                  <c:v>130.745</c:v>
                </c:pt>
                <c:pt idx="76">
                  <c:v>130.326</c:v>
                </c:pt>
                <c:pt idx="77">
                  <c:v>130.189</c:v>
                </c:pt>
                <c:pt idx="78">
                  <c:v>129.888</c:v>
                </c:pt>
                <c:pt idx="79">
                  <c:v>129.215</c:v>
                </c:pt>
                <c:pt idx="80">
                  <c:v>129.149</c:v>
                </c:pt>
                <c:pt idx="81">
                  <c:v>120.264</c:v>
                </c:pt>
                <c:pt idx="82">
                  <c:v>0.00327301</c:v>
                </c:pt>
                <c:pt idx="83">
                  <c:v>0.00124359</c:v>
                </c:pt>
                <c:pt idx="84">
                  <c:v>-0.000160217</c:v>
                </c:pt>
                <c:pt idx="85">
                  <c:v>0.00142288</c:v>
                </c:pt>
                <c:pt idx="86">
                  <c:v>0.00708389</c:v>
                </c:pt>
                <c:pt idx="87">
                  <c:v>0.0648956</c:v>
                </c:pt>
                <c:pt idx="88">
                  <c:v>130.994</c:v>
                </c:pt>
                <c:pt idx="89">
                  <c:v>130.412</c:v>
                </c:pt>
                <c:pt idx="90">
                  <c:v>130.215</c:v>
                </c:pt>
                <c:pt idx="91">
                  <c:v>129.78</c:v>
                </c:pt>
                <c:pt idx="92">
                  <c:v>129.628</c:v>
                </c:pt>
                <c:pt idx="93">
                  <c:v>129.172</c:v>
                </c:pt>
                <c:pt idx="94">
                  <c:v>128.377</c:v>
                </c:pt>
                <c:pt idx="95">
                  <c:v>-0.816765</c:v>
                </c:pt>
                <c:pt idx="96">
                  <c:v>-0.731148</c:v>
                </c:pt>
                <c:pt idx="97">
                  <c:v>-0.68321</c:v>
                </c:pt>
                <c:pt idx="98">
                  <c:v>-0.656115</c:v>
                </c:pt>
                <c:pt idx="99">
                  <c:v>-0.427509</c:v>
                </c:pt>
                <c:pt idx="100">
                  <c:v>130.3</c:v>
                </c:pt>
                <c:pt idx="101">
                  <c:v>129.492</c:v>
                </c:pt>
                <c:pt idx="102">
                  <c:v>129.501</c:v>
                </c:pt>
                <c:pt idx="103">
                  <c:v>129.97</c:v>
                </c:pt>
                <c:pt idx="104">
                  <c:v>130.033</c:v>
                </c:pt>
                <c:pt idx="105">
                  <c:v>129.477</c:v>
                </c:pt>
                <c:pt idx="106">
                  <c:v>126.651</c:v>
                </c:pt>
                <c:pt idx="107">
                  <c:v>0.00127792</c:v>
                </c:pt>
                <c:pt idx="108">
                  <c:v>0.00520325</c:v>
                </c:pt>
                <c:pt idx="109">
                  <c:v>-0.105618</c:v>
                </c:pt>
                <c:pt idx="110">
                  <c:v>130.725</c:v>
                </c:pt>
                <c:pt idx="111">
                  <c:v>130.351</c:v>
                </c:pt>
                <c:pt idx="112">
                  <c:v>130.351</c:v>
                </c:pt>
                <c:pt idx="113">
                  <c:v>130.266</c:v>
                </c:pt>
                <c:pt idx="114">
                  <c:v>129.853</c:v>
                </c:pt>
                <c:pt idx="115">
                  <c:v>129.17</c:v>
                </c:pt>
                <c:pt idx="116">
                  <c:v>126.629</c:v>
                </c:pt>
                <c:pt idx="117">
                  <c:v>1.04403</c:v>
                </c:pt>
                <c:pt idx="118">
                  <c:v>-0.0293121</c:v>
                </c:pt>
                <c:pt idx="119">
                  <c:v>130.389</c:v>
                </c:pt>
                <c:pt idx="120">
                  <c:v>130.189</c:v>
                </c:pt>
                <c:pt idx="121">
                  <c:v>129.984</c:v>
                </c:pt>
                <c:pt idx="122">
                  <c:v>129.579</c:v>
                </c:pt>
                <c:pt idx="123">
                  <c:v>128.981</c:v>
                </c:pt>
                <c:pt idx="124">
                  <c:v>121.746</c:v>
                </c:pt>
                <c:pt idx="125">
                  <c:v>0.00318527</c:v>
                </c:pt>
                <c:pt idx="126">
                  <c:v>0.000671387</c:v>
                </c:pt>
                <c:pt idx="127">
                  <c:v>0.00932693</c:v>
                </c:pt>
                <c:pt idx="128">
                  <c:v>0.0217056</c:v>
                </c:pt>
                <c:pt idx="129">
                  <c:v>0.0173607</c:v>
                </c:pt>
                <c:pt idx="130">
                  <c:v>131.408</c:v>
                </c:pt>
                <c:pt idx="131">
                  <c:v>130.157</c:v>
                </c:pt>
                <c:pt idx="132">
                  <c:v>129.888</c:v>
                </c:pt>
                <c:pt idx="133">
                  <c:v>129.716</c:v>
                </c:pt>
                <c:pt idx="134">
                  <c:v>129.353</c:v>
                </c:pt>
                <c:pt idx="135">
                  <c:v>128.809</c:v>
                </c:pt>
                <c:pt idx="136">
                  <c:v>123.328</c:v>
                </c:pt>
                <c:pt idx="137">
                  <c:v>-0.00102615</c:v>
                </c:pt>
                <c:pt idx="138">
                  <c:v>-0.00450897</c:v>
                </c:pt>
                <c:pt idx="139">
                  <c:v>131.494</c:v>
                </c:pt>
                <c:pt idx="140">
                  <c:v>131.018</c:v>
                </c:pt>
                <c:pt idx="141">
                  <c:v>129.891</c:v>
                </c:pt>
                <c:pt idx="142">
                  <c:v>129.722</c:v>
                </c:pt>
                <c:pt idx="143">
                  <c:v>129.231</c:v>
                </c:pt>
                <c:pt idx="144">
                  <c:v>128.912</c:v>
                </c:pt>
                <c:pt idx="145">
                  <c:v>122.974</c:v>
                </c:pt>
                <c:pt idx="146">
                  <c:v>-0.00130081</c:v>
                </c:pt>
                <c:pt idx="147">
                  <c:v>0.00570297</c:v>
                </c:pt>
                <c:pt idx="148">
                  <c:v>130.999</c:v>
                </c:pt>
                <c:pt idx="149">
                  <c:v>130.542</c:v>
                </c:pt>
                <c:pt idx="150">
                  <c:v>130.681</c:v>
                </c:pt>
                <c:pt idx="151">
                  <c:v>130.46</c:v>
                </c:pt>
                <c:pt idx="152">
                  <c:v>129.849</c:v>
                </c:pt>
                <c:pt idx="153">
                  <c:v>129.22</c:v>
                </c:pt>
                <c:pt idx="154">
                  <c:v>120.94</c:v>
                </c:pt>
                <c:pt idx="155">
                  <c:v>0.00239944</c:v>
                </c:pt>
                <c:pt idx="156">
                  <c:v>131.433</c:v>
                </c:pt>
                <c:pt idx="157">
                  <c:v>130.919</c:v>
                </c:pt>
                <c:pt idx="158">
                  <c:v>130.122</c:v>
                </c:pt>
                <c:pt idx="159">
                  <c:v>129.469</c:v>
                </c:pt>
                <c:pt idx="160">
                  <c:v>129.096</c:v>
                </c:pt>
                <c:pt idx="161">
                  <c:v>128.703</c:v>
                </c:pt>
                <c:pt idx="162">
                  <c:v>122.087</c:v>
                </c:pt>
                <c:pt idx="163">
                  <c:v>-0.00183868</c:v>
                </c:pt>
                <c:pt idx="164">
                  <c:v>-0.000801086</c:v>
                </c:pt>
                <c:pt idx="165">
                  <c:v>-0.00152969</c:v>
                </c:pt>
                <c:pt idx="166">
                  <c:v>-0.00212479</c:v>
                </c:pt>
                <c:pt idx="167">
                  <c:v>-0.00104904</c:v>
                </c:pt>
                <c:pt idx="168">
                  <c:v>-0.00548172</c:v>
                </c:pt>
                <c:pt idx="169">
                  <c:v>131.38</c:v>
                </c:pt>
                <c:pt idx="170">
                  <c:v>130.76</c:v>
                </c:pt>
                <c:pt idx="171">
                  <c:v>130.334</c:v>
                </c:pt>
                <c:pt idx="172">
                  <c:v>129.508</c:v>
                </c:pt>
                <c:pt idx="173">
                  <c:v>128.987</c:v>
                </c:pt>
                <c:pt idx="174">
                  <c:v>128.866</c:v>
                </c:pt>
                <c:pt idx="175">
                  <c:v>127.3</c:v>
                </c:pt>
                <c:pt idx="176">
                  <c:v>-0.00038147</c:v>
                </c:pt>
                <c:pt idx="177">
                  <c:v>0.00056839</c:v>
                </c:pt>
                <c:pt idx="178">
                  <c:v>-0.00255585</c:v>
                </c:pt>
                <c:pt idx="179">
                  <c:v>-0.0248032</c:v>
                </c:pt>
                <c:pt idx="180">
                  <c:v>-0.00769806</c:v>
                </c:pt>
                <c:pt idx="181">
                  <c:v>0.00556183</c:v>
                </c:pt>
                <c:pt idx="182">
                  <c:v>131.415</c:v>
                </c:pt>
                <c:pt idx="183">
                  <c:v>130.88</c:v>
                </c:pt>
                <c:pt idx="184">
                  <c:v>130.042</c:v>
                </c:pt>
                <c:pt idx="185">
                  <c:v>129.511</c:v>
                </c:pt>
                <c:pt idx="186">
                  <c:v>129.134</c:v>
                </c:pt>
                <c:pt idx="187">
                  <c:v>128.948</c:v>
                </c:pt>
                <c:pt idx="188">
                  <c:v>121.317</c:v>
                </c:pt>
                <c:pt idx="189">
                  <c:v>0.00236511</c:v>
                </c:pt>
                <c:pt idx="190">
                  <c:v>-0.00275803</c:v>
                </c:pt>
                <c:pt idx="191">
                  <c:v>-0.00214005</c:v>
                </c:pt>
                <c:pt idx="192">
                  <c:v>-0.00308609</c:v>
                </c:pt>
                <c:pt idx="193">
                  <c:v>-0.0521927</c:v>
                </c:pt>
                <c:pt idx="194">
                  <c:v>-0.0228081</c:v>
                </c:pt>
                <c:pt idx="195">
                  <c:v>-0.0144615</c:v>
                </c:pt>
                <c:pt idx="196">
                  <c:v>131.418</c:v>
                </c:pt>
                <c:pt idx="197">
                  <c:v>130.924</c:v>
                </c:pt>
                <c:pt idx="198">
                  <c:v>130.058</c:v>
                </c:pt>
                <c:pt idx="199">
                  <c:v>129.695</c:v>
                </c:pt>
                <c:pt idx="200">
                  <c:v>129.027</c:v>
                </c:pt>
                <c:pt idx="201">
                  <c:v>128.883</c:v>
                </c:pt>
                <c:pt idx="202">
                  <c:v>122.954</c:v>
                </c:pt>
                <c:pt idx="203">
                  <c:v>-0.00232697</c:v>
                </c:pt>
                <c:pt idx="204">
                  <c:v>-0.0021286</c:v>
                </c:pt>
                <c:pt idx="205">
                  <c:v>-0.00313568</c:v>
                </c:pt>
                <c:pt idx="206">
                  <c:v>-0.00136185</c:v>
                </c:pt>
                <c:pt idx="207">
                  <c:v>-0.00669098</c:v>
                </c:pt>
                <c:pt idx="208">
                  <c:v>-0.0110359</c:v>
                </c:pt>
                <c:pt idx="209">
                  <c:v>0.00318527</c:v>
                </c:pt>
                <c:pt idx="210">
                  <c:v>-0.00748444</c:v>
                </c:pt>
                <c:pt idx="211">
                  <c:v>131.361</c:v>
                </c:pt>
                <c:pt idx="212">
                  <c:v>130.847</c:v>
                </c:pt>
                <c:pt idx="213">
                  <c:v>130.12</c:v>
                </c:pt>
                <c:pt idx="214">
                  <c:v>129.448</c:v>
                </c:pt>
                <c:pt idx="215">
                  <c:v>129.096</c:v>
                </c:pt>
                <c:pt idx="216">
                  <c:v>128.748</c:v>
                </c:pt>
                <c:pt idx="217">
                  <c:v>125.591</c:v>
                </c:pt>
                <c:pt idx="218">
                  <c:v>-0.00180435</c:v>
                </c:pt>
                <c:pt idx="219">
                  <c:v>-0.00120544</c:v>
                </c:pt>
                <c:pt idx="220">
                  <c:v>-0.00268936</c:v>
                </c:pt>
                <c:pt idx="221">
                  <c:v>0.00019455</c:v>
                </c:pt>
                <c:pt idx="222">
                  <c:v>-0.00721359</c:v>
                </c:pt>
                <c:pt idx="223">
                  <c:v>0.028389</c:v>
                </c:pt>
                <c:pt idx="224">
                  <c:v>0.0179291</c:v>
                </c:pt>
                <c:pt idx="225">
                  <c:v>0.0043602</c:v>
                </c:pt>
                <c:pt idx="226">
                  <c:v>131.379</c:v>
                </c:pt>
                <c:pt idx="227">
                  <c:v>130.7</c:v>
                </c:pt>
                <c:pt idx="228">
                  <c:v>130.025</c:v>
                </c:pt>
                <c:pt idx="229">
                  <c:v>129.539</c:v>
                </c:pt>
                <c:pt idx="230">
                  <c:v>129.023</c:v>
                </c:pt>
                <c:pt idx="231">
                  <c:v>128.72</c:v>
                </c:pt>
                <c:pt idx="232">
                  <c:v>124.679</c:v>
                </c:pt>
                <c:pt idx="233">
                  <c:v>0.0366173</c:v>
                </c:pt>
                <c:pt idx="234">
                  <c:v>-0.00272751</c:v>
                </c:pt>
                <c:pt idx="235">
                  <c:v>0.00157547</c:v>
                </c:pt>
                <c:pt idx="236">
                  <c:v>0.00523758</c:v>
                </c:pt>
                <c:pt idx="237">
                  <c:v>131.341</c:v>
                </c:pt>
                <c:pt idx="238">
                  <c:v>130.677</c:v>
                </c:pt>
                <c:pt idx="239">
                  <c:v>130.126</c:v>
                </c:pt>
                <c:pt idx="240">
                  <c:v>129.355</c:v>
                </c:pt>
                <c:pt idx="241">
                  <c:v>128.822</c:v>
                </c:pt>
                <c:pt idx="242">
                  <c:v>128.611</c:v>
                </c:pt>
                <c:pt idx="243">
                  <c:v>127.22</c:v>
                </c:pt>
                <c:pt idx="244">
                  <c:v>0.0119667</c:v>
                </c:pt>
                <c:pt idx="245">
                  <c:v>0.008255</c:v>
                </c:pt>
                <c:pt idx="246">
                  <c:v>131.29</c:v>
                </c:pt>
                <c:pt idx="247">
                  <c:v>130.56</c:v>
                </c:pt>
                <c:pt idx="248">
                  <c:v>129.943</c:v>
                </c:pt>
                <c:pt idx="249">
                  <c:v>129.345</c:v>
                </c:pt>
                <c:pt idx="250">
                  <c:v>129.163</c:v>
                </c:pt>
                <c:pt idx="251">
                  <c:v>128.661</c:v>
                </c:pt>
                <c:pt idx="252">
                  <c:v>127.989</c:v>
                </c:pt>
                <c:pt idx="253">
                  <c:v>0.00294113</c:v>
                </c:pt>
                <c:pt idx="254">
                  <c:v>0.00267792</c:v>
                </c:pt>
                <c:pt idx="255">
                  <c:v>0.00379944</c:v>
                </c:pt>
                <c:pt idx="256">
                  <c:v>0.00225067</c:v>
                </c:pt>
                <c:pt idx="257">
                  <c:v>-0.00108337</c:v>
                </c:pt>
                <c:pt idx="258">
                  <c:v>-0.0237427</c:v>
                </c:pt>
                <c:pt idx="259">
                  <c:v>-0.000553131</c:v>
                </c:pt>
                <c:pt idx="260">
                  <c:v>0.000984192</c:v>
                </c:pt>
                <c:pt idx="261">
                  <c:v>131.364</c:v>
                </c:pt>
                <c:pt idx="262">
                  <c:v>130.52</c:v>
                </c:pt>
                <c:pt idx="263">
                  <c:v>130.306</c:v>
                </c:pt>
                <c:pt idx="264">
                  <c:v>129.962</c:v>
                </c:pt>
                <c:pt idx="265">
                  <c:v>129.685</c:v>
                </c:pt>
                <c:pt idx="266">
                  <c:v>129.361</c:v>
                </c:pt>
                <c:pt idx="267">
                  <c:v>129.053</c:v>
                </c:pt>
                <c:pt idx="268">
                  <c:v>129.004</c:v>
                </c:pt>
                <c:pt idx="269">
                  <c:v>128.534</c:v>
                </c:pt>
                <c:pt idx="270">
                  <c:v>124.132</c:v>
                </c:pt>
                <c:pt idx="271">
                  <c:v>0.000183105</c:v>
                </c:pt>
                <c:pt idx="272">
                  <c:v>-0.00601196</c:v>
                </c:pt>
                <c:pt idx="273">
                  <c:v>-0.00325775</c:v>
                </c:pt>
                <c:pt idx="274">
                  <c:v>-0.00958633</c:v>
                </c:pt>
                <c:pt idx="275">
                  <c:v>-0.00914001</c:v>
                </c:pt>
                <c:pt idx="276">
                  <c:v>131.227</c:v>
                </c:pt>
                <c:pt idx="277">
                  <c:v>130.35</c:v>
                </c:pt>
                <c:pt idx="278">
                  <c:v>130.03</c:v>
                </c:pt>
                <c:pt idx="279">
                  <c:v>129.88</c:v>
                </c:pt>
                <c:pt idx="280">
                  <c:v>129.179</c:v>
                </c:pt>
                <c:pt idx="281">
                  <c:v>127.455</c:v>
                </c:pt>
                <c:pt idx="282">
                  <c:v>126.225</c:v>
                </c:pt>
                <c:pt idx="283">
                  <c:v>0.00553894</c:v>
                </c:pt>
                <c:pt idx="284">
                  <c:v>-0.00107193</c:v>
                </c:pt>
                <c:pt idx="285">
                  <c:v>0.000629425</c:v>
                </c:pt>
                <c:pt idx="286">
                  <c:v>0.00130844</c:v>
                </c:pt>
                <c:pt idx="287">
                  <c:v>-0.001297</c:v>
                </c:pt>
                <c:pt idx="288">
                  <c:v>131.215</c:v>
                </c:pt>
                <c:pt idx="289">
                  <c:v>130.614</c:v>
                </c:pt>
                <c:pt idx="290">
                  <c:v>129.959</c:v>
                </c:pt>
                <c:pt idx="291">
                  <c:v>129.567</c:v>
                </c:pt>
                <c:pt idx="292">
                  <c:v>129.173</c:v>
                </c:pt>
                <c:pt idx="293">
                  <c:v>127.368</c:v>
                </c:pt>
                <c:pt idx="294">
                  <c:v>126.853</c:v>
                </c:pt>
                <c:pt idx="295">
                  <c:v>0.0656776</c:v>
                </c:pt>
                <c:pt idx="296">
                  <c:v>0.0236549</c:v>
                </c:pt>
                <c:pt idx="297">
                  <c:v>131.052</c:v>
                </c:pt>
                <c:pt idx="298">
                  <c:v>130.268</c:v>
                </c:pt>
                <c:pt idx="299">
                  <c:v>129.643</c:v>
                </c:pt>
                <c:pt idx="300">
                  <c:v>129.07</c:v>
                </c:pt>
                <c:pt idx="301">
                  <c:v>128.465</c:v>
                </c:pt>
                <c:pt idx="302">
                  <c:v>128.3</c:v>
                </c:pt>
                <c:pt idx="303">
                  <c:v>127.956</c:v>
                </c:pt>
                <c:pt idx="304">
                  <c:v>0.0101967</c:v>
                </c:pt>
                <c:pt idx="305">
                  <c:v>0.000896454</c:v>
                </c:pt>
                <c:pt idx="306">
                  <c:v>-0.0230522</c:v>
                </c:pt>
                <c:pt idx="307">
                  <c:v>131.207</c:v>
                </c:pt>
                <c:pt idx="308">
                  <c:v>130.452</c:v>
                </c:pt>
                <c:pt idx="309">
                  <c:v>129.65</c:v>
                </c:pt>
                <c:pt idx="310">
                  <c:v>129.435</c:v>
                </c:pt>
                <c:pt idx="311">
                  <c:v>128.936</c:v>
                </c:pt>
                <c:pt idx="312">
                  <c:v>128.174</c:v>
                </c:pt>
                <c:pt idx="313">
                  <c:v>127.412</c:v>
                </c:pt>
                <c:pt idx="314">
                  <c:v>0.00573349</c:v>
                </c:pt>
                <c:pt idx="315">
                  <c:v>0.00371552</c:v>
                </c:pt>
                <c:pt idx="316">
                  <c:v>0.00168991</c:v>
                </c:pt>
                <c:pt idx="317">
                  <c:v>-0.02034</c:v>
                </c:pt>
                <c:pt idx="318">
                  <c:v>-0.027813</c:v>
                </c:pt>
                <c:pt idx="319">
                  <c:v>131.17</c:v>
                </c:pt>
                <c:pt idx="320">
                  <c:v>130.517</c:v>
                </c:pt>
                <c:pt idx="321">
                  <c:v>129.753</c:v>
                </c:pt>
                <c:pt idx="322">
                  <c:v>129.588</c:v>
                </c:pt>
                <c:pt idx="323">
                  <c:v>128.711</c:v>
                </c:pt>
                <c:pt idx="324">
                  <c:v>128.104</c:v>
                </c:pt>
                <c:pt idx="325">
                  <c:v>127.269</c:v>
                </c:pt>
                <c:pt idx="326">
                  <c:v>0.00643921</c:v>
                </c:pt>
                <c:pt idx="327">
                  <c:v>0.00232697</c:v>
                </c:pt>
                <c:pt idx="328">
                  <c:v>0.0144081</c:v>
                </c:pt>
                <c:pt idx="329">
                  <c:v>0.0172462</c:v>
                </c:pt>
                <c:pt idx="330">
                  <c:v>-0.00762939</c:v>
                </c:pt>
                <c:pt idx="331">
                  <c:v>131.205</c:v>
                </c:pt>
                <c:pt idx="332">
                  <c:v>130.527</c:v>
                </c:pt>
                <c:pt idx="333">
                  <c:v>129.655</c:v>
                </c:pt>
                <c:pt idx="334">
                  <c:v>129.464</c:v>
                </c:pt>
                <c:pt idx="335">
                  <c:v>128.561</c:v>
                </c:pt>
                <c:pt idx="336">
                  <c:v>127.828</c:v>
                </c:pt>
                <c:pt idx="337">
                  <c:v>127.345</c:v>
                </c:pt>
                <c:pt idx="338">
                  <c:v>0.00963211</c:v>
                </c:pt>
                <c:pt idx="339">
                  <c:v>0.0184021</c:v>
                </c:pt>
                <c:pt idx="340">
                  <c:v>-0.0114861</c:v>
                </c:pt>
                <c:pt idx="341">
                  <c:v>131.163</c:v>
                </c:pt>
                <c:pt idx="342">
                  <c:v>130.578</c:v>
                </c:pt>
                <c:pt idx="343">
                  <c:v>129.653</c:v>
                </c:pt>
                <c:pt idx="344">
                  <c:v>129.321</c:v>
                </c:pt>
                <c:pt idx="345">
                  <c:v>128.535</c:v>
                </c:pt>
                <c:pt idx="346">
                  <c:v>127.977</c:v>
                </c:pt>
                <c:pt idx="347">
                  <c:v>124.851</c:v>
                </c:pt>
                <c:pt idx="348">
                  <c:v>0.0526657</c:v>
                </c:pt>
                <c:pt idx="349">
                  <c:v>0.105438</c:v>
                </c:pt>
                <c:pt idx="350">
                  <c:v>0.0261612</c:v>
                </c:pt>
                <c:pt idx="351">
                  <c:v>131.121</c:v>
                </c:pt>
                <c:pt idx="352">
                  <c:v>130.519</c:v>
                </c:pt>
                <c:pt idx="353">
                  <c:v>129.754</c:v>
                </c:pt>
                <c:pt idx="354">
                  <c:v>129.594</c:v>
                </c:pt>
                <c:pt idx="355">
                  <c:v>129.451</c:v>
                </c:pt>
                <c:pt idx="356">
                  <c:v>129.04</c:v>
                </c:pt>
                <c:pt idx="357">
                  <c:v>128.62</c:v>
                </c:pt>
                <c:pt idx="358">
                  <c:v>128.236</c:v>
                </c:pt>
                <c:pt idx="359">
                  <c:v>126.988</c:v>
                </c:pt>
                <c:pt idx="360">
                  <c:v>131.148</c:v>
                </c:pt>
                <c:pt idx="361">
                  <c:v>131.119</c:v>
                </c:pt>
                <c:pt idx="362">
                  <c:v>130.557</c:v>
                </c:pt>
                <c:pt idx="363">
                  <c:v>129.646</c:v>
                </c:pt>
                <c:pt idx="364">
                  <c:v>129.595</c:v>
                </c:pt>
                <c:pt idx="365">
                  <c:v>129.487</c:v>
                </c:pt>
                <c:pt idx="366">
                  <c:v>129.09</c:v>
                </c:pt>
                <c:pt idx="367">
                  <c:v>128.698</c:v>
                </c:pt>
                <c:pt idx="368">
                  <c:v>128.457</c:v>
                </c:pt>
                <c:pt idx="369">
                  <c:v>127.324</c:v>
                </c:pt>
                <c:pt idx="370">
                  <c:v>129.631</c:v>
                </c:pt>
                <c:pt idx="371">
                  <c:v>129.563</c:v>
                </c:pt>
                <c:pt idx="372">
                  <c:v>129.421</c:v>
                </c:pt>
                <c:pt idx="373">
                  <c:v>129.134</c:v>
                </c:pt>
                <c:pt idx="374">
                  <c:v>128.677</c:v>
                </c:pt>
                <c:pt idx="375">
                  <c:v>128.353</c:v>
                </c:pt>
                <c:pt idx="376">
                  <c:v>127.087</c:v>
                </c:pt>
                <c:pt idx="377">
                  <c:v>130.436</c:v>
                </c:pt>
                <c:pt idx="378">
                  <c:v>129.609</c:v>
                </c:pt>
                <c:pt idx="379">
                  <c:v>129.486</c:v>
                </c:pt>
                <c:pt idx="380">
                  <c:v>129.276</c:v>
                </c:pt>
                <c:pt idx="381">
                  <c:v>128.949</c:v>
                </c:pt>
                <c:pt idx="382">
                  <c:v>128.729</c:v>
                </c:pt>
                <c:pt idx="383">
                  <c:v>128.432</c:v>
                </c:pt>
                <c:pt idx="384">
                  <c:v>126.043</c:v>
                </c:pt>
                <c:pt idx="385">
                  <c:v>129.494</c:v>
                </c:pt>
                <c:pt idx="386">
                  <c:v>129.494</c:v>
                </c:pt>
                <c:pt idx="387">
                  <c:v>129.323</c:v>
                </c:pt>
                <c:pt idx="388">
                  <c:v>129.006</c:v>
                </c:pt>
                <c:pt idx="389">
                  <c:v>128.691</c:v>
                </c:pt>
                <c:pt idx="390">
                  <c:v>128.466</c:v>
                </c:pt>
                <c:pt idx="391">
                  <c:v>127.875</c:v>
                </c:pt>
                <c:pt idx="392">
                  <c:v>0.00187111</c:v>
                </c:pt>
                <c:pt idx="393">
                  <c:v>0.000261307</c:v>
                </c:pt>
                <c:pt idx="394">
                  <c:v>0.00160027</c:v>
                </c:pt>
                <c:pt idx="395">
                  <c:v>-0.00192451</c:v>
                </c:pt>
                <c:pt idx="396">
                  <c:v>0.00357819</c:v>
                </c:pt>
                <c:pt idx="397">
                  <c:v>0.00206375</c:v>
                </c:pt>
                <c:pt idx="398">
                  <c:v>-0.00283051</c:v>
                </c:pt>
                <c:pt idx="399">
                  <c:v>-0.0235825</c:v>
                </c:pt>
                <c:pt idx="400">
                  <c:v>128.924</c:v>
                </c:pt>
                <c:pt idx="401">
                  <c:v>128.373</c:v>
                </c:pt>
                <c:pt idx="402">
                  <c:v>127.896</c:v>
                </c:pt>
                <c:pt idx="403">
                  <c:v>127.681</c:v>
                </c:pt>
                <c:pt idx="404">
                  <c:v>126.1</c:v>
                </c:pt>
                <c:pt idx="405">
                  <c:v>123.266</c:v>
                </c:pt>
                <c:pt idx="406">
                  <c:v>0.0445995</c:v>
                </c:pt>
                <c:pt idx="407">
                  <c:v>0.00712395</c:v>
                </c:pt>
                <c:pt idx="408">
                  <c:v>-0.00311661</c:v>
                </c:pt>
                <c:pt idx="409">
                  <c:v>128.958</c:v>
                </c:pt>
                <c:pt idx="410">
                  <c:v>128.825</c:v>
                </c:pt>
                <c:pt idx="411">
                  <c:v>128.319</c:v>
                </c:pt>
                <c:pt idx="412">
                  <c:v>128.21</c:v>
                </c:pt>
                <c:pt idx="413">
                  <c:v>128.132</c:v>
                </c:pt>
                <c:pt idx="414">
                  <c:v>123.497</c:v>
                </c:pt>
                <c:pt idx="415">
                  <c:v>0.0148621</c:v>
                </c:pt>
                <c:pt idx="416">
                  <c:v>-9.91821E-005</c:v>
                </c:pt>
                <c:pt idx="417">
                  <c:v>-0.00200081</c:v>
                </c:pt>
                <c:pt idx="418">
                  <c:v>0.0140018</c:v>
                </c:pt>
                <c:pt idx="419">
                  <c:v>-3.62396E-005</c:v>
                </c:pt>
                <c:pt idx="420">
                  <c:v>-0.00320053</c:v>
                </c:pt>
                <c:pt idx="421">
                  <c:v>0.039011</c:v>
                </c:pt>
                <c:pt idx="422">
                  <c:v>0.0128994</c:v>
                </c:pt>
                <c:pt idx="423">
                  <c:v>0.025713</c:v>
                </c:pt>
                <c:pt idx="424">
                  <c:v>0.02705</c:v>
                </c:pt>
                <c:pt idx="425">
                  <c:v>-0.00727463</c:v>
                </c:pt>
                <c:pt idx="426">
                  <c:v>0.00123405</c:v>
                </c:pt>
                <c:pt idx="427">
                  <c:v>0.00282288</c:v>
                </c:pt>
                <c:pt idx="428">
                  <c:v>0.0642605</c:v>
                </c:pt>
                <c:pt idx="429">
                  <c:v>-0.0103741</c:v>
                </c:pt>
                <c:pt idx="430">
                  <c:v>0.0162792</c:v>
                </c:pt>
                <c:pt idx="431">
                  <c:v>0.0189114</c:v>
                </c:pt>
                <c:pt idx="432">
                  <c:v>0.00767136</c:v>
                </c:pt>
                <c:pt idx="433">
                  <c:v>0.00925827</c:v>
                </c:pt>
                <c:pt idx="434">
                  <c:v>-0.0008564</c:v>
                </c:pt>
                <c:pt idx="435">
                  <c:v>0.0138607</c:v>
                </c:pt>
                <c:pt idx="436">
                  <c:v>-0.00108147</c:v>
                </c:pt>
                <c:pt idx="437">
                  <c:v>-0.03487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J$17:$J$57</c:f>
              <c:numCache>
                <c:formatCode>General</c:formatCode>
                <c:ptCount val="41"/>
                <c:pt idx="0">
                  <c:v>216.945</c:v>
                </c:pt>
                <c:pt idx="1">
                  <c:v>200.982</c:v>
                </c:pt>
                <c:pt idx="2">
                  <c:v>275.719</c:v>
                </c:pt>
                <c:pt idx="3">
                  <c:v>250.186</c:v>
                </c:pt>
                <c:pt idx="4">
                  <c:v>200.016</c:v>
                </c:pt>
                <c:pt idx="5">
                  <c:v>300.701</c:v>
                </c:pt>
                <c:pt idx="6">
                  <c:v>274.983</c:v>
                </c:pt>
                <c:pt idx="7">
                  <c:v>250.239</c:v>
                </c:pt>
                <c:pt idx="8">
                  <c:v>199.921</c:v>
                </c:pt>
                <c:pt idx="9">
                  <c:v>243.358</c:v>
                </c:pt>
                <c:pt idx="10">
                  <c:v>199.821</c:v>
                </c:pt>
                <c:pt idx="11">
                  <c:v>258.035</c:v>
                </c:pt>
                <c:pt idx="12">
                  <c:v>200.092</c:v>
                </c:pt>
                <c:pt idx="13">
                  <c:v>253.277</c:v>
                </c:pt>
                <c:pt idx="14">
                  <c:v>199.706</c:v>
                </c:pt>
                <c:pt idx="15">
                  <c:v>283.408</c:v>
                </c:pt>
                <c:pt idx="16">
                  <c:v>249.406</c:v>
                </c:pt>
                <c:pt idx="17">
                  <c:v>199.46</c:v>
                </c:pt>
                <c:pt idx="18">
                  <c:v>345.6</c:v>
                </c:pt>
                <c:pt idx="19">
                  <c:v>299.903</c:v>
                </c:pt>
                <c:pt idx="20">
                  <c:v>250.25</c:v>
                </c:pt>
                <c:pt idx="21">
                  <c:v>200.051</c:v>
                </c:pt>
                <c:pt idx="22">
                  <c:v>351.903</c:v>
                </c:pt>
                <c:pt idx="23">
                  <c:v>299.966</c:v>
                </c:pt>
                <c:pt idx="24">
                  <c:v>249.291</c:v>
                </c:pt>
                <c:pt idx="25">
                  <c:v>199.548</c:v>
                </c:pt>
                <c:pt idx="26">
                  <c:v>326.569</c:v>
                </c:pt>
                <c:pt idx="27">
                  <c:v>300.646</c:v>
                </c:pt>
                <c:pt idx="28">
                  <c:v>250.152</c:v>
                </c:pt>
                <c:pt idx="29">
                  <c:v>199.861</c:v>
                </c:pt>
                <c:pt idx="30">
                  <c:v>207.976</c:v>
                </c:pt>
                <c:pt idx="31">
                  <c:v>368.176</c:v>
                </c:pt>
                <c:pt idx="32">
                  <c:v>300.969</c:v>
                </c:pt>
                <c:pt idx="33">
                  <c:v>250.284</c:v>
                </c:pt>
                <c:pt idx="34">
                  <c:v>200.422</c:v>
                </c:pt>
                <c:pt idx="35">
                  <c:v>200.496</c:v>
                </c:pt>
                <c:pt idx="36">
                  <c:v>200.181</c:v>
                </c:pt>
                <c:pt idx="37">
                  <c:v>354.561</c:v>
                </c:pt>
                <c:pt idx="38">
                  <c:v>300.237</c:v>
                </c:pt>
                <c:pt idx="39">
                  <c:v>251.006</c:v>
                </c:pt>
                <c:pt idx="40">
                  <c:v>201.348</c:v>
                </c:pt>
              </c:numCache>
            </c:numRef>
          </c:xVal>
          <c:yVal>
            <c:numRef>
              <c:f>'(Salinity - Salinityb)'!$K$17:$K$57</c:f>
              <c:numCache>
                <c:formatCode>General</c:formatCode>
                <c:ptCount val="41"/>
                <c:pt idx="0">
                  <c:v>-0.00397682</c:v>
                </c:pt>
                <c:pt idx="1">
                  <c:v>-0.00697136</c:v>
                </c:pt>
                <c:pt idx="2">
                  <c:v>0.00063324</c:v>
                </c:pt>
                <c:pt idx="3">
                  <c:v>-0.000133514</c:v>
                </c:pt>
                <c:pt idx="4">
                  <c:v>-0.000682831</c:v>
                </c:pt>
                <c:pt idx="5">
                  <c:v>0.000900269</c:v>
                </c:pt>
                <c:pt idx="6">
                  <c:v>0.000831604</c:v>
                </c:pt>
                <c:pt idx="7">
                  <c:v>0.00189972</c:v>
                </c:pt>
                <c:pt idx="8">
                  <c:v>-0.00177765</c:v>
                </c:pt>
                <c:pt idx="9">
                  <c:v>0.00327301</c:v>
                </c:pt>
                <c:pt idx="10">
                  <c:v>0.00124359</c:v>
                </c:pt>
                <c:pt idx="11">
                  <c:v>-0.00183868</c:v>
                </c:pt>
                <c:pt idx="12">
                  <c:v>-0.000801086</c:v>
                </c:pt>
                <c:pt idx="13">
                  <c:v>-0.00038147</c:v>
                </c:pt>
                <c:pt idx="14">
                  <c:v>0.00056839</c:v>
                </c:pt>
                <c:pt idx="15">
                  <c:v>0.00236511</c:v>
                </c:pt>
                <c:pt idx="16">
                  <c:v>-0.00275803</c:v>
                </c:pt>
                <c:pt idx="17">
                  <c:v>-0.00214005</c:v>
                </c:pt>
                <c:pt idx="18">
                  <c:v>-0.00232697</c:v>
                </c:pt>
                <c:pt idx="19">
                  <c:v>-0.0021286</c:v>
                </c:pt>
                <c:pt idx="20">
                  <c:v>-0.00313568</c:v>
                </c:pt>
                <c:pt idx="21">
                  <c:v>-0.00136185</c:v>
                </c:pt>
                <c:pt idx="22">
                  <c:v>-0.00180435</c:v>
                </c:pt>
                <c:pt idx="23">
                  <c:v>-0.00120544</c:v>
                </c:pt>
                <c:pt idx="24">
                  <c:v>-0.00268936</c:v>
                </c:pt>
                <c:pt idx="25">
                  <c:v>0.00019455</c:v>
                </c:pt>
                <c:pt idx="26">
                  <c:v>0.00294113</c:v>
                </c:pt>
                <c:pt idx="27">
                  <c:v>0.00267792</c:v>
                </c:pt>
                <c:pt idx="28">
                  <c:v>0.00379944</c:v>
                </c:pt>
                <c:pt idx="29">
                  <c:v>0.00225067</c:v>
                </c:pt>
                <c:pt idx="30">
                  <c:v>0.000183105</c:v>
                </c:pt>
                <c:pt idx="31">
                  <c:v>0.00187111</c:v>
                </c:pt>
                <c:pt idx="32">
                  <c:v>0.000261307</c:v>
                </c:pt>
                <c:pt idx="33">
                  <c:v>0.00160027</c:v>
                </c:pt>
                <c:pt idx="34">
                  <c:v>-0.00192451</c:v>
                </c:pt>
                <c:pt idx="35">
                  <c:v>-0.00727463</c:v>
                </c:pt>
                <c:pt idx="36">
                  <c:v>-0.0103741</c:v>
                </c:pt>
                <c:pt idx="37">
                  <c:v>0.00767136</c:v>
                </c:pt>
                <c:pt idx="38">
                  <c:v>0.00925827</c:v>
                </c:pt>
                <c:pt idx="39">
                  <c:v>-0.0008564</c:v>
                </c:pt>
                <c:pt idx="40">
                  <c:v>0.01386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13334683"/>
        <c:axId val="15475004"/>
      </c:scatterChart>
      <c:valAx>
        <c:axId val="13334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75004"/>
        <c:crossesAt val="0"/>
        <c:crossBetween val="midCat"/>
      </c:valAx>
      <c:valAx>
        <c:axId val="1547500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 - 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34683"/>
        <c:crossesAt val="0"/>
        <c:crossBetween val="midCat"/>
        <c:majorUnit val="0.02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345977392045"/>
          <c:y val="0.473077813802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43000</xdr:colOff>
      <xdr:row>7</xdr:row>
      <xdr:rowOff>20880</xdr:rowOff>
    </xdr:from>
    <xdr:to>
      <xdr:col>7</xdr:col>
      <xdr:colOff>305280</xdr:colOff>
      <xdr:row>9</xdr:row>
      <xdr:rowOff>66960</xdr:rowOff>
    </xdr:to>
    <xdr:sp>
      <xdr:nvSpPr>
        <xdr:cNvPr id="1" name="Text 1"/>
        <xdr:cNvSpPr/>
      </xdr:nvSpPr>
      <xdr:spPr>
        <a:xfrm>
          <a:off x="4307040" y="1323360"/>
          <a:ext cx="1687680" cy="417960"/>
        </a:xfrm>
        <a:prstGeom prst="rect">
          <a:avLst/>
        </a:prstGeom>
        <a:solidFill>
          <a:srgbClr val="ffff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fter correction of 0.0245 appli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4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46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97380002.hyd &amp; 97380002.cor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28</v>
      </c>
      <c r="F5" s="0" t="str">
        <f aca="false">B5&amp;" &amp; "&amp;C5</f>
        <v> 97380005.hyd &amp; 97380005.cor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6</v>
      </c>
      <c r="F6" s="0" t="str">
        <f aca="false">B6&amp;" &amp; "&amp;C6</f>
        <v> 97380006.hyd &amp; 97380006.cor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45</v>
      </c>
      <c r="F7" s="0" t="str">
        <f aca="false">B7&amp;" &amp; "&amp;C7</f>
        <v> 97380008.hyd &amp; 97380008.cor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7</v>
      </c>
      <c r="E8" s="2" t="n">
        <v>55</v>
      </c>
      <c r="F8" s="0" t="str">
        <f aca="false">B8&amp;" &amp; "&amp;C8</f>
        <v> 97380010.hyd &amp; 97380010.cor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7</v>
      </c>
      <c r="E9" s="2" t="n">
        <v>70</v>
      </c>
      <c r="F9" s="0" t="str">
        <f aca="false">B9&amp;" &amp; "&amp;C9</f>
        <v> 97380012.hyd &amp; 97380012.cor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2</v>
      </c>
      <c r="E10" s="2" t="n">
        <v>86</v>
      </c>
      <c r="F10" s="0" t="str">
        <f aca="false">B10&amp;" &amp; "&amp;C10</f>
        <v> 97380015.hyd &amp; 97380015.cor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8</v>
      </c>
      <c r="E11" s="2" t="n">
        <v>99</v>
      </c>
      <c r="F11" s="0" t="str">
        <f aca="false">B11&amp;" &amp; "&amp;C11</f>
        <v> 97380017.hyd &amp; 97380017.cor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1</v>
      </c>
      <c r="E12" s="2" t="n">
        <v>113</v>
      </c>
      <c r="F12" s="0" t="str">
        <f aca="false">B12&amp;" &amp; "&amp;C12</f>
        <v> 97380019.hyd &amp; 97380019.cor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5</v>
      </c>
      <c r="E13" s="2" t="n">
        <v>126</v>
      </c>
      <c r="F13" s="0" t="str">
        <f aca="false">B13&amp;" &amp; "&amp;C13</f>
        <v> 97380021.hyd &amp; 97380021.cor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8</v>
      </c>
      <c r="E14" s="2" t="n">
        <v>137</v>
      </c>
      <c r="F14" s="0" t="str">
        <f aca="false">B14&amp;" &amp; "&amp;C14</f>
        <v> 97380023.hyd &amp; 97380023.cor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9</v>
      </c>
      <c r="E15" s="2" t="n">
        <v>146</v>
      </c>
      <c r="F15" s="0" t="str">
        <f aca="false">B15&amp;" &amp; "&amp;C15</f>
        <v> 97380025.hyd &amp; 97380025.cor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8</v>
      </c>
      <c r="E16" s="2" t="n">
        <v>159</v>
      </c>
      <c r="F16" s="0" t="str">
        <f aca="false">B16&amp;" &amp; "&amp;C16</f>
        <v> 97380027.hyd &amp; 97380027.cor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1</v>
      </c>
      <c r="E17" s="2" t="n">
        <v>169</v>
      </c>
      <c r="F17" s="0" t="str">
        <f aca="false">B17&amp;" &amp; "&amp;C17</f>
        <v> 97380029.hyd &amp; 97380029.cor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1</v>
      </c>
      <c r="E18" s="2" t="n">
        <v>179</v>
      </c>
      <c r="F18" s="0" t="str">
        <f aca="false">B18&amp;" &amp; "&amp;C18</f>
        <v> 97380031.hyd &amp; 97380031.cor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1</v>
      </c>
      <c r="E19" s="2" t="n">
        <v>188</v>
      </c>
      <c r="F19" s="0" t="str">
        <f aca="false">B19&amp;" &amp; "&amp;C19</f>
        <v> 97380033.hyd &amp; 97380033.cor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0</v>
      </c>
      <c r="E20" s="2" t="n">
        <v>202</v>
      </c>
      <c r="F20" s="0" t="str">
        <f aca="false">B20&amp;" &amp; "&amp;C20</f>
        <v> 97380035.hyd &amp; 97380035.cor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4</v>
      </c>
      <c r="E21" s="2" t="n">
        <v>216</v>
      </c>
      <c r="F21" s="0" t="str">
        <f aca="false">B21&amp;" &amp; "&amp;C21</f>
        <v> 97380037.hyd &amp; 97380037.cor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18</v>
      </c>
      <c r="E22" s="2" t="n">
        <v>231</v>
      </c>
      <c r="F22" s="0" t="str">
        <f aca="false">B22&amp;" &amp; "&amp;C22</f>
        <v> 97380039.hyd &amp; 97380039.cor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33</v>
      </c>
      <c r="E23" s="2" t="n">
        <v>247</v>
      </c>
      <c r="F23" s="0" t="str">
        <f aca="false">B23&amp;" &amp; "&amp;C23</f>
        <v> 97380041.hyd &amp; 97380041.cor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9</v>
      </c>
      <c r="E24" s="2" t="n">
        <v>263</v>
      </c>
      <c r="F24" s="0" t="str">
        <f aca="false">B24&amp;" &amp; "&amp;C24</f>
        <v> 97380043.hyd &amp; 97380043.cor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65</v>
      </c>
      <c r="E25" s="2" t="n">
        <v>275</v>
      </c>
      <c r="F25" s="0" t="str">
        <f aca="false">B25&amp;" &amp; "&amp;C25</f>
        <v> 97380045.hyd &amp; 97380045.cor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77</v>
      </c>
      <c r="E26" s="2" t="n">
        <v>285</v>
      </c>
      <c r="F26" s="0" t="str">
        <f aca="false">B26&amp;" &amp; "&amp;C26</f>
        <v> 97380047.hyd &amp; 97380047.cor</v>
      </c>
    </row>
    <row r="27" customFormat="false" ht="14.6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87</v>
      </c>
      <c r="E27" s="2" t="n">
        <v>304</v>
      </c>
      <c r="F27" s="0" t="str">
        <f aca="false">B27&amp;" &amp; "&amp;C27</f>
        <v> 97380049.hyd &amp; 97380049.cor</v>
      </c>
    </row>
    <row r="28" customFormat="false" ht="14.6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06</v>
      </c>
      <c r="E28" s="2" t="n">
        <v>317</v>
      </c>
      <c r="F28" s="0" t="str">
        <f aca="false">B28&amp;" &amp; "&amp;C28</f>
        <v> 97380051.hyd &amp; 97380051.cor</v>
      </c>
    </row>
    <row r="29" customFormat="false" ht="14.6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19</v>
      </c>
      <c r="E29" s="2" t="n">
        <v>330</v>
      </c>
      <c r="F29" s="0" t="str">
        <f aca="false">B29&amp;" &amp; "&amp;C29</f>
        <v> 97380053.hyd &amp; 97380053.cor</v>
      </c>
    </row>
    <row r="30" customFormat="false" ht="14.6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32</v>
      </c>
      <c r="E30" s="2" t="n">
        <v>340</v>
      </c>
      <c r="F30" s="0" t="str">
        <f aca="false">B30&amp;" &amp; "&amp;C30</f>
        <v> 97380055.hyd &amp; 97380055.cor</v>
      </c>
    </row>
    <row r="31" customFormat="false" ht="14.6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42</v>
      </c>
      <c r="E31" s="2" t="n">
        <v>351</v>
      </c>
      <c r="F31" s="0" t="str">
        <f aca="false">B31&amp;" &amp; "&amp;C31</f>
        <v> 97380057.hyd &amp; 97380057.cor</v>
      </c>
    </row>
    <row r="32" customFormat="false" ht="14.6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53</v>
      </c>
      <c r="E32" s="2" t="n">
        <v>364</v>
      </c>
      <c r="F32" s="0" t="str">
        <f aca="false">B32&amp;" &amp; "&amp;C32</f>
        <v> 97380059.hyd &amp; 97380059.cor</v>
      </c>
    </row>
    <row r="33" customFormat="false" ht="14.6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66</v>
      </c>
      <c r="E33" s="2" t="n">
        <v>377</v>
      </c>
      <c r="F33" s="0" t="str">
        <f aca="false">B33&amp;" &amp; "&amp;C33</f>
        <v> 97380061.hyd &amp; 97380061.cor</v>
      </c>
    </row>
    <row r="34" customFormat="false" ht="14.6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79</v>
      </c>
      <c r="E34" s="2" t="n">
        <v>388</v>
      </c>
      <c r="F34" s="0" t="str">
        <f aca="false">B34&amp;" &amp; "&amp;C34</f>
        <v> 97380063.hyd &amp; 97380063.cor</v>
      </c>
    </row>
    <row r="35" customFormat="false" ht="14.6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90</v>
      </c>
      <c r="E35" s="2" t="n">
        <v>401</v>
      </c>
      <c r="F35" s="0" t="str">
        <f aca="false">B35&amp;" &amp; "&amp;C35</f>
        <v> 97380065.hyd &amp; 97380065.cor</v>
      </c>
    </row>
    <row r="36" customFormat="false" ht="14.6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03</v>
      </c>
      <c r="E36" s="2" t="n">
        <v>412</v>
      </c>
      <c r="F36" s="0" t="str">
        <f aca="false">B36&amp;" &amp; "&amp;C36</f>
        <v> 97380067.hyd &amp; 97380067.cor</v>
      </c>
    </row>
    <row r="37" customFormat="false" ht="14.6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14</v>
      </c>
      <c r="E37" s="2" t="n">
        <v>420</v>
      </c>
      <c r="F37" s="0" t="str">
        <f aca="false">B37&amp;" &amp; "&amp;C37</f>
        <v> 97380069.hyd &amp; 97380069.cor</v>
      </c>
    </row>
    <row r="38" customFormat="false" ht="14.6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22</v>
      </c>
      <c r="E38" s="2" t="n">
        <v>429</v>
      </c>
      <c r="F38" s="0" t="str">
        <f aca="false">B38&amp;" &amp; "&amp;C38</f>
        <v> 97380071.hyd &amp; 97380071.cor</v>
      </c>
    </row>
    <row r="39" customFormat="false" ht="14.6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31</v>
      </c>
      <c r="E39" s="2" t="n">
        <v>437</v>
      </c>
      <c r="F39" s="0" t="str">
        <f aca="false">B39&amp;" &amp; "&amp;C39</f>
        <v> 97380073.hyd &amp; 97380073.cor</v>
      </c>
    </row>
    <row r="40" customFormat="false" ht="14.6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39</v>
      </c>
      <c r="E40" s="2" t="n">
        <v>452</v>
      </c>
      <c r="F40" s="0" t="str">
        <f aca="false">B40&amp;" &amp; "&amp;C40</f>
        <v> 97380075.hyd &amp; 97380075.cor</v>
      </c>
    </row>
    <row r="41" customFormat="false" ht="14.6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54</v>
      </c>
      <c r="E41" s="2" t="n">
        <v>462</v>
      </c>
      <c r="F41" s="0" t="str">
        <f aca="false">B41&amp;" &amp; "&amp;C41</f>
        <v> 97380077.hyd &amp; 97380077.cor</v>
      </c>
    </row>
    <row r="42" customFormat="false" ht="14.6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64</v>
      </c>
      <c r="E42" s="2" t="n">
        <v>466</v>
      </c>
      <c r="F42" s="0" t="str">
        <f aca="false">B42&amp;" &amp; "&amp;C42</f>
        <v> 97380079.hyd &amp; 97380079.cor</v>
      </c>
    </row>
    <row r="43" customFormat="false" ht="14.6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68</v>
      </c>
      <c r="E43" s="2" t="n">
        <v>470</v>
      </c>
      <c r="F43" s="0" t="str">
        <f aca="false">B43&amp;" &amp; "&amp;C43</f>
        <v> 97380081.hyd &amp; 97380081.cor</v>
      </c>
    </row>
    <row r="44" customFormat="false" ht="14.6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472</v>
      </c>
      <c r="E44" s="2" t="n">
        <v>472</v>
      </c>
      <c r="F44" s="0" t="str">
        <f aca="false">B44&amp;" &amp; "&amp;C44</f>
        <v> 97380083.hyd &amp; 97380083.cor</v>
      </c>
    </row>
    <row r="45" customFormat="false" ht="14.6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474</v>
      </c>
      <c r="E45" s="2" t="n">
        <v>474</v>
      </c>
      <c r="F45" s="0" t="str">
        <f aca="false">B45&amp;" &amp; "&amp;C45</f>
        <v> 97380090.hyd &amp; 97380090.cor</v>
      </c>
    </row>
    <row r="46" customFormat="false" ht="14.6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476</v>
      </c>
      <c r="E46" s="2" t="n">
        <v>476</v>
      </c>
      <c r="F46" s="0" t="str">
        <f aca="false">B46&amp;" &amp; "&amp;C46</f>
        <v> 97380091.hyd &amp; 97380091.cor</v>
      </c>
    </row>
    <row r="47" customFormat="false" ht="14.6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478</v>
      </c>
      <c r="E47" s="2" t="n">
        <v>481</v>
      </c>
      <c r="F47" s="0" t="str">
        <f aca="false">B47&amp;" &amp; "&amp;C47</f>
        <v> 97380092.hyd &amp; 97380092.cor</v>
      </c>
    </row>
    <row r="48" customFormat="false" ht="14.6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483</v>
      </c>
      <c r="E48" s="2" t="n">
        <v>486</v>
      </c>
      <c r="F48" s="0" t="str">
        <f aca="false">B48&amp;" &amp; "&amp;C48</f>
        <v> 97380094.hyd &amp; 97380094.cor</v>
      </c>
    </row>
    <row r="49" customFormat="false" ht="14.6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488</v>
      </c>
      <c r="E49" s="2" t="n">
        <v>493</v>
      </c>
      <c r="F49" s="0" t="str">
        <f aca="false">B49&amp;" &amp; "&amp;C49</f>
        <v> 97380095.hyd &amp; 97380095.cor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42" activePane="bottomLeft" state="frozen"/>
      <selection pane="topLeft" activeCell="C1" activeCellId="0" sqref="C1"/>
      <selection pane="bottomLeft" activeCell="J13" activeCellId="0" sqref="J13 J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01</v>
      </c>
    </row>
    <row r="5" customFormat="false" ht="14.65" hidden="false" customHeight="false" outlineLevel="0" collapsed="false">
      <c r="A5" s="0" t="s">
        <v>102</v>
      </c>
    </row>
    <row r="7" s="6" customFormat="true" ht="14.65" hidden="false" customHeight="false" outlineLevel="0" collapsed="false">
      <c r="A7" s="5" t="s">
        <v>103</v>
      </c>
      <c r="B7" s="5"/>
      <c r="C7" s="5"/>
      <c r="E7" s="5" t="s">
        <v>104</v>
      </c>
      <c r="F7" s="5"/>
      <c r="G7" s="5"/>
      <c r="I7" s="5" t="s">
        <v>105</v>
      </c>
      <c r="J7" s="5"/>
    </row>
    <row r="8" customFormat="false" ht="14.65" hidden="false" customHeight="false" outlineLevel="0" collapsed="false">
      <c r="A8" s="7"/>
      <c r="B8" s="8" t="s">
        <v>106</v>
      </c>
      <c r="C8" s="8" t="s">
        <v>107</v>
      </c>
      <c r="E8" s="9" t="s">
        <v>108</v>
      </c>
      <c r="F8" s="9"/>
      <c r="G8" s="9" t="e">
        <f aca="false">INDEX(LINEST(#NAME?,#NAME?,TRUE(),TRUE()),3,1)</f>
        <v>#VALUE!</v>
      </c>
      <c r="I8" s="10" t="s">
        <v>109</v>
      </c>
      <c r="J8" s="10" t="s">
        <v>110</v>
      </c>
    </row>
    <row r="9" customFormat="false" ht="14.65" hidden="false" customHeight="false" outlineLevel="0" collapsed="false">
      <c r="A9" s="0" t="s">
        <v>11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11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113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114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115</v>
      </c>
      <c r="D12" s="0" t="n">
        <v>438</v>
      </c>
      <c r="J12" s="6" t="s">
        <v>116</v>
      </c>
      <c r="K12" s="0" t="n">
        <f aca="false">AVERAGE(K17:K57)</f>
        <v>4.24727804878049E-005</v>
      </c>
    </row>
    <row r="13" customFormat="false" ht="14.65" hidden="false" customHeight="false" outlineLevel="0" collapsed="false">
      <c r="A13" s="0" t="s">
        <v>117</v>
      </c>
      <c r="D13" s="0" t="n">
        <v>41</v>
      </c>
    </row>
    <row r="15" s="15" customFormat="true" ht="14.65" hidden="false" customHeight="false" outlineLevel="0" collapsed="false">
      <c r="A15" s="12" t="s">
        <v>118</v>
      </c>
      <c r="B15" s="13" t="s">
        <v>119</v>
      </c>
      <c r="C15" s="14" t="s">
        <v>120</v>
      </c>
      <c r="D15" s="13" t="s">
        <v>121</v>
      </c>
      <c r="E15" s="13" t="s">
        <v>121</v>
      </c>
      <c r="F15" s="13" t="s">
        <v>122</v>
      </c>
      <c r="G15" s="13"/>
      <c r="H15" s="13"/>
      <c r="J15" s="16" t="s">
        <v>123</v>
      </c>
      <c r="K15" s="13" t="s">
        <v>120</v>
      </c>
    </row>
    <row r="16" s="15" customFormat="true" ht="14.65" hidden="false" customHeight="false" outlineLevel="0" collapsed="false">
      <c r="A16" s="17" t="s">
        <v>1</v>
      </c>
      <c r="B16" s="18" t="s">
        <v>124</v>
      </c>
      <c r="C16" s="19" t="s">
        <v>125</v>
      </c>
      <c r="D16" s="18" t="s">
        <v>125</v>
      </c>
      <c r="E16" s="18" t="s">
        <v>126</v>
      </c>
      <c r="F16" s="20" t="s">
        <v>127</v>
      </c>
      <c r="G16" s="20" t="s">
        <v>128</v>
      </c>
      <c r="H16" s="21" t="s">
        <v>129</v>
      </c>
      <c r="J16" s="22" t="s">
        <v>109</v>
      </c>
      <c r="K16" s="21" t="s">
        <v>130</v>
      </c>
    </row>
    <row r="17" customFormat="false" ht="14.65" hidden="false" customHeight="false" outlineLevel="0" collapsed="false">
      <c r="A17" s="23" t="n">
        <v>1</v>
      </c>
      <c r="B17" s="24" t="s">
        <v>131</v>
      </c>
      <c r="C17" s="25" t="n">
        <v>216.945</v>
      </c>
      <c r="D17" s="24" t="n">
        <v>31.2396</v>
      </c>
      <c r="E17" s="24" t="n">
        <v>0.000271883</v>
      </c>
      <c r="F17" s="25" t="n">
        <v>-0.00397682</v>
      </c>
      <c r="G17" s="25" t="e">
        <f aca="false">C17*$B$9+$B$10</f>
        <v>#VALUE!</v>
      </c>
      <c r="H17" s="24" t="e">
        <f aca="false">G17-F17</f>
        <v>#VALUE!</v>
      </c>
      <c r="J17" s="26" t="n">
        <v>216.945</v>
      </c>
      <c r="K17" s="24" t="n">
        <v>-0.00397682</v>
      </c>
    </row>
    <row r="18" customFormat="false" ht="14.65" hidden="false" customHeight="false" outlineLevel="0" collapsed="false">
      <c r="A18" s="23" t="n">
        <v>1</v>
      </c>
      <c r="B18" s="24" t="s">
        <v>131</v>
      </c>
      <c r="C18" s="25" t="n">
        <v>200.982</v>
      </c>
      <c r="D18" s="24" t="n">
        <v>31.2334</v>
      </c>
      <c r="E18" s="24" t="n">
        <v>0.000462216</v>
      </c>
      <c r="F18" s="25" t="n">
        <v>-0.00697136</v>
      </c>
      <c r="G18" s="25" t="e">
        <f aca="false">C18*$B$9+$B$10</f>
        <v>#VALUE!</v>
      </c>
      <c r="H18" s="24" t="e">
        <f aca="false">G18-F18</f>
        <v>#VALUE!</v>
      </c>
      <c r="J18" s="26" t="n">
        <v>200.982</v>
      </c>
      <c r="K18" s="24" t="n">
        <v>-0.00697136</v>
      </c>
    </row>
    <row r="19" customFormat="false" ht="14.65" hidden="false" customHeight="false" outlineLevel="0" collapsed="false">
      <c r="A19" s="23" t="n">
        <v>1</v>
      </c>
      <c r="B19" s="24" t="s">
        <v>132</v>
      </c>
      <c r="C19" s="25" t="n">
        <v>175.872</v>
      </c>
      <c r="D19" s="24" t="n">
        <v>31.2089</v>
      </c>
      <c r="E19" s="24" t="n">
        <v>0.000901153</v>
      </c>
      <c r="F19" s="25" t="n">
        <v>-0.00785828</v>
      </c>
      <c r="G19" s="25" t="e">
        <f aca="false">C19*$B$9+$B$10</f>
        <v>#VALUE!</v>
      </c>
      <c r="H19" s="24" t="e">
        <f aca="false">G19-F19</f>
        <v>#VALUE!</v>
      </c>
      <c r="J19" s="26" t="n">
        <v>275.719</v>
      </c>
      <c r="K19" s="24" t="n">
        <v>0.00063324</v>
      </c>
    </row>
    <row r="20" customFormat="false" ht="14.65" hidden="false" customHeight="false" outlineLevel="0" collapsed="false">
      <c r="A20" s="23" t="n">
        <v>1</v>
      </c>
      <c r="B20" s="24" t="s">
        <v>132</v>
      </c>
      <c r="C20" s="25" t="n">
        <v>151.613</v>
      </c>
      <c r="D20" s="24" t="n">
        <v>31.1781</v>
      </c>
      <c r="E20" s="24" t="n">
        <v>0.000228549</v>
      </c>
      <c r="F20" s="25" t="n">
        <v>-0.0107918</v>
      </c>
      <c r="G20" s="25" t="e">
        <f aca="false">C20*$B$9+$B$10</f>
        <v>#VALUE!</v>
      </c>
      <c r="H20" s="24" t="e">
        <f aca="false">G20-F20</f>
        <v>#VALUE!</v>
      </c>
      <c r="J20" s="26" t="n">
        <v>250.186</v>
      </c>
      <c r="K20" s="24" t="n">
        <v>-0.000133514</v>
      </c>
    </row>
    <row r="21" customFormat="false" ht="14.65" hidden="false" customHeight="false" outlineLevel="0" collapsed="false">
      <c r="A21" s="23" t="n">
        <v>1</v>
      </c>
      <c r="B21" s="24" t="s">
        <v>132</v>
      </c>
      <c r="C21" s="25" t="n">
        <v>126.879</v>
      </c>
      <c r="D21" s="24" t="n">
        <v>31.0887</v>
      </c>
      <c r="E21" s="24" t="n">
        <v>0.00340876</v>
      </c>
      <c r="F21" s="25" t="n">
        <v>-0.0167084</v>
      </c>
      <c r="G21" s="25" t="e">
        <f aca="false">C21*$B$9+$B$10</f>
        <v>#VALUE!</v>
      </c>
      <c r="H21" s="24" t="e">
        <f aca="false">G21-F21</f>
        <v>#VALUE!</v>
      </c>
      <c r="J21" s="26" t="n">
        <v>200.016</v>
      </c>
      <c r="K21" s="24" t="n">
        <v>-0.000682831</v>
      </c>
    </row>
    <row r="22" customFormat="false" ht="14.65" hidden="false" customHeight="false" outlineLevel="0" collapsed="false">
      <c r="A22" s="23" t="n">
        <v>1</v>
      </c>
      <c r="B22" s="24" t="s">
        <v>132</v>
      </c>
      <c r="C22" s="25" t="n">
        <v>100.244</v>
      </c>
      <c r="D22" s="24" t="n">
        <v>30.9596</v>
      </c>
      <c r="E22" s="24" t="n">
        <v>0.000316353</v>
      </c>
      <c r="F22" s="25" t="n">
        <v>-0.027338</v>
      </c>
      <c r="G22" s="25" t="e">
        <f aca="false">C22*$B$9+$B$10</f>
        <v>#VALUE!</v>
      </c>
      <c r="H22" s="24" t="e">
        <f aca="false">G22-F22</f>
        <v>#VALUE!</v>
      </c>
      <c r="J22" s="26" t="n">
        <v>300.701</v>
      </c>
      <c r="K22" s="24" t="n">
        <v>0.000900269</v>
      </c>
    </row>
    <row r="23" customFormat="false" ht="14.65" hidden="false" customHeight="false" outlineLevel="0" collapsed="false">
      <c r="A23" s="23" t="n">
        <v>1</v>
      </c>
      <c r="B23" s="24" t="s">
        <v>132</v>
      </c>
      <c r="C23" s="25" t="n">
        <v>75.258</v>
      </c>
      <c r="D23" s="24" t="n">
        <v>30.266</v>
      </c>
      <c r="E23" s="24" t="n">
        <v>0.000731318</v>
      </c>
      <c r="F23" s="25" t="n">
        <v>-0.109238</v>
      </c>
      <c r="G23" s="25" t="e">
        <f aca="false">C23*$B$9+$B$10</f>
        <v>#VALUE!</v>
      </c>
      <c r="H23" s="24" t="e">
        <f aca="false">G23-F23</f>
        <v>#VALUE!</v>
      </c>
      <c r="J23" s="26" t="n">
        <v>274.983</v>
      </c>
      <c r="K23" s="24" t="n">
        <v>0.000831604</v>
      </c>
    </row>
    <row r="24" customFormat="false" ht="14.65" hidden="false" customHeight="false" outlineLevel="0" collapsed="false">
      <c r="A24" s="23" t="n">
        <v>1</v>
      </c>
      <c r="B24" s="24" t="s">
        <v>132</v>
      </c>
      <c r="C24" s="25" t="n">
        <v>50.611</v>
      </c>
      <c r="D24" s="24" t="n">
        <v>29.9188</v>
      </c>
      <c r="E24" s="24" t="n">
        <v>0.00155846</v>
      </c>
      <c r="F24" s="25" t="n">
        <v>-0.033638</v>
      </c>
      <c r="G24" s="25" t="e">
        <f aca="false">C24*$B$9+$B$10</f>
        <v>#VALUE!</v>
      </c>
      <c r="H24" s="24" t="e">
        <f aca="false">G24-F24</f>
        <v>#VALUE!</v>
      </c>
      <c r="J24" s="26" t="n">
        <v>250.239</v>
      </c>
      <c r="K24" s="24" t="n">
        <v>0.00189972</v>
      </c>
    </row>
    <row r="25" customFormat="false" ht="14.65" hidden="false" customHeight="false" outlineLevel="0" collapsed="false">
      <c r="A25" s="23" t="n">
        <v>1</v>
      </c>
      <c r="B25" s="24" t="s">
        <v>132</v>
      </c>
      <c r="C25" s="25" t="n">
        <v>29.28</v>
      </c>
      <c r="D25" s="24" t="n">
        <v>29.5801</v>
      </c>
      <c r="E25" s="24" t="n">
        <v>0.00547972</v>
      </c>
      <c r="F25" s="25" t="n">
        <v>-0.0640526</v>
      </c>
      <c r="G25" s="25" t="e">
        <f aca="false">C25*$B$9+$B$10</f>
        <v>#VALUE!</v>
      </c>
      <c r="H25" s="24" t="e">
        <f aca="false">G25-F25</f>
        <v>#VALUE!</v>
      </c>
      <c r="J25" s="26" t="n">
        <v>199.921</v>
      </c>
      <c r="K25" s="24" t="n">
        <v>-0.00177765</v>
      </c>
    </row>
    <row r="26" customFormat="false" ht="14.65" hidden="false" customHeight="false" outlineLevel="0" collapsed="false">
      <c r="A26" s="23" t="n">
        <v>1</v>
      </c>
      <c r="B26" s="24" t="s">
        <v>132</v>
      </c>
      <c r="C26" s="25" t="n">
        <v>20.006</v>
      </c>
      <c r="D26" s="24" t="n">
        <v>29.457</v>
      </c>
      <c r="E26" s="24" t="n">
        <v>0.0186177</v>
      </c>
      <c r="F26" s="25" t="n">
        <v>0.0142326</v>
      </c>
      <c r="G26" s="25" t="e">
        <f aca="false">C26*$B$9+$B$10</f>
        <v>#VALUE!</v>
      </c>
      <c r="H26" s="24" t="e">
        <f aca="false">G26-F26</f>
        <v>#VALUE!</v>
      </c>
      <c r="J26" s="26" t="n">
        <v>243.358</v>
      </c>
      <c r="K26" s="24" t="n">
        <v>0.00327301</v>
      </c>
    </row>
    <row r="27" customFormat="false" ht="14.65" hidden="false" customHeight="false" outlineLevel="0" collapsed="false">
      <c r="A27" s="23" t="n">
        <v>1</v>
      </c>
      <c r="B27" s="24" t="s">
        <v>132</v>
      </c>
      <c r="C27" s="25" t="n">
        <v>10.155</v>
      </c>
      <c r="D27" s="24" t="n">
        <v>29.3639</v>
      </c>
      <c r="E27" s="24" t="n">
        <v>0.0132519</v>
      </c>
      <c r="F27" s="25" t="n">
        <v>0.126642</v>
      </c>
      <c r="G27" s="25" t="e">
        <f aca="false">C27*$B$9+$B$10</f>
        <v>#VALUE!</v>
      </c>
      <c r="H27" s="24" t="e">
        <f aca="false">G27-F27</f>
        <v>#VALUE!</v>
      </c>
      <c r="J27" s="26" t="n">
        <v>199.821</v>
      </c>
      <c r="K27" s="24" t="n">
        <v>0.00124359</v>
      </c>
    </row>
    <row r="28" customFormat="false" ht="14.65" hidden="false" customHeight="false" outlineLevel="0" collapsed="false">
      <c r="A28" s="23" t="n">
        <v>1</v>
      </c>
      <c r="B28" s="24" t="s">
        <v>132</v>
      </c>
      <c r="C28" s="25" t="n">
        <v>5.121</v>
      </c>
      <c r="D28" s="24" t="n">
        <v>29.1175</v>
      </c>
      <c r="E28" s="24" t="n">
        <v>0.0188395</v>
      </c>
      <c r="F28" s="25" t="n">
        <v>0.106323</v>
      </c>
      <c r="G28" s="25" t="e">
        <f aca="false">C28*$B$9+$B$10</f>
        <v>#VALUE!</v>
      </c>
      <c r="H28" s="24" t="e">
        <f aca="false">G28-F28</f>
        <v>#VALUE!</v>
      </c>
      <c r="J28" s="26" t="n">
        <v>258.035</v>
      </c>
      <c r="K28" s="24" t="n">
        <v>-0.00183868</v>
      </c>
    </row>
    <row r="29" customFormat="false" ht="14.65" hidden="false" customHeight="false" outlineLevel="0" collapsed="false">
      <c r="A29" s="23" t="n">
        <v>1</v>
      </c>
      <c r="B29" s="24" t="s">
        <v>132</v>
      </c>
      <c r="C29" s="25" t="n">
        <v>0.525</v>
      </c>
      <c r="D29" s="24" t="n">
        <v>26.0547</v>
      </c>
      <c r="E29" s="24" t="n">
        <v>0.00474768</v>
      </c>
      <c r="F29" s="25" t="n">
        <v>-1.76458</v>
      </c>
      <c r="G29" s="25" t="e">
        <f aca="false">C29*$B$9+$B$10</f>
        <v>#VALUE!</v>
      </c>
      <c r="H29" s="24" t="e">
        <f aca="false">G29-F29</f>
        <v>#VALUE!</v>
      </c>
      <c r="J29" s="26" t="n">
        <v>200.092</v>
      </c>
      <c r="K29" s="24" t="n">
        <v>-0.000801086</v>
      </c>
    </row>
    <row r="30" customFormat="false" ht="14.65" hidden="false" customHeight="false" outlineLevel="0" collapsed="false">
      <c r="A30" s="27" t="n">
        <v>2</v>
      </c>
      <c r="B30" s="24" t="s">
        <v>132</v>
      </c>
      <c r="C30" s="28" t="n">
        <v>16.085</v>
      </c>
      <c r="D30" s="29" t="n">
        <v>29.6213</v>
      </c>
      <c r="E30" s="29" t="n">
        <v>0.00108956</v>
      </c>
      <c r="F30" s="28" t="n">
        <v>128.621</v>
      </c>
      <c r="G30" s="28" t="e">
        <f aca="false">C30*$B$9+$B$10</f>
        <v>#VALUE!</v>
      </c>
      <c r="H30" s="29" t="e">
        <f aca="false">G30-F30</f>
        <v>#VALUE!</v>
      </c>
      <c r="J30" s="26" t="n">
        <v>253.277</v>
      </c>
      <c r="K30" s="24" t="n">
        <v>-0.00038147</v>
      </c>
    </row>
    <row r="31" customFormat="false" ht="14.65" hidden="false" customHeight="false" outlineLevel="0" collapsed="false">
      <c r="A31" s="23" t="n">
        <v>2</v>
      </c>
      <c r="B31" s="24" t="s">
        <v>132</v>
      </c>
      <c r="C31" s="25" t="n">
        <v>10.823</v>
      </c>
      <c r="D31" s="24" t="n">
        <v>29.2794</v>
      </c>
      <c r="E31" s="24" t="n">
        <v>0.0219727</v>
      </c>
      <c r="F31" s="25" t="n">
        <v>128.279</v>
      </c>
      <c r="G31" s="25" t="e">
        <f aca="false">C31*$B$9+$B$10</f>
        <v>#VALUE!</v>
      </c>
      <c r="H31" s="24" t="e">
        <f aca="false">G31-F31</f>
        <v>#VALUE!</v>
      </c>
      <c r="J31" s="26" t="n">
        <v>199.706</v>
      </c>
      <c r="K31" s="24" t="n">
        <v>0.00056839</v>
      </c>
    </row>
    <row r="32" customFormat="false" ht="14.65" hidden="false" customHeight="false" outlineLevel="0" collapsed="false">
      <c r="A32" s="23" t="n">
        <v>2</v>
      </c>
      <c r="B32" s="24" t="s">
        <v>132</v>
      </c>
      <c r="C32" s="25" t="n">
        <v>5.451</v>
      </c>
      <c r="D32" s="24" t="n">
        <v>28.2937</v>
      </c>
      <c r="E32" s="24" t="n">
        <v>0.0201954</v>
      </c>
      <c r="F32" s="25" t="n">
        <v>127.294</v>
      </c>
      <c r="G32" s="25" t="e">
        <f aca="false">C32*$B$9+$B$10</f>
        <v>#VALUE!</v>
      </c>
      <c r="H32" s="24" t="e">
        <f aca="false">G32-F32</f>
        <v>#VALUE!</v>
      </c>
      <c r="J32" s="26" t="n">
        <v>283.408</v>
      </c>
      <c r="K32" s="24" t="n">
        <v>0.00236511</v>
      </c>
    </row>
    <row r="33" customFormat="false" ht="14.65" hidden="false" customHeight="false" outlineLevel="0" collapsed="false">
      <c r="A33" s="23" t="n">
        <v>2</v>
      </c>
      <c r="B33" s="24" t="s">
        <v>132</v>
      </c>
      <c r="C33" s="25" t="n">
        <v>0.769</v>
      </c>
      <c r="D33" s="24" t="n">
        <v>3.7781</v>
      </c>
      <c r="E33" s="24" t="n">
        <v>0.0316342</v>
      </c>
      <c r="F33" s="25" t="n">
        <v>102.778</v>
      </c>
      <c r="G33" s="25" t="e">
        <f aca="false">C33*$B$9+$B$10</f>
        <v>#VALUE!</v>
      </c>
      <c r="H33" s="24" t="e">
        <f aca="false">G33-F33</f>
        <v>#VALUE!</v>
      </c>
      <c r="J33" s="26" t="n">
        <v>249.406</v>
      </c>
      <c r="K33" s="24" t="n">
        <v>-0.00275803</v>
      </c>
    </row>
    <row r="34" customFormat="false" ht="14.65" hidden="false" customHeight="false" outlineLevel="0" collapsed="false">
      <c r="A34" s="27" t="n">
        <v>3</v>
      </c>
      <c r="B34" s="24" t="s">
        <v>132</v>
      </c>
      <c r="C34" s="28" t="n">
        <v>55.717</v>
      </c>
      <c r="D34" s="29" t="n">
        <v>31.2825</v>
      </c>
      <c r="E34" s="29" t="n">
        <v>0.0113107</v>
      </c>
      <c r="F34" s="28" t="n">
        <v>130.283</v>
      </c>
      <c r="G34" s="28" t="e">
        <f aca="false">C34*$B$9+$B$10</f>
        <v>#VALUE!</v>
      </c>
      <c r="H34" s="29" t="e">
        <f aca="false">G34-F34</f>
        <v>#VALUE!</v>
      </c>
      <c r="J34" s="26" t="n">
        <v>199.46</v>
      </c>
      <c r="K34" s="24" t="n">
        <v>-0.00214005</v>
      </c>
    </row>
    <row r="35" customFormat="false" ht="14.65" hidden="false" customHeight="false" outlineLevel="0" collapsed="false">
      <c r="A35" s="23" t="n">
        <v>3</v>
      </c>
      <c r="B35" s="24" t="s">
        <v>132</v>
      </c>
      <c r="C35" s="25" t="n">
        <v>50.107</v>
      </c>
      <c r="D35" s="24" t="n">
        <v>31.2074</v>
      </c>
      <c r="E35" s="24" t="n">
        <v>0.000550062</v>
      </c>
      <c r="F35" s="25" t="n">
        <v>130.207</v>
      </c>
      <c r="G35" s="25" t="e">
        <f aca="false">C35*$B$9+$B$10</f>
        <v>#VALUE!</v>
      </c>
      <c r="H35" s="24" t="e">
        <f aca="false">G35-F35</f>
        <v>#VALUE!</v>
      </c>
      <c r="J35" s="26" t="n">
        <v>345.6</v>
      </c>
      <c r="K35" s="24" t="n">
        <v>-0.00232697</v>
      </c>
    </row>
    <row r="36" customFormat="false" ht="14.65" hidden="false" customHeight="false" outlineLevel="0" collapsed="false">
      <c r="A36" s="23" t="n">
        <v>3</v>
      </c>
      <c r="B36" s="24" t="s">
        <v>132</v>
      </c>
      <c r="C36" s="25" t="n">
        <v>29.733</v>
      </c>
      <c r="D36" s="24" t="n">
        <v>30.1349</v>
      </c>
      <c r="E36" s="24" t="n">
        <v>0.00501637</v>
      </c>
      <c r="F36" s="25" t="n">
        <v>129.135</v>
      </c>
      <c r="G36" s="25" t="e">
        <f aca="false">C36*$B$9+$B$10</f>
        <v>#VALUE!</v>
      </c>
      <c r="H36" s="24" t="e">
        <f aca="false">G36-F36</f>
        <v>#VALUE!</v>
      </c>
      <c r="J36" s="26" t="n">
        <v>299.903</v>
      </c>
      <c r="K36" s="24" t="n">
        <v>-0.0021286</v>
      </c>
    </row>
    <row r="37" customFormat="false" ht="14.65" hidden="false" customHeight="false" outlineLevel="0" collapsed="false">
      <c r="A37" s="23" t="n">
        <v>3</v>
      </c>
      <c r="B37" s="24" t="s">
        <v>132</v>
      </c>
      <c r="C37" s="25" t="n">
        <v>19.955</v>
      </c>
      <c r="D37" s="24" t="n">
        <v>29.6424</v>
      </c>
      <c r="E37" s="24" t="n">
        <v>0.000683666</v>
      </c>
      <c r="F37" s="25" t="n">
        <v>128.642</v>
      </c>
      <c r="G37" s="25" t="e">
        <f aca="false">C37*$B$9+$B$10</f>
        <v>#VALUE!</v>
      </c>
      <c r="H37" s="24" t="e">
        <f aca="false">G37-F37</f>
        <v>#VALUE!</v>
      </c>
      <c r="J37" s="26" t="n">
        <v>250.25</v>
      </c>
      <c r="K37" s="24" t="n">
        <v>-0.00313568</v>
      </c>
    </row>
    <row r="38" customFormat="false" ht="14.65" hidden="false" customHeight="false" outlineLevel="0" collapsed="false">
      <c r="A38" s="23" t="n">
        <v>3</v>
      </c>
      <c r="B38" s="24" t="s">
        <v>132</v>
      </c>
      <c r="C38" s="25" t="n">
        <v>9.69</v>
      </c>
      <c r="D38" s="24" t="n">
        <v>29.2204</v>
      </c>
      <c r="E38" s="24" t="n">
        <v>0.00175536</v>
      </c>
      <c r="F38" s="25" t="n">
        <v>128.22</v>
      </c>
      <c r="G38" s="25" t="e">
        <f aca="false">C38*$B$9+$B$10</f>
        <v>#VALUE!</v>
      </c>
      <c r="H38" s="24" t="e">
        <f aca="false">G38-F38</f>
        <v>#VALUE!</v>
      </c>
      <c r="J38" s="26" t="n">
        <v>200.051</v>
      </c>
      <c r="K38" s="24" t="n">
        <v>-0.00136185</v>
      </c>
    </row>
    <row r="39" customFormat="false" ht="14.65" hidden="false" customHeight="false" outlineLevel="0" collapsed="false">
      <c r="A39" s="23" t="n">
        <v>3</v>
      </c>
      <c r="B39" s="24" t="s">
        <v>132</v>
      </c>
      <c r="C39" s="25" t="n">
        <v>5.434</v>
      </c>
      <c r="D39" s="24" t="n">
        <v>28.3941</v>
      </c>
      <c r="E39" s="24" t="n">
        <v>0.0985881</v>
      </c>
      <c r="F39" s="25" t="n">
        <v>127.394</v>
      </c>
      <c r="G39" s="25" t="e">
        <f aca="false">C39*$B$9+$B$10</f>
        <v>#VALUE!</v>
      </c>
      <c r="H39" s="24" t="e">
        <f aca="false">G39-F39</f>
        <v>#VALUE!</v>
      </c>
      <c r="J39" s="26" t="n">
        <v>351.903</v>
      </c>
      <c r="K39" s="24" t="n">
        <v>-0.00180435</v>
      </c>
    </row>
    <row r="40" customFormat="false" ht="14.65" hidden="false" customHeight="false" outlineLevel="0" collapsed="false">
      <c r="A40" s="23" t="n">
        <v>3</v>
      </c>
      <c r="B40" s="24" t="s">
        <v>132</v>
      </c>
      <c r="C40" s="25" t="n">
        <v>0.757</v>
      </c>
      <c r="D40" s="24" t="n">
        <v>2.33438</v>
      </c>
      <c r="E40" s="24" t="n">
        <v>0.0526854</v>
      </c>
      <c r="F40" s="25" t="n">
        <v>101.334</v>
      </c>
      <c r="G40" s="25" t="e">
        <f aca="false">C40*$B$9+$B$10</f>
        <v>#VALUE!</v>
      </c>
      <c r="H40" s="24" t="e">
        <f aca="false">G40-F40</f>
        <v>#VALUE!</v>
      </c>
      <c r="J40" s="26" t="n">
        <v>299.966</v>
      </c>
      <c r="K40" s="24" t="n">
        <v>-0.00120544</v>
      </c>
    </row>
    <row r="41" customFormat="false" ht="14.65" hidden="false" customHeight="false" outlineLevel="0" collapsed="false">
      <c r="A41" s="27" t="n">
        <v>4</v>
      </c>
      <c r="B41" s="24" t="s">
        <v>132</v>
      </c>
      <c r="C41" s="28" t="n">
        <v>106.533</v>
      </c>
      <c r="D41" s="29" t="n">
        <v>31.6812</v>
      </c>
      <c r="E41" s="29" t="n">
        <v>9.95807E-005</v>
      </c>
      <c r="F41" s="28" t="n">
        <v>0.0145683</v>
      </c>
      <c r="G41" s="28" t="e">
        <f aca="false">C41*$B$9+$B$10</f>
        <v>#VALUE!</v>
      </c>
      <c r="H41" s="29" t="e">
        <f aca="false">G41-F41</f>
        <v>#VALUE!</v>
      </c>
      <c r="J41" s="26" t="n">
        <v>249.291</v>
      </c>
      <c r="K41" s="24" t="n">
        <v>-0.00268936</v>
      </c>
    </row>
    <row r="42" customFormat="false" ht="14.65" hidden="false" customHeight="false" outlineLevel="0" collapsed="false">
      <c r="A42" s="23" t="n">
        <v>4</v>
      </c>
      <c r="B42" s="24" t="s">
        <v>132</v>
      </c>
      <c r="C42" s="25" t="n">
        <v>75.166</v>
      </c>
      <c r="D42" s="24" t="n">
        <v>31.4231</v>
      </c>
      <c r="E42" s="24" t="n">
        <v>0.000335547</v>
      </c>
      <c r="F42" s="25" t="n">
        <v>130.423</v>
      </c>
      <c r="G42" s="25" t="e">
        <f aca="false">C42*$B$9+$B$10</f>
        <v>#VALUE!</v>
      </c>
      <c r="H42" s="24" t="e">
        <f aca="false">G42-F42</f>
        <v>#VALUE!</v>
      </c>
      <c r="J42" s="26" t="n">
        <v>199.548</v>
      </c>
      <c r="K42" s="24" t="n">
        <v>0.00019455</v>
      </c>
    </row>
    <row r="43" customFormat="false" ht="14.65" hidden="false" customHeight="false" outlineLevel="0" collapsed="false">
      <c r="A43" s="23" t="n">
        <v>4</v>
      </c>
      <c r="B43" s="24" t="s">
        <v>132</v>
      </c>
      <c r="C43" s="25" t="n">
        <v>50.085</v>
      </c>
      <c r="D43" s="24" t="n">
        <v>31.2558</v>
      </c>
      <c r="E43" s="24" t="n">
        <v>0.000843157</v>
      </c>
      <c r="F43" s="25" t="n">
        <v>130.256</v>
      </c>
      <c r="G43" s="25" t="e">
        <f aca="false">C43*$B$9+$B$10</f>
        <v>#VALUE!</v>
      </c>
      <c r="H43" s="24" t="e">
        <f aca="false">G43-F43</f>
        <v>#VALUE!</v>
      </c>
      <c r="J43" s="26" t="n">
        <v>326.569</v>
      </c>
      <c r="K43" s="24" t="n">
        <v>0.00294113</v>
      </c>
    </row>
    <row r="44" customFormat="false" ht="14.65" hidden="false" customHeight="false" outlineLevel="0" collapsed="false">
      <c r="A44" s="23" t="n">
        <v>4</v>
      </c>
      <c r="B44" s="24" t="s">
        <v>132</v>
      </c>
      <c r="C44" s="25" t="n">
        <v>30.521</v>
      </c>
      <c r="D44" s="24" t="n">
        <v>30.2949</v>
      </c>
      <c r="E44" s="24" t="n">
        <v>0.00187301</v>
      </c>
      <c r="F44" s="25" t="n">
        <v>129.295</v>
      </c>
      <c r="G44" s="25" t="e">
        <f aca="false">C44*$B$9+$B$10</f>
        <v>#VALUE!</v>
      </c>
      <c r="H44" s="24" t="e">
        <f aca="false">G44-F44</f>
        <v>#VALUE!</v>
      </c>
      <c r="J44" s="26" t="n">
        <v>300.646</v>
      </c>
      <c r="K44" s="24" t="n">
        <v>0.00267792</v>
      </c>
    </row>
    <row r="45" customFormat="false" ht="14.65" hidden="false" customHeight="false" outlineLevel="0" collapsed="false">
      <c r="A45" s="23" t="n">
        <v>4</v>
      </c>
      <c r="B45" s="24" t="s">
        <v>132</v>
      </c>
      <c r="C45" s="25" t="n">
        <v>20.112</v>
      </c>
      <c r="D45" s="24" t="n">
        <v>29.9714</v>
      </c>
      <c r="E45" s="24" t="n">
        <v>0.00086482</v>
      </c>
      <c r="F45" s="25" t="n">
        <v>128.971</v>
      </c>
      <c r="G45" s="25" t="e">
        <f aca="false">C45*$B$9+$B$10</f>
        <v>#VALUE!</v>
      </c>
      <c r="H45" s="24" t="e">
        <f aca="false">G45-F45</f>
        <v>#VALUE!</v>
      </c>
      <c r="J45" s="26" t="n">
        <v>250.152</v>
      </c>
      <c r="K45" s="24" t="n">
        <v>0.00379944</v>
      </c>
    </row>
    <row r="46" customFormat="false" ht="14.65" hidden="false" customHeight="false" outlineLevel="0" collapsed="false">
      <c r="A46" s="23" t="n">
        <v>4</v>
      </c>
      <c r="B46" s="24" t="s">
        <v>132</v>
      </c>
      <c r="C46" s="25" t="n">
        <v>10.009</v>
      </c>
      <c r="D46" s="24" t="n">
        <v>29.5259</v>
      </c>
      <c r="E46" s="24" t="n">
        <v>0.00110954</v>
      </c>
      <c r="F46" s="25" t="n">
        <v>128.526</v>
      </c>
      <c r="G46" s="25" t="e">
        <f aca="false">C46*$B$9+$B$10</f>
        <v>#VALUE!</v>
      </c>
      <c r="H46" s="24" t="e">
        <f aca="false">G46-F46</f>
        <v>#VALUE!</v>
      </c>
      <c r="J46" s="26" t="n">
        <v>199.861</v>
      </c>
      <c r="K46" s="24" t="n">
        <v>0.00225067</v>
      </c>
    </row>
    <row r="47" customFormat="false" ht="14.65" hidden="false" customHeight="false" outlineLevel="0" collapsed="false">
      <c r="A47" s="23" t="n">
        <v>4</v>
      </c>
      <c r="B47" s="24" t="s">
        <v>132</v>
      </c>
      <c r="C47" s="25" t="n">
        <v>4.956</v>
      </c>
      <c r="D47" s="24" t="n">
        <v>28.688</v>
      </c>
      <c r="E47" s="24" t="n">
        <v>0.00829539</v>
      </c>
      <c r="F47" s="25" t="n">
        <v>127.688</v>
      </c>
      <c r="G47" s="25" t="e">
        <f aca="false">C47*$B$9+$B$10</f>
        <v>#VALUE!</v>
      </c>
      <c r="H47" s="24" t="e">
        <f aca="false">G47-F47</f>
        <v>#VALUE!</v>
      </c>
      <c r="J47" s="26" t="n">
        <v>207.976</v>
      </c>
      <c r="K47" s="24" t="n">
        <v>0.000183105</v>
      </c>
    </row>
    <row r="48" customFormat="false" ht="14.65" hidden="false" customHeight="false" outlineLevel="0" collapsed="false">
      <c r="A48" s="23" t="n">
        <v>4</v>
      </c>
      <c r="B48" s="24" t="s">
        <v>132</v>
      </c>
      <c r="C48" s="25" t="n">
        <v>0.769</v>
      </c>
      <c r="D48" s="24" t="n">
        <v>2.10082</v>
      </c>
      <c r="E48" s="24" t="n">
        <v>0.00404084</v>
      </c>
      <c r="F48" s="25" t="n">
        <v>101.101</v>
      </c>
      <c r="G48" s="25" t="e">
        <f aca="false">C48*$B$9+$B$10</f>
        <v>#VALUE!</v>
      </c>
      <c r="H48" s="24" t="e">
        <f aca="false">G48-F48</f>
        <v>#VALUE!</v>
      </c>
      <c r="J48" s="26" t="n">
        <v>368.176</v>
      </c>
      <c r="K48" s="24" t="n">
        <v>0.00187111</v>
      </c>
    </row>
    <row r="49" customFormat="false" ht="14.65" hidden="false" customHeight="false" outlineLevel="0" collapsed="false">
      <c r="A49" s="27" t="n">
        <v>5</v>
      </c>
      <c r="B49" s="24" t="s">
        <v>132</v>
      </c>
      <c r="C49" s="28" t="n">
        <v>126.656</v>
      </c>
      <c r="D49" s="29" t="n">
        <v>31.7109</v>
      </c>
      <c r="E49" s="29" t="n">
        <v>0.00018723</v>
      </c>
      <c r="F49" s="28" t="n">
        <v>0.00786209</v>
      </c>
      <c r="G49" s="28" t="e">
        <f aca="false">C49*$B$9+$B$10</f>
        <v>#VALUE!</v>
      </c>
      <c r="H49" s="29" t="e">
        <f aca="false">G49-F49</f>
        <v>#VALUE!</v>
      </c>
      <c r="J49" s="26" t="n">
        <v>300.969</v>
      </c>
      <c r="K49" s="24" t="n">
        <v>0.000261307</v>
      </c>
    </row>
    <row r="50" customFormat="false" ht="14.65" hidden="false" customHeight="false" outlineLevel="0" collapsed="false">
      <c r="A50" s="23" t="n">
        <v>5</v>
      </c>
      <c r="B50" s="24" t="s">
        <v>132</v>
      </c>
      <c r="C50" s="25" t="n">
        <v>99.958</v>
      </c>
      <c r="D50" s="24" t="n">
        <v>31.662</v>
      </c>
      <c r="E50" s="24" t="n">
        <v>0.000431069</v>
      </c>
      <c r="F50" s="25" t="n">
        <v>0.000436783</v>
      </c>
      <c r="G50" s="25" t="e">
        <f aca="false">C50*$B$9+$B$10</f>
        <v>#VALUE!</v>
      </c>
      <c r="H50" s="24" t="e">
        <f aca="false">G50-F50</f>
        <v>#VALUE!</v>
      </c>
      <c r="J50" s="26" t="n">
        <v>250.284</v>
      </c>
      <c r="K50" s="24" t="n">
        <v>0.00160027</v>
      </c>
    </row>
    <row r="51" customFormat="false" ht="14.65" hidden="false" customHeight="false" outlineLevel="0" collapsed="false">
      <c r="A51" s="23" t="n">
        <v>5</v>
      </c>
      <c r="B51" s="24" t="s">
        <v>132</v>
      </c>
      <c r="C51" s="25" t="n">
        <v>74.722</v>
      </c>
      <c r="D51" s="24" t="n">
        <v>31.5081</v>
      </c>
      <c r="E51" s="24" t="n">
        <v>0.000794717</v>
      </c>
      <c r="F51" s="25" t="n">
        <v>130.508</v>
      </c>
      <c r="G51" s="25" t="e">
        <f aca="false">C51*$B$9+$B$10</f>
        <v>#VALUE!</v>
      </c>
      <c r="H51" s="24" t="e">
        <f aca="false">G51-F51</f>
        <v>#VALUE!</v>
      </c>
      <c r="J51" s="26" t="n">
        <v>200.422</v>
      </c>
      <c r="K51" s="24" t="n">
        <v>-0.00192451</v>
      </c>
    </row>
    <row r="52" customFormat="false" ht="14.65" hidden="false" customHeight="false" outlineLevel="0" collapsed="false">
      <c r="A52" s="23" t="n">
        <v>5</v>
      </c>
      <c r="B52" s="24" t="s">
        <v>132</v>
      </c>
      <c r="C52" s="25" t="n">
        <v>50.025</v>
      </c>
      <c r="D52" s="24" t="n">
        <v>31.2753</v>
      </c>
      <c r="E52" s="24" t="n">
        <v>0.000917148</v>
      </c>
      <c r="F52" s="25" t="n">
        <v>130.275</v>
      </c>
      <c r="G52" s="25" t="e">
        <f aca="false">C52*$B$9+$B$10</f>
        <v>#VALUE!</v>
      </c>
      <c r="H52" s="24" t="e">
        <f aca="false">G52-F52</f>
        <v>#VALUE!</v>
      </c>
      <c r="J52" s="26" t="n">
        <v>200.496</v>
      </c>
      <c r="K52" s="24" t="n">
        <v>-0.00727463</v>
      </c>
    </row>
    <row r="53" customFormat="false" ht="14.65" hidden="false" customHeight="false" outlineLevel="0" collapsed="false">
      <c r="A53" s="23" t="n">
        <v>5</v>
      </c>
      <c r="B53" s="24" t="s">
        <v>132</v>
      </c>
      <c r="C53" s="25" t="n">
        <v>30.253</v>
      </c>
      <c r="D53" s="24" t="n">
        <v>30.4167</v>
      </c>
      <c r="E53" s="24" t="n">
        <v>0.000882091</v>
      </c>
      <c r="F53" s="25" t="n">
        <v>129.417</v>
      </c>
      <c r="G53" s="25" t="e">
        <f aca="false">C53*$B$9+$B$10</f>
        <v>#VALUE!</v>
      </c>
      <c r="H53" s="24" t="e">
        <f aca="false">G53-F53</f>
        <v>#VALUE!</v>
      </c>
      <c r="J53" s="26" t="n">
        <v>200.181</v>
      </c>
      <c r="K53" s="24" t="n">
        <v>-0.0103741</v>
      </c>
    </row>
    <row r="54" customFormat="false" ht="14.65" hidden="false" customHeight="false" outlineLevel="0" collapsed="false">
      <c r="A54" s="23" t="n">
        <v>5</v>
      </c>
      <c r="B54" s="24" t="s">
        <v>132</v>
      </c>
      <c r="C54" s="25" t="n">
        <v>20.366</v>
      </c>
      <c r="D54" s="24" t="n">
        <v>30.0212</v>
      </c>
      <c r="E54" s="24" t="n">
        <v>0.000504705</v>
      </c>
      <c r="F54" s="25" t="n">
        <v>129.021</v>
      </c>
      <c r="G54" s="25" t="e">
        <f aca="false">C54*$B$9+$B$10</f>
        <v>#VALUE!</v>
      </c>
      <c r="H54" s="24" t="e">
        <f aca="false">G54-F54</f>
        <v>#VALUE!</v>
      </c>
      <c r="J54" s="26" t="n">
        <v>354.561</v>
      </c>
      <c r="K54" s="24" t="n">
        <v>0.00767136</v>
      </c>
    </row>
    <row r="55" customFormat="false" ht="14.65" hidden="false" customHeight="false" outlineLevel="0" collapsed="false">
      <c r="A55" s="23" t="n">
        <v>5</v>
      </c>
      <c r="B55" s="24" t="s">
        <v>132</v>
      </c>
      <c r="C55" s="25" t="n">
        <v>10.113</v>
      </c>
      <c r="D55" s="24" t="n">
        <v>29.4866</v>
      </c>
      <c r="E55" s="24" t="n">
        <v>0.000919212</v>
      </c>
      <c r="F55" s="25" t="n">
        <v>128.487</v>
      </c>
      <c r="G55" s="25" t="e">
        <f aca="false">C55*$B$9+$B$10</f>
        <v>#VALUE!</v>
      </c>
      <c r="H55" s="24" t="e">
        <f aca="false">G55-F55</f>
        <v>#VALUE!</v>
      </c>
      <c r="J55" s="26" t="n">
        <v>300.237</v>
      </c>
      <c r="K55" s="24" t="n">
        <v>0.00925827</v>
      </c>
    </row>
    <row r="56" customFormat="false" ht="14.65" hidden="false" customHeight="false" outlineLevel="0" collapsed="false">
      <c r="A56" s="23" t="n">
        <v>5</v>
      </c>
      <c r="B56" s="24" t="s">
        <v>132</v>
      </c>
      <c r="C56" s="25" t="n">
        <v>5.276</v>
      </c>
      <c r="D56" s="24" t="n">
        <v>28.5562</v>
      </c>
      <c r="E56" s="24" t="n">
        <v>0.0139683</v>
      </c>
      <c r="F56" s="25" t="n">
        <v>127.556</v>
      </c>
      <c r="G56" s="25" t="e">
        <f aca="false">C56*$B$9+$B$10</f>
        <v>#VALUE!</v>
      </c>
      <c r="H56" s="24" t="e">
        <f aca="false">G56-F56</f>
        <v>#VALUE!</v>
      </c>
      <c r="J56" s="26" t="n">
        <v>251.006</v>
      </c>
      <c r="K56" s="24" t="n">
        <v>-0.0008564</v>
      </c>
    </row>
    <row r="57" customFormat="false" ht="14.65" hidden="false" customHeight="false" outlineLevel="0" collapsed="false">
      <c r="A57" s="23" t="n">
        <v>5</v>
      </c>
      <c r="B57" s="24" t="s">
        <v>132</v>
      </c>
      <c r="C57" s="25" t="n">
        <v>0.764</v>
      </c>
      <c r="D57" s="24" t="n">
        <v>3.72025</v>
      </c>
      <c r="E57" s="24" t="n">
        <v>0.447508</v>
      </c>
      <c r="F57" s="25" t="n">
        <v>102.72</v>
      </c>
      <c r="G57" s="25" t="e">
        <f aca="false">C57*$B$9+$B$10</f>
        <v>#VALUE!</v>
      </c>
      <c r="H57" s="24" t="e">
        <f aca="false">G57-F57</f>
        <v>#VALUE!</v>
      </c>
      <c r="J57" s="26" t="n">
        <v>201.348</v>
      </c>
      <c r="K57" s="24" t="n">
        <v>0.0138607</v>
      </c>
    </row>
    <row r="58" customFormat="false" ht="14.65" hidden="false" customHeight="false" outlineLevel="0" collapsed="false">
      <c r="A58" s="27" t="n">
        <v>6</v>
      </c>
      <c r="B58" s="24" t="s">
        <v>131</v>
      </c>
      <c r="C58" s="28" t="n">
        <v>275.719</v>
      </c>
      <c r="D58" s="29" t="n">
        <v>32.7928</v>
      </c>
      <c r="E58" s="29" t="n">
        <v>0.000280026</v>
      </c>
      <c r="F58" s="28" t="n">
        <v>0.00063324</v>
      </c>
      <c r="G58" s="28" t="e">
        <f aca="false">C58*$B$9+$B$10</f>
        <v>#VALUE!</v>
      </c>
      <c r="H58" s="29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3" t="n">
        <v>6</v>
      </c>
      <c r="B59" s="24" t="s">
        <v>131</v>
      </c>
      <c r="C59" s="25" t="n">
        <v>250.186</v>
      </c>
      <c r="D59" s="24" t="n">
        <v>32.7899</v>
      </c>
      <c r="E59" s="24" t="n">
        <v>0.000186445</v>
      </c>
      <c r="F59" s="25" t="n">
        <v>-0.000133514</v>
      </c>
      <c r="G59" s="25" t="e">
        <f aca="false">C59*$B$9+$B$10</f>
        <v>#VALUE!</v>
      </c>
      <c r="H59" s="24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6</v>
      </c>
      <c r="B60" s="24" t="s">
        <v>131</v>
      </c>
      <c r="C60" s="25" t="n">
        <v>200.016</v>
      </c>
      <c r="D60" s="24" t="n">
        <v>32.7793</v>
      </c>
      <c r="E60" s="24" t="n">
        <v>0.000261289</v>
      </c>
      <c r="F60" s="25" t="n">
        <v>-0.000682831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6</v>
      </c>
      <c r="B61" s="24" t="s">
        <v>132</v>
      </c>
      <c r="C61" s="25" t="n">
        <v>175.187</v>
      </c>
      <c r="D61" s="24" t="n">
        <v>32.7514</v>
      </c>
      <c r="E61" s="24" t="n">
        <v>0.000285798</v>
      </c>
      <c r="F61" s="25" t="n">
        <v>-0.0015564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6</v>
      </c>
      <c r="B62" s="24" t="s">
        <v>132</v>
      </c>
      <c r="C62" s="25" t="n">
        <v>149.847</v>
      </c>
      <c r="D62" s="24" t="n">
        <v>32.7073</v>
      </c>
      <c r="E62" s="24" t="n">
        <v>0.000974523</v>
      </c>
      <c r="F62" s="25" t="n">
        <v>-0.00386047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6</v>
      </c>
      <c r="B63" s="24" t="s">
        <v>132</v>
      </c>
      <c r="C63" s="25" t="n">
        <v>125.925</v>
      </c>
      <c r="D63" s="24" t="n">
        <v>32.6609</v>
      </c>
      <c r="E63" s="24" t="n">
        <v>0.000212152</v>
      </c>
      <c r="F63" s="25" t="n">
        <v>0.00804138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6</v>
      </c>
      <c r="B64" s="24" t="s">
        <v>132</v>
      </c>
      <c r="C64" s="25" t="n">
        <v>100.319</v>
      </c>
      <c r="D64" s="24" t="n">
        <v>32.5182</v>
      </c>
      <c r="E64" s="24" t="n">
        <v>0.000269322</v>
      </c>
      <c r="F64" s="25" t="n">
        <v>-0.0179825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3" t="n">
        <v>6</v>
      </c>
      <c r="B65" s="24" t="s">
        <v>132</v>
      </c>
      <c r="C65" s="25" t="n">
        <v>75.056</v>
      </c>
      <c r="D65" s="24" t="n">
        <v>31.7599</v>
      </c>
      <c r="E65" s="24" t="n">
        <v>0.00660219</v>
      </c>
      <c r="F65" s="25" t="n">
        <v>130.76</v>
      </c>
      <c r="G65" s="25" t="e">
        <f aca="false">C65*$B$9+$B$10</f>
        <v>#VALUE!</v>
      </c>
      <c r="H65" s="24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6</v>
      </c>
      <c r="B66" s="24" t="s">
        <v>132</v>
      </c>
      <c r="C66" s="25" t="n">
        <v>49.548</v>
      </c>
      <c r="D66" s="24" t="n">
        <v>30.9869</v>
      </c>
      <c r="E66" s="24" t="n">
        <v>0.00152434</v>
      </c>
      <c r="F66" s="25" t="n">
        <v>129.987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6</v>
      </c>
      <c r="B67" s="24" t="s">
        <v>132</v>
      </c>
      <c r="C67" s="25" t="n">
        <v>29.766</v>
      </c>
      <c r="D67" s="24" t="n">
        <v>30.7137</v>
      </c>
      <c r="E67" s="24" t="n">
        <v>0.00502802</v>
      </c>
      <c r="F67" s="25" t="n">
        <v>129.714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6</v>
      </c>
      <c r="B68" s="24" t="s">
        <v>132</v>
      </c>
      <c r="C68" s="25" t="n">
        <v>19.85</v>
      </c>
      <c r="D68" s="24" t="n">
        <v>30.4513</v>
      </c>
      <c r="E68" s="24" t="n">
        <v>0.000574324</v>
      </c>
      <c r="F68" s="25" t="n">
        <v>129.451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6</v>
      </c>
      <c r="B69" s="24" t="s">
        <v>132</v>
      </c>
      <c r="C69" s="25" t="n">
        <v>10.304</v>
      </c>
      <c r="D69" s="24" t="n">
        <v>30.0425</v>
      </c>
      <c r="E69" s="24" t="n">
        <v>0.000816357</v>
      </c>
      <c r="F69" s="25" t="n">
        <v>129.042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6</v>
      </c>
      <c r="B70" s="24" t="s">
        <v>132</v>
      </c>
      <c r="C70" s="25" t="n">
        <v>5.429</v>
      </c>
      <c r="D70" s="24" t="n">
        <v>29.6112</v>
      </c>
      <c r="E70" s="24" t="n">
        <v>0.00998428</v>
      </c>
      <c r="F70" s="25" t="n">
        <v>128.611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6</v>
      </c>
      <c r="B71" s="24" t="s">
        <v>132</v>
      </c>
      <c r="C71" s="25" t="n">
        <v>0.546</v>
      </c>
      <c r="D71" s="24" t="n">
        <v>5.42805</v>
      </c>
      <c r="E71" s="24" t="n">
        <v>0.625455</v>
      </c>
      <c r="F71" s="25" t="n">
        <v>104.428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7" t="n">
        <v>7</v>
      </c>
      <c r="B72" s="24" t="s">
        <v>131</v>
      </c>
      <c r="C72" s="28" t="n">
        <v>300.701</v>
      </c>
      <c r="D72" s="29" t="n">
        <v>32.7941</v>
      </c>
      <c r="E72" s="29" t="n">
        <v>0.00026358</v>
      </c>
      <c r="F72" s="28" t="n">
        <v>0.000900269</v>
      </c>
      <c r="G72" s="28" t="e">
        <f aca="false">C72*$B$9+$B$10</f>
        <v>#VALUE!</v>
      </c>
      <c r="H72" s="29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7</v>
      </c>
      <c r="B73" s="24" t="s">
        <v>131</v>
      </c>
      <c r="C73" s="25" t="n">
        <v>274.983</v>
      </c>
      <c r="D73" s="24" t="n">
        <v>32.793</v>
      </c>
      <c r="E73" s="24" t="n">
        <v>0.000255409</v>
      </c>
      <c r="F73" s="25" t="n">
        <v>0.000831604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7</v>
      </c>
      <c r="B74" s="24" t="s">
        <v>131</v>
      </c>
      <c r="C74" s="25" t="n">
        <v>250.239</v>
      </c>
      <c r="D74" s="24" t="n">
        <v>32.7911</v>
      </c>
      <c r="E74" s="24" t="n">
        <v>0.000206733</v>
      </c>
      <c r="F74" s="25" t="n">
        <v>0.00189972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7</v>
      </c>
      <c r="B75" s="24" t="s">
        <v>131</v>
      </c>
      <c r="C75" s="25" t="n">
        <v>199.921</v>
      </c>
      <c r="D75" s="24" t="n">
        <v>32.7759</v>
      </c>
      <c r="E75" s="24" t="n">
        <v>0.00115352</v>
      </c>
      <c r="F75" s="25" t="n">
        <v>-0.00177765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7</v>
      </c>
      <c r="B76" s="24" t="s">
        <v>132</v>
      </c>
      <c r="C76" s="25" t="n">
        <v>175.095</v>
      </c>
      <c r="D76" s="24" t="n">
        <v>32.7458</v>
      </c>
      <c r="E76" s="24" t="n">
        <v>0.0011614</v>
      </c>
      <c r="F76" s="25" t="n">
        <v>0.0101509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7</v>
      </c>
      <c r="B77" s="24" t="s">
        <v>132</v>
      </c>
      <c r="C77" s="25" t="n">
        <v>150.247</v>
      </c>
      <c r="D77" s="24" t="n">
        <v>32.7044</v>
      </c>
      <c r="E77" s="24" t="n">
        <v>0.0020139</v>
      </c>
      <c r="F77" s="25" t="n">
        <v>0.00657654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7</v>
      </c>
      <c r="B78" s="24" t="s">
        <v>132</v>
      </c>
      <c r="C78" s="25" t="n">
        <v>124.767</v>
      </c>
      <c r="D78" s="24" t="n">
        <v>32.6573</v>
      </c>
      <c r="E78" s="24" t="n">
        <v>0.0028237</v>
      </c>
      <c r="F78" s="25" t="n">
        <v>0.0063324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3" t="n">
        <v>7</v>
      </c>
      <c r="B79" s="24" t="s">
        <v>132</v>
      </c>
      <c r="C79" s="25" t="n">
        <v>99.929</v>
      </c>
      <c r="D79" s="24" t="n">
        <v>32.5121</v>
      </c>
      <c r="E79" s="24" t="n">
        <v>0.00547565</v>
      </c>
      <c r="F79" s="25" t="n">
        <v>0.0343094</v>
      </c>
      <c r="G79" s="25" t="e">
        <f aca="false">C79*$B$9+$B$10</f>
        <v>#VALUE!</v>
      </c>
      <c r="H79" s="24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7</v>
      </c>
      <c r="B80" s="24" t="s">
        <v>132</v>
      </c>
      <c r="C80" s="25" t="n">
        <v>74.973</v>
      </c>
      <c r="D80" s="24" t="n">
        <v>31.9297</v>
      </c>
      <c r="E80" s="24" t="n">
        <v>0.0745786</v>
      </c>
      <c r="F80" s="25" t="n">
        <v>130.93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7</v>
      </c>
      <c r="B81" s="24" t="s">
        <v>132</v>
      </c>
      <c r="C81" s="25" t="n">
        <v>50.045</v>
      </c>
      <c r="D81" s="24" t="n">
        <v>31.1532</v>
      </c>
      <c r="E81" s="24" t="n">
        <v>0.0286585</v>
      </c>
      <c r="F81" s="25" t="n">
        <v>130.153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7</v>
      </c>
      <c r="B82" s="24" t="s">
        <v>132</v>
      </c>
      <c r="C82" s="25" t="n">
        <v>29.969</v>
      </c>
      <c r="D82" s="24" t="n">
        <v>30.9491</v>
      </c>
      <c r="E82" s="24" t="n">
        <v>0.00185603</v>
      </c>
      <c r="F82" s="25" t="n">
        <v>129.949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7</v>
      </c>
      <c r="B83" s="24" t="s">
        <v>132</v>
      </c>
      <c r="C83" s="25" t="n">
        <v>20.482</v>
      </c>
      <c r="D83" s="24" t="n">
        <v>30.6373</v>
      </c>
      <c r="E83" s="24" t="n">
        <v>0.000424457</v>
      </c>
      <c r="F83" s="25" t="n">
        <v>129.637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3" t="n">
        <v>7</v>
      </c>
      <c r="B84" s="24" t="s">
        <v>132</v>
      </c>
      <c r="C84" s="25" t="n">
        <v>9.975</v>
      </c>
      <c r="D84" s="24" t="n">
        <v>29.9708</v>
      </c>
      <c r="E84" s="24" t="n">
        <v>0.0181497</v>
      </c>
      <c r="F84" s="25" t="n">
        <v>128.971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7</v>
      </c>
      <c r="B85" s="24" t="s">
        <v>132</v>
      </c>
      <c r="C85" s="25" t="n">
        <v>5.42</v>
      </c>
      <c r="D85" s="24" t="n">
        <v>29.5061</v>
      </c>
      <c r="E85" s="24" t="n">
        <v>0.0567535</v>
      </c>
      <c r="F85" s="25" t="n">
        <v>128.506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7</v>
      </c>
      <c r="B86" s="24" t="s">
        <v>132</v>
      </c>
      <c r="C86" s="25" t="n">
        <v>0.438</v>
      </c>
      <c r="D86" s="24" t="n">
        <v>4.13237</v>
      </c>
      <c r="E86" s="24" t="n">
        <v>0.278537</v>
      </c>
      <c r="F86" s="25" t="n">
        <v>103.132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7" t="n">
        <v>8</v>
      </c>
      <c r="B87" s="24" t="s">
        <v>132</v>
      </c>
      <c r="C87" s="28" t="n">
        <v>190.996</v>
      </c>
      <c r="D87" s="29" t="n">
        <v>32.7376</v>
      </c>
      <c r="E87" s="29" t="n">
        <v>0.000212694</v>
      </c>
      <c r="F87" s="28" t="n">
        <v>0.00228119</v>
      </c>
      <c r="G87" s="28" t="e">
        <f aca="false">C87*$B$9+$B$10</f>
        <v>#VALUE!</v>
      </c>
      <c r="H87" s="29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8</v>
      </c>
      <c r="B88" s="24" t="s">
        <v>132</v>
      </c>
      <c r="C88" s="25" t="n">
        <v>175.668</v>
      </c>
      <c r="D88" s="24" t="n">
        <v>32.7309</v>
      </c>
      <c r="E88" s="24" t="n">
        <v>0.000408781</v>
      </c>
      <c r="F88" s="25" t="n">
        <v>-0.000652313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8</v>
      </c>
      <c r="B89" s="24" t="s">
        <v>132</v>
      </c>
      <c r="C89" s="25" t="n">
        <v>150.103</v>
      </c>
      <c r="D89" s="24" t="n">
        <v>32.6921</v>
      </c>
      <c r="E89" s="24" t="n">
        <v>0.00204204</v>
      </c>
      <c r="F89" s="25" t="n">
        <v>-0.00512695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8</v>
      </c>
      <c r="B90" s="24" t="s">
        <v>132</v>
      </c>
      <c r="C90" s="25" t="n">
        <v>125.736</v>
      </c>
      <c r="D90" s="24" t="n">
        <v>32.6348</v>
      </c>
      <c r="E90" s="24" t="n">
        <v>0.000193751</v>
      </c>
      <c r="F90" s="25" t="n">
        <v>-0.00268555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8</v>
      </c>
      <c r="B91" s="24" t="s">
        <v>132</v>
      </c>
      <c r="C91" s="25" t="n">
        <v>100.13</v>
      </c>
      <c r="D91" s="24" t="n">
        <v>32.4838</v>
      </c>
      <c r="E91" s="24" t="n">
        <v>0.0361139</v>
      </c>
      <c r="F91" s="25" t="n">
        <v>0.0235672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8</v>
      </c>
      <c r="B92" s="24" t="s">
        <v>132</v>
      </c>
      <c r="C92" s="25" t="n">
        <v>74.794</v>
      </c>
      <c r="D92" s="24" t="n">
        <v>31.7448</v>
      </c>
      <c r="E92" s="24" t="n">
        <v>0.0312503</v>
      </c>
      <c r="F92" s="25" t="n">
        <v>130.745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8</v>
      </c>
      <c r="B93" s="24" t="s">
        <v>132</v>
      </c>
      <c r="C93" s="25" t="n">
        <v>50.163</v>
      </c>
      <c r="D93" s="24" t="n">
        <v>31.3264</v>
      </c>
      <c r="E93" s="24" t="n">
        <v>0.0538363</v>
      </c>
      <c r="F93" s="25" t="n">
        <v>130.326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3" t="n">
        <v>8</v>
      </c>
      <c r="B94" s="24" t="s">
        <v>132</v>
      </c>
      <c r="C94" s="25" t="n">
        <v>30.366</v>
      </c>
      <c r="D94" s="24" t="n">
        <v>31.1889</v>
      </c>
      <c r="E94" s="24" t="n">
        <v>0.0257677</v>
      </c>
      <c r="F94" s="25" t="n">
        <v>130.189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8</v>
      </c>
      <c r="B95" s="24" t="s">
        <v>132</v>
      </c>
      <c r="C95" s="25" t="n">
        <v>19.888</v>
      </c>
      <c r="D95" s="24" t="n">
        <v>30.8877</v>
      </c>
      <c r="E95" s="24" t="n">
        <v>0.000541707</v>
      </c>
      <c r="F95" s="25" t="n">
        <v>129.888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8</v>
      </c>
      <c r="B96" s="24" t="s">
        <v>132</v>
      </c>
      <c r="C96" s="25" t="n">
        <v>9.913</v>
      </c>
      <c r="D96" s="24" t="n">
        <v>30.2151</v>
      </c>
      <c r="E96" s="24" t="n">
        <v>0.000375214</v>
      </c>
      <c r="F96" s="25" t="n">
        <v>129.215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8</v>
      </c>
      <c r="B97" s="24" t="s">
        <v>132</v>
      </c>
      <c r="C97" s="25" t="n">
        <v>5.519</v>
      </c>
      <c r="D97" s="24" t="n">
        <v>30.1492</v>
      </c>
      <c r="E97" s="24" t="n">
        <v>0.0131897</v>
      </c>
      <c r="F97" s="25" t="n">
        <v>129.149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8</v>
      </c>
      <c r="B98" s="24" t="s">
        <v>132</v>
      </c>
      <c r="C98" s="25" t="n">
        <v>0.533</v>
      </c>
      <c r="D98" s="24" t="n">
        <v>21.2639</v>
      </c>
      <c r="E98" s="24" t="n">
        <v>0.461181</v>
      </c>
      <c r="F98" s="25" t="n">
        <v>120.264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7" t="n">
        <v>9</v>
      </c>
      <c r="B99" s="24" t="s">
        <v>131</v>
      </c>
      <c r="C99" s="28" t="n">
        <v>243.358</v>
      </c>
      <c r="D99" s="29" t="n">
        <v>32.7159</v>
      </c>
      <c r="E99" s="29" t="n">
        <v>0.000274154</v>
      </c>
      <c r="F99" s="28" t="n">
        <v>0.00327301</v>
      </c>
      <c r="G99" s="28" t="e">
        <f aca="false">C99*$B$9+$B$10</f>
        <v>#VALUE!</v>
      </c>
      <c r="H99" s="29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9</v>
      </c>
      <c r="B100" s="24" t="s">
        <v>131</v>
      </c>
      <c r="C100" s="25" t="n">
        <v>199.821</v>
      </c>
      <c r="D100" s="24" t="n">
        <v>32.7062</v>
      </c>
      <c r="E100" s="24" t="n">
        <v>0.000340278</v>
      </c>
      <c r="F100" s="25" t="n">
        <v>0.00124359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9</v>
      </c>
      <c r="B101" s="24" t="s">
        <v>132</v>
      </c>
      <c r="C101" s="25" t="n">
        <v>174.652</v>
      </c>
      <c r="D101" s="24" t="n">
        <v>32.7048</v>
      </c>
      <c r="E101" s="24" t="n">
        <v>0.000246691</v>
      </c>
      <c r="F101" s="25" t="n">
        <v>-0.000160217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9</v>
      </c>
      <c r="B102" s="24" t="s">
        <v>132</v>
      </c>
      <c r="C102" s="25" t="n">
        <v>149.461</v>
      </c>
      <c r="D102" s="24" t="n">
        <v>32.696</v>
      </c>
      <c r="E102" s="24" t="n">
        <v>0.000996472</v>
      </c>
      <c r="F102" s="25" t="n">
        <v>0.00142288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9</v>
      </c>
      <c r="B103" s="24" t="s">
        <v>132</v>
      </c>
      <c r="C103" s="25" t="n">
        <v>125.045</v>
      </c>
      <c r="D103" s="24" t="n">
        <v>32.6583</v>
      </c>
      <c r="E103" s="24" t="n">
        <v>0.00454199</v>
      </c>
      <c r="F103" s="25" t="n">
        <v>0.00708389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9</v>
      </c>
      <c r="B104" s="24" t="s">
        <v>132</v>
      </c>
      <c r="C104" s="25" t="n">
        <v>99.918</v>
      </c>
      <c r="D104" s="24" t="n">
        <v>32.5301</v>
      </c>
      <c r="E104" s="24" t="n">
        <v>0.00674756</v>
      </c>
      <c r="F104" s="25" t="n">
        <v>0.0648956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9</v>
      </c>
      <c r="B105" s="24" t="s">
        <v>132</v>
      </c>
      <c r="C105" s="25" t="n">
        <v>75.121</v>
      </c>
      <c r="D105" s="24" t="n">
        <v>31.9937</v>
      </c>
      <c r="E105" s="24" t="n">
        <v>0.0244852</v>
      </c>
      <c r="F105" s="25" t="n">
        <v>130.994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9</v>
      </c>
      <c r="B106" s="24" t="s">
        <v>132</v>
      </c>
      <c r="C106" s="25" t="n">
        <v>50.113</v>
      </c>
      <c r="D106" s="24" t="n">
        <v>31.412</v>
      </c>
      <c r="E106" s="24" t="n">
        <v>0.0133181</v>
      </c>
      <c r="F106" s="25" t="n">
        <v>130.412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9</v>
      </c>
      <c r="B107" s="24" t="s">
        <v>132</v>
      </c>
      <c r="C107" s="25" t="n">
        <v>30.356</v>
      </c>
      <c r="D107" s="24" t="n">
        <v>31.2151</v>
      </c>
      <c r="E107" s="24" t="n">
        <v>0.0143725</v>
      </c>
      <c r="F107" s="25" t="n">
        <v>130.215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9</v>
      </c>
      <c r="B108" s="24" t="s">
        <v>132</v>
      </c>
      <c r="C108" s="25" t="n">
        <v>20.335</v>
      </c>
      <c r="D108" s="24" t="n">
        <v>30.7802</v>
      </c>
      <c r="E108" s="24" t="n">
        <v>0.0072979</v>
      </c>
      <c r="F108" s="25" t="n">
        <v>129.78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9</v>
      </c>
      <c r="B109" s="24" t="s">
        <v>132</v>
      </c>
      <c r="C109" s="25" t="n">
        <v>10.458</v>
      </c>
      <c r="D109" s="24" t="n">
        <v>30.6283</v>
      </c>
      <c r="E109" s="24" t="n">
        <v>0.0267814</v>
      </c>
      <c r="F109" s="25" t="n">
        <v>129.628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9</v>
      </c>
      <c r="B110" s="24" t="s">
        <v>132</v>
      </c>
      <c r="C110" s="25" t="n">
        <v>5.305</v>
      </c>
      <c r="D110" s="24" t="n">
        <v>30.1717</v>
      </c>
      <c r="E110" s="24" t="n">
        <v>0.0597746</v>
      </c>
      <c r="F110" s="25" t="n">
        <v>129.172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9</v>
      </c>
      <c r="B111" s="24" t="s">
        <v>132</v>
      </c>
      <c r="C111" s="25" t="n">
        <v>0.643</v>
      </c>
      <c r="D111" s="24" t="n">
        <v>29.3773</v>
      </c>
      <c r="E111" s="24" t="n">
        <v>0.152762</v>
      </c>
      <c r="F111" s="25" t="n">
        <v>128.377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7" t="n">
        <v>10</v>
      </c>
      <c r="B112" s="24" t="s">
        <v>132</v>
      </c>
      <c r="C112" s="28" t="n">
        <v>188.953</v>
      </c>
      <c r="D112" s="29" t="n">
        <v>31.8663</v>
      </c>
      <c r="E112" s="29" t="n">
        <v>0.000216593</v>
      </c>
      <c r="F112" s="28" t="n">
        <v>-0.816765</v>
      </c>
      <c r="G112" s="28" t="e">
        <f aca="false">C112*$B$9+$B$10</f>
        <v>#VALUE!</v>
      </c>
      <c r="H112" s="29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10</v>
      </c>
      <c r="B113" s="24" t="s">
        <v>132</v>
      </c>
      <c r="C113" s="25" t="n">
        <v>175.453</v>
      </c>
      <c r="D113" s="24" t="n">
        <v>31.9523</v>
      </c>
      <c r="E113" s="24" t="n">
        <v>0.000946566</v>
      </c>
      <c r="F113" s="25" t="n">
        <v>-0.731148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10</v>
      </c>
      <c r="B114" s="24" t="s">
        <v>132</v>
      </c>
      <c r="C114" s="25" t="n">
        <v>150.751</v>
      </c>
      <c r="D114" s="24" t="n">
        <v>31.9887</v>
      </c>
      <c r="E114" s="24" t="n">
        <v>0.000271656</v>
      </c>
      <c r="F114" s="25" t="n">
        <v>-0.68321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0</v>
      </c>
      <c r="B115" s="24" t="s">
        <v>132</v>
      </c>
      <c r="C115" s="25" t="n">
        <v>125.69</v>
      </c>
      <c r="D115" s="24" t="n">
        <v>31.9861</v>
      </c>
      <c r="E115" s="24" t="n">
        <v>0.00125887</v>
      </c>
      <c r="F115" s="25" t="n">
        <v>-0.656115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0</v>
      </c>
      <c r="B116" s="24" t="s">
        <v>132</v>
      </c>
      <c r="C116" s="25" t="n">
        <v>100.661</v>
      </c>
      <c r="D116" s="24" t="n">
        <v>32.0411</v>
      </c>
      <c r="E116" s="24" t="n">
        <v>0.0067109</v>
      </c>
      <c r="F116" s="25" t="n">
        <v>-0.427509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0</v>
      </c>
      <c r="B117" s="24" t="s">
        <v>132</v>
      </c>
      <c r="C117" s="25" t="n">
        <v>75.879</v>
      </c>
      <c r="D117" s="24" t="n">
        <v>31.3004</v>
      </c>
      <c r="E117" s="24" t="n">
        <v>0.0103672</v>
      </c>
      <c r="F117" s="25" t="n">
        <v>130.3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10</v>
      </c>
      <c r="B118" s="24" t="s">
        <v>132</v>
      </c>
      <c r="C118" s="25" t="n">
        <v>50.717</v>
      </c>
      <c r="D118" s="24" t="n">
        <v>30.4919</v>
      </c>
      <c r="E118" s="24" t="n">
        <v>0.0158205</v>
      </c>
      <c r="F118" s="25" t="n">
        <v>129.492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10</v>
      </c>
      <c r="B119" s="24" t="s">
        <v>132</v>
      </c>
      <c r="C119" s="25" t="n">
        <v>30.788</v>
      </c>
      <c r="D119" s="24" t="n">
        <v>30.5011</v>
      </c>
      <c r="E119" s="24" t="n">
        <v>0.00886421</v>
      </c>
      <c r="F119" s="25" t="n">
        <v>129.501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10</v>
      </c>
      <c r="B120" s="24" t="s">
        <v>132</v>
      </c>
      <c r="C120" s="25" t="n">
        <v>20.926</v>
      </c>
      <c r="D120" s="24" t="n">
        <v>30.9701</v>
      </c>
      <c r="E120" s="24" t="n">
        <v>0.0113597</v>
      </c>
      <c r="F120" s="25" t="n">
        <v>129.97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10</v>
      </c>
      <c r="B121" s="24" t="s">
        <v>132</v>
      </c>
      <c r="C121" s="25" t="n">
        <v>10.57</v>
      </c>
      <c r="D121" s="24" t="n">
        <v>31.0331</v>
      </c>
      <c r="E121" s="24" t="n">
        <v>0.00159063</v>
      </c>
      <c r="F121" s="25" t="n">
        <v>130.033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10</v>
      </c>
      <c r="B122" s="24" t="s">
        <v>132</v>
      </c>
      <c r="C122" s="25" t="n">
        <v>5.804</v>
      </c>
      <c r="D122" s="24" t="n">
        <v>30.4772</v>
      </c>
      <c r="E122" s="24" t="n">
        <v>0.121831</v>
      </c>
      <c r="F122" s="25" t="n">
        <v>129.477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10</v>
      </c>
      <c r="B123" s="24" t="s">
        <v>132</v>
      </c>
      <c r="C123" s="25" t="n">
        <v>0.551</v>
      </c>
      <c r="D123" s="24" t="n">
        <v>27.6505</v>
      </c>
      <c r="E123" s="24" t="n">
        <v>0.535648</v>
      </c>
      <c r="F123" s="25" t="n">
        <v>126.651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7" t="n">
        <v>11</v>
      </c>
      <c r="B124" s="24" t="s">
        <v>132</v>
      </c>
      <c r="C124" s="28" t="n">
        <v>141.899</v>
      </c>
      <c r="D124" s="29" t="n">
        <v>32.6446</v>
      </c>
      <c r="E124" s="29" t="n">
        <v>0.000683924</v>
      </c>
      <c r="F124" s="28" t="n">
        <v>0.00127792</v>
      </c>
      <c r="G124" s="28" t="e">
        <f aca="false">C124*$B$9+$B$10</f>
        <v>#VALUE!</v>
      </c>
      <c r="H124" s="29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11</v>
      </c>
      <c r="B125" s="24" t="s">
        <v>132</v>
      </c>
      <c r="C125" s="25" t="n">
        <v>124.813</v>
      </c>
      <c r="D125" s="24" t="n">
        <v>32.6458</v>
      </c>
      <c r="E125" s="24" t="n">
        <v>0.000937406</v>
      </c>
      <c r="F125" s="25" t="n">
        <v>0.00520325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11</v>
      </c>
      <c r="B126" s="24" t="s">
        <v>132</v>
      </c>
      <c r="C126" s="25" t="n">
        <v>100.49</v>
      </c>
      <c r="D126" s="24" t="n">
        <v>32.5326</v>
      </c>
      <c r="E126" s="24" t="n">
        <v>0.000322983</v>
      </c>
      <c r="F126" s="25" t="n">
        <v>-0.105618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11</v>
      </c>
      <c r="B127" s="24" t="s">
        <v>132</v>
      </c>
      <c r="C127" s="25" t="n">
        <v>75.654</v>
      </c>
      <c r="D127" s="24" t="n">
        <v>31.7254</v>
      </c>
      <c r="E127" s="24" t="n">
        <v>0.00859975</v>
      </c>
      <c r="F127" s="25" t="n">
        <v>130.725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11</v>
      </c>
      <c r="B128" s="24" t="s">
        <v>132</v>
      </c>
      <c r="C128" s="25" t="n">
        <v>51.13</v>
      </c>
      <c r="D128" s="24" t="n">
        <v>31.351</v>
      </c>
      <c r="E128" s="24" t="n">
        <v>0.000791072</v>
      </c>
      <c r="F128" s="25" t="n">
        <v>130.351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11</v>
      </c>
      <c r="B129" s="24" t="s">
        <v>132</v>
      </c>
      <c r="C129" s="25" t="n">
        <v>30.666</v>
      </c>
      <c r="D129" s="24" t="n">
        <v>31.351</v>
      </c>
      <c r="E129" s="24" t="n">
        <v>0.000977964</v>
      </c>
      <c r="F129" s="25" t="n">
        <v>130.351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11</v>
      </c>
      <c r="B130" s="24" t="s">
        <v>132</v>
      </c>
      <c r="C130" s="25" t="n">
        <v>20.797</v>
      </c>
      <c r="D130" s="24" t="n">
        <v>31.2663</v>
      </c>
      <c r="E130" s="24" t="n">
        <v>0.000234825</v>
      </c>
      <c r="F130" s="25" t="n">
        <v>130.266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11</v>
      </c>
      <c r="B131" s="24" t="s">
        <v>132</v>
      </c>
      <c r="C131" s="25" t="n">
        <v>10.287</v>
      </c>
      <c r="D131" s="24" t="n">
        <v>30.8526</v>
      </c>
      <c r="E131" s="24" t="n">
        <v>0.00339668</v>
      </c>
      <c r="F131" s="25" t="n">
        <v>129.853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11</v>
      </c>
      <c r="B132" s="24" t="s">
        <v>132</v>
      </c>
      <c r="C132" s="25" t="n">
        <v>5.243</v>
      </c>
      <c r="D132" s="24" t="n">
        <v>30.1698</v>
      </c>
      <c r="E132" s="24" t="n">
        <v>0.0072685</v>
      </c>
      <c r="F132" s="25" t="n">
        <v>129.17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11</v>
      </c>
      <c r="B133" s="24" t="s">
        <v>132</v>
      </c>
      <c r="C133" s="25" t="n">
        <v>0.741</v>
      </c>
      <c r="D133" s="24" t="n">
        <v>27.6288</v>
      </c>
      <c r="E133" s="24" t="n">
        <v>0.123063</v>
      </c>
      <c r="F133" s="25" t="n">
        <v>126.629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7" t="n">
        <v>12</v>
      </c>
      <c r="B134" s="24" t="s">
        <v>132</v>
      </c>
      <c r="C134" s="28" t="n">
        <v>92.198</v>
      </c>
      <c r="D134" s="29" t="n">
        <v>32.2182</v>
      </c>
      <c r="E134" s="29" t="n">
        <v>0.000574967</v>
      </c>
      <c r="F134" s="28" t="n">
        <v>1.04403</v>
      </c>
      <c r="G134" s="28" t="e">
        <f aca="false">C134*$B$9+$B$10</f>
        <v>#VALUE!</v>
      </c>
      <c r="H134" s="29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12</v>
      </c>
      <c r="B135" s="24" t="s">
        <v>132</v>
      </c>
      <c r="C135" s="25" t="n">
        <v>75.148</v>
      </c>
      <c r="D135" s="24" t="n">
        <v>31.8908</v>
      </c>
      <c r="E135" s="24" t="n">
        <v>0.0967855</v>
      </c>
      <c r="F135" s="25" t="n">
        <v>-0.0293121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12</v>
      </c>
      <c r="B136" s="24" t="s">
        <v>132</v>
      </c>
      <c r="C136" s="25" t="n">
        <v>49.93</v>
      </c>
      <c r="D136" s="24" t="n">
        <v>31.389</v>
      </c>
      <c r="E136" s="24" t="n">
        <v>0.0271595</v>
      </c>
      <c r="F136" s="25" t="n">
        <v>130.389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12</v>
      </c>
      <c r="B137" s="24" t="s">
        <v>132</v>
      </c>
      <c r="C137" s="25" t="n">
        <v>29.637</v>
      </c>
      <c r="D137" s="24" t="n">
        <v>31.1893</v>
      </c>
      <c r="E137" s="24" t="n">
        <v>0.0663888</v>
      </c>
      <c r="F137" s="25" t="n">
        <v>130.189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12</v>
      </c>
      <c r="B138" s="24" t="s">
        <v>132</v>
      </c>
      <c r="C138" s="25" t="n">
        <v>20.303</v>
      </c>
      <c r="D138" s="24" t="n">
        <v>30.9837</v>
      </c>
      <c r="E138" s="24" t="n">
        <v>0.0312681</v>
      </c>
      <c r="F138" s="25" t="n">
        <v>129.984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12</v>
      </c>
      <c r="B139" s="24" t="s">
        <v>132</v>
      </c>
      <c r="C139" s="25" t="n">
        <v>10.106</v>
      </c>
      <c r="D139" s="24" t="n">
        <v>30.5788</v>
      </c>
      <c r="E139" s="24" t="n">
        <v>0.0442092</v>
      </c>
      <c r="F139" s="25" t="n">
        <v>129.579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12</v>
      </c>
      <c r="B140" s="24" t="s">
        <v>132</v>
      </c>
      <c r="C140" s="25" t="n">
        <v>5.227</v>
      </c>
      <c r="D140" s="24" t="n">
        <v>29.9808</v>
      </c>
      <c r="E140" s="24" t="n">
        <v>0.00195339</v>
      </c>
      <c r="F140" s="25" t="n">
        <v>128.981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12</v>
      </c>
      <c r="B141" s="24" t="s">
        <v>132</v>
      </c>
      <c r="C141" s="25" t="n">
        <v>0.724</v>
      </c>
      <c r="D141" s="24" t="n">
        <v>22.7463</v>
      </c>
      <c r="E141" s="24" t="n">
        <v>0.45874</v>
      </c>
      <c r="F141" s="25" t="n">
        <v>121.746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7" t="n">
        <v>13</v>
      </c>
      <c r="B142" s="24" t="s">
        <v>132</v>
      </c>
      <c r="C142" s="28" t="n">
        <v>192.854</v>
      </c>
      <c r="D142" s="29" t="n">
        <v>32.8103</v>
      </c>
      <c r="E142" s="29" t="n">
        <v>0.000237927</v>
      </c>
      <c r="F142" s="28" t="n">
        <v>0.00318527</v>
      </c>
      <c r="G142" s="28" t="e">
        <f aca="false">C142*$B$9+$B$10</f>
        <v>#VALUE!</v>
      </c>
      <c r="H142" s="29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13</v>
      </c>
      <c r="B143" s="24" t="s">
        <v>132</v>
      </c>
      <c r="C143" s="25" t="n">
        <v>174.955</v>
      </c>
      <c r="D143" s="24" t="n">
        <v>32.8025</v>
      </c>
      <c r="E143" s="24" t="n">
        <v>0.00107747</v>
      </c>
      <c r="F143" s="25" t="n">
        <v>0.000671387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13</v>
      </c>
      <c r="B144" s="24" t="s">
        <v>132</v>
      </c>
      <c r="C144" s="25" t="n">
        <v>150.317</v>
      </c>
      <c r="D144" s="24" t="n">
        <v>32.7791</v>
      </c>
      <c r="E144" s="24" t="n">
        <v>0.00200197</v>
      </c>
      <c r="F144" s="25" t="n">
        <v>0.00932693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13</v>
      </c>
      <c r="B145" s="24" t="s">
        <v>132</v>
      </c>
      <c r="C145" s="25" t="n">
        <v>125.262</v>
      </c>
      <c r="D145" s="24" t="n">
        <v>32.6115</v>
      </c>
      <c r="E145" s="24" t="n">
        <v>0.0183245</v>
      </c>
      <c r="F145" s="25" t="n">
        <v>0.0217056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13</v>
      </c>
      <c r="B146" s="24" t="s">
        <v>132</v>
      </c>
      <c r="C146" s="25" t="n">
        <v>100.186</v>
      </c>
      <c r="D146" s="24" t="n">
        <v>32.5188</v>
      </c>
      <c r="E146" s="24" t="n">
        <v>0.00911984</v>
      </c>
      <c r="F146" s="25" t="n">
        <v>0.0173607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13</v>
      </c>
      <c r="B147" s="24" t="s">
        <v>132</v>
      </c>
      <c r="C147" s="25" t="n">
        <v>75.306</v>
      </c>
      <c r="D147" s="24" t="n">
        <v>32.4079</v>
      </c>
      <c r="E147" s="24" t="n">
        <v>0.00555853</v>
      </c>
      <c r="F147" s="25" t="n">
        <v>131.408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13</v>
      </c>
      <c r="B148" s="24" t="s">
        <v>132</v>
      </c>
      <c r="C148" s="25" t="n">
        <v>50.089</v>
      </c>
      <c r="D148" s="24" t="n">
        <v>31.157</v>
      </c>
      <c r="E148" s="24" t="n">
        <v>0.0544074</v>
      </c>
      <c r="F148" s="25" t="n">
        <v>130.157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13</v>
      </c>
      <c r="B149" s="24" t="s">
        <v>132</v>
      </c>
      <c r="C149" s="25" t="n">
        <v>30.45</v>
      </c>
      <c r="D149" s="24" t="n">
        <v>30.8876</v>
      </c>
      <c r="E149" s="24" t="n">
        <v>0.0246435</v>
      </c>
      <c r="F149" s="25" t="n">
        <v>129.888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13</v>
      </c>
      <c r="B150" s="24" t="s">
        <v>132</v>
      </c>
      <c r="C150" s="25" t="n">
        <v>20.258</v>
      </c>
      <c r="D150" s="24" t="n">
        <v>30.7155</v>
      </c>
      <c r="E150" s="24" t="n">
        <v>0.0436186</v>
      </c>
      <c r="F150" s="25" t="n">
        <v>129.716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3</v>
      </c>
      <c r="B151" s="24" t="s">
        <v>132</v>
      </c>
      <c r="C151" s="25" t="n">
        <v>10.347</v>
      </c>
      <c r="D151" s="24" t="n">
        <v>30.3531</v>
      </c>
      <c r="E151" s="24" t="n">
        <v>0.066577</v>
      </c>
      <c r="F151" s="25" t="n">
        <v>129.353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13</v>
      </c>
      <c r="B152" s="24" t="s">
        <v>132</v>
      </c>
      <c r="C152" s="25" t="n">
        <v>5.095</v>
      </c>
      <c r="D152" s="24" t="n">
        <v>29.8091</v>
      </c>
      <c r="E152" s="24" t="n">
        <v>0.0125336</v>
      </c>
      <c r="F152" s="25" t="n">
        <v>128.809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3</v>
      </c>
      <c r="B153" s="24" t="s">
        <v>132</v>
      </c>
      <c r="C153" s="25" t="n">
        <v>0.54</v>
      </c>
      <c r="D153" s="24" t="n">
        <v>24.3278</v>
      </c>
      <c r="E153" s="24" t="n">
        <v>1.41194</v>
      </c>
      <c r="F153" s="25" t="n">
        <v>123.328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7" t="n">
        <v>14</v>
      </c>
      <c r="B154" s="24" t="s">
        <v>132</v>
      </c>
      <c r="C154" s="28" t="n">
        <v>107.338</v>
      </c>
      <c r="D154" s="29" t="n">
        <v>32.5217</v>
      </c>
      <c r="E154" s="29" t="n">
        <v>0.000317153</v>
      </c>
      <c r="F154" s="28" t="n">
        <v>-0.00102615</v>
      </c>
      <c r="G154" s="28" t="e">
        <f aca="false">C154*$B$9+$B$10</f>
        <v>#VALUE!</v>
      </c>
      <c r="H154" s="29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4</v>
      </c>
      <c r="B155" s="24" t="s">
        <v>132</v>
      </c>
      <c r="C155" s="25" t="n">
        <v>100.305</v>
      </c>
      <c r="D155" s="24" t="n">
        <v>32.5183</v>
      </c>
      <c r="E155" s="24" t="n">
        <v>0.000340878</v>
      </c>
      <c r="F155" s="25" t="n">
        <v>-0.00450897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14</v>
      </c>
      <c r="B156" s="24" t="s">
        <v>132</v>
      </c>
      <c r="C156" s="25" t="n">
        <v>75.059</v>
      </c>
      <c r="D156" s="24" t="n">
        <v>32.4938</v>
      </c>
      <c r="E156" s="24" t="n">
        <v>0.00119838</v>
      </c>
      <c r="F156" s="25" t="n">
        <v>131.494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4</v>
      </c>
      <c r="B157" s="24" t="s">
        <v>132</v>
      </c>
      <c r="C157" s="25" t="n">
        <v>50.215</v>
      </c>
      <c r="D157" s="24" t="n">
        <v>32.0185</v>
      </c>
      <c r="E157" s="24" t="n">
        <v>0.077019</v>
      </c>
      <c r="F157" s="25" t="n">
        <v>131.018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4</v>
      </c>
      <c r="B158" s="24" t="s">
        <v>132</v>
      </c>
      <c r="C158" s="25" t="n">
        <v>30.452</v>
      </c>
      <c r="D158" s="24" t="n">
        <v>30.8907</v>
      </c>
      <c r="E158" s="24" t="n">
        <v>0.017764</v>
      </c>
      <c r="F158" s="25" t="n">
        <v>129.891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4</v>
      </c>
      <c r="B159" s="24" t="s">
        <v>132</v>
      </c>
      <c r="C159" s="25" t="n">
        <v>20.571</v>
      </c>
      <c r="D159" s="24" t="n">
        <v>30.7221</v>
      </c>
      <c r="E159" s="24" t="n">
        <v>0.0237039</v>
      </c>
      <c r="F159" s="25" t="n">
        <v>129.722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4</v>
      </c>
      <c r="B160" s="24" t="s">
        <v>132</v>
      </c>
      <c r="C160" s="25" t="n">
        <v>10.543</v>
      </c>
      <c r="D160" s="24" t="n">
        <v>30.2314</v>
      </c>
      <c r="E160" s="24" t="n">
        <v>0.00469803</v>
      </c>
      <c r="F160" s="25" t="n">
        <v>129.231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4</v>
      </c>
      <c r="B161" s="24" t="s">
        <v>132</v>
      </c>
      <c r="C161" s="25" t="n">
        <v>5.175</v>
      </c>
      <c r="D161" s="24" t="n">
        <v>29.9116</v>
      </c>
      <c r="E161" s="24" t="n">
        <v>0.0047347</v>
      </c>
      <c r="F161" s="25" t="n">
        <v>128.912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4</v>
      </c>
      <c r="B162" s="24" t="s">
        <v>132</v>
      </c>
      <c r="C162" s="25" t="n">
        <v>0.615</v>
      </c>
      <c r="D162" s="24" t="n">
        <v>23.9741</v>
      </c>
      <c r="E162" s="24" t="n">
        <v>0.536921</v>
      </c>
      <c r="F162" s="25" t="n">
        <v>122.974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7" t="n">
        <v>15</v>
      </c>
      <c r="B163" s="24" t="s">
        <v>132</v>
      </c>
      <c r="C163" s="28" t="n">
        <v>97.53</v>
      </c>
      <c r="D163" s="29" t="n">
        <v>32.3223</v>
      </c>
      <c r="E163" s="29" t="n">
        <v>0</v>
      </c>
      <c r="F163" s="28" t="n">
        <v>-0.00130081</v>
      </c>
      <c r="G163" s="28" t="e">
        <f aca="false">C163*$B$9+$B$10</f>
        <v>#VALUE!</v>
      </c>
      <c r="H163" s="29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5</v>
      </c>
      <c r="B164" s="24" t="s">
        <v>132</v>
      </c>
      <c r="C164" s="25" t="n">
        <v>97.161</v>
      </c>
      <c r="D164" s="24" t="n">
        <v>32.3179</v>
      </c>
      <c r="E164" s="24" t="n">
        <v>0.00178865</v>
      </c>
      <c r="F164" s="25" t="n">
        <v>0.00570297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15</v>
      </c>
      <c r="B165" s="24" t="s">
        <v>132</v>
      </c>
      <c r="C165" s="25" t="n">
        <v>75.322</v>
      </c>
      <c r="D165" s="24" t="n">
        <v>31.9991</v>
      </c>
      <c r="E165" s="24" t="n">
        <v>0.0304557</v>
      </c>
      <c r="F165" s="25" t="n">
        <v>130.999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15</v>
      </c>
      <c r="B166" s="24" t="s">
        <v>132</v>
      </c>
      <c r="C166" s="25" t="n">
        <v>50.264</v>
      </c>
      <c r="D166" s="24" t="n">
        <v>31.5423</v>
      </c>
      <c r="E166" s="24" t="n">
        <v>0.00575476</v>
      </c>
      <c r="F166" s="25" t="n">
        <v>130.542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15</v>
      </c>
      <c r="B167" s="24" t="s">
        <v>132</v>
      </c>
      <c r="C167" s="25" t="n">
        <v>29.755</v>
      </c>
      <c r="D167" s="24" t="n">
        <v>31.6811</v>
      </c>
      <c r="E167" s="24" t="n">
        <v>0.0102724</v>
      </c>
      <c r="F167" s="25" t="n">
        <v>130.681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15</v>
      </c>
      <c r="B168" s="24" t="s">
        <v>132</v>
      </c>
      <c r="C168" s="25" t="n">
        <v>19.664</v>
      </c>
      <c r="D168" s="24" t="n">
        <v>31.46</v>
      </c>
      <c r="E168" s="24" t="n">
        <v>0.0165194</v>
      </c>
      <c r="F168" s="25" t="n">
        <v>130.46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15</v>
      </c>
      <c r="B169" s="24" t="s">
        <v>132</v>
      </c>
      <c r="C169" s="25" t="n">
        <v>9.905</v>
      </c>
      <c r="D169" s="24" t="n">
        <v>30.8487</v>
      </c>
      <c r="E169" s="24" t="n">
        <v>0.0664922</v>
      </c>
      <c r="F169" s="25" t="n">
        <v>129.849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15</v>
      </c>
      <c r="B170" s="24" t="s">
        <v>132</v>
      </c>
      <c r="C170" s="25" t="n">
        <v>5.184</v>
      </c>
      <c r="D170" s="24" t="n">
        <v>30.2195</v>
      </c>
      <c r="E170" s="24" t="n">
        <v>0.0349294</v>
      </c>
      <c r="F170" s="25" t="n">
        <v>129.22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15</v>
      </c>
      <c r="B171" s="24" t="s">
        <v>132</v>
      </c>
      <c r="C171" s="25" t="n">
        <v>1.696</v>
      </c>
      <c r="D171" s="24" t="n">
        <v>21.9397</v>
      </c>
      <c r="E171" s="24" t="n">
        <v>0.0796027</v>
      </c>
      <c r="F171" s="25" t="n">
        <v>120.94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7" t="n">
        <v>16</v>
      </c>
      <c r="B172" s="24" t="s">
        <v>132</v>
      </c>
      <c r="C172" s="28" t="n">
        <v>103.991</v>
      </c>
      <c r="D172" s="29" t="n">
        <v>32.5461</v>
      </c>
      <c r="E172" s="29" t="n">
        <v>0.00182406</v>
      </c>
      <c r="F172" s="28" t="n">
        <v>0.00239944</v>
      </c>
      <c r="G172" s="28" t="e">
        <f aca="false">C172*$B$9+$B$10</f>
        <v>#VALUE!</v>
      </c>
      <c r="H172" s="29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16</v>
      </c>
      <c r="B173" s="24" t="s">
        <v>132</v>
      </c>
      <c r="C173" s="25" t="n">
        <v>76.156</v>
      </c>
      <c r="D173" s="24" t="n">
        <v>32.433</v>
      </c>
      <c r="E173" s="24" t="n">
        <v>0.00179099</v>
      </c>
      <c r="F173" s="25" t="n">
        <v>131.433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16</v>
      </c>
      <c r="B174" s="24" t="s">
        <v>132</v>
      </c>
      <c r="C174" s="25" t="n">
        <v>51.2</v>
      </c>
      <c r="D174" s="24" t="n">
        <v>31.9194</v>
      </c>
      <c r="E174" s="24" t="n">
        <v>0.00106143</v>
      </c>
      <c r="F174" s="25" t="n">
        <v>130.919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16</v>
      </c>
      <c r="B175" s="24" t="s">
        <v>132</v>
      </c>
      <c r="C175" s="25" t="n">
        <v>30.039</v>
      </c>
      <c r="D175" s="24" t="n">
        <v>31.1215</v>
      </c>
      <c r="E175" s="24" t="n">
        <v>0.00762174</v>
      </c>
      <c r="F175" s="25" t="n">
        <v>130.122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16</v>
      </c>
      <c r="B176" s="24" t="s">
        <v>132</v>
      </c>
      <c r="C176" s="25" t="n">
        <v>20.053</v>
      </c>
      <c r="D176" s="24" t="n">
        <v>30.469</v>
      </c>
      <c r="E176" s="24" t="n">
        <v>0</v>
      </c>
      <c r="F176" s="25" t="n">
        <v>129.469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16</v>
      </c>
      <c r="B177" s="24" t="s">
        <v>132</v>
      </c>
      <c r="C177" s="25" t="n">
        <v>10.289</v>
      </c>
      <c r="D177" s="24" t="n">
        <v>30.0963</v>
      </c>
      <c r="E177" s="24" t="n">
        <v>0.00084968</v>
      </c>
      <c r="F177" s="25" t="n">
        <v>129.096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16</v>
      </c>
      <c r="B178" s="24" t="s">
        <v>132</v>
      </c>
      <c r="C178" s="25" t="n">
        <v>5.722</v>
      </c>
      <c r="D178" s="24" t="n">
        <v>29.7027</v>
      </c>
      <c r="E178" s="24" t="n">
        <v>0.00166897</v>
      </c>
      <c r="F178" s="25" t="n">
        <v>128.703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16</v>
      </c>
      <c r="B179" s="24" t="s">
        <v>132</v>
      </c>
      <c r="C179" s="25" t="n">
        <v>0.835</v>
      </c>
      <c r="D179" s="24" t="n">
        <v>23.0869</v>
      </c>
      <c r="E179" s="24" t="n">
        <v>0.0620943</v>
      </c>
      <c r="F179" s="25" t="n">
        <v>122.087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7" t="n">
        <v>17</v>
      </c>
      <c r="B180" s="24" t="s">
        <v>131</v>
      </c>
      <c r="C180" s="28" t="n">
        <v>258.035</v>
      </c>
      <c r="D180" s="29" t="n">
        <v>32.5559</v>
      </c>
      <c r="E180" s="29" t="n">
        <v>0.000227032</v>
      </c>
      <c r="F180" s="28" t="n">
        <v>-0.00183868</v>
      </c>
      <c r="G180" s="28" t="e">
        <f aca="false">C180*$B$9+$B$10</f>
        <v>#VALUE!</v>
      </c>
      <c r="H180" s="29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17</v>
      </c>
      <c r="B181" s="24" t="s">
        <v>131</v>
      </c>
      <c r="C181" s="25" t="n">
        <v>200.092</v>
      </c>
      <c r="D181" s="24" t="n">
        <v>32.5526</v>
      </c>
      <c r="E181" s="24" t="n">
        <v>0.000274189</v>
      </c>
      <c r="F181" s="25" t="n">
        <v>-0.000801086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17</v>
      </c>
      <c r="B182" s="24" t="s">
        <v>132</v>
      </c>
      <c r="C182" s="25" t="n">
        <v>174.371</v>
      </c>
      <c r="D182" s="24" t="n">
        <v>32.5515</v>
      </c>
      <c r="E182" s="24" t="n">
        <v>0.000247029</v>
      </c>
      <c r="F182" s="25" t="n">
        <v>-0.00152969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17</v>
      </c>
      <c r="B183" s="24" t="s">
        <v>132</v>
      </c>
      <c r="C183" s="25" t="n">
        <v>149.995</v>
      </c>
      <c r="D183" s="24" t="n">
        <v>32.5461</v>
      </c>
      <c r="E183" s="24" t="n">
        <v>0.000660359</v>
      </c>
      <c r="F183" s="25" t="n">
        <v>-0.00212479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17</v>
      </c>
      <c r="B184" s="24" t="s">
        <v>132</v>
      </c>
      <c r="C184" s="25" t="n">
        <v>125.199</v>
      </c>
      <c r="D184" s="24" t="n">
        <v>32.5376</v>
      </c>
      <c r="E184" s="24" t="n">
        <v>0.000359626</v>
      </c>
      <c r="F184" s="25" t="n">
        <v>-0.00104904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17</v>
      </c>
      <c r="B185" s="24" t="s">
        <v>132</v>
      </c>
      <c r="C185" s="25" t="n">
        <v>100.348</v>
      </c>
      <c r="D185" s="24" t="n">
        <v>32.5119</v>
      </c>
      <c r="E185" s="24" t="n">
        <v>0.00363584</v>
      </c>
      <c r="F185" s="25" t="n">
        <v>-0.00548172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17</v>
      </c>
      <c r="B186" s="24" t="s">
        <v>132</v>
      </c>
      <c r="C186" s="25" t="n">
        <v>75.225</v>
      </c>
      <c r="D186" s="24" t="n">
        <v>32.3799</v>
      </c>
      <c r="E186" s="24" t="n">
        <v>0.0149749</v>
      </c>
      <c r="F186" s="25" t="n">
        <v>131.38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7</v>
      </c>
      <c r="B187" s="24" t="s">
        <v>132</v>
      </c>
      <c r="C187" s="25" t="n">
        <v>50.116</v>
      </c>
      <c r="D187" s="24" t="n">
        <v>31.7603</v>
      </c>
      <c r="E187" s="24" t="n">
        <v>0.0050412</v>
      </c>
      <c r="F187" s="25" t="n">
        <v>130.76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17</v>
      </c>
      <c r="B188" s="24" t="s">
        <v>132</v>
      </c>
      <c r="C188" s="25" t="n">
        <v>29.922</v>
      </c>
      <c r="D188" s="24" t="n">
        <v>31.334</v>
      </c>
      <c r="E188" s="24" t="n">
        <v>0.0348283</v>
      </c>
      <c r="F188" s="25" t="n">
        <v>130.334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7</v>
      </c>
      <c r="B189" s="24" t="s">
        <v>132</v>
      </c>
      <c r="C189" s="25" t="n">
        <v>19.575</v>
      </c>
      <c r="D189" s="24" t="n">
        <v>30.508</v>
      </c>
      <c r="E189" s="24" t="n">
        <v>0.00413802</v>
      </c>
      <c r="F189" s="25" t="n">
        <v>129.508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17</v>
      </c>
      <c r="B190" s="24" t="s">
        <v>132</v>
      </c>
      <c r="C190" s="25" t="n">
        <v>10.18</v>
      </c>
      <c r="D190" s="24" t="n">
        <v>29.9875</v>
      </c>
      <c r="E190" s="24" t="n">
        <v>0.00109687</v>
      </c>
      <c r="F190" s="25" t="n">
        <v>128.987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7</v>
      </c>
      <c r="B191" s="24" t="s">
        <v>132</v>
      </c>
      <c r="C191" s="25" t="n">
        <v>5.353</v>
      </c>
      <c r="D191" s="24" t="n">
        <v>29.8662</v>
      </c>
      <c r="E191" s="24" t="n">
        <v>0.0112485</v>
      </c>
      <c r="F191" s="25" t="n">
        <v>128.866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7</v>
      </c>
      <c r="B192" s="24" t="s">
        <v>132</v>
      </c>
      <c r="C192" s="25" t="n">
        <v>0.525</v>
      </c>
      <c r="D192" s="24" t="n">
        <v>28.3001</v>
      </c>
      <c r="E192" s="24" t="n">
        <v>0.203405</v>
      </c>
      <c r="F192" s="25" t="n">
        <v>127.3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7" t="n">
        <v>18</v>
      </c>
      <c r="B193" s="24" t="s">
        <v>131</v>
      </c>
      <c r="C193" s="28" t="n">
        <v>253.277</v>
      </c>
      <c r="D193" s="29" t="n">
        <v>33.0098</v>
      </c>
      <c r="E193" s="29" t="n">
        <v>0.000208666</v>
      </c>
      <c r="F193" s="28" t="n">
        <v>-0.00038147</v>
      </c>
      <c r="G193" s="28" t="e">
        <f aca="false">C193*$B$9+$B$10</f>
        <v>#VALUE!</v>
      </c>
      <c r="H193" s="29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8</v>
      </c>
      <c r="B194" s="24" t="s">
        <v>131</v>
      </c>
      <c r="C194" s="25" t="n">
        <v>199.706</v>
      </c>
      <c r="D194" s="24" t="n">
        <v>32.9473</v>
      </c>
      <c r="E194" s="24" t="n">
        <v>0.00072662</v>
      </c>
      <c r="F194" s="25" t="n">
        <v>0.00056839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8</v>
      </c>
      <c r="B195" s="24" t="s">
        <v>132</v>
      </c>
      <c r="C195" s="25" t="n">
        <v>174.734</v>
      </c>
      <c r="D195" s="24" t="n">
        <v>32.9246</v>
      </c>
      <c r="E195" s="24" t="n">
        <v>0.000238978</v>
      </c>
      <c r="F195" s="25" t="n">
        <v>-0.00255585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8</v>
      </c>
      <c r="B196" s="24" t="s">
        <v>132</v>
      </c>
      <c r="C196" s="25" t="n">
        <v>149.928</v>
      </c>
      <c r="D196" s="24" t="n">
        <v>32.759</v>
      </c>
      <c r="E196" s="24" t="n">
        <v>0.00177844</v>
      </c>
      <c r="F196" s="25" t="n">
        <v>-0.0248032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8</v>
      </c>
      <c r="B197" s="24" t="s">
        <v>132</v>
      </c>
      <c r="C197" s="25" t="n">
        <v>124.914</v>
      </c>
      <c r="D197" s="24" t="n">
        <v>32.6055</v>
      </c>
      <c r="E197" s="24" t="n">
        <v>0.000276006</v>
      </c>
      <c r="F197" s="25" t="n">
        <v>-0.00769806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8</v>
      </c>
      <c r="B198" s="24" t="s">
        <v>132</v>
      </c>
      <c r="C198" s="25" t="n">
        <v>100.053</v>
      </c>
      <c r="D198" s="24" t="n">
        <v>32.5396</v>
      </c>
      <c r="E198" s="24" t="n">
        <v>0.00487557</v>
      </c>
      <c r="F198" s="25" t="n">
        <v>0.00556183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8</v>
      </c>
      <c r="B199" s="24" t="s">
        <v>132</v>
      </c>
      <c r="C199" s="25" t="n">
        <v>75.197</v>
      </c>
      <c r="D199" s="24" t="n">
        <v>32.4146</v>
      </c>
      <c r="E199" s="24" t="n">
        <v>0.0255743</v>
      </c>
      <c r="F199" s="25" t="n">
        <v>131.415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8</v>
      </c>
      <c r="B200" s="24" t="s">
        <v>132</v>
      </c>
      <c r="C200" s="25" t="n">
        <v>50.134</v>
      </c>
      <c r="D200" s="24" t="n">
        <v>31.8801</v>
      </c>
      <c r="E200" s="24" t="n">
        <v>0.0226455</v>
      </c>
      <c r="F200" s="25" t="n">
        <v>130.88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8</v>
      </c>
      <c r="B201" s="24" t="s">
        <v>132</v>
      </c>
      <c r="C201" s="25" t="n">
        <v>30.176</v>
      </c>
      <c r="D201" s="24" t="n">
        <v>31.0419</v>
      </c>
      <c r="E201" s="24" t="n">
        <v>0.003461</v>
      </c>
      <c r="F201" s="25" t="n">
        <v>130.042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8</v>
      </c>
      <c r="B202" s="24" t="s">
        <v>132</v>
      </c>
      <c r="C202" s="25" t="n">
        <v>20.455</v>
      </c>
      <c r="D202" s="24" t="n">
        <v>30.5113</v>
      </c>
      <c r="E202" s="24" t="n">
        <v>0.00317133</v>
      </c>
      <c r="F202" s="25" t="n">
        <v>129.511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8</v>
      </c>
      <c r="B203" s="24" t="s">
        <v>132</v>
      </c>
      <c r="C203" s="25" t="n">
        <v>9.983</v>
      </c>
      <c r="D203" s="24" t="n">
        <v>30.1339</v>
      </c>
      <c r="E203" s="24" t="n">
        <v>0.0385714</v>
      </c>
      <c r="F203" s="25" t="n">
        <v>129.134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8</v>
      </c>
      <c r="B204" s="24" t="s">
        <v>132</v>
      </c>
      <c r="C204" s="25" t="n">
        <v>4.996</v>
      </c>
      <c r="D204" s="24" t="n">
        <v>29.9483</v>
      </c>
      <c r="E204" s="24" t="n">
        <v>0.016487</v>
      </c>
      <c r="F204" s="25" t="n">
        <v>128.948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8</v>
      </c>
      <c r="B205" s="24" t="s">
        <v>132</v>
      </c>
      <c r="C205" s="25" t="n">
        <v>0.539</v>
      </c>
      <c r="D205" s="24" t="n">
        <v>22.3172</v>
      </c>
      <c r="E205" s="24" t="n">
        <v>0.0480342</v>
      </c>
      <c r="F205" s="25" t="n">
        <v>121.317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7" t="n">
        <v>19</v>
      </c>
      <c r="B206" s="24" t="s">
        <v>131</v>
      </c>
      <c r="C206" s="28" t="n">
        <v>283.408</v>
      </c>
      <c r="D206" s="29" t="n">
        <v>33.0492</v>
      </c>
      <c r="E206" s="29" t="n">
        <v>0.000206506</v>
      </c>
      <c r="F206" s="28" t="n">
        <v>0.00236511</v>
      </c>
      <c r="G206" s="28" t="e">
        <f aca="false">C206*$B$9+$B$10</f>
        <v>#VALUE!</v>
      </c>
      <c r="H206" s="29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9</v>
      </c>
      <c r="B207" s="24" t="s">
        <v>131</v>
      </c>
      <c r="C207" s="25" t="n">
        <v>249.406</v>
      </c>
      <c r="D207" s="24" t="n">
        <v>33.0464</v>
      </c>
      <c r="E207" s="24" t="n">
        <v>0.00210049</v>
      </c>
      <c r="F207" s="25" t="n">
        <v>-0.00275803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9</v>
      </c>
      <c r="B208" s="24" t="s">
        <v>131</v>
      </c>
      <c r="C208" s="25" t="n">
        <v>199.46</v>
      </c>
      <c r="D208" s="24" t="n">
        <v>33.0257</v>
      </c>
      <c r="E208" s="24" t="n">
        <v>0.000285183</v>
      </c>
      <c r="F208" s="25" t="n">
        <v>-0.00214005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9</v>
      </c>
      <c r="B209" s="24" t="s">
        <v>132</v>
      </c>
      <c r="C209" s="25" t="n">
        <v>174.849</v>
      </c>
      <c r="D209" s="24" t="n">
        <v>32.9868</v>
      </c>
      <c r="E209" s="24" t="n">
        <v>0.000222564</v>
      </c>
      <c r="F209" s="25" t="n">
        <v>-0.00308609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9</v>
      </c>
      <c r="B210" s="24" t="s">
        <v>132</v>
      </c>
      <c r="C210" s="25" t="n">
        <v>151.125</v>
      </c>
      <c r="D210" s="24" t="n">
        <v>32.8073</v>
      </c>
      <c r="E210" s="24" t="n">
        <v>0.000487632</v>
      </c>
      <c r="F210" s="25" t="n">
        <v>-0.0521927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9</v>
      </c>
      <c r="B211" s="24" t="s">
        <v>132</v>
      </c>
      <c r="C211" s="25" t="n">
        <v>125.105</v>
      </c>
      <c r="D211" s="24" t="n">
        <v>32.5916</v>
      </c>
      <c r="E211" s="24" t="n">
        <v>0.000237556</v>
      </c>
      <c r="F211" s="25" t="n">
        <v>-0.0228081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9</v>
      </c>
      <c r="B212" s="24" t="s">
        <v>132</v>
      </c>
      <c r="C212" s="25" t="n">
        <v>100.676</v>
      </c>
      <c r="D212" s="24" t="n">
        <v>32.5288</v>
      </c>
      <c r="E212" s="24" t="n">
        <v>0.000243641</v>
      </c>
      <c r="F212" s="25" t="n">
        <v>-0.0144615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9</v>
      </c>
      <c r="B213" s="24" t="s">
        <v>132</v>
      </c>
      <c r="C213" s="25" t="n">
        <v>75.143</v>
      </c>
      <c r="D213" s="24" t="n">
        <v>32.4184</v>
      </c>
      <c r="E213" s="24" t="n">
        <v>0.00101537</v>
      </c>
      <c r="F213" s="25" t="n">
        <v>131.418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9</v>
      </c>
      <c r="B214" s="24" t="s">
        <v>132</v>
      </c>
      <c r="C214" s="25" t="n">
        <v>50.15</v>
      </c>
      <c r="D214" s="24" t="n">
        <v>31.9238</v>
      </c>
      <c r="E214" s="24" t="n">
        <v>0.00416984</v>
      </c>
      <c r="F214" s="25" t="n">
        <v>130.924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9</v>
      </c>
      <c r="B215" s="24" t="s">
        <v>132</v>
      </c>
      <c r="C215" s="25" t="n">
        <v>30.339</v>
      </c>
      <c r="D215" s="24" t="n">
        <v>31.058</v>
      </c>
      <c r="E215" s="24" t="n">
        <v>0.000850996</v>
      </c>
      <c r="F215" s="25" t="n">
        <v>130.058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9</v>
      </c>
      <c r="B216" s="24" t="s">
        <v>132</v>
      </c>
      <c r="C216" s="25" t="n">
        <v>20.373</v>
      </c>
      <c r="D216" s="24" t="n">
        <v>30.6952</v>
      </c>
      <c r="E216" s="24" t="n">
        <v>0.0224319</v>
      </c>
      <c r="F216" s="25" t="n">
        <v>129.695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9</v>
      </c>
      <c r="B217" s="24" t="s">
        <v>132</v>
      </c>
      <c r="C217" s="25" t="n">
        <v>10.502</v>
      </c>
      <c r="D217" s="24" t="n">
        <v>30.0267</v>
      </c>
      <c r="E217" s="24" t="n">
        <v>0.000788683</v>
      </c>
      <c r="F217" s="25" t="n">
        <v>129.027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9</v>
      </c>
      <c r="B218" s="24" t="s">
        <v>132</v>
      </c>
      <c r="C218" s="25" t="n">
        <v>5.251</v>
      </c>
      <c r="D218" s="24" t="n">
        <v>29.8827</v>
      </c>
      <c r="E218" s="24" t="n">
        <v>0.00523299</v>
      </c>
      <c r="F218" s="25" t="n">
        <v>128.883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9</v>
      </c>
      <c r="B219" s="24" t="s">
        <v>132</v>
      </c>
      <c r="C219" s="25" t="n">
        <v>0.64</v>
      </c>
      <c r="D219" s="24" t="n">
        <v>23.9541</v>
      </c>
      <c r="E219" s="24" t="n">
        <v>0.428699</v>
      </c>
      <c r="F219" s="25" t="n">
        <v>122.954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7" t="n">
        <v>20</v>
      </c>
      <c r="B220" s="24" t="s">
        <v>131</v>
      </c>
      <c r="C220" s="28" t="n">
        <v>345.6</v>
      </c>
      <c r="D220" s="29" t="n">
        <v>33.0673</v>
      </c>
      <c r="E220" s="29" t="n">
        <v>0.000199463</v>
      </c>
      <c r="F220" s="28" t="n">
        <v>-0.00232697</v>
      </c>
      <c r="G220" s="28" t="e">
        <f aca="false">C220*$B$9+$B$10</f>
        <v>#VALUE!</v>
      </c>
      <c r="H220" s="29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20</v>
      </c>
      <c r="B221" s="24" t="s">
        <v>131</v>
      </c>
      <c r="C221" s="25" t="n">
        <v>299.903</v>
      </c>
      <c r="D221" s="24" t="n">
        <v>33.0599</v>
      </c>
      <c r="E221" s="24" t="n">
        <v>0.00034834</v>
      </c>
      <c r="F221" s="25" t="n">
        <v>-0.0021286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20</v>
      </c>
      <c r="B222" s="24" t="s">
        <v>131</v>
      </c>
      <c r="C222" s="25" t="n">
        <v>250.25</v>
      </c>
      <c r="D222" s="24" t="n">
        <v>33.0441</v>
      </c>
      <c r="E222" s="24" t="n">
        <v>0.000193985</v>
      </c>
      <c r="F222" s="25" t="n">
        <v>-0.00313568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20</v>
      </c>
      <c r="B223" s="24" t="s">
        <v>131</v>
      </c>
      <c r="C223" s="25" t="n">
        <v>200.051</v>
      </c>
      <c r="D223" s="24" t="n">
        <v>33.024</v>
      </c>
      <c r="E223" s="24" t="n">
        <v>0.0011227</v>
      </c>
      <c r="F223" s="25" t="n">
        <v>-0.00136185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20</v>
      </c>
      <c r="B224" s="24" t="s">
        <v>132</v>
      </c>
      <c r="C224" s="25" t="n">
        <v>175.2</v>
      </c>
      <c r="D224" s="24" t="n">
        <v>32.9823</v>
      </c>
      <c r="E224" s="24" t="n">
        <v>0.000351524</v>
      </c>
      <c r="F224" s="25" t="n">
        <v>-0.00669098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20</v>
      </c>
      <c r="B225" s="24" t="s">
        <v>132</v>
      </c>
      <c r="C225" s="25" t="n">
        <v>150.346</v>
      </c>
      <c r="D225" s="24" t="n">
        <v>32.8468</v>
      </c>
      <c r="E225" s="24" t="n">
        <v>0.00845158</v>
      </c>
      <c r="F225" s="25" t="n">
        <v>-0.0110359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20</v>
      </c>
      <c r="B226" s="24" t="s">
        <v>132</v>
      </c>
      <c r="C226" s="25" t="n">
        <v>125.235</v>
      </c>
      <c r="D226" s="24" t="n">
        <v>32.6034</v>
      </c>
      <c r="E226" s="24" t="n">
        <v>0.0100858</v>
      </c>
      <c r="F226" s="25" t="n">
        <v>0.00318527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20</v>
      </c>
      <c r="B227" s="24" t="s">
        <v>132</v>
      </c>
      <c r="C227" s="25" t="n">
        <v>100.159</v>
      </c>
      <c r="D227" s="24" t="n">
        <v>32.5171</v>
      </c>
      <c r="E227" s="24" t="n">
        <v>0.00188259</v>
      </c>
      <c r="F227" s="25" t="n">
        <v>-0.00748444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20</v>
      </c>
      <c r="B228" s="24" t="s">
        <v>132</v>
      </c>
      <c r="C228" s="25" t="n">
        <v>75.331</v>
      </c>
      <c r="D228" s="24" t="n">
        <v>32.3614</v>
      </c>
      <c r="E228" s="24" t="n">
        <v>0.0120603</v>
      </c>
      <c r="F228" s="25" t="n">
        <v>131.361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20</v>
      </c>
      <c r="B229" s="24" t="s">
        <v>132</v>
      </c>
      <c r="C229" s="25" t="n">
        <v>50.06</v>
      </c>
      <c r="D229" s="24" t="n">
        <v>31.8472</v>
      </c>
      <c r="E229" s="24" t="n">
        <v>0.0014859</v>
      </c>
      <c r="F229" s="25" t="n">
        <v>130.847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20</v>
      </c>
      <c r="B230" s="24" t="s">
        <v>132</v>
      </c>
      <c r="C230" s="25" t="n">
        <v>30.207</v>
      </c>
      <c r="D230" s="24" t="n">
        <v>31.1203</v>
      </c>
      <c r="E230" s="24" t="n">
        <v>0.0022201</v>
      </c>
      <c r="F230" s="25" t="n">
        <v>130.12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20</v>
      </c>
      <c r="B231" s="24" t="s">
        <v>132</v>
      </c>
      <c r="C231" s="25" t="n">
        <v>20.549</v>
      </c>
      <c r="D231" s="24" t="n">
        <v>30.4479</v>
      </c>
      <c r="E231" s="24" t="n">
        <v>0.00371495</v>
      </c>
      <c r="F231" s="25" t="n">
        <v>129.448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20</v>
      </c>
      <c r="B232" s="24" t="s">
        <v>132</v>
      </c>
      <c r="C232" s="25" t="n">
        <v>10.307</v>
      </c>
      <c r="D232" s="24" t="n">
        <v>30.096</v>
      </c>
      <c r="E232" s="24" t="n">
        <v>0.0013122</v>
      </c>
      <c r="F232" s="25" t="n">
        <v>129.096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20</v>
      </c>
      <c r="B233" s="24" t="s">
        <v>132</v>
      </c>
      <c r="C233" s="25" t="n">
        <v>5.103</v>
      </c>
      <c r="D233" s="24" t="n">
        <v>29.7479</v>
      </c>
      <c r="E233" s="24" t="n">
        <v>0.000722603</v>
      </c>
      <c r="F233" s="25" t="n">
        <v>128.748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20</v>
      </c>
      <c r="B234" s="24" t="s">
        <v>132</v>
      </c>
      <c r="C234" s="25" t="n">
        <v>0.606</v>
      </c>
      <c r="D234" s="24" t="n">
        <v>26.5911</v>
      </c>
      <c r="E234" s="24" t="n">
        <v>0.143495</v>
      </c>
      <c r="F234" s="25" t="n">
        <v>125.591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7" t="n">
        <v>21</v>
      </c>
      <c r="B235" s="24" t="s">
        <v>131</v>
      </c>
      <c r="C235" s="28" t="n">
        <v>351.903</v>
      </c>
      <c r="D235" s="29" t="n">
        <v>33.0684</v>
      </c>
      <c r="E235" s="29" t="n">
        <v>0.000217929</v>
      </c>
      <c r="F235" s="28" t="n">
        <v>-0.00180435</v>
      </c>
      <c r="G235" s="28" t="e">
        <f aca="false">C235*$B$9+$B$10</f>
        <v>#VALUE!</v>
      </c>
      <c r="H235" s="29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21</v>
      </c>
      <c r="B236" s="24" t="s">
        <v>131</v>
      </c>
      <c r="C236" s="25" t="n">
        <v>299.966</v>
      </c>
      <c r="D236" s="24" t="n">
        <v>33.061</v>
      </c>
      <c r="E236" s="24" t="n">
        <v>0.000609829</v>
      </c>
      <c r="F236" s="25" t="n">
        <v>-0.00120544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21</v>
      </c>
      <c r="B237" s="24" t="s">
        <v>131</v>
      </c>
      <c r="C237" s="25" t="n">
        <v>249.291</v>
      </c>
      <c r="D237" s="24" t="n">
        <v>33.0471</v>
      </c>
      <c r="E237" s="24" t="n">
        <v>0.000415252</v>
      </c>
      <c r="F237" s="25" t="n">
        <v>-0.00268936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21</v>
      </c>
      <c r="B238" s="24" t="s">
        <v>131</v>
      </c>
      <c r="C238" s="25" t="n">
        <v>199.548</v>
      </c>
      <c r="D238" s="24" t="n">
        <v>33.0276</v>
      </c>
      <c r="E238" s="24" t="n">
        <v>0.00215015</v>
      </c>
      <c r="F238" s="25" t="n">
        <v>0.00019455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21</v>
      </c>
      <c r="B239" s="24" t="s">
        <v>132</v>
      </c>
      <c r="C239" s="25" t="n">
        <v>175.313</v>
      </c>
      <c r="D239" s="24" t="n">
        <v>32.9699</v>
      </c>
      <c r="E239" s="24" t="n">
        <v>0.00043725</v>
      </c>
      <c r="F239" s="25" t="n">
        <v>-0.00721359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21</v>
      </c>
      <c r="B240" s="24" t="s">
        <v>132</v>
      </c>
      <c r="C240" s="25" t="n">
        <v>150.459</v>
      </c>
      <c r="D240" s="24" t="n">
        <v>32.8362</v>
      </c>
      <c r="E240" s="24" t="n">
        <v>0.0205553</v>
      </c>
      <c r="F240" s="25" t="n">
        <v>0.028389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21</v>
      </c>
      <c r="B241" s="24" t="s">
        <v>132</v>
      </c>
      <c r="C241" s="25" t="n">
        <v>125.352</v>
      </c>
      <c r="D241" s="24" t="n">
        <v>32.5971</v>
      </c>
      <c r="E241" s="24" t="n">
        <v>0.00836569</v>
      </c>
      <c r="F241" s="25" t="n">
        <v>0.0179291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21</v>
      </c>
      <c r="B242" s="24" t="s">
        <v>132</v>
      </c>
      <c r="C242" s="25" t="n">
        <v>100.401</v>
      </c>
      <c r="D242" s="24" t="n">
        <v>32.5152</v>
      </c>
      <c r="E242" s="24" t="n">
        <v>0.00952367</v>
      </c>
      <c r="F242" s="25" t="n">
        <v>0.0043602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21</v>
      </c>
      <c r="B243" s="24" t="s">
        <v>132</v>
      </c>
      <c r="C243" s="25" t="n">
        <v>75.446</v>
      </c>
      <c r="D243" s="24" t="n">
        <v>32.3788</v>
      </c>
      <c r="E243" s="24" t="n">
        <v>0.014436</v>
      </c>
      <c r="F243" s="25" t="n">
        <v>131.379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21</v>
      </c>
      <c r="B244" s="24" t="s">
        <v>132</v>
      </c>
      <c r="C244" s="25" t="n">
        <v>50.296</v>
      </c>
      <c r="D244" s="24" t="n">
        <v>31.6996</v>
      </c>
      <c r="E244" s="24" t="n">
        <v>0.000904653</v>
      </c>
      <c r="F244" s="25" t="n">
        <v>130.7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3" t="n">
        <v>21</v>
      </c>
      <c r="B245" s="24" t="s">
        <v>132</v>
      </c>
      <c r="C245" s="25" t="n">
        <v>30.22</v>
      </c>
      <c r="D245" s="24" t="n">
        <v>31.0255</v>
      </c>
      <c r="E245" s="24" t="n">
        <v>0.00328185</v>
      </c>
      <c r="F245" s="25" t="n">
        <v>130.025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21</v>
      </c>
      <c r="B246" s="24" t="s">
        <v>132</v>
      </c>
      <c r="C246" s="25" t="n">
        <v>20.351</v>
      </c>
      <c r="D246" s="24" t="n">
        <v>30.5393</v>
      </c>
      <c r="E246" s="24" t="n">
        <v>0.00728513</v>
      </c>
      <c r="F246" s="25" t="n">
        <v>129.539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21</v>
      </c>
      <c r="B247" s="24" t="s">
        <v>132</v>
      </c>
      <c r="C247" s="25" t="n">
        <v>10.383</v>
      </c>
      <c r="D247" s="24" t="n">
        <v>30.023</v>
      </c>
      <c r="E247" s="24" t="n">
        <v>0.0016285</v>
      </c>
      <c r="F247" s="25" t="n">
        <v>129.023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21</v>
      </c>
      <c r="B248" s="24" t="s">
        <v>132</v>
      </c>
      <c r="C248" s="25" t="n">
        <v>5.663</v>
      </c>
      <c r="D248" s="24" t="n">
        <v>29.7205</v>
      </c>
      <c r="E248" s="24" t="n">
        <v>0.0012708</v>
      </c>
      <c r="F248" s="25" t="n">
        <v>128.72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21</v>
      </c>
      <c r="B249" s="24" t="s">
        <v>132</v>
      </c>
      <c r="C249" s="25" t="n">
        <v>0.575</v>
      </c>
      <c r="D249" s="24" t="n">
        <v>25.6786</v>
      </c>
      <c r="E249" s="24" t="n">
        <v>0.566587</v>
      </c>
      <c r="F249" s="25" t="n">
        <v>124.679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7" t="n">
        <v>22</v>
      </c>
      <c r="B250" s="24" t="s">
        <v>132</v>
      </c>
      <c r="C250" s="28" t="n">
        <v>159.39</v>
      </c>
      <c r="D250" s="29" t="n">
        <v>32.8046</v>
      </c>
      <c r="E250" s="29" t="n">
        <v>0.000277072</v>
      </c>
      <c r="F250" s="28" t="n">
        <v>0.0366173</v>
      </c>
      <c r="G250" s="28" t="e">
        <f aca="false">C250*$B$9+$B$10</f>
        <v>#VALUE!</v>
      </c>
      <c r="H250" s="29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22</v>
      </c>
      <c r="B251" s="24" t="s">
        <v>132</v>
      </c>
      <c r="C251" s="25" t="n">
        <v>149.838</v>
      </c>
      <c r="D251" s="24" t="n">
        <v>32.7091</v>
      </c>
      <c r="E251" s="24" t="n">
        <v>0.00316322</v>
      </c>
      <c r="F251" s="25" t="n">
        <v>-0.00272751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22</v>
      </c>
      <c r="B252" s="24" t="s">
        <v>132</v>
      </c>
      <c r="C252" s="25" t="n">
        <v>125.045</v>
      </c>
      <c r="D252" s="24" t="n">
        <v>32.5679</v>
      </c>
      <c r="E252" s="24" t="n">
        <v>0.00334524</v>
      </c>
      <c r="F252" s="25" t="n">
        <v>0.00157547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22</v>
      </c>
      <c r="B253" s="24" t="s">
        <v>132</v>
      </c>
      <c r="C253" s="25" t="n">
        <v>100.177</v>
      </c>
      <c r="D253" s="24" t="n">
        <v>32.5196</v>
      </c>
      <c r="E253" s="24" t="n">
        <v>0.00274944</v>
      </c>
      <c r="F253" s="25" t="n">
        <v>0.00523758</v>
      </c>
      <c r="G253" s="25" t="e">
        <f aca="false">C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3" t="n">
        <v>22</v>
      </c>
      <c r="B254" s="24" t="s">
        <v>132</v>
      </c>
      <c r="C254" s="25" t="n">
        <v>75.336</v>
      </c>
      <c r="D254" s="24" t="n">
        <v>32.3414</v>
      </c>
      <c r="E254" s="24" t="n">
        <v>0.00141771</v>
      </c>
      <c r="F254" s="25" t="n">
        <v>131.341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22</v>
      </c>
      <c r="B255" s="24" t="s">
        <v>132</v>
      </c>
      <c r="C255" s="25" t="n">
        <v>50.11</v>
      </c>
      <c r="D255" s="24" t="n">
        <v>31.677</v>
      </c>
      <c r="E255" s="24" t="n">
        <v>0.0346949</v>
      </c>
      <c r="F255" s="25" t="n">
        <v>130.677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22</v>
      </c>
      <c r="B256" s="24" t="s">
        <v>132</v>
      </c>
      <c r="C256" s="25" t="n">
        <v>30.143</v>
      </c>
      <c r="D256" s="24" t="n">
        <v>31.1264</v>
      </c>
      <c r="E256" s="24" t="n">
        <v>0.0355392</v>
      </c>
      <c r="F256" s="25" t="n">
        <v>130.126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22</v>
      </c>
      <c r="B257" s="24" t="s">
        <v>132</v>
      </c>
      <c r="C257" s="25" t="n">
        <v>20.377</v>
      </c>
      <c r="D257" s="24" t="n">
        <v>30.3551</v>
      </c>
      <c r="E257" s="24" t="n">
        <v>0.025076</v>
      </c>
      <c r="F257" s="25" t="n">
        <v>129.355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22</v>
      </c>
      <c r="B258" s="24" t="s">
        <v>132</v>
      </c>
      <c r="C258" s="25" t="n">
        <v>10.344</v>
      </c>
      <c r="D258" s="24" t="n">
        <v>29.8221</v>
      </c>
      <c r="E258" s="24" t="n">
        <v>0.00135342</v>
      </c>
      <c r="F258" s="25" t="n">
        <v>128.822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22</v>
      </c>
      <c r="B259" s="24" t="s">
        <v>132</v>
      </c>
      <c r="C259" s="25" t="n">
        <v>5.465</v>
      </c>
      <c r="D259" s="24" t="n">
        <v>29.6114</v>
      </c>
      <c r="E259" s="24" t="n">
        <v>0.000610142</v>
      </c>
      <c r="F259" s="25" t="n">
        <v>128.611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22</v>
      </c>
      <c r="B260" s="24" t="s">
        <v>132</v>
      </c>
      <c r="C260" s="25" t="n">
        <v>0.579</v>
      </c>
      <c r="D260" s="24" t="n">
        <v>28.2201</v>
      </c>
      <c r="E260" s="24" t="n">
        <v>0.100058</v>
      </c>
      <c r="F260" s="25" t="n">
        <v>127.22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7" t="n">
        <v>23</v>
      </c>
      <c r="B261" s="24" t="s">
        <v>132</v>
      </c>
      <c r="C261" s="28" t="n">
        <v>121.981</v>
      </c>
      <c r="D261" s="29" t="n">
        <v>32.586</v>
      </c>
      <c r="E261" s="29" t="n">
        <v>0.000205575</v>
      </c>
      <c r="F261" s="28" t="n">
        <v>0.0119667</v>
      </c>
      <c r="G261" s="28" t="e">
        <f aca="false">C261*$B$9+$B$10</f>
        <v>#VALUE!</v>
      </c>
      <c r="H261" s="29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3" t="n">
        <v>23</v>
      </c>
      <c r="B262" s="24" t="s">
        <v>132</v>
      </c>
      <c r="C262" s="25" t="n">
        <v>99.908</v>
      </c>
      <c r="D262" s="24" t="n">
        <v>32.5316</v>
      </c>
      <c r="E262" s="24" t="n">
        <v>0.00312926</v>
      </c>
      <c r="F262" s="25" t="n">
        <v>0.008255</v>
      </c>
      <c r="G262" s="25" t="e">
        <f aca="false">C262*$B$9+$B$10</f>
        <v>#VALUE!</v>
      </c>
      <c r="H262" s="24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23</v>
      </c>
      <c r="B263" s="24" t="s">
        <v>132</v>
      </c>
      <c r="C263" s="25" t="n">
        <v>74.951</v>
      </c>
      <c r="D263" s="24" t="n">
        <v>32.2905</v>
      </c>
      <c r="E263" s="24" t="n">
        <v>0.0127426</v>
      </c>
      <c r="F263" s="25" t="n">
        <v>131.29</v>
      </c>
      <c r="G263" s="25" t="e">
        <f aca="false">C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23</v>
      </c>
      <c r="B264" s="24" t="s">
        <v>132</v>
      </c>
      <c r="C264" s="25" t="n">
        <v>50.262</v>
      </c>
      <c r="D264" s="24" t="n">
        <v>31.56</v>
      </c>
      <c r="E264" s="24" t="n">
        <v>0.00713181</v>
      </c>
      <c r="F264" s="25" t="n">
        <v>130.56</v>
      </c>
      <c r="G264" s="25" t="e">
        <f aca="false">C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23</v>
      </c>
      <c r="B265" s="24" t="s">
        <v>132</v>
      </c>
      <c r="C265" s="25" t="n">
        <v>30.56</v>
      </c>
      <c r="D265" s="24" t="n">
        <v>30.9428</v>
      </c>
      <c r="E265" s="24" t="n">
        <v>0.0337131</v>
      </c>
      <c r="F265" s="25" t="n">
        <v>129.943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23</v>
      </c>
      <c r="B266" s="24" t="s">
        <v>132</v>
      </c>
      <c r="C266" s="25" t="n">
        <v>20.235</v>
      </c>
      <c r="D266" s="24" t="n">
        <v>30.3455</v>
      </c>
      <c r="E266" s="24" t="n">
        <v>0.0226841</v>
      </c>
      <c r="F266" s="25" t="n">
        <v>129.345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23</v>
      </c>
      <c r="B267" s="24" t="s">
        <v>132</v>
      </c>
      <c r="C267" s="25" t="n">
        <v>9.995</v>
      </c>
      <c r="D267" s="24" t="n">
        <v>30.1629</v>
      </c>
      <c r="E267" s="24" t="n">
        <v>0.035148</v>
      </c>
      <c r="F267" s="25" t="n">
        <v>129.163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23</v>
      </c>
      <c r="B268" s="24" t="s">
        <v>132</v>
      </c>
      <c r="C268" s="25" t="n">
        <v>5.003</v>
      </c>
      <c r="D268" s="24" t="n">
        <v>29.6607</v>
      </c>
      <c r="E268" s="24" t="n">
        <v>0.0198416</v>
      </c>
      <c r="F268" s="25" t="n">
        <v>128.661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23</v>
      </c>
      <c r="B269" s="24" t="s">
        <v>132</v>
      </c>
      <c r="C269" s="25" t="n">
        <v>0.546</v>
      </c>
      <c r="D269" s="24" t="n">
        <v>28.9892</v>
      </c>
      <c r="E269" s="24" t="n">
        <v>0.190201</v>
      </c>
      <c r="F269" s="25" t="n">
        <v>127.989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7" t="n">
        <v>24</v>
      </c>
      <c r="B270" s="24" t="s">
        <v>131</v>
      </c>
      <c r="C270" s="28" t="n">
        <v>326.569</v>
      </c>
      <c r="D270" s="29" t="n">
        <v>33.0663</v>
      </c>
      <c r="E270" s="29" t="n">
        <v>0.000241042</v>
      </c>
      <c r="F270" s="28" t="n">
        <v>0.00294113</v>
      </c>
      <c r="G270" s="28" t="e">
        <f aca="false">C270*$B$9+$B$10</f>
        <v>#VALUE!</v>
      </c>
      <c r="H270" s="29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24</v>
      </c>
      <c r="B271" s="24" t="s">
        <v>131</v>
      </c>
      <c r="C271" s="25" t="n">
        <v>300.646</v>
      </c>
      <c r="D271" s="24" t="n">
        <v>33.0595</v>
      </c>
      <c r="E271" s="24" t="n">
        <v>0.000191435</v>
      </c>
      <c r="F271" s="25" t="n">
        <v>0.00267792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24</v>
      </c>
      <c r="B272" s="24" t="s">
        <v>131</v>
      </c>
      <c r="C272" s="25" t="n">
        <v>250.152</v>
      </c>
      <c r="D272" s="24" t="n">
        <v>33.0476</v>
      </c>
      <c r="E272" s="24" t="n">
        <v>0.000326792</v>
      </c>
      <c r="F272" s="25" t="n">
        <v>0.00379944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3" t="n">
        <v>24</v>
      </c>
      <c r="B273" s="24" t="s">
        <v>131</v>
      </c>
      <c r="C273" s="25" t="n">
        <v>199.861</v>
      </c>
      <c r="D273" s="24" t="n">
        <v>33.0256</v>
      </c>
      <c r="E273" s="24" t="n">
        <v>0.00024729</v>
      </c>
      <c r="F273" s="25" t="n">
        <v>0.00225067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24</v>
      </c>
      <c r="B274" s="24" t="s">
        <v>132</v>
      </c>
      <c r="C274" s="25" t="n">
        <v>175.124</v>
      </c>
      <c r="D274" s="24" t="n">
        <v>32.9817</v>
      </c>
      <c r="E274" s="24" t="n">
        <v>0.00039419</v>
      </c>
      <c r="F274" s="25" t="n">
        <v>-0.00108337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24</v>
      </c>
      <c r="B275" s="24" t="s">
        <v>132</v>
      </c>
      <c r="C275" s="25" t="n">
        <v>149.604</v>
      </c>
      <c r="D275" s="24" t="n">
        <v>32.8205</v>
      </c>
      <c r="E275" s="24" t="n">
        <v>0.00284447</v>
      </c>
      <c r="F275" s="25" t="n">
        <v>-0.0237427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24</v>
      </c>
      <c r="B276" s="24" t="s">
        <v>132</v>
      </c>
      <c r="C276" s="25" t="n">
        <v>125.075</v>
      </c>
      <c r="D276" s="24" t="n">
        <v>32.5886</v>
      </c>
      <c r="E276" s="24" t="n">
        <v>0.00853383</v>
      </c>
      <c r="F276" s="25" t="n">
        <v>-0.000553131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24</v>
      </c>
      <c r="B277" s="24" t="s">
        <v>132</v>
      </c>
      <c r="C277" s="25" t="n">
        <v>100.328</v>
      </c>
      <c r="D277" s="24" t="n">
        <v>32.5116</v>
      </c>
      <c r="E277" s="24" t="n">
        <v>0.00365753</v>
      </c>
      <c r="F277" s="25" t="n">
        <v>0.000984192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24</v>
      </c>
      <c r="B278" s="24" t="s">
        <v>132</v>
      </c>
      <c r="C278" s="25" t="n">
        <v>74.991</v>
      </c>
      <c r="D278" s="24" t="n">
        <v>32.3637</v>
      </c>
      <c r="E278" s="24" t="n">
        <v>0.0219551</v>
      </c>
      <c r="F278" s="25" t="n">
        <v>131.364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24</v>
      </c>
      <c r="B279" s="24" t="s">
        <v>132</v>
      </c>
      <c r="C279" s="25" t="n">
        <v>49.896</v>
      </c>
      <c r="D279" s="24" t="n">
        <v>31.5201</v>
      </c>
      <c r="E279" s="24" t="n">
        <v>0.0433276</v>
      </c>
      <c r="F279" s="25" t="n">
        <v>130.52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24</v>
      </c>
      <c r="B280" s="24" t="s">
        <v>132</v>
      </c>
      <c r="C280" s="25" t="n">
        <v>40.085</v>
      </c>
      <c r="D280" s="24" t="n">
        <v>31.306</v>
      </c>
      <c r="E280" s="24" t="n">
        <v>0.00159352</v>
      </c>
      <c r="F280" s="25" t="n">
        <v>130.306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24</v>
      </c>
      <c r="B281" s="24" t="s">
        <v>132</v>
      </c>
      <c r="C281" s="25" t="n">
        <v>29.933</v>
      </c>
      <c r="D281" s="24" t="n">
        <v>30.9622</v>
      </c>
      <c r="E281" s="24" t="n">
        <v>0.00247436</v>
      </c>
      <c r="F281" s="25" t="n">
        <v>129.962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24</v>
      </c>
      <c r="B282" s="24" t="s">
        <v>132</v>
      </c>
      <c r="C282" s="25" t="n">
        <v>24.947</v>
      </c>
      <c r="D282" s="24" t="n">
        <v>30.6849</v>
      </c>
      <c r="E282" s="24" t="n">
        <v>0.0540933</v>
      </c>
      <c r="F282" s="25" t="n">
        <v>129.685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24</v>
      </c>
      <c r="B283" s="24" t="s">
        <v>132</v>
      </c>
      <c r="C283" s="25" t="n">
        <v>20.055</v>
      </c>
      <c r="D283" s="24" t="n">
        <v>30.3614</v>
      </c>
      <c r="E283" s="24" t="n">
        <v>0.0236117</v>
      </c>
      <c r="F283" s="25" t="n">
        <v>129.361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24</v>
      </c>
      <c r="B284" s="24" t="s">
        <v>132</v>
      </c>
      <c r="C284" s="25" t="n">
        <v>15.12</v>
      </c>
      <c r="D284" s="24" t="n">
        <v>30.053</v>
      </c>
      <c r="E284" s="24" t="n">
        <v>0.00211002</v>
      </c>
      <c r="F284" s="25" t="n">
        <v>129.053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24</v>
      </c>
      <c r="B285" s="24" t="s">
        <v>132</v>
      </c>
      <c r="C285" s="25" t="n">
        <v>10.289</v>
      </c>
      <c r="D285" s="24" t="n">
        <v>30.0043</v>
      </c>
      <c r="E285" s="24" t="n">
        <v>0.00110894</v>
      </c>
      <c r="F285" s="25" t="n">
        <v>129.004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24</v>
      </c>
      <c r="B286" s="24" t="s">
        <v>132</v>
      </c>
      <c r="C286" s="25" t="n">
        <v>5.189</v>
      </c>
      <c r="D286" s="24" t="n">
        <v>29.5341</v>
      </c>
      <c r="E286" s="24" t="n">
        <v>0.0721059</v>
      </c>
      <c r="F286" s="25" t="n">
        <v>128.534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24</v>
      </c>
      <c r="B287" s="24" t="s">
        <v>132</v>
      </c>
      <c r="C287" s="25" t="n">
        <v>0.513</v>
      </c>
      <c r="D287" s="24" t="n">
        <v>25.1317</v>
      </c>
      <c r="E287" s="24" t="n">
        <v>0.214139</v>
      </c>
      <c r="F287" s="25" t="n">
        <v>124.132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7" t="n">
        <v>25</v>
      </c>
      <c r="B288" s="24" t="s">
        <v>131</v>
      </c>
      <c r="C288" s="28" t="n">
        <v>207.976</v>
      </c>
      <c r="D288" s="29" t="n">
        <v>32.5986</v>
      </c>
      <c r="E288" s="29" t="n">
        <v>0.000213561</v>
      </c>
      <c r="F288" s="28" t="n">
        <v>0.000183105</v>
      </c>
      <c r="G288" s="28" t="e">
        <f aca="false">C288*$B$9+$B$10</f>
        <v>#VALUE!</v>
      </c>
      <c r="H288" s="29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25</v>
      </c>
      <c r="B289" s="24" t="s">
        <v>132</v>
      </c>
      <c r="C289" s="25" t="n">
        <v>174.931</v>
      </c>
      <c r="D289" s="24" t="n">
        <v>32.5716</v>
      </c>
      <c r="E289" s="24" t="n">
        <v>0.000673631</v>
      </c>
      <c r="F289" s="25" t="n">
        <v>-0.00601196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25</v>
      </c>
      <c r="B290" s="24" t="s">
        <v>132</v>
      </c>
      <c r="C290" s="25" t="n">
        <v>150.229</v>
      </c>
      <c r="D290" s="24" t="n">
        <v>32.5566</v>
      </c>
      <c r="E290" s="24" t="n">
        <v>0.000238048</v>
      </c>
      <c r="F290" s="25" t="n">
        <v>-0.00325775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25</v>
      </c>
      <c r="B291" s="24" t="s">
        <v>132</v>
      </c>
      <c r="C291" s="25" t="n">
        <v>125.168</v>
      </c>
      <c r="D291" s="24" t="n">
        <v>32.4634</v>
      </c>
      <c r="E291" s="24" t="n">
        <v>0.000253828</v>
      </c>
      <c r="F291" s="25" t="n">
        <v>-0.00958633</v>
      </c>
      <c r="G291" s="25" t="e">
        <f aca="false">C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25</v>
      </c>
      <c r="B292" s="24" t="s">
        <v>132</v>
      </c>
      <c r="C292" s="25" t="n">
        <v>100.316</v>
      </c>
      <c r="D292" s="24" t="n">
        <v>32.3701</v>
      </c>
      <c r="E292" s="24" t="n">
        <v>0.000198792</v>
      </c>
      <c r="F292" s="25" t="n">
        <v>-0.00914001</v>
      </c>
      <c r="G292" s="25" t="e">
        <f aca="false">C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25</v>
      </c>
      <c r="B293" s="24" t="s">
        <v>132</v>
      </c>
      <c r="C293" s="25" t="n">
        <v>75.258</v>
      </c>
      <c r="D293" s="24" t="n">
        <v>32.2268</v>
      </c>
      <c r="E293" s="24" t="n">
        <v>0.0218713</v>
      </c>
      <c r="F293" s="25" t="n">
        <v>131.227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25</v>
      </c>
      <c r="B294" s="24" t="s">
        <v>132</v>
      </c>
      <c r="C294" s="25" t="n">
        <v>50.14</v>
      </c>
      <c r="D294" s="24" t="n">
        <v>31.3505</v>
      </c>
      <c r="E294" s="24" t="n">
        <v>0.000989152</v>
      </c>
      <c r="F294" s="25" t="n">
        <v>130.35</v>
      </c>
      <c r="G294" s="25" t="e">
        <f aca="false">C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25</v>
      </c>
      <c r="B295" s="24" t="s">
        <v>132</v>
      </c>
      <c r="C295" s="25" t="n">
        <v>30.065</v>
      </c>
      <c r="D295" s="24" t="n">
        <v>31.0304</v>
      </c>
      <c r="E295" s="24" t="n">
        <v>0.00187157</v>
      </c>
      <c r="F295" s="25" t="n">
        <v>130.03</v>
      </c>
      <c r="G295" s="25" t="e">
        <f aca="false">C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3" t="n">
        <v>25</v>
      </c>
      <c r="B296" s="24" t="s">
        <v>132</v>
      </c>
      <c r="C296" s="25" t="n">
        <v>20.246</v>
      </c>
      <c r="D296" s="24" t="n">
        <v>30.8805</v>
      </c>
      <c r="E296" s="24" t="n">
        <v>0.000253147</v>
      </c>
      <c r="F296" s="25" t="n">
        <v>129.88</v>
      </c>
      <c r="G296" s="25" t="e">
        <f aca="false">C296*$B$9+$B$10</f>
        <v>#VALUE!</v>
      </c>
      <c r="H296" s="24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25</v>
      </c>
      <c r="B297" s="24" t="s">
        <v>132</v>
      </c>
      <c r="C297" s="25" t="n">
        <v>9.623</v>
      </c>
      <c r="D297" s="24" t="n">
        <v>30.179</v>
      </c>
      <c r="E297" s="24" t="n">
        <v>0.0343716</v>
      </c>
      <c r="F297" s="25" t="n">
        <v>129.179</v>
      </c>
      <c r="G297" s="25" t="e">
        <f aca="false">C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25</v>
      </c>
      <c r="B298" s="24" t="s">
        <v>132</v>
      </c>
      <c r="C298" s="25" t="n">
        <v>5.17</v>
      </c>
      <c r="D298" s="24" t="n">
        <v>28.4553</v>
      </c>
      <c r="E298" s="24" t="n">
        <v>0.0494013</v>
      </c>
      <c r="F298" s="25" t="n">
        <v>127.455</v>
      </c>
      <c r="G298" s="25" t="e">
        <f aca="false">C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25</v>
      </c>
      <c r="B299" s="24" t="s">
        <v>132</v>
      </c>
      <c r="C299" s="25" t="n">
        <v>0.502</v>
      </c>
      <c r="D299" s="24" t="n">
        <v>27.2252</v>
      </c>
      <c r="E299" s="24" t="n">
        <v>0.0422912</v>
      </c>
      <c r="F299" s="25" t="n">
        <v>126.225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7" t="n">
        <v>26</v>
      </c>
      <c r="B300" s="24" t="s">
        <v>132</v>
      </c>
      <c r="C300" s="28" t="n">
        <v>197.932</v>
      </c>
      <c r="D300" s="29" t="n">
        <v>32.4232</v>
      </c>
      <c r="E300" s="29" t="n">
        <v>0.000273974</v>
      </c>
      <c r="F300" s="28" t="n">
        <v>0.00553894</v>
      </c>
      <c r="G300" s="28" t="e">
        <f aca="false">C300*$B$9+$B$10</f>
        <v>#VALUE!</v>
      </c>
      <c r="H300" s="29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26</v>
      </c>
      <c r="B301" s="24" t="s">
        <v>132</v>
      </c>
      <c r="C301" s="25" t="n">
        <v>175.231</v>
      </c>
      <c r="D301" s="24" t="n">
        <v>32.4177</v>
      </c>
      <c r="E301" s="24" t="n">
        <v>0.000403045</v>
      </c>
      <c r="F301" s="25" t="n">
        <v>-0.00107193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26</v>
      </c>
      <c r="B302" s="24" t="s">
        <v>132</v>
      </c>
      <c r="C302" s="25" t="n">
        <v>149.78</v>
      </c>
      <c r="D302" s="24" t="n">
        <v>32.404</v>
      </c>
      <c r="E302" s="24" t="n">
        <v>0.000230406</v>
      </c>
      <c r="F302" s="25" t="n">
        <v>0.000629425</v>
      </c>
      <c r="G302" s="25" t="e">
        <f aca="false">C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26</v>
      </c>
      <c r="B303" s="24" t="s">
        <v>132</v>
      </c>
      <c r="C303" s="25" t="n">
        <v>124.887</v>
      </c>
      <c r="D303" s="24" t="n">
        <v>32.3935</v>
      </c>
      <c r="E303" s="24" t="n">
        <v>0.00563261</v>
      </c>
      <c r="F303" s="25" t="n">
        <v>0.00130844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26</v>
      </c>
      <c r="B304" s="24" t="s">
        <v>132</v>
      </c>
      <c r="C304" s="25" t="n">
        <v>100.412</v>
      </c>
      <c r="D304" s="24" t="n">
        <v>32.3528</v>
      </c>
      <c r="E304" s="24" t="n">
        <v>0.00401924</v>
      </c>
      <c r="F304" s="25" t="n">
        <v>-0.001297</v>
      </c>
      <c r="G304" s="25" t="e">
        <f aca="false">C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26</v>
      </c>
      <c r="B305" s="24" t="s">
        <v>132</v>
      </c>
      <c r="C305" s="25" t="n">
        <v>75.346</v>
      </c>
      <c r="D305" s="24" t="n">
        <v>32.2148</v>
      </c>
      <c r="E305" s="24" t="n">
        <v>0.0377344</v>
      </c>
      <c r="F305" s="25" t="n">
        <v>131.215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26</v>
      </c>
      <c r="B306" s="24" t="s">
        <v>132</v>
      </c>
      <c r="C306" s="25" t="n">
        <v>50.459</v>
      </c>
      <c r="D306" s="24" t="n">
        <v>31.6136</v>
      </c>
      <c r="E306" s="24" t="n">
        <v>0.0494762</v>
      </c>
      <c r="F306" s="25" t="n">
        <v>130.614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26</v>
      </c>
      <c r="B307" s="24" t="s">
        <v>132</v>
      </c>
      <c r="C307" s="25" t="n">
        <v>30.482</v>
      </c>
      <c r="D307" s="24" t="n">
        <v>30.9587</v>
      </c>
      <c r="E307" s="24" t="n">
        <v>0.0438182</v>
      </c>
      <c r="F307" s="25" t="n">
        <v>129.959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3" t="n">
        <v>26</v>
      </c>
      <c r="B308" s="24" t="s">
        <v>132</v>
      </c>
      <c r="C308" s="25" t="n">
        <v>20.242</v>
      </c>
      <c r="D308" s="24" t="n">
        <v>30.5671</v>
      </c>
      <c r="E308" s="24" t="n">
        <v>0.0403067</v>
      </c>
      <c r="F308" s="25" t="n">
        <v>129.567</v>
      </c>
      <c r="G308" s="25" t="e">
        <f aca="false">C308*$B$9+$B$10</f>
        <v>#VALUE!</v>
      </c>
      <c r="H308" s="24" t="e">
        <f aca="false">G308-F308</f>
        <v>#VALUE!</v>
      </c>
      <c r="J308" s="26"/>
      <c r="K308" s="24"/>
    </row>
    <row r="309" customFormat="false" ht="14.65" hidden="false" customHeight="false" outlineLevel="0" collapsed="false">
      <c r="A309" s="23" t="n">
        <v>26</v>
      </c>
      <c r="B309" s="24" t="s">
        <v>132</v>
      </c>
      <c r="C309" s="25" t="n">
        <v>10.209</v>
      </c>
      <c r="D309" s="24" t="n">
        <v>30.1726</v>
      </c>
      <c r="E309" s="24" t="n">
        <v>0.0934469</v>
      </c>
      <c r="F309" s="25" t="n">
        <v>129.173</v>
      </c>
      <c r="G309" s="25" t="e">
        <f aca="false">C309*$B$9+$B$10</f>
        <v>#VALUE!</v>
      </c>
      <c r="H309" s="24" t="e">
        <f aca="false">G309-F309</f>
        <v>#VALUE!</v>
      </c>
      <c r="J309" s="26"/>
      <c r="K309" s="24"/>
    </row>
    <row r="310" customFormat="false" ht="14.65" hidden="false" customHeight="false" outlineLevel="0" collapsed="false">
      <c r="A310" s="23" t="n">
        <v>26</v>
      </c>
      <c r="B310" s="24" t="s">
        <v>132</v>
      </c>
      <c r="C310" s="25" t="n">
        <v>5.107</v>
      </c>
      <c r="D310" s="24" t="n">
        <v>28.368</v>
      </c>
      <c r="E310" s="24" t="n">
        <v>0.0151492</v>
      </c>
      <c r="F310" s="25" t="n">
        <v>127.368</v>
      </c>
      <c r="G310" s="25" t="e">
        <f aca="false">C310*$B$9+$B$10</f>
        <v>#VALUE!</v>
      </c>
      <c r="H310" s="24" t="e">
        <f aca="false">G310-F310</f>
        <v>#VALUE!</v>
      </c>
      <c r="J310" s="26"/>
      <c r="K310" s="24"/>
    </row>
    <row r="311" customFormat="false" ht="14.65" hidden="false" customHeight="false" outlineLevel="0" collapsed="false">
      <c r="A311" s="23" t="n">
        <v>26</v>
      </c>
      <c r="B311" s="24" t="s">
        <v>132</v>
      </c>
      <c r="C311" s="25" t="n">
        <v>0.662</v>
      </c>
      <c r="D311" s="24" t="n">
        <v>27.8528</v>
      </c>
      <c r="E311" s="24" t="n">
        <v>0.0134553</v>
      </c>
      <c r="F311" s="25" t="n">
        <v>126.853</v>
      </c>
      <c r="G311" s="25" t="e">
        <f aca="false">C311*$B$9+$B$10</f>
        <v>#VALUE!</v>
      </c>
      <c r="H311" s="24" t="e">
        <f aca="false">G311-F311</f>
        <v>#VALUE!</v>
      </c>
      <c r="J311" s="26"/>
      <c r="K311" s="24"/>
    </row>
    <row r="312" customFormat="false" ht="14.65" hidden="false" customHeight="false" outlineLevel="0" collapsed="false">
      <c r="A312" s="27" t="n">
        <v>27</v>
      </c>
      <c r="B312" s="24" t="s">
        <v>132</v>
      </c>
      <c r="C312" s="28" t="n">
        <v>110.796</v>
      </c>
      <c r="D312" s="29" t="n">
        <v>32.5025</v>
      </c>
      <c r="E312" s="29" t="n">
        <v>0.000712765</v>
      </c>
      <c r="F312" s="28" t="n">
        <v>0.0656776</v>
      </c>
      <c r="G312" s="28" t="e">
        <f aca="false">C312*$B$9+$B$10</f>
        <v>#VALUE!</v>
      </c>
      <c r="H312" s="29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27</v>
      </c>
      <c r="B313" s="24" t="s">
        <v>132</v>
      </c>
      <c r="C313" s="25" t="n">
        <v>100.24</v>
      </c>
      <c r="D313" s="24" t="n">
        <v>32.3814</v>
      </c>
      <c r="E313" s="24" t="n">
        <v>0.00894833</v>
      </c>
      <c r="F313" s="25" t="n">
        <v>0.0236549</v>
      </c>
      <c r="G313" s="25" t="e">
        <f aca="false">C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3" t="n">
        <v>27</v>
      </c>
      <c r="B314" s="24" t="s">
        <v>132</v>
      </c>
      <c r="C314" s="25" t="n">
        <v>74.914</v>
      </c>
      <c r="D314" s="24" t="n">
        <v>32.0521</v>
      </c>
      <c r="E314" s="24" t="n">
        <v>0.0356512</v>
      </c>
      <c r="F314" s="25" t="n">
        <v>131.052</v>
      </c>
      <c r="G314" s="25" t="e">
        <f aca="false">C314*$B$9+$B$10</f>
        <v>#VALUE!</v>
      </c>
      <c r="H314" s="24" t="e">
        <f aca="false">G314-F314</f>
        <v>#VALUE!</v>
      </c>
      <c r="J314" s="26"/>
      <c r="K314" s="24"/>
    </row>
    <row r="315" customFormat="false" ht="14.65" hidden="false" customHeight="false" outlineLevel="0" collapsed="false">
      <c r="A315" s="23" t="n">
        <v>27</v>
      </c>
      <c r="B315" s="24" t="s">
        <v>132</v>
      </c>
      <c r="C315" s="25" t="n">
        <v>50.013</v>
      </c>
      <c r="D315" s="24" t="n">
        <v>31.2678</v>
      </c>
      <c r="E315" s="24" t="n">
        <v>0.041088</v>
      </c>
      <c r="F315" s="25" t="n">
        <v>130.268</v>
      </c>
      <c r="G315" s="25" t="e">
        <f aca="false">C315*$B$9+$B$10</f>
        <v>#VALUE!</v>
      </c>
      <c r="H315" s="24" t="e">
        <f aca="false">G315-F315</f>
        <v>#VALUE!</v>
      </c>
      <c r="J315" s="26"/>
      <c r="K315" s="24"/>
    </row>
    <row r="316" customFormat="false" ht="14.65" hidden="false" customHeight="false" outlineLevel="0" collapsed="false">
      <c r="A316" s="23" t="n">
        <v>27</v>
      </c>
      <c r="B316" s="24" t="s">
        <v>132</v>
      </c>
      <c r="C316" s="25" t="n">
        <v>30.518</v>
      </c>
      <c r="D316" s="24" t="n">
        <v>30.6431</v>
      </c>
      <c r="E316" s="24" t="n">
        <v>0.0253356</v>
      </c>
      <c r="F316" s="25" t="n">
        <v>129.643</v>
      </c>
      <c r="G316" s="25" t="e">
        <f aca="false">C316*$B$9+$B$10</f>
        <v>#VALUE!</v>
      </c>
      <c r="H316" s="24" t="e">
        <f aca="false">G316-F316</f>
        <v>#VALUE!</v>
      </c>
      <c r="J316" s="26"/>
      <c r="K316" s="24"/>
    </row>
    <row r="317" customFormat="false" ht="14.65" hidden="false" customHeight="false" outlineLevel="0" collapsed="false">
      <c r="A317" s="23" t="n">
        <v>27</v>
      </c>
      <c r="B317" s="24" t="s">
        <v>132</v>
      </c>
      <c r="C317" s="25" t="n">
        <v>20.056</v>
      </c>
      <c r="D317" s="24" t="n">
        <v>30.07</v>
      </c>
      <c r="E317" s="24" t="n">
        <v>0.00485711</v>
      </c>
      <c r="F317" s="25" t="n">
        <v>129.07</v>
      </c>
      <c r="G317" s="25" t="e">
        <f aca="false">C317*$B$9+$B$10</f>
        <v>#VALUE!</v>
      </c>
      <c r="H317" s="24" t="e">
        <f aca="false">G317-F317</f>
        <v>#VALUE!</v>
      </c>
      <c r="J317" s="26"/>
      <c r="K317" s="24"/>
    </row>
    <row r="318" customFormat="false" ht="14.65" hidden="false" customHeight="false" outlineLevel="0" collapsed="false">
      <c r="A318" s="23" t="n">
        <v>27</v>
      </c>
      <c r="B318" s="24" t="s">
        <v>132</v>
      </c>
      <c r="C318" s="25" t="n">
        <v>10.139</v>
      </c>
      <c r="D318" s="24" t="n">
        <v>29.4649</v>
      </c>
      <c r="E318" s="24" t="n">
        <v>0.0207219</v>
      </c>
      <c r="F318" s="25" t="n">
        <v>128.465</v>
      </c>
      <c r="G318" s="25" t="e">
        <f aca="false">C318*$B$9+$B$10</f>
        <v>#VALUE!</v>
      </c>
      <c r="H318" s="24" t="e">
        <f aca="false">G318-F318</f>
        <v>#VALUE!</v>
      </c>
      <c r="J318" s="26"/>
      <c r="K318" s="24"/>
    </row>
    <row r="319" customFormat="false" ht="14.65" hidden="false" customHeight="false" outlineLevel="0" collapsed="false">
      <c r="A319" s="23" t="n">
        <v>27</v>
      </c>
      <c r="B319" s="24" t="s">
        <v>132</v>
      </c>
      <c r="C319" s="25" t="n">
        <v>5.039</v>
      </c>
      <c r="D319" s="24" t="n">
        <v>29.2997</v>
      </c>
      <c r="E319" s="24" t="n">
        <v>0.00314578</v>
      </c>
      <c r="F319" s="25" t="n">
        <v>128.3</v>
      </c>
      <c r="G319" s="25" t="e">
        <f aca="false">C319*$B$9+$B$10</f>
        <v>#VALUE!</v>
      </c>
      <c r="H319" s="24" t="e">
        <f aca="false">G319-F319</f>
        <v>#VALUE!</v>
      </c>
      <c r="J319" s="26"/>
      <c r="K319" s="24"/>
    </row>
    <row r="320" customFormat="false" ht="14.65" hidden="false" customHeight="false" outlineLevel="0" collapsed="false">
      <c r="A320" s="23" t="n">
        <v>27</v>
      </c>
      <c r="B320" s="24" t="s">
        <v>132</v>
      </c>
      <c r="C320" s="25" t="n">
        <v>0.586</v>
      </c>
      <c r="D320" s="24" t="n">
        <v>28.9562</v>
      </c>
      <c r="E320" s="24" t="n">
        <v>0.0512727</v>
      </c>
      <c r="F320" s="25" t="n">
        <v>127.956</v>
      </c>
      <c r="G320" s="25" t="e">
        <f aca="false">C320*$B$9+$B$10</f>
        <v>#VALUE!</v>
      </c>
      <c r="H320" s="24" t="e">
        <f aca="false">G320-F320</f>
        <v>#VALUE!</v>
      </c>
      <c r="J320" s="26"/>
      <c r="K320" s="24"/>
    </row>
    <row r="321" customFormat="false" ht="14.65" hidden="false" customHeight="false" outlineLevel="0" collapsed="false">
      <c r="A321" s="27" t="n">
        <v>28</v>
      </c>
      <c r="B321" s="24" t="s">
        <v>132</v>
      </c>
      <c r="C321" s="28" t="n">
        <v>144.605</v>
      </c>
      <c r="D321" s="29" t="n">
        <v>33.0709</v>
      </c>
      <c r="E321" s="29" t="n">
        <v>0.000210381</v>
      </c>
      <c r="F321" s="28" t="n">
        <v>0.0101967</v>
      </c>
      <c r="G321" s="28" t="e">
        <f aca="false">C321*$B$9+$B$10</f>
        <v>#VALUE!</v>
      </c>
      <c r="H321" s="29" t="e">
        <f aca="false">G321-F321</f>
        <v>#VALUE!</v>
      </c>
      <c r="J321" s="26"/>
      <c r="K321" s="24"/>
    </row>
    <row r="322" customFormat="false" ht="14.65" hidden="false" customHeight="false" outlineLevel="0" collapsed="false">
      <c r="A322" s="23" t="n">
        <v>28</v>
      </c>
      <c r="B322" s="24" t="s">
        <v>132</v>
      </c>
      <c r="C322" s="25" t="n">
        <v>124.881</v>
      </c>
      <c r="D322" s="24" t="n">
        <v>32.9491</v>
      </c>
      <c r="E322" s="24" t="n">
        <v>0.0416683</v>
      </c>
      <c r="F322" s="25" t="n">
        <v>0.000896454</v>
      </c>
      <c r="G322" s="25" t="e">
        <f aca="false">C322*$B$9+$B$10</f>
        <v>#VALUE!</v>
      </c>
      <c r="H322" s="24" t="e">
        <f aca="false">G322-F322</f>
        <v>#VALUE!</v>
      </c>
      <c r="J322" s="26"/>
      <c r="K322" s="24"/>
    </row>
    <row r="323" customFormat="false" ht="14.65" hidden="false" customHeight="false" outlineLevel="0" collapsed="false">
      <c r="A323" s="23" t="n">
        <v>28</v>
      </c>
      <c r="B323" s="24" t="s">
        <v>132</v>
      </c>
      <c r="C323" s="25" t="n">
        <v>99.911</v>
      </c>
      <c r="D323" s="24" t="n">
        <v>32.4329</v>
      </c>
      <c r="E323" s="24" t="n">
        <v>0.00272351</v>
      </c>
      <c r="F323" s="25" t="n">
        <v>-0.0230522</v>
      </c>
      <c r="G323" s="25" t="e">
        <f aca="false">C323*$B$9+$B$10</f>
        <v>#VALUE!</v>
      </c>
      <c r="H323" s="24" t="e">
        <f aca="false">G323-F323</f>
        <v>#VALUE!</v>
      </c>
      <c r="J323" s="26"/>
      <c r="K323" s="24"/>
    </row>
    <row r="324" customFormat="false" ht="14.65" hidden="false" customHeight="false" outlineLevel="0" collapsed="false">
      <c r="A324" s="23" t="n">
        <v>28</v>
      </c>
      <c r="B324" s="24" t="s">
        <v>132</v>
      </c>
      <c r="C324" s="25" t="n">
        <v>75.17</v>
      </c>
      <c r="D324" s="24" t="n">
        <v>32.2071</v>
      </c>
      <c r="E324" s="24" t="n">
        <v>0.00179295</v>
      </c>
      <c r="F324" s="25" t="n">
        <v>131.207</v>
      </c>
      <c r="G324" s="25" t="e">
        <f aca="false">C324*$B$9+$B$10</f>
        <v>#VALUE!</v>
      </c>
      <c r="H324" s="24" t="e">
        <f aca="false">G324-F324</f>
        <v>#VALUE!</v>
      </c>
      <c r="J324" s="26"/>
      <c r="K324" s="24"/>
    </row>
    <row r="325" customFormat="false" ht="14.65" hidden="false" customHeight="false" outlineLevel="0" collapsed="false">
      <c r="A325" s="23" t="n">
        <v>28</v>
      </c>
      <c r="B325" s="24" t="s">
        <v>132</v>
      </c>
      <c r="C325" s="25" t="n">
        <v>50.585</v>
      </c>
      <c r="D325" s="24" t="n">
        <v>31.4523</v>
      </c>
      <c r="E325" s="24" t="n">
        <v>0.00218353</v>
      </c>
      <c r="F325" s="25" t="n">
        <v>130.452</v>
      </c>
      <c r="G325" s="25" t="e">
        <f aca="false">C325*$B$9+$B$10</f>
        <v>#VALUE!</v>
      </c>
      <c r="H325" s="24" t="e">
        <f aca="false">G325-F325</f>
        <v>#VALUE!</v>
      </c>
      <c r="J325" s="26"/>
      <c r="K325" s="24"/>
    </row>
    <row r="326" customFormat="false" ht="14.65" hidden="false" customHeight="false" outlineLevel="0" collapsed="false">
      <c r="A326" s="23" t="n">
        <v>28</v>
      </c>
      <c r="B326" s="24" t="s">
        <v>132</v>
      </c>
      <c r="C326" s="25" t="n">
        <v>30.446</v>
      </c>
      <c r="D326" s="24" t="n">
        <v>30.6499</v>
      </c>
      <c r="E326" s="24" t="n">
        <v>0.0270081</v>
      </c>
      <c r="F326" s="25" t="n">
        <v>129.65</v>
      </c>
      <c r="G326" s="25" t="e">
        <f aca="false">C326*$B$9+$B$10</f>
        <v>#VALUE!</v>
      </c>
      <c r="H326" s="24" t="e">
        <f aca="false">G326-F326</f>
        <v>#VALUE!</v>
      </c>
      <c r="J326" s="26"/>
      <c r="K326" s="24"/>
    </row>
    <row r="327" customFormat="false" ht="14.65" hidden="false" customHeight="false" outlineLevel="0" collapsed="false">
      <c r="A327" s="23" t="n">
        <v>28</v>
      </c>
      <c r="B327" s="24" t="s">
        <v>132</v>
      </c>
      <c r="C327" s="25" t="n">
        <v>20.356</v>
      </c>
      <c r="D327" s="24" t="n">
        <v>30.4355</v>
      </c>
      <c r="E327" s="24" t="n">
        <v>0.00741562</v>
      </c>
      <c r="F327" s="25" t="n">
        <v>129.435</v>
      </c>
      <c r="G327" s="25" t="e">
        <f aca="false">C327*$B$9+$B$10</f>
        <v>#VALUE!</v>
      </c>
      <c r="H327" s="24" t="e">
        <f aca="false">G327-F327</f>
        <v>#VALUE!</v>
      </c>
      <c r="J327" s="26"/>
      <c r="K327" s="24"/>
    </row>
    <row r="328" customFormat="false" ht="14.65" hidden="false" customHeight="false" outlineLevel="0" collapsed="false">
      <c r="A328" s="23" t="n">
        <v>28</v>
      </c>
      <c r="B328" s="24" t="s">
        <v>132</v>
      </c>
      <c r="C328" s="25" t="n">
        <v>10.653</v>
      </c>
      <c r="D328" s="24" t="n">
        <v>29.9365</v>
      </c>
      <c r="E328" s="24" t="n">
        <v>0.0710292</v>
      </c>
      <c r="F328" s="25" t="n">
        <v>128.936</v>
      </c>
      <c r="G328" s="25" t="e">
        <f aca="false">C328*$B$9+$B$10</f>
        <v>#VALUE!</v>
      </c>
      <c r="H328" s="24" t="e">
        <f aca="false">G328-F328</f>
        <v>#VALUE!</v>
      </c>
      <c r="J328" s="26"/>
      <c r="K328" s="24"/>
    </row>
    <row r="329" customFormat="false" ht="14.65" hidden="false" customHeight="false" outlineLevel="0" collapsed="false">
      <c r="A329" s="23" t="n">
        <v>28</v>
      </c>
      <c r="B329" s="24" t="s">
        <v>132</v>
      </c>
      <c r="C329" s="25" t="n">
        <v>5.288</v>
      </c>
      <c r="D329" s="24" t="n">
        <v>29.1735</v>
      </c>
      <c r="E329" s="24" t="n">
        <v>0.010514</v>
      </c>
      <c r="F329" s="25" t="n">
        <v>128.174</v>
      </c>
      <c r="G329" s="25" t="e">
        <f aca="false">C329*$B$9+$B$10</f>
        <v>#VALUE!</v>
      </c>
      <c r="H329" s="24" t="e">
        <f aca="false">G329-F329</f>
        <v>#VALUE!</v>
      </c>
      <c r="J329" s="26"/>
      <c r="K329" s="24"/>
    </row>
    <row r="330" customFormat="false" ht="14.65" hidden="false" customHeight="false" outlineLevel="0" collapsed="false">
      <c r="A330" s="23" t="n">
        <v>28</v>
      </c>
      <c r="B330" s="24" t="s">
        <v>132</v>
      </c>
      <c r="C330" s="25" t="n">
        <v>0.666</v>
      </c>
      <c r="D330" s="24" t="n">
        <v>28.4121</v>
      </c>
      <c r="E330" s="24" t="n">
        <v>0.0301322</v>
      </c>
      <c r="F330" s="25" t="n">
        <v>127.412</v>
      </c>
      <c r="G330" s="25" t="e">
        <f aca="false">C330*$B$9+$B$10</f>
        <v>#VALUE!</v>
      </c>
      <c r="H330" s="24" t="e">
        <f aca="false">G330-F330</f>
        <v>#VALUE!</v>
      </c>
      <c r="J330" s="26"/>
      <c r="K330" s="24"/>
    </row>
    <row r="331" customFormat="false" ht="14.65" hidden="false" customHeight="false" outlineLevel="0" collapsed="false">
      <c r="A331" s="27" t="n">
        <v>29</v>
      </c>
      <c r="B331" s="24" t="s">
        <v>132</v>
      </c>
      <c r="C331" s="28" t="n">
        <v>181.38</v>
      </c>
      <c r="D331" s="29" t="n">
        <v>33.1021</v>
      </c>
      <c r="E331" s="29" t="n">
        <v>0.000218071</v>
      </c>
      <c r="F331" s="28" t="n">
        <v>0.00573349</v>
      </c>
      <c r="G331" s="28" t="e">
        <f aca="false">C331*$B$9+$B$10</f>
        <v>#VALUE!</v>
      </c>
      <c r="H331" s="29" t="e">
        <f aca="false">G331-F331</f>
        <v>#VALUE!</v>
      </c>
      <c r="J331" s="26"/>
      <c r="K331" s="24"/>
    </row>
    <row r="332" customFormat="false" ht="14.65" hidden="false" customHeight="false" outlineLevel="0" collapsed="false">
      <c r="A332" s="23" t="n">
        <v>29</v>
      </c>
      <c r="B332" s="24" t="s">
        <v>132</v>
      </c>
      <c r="C332" s="25" t="n">
        <v>175.118</v>
      </c>
      <c r="D332" s="24" t="n">
        <v>33.0981</v>
      </c>
      <c r="E332" s="24" t="n">
        <v>0.000996059</v>
      </c>
      <c r="F332" s="25" t="n">
        <v>0.00371552</v>
      </c>
      <c r="G332" s="25" t="e">
        <f aca="false">C332*$B$9+$B$10</f>
        <v>#VALUE!</v>
      </c>
      <c r="H332" s="24" t="e">
        <f aca="false">G332-F332</f>
        <v>#VALUE!</v>
      </c>
      <c r="J332" s="26"/>
      <c r="K332" s="24"/>
    </row>
    <row r="333" customFormat="false" ht="14.65" hidden="false" customHeight="false" outlineLevel="0" collapsed="false">
      <c r="A333" s="23" t="n">
        <v>29</v>
      </c>
      <c r="B333" s="24" t="s">
        <v>132</v>
      </c>
      <c r="C333" s="25" t="n">
        <v>150.574</v>
      </c>
      <c r="D333" s="24" t="n">
        <v>33.0561</v>
      </c>
      <c r="E333" s="24" t="n">
        <v>0.00352395</v>
      </c>
      <c r="F333" s="25" t="n">
        <v>0.00168991</v>
      </c>
      <c r="G333" s="25" t="e">
        <f aca="false">C333*$B$9+$B$10</f>
        <v>#VALUE!</v>
      </c>
      <c r="H333" s="24" t="e">
        <f aca="false">G333-F333</f>
        <v>#VALUE!</v>
      </c>
      <c r="J333" s="26"/>
      <c r="K333" s="24"/>
    </row>
    <row r="334" customFormat="false" ht="14.65" hidden="false" customHeight="false" outlineLevel="0" collapsed="false">
      <c r="A334" s="23" t="n">
        <v>29</v>
      </c>
      <c r="B334" s="24" t="s">
        <v>132</v>
      </c>
      <c r="C334" s="25" t="n">
        <v>125.779</v>
      </c>
      <c r="D334" s="24" t="n">
        <v>32.7709</v>
      </c>
      <c r="E334" s="24" t="n">
        <v>0.0188177</v>
      </c>
      <c r="F334" s="25" t="n">
        <v>-0.02034</v>
      </c>
      <c r="G334" s="25" t="e">
        <f aca="false">C334*$B$9+$B$10</f>
        <v>#VALUE!</v>
      </c>
      <c r="H334" s="24" t="e">
        <f aca="false">G334-F334</f>
        <v>#VALUE!</v>
      </c>
      <c r="J334" s="26"/>
      <c r="K334" s="24"/>
    </row>
    <row r="335" customFormat="false" ht="14.65" hidden="false" customHeight="false" outlineLevel="0" collapsed="false">
      <c r="A335" s="23" t="n">
        <v>29</v>
      </c>
      <c r="B335" s="24" t="s">
        <v>132</v>
      </c>
      <c r="C335" s="25" t="n">
        <v>100.861</v>
      </c>
      <c r="D335" s="24" t="n">
        <v>32.382</v>
      </c>
      <c r="E335" s="24" t="n">
        <v>0.012055</v>
      </c>
      <c r="F335" s="25" t="n">
        <v>-0.027813</v>
      </c>
      <c r="G335" s="25" t="e">
        <f aca="false">C335*$B$9+$B$10</f>
        <v>#VALUE!</v>
      </c>
      <c r="H335" s="24" t="e">
        <f aca="false">G335-F335</f>
        <v>#VALUE!</v>
      </c>
      <c r="J335" s="26"/>
      <c r="K335" s="24"/>
    </row>
    <row r="336" customFormat="false" ht="14.65" hidden="false" customHeight="false" outlineLevel="0" collapsed="false">
      <c r="A336" s="23" t="n">
        <v>29</v>
      </c>
      <c r="B336" s="24" t="s">
        <v>132</v>
      </c>
      <c r="C336" s="25" t="n">
        <v>75.687</v>
      </c>
      <c r="D336" s="24" t="n">
        <v>32.17</v>
      </c>
      <c r="E336" s="24" t="n">
        <v>0</v>
      </c>
      <c r="F336" s="25" t="n">
        <v>131.17</v>
      </c>
      <c r="G336" s="25" t="e">
        <f aca="false">C336*$B$9+$B$10</f>
        <v>#VALUE!</v>
      </c>
      <c r="H336" s="24" t="e">
        <f aca="false">G336-F336</f>
        <v>#VALUE!</v>
      </c>
      <c r="J336" s="26"/>
      <c r="K336" s="24"/>
    </row>
    <row r="337" customFormat="false" ht="14.65" hidden="false" customHeight="false" outlineLevel="0" collapsed="false">
      <c r="A337" s="23" t="n">
        <v>29</v>
      </c>
      <c r="B337" s="24" t="s">
        <v>132</v>
      </c>
      <c r="C337" s="25" t="n">
        <v>50.497</v>
      </c>
      <c r="D337" s="24" t="n">
        <v>31.5172</v>
      </c>
      <c r="E337" s="24" t="n">
        <v>0.00589161</v>
      </c>
      <c r="F337" s="25" t="n">
        <v>130.517</v>
      </c>
      <c r="G337" s="25" t="e">
        <f aca="false">C337*$B$9+$B$10</f>
        <v>#VALUE!</v>
      </c>
      <c r="H337" s="24" t="e">
        <f aca="false">G337-F337</f>
        <v>#VALUE!</v>
      </c>
      <c r="J337" s="26"/>
      <c r="K337" s="24"/>
    </row>
    <row r="338" customFormat="false" ht="14.65" hidden="false" customHeight="false" outlineLevel="0" collapsed="false">
      <c r="A338" s="23" t="n">
        <v>29</v>
      </c>
      <c r="B338" s="24" t="s">
        <v>132</v>
      </c>
      <c r="C338" s="25" t="n">
        <v>30.835</v>
      </c>
      <c r="D338" s="24" t="n">
        <v>30.7534</v>
      </c>
      <c r="E338" s="24" t="n">
        <v>0.0317313</v>
      </c>
      <c r="F338" s="25" t="n">
        <v>129.753</v>
      </c>
      <c r="G338" s="25" t="e">
        <f aca="false">C338*$B$9+$B$10</f>
        <v>#VALUE!</v>
      </c>
      <c r="H338" s="24" t="e">
        <f aca="false">G338-F338</f>
        <v>#VALUE!</v>
      </c>
      <c r="J338" s="26"/>
      <c r="K338" s="24"/>
    </row>
    <row r="339" customFormat="false" ht="14.65" hidden="false" customHeight="false" outlineLevel="0" collapsed="false">
      <c r="A339" s="23" t="n">
        <v>29</v>
      </c>
      <c r="B339" s="24" t="s">
        <v>132</v>
      </c>
      <c r="C339" s="25" t="n">
        <v>20.784</v>
      </c>
      <c r="D339" s="24" t="n">
        <v>30.5882</v>
      </c>
      <c r="E339" s="24" t="n">
        <v>0.0131625</v>
      </c>
      <c r="F339" s="25" t="n">
        <v>129.588</v>
      </c>
      <c r="G339" s="25" t="e">
        <f aca="false">C339*$B$9+$B$10</f>
        <v>#VALUE!</v>
      </c>
      <c r="H339" s="24" t="e">
        <f aca="false">G339-F339</f>
        <v>#VALUE!</v>
      </c>
      <c r="J339" s="26"/>
      <c r="K339" s="24"/>
    </row>
    <row r="340" customFormat="false" ht="14.65" hidden="false" customHeight="false" outlineLevel="0" collapsed="false">
      <c r="A340" s="23" t="n">
        <v>29</v>
      </c>
      <c r="B340" s="24" t="s">
        <v>132</v>
      </c>
      <c r="C340" s="25" t="n">
        <v>10.963</v>
      </c>
      <c r="D340" s="24" t="n">
        <v>29.7114</v>
      </c>
      <c r="E340" s="24" t="n">
        <v>0.00242861</v>
      </c>
      <c r="F340" s="25" t="n">
        <v>128.711</v>
      </c>
      <c r="G340" s="25" t="e">
        <f aca="false">C340*$B$9+$B$10</f>
        <v>#VALUE!</v>
      </c>
      <c r="H340" s="24" t="e">
        <f aca="false">G340-F340</f>
        <v>#VALUE!</v>
      </c>
      <c r="J340" s="26"/>
      <c r="K340" s="24"/>
    </row>
    <row r="341" customFormat="false" ht="14.65" hidden="false" customHeight="false" outlineLevel="0" collapsed="false">
      <c r="A341" s="23" t="n">
        <v>29</v>
      </c>
      <c r="B341" s="24" t="s">
        <v>132</v>
      </c>
      <c r="C341" s="25" t="n">
        <v>5.441</v>
      </c>
      <c r="D341" s="24" t="n">
        <v>29.1039</v>
      </c>
      <c r="E341" s="24" t="n">
        <v>0.043676</v>
      </c>
      <c r="F341" s="25" t="n">
        <v>128.104</v>
      </c>
      <c r="G341" s="25" t="e">
        <f aca="false">C341*$B$9+$B$10</f>
        <v>#VALUE!</v>
      </c>
      <c r="H341" s="24" t="e">
        <f aca="false">G341-F341</f>
        <v>#VALUE!</v>
      </c>
      <c r="J341" s="26"/>
      <c r="K341" s="24"/>
    </row>
    <row r="342" customFormat="false" ht="14.65" hidden="false" customHeight="false" outlineLevel="0" collapsed="false">
      <c r="A342" s="23" t="n">
        <v>29</v>
      </c>
      <c r="B342" s="24" t="s">
        <v>132</v>
      </c>
      <c r="C342" s="25" t="n">
        <v>0.506</v>
      </c>
      <c r="D342" s="24" t="n">
        <v>28.269</v>
      </c>
      <c r="E342" s="24" t="n">
        <v>0.0318264</v>
      </c>
      <c r="F342" s="25" t="n">
        <v>127.269</v>
      </c>
      <c r="G342" s="25" t="e">
        <f aca="false">C342*$B$9+$B$10</f>
        <v>#VALUE!</v>
      </c>
      <c r="H342" s="24" t="e">
        <f aca="false">G342-F342</f>
        <v>#VALUE!</v>
      </c>
      <c r="J342" s="26"/>
      <c r="K342" s="24"/>
    </row>
    <row r="343" customFormat="false" ht="14.65" hidden="false" customHeight="false" outlineLevel="0" collapsed="false">
      <c r="A343" s="27" t="n">
        <v>30</v>
      </c>
      <c r="B343" s="24" t="s">
        <v>132</v>
      </c>
      <c r="C343" s="28" t="n">
        <v>184.731</v>
      </c>
      <c r="D343" s="29" t="n">
        <v>33.0975</v>
      </c>
      <c r="E343" s="29" t="n">
        <v>0.000250408</v>
      </c>
      <c r="F343" s="28" t="n">
        <v>0.00643921</v>
      </c>
      <c r="G343" s="28" t="e">
        <f aca="false">C343*$B$9+$B$10</f>
        <v>#VALUE!</v>
      </c>
      <c r="H343" s="29" t="e">
        <f aca="false">G343-F343</f>
        <v>#VALUE!</v>
      </c>
      <c r="J343" s="26"/>
      <c r="K343" s="24"/>
    </row>
    <row r="344" customFormat="false" ht="14.65" hidden="false" customHeight="false" outlineLevel="0" collapsed="false">
      <c r="A344" s="23" t="n">
        <v>30</v>
      </c>
      <c r="B344" s="24" t="s">
        <v>132</v>
      </c>
      <c r="C344" s="25" t="n">
        <v>175.03</v>
      </c>
      <c r="D344" s="24" t="n">
        <v>33.087</v>
      </c>
      <c r="E344" s="24" t="n">
        <v>0.000727376</v>
      </c>
      <c r="F344" s="25" t="n">
        <v>0.00232697</v>
      </c>
      <c r="G344" s="25" t="e">
        <f aca="false">C344*$B$9+$B$10</f>
        <v>#VALUE!</v>
      </c>
      <c r="H344" s="24" t="e">
        <f aca="false">G344-F344</f>
        <v>#VALUE!</v>
      </c>
      <c r="J344" s="26"/>
      <c r="K344" s="24"/>
    </row>
    <row r="345" customFormat="false" ht="14.65" hidden="false" customHeight="false" outlineLevel="0" collapsed="false">
      <c r="A345" s="23" t="n">
        <v>30</v>
      </c>
      <c r="B345" s="24" t="s">
        <v>132</v>
      </c>
      <c r="C345" s="25" t="n">
        <v>150.329</v>
      </c>
      <c r="D345" s="24" t="n">
        <v>33.0529</v>
      </c>
      <c r="E345" s="24" t="n">
        <v>0.00112697</v>
      </c>
      <c r="F345" s="25" t="n">
        <v>0.0144081</v>
      </c>
      <c r="G345" s="25" t="e">
        <f aca="false">C345*$B$9+$B$10</f>
        <v>#VALUE!</v>
      </c>
      <c r="H345" s="24" t="e">
        <f aca="false">G345-F345</f>
        <v>#VALUE!</v>
      </c>
      <c r="J345" s="26"/>
      <c r="K345" s="24"/>
    </row>
    <row r="346" customFormat="false" ht="14.65" hidden="false" customHeight="false" outlineLevel="0" collapsed="false">
      <c r="A346" s="23" t="n">
        <v>30</v>
      </c>
      <c r="B346" s="24" t="s">
        <v>132</v>
      </c>
      <c r="C346" s="25" t="n">
        <v>125.268</v>
      </c>
      <c r="D346" s="24" t="n">
        <v>32.7506</v>
      </c>
      <c r="E346" s="24" t="n">
        <v>0.0250877</v>
      </c>
      <c r="F346" s="25" t="n">
        <v>0.0172462</v>
      </c>
      <c r="G346" s="25" t="e">
        <f aca="false">C346*$B$9+$B$10</f>
        <v>#VALUE!</v>
      </c>
      <c r="H346" s="24" t="e">
        <f aca="false">G346-F346</f>
        <v>#VALUE!</v>
      </c>
      <c r="J346" s="26"/>
      <c r="K346" s="24"/>
    </row>
    <row r="347" customFormat="false" ht="14.65" hidden="false" customHeight="false" outlineLevel="0" collapsed="false">
      <c r="A347" s="23" t="n">
        <v>30</v>
      </c>
      <c r="B347" s="24" t="s">
        <v>132</v>
      </c>
      <c r="C347" s="25" t="n">
        <v>100.454</v>
      </c>
      <c r="D347" s="24" t="n">
        <v>32.381</v>
      </c>
      <c r="E347" s="24" t="n">
        <v>0.0167665</v>
      </c>
      <c r="F347" s="25" t="n">
        <v>-0.00762939</v>
      </c>
      <c r="G347" s="25" t="e">
        <f aca="false">C347*$B$9+$B$10</f>
        <v>#VALUE!</v>
      </c>
      <c r="H347" s="24" t="e">
        <f aca="false">G347-F347</f>
        <v>#VALUE!</v>
      </c>
      <c r="J347" s="26"/>
      <c r="K347" s="24"/>
    </row>
    <row r="348" customFormat="false" ht="14.65" hidden="false" customHeight="false" outlineLevel="0" collapsed="false">
      <c r="A348" s="23" t="n">
        <v>30</v>
      </c>
      <c r="B348" s="24" t="s">
        <v>132</v>
      </c>
      <c r="C348" s="25" t="n">
        <v>75.295</v>
      </c>
      <c r="D348" s="24" t="n">
        <v>32.2048</v>
      </c>
      <c r="E348" s="24" t="n">
        <v>0.000473585</v>
      </c>
      <c r="F348" s="25" t="n">
        <v>131.205</v>
      </c>
      <c r="G348" s="25" t="e">
        <f aca="false">C348*$B$9+$B$10</f>
        <v>#VALUE!</v>
      </c>
      <c r="H348" s="24" t="e">
        <f aca="false">G348-F348</f>
        <v>#VALUE!</v>
      </c>
      <c r="J348" s="26"/>
      <c r="K348" s="24"/>
    </row>
    <row r="349" customFormat="false" ht="14.65" hidden="false" customHeight="false" outlineLevel="0" collapsed="false">
      <c r="A349" s="23" t="n">
        <v>30</v>
      </c>
      <c r="B349" s="24" t="s">
        <v>132</v>
      </c>
      <c r="C349" s="25" t="n">
        <v>50.182</v>
      </c>
      <c r="D349" s="24" t="n">
        <v>31.5274</v>
      </c>
      <c r="E349" s="24" t="n">
        <v>0.00171278</v>
      </c>
      <c r="F349" s="25" t="n">
        <v>130.527</v>
      </c>
      <c r="G349" s="25" t="e">
        <f aca="false">C349*$B$9+$B$10</f>
        <v>#VALUE!</v>
      </c>
      <c r="H349" s="24" t="e">
        <f aca="false">G349-F349</f>
        <v>#VALUE!</v>
      </c>
      <c r="J349" s="26"/>
      <c r="K349" s="24"/>
    </row>
    <row r="350" customFormat="false" ht="14.65" hidden="false" customHeight="false" outlineLevel="0" collapsed="false">
      <c r="A350" s="23" t="n">
        <v>30</v>
      </c>
      <c r="B350" s="24" t="s">
        <v>132</v>
      </c>
      <c r="C350" s="25" t="n">
        <v>30.264</v>
      </c>
      <c r="D350" s="24" t="n">
        <v>30.6552</v>
      </c>
      <c r="E350" s="24" t="n">
        <v>0.00386994</v>
      </c>
      <c r="F350" s="25" t="n">
        <v>129.655</v>
      </c>
      <c r="G350" s="25" t="e">
        <f aca="false">C350*$B$9+$B$10</f>
        <v>#VALUE!</v>
      </c>
      <c r="H350" s="24" t="e">
        <f aca="false">G350-F350</f>
        <v>#VALUE!</v>
      </c>
      <c r="J350" s="26"/>
      <c r="K350" s="24"/>
    </row>
    <row r="351" customFormat="false" ht="14.65" hidden="false" customHeight="false" outlineLevel="0" collapsed="false">
      <c r="A351" s="23" t="n">
        <v>30</v>
      </c>
      <c r="B351" s="24" t="s">
        <v>132</v>
      </c>
      <c r="C351" s="25" t="n">
        <v>20.45</v>
      </c>
      <c r="D351" s="24" t="n">
        <v>30.4637</v>
      </c>
      <c r="E351" s="24" t="n">
        <v>0.00225254</v>
      </c>
      <c r="F351" s="25" t="n">
        <v>129.464</v>
      </c>
      <c r="G351" s="25" t="e">
        <f aca="false">C351*$B$9+$B$10</f>
        <v>#VALUE!</v>
      </c>
      <c r="H351" s="24" t="e">
        <f aca="false">G351-F351</f>
        <v>#VALUE!</v>
      </c>
      <c r="J351" s="26"/>
      <c r="K351" s="24"/>
    </row>
    <row r="352" customFormat="false" ht="14.65" hidden="false" customHeight="false" outlineLevel="0" collapsed="false">
      <c r="A352" s="23" t="n">
        <v>30</v>
      </c>
      <c r="B352" s="24" t="s">
        <v>132</v>
      </c>
      <c r="C352" s="25" t="n">
        <v>10.25</v>
      </c>
      <c r="D352" s="24" t="n">
        <v>29.5608</v>
      </c>
      <c r="E352" s="24" t="n">
        <v>0.0125522</v>
      </c>
      <c r="F352" s="25" t="n">
        <v>128.561</v>
      </c>
      <c r="G352" s="25" t="e">
        <f aca="false">C352*$B$9+$B$10</f>
        <v>#VALUE!</v>
      </c>
      <c r="H352" s="24" t="e">
        <f aca="false">G352-F352</f>
        <v>#VALUE!</v>
      </c>
      <c r="J352" s="26"/>
      <c r="K352" s="24"/>
    </row>
    <row r="353" customFormat="false" ht="14.65" hidden="false" customHeight="false" outlineLevel="0" collapsed="false">
      <c r="A353" s="23" t="n">
        <v>30</v>
      </c>
      <c r="B353" s="24" t="s">
        <v>132</v>
      </c>
      <c r="C353" s="25" t="n">
        <v>5.48</v>
      </c>
      <c r="D353" s="24" t="n">
        <v>28.828</v>
      </c>
      <c r="E353" s="24" t="n">
        <v>0.0325587</v>
      </c>
      <c r="F353" s="25" t="n">
        <v>127.828</v>
      </c>
      <c r="G353" s="25" t="e">
        <f aca="false">C353*$B$9+$B$10</f>
        <v>#VALUE!</v>
      </c>
      <c r="H353" s="24" t="e">
        <f aca="false">G353-F353</f>
        <v>#VALUE!</v>
      </c>
      <c r="J353" s="26"/>
      <c r="K353" s="24"/>
    </row>
    <row r="354" customFormat="false" ht="14.65" hidden="false" customHeight="false" outlineLevel="0" collapsed="false">
      <c r="A354" s="23" t="n">
        <v>30</v>
      </c>
      <c r="B354" s="24" t="s">
        <v>132</v>
      </c>
      <c r="C354" s="25" t="n">
        <v>0.436</v>
      </c>
      <c r="D354" s="24" t="n">
        <v>28.3454</v>
      </c>
      <c r="E354" s="24" t="n">
        <v>0.021201</v>
      </c>
      <c r="F354" s="25" t="n">
        <v>127.345</v>
      </c>
      <c r="G354" s="25" t="e">
        <f aca="false">C354*$B$9+$B$10</f>
        <v>#VALUE!</v>
      </c>
      <c r="H354" s="24" t="e">
        <f aca="false">G354-F354</f>
        <v>#VALUE!</v>
      </c>
      <c r="J354" s="26"/>
      <c r="K354" s="24"/>
    </row>
    <row r="355" customFormat="false" ht="14.65" hidden="false" customHeight="false" outlineLevel="0" collapsed="false">
      <c r="A355" s="27" t="n">
        <v>31</v>
      </c>
      <c r="B355" s="24" t="s">
        <v>132</v>
      </c>
      <c r="C355" s="28" t="n">
        <v>160.228</v>
      </c>
      <c r="D355" s="29" t="n">
        <v>33.0673</v>
      </c>
      <c r="E355" s="29" t="n">
        <v>0.000877158</v>
      </c>
      <c r="F355" s="28" t="n">
        <v>0.00963211</v>
      </c>
      <c r="G355" s="28" t="e">
        <f aca="false">C355*$B$9+$B$10</f>
        <v>#VALUE!</v>
      </c>
      <c r="H355" s="29" t="e">
        <f aca="false">G355-F355</f>
        <v>#VALUE!</v>
      </c>
      <c r="J355" s="26"/>
      <c r="K355" s="24"/>
    </row>
    <row r="356" customFormat="false" ht="14.65" hidden="false" customHeight="false" outlineLevel="0" collapsed="false">
      <c r="A356" s="23" t="n">
        <v>31</v>
      </c>
      <c r="B356" s="24" t="s">
        <v>132</v>
      </c>
      <c r="C356" s="25" t="n">
        <v>124.866</v>
      </c>
      <c r="D356" s="24" t="n">
        <v>32.8006</v>
      </c>
      <c r="E356" s="24" t="n">
        <v>0.0175167</v>
      </c>
      <c r="F356" s="25" t="n">
        <v>0.0184021</v>
      </c>
      <c r="G356" s="25" t="e">
        <f aca="false">C356*$B$9+$B$10</f>
        <v>#VALUE!</v>
      </c>
      <c r="H356" s="24" t="e">
        <f aca="false">G356-F356</f>
        <v>#VALUE!</v>
      </c>
      <c r="J356" s="26"/>
      <c r="K356" s="24"/>
    </row>
    <row r="357" customFormat="false" ht="14.65" hidden="false" customHeight="false" outlineLevel="0" collapsed="false">
      <c r="A357" s="23" t="n">
        <v>31</v>
      </c>
      <c r="B357" s="24" t="s">
        <v>132</v>
      </c>
      <c r="C357" s="25" t="n">
        <v>100.426</v>
      </c>
      <c r="D357" s="24" t="n">
        <v>32.3495</v>
      </c>
      <c r="E357" s="24" t="n">
        <v>0.0117002</v>
      </c>
      <c r="F357" s="25" t="n">
        <v>-0.0114861</v>
      </c>
      <c r="G357" s="25" t="e">
        <f aca="false">C357*$B$9+$B$10</f>
        <v>#VALUE!</v>
      </c>
      <c r="H357" s="24" t="e">
        <f aca="false">G357-F357</f>
        <v>#VALUE!</v>
      </c>
      <c r="J357" s="26"/>
      <c r="K357" s="24"/>
    </row>
    <row r="358" customFormat="false" ht="14.65" hidden="false" customHeight="false" outlineLevel="0" collapsed="false">
      <c r="A358" s="23" t="n">
        <v>31</v>
      </c>
      <c r="B358" s="24" t="s">
        <v>132</v>
      </c>
      <c r="C358" s="25" t="n">
        <v>75.419</v>
      </c>
      <c r="D358" s="24" t="n">
        <v>32.1633</v>
      </c>
      <c r="E358" s="24" t="n">
        <v>0.00792225</v>
      </c>
      <c r="F358" s="25" t="n">
        <v>131.163</v>
      </c>
      <c r="G358" s="25" t="e">
        <f aca="false">C358*$B$9+$B$10</f>
        <v>#VALUE!</v>
      </c>
      <c r="H358" s="24" t="e">
        <f aca="false">G358-F358</f>
        <v>#VALUE!</v>
      </c>
      <c r="J358" s="26"/>
      <c r="K358" s="24"/>
    </row>
    <row r="359" customFormat="false" ht="14.65" hidden="false" customHeight="false" outlineLevel="0" collapsed="false">
      <c r="A359" s="23" t="n">
        <v>31</v>
      </c>
      <c r="B359" s="24" t="s">
        <v>132</v>
      </c>
      <c r="C359" s="25" t="n">
        <v>50.472</v>
      </c>
      <c r="D359" s="24" t="n">
        <v>31.5777</v>
      </c>
      <c r="E359" s="24" t="n">
        <v>0.0028407</v>
      </c>
      <c r="F359" s="25" t="n">
        <v>130.578</v>
      </c>
      <c r="G359" s="25" t="e">
        <f aca="false">C359*$B$9+$B$10</f>
        <v>#VALUE!</v>
      </c>
      <c r="H359" s="24" t="e">
        <f aca="false">G359-F359</f>
        <v>#VALUE!</v>
      </c>
      <c r="J359" s="26"/>
      <c r="K359" s="24"/>
    </row>
    <row r="360" customFormat="false" ht="14.65" hidden="false" customHeight="false" outlineLevel="0" collapsed="false">
      <c r="A360" s="23" t="n">
        <v>31</v>
      </c>
      <c r="B360" s="24" t="s">
        <v>132</v>
      </c>
      <c r="C360" s="25" t="n">
        <v>30.336</v>
      </c>
      <c r="D360" s="24" t="n">
        <v>30.6535</v>
      </c>
      <c r="E360" s="24" t="n">
        <v>0.000985037</v>
      </c>
      <c r="F360" s="25" t="n">
        <v>129.653</v>
      </c>
      <c r="G360" s="25" t="e">
        <f aca="false">C360*$B$9+$B$10</f>
        <v>#VALUE!</v>
      </c>
      <c r="H360" s="24" t="e">
        <f aca="false">G360-F360</f>
        <v>#VALUE!</v>
      </c>
      <c r="J360" s="26"/>
      <c r="K360" s="24"/>
    </row>
    <row r="361" customFormat="false" ht="14.65" hidden="false" customHeight="false" outlineLevel="0" collapsed="false">
      <c r="A361" s="23" t="n">
        <v>31</v>
      </c>
      <c r="B361" s="24" t="s">
        <v>132</v>
      </c>
      <c r="C361" s="25" t="n">
        <v>20.572</v>
      </c>
      <c r="D361" s="24" t="n">
        <v>30.3211</v>
      </c>
      <c r="E361" s="24" t="n">
        <v>0.00255377</v>
      </c>
      <c r="F361" s="25" t="n">
        <v>129.321</v>
      </c>
      <c r="G361" s="25" t="e">
        <f aca="false">C361*$B$9+$B$10</f>
        <v>#VALUE!</v>
      </c>
      <c r="H361" s="24" t="e">
        <f aca="false">G361-F361</f>
        <v>#VALUE!</v>
      </c>
      <c r="J361" s="26"/>
      <c r="K361" s="24"/>
    </row>
    <row r="362" customFormat="false" ht="14.65" hidden="false" customHeight="false" outlineLevel="0" collapsed="false">
      <c r="A362" s="23" t="n">
        <v>31</v>
      </c>
      <c r="B362" s="24" t="s">
        <v>132</v>
      </c>
      <c r="C362" s="25" t="n">
        <v>10.537</v>
      </c>
      <c r="D362" s="24" t="n">
        <v>29.5349</v>
      </c>
      <c r="E362" s="24" t="n">
        <v>0.00113672</v>
      </c>
      <c r="F362" s="25" t="n">
        <v>128.535</v>
      </c>
      <c r="G362" s="25" t="e">
        <f aca="false">C362*$B$9+$B$10</f>
        <v>#VALUE!</v>
      </c>
      <c r="H362" s="24" t="e">
        <f aca="false">G362-F362</f>
        <v>#VALUE!</v>
      </c>
      <c r="J362" s="26"/>
      <c r="K362" s="24"/>
    </row>
    <row r="363" customFormat="false" ht="14.65" hidden="false" customHeight="false" outlineLevel="0" collapsed="false">
      <c r="A363" s="23" t="n">
        <v>31</v>
      </c>
      <c r="B363" s="24" t="s">
        <v>132</v>
      </c>
      <c r="C363" s="25" t="n">
        <v>5.492</v>
      </c>
      <c r="D363" s="24" t="n">
        <v>28.9769</v>
      </c>
      <c r="E363" s="24" t="n">
        <v>0.00592288</v>
      </c>
      <c r="F363" s="25" t="n">
        <v>127.977</v>
      </c>
      <c r="G363" s="25" t="e">
        <f aca="false">C363*$B$9+$B$10</f>
        <v>#VALUE!</v>
      </c>
      <c r="H363" s="24" t="e">
        <f aca="false">G363-F363</f>
        <v>#VALUE!</v>
      </c>
      <c r="J363" s="26"/>
      <c r="K363" s="24"/>
    </row>
    <row r="364" customFormat="false" ht="14.65" hidden="false" customHeight="false" outlineLevel="0" collapsed="false">
      <c r="A364" s="23" t="n">
        <v>31</v>
      </c>
      <c r="B364" s="24" t="s">
        <v>132</v>
      </c>
      <c r="C364" s="25" t="n">
        <v>0.394</v>
      </c>
      <c r="D364" s="24" t="n">
        <v>25.8513</v>
      </c>
      <c r="E364" s="24" t="n">
        <v>0.415185</v>
      </c>
      <c r="F364" s="25" t="n">
        <v>124.851</v>
      </c>
      <c r="G364" s="25" t="e">
        <f aca="false">C364*$B$9+$B$10</f>
        <v>#VALUE!</v>
      </c>
      <c r="H364" s="24" t="e">
        <f aca="false">G364-F364</f>
        <v>#VALUE!</v>
      </c>
      <c r="J364" s="26"/>
      <c r="K364" s="24"/>
    </row>
    <row r="365" customFormat="false" ht="14.65" hidden="false" customHeight="false" outlineLevel="0" collapsed="false">
      <c r="A365" s="27" t="n">
        <v>32</v>
      </c>
      <c r="B365" s="24" t="s">
        <v>132</v>
      </c>
      <c r="C365" s="28" t="n">
        <v>121.717</v>
      </c>
      <c r="D365" s="29" t="n">
        <v>32.7589</v>
      </c>
      <c r="E365" s="29" t="n">
        <v>0.00032017</v>
      </c>
      <c r="F365" s="28" t="n">
        <v>0.0526657</v>
      </c>
      <c r="G365" s="28" t="e">
        <f aca="false">C365*$B$9+$B$10</f>
        <v>#VALUE!</v>
      </c>
      <c r="H365" s="29" t="e">
        <f aca="false">G365-F365</f>
        <v>#VALUE!</v>
      </c>
      <c r="J365" s="26"/>
      <c r="K365" s="24"/>
    </row>
    <row r="366" customFormat="false" ht="14.65" hidden="false" customHeight="false" outlineLevel="0" collapsed="false">
      <c r="A366" s="23" t="n">
        <v>32</v>
      </c>
      <c r="B366" s="24" t="s">
        <v>132</v>
      </c>
      <c r="C366" s="25" t="n">
        <v>121.716</v>
      </c>
      <c r="D366" s="24" t="n">
        <v>32.7578</v>
      </c>
      <c r="E366" s="24" t="n">
        <v>0.000286379</v>
      </c>
      <c r="F366" s="25" t="n">
        <v>0.105438</v>
      </c>
      <c r="G366" s="25" t="e">
        <f aca="false">C366*$B$9+$B$10</f>
        <v>#VALUE!</v>
      </c>
      <c r="H366" s="24" t="e">
        <f aca="false">G366-F366</f>
        <v>#VALUE!</v>
      </c>
      <c r="J366" s="26"/>
      <c r="K366" s="24"/>
    </row>
    <row r="367" customFormat="false" ht="14.65" hidden="false" customHeight="false" outlineLevel="0" collapsed="false">
      <c r="A367" s="23" t="n">
        <v>32</v>
      </c>
      <c r="B367" s="24" t="s">
        <v>132</v>
      </c>
      <c r="C367" s="25" t="n">
        <v>100.343</v>
      </c>
      <c r="D367" s="24" t="n">
        <v>32.3886</v>
      </c>
      <c r="E367" s="24" t="n">
        <v>0.0173292</v>
      </c>
      <c r="F367" s="25" t="n">
        <v>0.0261612</v>
      </c>
      <c r="G367" s="25" t="e">
        <f aca="false">C367*$B$9+$B$10</f>
        <v>#VALUE!</v>
      </c>
      <c r="H367" s="24" t="e">
        <f aca="false">G367-F367</f>
        <v>#VALUE!</v>
      </c>
      <c r="J367" s="26"/>
      <c r="K367" s="24"/>
    </row>
    <row r="368" customFormat="false" ht="14.65" hidden="false" customHeight="false" outlineLevel="0" collapsed="false">
      <c r="A368" s="23" t="n">
        <v>32</v>
      </c>
      <c r="B368" s="24" t="s">
        <v>132</v>
      </c>
      <c r="C368" s="25" t="n">
        <v>75.498</v>
      </c>
      <c r="D368" s="24" t="n">
        <v>32.1215</v>
      </c>
      <c r="E368" s="24" t="n">
        <v>0.000798228</v>
      </c>
      <c r="F368" s="25" t="n">
        <v>131.121</v>
      </c>
      <c r="G368" s="25" t="e">
        <f aca="false">C368*$B$9+$B$10</f>
        <v>#VALUE!</v>
      </c>
      <c r="H368" s="24" t="e">
        <f aca="false">G368-F368</f>
        <v>#VALUE!</v>
      </c>
      <c r="J368" s="26"/>
      <c r="K368" s="24"/>
    </row>
    <row r="369" customFormat="false" ht="14.65" hidden="false" customHeight="false" outlineLevel="0" collapsed="false">
      <c r="A369" s="23" t="n">
        <v>32</v>
      </c>
      <c r="B369" s="24" t="s">
        <v>132</v>
      </c>
      <c r="C369" s="25" t="n">
        <v>50.536</v>
      </c>
      <c r="D369" s="24" t="n">
        <v>31.5189</v>
      </c>
      <c r="E369" s="24" t="n">
        <v>0.0123031</v>
      </c>
      <c r="F369" s="25" t="n">
        <v>130.519</v>
      </c>
      <c r="G369" s="25" t="e">
        <f aca="false">C369*$B$9+$B$10</f>
        <v>#VALUE!</v>
      </c>
      <c r="H369" s="24" t="e">
        <f aca="false">G369-F369</f>
        <v>#VALUE!</v>
      </c>
      <c r="J369" s="26"/>
      <c r="K369" s="24"/>
    </row>
    <row r="370" customFormat="false" ht="14.65" hidden="false" customHeight="false" outlineLevel="0" collapsed="false">
      <c r="A370" s="23" t="n">
        <v>32</v>
      </c>
      <c r="B370" s="24" t="s">
        <v>132</v>
      </c>
      <c r="C370" s="25" t="n">
        <v>30.235</v>
      </c>
      <c r="D370" s="24" t="n">
        <v>30.7541</v>
      </c>
      <c r="E370" s="24" t="n">
        <v>0.0953515</v>
      </c>
      <c r="F370" s="25" t="n">
        <v>129.754</v>
      </c>
      <c r="G370" s="25" t="e">
        <f aca="false">C370*$B$9+$B$10</f>
        <v>#VALUE!</v>
      </c>
      <c r="H370" s="24" t="e">
        <f aca="false">G370-F370</f>
        <v>#VALUE!</v>
      </c>
      <c r="J370" s="26"/>
      <c r="K370" s="24"/>
    </row>
    <row r="371" customFormat="false" ht="14.65" hidden="false" customHeight="false" outlineLevel="0" collapsed="false">
      <c r="A371" s="23" t="n">
        <v>32</v>
      </c>
      <c r="B371" s="24" t="s">
        <v>132</v>
      </c>
      <c r="C371" s="25" t="n">
        <v>25.463</v>
      </c>
      <c r="D371" s="24" t="n">
        <v>30.5941</v>
      </c>
      <c r="E371" s="24" t="n">
        <v>0.0152858</v>
      </c>
      <c r="F371" s="25" t="n">
        <v>129.594</v>
      </c>
      <c r="G371" s="25" t="e">
        <f aca="false">C371*$B$9+$B$10</f>
        <v>#VALUE!</v>
      </c>
      <c r="H371" s="24" t="e">
        <f aca="false">G371-F371</f>
        <v>#VALUE!</v>
      </c>
      <c r="J371" s="26"/>
      <c r="K371" s="24"/>
    </row>
    <row r="372" customFormat="false" ht="14.65" hidden="false" customHeight="false" outlineLevel="0" collapsed="false">
      <c r="A372" s="23" t="n">
        <v>32</v>
      </c>
      <c r="B372" s="24" t="s">
        <v>132</v>
      </c>
      <c r="C372" s="25" t="n">
        <v>20.571</v>
      </c>
      <c r="D372" s="24" t="n">
        <v>30.4515</v>
      </c>
      <c r="E372" s="24" t="n">
        <v>0.00456578</v>
      </c>
      <c r="F372" s="25" t="n">
        <v>129.451</v>
      </c>
      <c r="G372" s="25" t="e">
        <f aca="false">C372*$B$9+$B$10</f>
        <v>#VALUE!</v>
      </c>
      <c r="H372" s="24" t="e">
        <f aca="false">G372-F372</f>
        <v>#VALUE!</v>
      </c>
      <c r="J372" s="26"/>
      <c r="K372" s="24"/>
    </row>
    <row r="373" customFormat="false" ht="14.65" hidden="false" customHeight="false" outlineLevel="0" collapsed="false">
      <c r="A373" s="23" t="n">
        <v>32</v>
      </c>
      <c r="B373" s="24" t="s">
        <v>132</v>
      </c>
      <c r="C373" s="25" t="n">
        <v>15.538</v>
      </c>
      <c r="D373" s="24" t="n">
        <v>30.0398</v>
      </c>
      <c r="E373" s="24" t="n">
        <v>0.00229304</v>
      </c>
      <c r="F373" s="25" t="n">
        <v>129.04</v>
      </c>
      <c r="G373" s="25" t="e">
        <f aca="false">C373*$B$9+$B$10</f>
        <v>#VALUE!</v>
      </c>
      <c r="H373" s="24" t="e">
        <f aca="false">G373-F373</f>
        <v>#VALUE!</v>
      </c>
      <c r="J373" s="26"/>
      <c r="K373" s="24"/>
    </row>
    <row r="374" customFormat="false" ht="14.65" hidden="false" customHeight="false" outlineLevel="0" collapsed="false">
      <c r="A374" s="23" t="n">
        <v>32</v>
      </c>
      <c r="B374" s="24" t="s">
        <v>132</v>
      </c>
      <c r="C374" s="25" t="n">
        <v>10.163</v>
      </c>
      <c r="D374" s="24" t="n">
        <v>29.6197</v>
      </c>
      <c r="E374" s="24" t="n">
        <v>0.000981145</v>
      </c>
      <c r="F374" s="25" t="n">
        <v>128.62</v>
      </c>
      <c r="G374" s="25" t="e">
        <f aca="false">C374*$B$9+$B$10</f>
        <v>#VALUE!</v>
      </c>
      <c r="H374" s="24" t="e">
        <f aca="false">G374-F374</f>
        <v>#VALUE!</v>
      </c>
      <c r="J374" s="26"/>
      <c r="K374" s="24"/>
    </row>
    <row r="375" customFormat="false" ht="14.65" hidden="false" customHeight="false" outlineLevel="0" collapsed="false">
      <c r="A375" s="23" t="n">
        <v>32</v>
      </c>
      <c r="B375" s="24" t="s">
        <v>132</v>
      </c>
      <c r="C375" s="25" t="n">
        <v>5.551</v>
      </c>
      <c r="D375" s="24" t="n">
        <v>29.2364</v>
      </c>
      <c r="E375" s="24" t="n">
        <v>0.0121818</v>
      </c>
      <c r="F375" s="25" t="n">
        <v>128.236</v>
      </c>
      <c r="G375" s="25" t="e">
        <f aca="false">C375*$B$9+$B$10</f>
        <v>#VALUE!</v>
      </c>
      <c r="H375" s="24" t="e">
        <f aca="false">G375-F375</f>
        <v>#VALUE!</v>
      </c>
      <c r="J375" s="26"/>
      <c r="K375" s="24"/>
    </row>
    <row r="376" customFormat="false" ht="14.65" hidden="false" customHeight="false" outlineLevel="0" collapsed="false">
      <c r="A376" s="23" t="n">
        <v>32</v>
      </c>
      <c r="B376" s="24" t="s">
        <v>132</v>
      </c>
      <c r="C376" s="25" t="n">
        <v>0.615</v>
      </c>
      <c r="D376" s="24" t="n">
        <v>27.9877</v>
      </c>
      <c r="E376" s="24" t="n">
        <v>0.207386</v>
      </c>
      <c r="F376" s="25" t="n">
        <v>126.988</v>
      </c>
      <c r="G376" s="25" t="e">
        <f aca="false">C376*$B$9+$B$10</f>
        <v>#VALUE!</v>
      </c>
      <c r="H376" s="24" t="e">
        <f aca="false">G376-F376</f>
        <v>#VALUE!</v>
      </c>
      <c r="J376" s="26"/>
      <c r="K376" s="24"/>
    </row>
    <row r="377" customFormat="false" ht="14.65" hidden="false" customHeight="false" outlineLevel="0" collapsed="false">
      <c r="A377" s="27" t="n">
        <v>33</v>
      </c>
      <c r="B377" s="24" t="s">
        <v>132</v>
      </c>
      <c r="C377" s="28" t="n">
        <v>77.616</v>
      </c>
      <c r="D377" s="29" t="n">
        <v>32.1484</v>
      </c>
      <c r="E377" s="29" t="n">
        <v>0.000785935</v>
      </c>
      <c r="F377" s="28" t="n">
        <v>131.148</v>
      </c>
      <c r="G377" s="28" t="e">
        <f aca="false">C377*$B$9+$B$10</f>
        <v>#VALUE!</v>
      </c>
      <c r="H377" s="29" t="e">
        <f aca="false">G377-F377</f>
        <v>#VALUE!</v>
      </c>
      <c r="J377" s="26"/>
      <c r="K377" s="24"/>
    </row>
    <row r="378" customFormat="false" ht="14.65" hidden="false" customHeight="false" outlineLevel="0" collapsed="false">
      <c r="A378" s="23" t="n">
        <v>33</v>
      </c>
      <c r="B378" s="24" t="s">
        <v>132</v>
      </c>
      <c r="C378" s="25" t="n">
        <v>75.467</v>
      </c>
      <c r="D378" s="24" t="n">
        <v>32.1193</v>
      </c>
      <c r="E378" s="24" t="n">
        <v>0.00184425</v>
      </c>
      <c r="F378" s="25" t="n">
        <v>131.119</v>
      </c>
      <c r="G378" s="25" t="e">
        <f aca="false">C378*$B$9+$B$10</f>
        <v>#VALUE!</v>
      </c>
      <c r="H378" s="24" t="e">
        <f aca="false">G378-F378</f>
        <v>#VALUE!</v>
      </c>
      <c r="J378" s="26"/>
      <c r="K378" s="24"/>
    </row>
    <row r="379" customFormat="false" ht="14.65" hidden="false" customHeight="false" outlineLevel="0" collapsed="false">
      <c r="A379" s="23" t="n">
        <v>33</v>
      </c>
      <c r="B379" s="24" t="s">
        <v>132</v>
      </c>
      <c r="C379" s="25" t="n">
        <v>50.509</v>
      </c>
      <c r="D379" s="24" t="n">
        <v>31.5571</v>
      </c>
      <c r="E379" s="24" t="n">
        <v>0.0589599</v>
      </c>
      <c r="F379" s="25" t="n">
        <v>130.557</v>
      </c>
      <c r="G379" s="25" t="e">
        <f aca="false">C379*$B$9+$B$10</f>
        <v>#VALUE!</v>
      </c>
      <c r="H379" s="24" t="e">
        <f aca="false">G379-F379</f>
        <v>#VALUE!</v>
      </c>
      <c r="J379" s="26"/>
      <c r="K379" s="24"/>
    </row>
    <row r="380" customFormat="false" ht="14.65" hidden="false" customHeight="false" outlineLevel="0" collapsed="false">
      <c r="A380" s="23" t="n">
        <v>33</v>
      </c>
      <c r="B380" s="24" t="s">
        <v>132</v>
      </c>
      <c r="C380" s="25" t="n">
        <v>30.527</v>
      </c>
      <c r="D380" s="24" t="n">
        <v>30.6462</v>
      </c>
      <c r="E380" s="24" t="n">
        <v>0.0147964</v>
      </c>
      <c r="F380" s="25" t="n">
        <v>129.646</v>
      </c>
      <c r="G380" s="25" t="e">
        <f aca="false">C380*$B$9+$B$10</f>
        <v>#VALUE!</v>
      </c>
      <c r="H380" s="24" t="e">
        <f aca="false">G380-F380</f>
        <v>#VALUE!</v>
      </c>
      <c r="J380" s="26"/>
      <c r="K380" s="24"/>
    </row>
    <row r="381" customFormat="false" ht="14.65" hidden="false" customHeight="false" outlineLevel="0" collapsed="false">
      <c r="A381" s="23" t="n">
        <v>33</v>
      </c>
      <c r="B381" s="24" t="s">
        <v>132</v>
      </c>
      <c r="C381" s="25" t="n">
        <v>25.426</v>
      </c>
      <c r="D381" s="24" t="n">
        <v>30.5946</v>
      </c>
      <c r="E381" s="24" t="n">
        <v>0.0105741</v>
      </c>
      <c r="F381" s="25" t="n">
        <v>129.595</v>
      </c>
      <c r="G381" s="25" t="e">
        <f aca="false">C381*$B$9+$B$10</f>
        <v>#VALUE!</v>
      </c>
      <c r="H381" s="24" t="e">
        <f aca="false">G381-F381</f>
        <v>#VALUE!</v>
      </c>
      <c r="J381" s="26"/>
      <c r="K381" s="24"/>
    </row>
    <row r="382" customFormat="false" ht="14.65" hidden="false" customHeight="false" outlineLevel="0" collapsed="false">
      <c r="A382" s="23" t="n">
        <v>33</v>
      </c>
      <c r="B382" s="24" t="s">
        <v>132</v>
      </c>
      <c r="C382" s="25" t="n">
        <v>20.767</v>
      </c>
      <c r="D382" s="24" t="n">
        <v>30.4872</v>
      </c>
      <c r="E382" s="24" t="n">
        <v>0.000723206</v>
      </c>
      <c r="F382" s="25" t="n">
        <v>129.487</v>
      </c>
      <c r="G382" s="25" t="e">
        <f aca="false">C382*$B$9+$B$10</f>
        <v>#VALUE!</v>
      </c>
      <c r="H382" s="24" t="e">
        <f aca="false">G382-F382</f>
        <v>#VALUE!</v>
      </c>
      <c r="J382" s="26"/>
      <c r="K382" s="24"/>
    </row>
    <row r="383" customFormat="false" ht="14.65" hidden="false" customHeight="false" outlineLevel="0" collapsed="false">
      <c r="A383" s="23" t="n">
        <v>33</v>
      </c>
      <c r="B383" s="24" t="s">
        <v>132</v>
      </c>
      <c r="C383" s="25" t="n">
        <v>15.341</v>
      </c>
      <c r="D383" s="24" t="n">
        <v>30.09</v>
      </c>
      <c r="E383" s="24" t="n">
        <v>0.000383861</v>
      </c>
      <c r="F383" s="25" t="n">
        <v>129.09</v>
      </c>
      <c r="G383" s="25" t="e">
        <f aca="false">C383*$B$9+$B$10</f>
        <v>#VALUE!</v>
      </c>
      <c r="H383" s="24" t="e">
        <f aca="false">G383-F383</f>
        <v>#VALUE!</v>
      </c>
      <c r="J383" s="26"/>
      <c r="K383" s="24"/>
    </row>
    <row r="384" customFormat="false" ht="14.65" hidden="false" customHeight="false" outlineLevel="0" collapsed="false">
      <c r="A384" s="23" t="n">
        <v>33</v>
      </c>
      <c r="B384" s="24" t="s">
        <v>132</v>
      </c>
      <c r="C384" s="25" t="n">
        <v>10.616</v>
      </c>
      <c r="D384" s="24" t="n">
        <v>29.6983</v>
      </c>
      <c r="E384" s="24" t="n">
        <v>0.00265462</v>
      </c>
      <c r="F384" s="25" t="n">
        <v>128.698</v>
      </c>
      <c r="G384" s="25" t="e">
        <f aca="false">C384*$B$9+$B$10</f>
        <v>#VALUE!</v>
      </c>
      <c r="H384" s="24" t="e">
        <f aca="false">G384-F384</f>
        <v>#VALUE!</v>
      </c>
      <c r="J384" s="26"/>
      <c r="K384" s="24"/>
    </row>
    <row r="385" customFormat="false" ht="14.65" hidden="false" customHeight="false" outlineLevel="0" collapsed="false">
      <c r="A385" s="23" t="n">
        <v>33</v>
      </c>
      <c r="B385" s="24" t="s">
        <v>132</v>
      </c>
      <c r="C385" s="25" t="n">
        <v>5.512</v>
      </c>
      <c r="D385" s="24" t="n">
        <v>29.4572</v>
      </c>
      <c r="E385" s="24" t="n">
        <v>0.00671458</v>
      </c>
      <c r="F385" s="25" t="n">
        <v>128.457</v>
      </c>
      <c r="G385" s="25" t="e">
        <f aca="false">C385*$B$9+$B$10</f>
        <v>#VALUE!</v>
      </c>
      <c r="H385" s="24" t="e">
        <f aca="false">G385-F385</f>
        <v>#VALUE!</v>
      </c>
      <c r="J385" s="26"/>
      <c r="K385" s="24"/>
    </row>
    <row r="386" customFormat="false" ht="14.65" hidden="false" customHeight="false" outlineLevel="0" collapsed="false">
      <c r="A386" s="23" t="n">
        <v>33</v>
      </c>
      <c r="B386" s="24" t="s">
        <v>132</v>
      </c>
      <c r="C386" s="25" t="n">
        <v>0.471</v>
      </c>
      <c r="D386" s="24" t="n">
        <v>28.324</v>
      </c>
      <c r="E386" s="24" t="n">
        <v>0.189831</v>
      </c>
      <c r="F386" s="25" t="n">
        <v>127.324</v>
      </c>
      <c r="G386" s="25" t="e">
        <f aca="false">C386*$B$9+$B$10</f>
        <v>#VALUE!</v>
      </c>
      <c r="H386" s="24" t="e">
        <f aca="false">G386-F386</f>
        <v>#VALUE!</v>
      </c>
      <c r="J386" s="26"/>
      <c r="K386" s="24"/>
    </row>
    <row r="387" customFormat="false" ht="14.65" hidden="false" customHeight="false" outlineLevel="0" collapsed="false">
      <c r="A387" s="27" t="n">
        <v>34</v>
      </c>
      <c r="B387" s="24" t="s">
        <v>132</v>
      </c>
      <c r="C387" s="28" t="n">
        <v>30.083</v>
      </c>
      <c r="D387" s="29" t="n">
        <v>30.6311</v>
      </c>
      <c r="E387" s="29" t="n">
        <v>0.00334069</v>
      </c>
      <c r="F387" s="28" t="n">
        <v>129.631</v>
      </c>
      <c r="G387" s="28" t="e">
        <f aca="false">C387*$B$9+$B$10</f>
        <v>#VALUE!</v>
      </c>
      <c r="H387" s="29" t="e">
        <f aca="false">G387-F387</f>
        <v>#VALUE!</v>
      </c>
      <c r="J387" s="26"/>
      <c r="K387" s="24"/>
    </row>
    <row r="388" customFormat="false" ht="14.65" hidden="false" customHeight="false" outlineLevel="0" collapsed="false">
      <c r="A388" s="23" t="n">
        <v>34</v>
      </c>
      <c r="B388" s="24" t="s">
        <v>132</v>
      </c>
      <c r="C388" s="25" t="n">
        <v>25.407</v>
      </c>
      <c r="D388" s="24" t="n">
        <v>30.5632</v>
      </c>
      <c r="E388" s="24" t="n">
        <v>0.0149801</v>
      </c>
      <c r="F388" s="25" t="n">
        <v>129.563</v>
      </c>
      <c r="G388" s="25" t="e">
        <f aca="false">C388*$B$9+$B$10</f>
        <v>#VALUE!</v>
      </c>
      <c r="H388" s="24" t="e">
        <f aca="false">G388-F388</f>
        <v>#VALUE!</v>
      </c>
      <c r="J388" s="26"/>
      <c r="K388" s="24"/>
    </row>
    <row r="389" customFormat="false" ht="14.65" hidden="false" customHeight="false" outlineLevel="0" collapsed="false">
      <c r="A389" s="23" t="n">
        <v>34</v>
      </c>
      <c r="B389" s="24" t="s">
        <v>132</v>
      </c>
      <c r="C389" s="25" t="n">
        <v>20.355</v>
      </c>
      <c r="D389" s="24" t="n">
        <v>30.4209</v>
      </c>
      <c r="E389" s="24" t="n">
        <v>0.0303819</v>
      </c>
      <c r="F389" s="25" t="n">
        <v>129.421</v>
      </c>
      <c r="G389" s="25" t="e">
        <f aca="false">C389*$B$9+$B$10</f>
        <v>#VALUE!</v>
      </c>
      <c r="H389" s="24" t="e">
        <f aca="false">G389-F389</f>
        <v>#VALUE!</v>
      </c>
      <c r="J389" s="26"/>
      <c r="K389" s="24"/>
    </row>
    <row r="390" customFormat="false" ht="14.65" hidden="false" customHeight="false" outlineLevel="0" collapsed="false">
      <c r="A390" s="23" t="n">
        <v>34</v>
      </c>
      <c r="B390" s="24" t="s">
        <v>132</v>
      </c>
      <c r="C390" s="25" t="n">
        <v>15.574</v>
      </c>
      <c r="D390" s="24" t="n">
        <v>30.1336</v>
      </c>
      <c r="E390" s="24" t="n">
        <v>0.00219455</v>
      </c>
      <c r="F390" s="25" t="n">
        <v>129.134</v>
      </c>
      <c r="G390" s="25" t="e">
        <f aca="false">C390*$B$9+$B$10</f>
        <v>#VALUE!</v>
      </c>
      <c r="H390" s="24" t="e">
        <f aca="false">G390-F390</f>
        <v>#VALUE!</v>
      </c>
      <c r="J390" s="26"/>
      <c r="K390" s="24"/>
    </row>
    <row r="391" customFormat="false" ht="14.65" hidden="false" customHeight="false" outlineLevel="0" collapsed="false">
      <c r="A391" s="23" t="n">
        <v>34</v>
      </c>
      <c r="B391" s="24" t="s">
        <v>132</v>
      </c>
      <c r="C391" s="25" t="n">
        <v>10.524</v>
      </c>
      <c r="D391" s="24" t="n">
        <v>29.677</v>
      </c>
      <c r="E391" s="24" t="n">
        <v>0.00198795</v>
      </c>
      <c r="F391" s="25" t="n">
        <v>128.677</v>
      </c>
      <c r="G391" s="25" t="e">
        <f aca="false">C391*$B$9+$B$10</f>
        <v>#VALUE!</v>
      </c>
      <c r="H391" s="24" t="e">
        <f aca="false">G391-F391</f>
        <v>#VALUE!</v>
      </c>
      <c r="J391" s="26"/>
      <c r="K391" s="24"/>
    </row>
    <row r="392" customFormat="false" ht="14.65" hidden="false" customHeight="false" outlineLevel="0" collapsed="false">
      <c r="A392" s="23" t="n">
        <v>34</v>
      </c>
      <c r="B392" s="24" t="s">
        <v>132</v>
      </c>
      <c r="C392" s="25" t="n">
        <v>5.424</v>
      </c>
      <c r="D392" s="24" t="n">
        <v>29.3533</v>
      </c>
      <c r="E392" s="24" t="n">
        <v>0.00138271</v>
      </c>
      <c r="F392" s="25" t="n">
        <v>128.353</v>
      </c>
      <c r="G392" s="25" t="e">
        <f aca="false">C392*$B$9+$B$10</f>
        <v>#VALUE!</v>
      </c>
      <c r="H392" s="24" t="e">
        <f aca="false">G392-F392</f>
        <v>#VALUE!</v>
      </c>
      <c r="J392" s="26"/>
      <c r="K392" s="24"/>
    </row>
    <row r="393" customFormat="false" ht="14.65" hidden="false" customHeight="false" outlineLevel="0" collapsed="false">
      <c r="A393" s="23" t="n">
        <v>34</v>
      </c>
      <c r="B393" s="24" t="s">
        <v>132</v>
      </c>
      <c r="C393" s="25" t="n">
        <v>0.701</v>
      </c>
      <c r="D393" s="24" t="n">
        <v>28.0871</v>
      </c>
      <c r="E393" s="24" t="n">
        <v>0.104994</v>
      </c>
      <c r="F393" s="25" t="n">
        <v>127.087</v>
      </c>
      <c r="G393" s="25" t="e">
        <f aca="false">C393*$B$9+$B$10</f>
        <v>#VALUE!</v>
      </c>
      <c r="H393" s="24" t="e">
        <f aca="false">G393-F393</f>
        <v>#VALUE!</v>
      </c>
      <c r="J393" s="26"/>
      <c r="K393" s="24"/>
    </row>
    <row r="394" customFormat="false" ht="14.65" hidden="false" customHeight="false" outlineLevel="0" collapsed="false">
      <c r="A394" s="27" t="n">
        <v>35</v>
      </c>
      <c r="B394" s="24" t="s">
        <v>132</v>
      </c>
      <c r="C394" s="28" t="n">
        <v>42.937</v>
      </c>
      <c r="D394" s="29" t="n">
        <v>31.436</v>
      </c>
      <c r="E394" s="29" t="n">
        <v>0.0035129</v>
      </c>
      <c r="F394" s="28" t="n">
        <v>130.436</v>
      </c>
      <c r="G394" s="28" t="e">
        <f aca="false">C394*$B$9+$B$10</f>
        <v>#VALUE!</v>
      </c>
      <c r="H394" s="29" t="e">
        <f aca="false">G394-F394</f>
        <v>#VALUE!</v>
      </c>
      <c r="J394" s="26"/>
      <c r="K394" s="24"/>
    </row>
    <row r="395" customFormat="false" ht="14.65" hidden="false" customHeight="false" outlineLevel="0" collapsed="false">
      <c r="A395" s="23" t="n">
        <v>35</v>
      </c>
      <c r="B395" s="24" t="s">
        <v>132</v>
      </c>
      <c r="C395" s="25" t="n">
        <v>30.217</v>
      </c>
      <c r="D395" s="24" t="n">
        <v>30.6085</v>
      </c>
      <c r="E395" s="24" t="n">
        <v>0.0533013</v>
      </c>
      <c r="F395" s="25" t="n">
        <v>129.609</v>
      </c>
      <c r="G395" s="25" t="e">
        <f aca="false">C395*$B$9+$B$10</f>
        <v>#VALUE!</v>
      </c>
      <c r="H395" s="24" t="e">
        <f aca="false">G395-F395</f>
        <v>#VALUE!</v>
      </c>
      <c r="J395" s="26"/>
      <c r="K395" s="24"/>
    </row>
    <row r="396" customFormat="false" ht="14.65" hidden="false" customHeight="false" outlineLevel="0" collapsed="false">
      <c r="A396" s="23" t="n">
        <v>35</v>
      </c>
      <c r="B396" s="24" t="s">
        <v>132</v>
      </c>
      <c r="C396" s="25" t="n">
        <v>25.592</v>
      </c>
      <c r="D396" s="24" t="n">
        <v>30.4858</v>
      </c>
      <c r="E396" s="24" t="n">
        <v>0.000545707</v>
      </c>
      <c r="F396" s="25" t="n">
        <v>129.486</v>
      </c>
      <c r="G396" s="25" t="e">
        <f aca="false">C396*$B$9+$B$10</f>
        <v>#VALUE!</v>
      </c>
      <c r="H396" s="24" t="e">
        <f aca="false">G396-F396</f>
        <v>#VALUE!</v>
      </c>
      <c r="J396" s="26"/>
      <c r="K396" s="24"/>
    </row>
    <row r="397" customFormat="false" ht="14.65" hidden="false" customHeight="false" outlineLevel="0" collapsed="false">
      <c r="A397" s="23" t="n">
        <v>35</v>
      </c>
      <c r="B397" s="24" t="s">
        <v>132</v>
      </c>
      <c r="C397" s="25" t="n">
        <v>20.56</v>
      </c>
      <c r="D397" s="24" t="n">
        <v>30.2758</v>
      </c>
      <c r="E397" s="24" t="n">
        <v>0.0101315</v>
      </c>
      <c r="F397" s="25" t="n">
        <v>129.276</v>
      </c>
      <c r="G397" s="25" t="e">
        <f aca="false">C397*$B$9+$B$10</f>
        <v>#VALUE!</v>
      </c>
      <c r="H397" s="24" t="e">
        <f aca="false">G397-F397</f>
        <v>#VALUE!</v>
      </c>
      <c r="J397" s="26"/>
      <c r="K397" s="24"/>
    </row>
    <row r="398" customFormat="false" ht="14.65" hidden="false" customHeight="false" outlineLevel="0" collapsed="false">
      <c r="A398" s="23" t="n">
        <v>35</v>
      </c>
      <c r="B398" s="24" t="s">
        <v>132</v>
      </c>
      <c r="C398" s="25" t="n">
        <v>15.615</v>
      </c>
      <c r="D398" s="24" t="n">
        <v>29.9486</v>
      </c>
      <c r="E398" s="24" t="n">
        <v>0.0161671</v>
      </c>
      <c r="F398" s="25" t="n">
        <v>128.949</v>
      </c>
      <c r="G398" s="25" t="e">
        <f aca="false">C398*$B$9+$B$10</f>
        <v>#VALUE!</v>
      </c>
      <c r="H398" s="24" t="e">
        <f aca="false">G398-F398</f>
        <v>#VALUE!</v>
      </c>
      <c r="J398" s="26"/>
      <c r="K398" s="24"/>
    </row>
    <row r="399" customFormat="false" ht="14.65" hidden="false" customHeight="false" outlineLevel="0" collapsed="false">
      <c r="A399" s="23" t="n">
        <v>35</v>
      </c>
      <c r="B399" s="24" t="s">
        <v>132</v>
      </c>
      <c r="C399" s="25" t="n">
        <v>10.577</v>
      </c>
      <c r="D399" s="24" t="n">
        <v>29.7286</v>
      </c>
      <c r="E399" s="24" t="n">
        <v>0.000554769</v>
      </c>
      <c r="F399" s="25" t="n">
        <v>128.729</v>
      </c>
      <c r="G399" s="25" t="e">
        <f aca="false">C399*$B$9+$B$10</f>
        <v>#VALUE!</v>
      </c>
      <c r="H399" s="24" t="e">
        <f aca="false">G399-F399</f>
        <v>#VALUE!</v>
      </c>
      <c r="J399" s="26"/>
      <c r="K399" s="24"/>
    </row>
    <row r="400" customFormat="false" ht="14.65" hidden="false" customHeight="false" outlineLevel="0" collapsed="false">
      <c r="A400" s="23" t="n">
        <v>35</v>
      </c>
      <c r="B400" s="24" t="s">
        <v>132</v>
      </c>
      <c r="C400" s="25" t="n">
        <v>5.587</v>
      </c>
      <c r="D400" s="24" t="n">
        <v>29.4318</v>
      </c>
      <c r="E400" s="24" t="n">
        <v>0.00997456</v>
      </c>
      <c r="F400" s="25" t="n">
        <v>128.432</v>
      </c>
      <c r="G400" s="25" t="e">
        <f aca="false">C400*$B$9+$B$10</f>
        <v>#VALUE!</v>
      </c>
      <c r="H400" s="24" t="e">
        <f aca="false">G400-F400</f>
        <v>#VALUE!</v>
      </c>
      <c r="J400" s="26"/>
      <c r="K400" s="24"/>
    </row>
    <row r="401" customFormat="false" ht="14.65" hidden="false" customHeight="false" outlineLevel="0" collapsed="false">
      <c r="A401" s="23" t="n">
        <v>35</v>
      </c>
      <c r="B401" s="24" t="s">
        <v>132</v>
      </c>
      <c r="C401" s="25" t="n">
        <v>0.548</v>
      </c>
      <c r="D401" s="24" t="n">
        <v>27.0429</v>
      </c>
      <c r="E401" s="24" t="n">
        <v>0.583912</v>
      </c>
      <c r="F401" s="25" t="n">
        <v>126.043</v>
      </c>
      <c r="G401" s="25" t="e">
        <f aca="false">C401*$B$9+$B$10</f>
        <v>#VALUE!</v>
      </c>
      <c r="H401" s="24" t="e">
        <f aca="false">G401-F401</f>
        <v>#VALUE!</v>
      </c>
      <c r="J401" s="26"/>
      <c r="K401" s="24"/>
    </row>
    <row r="402" customFormat="false" ht="14.65" hidden="false" customHeight="false" outlineLevel="0" collapsed="false">
      <c r="A402" s="27" t="n">
        <v>36</v>
      </c>
      <c r="B402" s="24" t="s">
        <v>132</v>
      </c>
      <c r="C402" s="28" t="n">
        <v>26.265</v>
      </c>
      <c r="D402" s="29" t="n">
        <v>30.4941</v>
      </c>
      <c r="E402" s="29" t="n">
        <v>0.000481501</v>
      </c>
      <c r="F402" s="28" t="n">
        <v>129.494</v>
      </c>
      <c r="G402" s="28" t="e">
        <f aca="false">C402*$B$9+$B$10</f>
        <v>#VALUE!</v>
      </c>
      <c r="H402" s="29" t="e">
        <f aca="false">G402-F402</f>
        <v>#VALUE!</v>
      </c>
      <c r="J402" s="26"/>
      <c r="K402" s="24"/>
    </row>
    <row r="403" customFormat="false" ht="14.65" hidden="false" customHeight="false" outlineLevel="0" collapsed="false">
      <c r="A403" s="23" t="n">
        <v>36</v>
      </c>
      <c r="B403" s="24" t="s">
        <v>132</v>
      </c>
      <c r="C403" s="25" t="n">
        <v>26.264</v>
      </c>
      <c r="D403" s="24" t="n">
        <v>30.494</v>
      </c>
      <c r="E403" s="24" t="n">
        <v>0.000376414</v>
      </c>
      <c r="F403" s="25" t="n">
        <v>129.494</v>
      </c>
      <c r="G403" s="25" t="e">
        <f aca="false">C403*$B$9+$B$10</f>
        <v>#VALUE!</v>
      </c>
      <c r="H403" s="24" t="e">
        <f aca="false">G403-F403</f>
        <v>#VALUE!</v>
      </c>
      <c r="J403" s="26"/>
      <c r="K403" s="24"/>
    </row>
    <row r="404" customFormat="false" ht="14.65" hidden="false" customHeight="false" outlineLevel="0" collapsed="false">
      <c r="A404" s="23" t="n">
        <v>36</v>
      </c>
      <c r="B404" s="24" t="s">
        <v>132</v>
      </c>
      <c r="C404" s="25" t="n">
        <v>20.418</v>
      </c>
      <c r="D404" s="24" t="n">
        <v>30.3228</v>
      </c>
      <c r="E404" s="24" t="n">
        <v>0.00267518</v>
      </c>
      <c r="F404" s="25" t="n">
        <v>129.323</v>
      </c>
      <c r="G404" s="25" t="e">
        <f aca="false">C404*$B$9+$B$10</f>
        <v>#VALUE!</v>
      </c>
      <c r="H404" s="24" t="e">
        <f aca="false">G404-F404</f>
        <v>#VALUE!</v>
      </c>
      <c r="J404" s="26"/>
      <c r="K404" s="24"/>
    </row>
    <row r="405" customFormat="false" ht="14.65" hidden="false" customHeight="false" outlineLevel="0" collapsed="false">
      <c r="A405" s="23" t="n">
        <v>36</v>
      </c>
      <c r="B405" s="24" t="s">
        <v>132</v>
      </c>
      <c r="C405" s="25" t="n">
        <v>15.528</v>
      </c>
      <c r="D405" s="24" t="n">
        <v>30.0056</v>
      </c>
      <c r="E405" s="24" t="n">
        <v>0.00229621</v>
      </c>
      <c r="F405" s="25" t="n">
        <v>129.006</v>
      </c>
      <c r="G405" s="25" t="e">
        <f aca="false">C405*$B$9+$B$10</f>
        <v>#VALUE!</v>
      </c>
      <c r="H405" s="24" t="e">
        <f aca="false">G405-F405</f>
        <v>#VALUE!</v>
      </c>
      <c r="J405" s="26"/>
      <c r="K405" s="24"/>
    </row>
    <row r="406" customFormat="false" ht="14.65" hidden="false" customHeight="false" outlineLevel="0" collapsed="false">
      <c r="A406" s="23" t="n">
        <v>36</v>
      </c>
      <c r="B406" s="24" t="s">
        <v>132</v>
      </c>
      <c r="C406" s="25" t="n">
        <v>10.436</v>
      </c>
      <c r="D406" s="24" t="n">
        <v>29.6915</v>
      </c>
      <c r="E406" s="24" t="n">
        <v>0.00135931</v>
      </c>
      <c r="F406" s="25" t="n">
        <v>128.691</v>
      </c>
      <c r="G406" s="25" t="e">
        <f aca="false">C406*$B$9+$B$10</f>
        <v>#VALUE!</v>
      </c>
      <c r="H406" s="24" t="e">
        <f aca="false">G406-F406</f>
        <v>#VALUE!</v>
      </c>
      <c r="J406" s="26"/>
      <c r="K406" s="24"/>
    </row>
    <row r="407" customFormat="false" ht="14.65" hidden="false" customHeight="false" outlineLevel="0" collapsed="false">
      <c r="A407" s="23" t="n">
        <v>36</v>
      </c>
      <c r="B407" s="24" t="s">
        <v>132</v>
      </c>
      <c r="C407" s="25" t="n">
        <v>5.654</v>
      </c>
      <c r="D407" s="24" t="n">
        <v>29.4655</v>
      </c>
      <c r="E407" s="24" t="n">
        <v>0.00242072</v>
      </c>
      <c r="F407" s="25" t="n">
        <v>128.466</v>
      </c>
      <c r="G407" s="25" t="e">
        <f aca="false">C407*$B$9+$B$10</f>
        <v>#VALUE!</v>
      </c>
      <c r="H407" s="24" t="e">
        <f aca="false">G407-F407</f>
        <v>#VALUE!</v>
      </c>
      <c r="J407" s="26"/>
      <c r="K407" s="24"/>
    </row>
    <row r="408" customFormat="false" ht="14.65" hidden="false" customHeight="false" outlineLevel="0" collapsed="false">
      <c r="A408" s="23" t="n">
        <v>36</v>
      </c>
      <c r="B408" s="24" t="s">
        <v>132</v>
      </c>
      <c r="C408" s="25" t="n">
        <v>0.455</v>
      </c>
      <c r="D408" s="24" t="n">
        <v>28.8749</v>
      </c>
      <c r="E408" s="24" t="n">
        <v>0.0614923</v>
      </c>
      <c r="F408" s="25" t="n">
        <v>127.875</v>
      </c>
      <c r="G408" s="25" t="e">
        <f aca="false">C408*$B$9+$B$10</f>
        <v>#VALUE!</v>
      </c>
      <c r="H408" s="24" t="e">
        <f aca="false">G408-F408</f>
        <v>#VALUE!</v>
      </c>
      <c r="J408" s="26"/>
      <c r="K408" s="24"/>
    </row>
    <row r="409" customFormat="false" ht="14.65" hidden="false" customHeight="false" outlineLevel="0" collapsed="false">
      <c r="A409" s="27" t="n">
        <v>37</v>
      </c>
      <c r="B409" s="24" t="s">
        <v>131</v>
      </c>
      <c r="C409" s="28" t="n">
        <v>368.176</v>
      </c>
      <c r="D409" s="29" t="n">
        <v>31.1249</v>
      </c>
      <c r="E409" s="29" t="n">
        <v>0.000194573</v>
      </c>
      <c r="F409" s="28" t="n">
        <v>0.00187111</v>
      </c>
      <c r="G409" s="28" t="e">
        <f aca="false">C409*$B$9+$B$10</f>
        <v>#VALUE!</v>
      </c>
      <c r="H409" s="29" t="e">
        <f aca="false">G409-F409</f>
        <v>#VALUE!</v>
      </c>
      <c r="J409" s="26"/>
      <c r="K409" s="24"/>
    </row>
    <row r="410" customFormat="false" ht="14.65" hidden="false" customHeight="false" outlineLevel="0" collapsed="false">
      <c r="A410" s="23" t="n">
        <v>37</v>
      </c>
      <c r="B410" s="24" t="s">
        <v>131</v>
      </c>
      <c r="C410" s="25" t="n">
        <v>300.969</v>
      </c>
      <c r="D410" s="24" t="n">
        <v>31.0027</v>
      </c>
      <c r="E410" s="24" t="n">
        <v>0.000230448</v>
      </c>
      <c r="F410" s="25" t="n">
        <v>0.000261307</v>
      </c>
      <c r="G410" s="25" t="e">
        <f aca="false">C410*$B$9+$B$10</f>
        <v>#VALUE!</v>
      </c>
      <c r="H410" s="24" t="e">
        <f aca="false">G410-F410</f>
        <v>#VALUE!</v>
      </c>
      <c r="J410" s="26"/>
      <c r="K410" s="24"/>
    </row>
    <row r="411" customFormat="false" ht="14.65" hidden="false" customHeight="false" outlineLevel="0" collapsed="false">
      <c r="A411" s="23" t="n">
        <v>37</v>
      </c>
      <c r="B411" s="24" t="s">
        <v>131</v>
      </c>
      <c r="C411" s="25" t="n">
        <v>250.284</v>
      </c>
      <c r="D411" s="24" t="n">
        <v>30.9253</v>
      </c>
      <c r="E411" s="24" t="n">
        <v>0.000100137</v>
      </c>
      <c r="F411" s="25" t="n">
        <v>0.00160027</v>
      </c>
      <c r="G411" s="25" t="e">
        <f aca="false">C411*$B$9+$B$10</f>
        <v>#VALUE!</v>
      </c>
      <c r="H411" s="24" t="e">
        <f aca="false">G411-F411</f>
        <v>#VALUE!</v>
      </c>
      <c r="J411" s="26"/>
      <c r="K411" s="24"/>
    </row>
    <row r="412" customFormat="false" ht="14.65" hidden="false" customHeight="false" outlineLevel="0" collapsed="false">
      <c r="A412" s="23" t="n">
        <v>37</v>
      </c>
      <c r="B412" s="24" t="s">
        <v>131</v>
      </c>
      <c r="C412" s="25" t="n">
        <v>200.422</v>
      </c>
      <c r="D412" s="24" t="n">
        <v>30.8141</v>
      </c>
      <c r="E412" s="24" t="n">
        <v>0.000319872</v>
      </c>
      <c r="F412" s="25" t="n">
        <v>-0.00192451</v>
      </c>
      <c r="G412" s="25" t="e">
        <f aca="false">C412*$B$9+$B$10</f>
        <v>#VALUE!</v>
      </c>
      <c r="H412" s="24" t="e">
        <f aca="false">G412-F412</f>
        <v>#VALUE!</v>
      </c>
      <c r="J412" s="26"/>
      <c r="K412" s="24"/>
    </row>
    <row r="413" customFormat="false" ht="14.65" hidden="false" customHeight="false" outlineLevel="0" collapsed="false">
      <c r="A413" s="23" t="n">
        <v>37</v>
      </c>
      <c r="B413" s="24" t="s">
        <v>132</v>
      </c>
      <c r="C413" s="25" t="n">
        <v>174.886</v>
      </c>
      <c r="D413" s="24" t="n">
        <v>30.686</v>
      </c>
      <c r="E413" s="24" t="n">
        <v>0.00080225</v>
      </c>
      <c r="F413" s="25" t="n">
        <v>0.00357819</v>
      </c>
      <c r="G413" s="25" t="e">
        <f aca="false">C413*$B$9+$B$10</f>
        <v>#VALUE!</v>
      </c>
      <c r="H413" s="24" t="e">
        <f aca="false">G413-F413</f>
        <v>#VALUE!</v>
      </c>
      <c r="J413" s="26"/>
      <c r="K413" s="24"/>
    </row>
    <row r="414" customFormat="false" ht="14.65" hidden="false" customHeight="false" outlineLevel="0" collapsed="false">
      <c r="A414" s="23" t="n">
        <v>37</v>
      </c>
      <c r="B414" s="24" t="s">
        <v>132</v>
      </c>
      <c r="C414" s="25" t="n">
        <v>149.863</v>
      </c>
      <c r="D414" s="24" t="n">
        <v>30.6071</v>
      </c>
      <c r="E414" s="24" t="n">
        <v>0.00151947</v>
      </c>
      <c r="F414" s="25" t="n">
        <v>0.00206375</v>
      </c>
      <c r="G414" s="25" t="e">
        <f aca="false">C414*$B$9+$B$10</f>
        <v>#VALUE!</v>
      </c>
      <c r="H414" s="24" t="e">
        <f aca="false">G414-F414</f>
        <v>#VALUE!</v>
      </c>
      <c r="J414" s="26"/>
      <c r="K414" s="24"/>
    </row>
    <row r="415" customFormat="false" ht="14.65" hidden="false" customHeight="false" outlineLevel="0" collapsed="false">
      <c r="A415" s="23" t="n">
        <v>37</v>
      </c>
      <c r="B415" s="24" t="s">
        <v>132</v>
      </c>
      <c r="C415" s="25" t="n">
        <v>124.952</v>
      </c>
      <c r="D415" s="24" t="n">
        <v>30.3946</v>
      </c>
      <c r="E415" s="24" t="n">
        <v>0.000729437</v>
      </c>
      <c r="F415" s="25" t="n">
        <v>-0.00283051</v>
      </c>
      <c r="G415" s="25" t="e">
        <f aca="false">C415*$B$9+$B$10</f>
        <v>#VALUE!</v>
      </c>
      <c r="H415" s="24" t="e">
        <f aca="false">G415-F415</f>
        <v>#VALUE!</v>
      </c>
      <c r="J415" s="26"/>
      <c r="K415" s="24"/>
    </row>
    <row r="416" customFormat="false" ht="14.65" hidden="false" customHeight="false" outlineLevel="0" collapsed="false">
      <c r="A416" s="23" t="n">
        <v>37</v>
      </c>
      <c r="B416" s="24" t="s">
        <v>132</v>
      </c>
      <c r="C416" s="25" t="n">
        <v>100.04</v>
      </c>
      <c r="D416" s="24" t="n">
        <v>30.2252</v>
      </c>
      <c r="E416" s="24" t="n">
        <v>0.000561434</v>
      </c>
      <c r="F416" s="25" t="n">
        <v>-0.0235825</v>
      </c>
      <c r="G416" s="25" t="e">
        <f aca="false">C416*$B$9+$B$10</f>
        <v>#VALUE!</v>
      </c>
      <c r="H416" s="24" t="e">
        <f aca="false">G416-F416</f>
        <v>#VALUE!</v>
      </c>
      <c r="J416" s="26"/>
      <c r="K416" s="24"/>
    </row>
    <row r="417" customFormat="false" ht="14.65" hidden="false" customHeight="false" outlineLevel="0" collapsed="false">
      <c r="A417" s="23" t="n">
        <v>37</v>
      </c>
      <c r="B417" s="24" t="s">
        <v>132</v>
      </c>
      <c r="C417" s="25" t="n">
        <v>74.922</v>
      </c>
      <c r="D417" s="24" t="n">
        <v>29.9241</v>
      </c>
      <c r="E417" s="24" t="n">
        <v>0.00078376</v>
      </c>
      <c r="F417" s="25" t="n">
        <v>128.924</v>
      </c>
      <c r="G417" s="25" t="e">
        <f aca="false">C417*$B$9+$B$10</f>
        <v>#VALUE!</v>
      </c>
      <c r="H417" s="24" t="e">
        <f aca="false">G417-F417</f>
        <v>#VALUE!</v>
      </c>
      <c r="J417" s="26"/>
      <c r="K417" s="24"/>
    </row>
    <row r="418" customFormat="false" ht="14.65" hidden="false" customHeight="false" outlineLevel="0" collapsed="false">
      <c r="A418" s="23" t="n">
        <v>37</v>
      </c>
      <c r="B418" s="24" t="s">
        <v>132</v>
      </c>
      <c r="C418" s="25" t="n">
        <v>50.127</v>
      </c>
      <c r="D418" s="24" t="n">
        <v>29.373</v>
      </c>
      <c r="E418" s="24" t="n">
        <v>0.000408721</v>
      </c>
      <c r="F418" s="25" t="n">
        <v>128.373</v>
      </c>
      <c r="G418" s="25" t="e">
        <f aca="false">C418*$B$9+$B$10</f>
        <v>#VALUE!</v>
      </c>
      <c r="H418" s="24" t="e">
        <f aca="false">G418-F418</f>
        <v>#VALUE!</v>
      </c>
      <c r="J418" s="26"/>
      <c r="K418" s="24"/>
    </row>
    <row r="419" customFormat="false" ht="14.65" hidden="false" customHeight="false" outlineLevel="0" collapsed="false">
      <c r="A419" s="23" t="n">
        <v>37</v>
      </c>
      <c r="B419" s="24" t="s">
        <v>132</v>
      </c>
      <c r="C419" s="25" t="n">
        <v>30.038</v>
      </c>
      <c r="D419" s="24" t="n">
        <v>28.896</v>
      </c>
      <c r="E419" s="24" t="n">
        <v>0.00317976</v>
      </c>
      <c r="F419" s="25" t="n">
        <v>127.896</v>
      </c>
      <c r="G419" s="25" t="e">
        <f aca="false">C419*$B$9+$B$10</f>
        <v>#VALUE!</v>
      </c>
      <c r="H419" s="24" t="e">
        <f aca="false">G419-F419</f>
        <v>#VALUE!</v>
      </c>
      <c r="J419" s="26"/>
      <c r="K419" s="24"/>
    </row>
    <row r="420" customFormat="false" ht="14.65" hidden="false" customHeight="false" outlineLevel="0" collapsed="false">
      <c r="A420" s="23" t="n">
        <v>37</v>
      </c>
      <c r="B420" s="24" t="s">
        <v>132</v>
      </c>
      <c r="C420" s="25" t="n">
        <v>20.121</v>
      </c>
      <c r="D420" s="24" t="n">
        <v>28.681</v>
      </c>
      <c r="E420" s="24" t="n">
        <v>0.0024298</v>
      </c>
      <c r="F420" s="25" t="n">
        <v>127.681</v>
      </c>
      <c r="G420" s="25" t="e">
        <f aca="false">C420*$B$9+$B$10</f>
        <v>#VALUE!</v>
      </c>
      <c r="H420" s="24" t="e">
        <f aca="false">G420-F420</f>
        <v>#VALUE!</v>
      </c>
      <c r="J420" s="26"/>
      <c r="K420" s="24"/>
    </row>
    <row r="421" customFormat="false" ht="14.65" hidden="false" customHeight="false" outlineLevel="0" collapsed="false">
      <c r="A421" s="23" t="n">
        <v>37</v>
      </c>
      <c r="B421" s="24" t="s">
        <v>132</v>
      </c>
      <c r="C421" s="25" t="n">
        <v>10.077</v>
      </c>
      <c r="D421" s="24" t="n">
        <v>27.1</v>
      </c>
      <c r="E421" s="24" t="n">
        <v>0.102124</v>
      </c>
      <c r="F421" s="25" t="n">
        <v>126.1</v>
      </c>
      <c r="G421" s="25" t="e">
        <f aca="false">C421*$B$9+$B$10</f>
        <v>#VALUE!</v>
      </c>
      <c r="H421" s="24" t="e">
        <f aca="false">G421-F421</f>
        <v>#VALUE!</v>
      </c>
      <c r="J421" s="26"/>
      <c r="K421" s="24"/>
    </row>
    <row r="422" customFormat="false" ht="14.65" hidden="false" customHeight="false" outlineLevel="0" collapsed="false">
      <c r="A422" s="23" t="n">
        <v>37</v>
      </c>
      <c r="B422" s="24" t="s">
        <v>132</v>
      </c>
      <c r="C422" s="25" t="n">
        <v>0.794</v>
      </c>
      <c r="D422" s="24" t="n">
        <v>24.2663</v>
      </c>
      <c r="E422" s="24" t="n">
        <v>0.000852157</v>
      </c>
      <c r="F422" s="25" t="n">
        <v>123.266</v>
      </c>
      <c r="G422" s="25" t="e">
        <f aca="false">C422*$B$9+$B$10</f>
        <v>#VALUE!</v>
      </c>
      <c r="H422" s="24" t="e">
        <f aca="false">G422-F422</f>
        <v>#VALUE!</v>
      </c>
      <c r="J422" s="26"/>
      <c r="K422" s="24"/>
    </row>
    <row r="423" customFormat="false" ht="14.65" hidden="false" customHeight="false" outlineLevel="0" collapsed="false">
      <c r="A423" s="27" t="n">
        <v>38</v>
      </c>
      <c r="B423" s="24" t="s">
        <v>132</v>
      </c>
      <c r="C423" s="28" t="n">
        <v>156.025</v>
      </c>
      <c r="D423" s="29" t="n">
        <v>30.917</v>
      </c>
      <c r="E423" s="29" t="n">
        <v>0.000374334</v>
      </c>
      <c r="F423" s="28" t="n">
        <v>0.0445995</v>
      </c>
      <c r="G423" s="28" t="e">
        <f aca="false">C423*$B$9+$B$10</f>
        <v>#VALUE!</v>
      </c>
      <c r="H423" s="29" t="e">
        <f aca="false">G423-F423</f>
        <v>#VALUE!</v>
      </c>
      <c r="J423" s="26"/>
      <c r="K423" s="24"/>
    </row>
    <row r="424" customFormat="false" ht="14.65" hidden="false" customHeight="false" outlineLevel="0" collapsed="false">
      <c r="A424" s="23" t="n">
        <v>38</v>
      </c>
      <c r="B424" s="24" t="s">
        <v>132</v>
      </c>
      <c r="C424" s="25" t="n">
        <v>125.014</v>
      </c>
      <c r="D424" s="24" t="n">
        <v>30.3559</v>
      </c>
      <c r="E424" s="24" t="n">
        <v>0.00339808</v>
      </c>
      <c r="F424" s="25" t="n">
        <v>0.00712395</v>
      </c>
      <c r="G424" s="25" t="e">
        <f aca="false">C424*$B$9+$B$10</f>
        <v>#VALUE!</v>
      </c>
      <c r="H424" s="24" t="e">
        <f aca="false">G424-F424</f>
        <v>#VALUE!</v>
      </c>
      <c r="J424" s="26"/>
      <c r="K424" s="24"/>
    </row>
    <row r="425" customFormat="false" ht="14.65" hidden="false" customHeight="false" outlineLevel="0" collapsed="false">
      <c r="A425" s="23" t="n">
        <v>38</v>
      </c>
      <c r="B425" s="24" t="s">
        <v>132</v>
      </c>
      <c r="C425" s="25" t="n">
        <v>99.774</v>
      </c>
      <c r="D425" s="24" t="n">
        <v>30.1158</v>
      </c>
      <c r="E425" s="24" t="n">
        <v>0.00211362</v>
      </c>
      <c r="F425" s="25" t="n">
        <v>-0.00311661</v>
      </c>
      <c r="G425" s="25" t="e">
        <f aca="false">C425*$B$9+$B$10</f>
        <v>#VALUE!</v>
      </c>
      <c r="H425" s="24" t="e">
        <f aca="false">G425-F425</f>
        <v>#VALUE!</v>
      </c>
      <c r="J425" s="26"/>
      <c r="K425" s="24"/>
    </row>
    <row r="426" customFormat="false" ht="14.65" hidden="false" customHeight="false" outlineLevel="0" collapsed="false">
      <c r="A426" s="23" t="n">
        <v>38</v>
      </c>
      <c r="B426" s="24" t="s">
        <v>132</v>
      </c>
      <c r="C426" s="25" t="n">
        <v>75.071</v>
      </c>
      <c r="D426" s="24" t="n">
        <v>29.9576</v>
      </c>
      <c r="E426" s="24" t="n">
        <v>7.14811E-005</v>
      </c>
      <c r="F426" s="25" t="n">
        <v>128.958</v>
      </c>
      <c r="G426" s="25" t="e">
        <f aca="false">C426*$B$9+$B$10</f>
        <v>#VALUE!</v>
      </c>
      <c r="H426" s="24" t="e">
        <f aca="false">G426-F426</f>
        <v>#VALUE!</v>
      </c>
      <c r="J426" s="26"/>
      <c r="K426" s="24"/>
    </row>
    <row r="427" customFormat="false" ht="14.65" hidden="false" customHeight="false" outlineLevel="0" collapsed="false">
      <c r="A427" s="23" t="n">
        <v>38</v>
      </c>
      <c r="B427" s="24" t="s">
        <v>132</v>
      </c>
      <c r="C427" s="25" t="n">
        <v>50.112</v>
      </c>
      <c r="D427" s="24" t="n">
        <v>29.825</v>
      </c>
      <c r="E427" s="24" t="n">
        <v>0.0081027</v>
      </c>
      <c r="F427" s="25" t="n">
        <v>128.825</v>
      </c>
      <c r="G427" s="25" t="e">
        <f aca="false">C427*$B$9+$B$10</f>
        <v>#VALUE!</v>
      </c>
      <c r="H427" s="24" t="e">
        <f aca="false">G427-F427</f>
        <v>#VALUE!</v>
      </c>
      <c r="J427" s="26"/>
      <c r="K427" s="24"/>
    </row>
    <row r="428" customFormat="false" ht="14.65" hidden="false" customHeight="false" outlineLevel="0" collapsed="false">
      <c r="A428" s="23" t="n">
        <v>38</v>
      </c>
      <c r="B428" s="24" t="s">
        <v>132</v>
      </c>
      <c r="C428" s="25" t="n">
        <v>30.134</v>
      </c>
      <c r="D428" s="24" t="n">
        <v>29.3194</v>
      </c>
      <c r="E428" s="24" t="n">
        <v>0.00789852</v>
      </c>
      <c r="F428" s="25" t="n">
        <v>128.319</v>
      </c>
      <c r="G428" s="25" t="e">
        <f aca="false">C428*$B$9+$B$10</f>
        <v>#VALUE!</v>
      </c>
      <c r="H428" s="24" t="e">
        <f aca="false">G428-F428</f>
        <v>#VALUE!</v>
      </c>
      <c r="J428" s="26"/>
      <c r="K428" s="24"/>
    </row>
    <row r="429" customFormat="false" ht="14.65" hidden="false" customHeight="false" outlineLevel="0" collapsed="false">
      <c r="A429" s="23" t="n">
        <v>38</v>
      </c>
      <c r="B429" s="24" t="s">
        <v>132</v>
      </c>
      <c r="C429" s="25" t="n">
        <v>20.251</v>
      </c>
      <c r="D429" s="24" t="n">
        <v>29.21</v>
      </c>
      <c r="E429" s="24" t="n">
        <v>0.00130633</v>
      </c>
      <c r="F429" s="25" t="n">
        <v>128.21</v>
      </c>
      <c r="G429" s="25" t="e">
        <f aca="false">C429*$B$9+$B$10</f>
        <v>#VALUE!</v>
      </c>
      <c r="H429" s="24" t="e">
        <f aca="false">G429-F429</f>
        <v>#VALUE!</v>
      </c>
      <c r="J429" s="26"/>
      <c r="K429" s="24"/>
    </row>
    <row r="430" customFormat="false" ht="14.65" hidden="false" customHeight="false" outlineLevel="0" collapsed="false">
      <c r="A430" s="23" t="n">
        <v>38</v>
      </c>
      <c r="B430" s="24" t="s">
        <v>132</v>
      </c>
      <c r="C430" s="25" t="n">
        <v>10.863</v>
      </c>
      <c r="D430" s="24" t="n">
        <v>29.1324</v>
      </c>
      <c r="E430" s="24" t="n">
        <v>0.00425545</v>
      </c>
      <c r="F430" s="25" t="n">
        <v>128.132</v>
      </c>
      <c r="G430" s="25" t="e">
        <f aca="false">C430*$B$9+$B$10</f>
        <v>#VALUE!</v>
      </c>
      <c r="H430" s="24" t="e">
        <f aca="false">G430-F430</f>
        <v>#VALUE!</v>
      </c>
      <c r="J430" s="26"/>
      <c r="K430" s="24"/>
    </row>
    <row r="431" customFormat="false" ht="14.65" hidden="false" customHeight="false" outlineLevel="0" collapsed="false">
      <c r="A431" s="23" t="n">
        <v>38</v>
      </c>
      <c r="B431" s="24" t="s">
        <v>132</v>
      </c>
      <c r="C431" s="25" t="n">
        <v>0.986</v>
      </c>
      <c r="D431" s="24" t="n">
        <v>24.4973</v>
      </c>
      <c r="E431" s="24" t="n">
        <v>0.231381</v>
      </c>
      <c r="F431" s="25" t="n">
        <v>123.497</v>
      </c>
      <c r="G431" s="25" t="e">
        <f aca="false">C431*$B$9+$B$10</f>
        <v>#VALUE!</v>
      </c>
      <c r="H431" s="24" t="e">
        <f aca="false">G431-F431</f>
        <v>#VALUE!</v>
      </c>
      <c r="J431" s="26"/>
      <c r="K431" s="24"/>
    </row>
    <row r="432" customFormat="false" ht="14.65" hidden="false" customHeight="false" outlineLevel="0" collapsed="false">
      <c r="A432" s="27" t="n">
        <v>39</v>
      </c>
      <c r="B432" s="24" t="s">
        <v>132</v>
      </c>
      <c r="C432" s="28" t="n">
        <v>153.716</v>
      </c>
      <c r="D432" s="29" t="n">
        <v>30.5633</v>
      </c>
      <c r="E432" s="29" t="n">
        <v>0.00378888</v>
      </c>
      <c r="F432" s="28" t="n">
        <v>0.0148621</v>
      </c>
      <c r="G432" s="28" t="e">
        <f aca="false">C432*$B$9+$B$10</f>
        <v>#VALUE!</v>
      </c>
      <c r="H432" s="29" t="e">
        <f aca="false">G432-F432</f>
        <v>#VALUE!</v>
      </c>
      <c r="J432" s="26"/>
      <c r="K432" s="24"/>
    </row>
    <row r="433" customFormat="false" ht="14.65" hidden="false" customHeight="false" outlineLevel="0" collapsed="false">
      <c r="A433" s="23" t="n">
        <v>39</v>
      </c>
      <c r="B433" s="24" t="s">
        <v>132</v>
      </c>
      <c r="C433" s="25" t="n">
        <v>124.586</v>
      </c>
      <c r="D433" s="24" t="n">
        <v>30.3502</v>
      </c>
      <c r="E433" s="24" t="n">
        <v>0</v>
      </c>
      <c r="F433" s="25" t="n">
        <v>-9.91821E-005</v>
      </c>
      <c r="G433" s="25" t="e">
        <f aca="false">C433*$B$9+$B$10</f>
        <v>#VALUE!</v>
      </c>
      <c r="H433" s="24" t="e">
        <f aca="false">G433-F433</f>
        <v>#VALUE!</v>
      </c>
      <c r="J433" s="26"/>
      <c r="K433" s="24"/>
    </row>
    <row r="434" customFormat="false" ht="14.65" hidden="false" customHeight="false" outlineLevel="0" collapsed="false">
      <c r="A434" s="23" t="n">
        <v>39</v>
      </c>
      <c r="B434" s="24" t="s">
        <v>132</v>
      </c>
      <c r="C434" s="25" t="n">
        <v>99.976</v>
      </c>
      <c r="D434" s="24" t="n">
        <v>30.2457</v>
      </c>
      <c r="E434" s="24" t="n">
        <v>0.000444692</v>
      </c>
      <c r="F434" s="25" t="n">
        <v>-0.00200081</v>
      </c>
      <c r="G434" s="25" t="e">
        <f aca="false">C434*$B$9+$B$10</f>
        <v>#VALUE!</v>
      </c>
      <c r="H434" s="24" t="e">
        <f aca="false">G434-F434</f>
        <v>#VALUE!</v>
      </c>
      <c r="J434" s="26"/>
      <c r="K434" s="24"/>
    </row>
    <row r="435" customFormat="false" ht="14.65" hidden="false" customHeight="false" outlineLevel="0" collapsed="false">
      <c r="A435" s="27" t="n">
        <v>40</v>
      </c>
      <c r="B435" s="24" t="s">
        <v>132</v>
      </c>
      <c r="C435" s="28" t="n">
        <v>135.209</v>
      </c>
      <c r="D435" s="29" t="n">
        <v>30.408</v>
      </c>
      <c r="E435" s="29" t="n">
        <v>0.00104449</v>
      </c>
      <c r="F435" s="28" t="n">
        <v>0.0140018</v>
      </c>
      <c r="G435" s="28" t="e">
        <f aca="false">C435*$B$9+$B$10</f>
        <v>#VALUE!</v>
      </c>
      <c r="H435" s="29" t="e">
        <f aca="false">G435-F435</f>
        <v>#VALUE!</v>
      </c>
      <c r="J435" s="26"/>
      <c r="K435" s="24"/>
    </row>
    <row r="436" customFormat="false" ht="14.65" hidden="false" customHeight="false" outlineLevel="0" collapsed="false">
      <c r="A436" s="23" t="n">
        <v>40</v>
      </c>
      <c r="B436" s="24" t="s">
        <v>132</v>
      </c>
      <c r="C436" s="25" t="n">
        <v>125.186</v>
      </c>
      <c r="D436" s="24" t="n">
        <v>30.3214</v>
      </c>
      <c r="E436" s="24" t="n">
        <v>0.00708422</v>
      </c>
      <c r="F436" s="25" t="n">
        <v>-3.62396E-005</v>
      </c>
      <c r="G436" s="25" t="e">
        <f aca="false">C436*$B$9+$B$10</f>
        <v>#VALUE!</v>
      </c>
      <c r="H436" s="24" t="e">
        <f aca="false">G436-F436</f>
        <v>#VALUE!</v>
      </c>
      <c r="J436" s="26"/>
      <c r="K436" s="24"/>
    </row>
    <row r="437" customFormat="false" ht="14.65" hidden="false" customHeight="false" outlineLevel="0" collapsed="false">
      <c r="A437" s="23" t="n">
        <v>40</v>
      </c>
      <c r="B437" s="24" t="s">
        <v>132</v>
      </c>
      <c r="C437" s="25" t="n">
        <v>100.115</v>
      </c>
      <c r="D437" s="24" t="n">
        <v>30.1562</v>
      </c>
      <c r="E437" s="24" t="n">
        <v>0.00562403</v>
      </c>
      <c r="F437" s="25" t="n">
        <v>-0.00320053</v>
      </c>
      <c r="G437" s="25" t="e">
        <f aca="false">C437*$B$9+$B$10</f>
        <v>#VALUE!</v>
      </c>
      <c r="H437" s="24" t="e">
        <f aca="false">G437-F437</f>
        <v>#VALUE!</v>
      </c>
      <c r="J437" s="26"/>
      <c r="K437" s="24"/>
    </row>
    <row r="438" customFormat="false" ht="14.65" hidden="false" customHeight="false" outlineLevel="0" collapsed="false">
      <c r="A438" s="27" t="n">
        <v>41</v>
      </c>
      <c r="B438" s="24" t="s">
        <v>132</v>
      </c>
      <c r="C438" s="28" t="n">
        <v>106.028</v>
      </c>
      <c r="D438" s="29" t="n">
        <v>30.5346</v>
      </c>
      <c r="E438" s="29" t="n">
        <v>0.000657727</v>
      </c>
      <c r="F438" s="28" t="n">
        <v>0.039011</v>
      </c>
      <c r="G438" s="28" t="e">
        <f aca="false">C438*$B$9+$B$10</f>
        <v>#VALUE!</v>
      </c>
      <c r="H438" s="29" t="e">
        <f aca="false">G438-F438</f>
        <v>#VALUE!</v>
      </c>
      <c r="J438" s="26"/>
      <c r="K438" s="24"/>
    </row>
    <row r="439" customFormat="false" ht="14.65" hidden="false" customHeight="false" outlineLevel="0" collapsed="false">
      <c r="A439" s="27" t="n">
        <v>42</v>
      </c>
      <c r="B439" s="24" t="s">
        <v>132</v>
      </c>
      <c r="C439" s="28" t="n">
        <v>156.107</v>
      </c>
      <c r="D439" s="29" t="n">
        <v>30.6462</v>
      </c>
      <c r="E439" s="29" t="n">
        <v>0.000299454</v>
      </c>
      <c r="F439" s="28" t="n">
        <v>0.0128994</v>
      </c>
      <c r="G439" s="28" t="e">
        <f aca="false">C439*$B$9+$B$10</f>
        <v>#VALUE!</v>
      </c>
      <c r="H439" s="29" t="e">
        <f aca="false">G439-F439</f>
        <v>#VALUE!</v>
      </c>
      <c r="J439" s="26"/>
      <c r="K439" s="24"/>
    </row>
    <row r="440" customFormat="false" ht="14.65" hidden="false" customHeight="false" outlineLevel="0" collapsed="false">
      <c r="A440" s="27" t="n">
        <v>43</v>
      </c>
      <c r="B440" s="24" t="s">
        <v>132</v>
      </c>
      <c r="C440" s="28" t="n">
        <v>151.852</v>
      </c>
      <c r="D440" s="29" t="n">
        <v>30.658</v>
      </c>
      <c r="E440" s="29" t="n">
        <v>0.00457653</v>
      </c>
      <c r="F440" s="28" t="n">
        <v>0.025713</v>
      </c>
      <c r="G440" s="28" t="e">
        <f aca="false">C440*$B$9+$B$10</f>
        <v>#VALUE!</v>
      </c>
      <c r="H440" s="29" t="e">
        <f aca="false">G440-F440</f>
        <v>#VALUE!</v>
      </c>
      <c r="J440" s="26"/>
      <c r="K440" s="24"/>
    </row>
    <row r="441" customFormat="false" ht="14.65" hidden="false" customHeight="false" outlineLevel="0" collapsed="false">
      <c r="A441" s="27" t="n">
        <v>44</v>
      </c>
      <c r="B441" s="24" t="s">
        <v>132</v>
      </c>
      <c r="C441" s="28" t="n">
        <v>211.328</v>
      </c>
      <c r="D441" s="29" t="n">
        <v>30.8587</v>
      </c>
      <c r="E441" s="29" t="n">
        <v>0.00137773</v>
      </c>
      <c r="F441" s="28" t="n">
        <v>0.02705</v>
      </c>
      <c r="G441" s="28" t="e">
        <f aca="false">C441*$B$9+$B$10</f>
        <v>#VALUE!</v>
      </c>
      <c r="H441" s="29" t="e">
        <f aca="false">G441-F441</f>
        <v>#VALUE!</v>
      </c>
      <c r="J441" s="26"/>
      <c r="K441" s="24"/>
    </row>
    <row r="442" customFormat="false" ht="14.65" hidden="false" customHeight="false" outlineLevel="0" collapsed="false">
      <c r="A442" s="23" t="n">
        <v>44</v>
      </c>
      <c r="B442" s="24" t="s">
        <v>131</v>
      </c>
      <c r="C442" s="25" t="n">
        <v>200.496</v>
      </c>
      <c r="D442" s="24" t="n">
        <v>30.7917</v>
      </c>
      <c r="E442" s="24" t="n">
        <v>0.000669841</v>
      </c>
      <c r="F442" s="25" t="n">
        <v>-0.00727463</v>
      </c>
      <c r="G442" s="25" t="e">
        <f aca="false">C442*$B$9+$B$10</f>
        <v>#VALUE!</v>
      </c>
      <c r="H442" s="24" t="e">
        <f aca="false">G442-F442</f>
        <v>#VALUE!</v>
      </c>
      <c r="J442" s="26"/>
      <c r="K442" s="24"/>
    </row>
    <row r="443" customFormat="false" ht="14.65" hidden="false" customHeight="false" outlineLevel="0" collapsed="false">
      <c r="A443" s="23" t="n">
        <v>44</v>
      </c>
      <c r="B443" s="24" t="s">
        <v>132</v>
      </c>
      <c r="C443" s="25" t="n">
        <v>175.632</v>
      </c>
      <c r="D443" s="24" t="n">
        <v>30.751</v>
      </c>
      <c r="E443" s="24" t="n">
        <v>0.00186968</v>
      </c>
      <c r="F443" s="25" t="n">
        <v>0.00123405</v>
      </c>
      <c r="G443" s="25" t="e">
        <f aca="false">C443*$B$9+$B$10</f>
        <v>#VALUE!</v>
      </c>
      <c r="H443" s="24" t="e">
        <f aca="false">G443-F443</f>
        <v>#VALUE!</v>
      </c>
      <c r="J443" s="26"/>
      <c r="K443" s="24"/>
    </row>
    <row r="444" customFormat="false" ht="14.65" hidden="false" customHeight="false" outlineLevel="0" collapsed="false">
      <c r="A444" s="23" t="n">
        <v>44</v>
      </c>
      <c r="B444" s="24" t="s">
        <v>132</v>
      </c>
      <c r="C444" s="25" t="n">
        <v>151.204</v>
      </c>
      <c r="D444" s="24" t="n">
        <v>30.6757</v>
      </c>
      <c r="E444" s="24" t="n">
        <v>0.000597506</v>
      </c>
      <c r="F444" s="25" t="n">
        <v>0.00282288</v>
      </c>
      <c r="G444" s="25" t="e">
        <f aca="false">C444*$B$9+$B$10</f>
        <v>#VALUE!</v>
      </c>
      <c r="H444" s="24" t="e">
        <f aca="false">G444-F444</f>
        <v>#VALUE!</v>
      </c>
      <c r="J444" s="26"/>
      <c r="K444" s="24"/>
    </row>
    <row r="445" customFormat="false" ht="14.65" hidden="false" customHeight="false" outlineLevel="0" collapsed="false">
      <c r="A445" s="27" t="n">
        <v>45</v>
      </c>
      <c r="B445" s="24" t="s">
        <v>132</v>
      </c>
      <c r="C445" s="28" t="n">
        <v>217.868</v>
      </c>
      <c r="D445" s="29" t="n">
        <v>31.5065</v>
      </c>
      <c r="E445" s="29" t="n">
        <v>0.00601172</v>
      </c>
      <c r="F445" s="28" t="n">
        <v>0.0642605</v>
      </c>
      <c r="G445" s="28" t="e">
        <f aca="false">C445*$B$9+$B$10</f>
        <v>#VALUE!</v>
      </c>
      <c r="H445" s="29" t="e">
        <f aca="false">G445-F445</f>
        <v>#VALUE!</v>
      </c>
      <c r="J445" s="26"/>
      <c r="K445" s="24"/>
    </row>
    <row r="446" customFormat="false" ht="14.65" hidden="false" customHeight="false" outlineLevel="0" collapsed="false">
      <c r="A446" s="23" t="n">
        <v>45</v>
      </c>
      <c r="B446" s="24" t="s">
        <v>131</v>
      </c>
      <c r="C446" s="25" t="n">
        <v>200.181</v>
      </c>
      <c r="D446" s="24" t="n">
        <v>31.3906</v>
      </c>
      <c r="E446" s="24" t="n">
        <v>0.0023347</v>
      </c>
      <c r="F446" s="25" t="n">
        <v>-0.0103741</v>
      </c>
      <c r="G446" s="25" t="e">
        <f aca="false">C446*$B$9+$B$10</f>
        <v>#VALUE!</v>
      </c>
      <c r="H446" s="24" t="e">
        <f aca="false">G446-F446</f>
        <v>#VALUE!</v>
      </c>
      <c r="J446" s="26"/>
      <c r="K446" s="24"/>
    </row>
    <row r="447" customFormat="false" ht="14.65" hidden="false" customHeight="false" outlineLevel="0" collapsed="false">
      <c r="A447" s="23" t="n">
        <v>45</v>
      </c>
      <c r="B447" s="24" t="s">
        <v>132</v>
      </c>
      <c r="C447" s="25" t="n">
        <v>175.889</v>
      </c>
      <c r="D447" s="24" t="n">
        <v>31.3061</v>
      </c>
      <c r="E447" s="24" t="n">
        <v>0.0023624</v>
      </c>
      <c r="F447" s="25" t="n">
        <v>0.0162792</v>
      </c>
      <c r="G447" s="25" t="e">
        <f aca="false">C447*$B$9+$B$10</f>
        <v>#VALUE!</v>
      </c>
      <c r="H447" s="24" t="e">
        <f aca="false">G447-F447</f>
        <v>#VALUE!</v>
      </c>
      <c r="J447" s="26"/>
      <c r="K447" s="24"/>
    </row>
    <row r="448" customFormat="false" ht="14.65" hidden="false" customHeight="false" outlineLevel="0" collapsed="false">
      <c r="A448" s="23" t="n">
        <v>45</v>
      </c>
      <c r="B448" s="24" t="s">
        <v>132</v>
      </c>
      <c r="C448" s="25" t="n">
        <v>150.487</v>
      </c>
      <c r="D448" s="24" t="n">
        <v>30.6399</v>
      </c>
      <c r="E448" s="24" t="n">
        <v>0.00940392</v>
      </c>
      <c r="F448" s="25" t="n">
        <v>0.0189114</v>
      </c>
      <c r="G448" s="25" t="e">
        <f aca="false">C448*$B$9+$B$10</f>
        <v>#VALUE!</v>
      </c>
      <c r="H448" s="24" t="e">
        <f aca="false">G448-F448</f>
        <v>#VALUE!</v>
      </c>
      <c r="J448" s="26"/>
      <c r="K448" s="24"/>
    </row>
    <row r="449" customFormat="false" ht="14.65" hidden="false" customHeight="false" outlineLevel="0" collapsed="false">
      <c r="A449" s="27" t="n">
        <v>46</v>
      </c>
      <c r="B449" s="24" t="s">
        <v>131</v>
      </c>
      <c r="C449" s="28" t="n">
        <v>354.561</v>
      </c>
      <c r="D449" s="29" t="n">
        <v>31.9141</v>
      </c>
      <c r="E449" s="29" t="n">
        <v>0.000293997</v>
      </c>
      <c r="F449" s="28" t="n">
        <v>0.00767136</v>
      </c>
      <c r="G449" s="28" t="e">
        <f aca="false">C449*$B$9+$B$10</f>
        <v>#VALUE!</v>
      </c>
      <c r="H449" s="29" t="e">
        <f aca="false">G449-F449</f>
        <v>#VALUE!</v>
      </c>
      <c r="J449" s="26"/>
      <c r="K449" s="24"/>
    </row>
    <row r="450" customFormat="false" ht="14.65" hidden="false" customHeight="false" outlineLevel="0" collapsed="false">
      <c r="A450" s="23" t="n">
        <v>46</v>
      </c>
      <c r="B450" s="24" t="s">
        <v>131</v>
      </c>
      <c r="C450" s="25" t="n">
        <v>300.237</v>
      </c>
      <c r="D450" s="24" t="n">
        <v>31.8036</v>
      </c>
      <c r="E450" s="24" t="n">
        <v>0.000976402</v>
      </c>
      <c r="F450" s="25" t="n">
        <v>0.00925827</v>
      </c>
      <c r="G450" s="25" t="e">
        <f aca="false">C450*$B$9+$B$10</f>
        <v>#VALUE!</v>
      </c>
      <c r="H450" s="24" t="e">
        <f aca="false">G450-F450</f>
        <v>#VALUE!</v>
      </c>
      <c r="J450" s="26"/>
      <c r="K450" s="24"/>
    </row>
    <row r="451" customFormat="false" ht="14.65" hidden="false" customHeight="false" outlineLevel="0" collapsed="false">
      <c r="A451" s="23" t="n">
        <v>46</v>
      </c>
      <c r="B451" s="24" t="s">
        <v>131</v>
      </c>
      <c r="C451" s="25" t="n">
        <v>251.006</v>
      </c>
      <c r="D451" s="24" t="n">
        <v>31.5887</v>
      </c>
      <c r="E451" s="24" t="n">
        <v>0.000305079</v>
      </c>
      <c r="F451" s="25" t="n">
        <v>-0.0008564</v>
      </c>
      <c r="G451" s="25" t="e">
        <f aca="false">C451*$B$9+$B$10</f>
        <v>#VALUE!</v>
      </c>
      <c r="H451" s="24" t="e">
        <f aca="false">G451-F451</f>
        <v>#VALUE!</v>
      </c>
      <c r="J451" s="26"/>
      <c r="K451" s="24"/>
    </row>
    <row r="452" customFormat="false" ht="14.65" hidden="false" customHeight="false" outlineLevel="0" collapsed="false">
      <c r="A452" s="23" t="n">
        <v>46</v>
      </c>
      <c r="B452" s="24" t="s">
        <v>131</v>
      </c>
      <c r="C452" s="25" t="n">
        <v>201.348</v>
      </c>
      <c r="D452" s="24" t="n">
        <v>31.37</v>
      </c>
      <c r="E452" s="24" t="n">
        <v>0.00137774</v>
      </c>
      <c r="F452" s="25" t="n">
        <v>0.0138607</v>
      </c>
      <c r="G452" s="25" t="e">
        <f aca="false">C452*$B$9+$B$10</f>
        <v>#VALUE!</v>
      </c>
      <c r="H452" s="24" t="e">
        <f aca="false">G452-F452</f>
        <v>#VALUE!</v>
      </c>
      <c r="J452" s="26"/>
      <c r="K452" s="24"/>
    </row>
    <row r="453" customFormat="false" ht="14.65" hidden="false" customHeight="false" outlineLevel="0" collapsed="false">
      <c r="A453" s="23" t="n">
        <v>46</v>
      </c>
      <c r="B453" s="24" t="s">
        <v>132</v>
      </c>
      <c r="C453" s="25" t="n">
        <v>175.141</v>
      </c>
      <c r="D453" s="24" t="n">
        <v>31.1949</v>
      </c>
      <c r="E453" s="24" t="n">
        <v>0.00057996</v>
      </c>
      <c r="F453" s="25" t="n">
        <v>-0.00108147</v>
      </c>
      <c r="G453" s="25" t="e">
        <f aca="false">C453*$B$9+$B$10</f>
        <v>#VALUE!</v>
      </c>
      <c r="H453" s="24" t="e">
        <f aca="false">G453-F453</f>
        <v>#VALUE!</v>
      </c>
      <c r="J453" s="26"/>
      <c r="K453" s="24"/>
    </row>
    <row r="454" customFormat="false" ht="14.65" hidden="false" customHeight="false" outlineLevel="0" collapsed="false">
      <c r="A454" s="23" t="n">
        <v>46</v>
      </c>
      <c r="B454" s="24" t="s">
        <v>132</v>
      </c>
      <c r="C454" s="25" t="n">
        <v>150.017</v>
      </c>
      <c r="D454" s="24" t="n">
        <v>31.1044</v>
      </c>
      <c r="E454" s="24" t="n">
        <v>0.000757342</v>
      </c>
      <c r="F454" s="25" t="n">
        <v>-0.0348778</v>
      </c>
      <c r="G454" s="25" t="e">
        <f aca="false">C454*$B$9+$B$10</f>
        <v>#VALUE!</v>
      </c>
      <c r="H454" s="24" t="e">
        <f aca="false">G454-F454</f>
        <v>#VALUE!</v>
      </c>
      <c r="J454" s="30"/>
      <c r="K454" s="31"/>
    </row>
    <row r="455" customFormat="false" ht="14.6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3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134</v>
      </c>
      <c r="B2" s="33" t="s">
        <v>135</v>
      </c>
      <c r="C2" s="33" t="s">
        <v>136</v>
      </c>
      <c r="D2" s="32"/>
      <c r="E2" s="33" t="s">
        <v>137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138</v>
      </c>
      <c r="B3" s="34" t="s">
        <v>120</v>
      </c>
      <c r="C3" s="34" t="s">
        <v>120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139</v>
      </c>
      <c r="B4" s="36" t="s">
        <v>140</v>
      </c>
      <c r="C4" s="36" t="s">
        <v>121</v>
      </c>
      <c r="D4" s="32"/>
      <c r="E4" s="37" t="str">
        <f aca="false">C4&amp;" - "&amp;B4</f>
        <v>Salinity - Salinityb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14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142</v>
      </c>
      <c r="B6" s="32" t="n">
        <v>0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14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135</v>
      </c>
      <c r="E8" s="41" t="s">
        <v>136</v>
      </c>
      <c r="F8" s="40" t="s">
        <v>136</v>
      </c>
      <c r="G8" s="39"/>
      <c r="H8" s="40" t="s">
        <v>135</v>
      </c>
      <c r="I8" s="41" t="s">
        <v>136</v>
      </c>
      <c r="J8" s="40" t="s">
        <v>136</v>
      </c>
      <c r="K8" s="39"/>
    </row>
    <row r="9" customFormat="false" ht="14.65" hidden="false" customHeight="false" outlineLevel="0" collapsed="false">
      <c r="A9" s="42" t="s">
        <v>135</v>
      </c>
      <c r="B9" s="43" t="s">
        <v>136</v>
      </c>
      <c r="C9" s="43" t="s">
        <v>136</v>
      </c>
      <c r="D9" s="44" t="s">
        <v>120</v>
      </c>
      <c r="E9" s="34" t="s">
        <v>120</v>
      </c>
      <c r="F9" s="44" t="s">
        <v>120</v>
      </c>
      <c r="G9" s="43" t="s">
        <v>143</v>
      </c>
      <c r="H9" s="44" t="s">
        <v>140</v>
      </c>
      <c r="I9" s="34" t="s">
        <v>121</v>
      </c>
      <c r="J9" s="44" t="s">
        <v>121</v>
      </c>
      <c r="K9" s="43" t="s">
        <v>143</v>
      </c>
    </row>
    <row r="10" customFormat="false" ht="14.65" hidden="false" customHeight="false" outlineLevel="0" collapsed="false">
      <c r="A10" s="45" t="s">
        <v>144</v>
      </c>
      <c r="B10" s="46" t="s">
        <v>144</v>
      </c>
      <c r="C10" s="46" t="s">
        <v>145</v>
      </c>
      <c r="D10" s="47" t="s">
        <v>106</v>
      </c>
      <c r="E10" s="48" t="s">
        <v>146</v>
      </c>
      <c r="F10" s="47" t="s">
        <v>126</v>
      </c>
      <c r="G10" s="46" t="s">
        <v>147</v>
      </c>
      <c r="H10" s="47" t="s">
        <v>106</v>
      </c>
      <c r="I10" s="48" t="s">
        <v>146</v>
      </c>
      <c r="J10" s="47" t="s">
        <v>126</v>
      </c>
      <c r="K10" s="46" t="s">
        <v>147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49</v>
      </c>
      <c r="D11" s="51" t="n">
        <v>216.9</v>
      </c>
      <c r="E11" s="52" t="n">
        <v>216.945</v>
      </c>
      <c r="F11" s="51" t="n">
        <v>0</v>
      </c>
      <c r="G11" s="50" t="n">
        <v>0.0450134</v>
      </c>
      <c r="H11" s="51" t="n">
        <v>31.2436</v>
      </c>
      <c r="I11" s="52" t="n">
        <v>31.2396</v>
      </c>
      <c r="J11" s="51" t="n">
        <v>0.000271883</v>
      </c>
      <c r="K11" s="50" t="n">
        <v>-0.00397682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7</v>
      </c>
      <c r="D12" s="55" t="n">
        <v>201</v>
      </c>
      <c r="E12" s="32" t="n">
        <v>200.982</v>
      </c>
      <c r="F12" s="55" t="n">
        <v>0</v>
      </c>
      <c r="G12" s="54" t="n">
        <v>-0.0180054</v>
      </c>
      <c r="H12" s="55" t="n">
        <v>31.2404</v>
      </c>
      <c r="I12" s="32" t="n">
        <v>31.2334</v>
      </c>
      <c r="J12" s="55" t="n">
        <v>0.000462216</v>
      </c>
      <c r="K12" s="54" t="n">
        <v>-0.00697136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57</v>
      </c>
      <c r="D13" s="55" t="n">
        <v>175.9</v>
      </c>
      <c r="E13" s="32" t="n">
        <v>175.872</v>
      </c>
      <c r="F13" s="55" t="n">
        <v>0</v>
      </c>
      <c r="G13" s="54" t="n">
        <v>-0.0279999</v>
      </c>
      <c r="H13" s="55" t="n">
        <v>31.2168</v>
      </c>
      <c r="I13" s="32" t="n">
        <v>31.2089</v>
      </c>
      <c r="J13" s="55" t="n">
        <v>0.000901153</v>
      </c>
      <c r="K13" s="54" t="n">
        <v>-0.00785828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41</v>
      </c>
      <c r="D14" s="55" t="n">
        <v>151.6</v>
      </c>
      <c r="E14" s="32" t="n">
        <v>151.613</v>
      </c>
      <c r="F14" s="55" t="n">
        <v>0</v>
      </c>
      <c r="G14" s="54" t="n">
        <v>0.0130005</v>
      </c>
      <c r="H14" s="55" t="n">
        <v>31.1889</v>
      </c>
      <c r="I14" s="32" t="n">
        <v>31.1781</v>
      </c>
      <c r="J14" s="55" t="n">
        <v>0.000228549</v>
      </c>
      <c r="K14" s="54" t="n">
        <v>-0.0107918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58</v>
      </c>
      <c r="D15" s="55" t="n">
        <v>126.9</v>
      </c>
      <c r="E15" s="32" t="n">
        <v>126.879</v>
      </c>
      <c r="F15" s="55" t="n">
        <v>0</v>
      </c>
      <c r="G15" s="54" t="n">
        <v>-0.0210037</v>
      </c>
      <c r="H15" s="55" t="n">
        <v>31.1054</v>
      </c>
      <c r="I15" s="32" t="n">
        <v>31.0887</v>
      </c>
      <c r="J15" s="55" t="n">
        <v>0.00340876</v>
      </c>
      <c r="K15" s="54" t="n">
        <v>-0.0167084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9</v>
      </c>
      <c r="D16" s="55" t="n">
        <v>100.2</v>
      </c>
      <c r="E16" s="32" t="n">
        <v>100.244</v>
      </c>
      <c r="F16" s="55" t="n">
        <v>0</v>
      </c>
      <c r="G16" s="54" t="n">
        <v>0.0440063</v>
      </c>
      <c r="H16" s="55" t="n">
        <v>30.9869</v>
      </c>
      <c r="I16" s="32" t="n">
        <v>30.9596</v>
      </c>
      <c r="J16" s="55" t="n">
        <v>0.000316353</v>
      </c>
      <c r="K16" s="54" t="n">
        <v>-0.027338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51</v>
      </c>
      <c r="D17" s="55" t="n">
        <v>75.3</v>
      </c>
      <c r="E17" s="32" t="n">
        <v>75.258</v>
      </c>
      <c r="F17" s="55" t="n">
        <v>0</v>
      </c>
      <c r="G17" s="54" t="n">
        <v>-0.0419998</v>
      </c>
      <c r="H17" s="55" t="n">
        <v>30.3752</v>
      </c>
      <c r="I17" s="32" t="n">
        <v>30.266</v>
      </c>
      <c r="J17" s="55" t="n">
        <v>0.000731318</v>
      </c>
      <c r="K17" s="54" t="n">
        <v>-0.109238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6</v>
      </c>
      <c r="D18" s="55" t="n">
        <v>50.6</v>
      </c>
      <c r="E18" s="32" t="n">
        <v>50.611</v>
      </c>
      <c r="F18" s="55" t="n">
        <v>0</v>
      </c>
      <c r="G18" s="54" t="n">
        <v>0.0110016</v>
      </c>
      <c r="H18" s="55" t="n">
        <v>29.9524</v>
      </c>
      <c r="I18" s="32" t="n">
        <v>29.9188</v>
      </c>
      <c r="J18" s="55" t="n">
        <v>0.00155846</v>
      </c>
      <c r="K18" s="54" t="n">
        <v>-0.033638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45</v>
      </c>
      <c r="D19" s="55" t="n">
        <v>29.3</v>
      </c>
      <c r="E19" s="32" t="n">
        <v>29.28</v>
      </c>
      <c r="F19" s="55" t="n">
        <v>0</v>
      </c>
      <c r="G19" s="54" t="n">
        <v>-0.0199986</v>
      </c>
      <c r="H19" s="55" t="n">
        <v>29.6442</v>
      </c>
      <c r="I19" s="32" t="n">
        <v>29.5801</v>
      </c>
      <c r="J19" s="55" t="n">
        <v>0.00547972</v>
      </c>
      <c r="K19" s="54" t="n">
        <v>-0.0640526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31</v>
      </c>
      <c r="D20" s="55" t="n">
        <v>20</v>
      </c>
      <c r="E20" s="32" t="n">
        <v>20.006</v>
      </c>
      <c r="F20" s="55" t="n">
        <v>0</v>
      </c>
      <c r="G20" s="54" t="n">
        <v>0.00600052</v>
      </c>
      <c r="H20" s="55" t="n">
        <v>29.4428</v>
      </c>
      <c r="I20" s="32" t="n">
        <v>29.457</v>
      </c>
      <c r="J20" s="55" t="n">
        <v>0.0186177</v>
      </c>
      <c r="K20" s="54" t="n">
        <v>0.0142326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21</v>
      </c>
      <c r="D21" s="55" t="n">
        <v>10.2</v>
      </c>
      <c r="E21" s="32" t="n">
        <v>10.155</v>
      </c>
      <c r="F21" s="55" t="n">
        <v>0</v>
      </c>
      <c r="G21" s="54" t="n">
        <v>-0.0450001</v>
      </c>
      <c r="H21" s="55" t="n">
        <v>29.2373</v>
      </c>
      <c r="I21" s="32" t="n">
        <v>29.3639</v>
      </c>
      <c r="J21" s="55" t="n">
        <v>0.0132519</v>
      </c>
      <c r="K21" s="54" t="n">
        <v>0.126642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34</v>
      </c>
      <c r="D22" s="55" t="n">
        <v>5.1</v>
      </c>
      <c r="E22" s="32" t="n">
        <v>5.121</v>
      </c>
      <c r="F22" s="55" t="n">
        <v>0</v>
      </c>
      <c r="G22" s="54" t="n">
        <v>0.0209999</v>
      </c>
      <c r="H22" s="55" t="n">
        <v>29.0112</v>
      </c>
      <c r="I22" s="32" t="n">
        <v>29.1175</v>
      </c>
      <c r="J22" s="55" t="n">
        <v>0.0188395</v>
      </c>
      <c r="K22" s="54" t="n">
        <v>0.106323</v>
      </c>
    </row>
    <row r="23" customFormat="false" ht="14.65" hidden="false" customHeight="false" outlineLevel="0" collapsed="false">
      <c r="A23" s="56" t="s">
        <v>7</v>
      </c>
      <c r="B23" s="57" t="s">
        <v>8</v>
      </c>
      <c r="C23" s="57" t="n">
        <v>18</v>
      </c>
      <c r="D23" s="58" t="n">
        <v>0.5</v>
      </c>
      <c r="E23" s="59" t="n">
        <v>0.525</v>
      </c>
      <c r="F23" s="58" t="n">
        <v>0</v>
      </c>
      <c r="G23" s="57" t="n">
        <v>0.025</v>
      </c>
      <c r="H23" s="58" t="n">
        <v>27.8193</v>
      </c>
      <c r="I23" s="59" t="n">
        <v>26.0547</v>
      </c>
      <c r="J23" s="58" t="n">
        <v>0.00474768</v>
      </c>
      <c r="K23" s="57" t="n">
        <v>-1.76458</v>
      </c>
    </row>
    <row r="24" customFormat="false" ht="14.65" hidden="false" customHeight="false" outlineLevel="0" collapsed="false">
      <c r="A24" s="32" t="s">
        <v>14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4.65" hidden="false" customHeight="false" outlineLevel="0" collapsed="false">
      <c r="A25" s="49" t="s">
        <v>9</v>
      </c>
      <c r="B25" s="50" t="s">
        <v>10</v>
      </c>
      <c r="C25" s="50" t="n">
        <v>37</v>
      </c>
      <c r="D25" s="51" t="n">
        <v>16.1</v>
      </c>
      <c r="E25" s="52" t="n">
        <v>16.085</v>
      </c>
      <c r="F25" s="51" t="n">
        <v>0</v>
      </c>
      <c r="G25" s="50" t="n">
        <v>-0.0150013</v>
      </c>
      <c r="H25" s="51" t="n">
        <v>-99</v>
      </c>
      <c r="I25" s="52" t="n">
        <v>29.6213</v>
      </c>
      <c r="J25" s="51" t="n">
        <v>0.00108956</v>
      </c>
      <c r="K25" s="50" t="n">
        <v>128.621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28</v>
      </c>
      <c r="D26" s="55" t="n">
        <v>10.8</v>
      </c>
      <c r="E26" s="32" t="n">
        <v>10.823</v>
      </c>
      <c r="F26" s="55" t="n">
        <v>0</v>
      </c>
      <c r="G26" s="54" t="n">
        <v>0.0229998</v>
      </c>
      <c r="H26" s="55" t="n">
        <v>-99</v>
      </c>
      <c r="I26" s="32" t="n">
        <v>29.2794</v>
      </c>
      <c r="J26" s="55" t="n">
        <v>0.0219727</v>
      </c>
      <c r="K26" s="54" t="n">
        <v>128.279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5</v>
      </c>
      <c r="D27" s="55" t="n">
        <v>5.5</v>
      </c>
      <c r="E27" s="32" t="n">
        <v>5.451</v>
      </c>
      <c r="F27" s="55" t="n">
        <v>0</v>
      </c>
      <c r="G27" s="54" t="n">
        <v>-0.0489998</v>
      </c>
      <c r="H27" s="55" t="n">
        <v>-99</v>
      </c>
      <c r="I27" s="32" t="n">
        <v>28.2937</v>
      </c>
      <c r="J27" s="55" t="n">
        <v>0.0201954</v>
      </c>
      <c r="K27" s="54" t="n">
        <v>127.294</v>
      </c>
    </row>
    <row r="28" customFormat="false" ht="14.65" hidden="false" customHeight="false" outlineLevel="0" collapsed="false">
      <c r="A28" s="56" t="s">
        <v>9</v>
      </c>
      <c r="B28" s="57" t="s">
        <v>10</v>
      </c>
      <c r="C28" s="57" t="n">
        <v>30</v>
      </c>
      <c r="D28" s="58" t="n">
        <v>0.8</v>
      </c>
      <c r="E28" s="59" t="n">
        <v>0.769</v>
      </c>
      <c r="F28" s="58" t="n">
        <v>0</v>
      </c>
      <c r="G28" s="57" t="n">
        <v>-0.031</v>
      </c>
      <c r="H28" s="58" t="n">
        <v>-99</v>
      </c>
      <c r="I28" s="59" t="n">
        <v>3.7781</v>
      </c>
      <c r="J28" s="58" t="n">
        <v>0.0316342</v>
      </c>
      <c r="K28" s="57" t="n">
        <v>102.778</v>
      </c>
    </row>
    <row r="29" customFormat="false" ht="14.65" hidden="false" customHeight="false" outlineLevel="0" collapsed="false">
      <c r="A29" s="32" t="s">
        <v>14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4.65" hidden="false" customHeight="false" outlineLevel="0" collapsed="false">
      <c r="A30" s="49" t="s">
        <v>11</v>
      </c>
      <c r="B30" s="50" t="s">
        <v>12</v>
      </c>
      <c r="C30" s="50" t="n">
        <v>18</v>
      </c>
      <c r="D30" s="51" t="n">
        <v>55.7</v>
      </c>
      <c r="E30" s="52" t="n">
        <v>55.717</v>
      </c>
      <c r="F30" s="51" t="n">
        <v>0</v>
      </c>
      <c r="G30" s="50" t="n">
        <v>0.0169983</v>
      </c>
      <c r="H30" s="51" t="n">
        <v>-99</v>
      </c>
      <c r="I30" s="52" t="n">
        <v>31.2825</v>
      </c>
      <c r="J30" s="51" t="n">
        <v>0.0113107</v>
      </c>
      <c r="K30" s="50" t="n">
        <v>130.283</v>
      </c>
    </row>
    <row r="31" customFormat="false" ht="14.65" hidden="false" customHeight="false" outlineLevel="0" collapsed="false">
      <c r="A31" s="53" t="s">
        <v>11</v>
      </c>
      <c r="B31" s="54" t="s">
        <v>12</v>
      </c>
      <c r="C31" s="54" t="n">
        <v>3</v>
      </c>
      <c r="D31" s="55" t="n">
        <v>50.1</v>
      </c>
      <c r="E31" s="32" t="n">
        <v>50.107</v>
      </c>
      <c r="F31" s="55" t="n">
        <v>0</v>
      </c>
      <c r="G31" s="54" t="n">
        <v>0.00699997</v>
      </c>
      <c r="H31" s="55" t="n">
        <v>-99</v>
      </c>
      <c r="I31" s="32" t="n">
        <v>31.2074</v>
      </c>
      <c r="J31" s="55" t="n">
        <v>0.000550062</v>
      </c>
      <c r="K31" s="54" t="n">
        <v>130.207</v>
      </c>
    </row>
    <row r="32" customFormat="false" ht="14.65" hidden="false" customHeight="false" outlineLevel="0" collapsed="false">
      <c r="A32" s="53" t="s">
        <v>11</v>
      </c>
      <c r="B32" s="54" t="s">
        <v>12</v>
      </c>
      <c r="C32" s="54" t="n">
        <v>17</v>
      </c>
      <c r="D32" s="55" t="n">
        <v>29.7</v>
      </c>
      <c r="E32" s="32" t="n">
        <v>29.733</v>
      </c>
      <c r="F32" s="55" t="n">
        <v>0</v>
      </c>
      <c r="G32" s="54" t="n">
        <v>0.032999</v>
      </c>
      <c r="H32" s="55" t="n">
        <v>-99</v>
      </c>
      <c r="I32" s="32" t="n">
        <v>30.1349</v>
      </c>
      <c r="J32" s="55" t="n">
        <v>0.00501637</v>
      </c>
      <c r="K32" s="54" t="n">
        <v>129.135</v>
      </c>
    </row>
    <row r="33" customFormat="false" ht="14.65" hidden="false" customHeight="false" outlineLevel="0" collapsed="false">
      <c r="A33" s="53" t="s">
        <v>11</v>
      </c>
      <c r="B33" s="54" t="s">
        <v>12</v>
      </c>
      <c r="C33" s="54" t="n">
        <v>24</v>
      </c>
      <c r="D33" s="55" t="n">
        <v>29.7</v>
      </c>
      <c r="E33" s="32" t="n">
        <v>19.955</v>
      </c>
      <c r="F33" s="55" t="n">
        <v>0</v>
      </c>
      <c r="G33" s="54" t="n">
        <v>-9.745</v>
      </c>
      <c r="H33" s="55" t="n">
        <v>-99</v>
      </c>
      <c r="I33" s="32" t="n">
        <v>29.6424</v>
      </c>
      <c r="J33" s="55" t="n">
        <v>0.000683666</v>
      </c>
      <c r="K33" s="54" t="n">
        <v>128.642</v>
      </c>
    </row>
    <row r="34" customFormat="false" ht="14.65" hidden="false" customHeight="false" outlineLevel="0" collapsed="false">
      <c r="A34" s="53" t="s">
        <v>11</v>
      </c>
      <c r="B34" s="54" t="s">
        <v>12</v>
      </c>
      <c r="C34" s="54" t="n">
        <v>20</v>
      </c>
      <c r="D34" s="55" t="n">
        <v>9.7</v>
      </c>
      <c r="E34" s="32" t="n">
        <v>9.69</v>
      </c>
      <c r="F34" s="55" t="n">
        <v>0</v>
      </c>
      <c r="G34" s="54" t="n">
        <v>-0.0100002</v>
      </c>
      <c r="H34" s="55" t="n">
        <v>-99</v>
      </c>
      <c r="I34" s="32" t="n">
        <v>29.2204</v>
      </c>
      <c r="J34" s="55" t="n">
        <v>0.00175536</v>
      </c>
      <c r="K34" s="54" t="n">
        <v>128.22</v>
      </c>
    </row>
    <row r="35" customFormat="false" ht="14.65" hidden="false" customHeight="false" outlineLevel="0" collapsed="false">
      <c r="A35" s="53" t="s">
        <v>11</v>
      </c>
      <c r="B35" s="54" t="s">
        <v>12</v>
      </c>
      <c r="C35" s="54" t="n">
        <v>29</v>
      </c>
      <c r="D35" s="55" t="n">
        <v>5.4</v>
      </c>
      <c r="E35" s="32" t="n">
        <v>5.434</v>
      </c>
      <c r="F35" s="55" t="n">
        <v>0</v>
      </c>
      <c r="G35" s="54" t="n">
        <v>0.0339999</v>
      </c>
      <c r="H35" s="55" t="n">
        <v>-99</v>
      </c>
      <c r="I35" s="32" t="n">
        <v>28.3941</v>
      </c>
      <c r="J35" s="55" t="n">
        <v>0.0985881</v>
      </c>
      <c r="K35" s="54" t="n">
        <v>127.394</v>
      </c>
    </row>
    <row r="36" customFormat="false" ht="14.65" hidden="false" customHeight="false" outlineLevel="0" collapsed="false">
      <c r="A36" s="56" t="s">
        <v>11</v>
      </c>
      <c r="B36" s="57" t="s">
        <v>12</v>
      </c>
      <c r="C36" s="57" t="n">
        <v>35</v>
      </c>
      <c r="D36" s="58" t="n">
        <v>0.8</v>
      </c>
      <c r="E36" s="59" t="n">
        <v>0.757</v>
      </c>
      <c r="F36" s="58" t="n">
        <v>0</v>
      </c>
      <c r="G36" s="57" t="n">
        <v>-0.043</v>
      </c>
      <c r="H36" s="58" t="n">
        <v>-99</v>
      </c>
      <c r="I36" s="59" t="n">
        <v>2.33438</v>
      </c>
      <c r="J36" s="58" t="n">
        <v>0.0526854</v>
      </c>
      <c r="K36" s="57" t="n">
        <v>101.334</v>
      </c>
    </row>
    <row r="37" customFormat="false" ht="14.65" hidden="false" customHeight="false" outlineLevel="0" collapsed="false">
      <c r="A37" s="32" t="s">
        <v>14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4.65" hidden="false" customHeight="false" outlineLevel="0" collapsed="false">
      <c r="A38" s="49" t="s">
        <v>13</v>
      </c>
      <c r="B38" s="50" t="s">
        <v>14</v>
      </c>
      <c r="C38" s="50" t="n">
        <v>9</v>
      </c>
      <c r="D38" s="51" t="n">
        <v>106.5</v>
      </c>
      <c r="E38" s="52" t="n">
        <v>106.533</v>
      </c>
      <c r="F38" s="51" t="n">
        <v>0</v>
      </c>
      <c r="G38" s="50" t="n">
        <v>0.0329971</v>
      </c>
      <c r="H38" s="51" t="n">
        <v>31.6666</v>
      </c>
      <c r="I38" s="52" t="n">
        <v>31.6812</v>
      </c>
      <c r="J38" s="51" t="n">
        <v>9.95807E-005</v>
      </c>
      <c r="K38" s="50" t="n">
        <v>0.0145683</v>
      </c>
    </row>
    <row r="39" customFormat="false" ht="14.65" hidden="false" customHeight="false" outlineLevel="0" collapsed="false">
      <c r="A39" s="53" t="s">
        <v>13</v>
      </c>
      <c r="B39" s="54" t="s">
        <v>14</v>
      </c>
      <c r="C39" s="54" t="n">
        <v>7</v>
      </c>
      <c r="D39" s="55" t="n">
        <v>75.2</v>
      </c>
      <c r="E39" s="32" t="n">
        <v>75.166</v>
      </c>
      <c r="F39" s="55" t="n">
        <v>0</v>
      </c>
      <c r="G39" s="54" t="n">
        <v>-0.0339966</v>
      </c>
      <c r="H39" s="55" t="n">
        <v>-99</v>
      </c>
      <c r="I39" s="32" t="n">
        <v>31.4231</v>
      </c>
      <c r="J39" s="55" t="n">
        <v>0.000335547</v>
      </c>
      <c r="K39" s="54" t="n">
        <v>130.423</v>
      </c>
    </row>
    <row r="40" customFormat="false" ht="14.65" hidden="false" customHeight="false" outlineLevel="0" collapsed="false">
      <c r="A40" s="53" t="s">
        <v>13</v>
      </c>
      <c r="B40" s="54" t="s">
        <v>14</v>
      </c>
      <c r="C40" s="54" t="n">
        <v>18</v>
      </c>
      <c r="D40" s="55" t="n">
        <v>50.1</v>
      </c>
      <c r="E40" s="32" t="n">
        <v>50.085</v>
      </c>
      <c r="F40" s="55" t="n">
        <v>0</v>
      </c>
      <c r="G40" s="54" t="n">
        <v>-0.0149994</v>
      </c>
      <c r="H40" s="55" t="n">
        <v>-99</v>
      </c>
      <c r="I40" s="32" t="n">
        <v>31.2558</v>
      </c>
      <c r="J40" s="55" t="n">
        <v>0.000843157</v>
      </c>
      <c r="K40" s="54" t="n">
        <v>130.256</v>
      </c>
    </row>
    <row r="41" customFormat="false" ht="14.65" hidden="false" customHeight="false" outlineLevel="0" collapsed="false">
      <c r="A41" s="53" t="s">
        <v>13</v>
      </c>
      <c r="B41" s="54" t="s">
        <v>14</v>
      </c>
      <c r="C41" s="54" t="n">
        <v>7</v>
      </c>
      <c r="D41" s="55" t="n">
        <v>30.5</v>
      </c>
      <c r="E41" s="32" t="n">
        <v>30.521</v>
      </c>
      <c r="F41" s="55" t="n">
        <v>0</v>
      </c>
      <c r="G41" s="54" t="n">
        <v>0.0209999</v>
      </c>
      <c r="H41" s="55" t="n">
        <v>-99</v>
      </c>
      <c r="I41" s="32" t="n">
        <v>30.2949</v>
      </c>
      <c r="J41" s="55" t="n">
        <v>0.00187301</v>
      </c>
      <c r="K41" s="54" t="n">
        <v>129.295</v>
      </c>
    </row>
    <row r="42" customFormat="false" ht="14.65" hidden="false" customHeight="false" outlineLevel="0" collapsed="false">
      <c r="A42" s="53" t="s">
        <v>13</v>
      </c>
      <c r="B42" s="54" t="s">
        <v>14</v>
      </c>
      <c r="C42" s="54" t="n">
        <v>8</v>
      </c>
      <c r="D42" s="55" t="n">
        <v>20.1</v>
      </c>
      <c r="E42" s="32" t="n">
        <v>20.112</v>
      </c>
      <c r="F42" s="55" t="n">
        <v>0</v>
      </c>
      <c r="G42" s="54" t="n">
        <v>0.0119991</v>
      </c>
      <c r="H42" s="55" t="n">
        <v>-99</v>
      </c>
      <c r="I42" s="32" t="n">
        <v>29.9714</v>
      </c>
      <c r="J42" s="55" t="n">
        <v>0.00086482</v>
      </c>
      <c r="K42" s="54" t="n">
        <v>128.971</v>
      </c>
    </row>
    <row r="43" customFormat="false" ht="14.65" hidden="false" customHeight="false" outlineLevel="0" collapsed="false">
      <c r="A43" s="53" t="s">
        <v>13</v>
      </c>
      <c r="B43" s="54" t="s">
        <v>14</v>
      </c>
      <c r="C43" s="54" t="n">
        <v>30</v>
      </c>
      <c r="D43" s="55" t="n">
        <v>10</v>
      </c>
      <c r="E43" s="32" t="n">
        <v>10.009</v>
      </c>
      <c r="F43" s="55" t="n">
        <v>0</v>
      </c>
      <c r="G43" s="54" t="n">
        <v>0.00899982</v>
      </c>
      <c r="H43" s="55" t="n">
        <v>-99</v>
      </c>
      <c r="I43" s="32" t="n">
        <v>29.5259</v>
      </c>
      <c r="J43" s="55" t="n">
        <v>0.00110954</v>
      </c>
      <c r="K43" s="54" t="n">
        <v>128.526</v>
      </c>
    </row>
    <row r="44" customFormat="false" ht="14.65" hidden="false" customHeight="false" outlineLevel="0" collapsed="false">
      <c r="A44" s="53" t="s">
        <v>13</v>
      </c>
      <c r="B44" s="54" t="s">
        <v>14</v>
      </c>
      <c r="C44" s="54" t="n">
        <v>16</v>
      </c>
      <c r="D44" s="55" t="n">
        <v>4.9</v>
      </c>
      <c r="E44" s="32" t="n">
        <v>4.956</v>
      </c>
      <c r="F44" s="55" t="n">
        <v>0</v>
      </c>
      <c r="G44" s="54" t="n">
        <v>0.0559998</v>
      </c>
      <c r="H44" s="55" t="n">
        <v>-99</v>
      </c>
      <c r="I44" s="32" t="n">
        <v>28.688</v>
      </c>
      <c r="J44" s="55" t="n">
        <v>0.00829539</v>
      </c>
      <c r="K44" s="54" t="n">
        <v>127.688</v>
      </c>
    </row>
    <row r="45" customFormat="false" ht="14.65" hidden="false" customHeight="false" outlineLevel="0" collapsed="false">
      <c r="A45" s="56" t="s">
        <v>13</v>
      </c>
      <c r="B45" s="57" t="s">
        <v>14</v>
      </c>
      <c r="C45" s="57" t="n">
        <v>47</v>
      </c>
      <c r="D45" s="58" t="n">
        <v>0.8</v>
      </c>
      <c r="E45" s="59" t="n">
        <v>0.769</v>
      </c>
      <c r="F45" s="58" t="n">
        <v>0</v>
      </c>
      <c r="G45" s="57" t="n">
        <v>-0.031</v>
      </c>
      <c r="H45" s="58" t="n">
        <v>-99</v>
      </c>
      <c r="I45" s="59" t="n">
        <v>2.10082</v>
      </c>
      <c r="J45" s="58" t="n">
        <v>0.00404084</v>
      </c>
      <c r="K45" s="57" t="n">
        <v>101.101</v>
      </c>
    </row>
    <row r="46" customFormat="false" ht="14.65" hidden="false" customHeight="false" outlineLevel="0" collapsed="false">
      <c r="A46" s="32" t="s">
        <v>14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4.65" hidden="false" customHeight="false" outlineLevel="0" collapsed="false">
      <c r="A47" s="49" t="s">
        <v>15</v>
      </c>
      <c r="B47" s="50" t="s">
        <v>16</v>
      </c>
      <c r="C47" s="50" t="n">
        <v>44</v>
      </c>
      <c r="D47" s="51" t="n">
        <v>126.7</v>
      </c>
      <c r="E47" s="52" t="n">
        <v>126.656</v>
      </c>
      <c r="F47" s="51" t="n">
        <v>0</v>
      </c>
      <c r="G47" s="50" t="n">
        <v>-0.0439987</v>
      </c>
      <c r="H47" s="51" t="n">
        <v>31.703</v>
      </c>
      <c r="I47" s="52" t="n">
        <v>31.7109</v>
      </c>
      <c r="J47" s="51" t="n">
        <v>0.00018723</v>
      </c>
      <c r="K47" s="50" t="n">
        <v>0.00786209</v>
      </c>
    </row>
    <row r="48" customFormat="false" ht="14.65" hidden="false" customHeight="false" outlineLevel="0" collapsed="false">
      <c r="A48" s="53" t="s">
        <v>15</v>
      </c>
      <c r="B48" s="54" t="s">
        <v>16</v>
      </c>
      <c r="C48" s="54" t="n">
        <v>24</v>
      </c>
      <c r="D48" s="55" t="n">
        <v>100</v>
      </c>
      <c r="E48" s="32" t="n">
        <v>99.958</v>
      </c>
      <c r="F48" s="55" t="n">
        <v>0</v>
      </c>
      <c r="G48" s="54" t="n">
        <v>-0.0419998</v>
      </c>
      <c r="H48" s="55" t="n">
        <v>31.6616</v>
      </c>
      <c r="I48" s="32" t="n">
        <v>31.662</v>
      </c>
      <c r="J48" s="55" t="n">
        <v>0.000431069</v>
      </c>
      <c r="K48" s="54" t="n">
        <v>0.000436783</v>
      </c>
    </row>
    <row r="49" customFormat="false" ht="14.65" hidden="false" customHeight="false" outlineLevel="0" collapsed="false">
      <c r="A49" s="53" t="s">
        <v>15</v>
      </c>
      <c r="B49" s="54" t="s">
        <v>16</v>
      </c>
      <c r="C49" s="54" t="n">
        <v>25</v>
      </c>
      <c r="D49" s="55" t="n">
        <v>74.7</v>
      </c>
      <c r="E49" s="32" t="n">
        <v>74.722</v>
      </c>
      <c r="F49" s="55" t="n">
        <v>0</v>
      </c>
      <c r="G49" s="54" t="n">
        <v>0.0220032</v>
      </c>
      <c r="H49" s="55" t="n">
        <v>-99</v>
      </c>
      <c r="I49" s="32" t="n">
        <v>31.5081</v>
      </c>
      <c r="J49" s="55" t="n">
        <v>0.000794717</v>
      </c>
      <c r="K49" s="54" t="n">
        <v>130.508</v>
      </c>
    </row>
    <row r="50" customFormat="false" ht="14.65" hidden="false" customHeight="false" outlineLevel="0" collapsed="false">
      <c r="A50" s="53" t="s">
        <v>15</v>
      </c>
      <c r="B50" s="54" t="s">
        <v>16</v>
      </c>
      <c r="C50" s="54" t="n">
        <v>19</v>
      </c>
      <c r="D50" s="55" t="n">
        <v>50</v>
      </c>
      <c r="E50" s="32" t="n">
        <v>50.025</v>
      </c>
      <c r="F50" s="55" t="n">
        <v>0</v>
      </c>
      <c r="G50" s="54" t="n">
        <v>0.0250015</v>
      </c>
      <c r="H50" s="55" t="n">
        <v>-99</v>
      </c>
      <c r="I50" s="32" t="n">
        <v>31.2753</v>
      </c>
      <c r="J50" s="55" t="n">
        <v>0.000917148</v>
      </c>
      <c r="K50" s="54" t="n">
        <v>130.275</v>
      </c>
    </row>
    <row r="51" customFormat="false" ht="14.65" hidden="false" customHeight="false" outlineLevel="0" collapsed="false">
      <c r="A51" s="53" t="s">
        <v>15</v>
      </c>
      <c r="B51" s="54" t="s">
        <v>16</v>
      </c>
      <c r="C51" s="54" t="n">
        <v>10</v>
      </c>
      <c r="D51" s="55" t="n">
        <v>30.3</v>
      </c>
      <c r="E51" s="32" t="n">
        <v>30.253</v>
      </c>
      <c r="F51" s="55" t="n">
        <v>0</v>
      </c>
      <c r="G51" s="54" t="n">
        <v>-0.046999</v>
      </c>
      <c r="H51" s="55" t="n">
        <v>-99</v>
      </c>
      <c r="I51" s="32" t="n">
        <v>30.4167</v>
      </c>
      <c r="J51" s="55" t="n">
        <v>0.000882091</v>
      </c>
      <c r="K51" s="54" t="n">
        <v>129.417</v>
      </c>
    </row>
    <row r="52" customFormat="false" ht="14.65" hidden="false" customHeight="false" outlineLevel="0" collapsed="false">
      <c r="A52" s="53" t="s">
        <v>15</v>
      </c>
      <c r="B52" s="54" t="s">
        <v>16</v>
      </c>
      <c r="C52" s="54" t="n">
        <v>19</v>
      </c>
      <c r="D52" s="55" t="n">
        <v>20.4</v>
      </c>
      <c r="E52" s="32" t="n">
        <v>20.366</v>
      </c>
      <c r="F52" s="55" t="n">
        <v>0</v>
      </c>
      <c r="G52" s="54" t="n">
        <v>-0.0340004</v>
      </c>
      <c r="H52" s="55" t="n">
        <v>-99</v>
      </c>
      <c r="I52" s="32" t="n">
        <v>30.0212</v>
      </c>
      <c r="J52" s="55" t="n">
        <v>0.000504705</v>
      </c>
      <c r="K52" s="54" t="n">
        <v>129.021</v>
      </c>
    </row>
    <row r="53" customFormat="false" ht="14.65" hidden="false" customHeight="false" outlineLevel="0" collapsed="false">
      <c r="A53" s="53" t="s">
        <v>15</v>
      </c>
      <c r="B53" s="54" t="s">
        <v>16</v>
      </c>
      <c r="C53" s="54" t="n">
        <v>59</v>
      </c>
      <c r="D53" s="55" t="n">
        <v>10.1</v>
      </c>
      <c r="E53" s="32" t="n">
        <v>10.113</v>
      </c>
      <c r="F53" s="55" t="n">
        <v>0</v>
      </c>
      <c r="G53" s="54" t="n">
        <v>0.0129995</v>
      </c>
      <c r="H53" s="55" t="n">
        <v>-99</v>
      </c>
      <c r="I53" s="32" t="n">
        <v>29.4866</v>
      </c>
      <c r="J53" s="55" t="n">
        <v>0.000919212</v>
      </c>
      <c r="K53" s="54" t="n">
        <v>128.487</v>
      </c>
    </row>
    <row r="54" customFormat="false" ht="14.65" hidden="false" customHeight="false" outlineLevel="0" collapsed="false">
      <c r="A54" s="53" t="s">
        <v>15</v>
      </c>
      <c r="B54" s="54" t="s">
        <v>16</v>
      </c>
      <c r="C54" s="54" t="n">
        <v>45</v>
      </c>
      <c r="D54" s="55" t="n">
        <v>5.3</v>
      </c>
      <c r="E54" s="32" t="n">
        <v>5.276</v>
      </c>
      <c r="F54" s="55" t="n">
        <v>0</v>
      </c>
      <c r="G54" s="54" t="n">
        <v>-0.0240002</v>
      </c>
      <c r="H54" s="55" t="n">
        <v>-99</v>
      </c>
      <c r="I54" s="32" t="n">
        <v>28.5562</v>
      </c>
      <c r="J54" s="55" t="n">
        <v>0.0139683</v>
      </c>
      <c r="K54" s="54" t="n">
        <v>127.556</v>
      </c>
    </row>
    <row r="55" customFormat="false" ht="14.65" hidden="false" customHeight="false" outlineLevel="0" collapsed="false">
      <c r="A55" s="56" t="s">
        <v>15</v>
      </c>
      <c r="B55" s="57" t="s">
        <v>16</v>
      </c>
      <c r="C55" s="57" t="n">
        <v>43</v>
      </c>
      <c r="D55" s="58" t="n">
        <v>0.8</v>
      </c>
      <c r="E55" s="59" t="n">
        <v>0.764</v>
      </c>
      <c r="F55" s="58" t="n">
        <v>0</v>
      </c>
      <c r="G55" s="57" t="n">
        <v>-0.036</v>
      </c>
      <c r="H55" s="58" t="n">
        <v>-99</v>
      </c>
      <c r="I55" s="59" t="n">
        <v>3.72025</v>
      </c>
      <c r="J55" s="58" t="n">
        <v>0.447508</v>
      </c>
      <c r="K55" s="57" t="n">
        <v>102.72</v>
      </c>
    </row>
    <row r="56" customFormat="false" ht="14.65" hidden="false" customHeight="false" outlineLevel="0" collapsed="false">
      <c r="A56" s="32" t="s">
        <v>14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4.65" hidden="false" customHeight="false" outlineLevel="0" collapsed="false">
      <c r="A57" s="49" t="s">
        <v>17</v>
      </c>
      <c r="B57" s="50" t="s">
        <v>18</v>
      </c>
      <c r="C57" s="50" t="n">
        <v>22</v>
      </c>
      <c r="D57" s="51" t="n">
        <v>275.7</v>
      </c>
      <c r="E57" s="52" t="n">
        <v>275.719</v>
      </c>
      <c r="F57" s="51" t="n">
        <v>0</v>
      </c>
      <c r="G57" s="50" t="n">
        <v>0.0189819</v>
      </c>
      <c r="H57" s="51" t="n">
        <v>32.7922</v>
      </c>
      <c r="I57" s="52" t="n">
        <v>32.7928</v>
      </c>
      <c r="J57" s="51" t="n">
        <v>0.000280026</v>
      </c>
      <c r="K57" s="50" t="n">
        <v>0.00063324</v>
      </c>
    </row>
    <row r="58" customFormat="false" ht="14.65" hidden="false" customHeight="false" outlineLevel="0" collapsed="false">
      <c r="A58" s="53" t="s">
        <v>17</v>
      </c>
      <c r="B58" s="54" t="s">
        <v>18</v>
      </c>
      <c r="C58" s="54" t="n">
        <v>6</v>
      </c>
      <c r="D58" s="55" t="n">
        <v>250.2</v>
      </c>
      <c r="E58" s="32" t="n">
        <v>250.186</v>
      </c>
      <c r="F58" s="55" t="n">
        <v>0</v>
      </c>
      <c r="G58" s="54" t="n">
        <v>-0.0139923</v>
      </c>
      <c r="H58" s="55" t="n">
        <v>32.79</v>
      </c>
      <c r="I58" s="32" t="n">
        <v>32.7899</v>
      </c>
      <c r="J58" s="55" t="n">
        <v>0.000186445</v>
      </c>
      <c r="K58" s="54" t="n">
        <v>-0.000133514</v>
      </c>
    </row>
    <row r="59" customFormat="false" ht="14.65" hidden="false" customHeight="false" outlineLevel="0" collapsed="false">
      <c r="A59" s="53" t="s">
        <v>17</v>
      </c>
      <c r="B59" s="54" t="s">
        <v>18</v>
      </c>
      <c r="C59" s="54" t="n">
        <v>7</v>
      </c>
      <c r="D59" s="55" t="n">
        <v>200</v>
      </c>
      <c r="E59" s="32" t="n">
        <v>200.016</v>
      </c>
      <c r="F59" s="55" t="n">
        <v>0</v>
      </c>
      <c r="G59" s="54" t="n">
        <v>0.0160065</v>
      </c>
      <c r="H59" s="55" t="n">
        <v>32.78</v>
      </c>
      <c r="I59" s="32" t="n">
        <v>32.7793</v>
      </c>
      <c r="J59" s="55" t="n">
        <v>0.000261289</v>
      </c>
      <c r="K59" s="54" t="n">
        <v>-0.000682831</v>
      </c>
    </row>
    <row r="60" customFormat="false" ht="14.65" hidden="false" customHeight="false" outlineLevel="0" collapsed="false">
      <c r="A60" s="53" t="s">
        <v>17</v>
      </c>
      <c r="B60" s="54" t="s">
        <v>18</v>
      </c>
      <c r="C60" s="54" t="n">
        <v>29</v>
      </c>
      <c r="D60" s="55" t="n">
        <v>175.2</v>
      </c>
      <c r="E60" s="32" t="n">
        <v>175.187</v>
      </c>
      <c r="F60" s="55" t="n">
        <v>0</v>
      </c>
      <c r="G60" s="54" t="n">
        <v>-0.0130005</v>
      </c>
      <c r="H60" s="55" t="n">
        <v>32.753</v>
      </c>
      <c r="I60" s="32" t="n">
        <v>32.7514</v>
      </c>
      <c r="J60" s="55" t="n">
        <v>0.000285798</v>
      </c>
      <c r="K60" s="54" t="n">
        <v>-0.0015564</v>
      </c>
    </row>
    <row r="61" customFormat="false" ht="14.65" hidden="false" customHeight="false" outlineLevel="0" collapsed="false">
      <c r="A61" s="53" t="s">
        <v>17</v>
      </c>
      <c r="B61" s="54" t="s">
        <v>18</v>
      </c>
      <c r="C61" s="54" t="n">
        <v>25</v>
      </c>
      <c r="D61" s="55" t="n">
        <v>149.8</v>
      </c>
      <c r="E61" s="32" t="n">
        <v>149.847</v>
      </c>
      <c r="F61" s="55" t="n">
        <v>0</v>
      </c>
      <c r="G61" s="54" t="n">
        <v>0.0469971</v>
      </c>
      <c r="H61" s="55" t="n">
        <v>32.7112</v>
      </c>
      <c r="I61" s="32" t="n">
        <v>32.7073</v>
      </c>
      <c r="J61" s="55" t="n">
        <v>0.000974523</v>
      </c>
      <c r="K61" s="54" t="n">
        <v>-0.00386047</v>
      </c>
    </row>
    <row r="62" customFormat="false" ht="14.65" hidden="false" customHeight="false" outlineLevel="0" collapsed="false">
      <c r="A62" s="53" t="s">
        <v>17</v>
      </c>
      <c r="B62" s="54" t="s">
        <v>18</v>
      </c>
      <c r="C62" s="54" t="n">
        <v>31</v>
      </c>
      <c r="D62" s="55" t="n">
        <v>125.9</v>
      </c>
      <c r="E62" s="32" t="n">
        <v>125.925</v>
      </c>
      <c r="F62" s="55" t="n">
        <v>0</v>
      </c>
      <c r="G62" s="54" t="n">
        <v>0.0250015</v>
      </c>
      <c r="H62" s="55" t="n">
        <v>32.6529</v>
      </c>
      <c r="I62" s="32" t="n">
        <v>32.6609</v>
      </c>
      <c r="J62" s="55" t="n">
        <v>0.000212152</v>
      </c>
      <c r="K62" s="54" t="n">
        <v>0.00804138</v>
      </c>
    </row>
    <row r="63" customFormat="false" ht="14.65" hidden="false" customHeight="false" outlineLevel="0" collapsed="false">
      <c r="A63" s="53" t="s">
        <v>17</v>
      </c>
      <c r="B63" s="54" t="s">
        <v>18</v>
      </c>
      <c r="C63" s="54" t="n">
        <v>16</v>
      </c>
      <c r="D63" s="55" t="n">
        <v>100.3</v>
      </c>
      <c r="E63" s="32" t="n">
        <v>100.319</v>
      </c>
      <c r="F63" s="55" t="n">
        <v>0</v>
      </c>
      <c r="G63" s="54" t="n">
        <v>0.0189972</v>
      </c>
      <c r="H63" s="55" t="n">
        <v>32.5362</v>
      </c>
      <c r="I63" s="32" t="n">
        <v>32.5182</v>
      </c>
      <c r="J63" s="55" t="n">
        <v>0.000269322</v>
      </c>
      <c r="K63" s="54" t="n">
        <v>-0.0179825</v>
      </c>
    </row>
    <row r="64" customFormat="false" ht="14.65" hidden="false" customHeight="false" outlineLevel="0" collapsed="false">
      <c r="A64" s="53" t="s">
        <v>17</v>
      </c>
      <c r="B64" s="54" t="s">
        <v>18</v>
      </c>
      <c r="C64" s="54" t="n">
        <v>16</v>
      </c>
      <c r="D64" s="55" t="n">
        <v>75.1</v>
      </c>
      <c r="E64" s="32" t="n">
        <v>75.056</v>
      </c>
      <c r="F64" s="55" t="n">
        <v>0</v>
      </c>
      <c r="G64" s="54" t="n">
        <v>-0.0439987</v>
      </c>
      <c r="H64" s="55" t="n">
        <v>-99</v>
      </c>
      <c r="I64" s="32" t="n">
        <v>31.7599</v>
      </c>
      <c r="J64" s="55" t="n">
        <v>0.00660219</v>
      </c>
      <c r="K64" s="54" t="n">
        <v>130.76</v>
      </c>
    </row>
    <row r="65" customFormat="false" ht="14.65" hidden="false" customHeight="false" outlineLevel="0" collapsed="false">
      <c r="A65" s="53" t="s">
        <v>17</v>
      </c>
      <c r="B65" s="54" t="s">
        <v>18</v>
      </c>
      <c r="C65" s="54" t="n">
        <v>4</v>
      </c>
      <c r="D65" s="55" t="n">
        <v>49.5</v>
      </c>
      <c r="E65" s="32" t="n">
        <v>49.548</v>
      </c>
      <c r="F65" s="55" t="n">
        <v>0</v>
      </c>
      <c r="G65" s="54" t="n">
        <v>0.0480003</v>
      </c>
      <c r="H65" s="55" t="n">
        <v>-99</v>
      </c>
      <c r="I65" s="32" t="n">
        <v>30.9869</v>
      </c>
      <c r="J65" s="55" t="n">
        <v>0.00152434</v>
      </c>
      <c r="K65" s="54" t="n">
        <v>129.987</v>
      </c>
    </row>
    <row r="66" customFormat="false" ht="14.65" hidden="false" customHeight="false" outlineLevel="0" collapsed="false">
      <c r="A66" s="53" t="s">
        <v>17</v>
      </c>
      <c r="B66" s="54" t="s">
        <v>18</v>
      </c>
      <c r="C66" s="54" t="n">
        <v>34</v>
      </c>
      <c r="D66" s="55" t="n">
        <v>29.8</v>
      </c>
      <c r="E66" s="32" t="n">
        <v>29.766</v>
      </c>
      <c r="F66" s="55" t="n">
        <v>0</v>
      </c>
      <c r="G66" s="54" t="n">
        <v>-0.0339985</v>
      </c>
      <c r="H66" s="55" t="n">
        <v>-99</v>
      </c>
      <c r="I66" s="32" t="n">
        <v>30.7137</v>
      </c>
      <c r="J66" s="55" t="n">
        <v>0.00502802</v>
      </c>
      <c r="K66" s="54" t="n">
        <v>129.714</v>
      </c>
    </row>
    <row r="67" customFormat="false" ht="14.65" hidden="false" customHeight="false" outlineLevel="0" collapsed="false">
      <c r="A67" s="53" t="s">
        <v>17</v>
      </c>
      <c r="B67" s="54" t="s">
        <v>18</v>
      </c>
      <c r="C67" s="54" t="n">
        <v>16</v>
      </c>
      <c r="D67" s="55" t="n">
        <v>19.9</v>
      </c>
      <c r="E67" s="32" t="n">
        <v>19.85</v>
      </c>
      <c r="F67" s="55" t="n">
        <v>0</v>
      </c>
      <c r="G67" s="54" t="n">
        <v>-0.0499992</v>
      </c>
      <c r="H67" s="55" t="n">
        <v>-99</v>
      </c>
      <c r="I67" s="32" t="n">
        <v>30.4513</v>
      </c>
      <c r="J67" s="55" t="n">
        <v>0.000574324</v>
      </c>
      <c r="K67" s="54" t="n">
        <v>129.451</v>
      </c>
    </row>
    <row r="68" customFormat="false" ht="14.65" hidden="false" customHeight="false" outlineLevel="0" collapsed="false">
      <c r="A68" s="53" t="s">
        <v>17</v>
      </c>
      <c r="B68" s="54" t="s">
        <v>18</v>
      </c>
      <c r="C68" s="54" t="n">
        <v>47</v>
      </c>
      <c r="D68" s="55" t="n">
        <v>10.3</v>
      </c>
      <c r="E68" s="32" t="n">
        <v>10.304</v>
      </c>
      <c r="F68" s="55" t="n">
        <v>0</v>
      </c>
      <c r="G68" s="54" t="n">
        <v>0.00399971</v>
      </c>
      <c r="H68" s="55" t="n">
        <v>-99</v>
      </c>
      <c r="I68" s="32" t="n">
        <v>30.0425</v>
      </c>
      <c r="J68" s="55" t="n">
        <v>0.000816357</v>
      </c>
      <c r="K68" s="54" t="n">
        <v>129.042</v>
      </c>
    </row>
    <row r="69" customFormat="false" ht="14.65" hidden="false" customHeight="false" outlineLevel="0" collapsed="false">
      <c r="A69" s="53" t="s">
        <v>17</v>
      </c>
      <c r="B69" s="54" t="s">
        <v>18</v>
      </c>
      <c r="C69" s="54" t="n">
        <v>61</v>
      </c>
      <c r="D69" s="55" t="n">
        <v>5.4</v>
      </c>
      <c r="E69" s="32" t="n">
        <v>5.429</v>
      </c>
      <c r="F69" s="55" t="n">
        <v>0</v>
      </c>
      <c r="G69" s="54" t="n">
        <v>0.0289998</v>
      </c>
      <c r="H69" s="55" t="n">
        <v>-99</v>
      </c>
      <c r="I69" s="32" t="n">
        <v>29.6112</v>
      </c>
      <c r="J69" s="55" t="n">
        <v>0.00998428</v>
      </c>
      <c r="K69" s="54" t="n">
        <v>128.611</v>
      </c>
    </row>
    <row r="70" customFormat="false" ht="14.65" hidden="false" customHeight="false" outlineLevel="0" collapsed="false">
      <c r="A70" s="56" t="s">
        <v>17</v>
      </c>
      <c r="B70" s="57" t="s">
        <v>18</v>
      </c>
      <c r="C70" s="57" t="n">
        <v>49</v>
      </c>
      <c r="D70" s="58" t="n">
        <v>0.6</v>
      </c>
      <c r="E70" s="59" t="n">
        <v>0.546</v>
      </c>
      <c r="F70" s="58" t="n">
        <v>0</v>
      </c>
      <c r="G70" s="57" t="n">
        <v>-0.054</v>
      </c>
      <c r="H70" s="58" t="n">
        <v>-99</v>
      </c>
      <c r="I70" s="59" t="n">
        <v>5.42805</v>
      </c>
      <c r="J70" s="58" t="n">
        <v>0.625455</v>
      </c>
      <c r="K70" s="57" t="n">
        <v>104.428</v>
      </c>
    </row>
    <row r="71" customFormat="false" ht="14.65" hidden="false" customHeight="false" outlineLevel="0" collapsed="false">
      <c r="A71" s="32" t="s">
        <v>141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4.65" hidden="false" customHeight="false" outlineLevel="0" collapsed="false">
      <c r="A72" s="49" t="s">
        <v>19</v>
      </c>
      <c r="B72" s="50" t="s">
        <v>20</v>
      </c>
      <c r="C72" s="50" t="n">
        <v>52</v>
      </c>
      <c r="D72" s="51" t="n">
        <v>300.7</v>
      </c>
      <c r="E72" s="52" t="n">
        <v>300.701</v>
      </c>
      <c r="F72" s="51" t="n">
        <v>0</v>
      </c>
      <c r="G72" s="50" t="n">
        <v>0.000976563</v>
      </c>
      <c r="H72" s="51" t="n">
        <v>32.7932</v>
      </c>
      <c r="I72" s="52" t="n">
        <v>32.7941</v>
      </c>
      <c r="J72" s="51" t="n">
        <v>0.00026358</v>
      </c>
      <c r="K72" s="50" t="n">
        <v>0.000900269</v>
      </c>
    </row>
    <row r="73" customFormat="false" ht="14.65" hidden="false" customHeight="false" outlineLevel="0" collapsed="false">
      <c r="A73" s="53" t="s">
        <v>19</v>
      </c>
      <c r="B73" s="54" t="s">
        <v>20</v>
      </c>
      <c r="C73" s="54" t="n">
        <v>21</v>
      </c>
      <c r="D73" s="55" t="n">
        <v>275</v>
      </c>
      <c r="E73" s="32" t="n">
        <v>274.983</v>
      </c>
      <c r="F73" s="55" t="n">
        <v>0</v>
      </c>
      <c r="G73" s="54" t="n">
        <v>-0.0169983</v>
      </c>
      <c r="H73" s="55" t="n">
        <v>32.7922</v>
      </c>
      <c r="I73" s="32" t="n">
        <v>32.793</v>
      </c>
      <c r="J73" s="55" t="n">
        <v>0.000255409</v>
      </c>
      <c r="K73" s="54" t="n">
        <v>0.000831604</v>
      </c>
    </row>
    <row r="74" customFormat="false" ht="14.65" hidden="false" customHeight="false" outlineLevel="0" collapsed="false">
      <c r="A74" s="53" t="s">
        <v>19</v>
      </c>
      <c r="B74" s="54" t="s">
        <v>20</v>
      </c>
      <c r="C74" s="54" t="n">
        <v>18</v>
      </c>
      <c r="D74" s="55" t="n">
        <v>250.2</v>
      </c>
      <c r="E74" s="32" t="n">
        <v>250.239</v>
      </c>
      <c r="F74" s="55" t="n">
        <v>0</v>
      </c>
      <c r="G74" s="54" t="n">
        <v>0.0390015</v>
      </c>
      <c r="H74" s="55" t="n">
        <v>32.7892</v>
      </c>
      <c r="I74" s="32" t="n">
        <v>32.7911</v>
      </c>
      <c r="J74" s="55" t="n">
        <v>0.000206733</v>
      </c>
      <c r="K74" s="54" t="n">
        <v>0.00189972</v>
      </c>
    </row>
    <row r="75" customFormat="false" ht="14.65" hidden="false" customHeight="false" outlineLevel="0" collapsed="false">
      <c r="A75" s="53" t="s">
        <v>19</v>
      </c>
      <c r="B75" s="54" t="s">
        <v>20</v>
      </c>
      <c r="C75" s="54" t="n">
        <v>25</v>
      </c>
      <c r="D75" s="55" t="n">
        <v>199.9</v>
      </c>
      <c r="E75" s="32" t="n">
        <v>199.921</v>
      </c>
      <c r="F75" s="55" t="n">
        <v>0</v>
      </c>
      <c r="G75" s="54" t="n">
        <v>0.0210114</v>
      </c>
      <c r="H75" s="55" t="n">
        <v>32.7777</v>
      </c>
      <c r="I75" s="32" t="n">
        <v>32.7759</v>
      </c>
      <c r="J75" s="55" t="n">
        <v>0.00115352</v>
      </c>
      <c r="K75" s="54" t="n">
        <v>-0.00177765</v>
      </c>
    </row>
    <row r="76" customFormat="false" ht="14.65" hidden="false" customHeight="false" outlineLevel="0" collapsed="false">
      <c r="A76" s="53" t="s">
        <v>19</v>
      </c>
      <c r="B76" s="54" t="s">
        <v>20</v>
      </c>
      <c r="C76" s="54" t="n">
        <v>44</v>
      </c>
      <c r="D76" s="55" t="n">
        <v>175.1</v>
      </c>
      <c r="E76" s="32" t="n">
        <v>175.095</v>
      </c>
      <c r="F76" s="55" t="n">
        <v>0</v>
      </c>
      <c r="G76" s="54" t="n">
        <v>-0.00500488</v>
      </c>
      <c r="H76" s="55" t="n">
        <v>32.7356</v>
      </c>
      <c r="I76" s="32" t="n">
        <v>32.7458</v>
      </c>
      <c r="J76" s="55" t="n">
        <v>0.0011614</v>
      </c>
      <c r="K76" s="54" t="n">
        <v>0.0101509</v>
      </c>
    </row>
    <row r="77" customFormat="false" ht="14.65" hidden="false" customHeight="false" outlineLevel="0" collapsed="false">
      <c r="A77" s="53" t="s">
        <v>19</v>
      </c>
      <c r="B77" s="54" t="s">
        <v>20</v>
      </c>
      <c r="C77" s="54" t="n">
        <v>56</v>
      </c>
      <c r="D77" s="55" t="n">
        <v>150.2</v>
      </c>
      <c r="E77" s="32" t="n">
        <v>150.247</v>
      </c>
      <c r="F77" s="55" t="n">
        <v>0</v>
      </c>
      <c r="G77" s="54" t="n">
        <v>0.0469971</v>
      </c>
      <c r="H77" s="55" t="n">
        <v>32.6978</v>
      </c>
      <c r="I77" s="32" t="n">
        <v>32.7044</v>
      </c>
      <c r="J77" s="55" t="n">
        <v>0.0020139</v>
      </c>
      <c r="K77" s="54" t="n">
        <v>0.00657654</v>
      </c>
    </row>
    <row r="78" customFormat="false" ht="14.65" hidden="false" customHeight="false" outlineLevel="0" collapsed="false">
      <c r="A78" s="53" t="s">
        <v>19</v>
      </c>
      <c r="B78" s="54" t="s">
        <v>20</v>
      </c>
      <c r="C78" s="54" t="n">
        <v>54</v>
      </c>
      <c r="D78" s="55" t="n">
        <v>124.7</v>
      </c>
      <c r="E78" s="32" t="n">
        <v>124.767</v>
      </c>
      <c r="F78" s="55" t="n">
        <v>0</v>
      </c>
      <c r="G78" s="54" t="n">
        <v>0.0670013</v>
      </c>
      <c r="H78" s="55" t="n">
        <v>32.651</v>
      </c>
      <c r="I78" s="32" t="n">
        <v>32.6573</v>
      </c>
      <c r="J78" s="55" t="n">
        <v>0.0028237</v>
      </c>
      <c r="K78" s="54" t="n">
        <v>0.0063324</v>
      </c>
    </row>
    <row r="79" customFormat="false" ht="14.65" hidden="false" customHeight="false" outlineLevel="0" collapsed="false">
      <c r="A79" s="53" t="s">
        <v>19</v>
      </c>
      <c r="B79" s="54" t="s">
        <v>20</v>
      </c>
      <c r="C79" s="54" t="n">
        <v>31</v>
      </c>
      <c r="D79" s="55" t="n">
        <v>99.9</v>
      </c>
      <c r="E79" s="32" t="n">
        <v>99.929</v>
      </c>
      <c r="F79" s="55" t="n">
        <v>0</v>
      </c>
      <c r="G79" s="54" t="n">
        <v>0.0289993</v>
      </c>
      <c r="H79" s="55" t="n">
        <v>32.4778</v>
      </c>
      <c r="I79" s="32" t="n">
        <v>32.5121</v>
      </c>
      <c r="J79" s="55" t="n">
        <v>0.00547565</v>
      </c>
      <c r="K79" s="54" t="n">
        <v>0.0343094</v>
      </c>
    </row>
    <row r="80" customFormat="false" ht="14.65" hidden="false" customHeight="false" outlineLevel="0" collapsed="false">
      <c r="A80" s="53" t="s">
        <v>19</v>
      </c>
      <c r="B80" s="54" t="s">
        <v>20</v>
      </c>
      <c r="C80" s="54" t="n">
        <v>13</v>
      </c>
      <c r="D80" s="55" t="n">
        <v>75</v>
      </c>
      <c r="E80" s="32" t="n">
        <v>74.973</v>
      </c>
      <c r="F80" s="55" t="n">
        <v>0</v>
      </c>
      <c r="G80" s="54" t="n">
        <v>-0.0270004</v>
      </c>
      <c r="H80" s="55" t="n">
        <v>-99</v>
      </c>
      <c r="I80" s="32" t="n">
        <v>31.9297</v>
      </c>
      <c r="J80" s="55" t="n">
        <v>0.0745786</v>
      </c>
      <c r="K80" s="54" t="n">
        <v>130.93</v>
      </c>
    </row>
    <row r="81" customFormat="false" ht="14.65" hidden="false" customHeight="false" outlineLevel="0" collapsed="false">
      <c r="A81" s="53" t="s">
        <v>19</v>
      </c>
      <c r="B81" s="54" t="s">
        <v>20</v>
      </c>
      <c r="C81" s="54" t="n">
        <v>26</v>
      </c>
      <c r="D81" s="55" t="n">
        <v>50</v>
      </c>
      <c r="E81" s="32" t="n">
        <v>50.045</v>
      </c>
      <c r="F81" s="55" t="n">
        <v>0</v>
      </c>
      <c r="G81" s="54" t="n">
        <v>0.0449982</v>
      </c>
      <c r="H81" s="55" t="n">
        <v>-99</v>
      </c>
      <c r="I81" s="32" t="n">
        <v>31.1532</v>
      </c>
      <c r="J81" s="55" t="n">
        <v>0.0286585</v>
      </c>
      <c r="K81" s="54" t="n">
        <v>130.153</v>
      </c>
    </row>
    <row r="82" customFormat="false" ht="14.65" hidden="false" customHeight="false" outlineLevel="0" collapsed="false">
      <c r="A82" s="53" t="s">
        <v>19</v>
      </c>
      <c r="B82" s="54" t="s">
        <v>20</v>
      </c>
      <c r="C82" s="54" t="n">
        <v>19</v>
      </c>
      <c r="D82" s="55" t="n">
        <v>30</v>
      </c>
      <c r="E82" s="32" t="n">
        <v>29.969</v>
      </c>
      <c r="F82" s="55" t="n">
        <v>0</v>
      </c>
      <c r="G82" s="54" t="n">
        <v>-0.0310001</v>
      </c>
      <c r="H82" s="55" t="n">
        <v>-99</v>
      </c>
      <c r="I82" s="32" t="n">
        <v>30.9491</v>
      </c>
      <c r="J82" s="55" t="n">
        <v>0.00185603</v>
      </c>
      <c r="K82" s="54" t="n">
        <v>129.949</v>
      </c>
    </row>
    <row r="83" customFormat="false" ht="14.65" hidden="false" customHeight="false" outlineLevel="0" collapsed="false">
      <c r="A83" s="53" t="s">
        <v>19</v>
      </c>
      <c r="B83" s="54" t="s">
        <v>20</v>
      </c>
      <c r="C83" s="54" t="n">
        <v>9</v>
      </c>
      <c r="D83" s="55" t="n">
        <v>20.5</v>
      </c>
      <c r="E83" s="32" t="n">
        <v>20.482</v>
      </c>
      <c r="F83" s="55" t="n">
        <v>0</v>
      </c>
      <c r="G83" s="54" t="n">
        <v>-0.0179996</v>
      </c>
      <c r="H83" s="55" t="n">
        <v>-99</v>
      </c>
      <c r="I83" s="32" t="n">
        <v>30.6373</v>
      </c>
      <c r="J83" s="55" t="n">
        <v>0.000424457</v>
      </c>
      <c r="K83" s="54" t="n">
        <v>129.637</v>
      </c>
    </row>
    <row r="84" customFormat="false" ht="14.65" hidden="false" customHeight="false" outlineLevel="0" collapsed="false">
      <c r="A84" s="53" t="s">
        <v>19</v>
      </c>
      <c r="B84" s="54" t="s">
        <v>20</v>
      </c>
      <c r="C84" s="54" t="n">
        <v>43</v>
      </c>
      <c r="D84" s="55" t="n">
        <v>10</v>
      </c>
      <c r="E84" s="32" t="n">
        <v>9.975</v>
      </c>
      <c r="F84" s="55" t="n">
        <v>0</v>
      </c>
      <c r="G84" s="54" t="n">
        <v>-0.0249996</v>
      </c>
      <c r="H84" s="55" t="n">
        <v>-99</v>
      </c>
      <c r="I84" s="32" t="n">
        <v>29.9708</v>
      </c>
      <c r="J84" s="55" t="n">
        <v>0.0181497</v>
      </c>
      <c r="K84" s="54" t="n">
        <v>128.971</v>
      </c>
    </row>
    <row r="85" customFormat="false" ht="14.65" hidden="false" customHeight="false" outlineLevel="0" collapsed="false">
      <c r="A85" s="53" t="s">
        <v>19</v>
      </c>
      <c r="B85" s="54" t="s">
        <v>20</v>
      </c>
      <c r="C85" s="54" t="n">
        <v>47</v>
      </c>
      <c r="D85" s="55" t="n">
        <v>5.4</v>
      </c>
      <c r="E85" s="32" t="n">
        <v>5.42</v>
      </c>
      <c r="F85" s="55" t="n">
        <v>0</v>
      </c>
      <c r="G85" s="54" t="n">
        <v>0.02</v>
      </c>
      <c r="H85" s="55" t="n">
        <v>-99</v>
      </c>
      <c r="I85" s="32" t="n">
        <v>29.5061</v>
      </c>
      <c r="J85" s="55" t="n">
        <v>0.0567535</v>
      </c>
      <c r="K85" s="54" t="n">
        <v>128.506</v>
      </c>
    </row>
    <row r="86" customFormat="false" ht="14.65" hidden="false" customHeight="false" outlineLevel="0" collapsed="false">
      <c r="A86" s="56" t="s">
        <v>19</v>
      </c>
      <c r="B86" s="57" t="s">
        <v>20</v>
      </c>
      <c r="C86" s="57" t="n">
        <v>52</v>
      </c>
      <c r="D86" s="58" t="n">
        <v>0.4</v>
      </c>
      <c r="E86" s="59" t="n">
        <v>0.438</v>
      </c>
      <c r="F86" s="58" t="n">
        <v>0</v>
      </c>
      <c r="G86" s="57" t="n">
        <v>0.038</v>
      </c>
      <c r="H86" s="58" t="n">
        <v>-99</v>
      </c>
      <c r="I86" s="59" t="n">
        <v>4.13237</v>
      </c>
      <c r="J86" s="58" t="n">
        <v>0.278537</v>
      </c>
      <c r="K86" s="57" t="n">
        <v>103.132</v>
      </c>
    </row>
    <row r="87" customFormat="false" ht="14.65" hidden="false" customHeight="false" outlineLevel="0" collapsed="false">
      <c r="A87" s="32" t="s">
        <v>141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4.65" hidden="false" customHeight="false" outlineLevel="0" collapsed="false">
      <c r="A88" s="49" t="s">
        <v>21</v>
      </c>
      <c r="B88" s="50" t="s">
        <v>22</v>
      </c>
      <c r="C88" s="50" t="n">
        <v>34</v>
      </c>
      <c r="D88" s="51" t="n">
        <v>191</v>
      </c>
      <c r="E88" s="52" t="n">
        <v>190.996</v>
      </c>
      <c r="F88" s="51" t="n">
        <v>0</v>
      </c>
      <c r="G88" s="50" t="n">
        <v>-0.0039978</v>
      </c>
      <c r="H88" s="51" t="n">
        <v>32.7353</v>
      </c>
      <c r="I88" s="52" t="n">
        <v>32.7376</v>
      </c>
      <c r="J88" s="51" t="n">
        <v>0.000212694</v>
      </c>
      <c r="K88" s="50" t="n">
        <v>0.00228119</v>
      </c>
    </row>
    <row r="89" customFormat="false" ht="14.65" hidden="false" customHeight="false" outlineLevel="0" collapsed="false">
      <c r="A89" s="53" t="s">
        <v>21</v>
      </c>
      <c r="B89" s="54" t="s">
        <v>22</v>
      </c>
      <c r="C89" s="54" t="n">
        <v>51</v>
      </c>
      <c r="D89" s="55" t="n">
        <v>175.7</v>
      </c>
      <c r="E89" s="32" t="n">
        <v>175.668</v>
      </c>
      <c r="F89" s="55" t="n">
        <v>0</v>
      </c>
      <c r="G89" s="54" t="n">
        <v>-0.0319977</v>
      </c>
      <c r="H89" s="55" t="n">
        <v>32.7316</v>
      </c>
      <c r="I89" s="32" t="n">
        <v>32.7309</v>
      </c>
      <c r="J89" s="55" t="n">
        <v>0.000408781</v>
      </c>
      <c r="K89" s="54" t="n">
        <v>-0.000652313</v>
      </c>
    </row>
    <row r="90" customFormat="false" ht="14.65" hidden="false" customHeight="false" outlineLevel="0" collapsed="false">
      <c r="A90" s="53" t="s">
        <v>21</v>
      </c>
      <c r="B90" s="54" t="s">
        <v>22</v>
      </c>
      <c r="C90" s="54" t="n">
        <v>37</v>
      </c>
      <c r="D90" s="55" t="n">
        <v>175.7</v>
      </c>
      <c r="E90" s="32" t="n">
        <v>150.103</v>
      </c>
      <c r="F90" s="55" t="n">
        <v>0</v>
      </c>
      <c r="G90" s="54" t="n">
        <v>-25.597</v>
      </c>
      <c r="H90" s="55" t="n">
        <v>32.6972</v>
      </c>
      <c r="I90" s="32" t="n">
        <v>32.6921</v>
      </c>
      <c r="J90" s="55" t="n">
        <v>0.00204204</v>
      </c>
      <c r="K90" s="54" t="n">
        <v>-0.00512695</v>
      </c>
    </row>
    <row r="91" customFormat="false" ht="14.65" hidden="false" customHeight="false" outlineLevel="0" collapsed="false">
      <c r="A91" s="53" t="s">
        <v>21</v>
      </c>
      <c r="B91" s="54" t="s">
        <v>22</v>
      </c>
      <c r="C91" s="54" t="n">
        <v>29</v>
      </c>
      <c r="D91" s="55" t="n">
        <v>125.8</v>
      </c>
      <c r="E91" s="32" t="n">
        <v>125.736</v>
      </c>
      <c r="F91" s="55" t="n">
        <v>0</v>
      </c>
      <c r="G91" s="54" t="n">
        <v>-0.064003</v>
      </c>
      <c r="H91" s="55" t="n">
        <v>32.6375</v>
      </c>
      <c r="I91" s="32" t="n">
        <v>32.6348</v>
      </c>
      <c r="J91" s="55" t="n">
        <v>0.000193751</v>
      </c>
      <c r="K91" s="54" t="n">
        <v>-0.00268555</v>
      </c>
    </row>
    <row r="92" customFormat="false" ht="14.65" hidden="false" customHeight="false" outlineLevel="0" collapsed="false">
      <c r="A92" s="53" t="s">
        <v>21</v>
      </c>
      <c r="B92" s="54" t="s">
        <v>22</v>
      </c>
      <c r="C92" s="54" t="n">
        <v>34</v>
      </c>
      <c r="D92" s="55" t="n">
        <v>100.1</v>
      </c>
      <c r="E92" s="32" t="n">
        <v>100.13</v>
      </c>
      <c r="F92" s="55" t="n">
        <v>0</v>
      </c>
      <c r="G92" s="54" t="n">
        <v>0.0299988</v>
      </c>
      <c r="H92" s="55" t="n">
        <v>32.4602</v>
      </c>
      <c r="I92" s="32" t="n">
        <v>32.4838</v>
      </c>
      <c r="J92" s="55" t="n">
        <v>0.0361139</v>
      </c>
      <c r="K92" s="54" t="n">
        <v>0.0235672</v>
      </c>
    </row>
    <row r="93" customFormat="false" ht="14.65" hidden="false" customHeight="false" outlineLevel="0" collapsed="false">
      <c r="A93" s="53" t="s">
        <v>21</v>
      </c>
      <c r="B93" s="54" t="s">
        <v>22</v>
      </c>
      <c r="C93" s="54" t="n">
        <v>34</v>
      </c>
      <c r="D93" s="55" t="n">
        <v>74.8</v>
      </c>
      <c r="E93" s="32" t="n">
        <v>74.794</v>
      </c>
      <c r="F93" s="55" t="n">
        <v>0</v>
      </c>
      <c r="G93" s="54" t="n">
        <v>-0.00600433</v>
      </c>
      <c r="H93" s="55" t="n">
        <v>-99</v>
      </c>
      <c r="I93" s="32" t="n">
        <v>31.7448</v>
      </c>
      <c r="J93" s="55" t="n">
        <v>0.0312503</v>
      </c>
      <c r="K93" s="54" t="n">
        <v>130.745</v>
      </c>
    </row>
    <row r="94" customFormat="false" ht="14.65" hidden="false" customHeight="false" outlineLevel="0" collapsed="false">
      <c r="A94" s="53" t="s">
        <v>21</v>
      </c>
      <c r="B94" s="54" t="s">
        <v>22</v>
      </c>
      <c r="C94" s="54" t="n">
        <v>38</v>
      </c>
      <c r="D94" s="55" t="n">
        <v>50.1</v>
      </c>
      <c r="E94" s="32" t="n">
        <v>50.163</v>
      </c>
      <c r="F94" s="55" t="n">
        <v>0</v>
      </c>
      <c r="G94" s="54" t="n">
        <v>0.0629997</v>
      </c>
      <c r="H94" s="55" t="n">
        <v>-99</v>
      </c>
      <c r="I94" s="32" t="n">
        <v>31.3264</v>
      </c>
      <c r="J94" s="55" t="n">
        <v>0.0538363</v>
      </c>
      <c r="K94" s="54" t="n">
        <v>130.326</v>
      </c>
    </row>
    <row r="95" customFormat="false" ht="14.65" hidden="false" customHeight="false" outlineLevel="0" collapsed="false">
      <c r="A95" s="53" t="s">
        <v>21</v>
      </c>
      <c r="B95" s="54" t="s">
        <v>22</v>
      </c>
      <c r="C95" s="54" t="n">
        <v>11</v>
      </c>
      <c r="D95" s="55" t="n">
        <v>30.4</v>
      </c>
      <c r="E95" s="32" t="n">
        <v>30.366</v>
      </c>
      <c r="F95" s="55" t="n">
        <v>0</v>
      </c>
      <c r="G95" s="54" t="n">
        <v>-0.0340004</v>
      </c>
      <c r="H95" s="55" t="n">
        <v>-99</v>
      </c>
      <c r="I95" s="32" t="n">
        <v>31.1889</v>
      </c>
      <c r="J95" s="55" t="n">
        <v>0.0257677</v>
      </c>
      <c r="K95" s="54" t="n">
        <v>130.189</v>
      </c>
    </row>
    <row r="96" customFormat="false" ht="14.65" hidden="false" customHeight="false" outlineLevel="0" collapsed="false">
      <c r="A96" s="53" t="s">
        <v>21</v>
      </c>
      <c r="B96" s="54" t="s">
        <v>22</v>
      </c>
      <c r="C96" s="54" t="n">
        <v>31</v>
      </c>
      <c r="D96" s="55" t="n">
        <v>19.9</v>
      </c>
      <c r="E96" s="32" t="n">
        <v>19.888</v>
      </c>
      <c r="F96" s="55" t="n">
        <v>0</v>
      </c>
      <c r="G96" s="54" t="n">
        <v>-0.0119991</v>
      </c>
      <c r="H96" s="55" t="n">
        <v>-99</v>
      </c>
      <c r="I96" s="32" t="n">
        <v>30.8877</v>
      </c>
      <c r="J96" s="55" t="n">
        <v>0.000541707</v>
      </c>
      <c r="K96" s="54" t="n">
        <v>129.888</v>
      </c>
    </row>
    <row r="97" customFormat="false" ht="14.65" hidden="false" customHeight="false" outlineLevel="0" collapsed="false">
      <c r="A97" s="53" t="s">
        <v>21</v>
      </c>
      <c r="B97" s="54" t="s">
        <v>22</v>
      </c>
      <c r="C97" s="54" t="n">
        <v>38</v>
      </c>
      <c r="D97" s="55" t="n">
        <v>9.9</v>
      </c>
      <c r="E97" s="32" t="n">
        <v>9.913</v>
      </c>
      <c r="F97" s="55" t="n">
        <v>0</v>
      </c>
      <c r="G97" s="54" t="n">
        <v>0.0130005</v>
      </c>
      <c r="H97" s="55" t="n">
        <v>-99</v>
      </c>
      <c r="I97" s="32" t="n">
        <v>30.2151</v>
      </c>
      <c r="J97" s="55" t="n">
        <v>0.000375214</v>
      </c>
      <c r="K97" s="54" t="n">
        <v>129.215</v>
      </c>
    </row>
    <row r="98" customFormat="false" ht="14.65" hidden="false" customHeight="false" outlineLevel="0" collapsed="false">
      <c r="A98" s="53" t="s">
        <v>21</v>
      </c>
      <c r="B98" s="54" t="s">
        <v>22</v>
      </c>
      <c r="C98" s="54" t="n">
        <v>55</v>
      </c>
      <c r="D98" s="55" t="n">
        <v>5.5</v>
      </c>
      <c r="E98" s="32" t="n">
        <v>5.519</v>
      </c>
      <c r="F98" s="55" t="n">
        <v>0</v>
      </c>
      <c r="G98" s="54" t="n">
        <v>0.0190001</v>
      </c>
      <c r="H98" s="55" t="n">
        <v>-99</v>
      </c>
      <c r="I98" s="32" t="n">
        <v>30.1492</v>
      </c>
      <c r="J98" s="55" t="n">
        <v>0.0131897</v>
      </c>
      <c r="K98" s="54" t="n">
        <v>129.149</v>
      </c>
    </row>
    <row r="99" customFormat="false" ht="14.65" hidden="false" customHeight="false" outlineLevel="0" collapsed="false">
      <c r="A99" s="56" t="s">
        <v>21</v>
      </c>
      <c r="B99" s="57" t="s">
        <v>22</v>
      </c>
      <c r="C99" s="57" t="n">
        <v>55</v>
      </c>
      <c r="D99" s="58" t="n">
        <v>0.5</v>
      </c>
      <c r="E99" s="59" t="n">
        <v>0.533</v>
      </c>
      <c r="F99" s="58" t="n">
        <v>0</v>
      </c>
      <c r="G99" s="57" t="n">
        <v>0.033</v>
      </c>
      <c r="H99" s="58" t="n">
        <v>-99</v>
      </c>
      <c r="I99" s="59" t="n">
        <v>21.2639</v>
      </c>
      <c r="J99" s="58" t="n">
        <v>0.461181</v>
      </c>
      <c r="K99" s="57" t="n">
        <v>120.264</v>
      </c>
    </row>
    <row r="100" customFormat="false" ht="14.65" hidden="false" customHeight="false" outlineLevel="0" collapsed="false">
      <c r="A100" s="32" t="s">
        <v>141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4.65" hidden="false" customHeight="false" outlineLevel="0" collapsed="false">
      <c r="A101" s="49" t="s">
        <v>23</v>
      </c>
      <c r="B101" s="50" t="s">
        <v>24</v>
      </c>
      <c r="C101" s="50" t="n">
        <v>26</v>
      </c>
      <c r="D101" s="51" t="n">
        <v>243</v>
      </c>
      <c r="E101" s="52" t="n">
        <v>243.358</v>
      </c>
      <c r="F101" s="51" t="n">
        <v>0</v>
      </c>
      <c r="G101" s="50" t="n">
        <v>0.358002</v>
      </c>
      <c r="H101" s="51" t="n">
        <v>32.7126</v>
      </c>
      <c r="I101" s="52" t="n">
        <v>32.7159</v>
      </c>
      <c r="J101" s="51" t="n">
        <v>0.000274154</v>
      </c>
      <c r="K101" s="50" t="n">
        <v>0.00327301</v>
      </c>
    </row>
    <row r="102" customFormat="false" ht="14.65" hidden="false" customHeight="false" outlineLevel="0" collapsed="false">
      <c r="A102" s="53" t="s">
        <v>23</v>
      </c>
      <c r="B102" s="54" t="s">
        <v>24</v>
      </c>
      <c r="C102" s="54" t="n">
        <v>9</v>
      </c>
      <c r="D102" s="55" t="n">
        <v>199.8</v>
      </c>
      <c r="E102" s="32" t="n">
        <v>199.821</v>
      </c>
      <c r="F102" s="55" t="n">
        <v>0</v>
      </c>
      <c r="G102" s="54" t="n">
        <v>0.0209961</v>
      </c>
      <c r="H102" s="55" t="n">
        <v>32.705</v>
      </c>
      <c r="I102" s="32" t="n">
        <v>32.7062</v>
      </c>
      <c r="J102" s="55" t="n">
        <v>0.000340278</v>
      </c>
      <c r="K102" s="54" t="n">
        <v>0.00124359</v>
      </c>
    </row>
    <row r="103" customFormat="false" ht="14.65" hidden="false" customHeight="false" outlineLevel="0" collapsed="false">
      <c r="A103" s="53" t="s">
        <v>23</v>
      </c>
      <c r="B103" s="54" t="s">
        <v>24</v>
      </c>
      <c r="C103" s="54" t="n">
        <v>45</v>
      </c>
      <c r="D103" s="55" t="n">
        <v>174.6</v>
      </c>
      <c r="E103" s="32" t="n">
        <v>174.652</v>
      </c>
      <c r="F103" s="55" t="n">
        <v>0</v>
      </c>
      <c r="G103" s="54" t="n">
        <v>0.0519867</v>
      </c>
      <c r="H103" s="55" t="n">
        <v>32.705</v>
      </c>
      <c r="I103" s="32" t="n">
        <v>32.7048</v>
      </c>
      <c r="J103" s="55" t="n">
        <v>0.000246691</v>
      </c>
      <c r="K103" s="54" t="n">
        <v>-0.000160217</v>
      </c>
    </row>
    <row r="104" customFormat="false" ht="14.65" hidden="false" customHeight="false" outlineLevel="0" collapsed="false">
      <c r="A104" s="53" t="s">
        <v>23</v>
      </c>
      <c r="B104" s="54" t="s">
        <v>24</v>
      </c>
      <c r="C104" s="54" t="n">
        <v>34</v>
      </c>
      <c r="D104" s="55" t="n">
        <v>149.5</v>
      </c>
      <c r="E104" s="32" t="n">
        <v>149.461</v>
      </c>
      <c r="F104" s="55" t="n">
        <v>0</v>
      </c>
      <c r="G104" s="54" t="n">
        <v>-0.0390015</v>
      </c>
      <c r="H104" s="55" t="n">
        <v>32.6946</v>
      </c>
      <c r="I104" s="32" t="n">
        <v>32.696</v>
      </c>
      <c r="J104" s="55" t="n">
        <v>0.000996472</v>
      </c>
      <c r="K104" s="54" t="n">
        <v>0.00142288</v>
      </c>
    </row>
    <row r="105" customFormat="false" ht="14.65" hidden="false" customHeight="false" outlineLevel="0" collapsed="false">
      <c r="A105" s="53" t="s">
        <v>23</v>
      </c>
      <c r="B105" s="54" t="s">
        <v>24</v>
      </c>
      <c r="C105" s="54" t="n">
        <v>42</v>
      </c>
      <c r="D105" s="55" t="n">
        <v>125.1</v>
      </c>
      <c r="E105" s="32" t="n">
        <v>125.045</v>
      </c>
      <c r="F105" s="55" t="n">
        <v>0</v>
      </c>
      <c r="G105" s="54" t="n">
        <v>-0.0550003</v>
      </c>
      <c r="H105" s="55" t="n">
        <v>32.6512</v>
      </c>
      <c r="I105" s="32" t="n">
        <v>32.6583</v>
      </c>
      <c r="J105" s="55" t="n">
        <v>0.00454199</v>
      </c>
      <c r="K105" s="54" t="n">
        <v>0.00708389</v>
      </c>
    </row>
    <row r="106" customFormat="false" ht="14.65" hidden="false" customHeight="false" outlineLevel="0" collapsed="false">
      <c r="A106" s="53" t="s">
        <v>23</v>
      </c>
      <c r="B106" s="54" t="s">
        <v>24</v>
      </c>
      <c r="C106" s="54" t="n">
        <v>21</v>
      </c>
      <c r="D106" s="55" t="n">
        <v>99.9</v>
      </c>
      <c r="E106" s="32" t="n">
        <v>99.918</v>
      </c>
      <c r="F106" s="55" t="n">
        <v>0</v>
      </c>
      <c r="G106" s="54" t="n">
        <v>0.0179977</v>
      </c>
      <c r="H106" s="55" t="n">
        <v>32.4652</v>
      </c>
      <c r="I106" s="32" t="n">
        <v>32.5301</v>
      </c>
      <c r="J106" s="55" t="n">
        <v>0.00674756</v>
      </c>
      <c r="K106" s="54" t="n">
        <v>0.0648956</v>
      </c>
    </row>
    <row r="107" customFormat="false" ht="14.65" hidden="false" customHeight="false" outlineLevel="0" collapsed="false">
      <c r="A107" s="53" t="s">
        <v>23</v>
      </c>
      <c r="B107" s="54" t="s">
        <v>24</v>
      </c>
      <c r="C107" s="54" t="n">
        <v>45</v>
      </c>
      <c r="D107" s="55" t="n">
        <v>75.1</v>
      </c>
      <c r="E107" s="32" t="n">
        <v>75.121</v>
      </c>
      <c r="F107" s="55" t="n">
        <v>0</v>
      </c>
      <c r="G107" s="54" t="n">
        <v>0.0210037</v>
      </c>
      <c r="H107" s="55" t="n">
        <v>-99</v>
      </c>
      <c r="I107" s="32" t="n">
        <v>31.9937</v>
      </c>
      <c r="J107" s="55" t="n">
        <v>0.0244852</v>
      </c>
      <c r="K107" s="54" t="n">
        <v>130.994</v>
      </c>
    </row>
    <row r="108" customFormat="false" ht="14.65" hidden="false" customHeight="false" outlineLevel="0" collapsed="false">
      <c r="A108" s="53" t="s">
        <v>23</v>
      </c>
      <c r="B108" s="54" t="s">
        <v>24</v>
      </c>
      <c r="C108" s="54" t="n">
        <v>42</v>
      </c>
      <c r="D108" s="55" t="n">
        <v>50.1</v>
      </c>
      <c r="E108" s="32" t="n">
        <v>50.113</v>
      </c>
      <c r="F108" s="55" t="n">
        <v>0</v>
      </c>
      <c r="G108" s="54" t="n">
        <v>0.0130005</v>
      </c>
      <c r="H108" s="55" t="n">
        <v>-99</v>
      </c>
      <c r="I108" s="32" t="n">
        <v>31.412</v>
      </c>
      <c r="J108" s="55" t="n">
        <v>0.0133181</v>
      </c>
      <c r="K108" s="54" t="n">
        <v>130.412</v>
      </c>
    </row>
    <row r="109" customFormat="false" ht="14.65" hidden="false" customHeight="false" outlineLevel="0" collapsed="false">
      <c r="A109" s="53" t="s">
        <v>23</v>
      </c>
      <c r="B109" s="54" t="s">
        <v>24</v>
      </c>
      <c r="C109" s="54" t="n">
        <v>38</v>
      </c>
      <c r="D109" s="55" t="n">
        <v>30.3</v>
      </c>
      <c r="E109" s="32" t="n">
        <v>30.356</v>
      </c>
      <c r="F109" s="55" t="n">
        <v>0</v>
      </c>
      <c r="G109" s="54" t="n">
        <v>0.0560017</v>
      </c>
      <c r="H109" s="55" t="n">
        <v>-99</v>
      </c>
      <c r="I109" s="32" t="n">
        <v>31.2151</v>
      </c>
      <c r="J109" s="55" t="n">
        <v>0.0143725</v>
      </c>
      <c r="K109" s="54" t="n">
        <v>130.215</v>
      </c>
    </row>
    <row r="110" customFormat="false" ht="14.65" hidden="false" customHeight="false" outlineLevel="0" collapsed="false">
      <c r="A110" s="53" t="s">
        <v>23</v>
      </c>
      <c r="B110" s="54" t="s">
        <v>24</v>
      </c>
      <c r="C110" s="54" t="n">
        <v>19</v>
      </c>
      <c r="D110" s="55" t="n">
        <v>20.3</v>
      </c>
      <c r="E110" s="32" t="n">
        <v>20.335</v>
      </c>
      <c r="F110" s="55" t="n">
        <v>0</v>
      </c>
      <c r="G110" s="54" t="n">
        <v>0.0349998</v>
      </c>
      <c r="H110" s="55" t="n">
        <v>-99</v>
      </c>
      <c r="I110" s="32" t="n">
        <v>30.7802</v>
      </c>
      <c r="J110" s="55" t="n">
        <v>0.0072979</v>
      </c>
      <c r="K110" s="54" t="n">
        <v>129.78</v>
      </c>
    </row>
    <row r="111" customFormat="false" ht="14.65" hidden="false" customHeight="false" outlineLevel="0" collapsed="false">
      <c r="A111" s="53" t="s">
        <v>23</v>
      </c>
      <c r="B111" s="54" t="s">
        <v>24</v>
      </c>
      <c r="C111" s="54" t="n">
        <v>36</v>
      </c>
      <c r="D111" s="55" t="n">
        <v>10.4</v>
      </c>
      <c r="E111" s="32" t="n">
        <v>10.458</v>
      </c>
      <c r="F111" s="55" t="n">
        <v>0</v>
      </c>
      <c r="G111" s="54" t="n">
        <v>0.0580006</v>
      </c>
      <c r="H111" s="55" t="n">
        <v>-99</v>
      </c>
      <c r="I111" s="32" t="n">
        <v>30.6283</v>
      </c>
      <c r="J111" s="55" t="n">
        <v>0.0267814</v>
      </c>
      <c r="K111" s="54" t="n">
        <v>129.628</v>
      </c>
    </row>
    <row r="112" customFormat="false" ht="14.65" hidden="false" customHeight="false" outlineLevel="0" collapsed="false">
      <c r="A112" s="53" t="s">
        <v>23</v>
      </c>
      <c r="B112" s="54" t="s">
        <v>24</v>
      </c>
      <c r="C112" s="54" t="n">
        <v>37</v>
      </c>
      <c r="D112" s="55" t="n">
        <v>5.3</v>
      </c>
      <c r="E112" s="32" t="n">
        <v>5.305</v>
      </c>
      <c r="F112" s="55" t="n">
        <v>0</v>
      </c>
      <c r="G112" s="54" t="n">
        <v>0.00499964</v>
      </c>
      <c r="H112" s="55" t="n">
        <v>-99</v>
      </c>
      <c r="I112" s="32" t="n">
        <v>30.1717</v>
      </c>
      <c r="J112" s="55" t="n">
        <v>0.0597746</v>
      </c>
      <c r="K112" s="54" t="n">
        <v>129.172</v>
      </c>
    </row>
    <row r="113" customFormat="false" ht="14.65" hidden="false" customHeight="false" outlineLevel="0" collapsed="false">
      <c r="A113" s="56" t="s">
        <v>23</v>
      </c>
      <c r="B113" s="57" t="s">
        <v>24</v>
      </c>
      <c r="C113" s="57" t="n">
        <v>33</v>
      </c>
      <c r="D113" s="58" t="n">
        <v>0.6</v>
      </c>
      <c r="E113" s="59" t="n">
        <v>0.643</v>
      </c>
      <c r="F113" s="58" t="n">
        <v>0</v>
      </c>
      <c r="G113" s="57" t="n">
        <v>0.043</v>
      </c>
      <c r="H113" s="58" t="n">
        <v>-99</v>
      </c>
      <c r="I113" s="59" t="n">
        <v>29.3773</v>
      </c>
      <c r="J113" s="58" t="n">
        <v>0.152762</v>
      </c>
      <c r="K113" s="57" t="n">
        <v>128.377</v>
      </c>
    </row>
    <row r="114" customFormat="false" ht="14.65" hidden="false" customHeight="false" outlineLevel="0" collapsed="false">
      <c r="A114" s="32" t="s">
        <v>141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4.65" hidden="false" customHeight="false" outlineLevel="0" collapsed="false">
      <c r="A115" s="49" t="s">
        <v>25</v>
      </c>
      <c r="B115" s="50" t="s">
        <v>26</v>
      </c>
      <c r="C115" s="50" t="n">
        <v>19</v>
      </c>
      <c r="D115" s="51" t="n">
        <v>189</v>
      </c>
      <c r="E115" s="52" t="n">
        <v>188.953</v>
      </c>
      <c r="F115" s="51" t="n">
        <v>0</v>
      </c>
      <c r="G115" s="50" t="n">
        <v>-0.0469971</v>
      </c>
      <c r="H115" s="51" t="n">
        <v>32.6831</v>
      </c>
      <c r="I115" s="52" t="n">
        <v>31.8663</v>
      </c>
      <c r="J115" s="51" t="n">
        <v>0.000216593</v>
      </c>
      <c r="K115" s="50" t="n">
        <v>-0.816765</v>
      </c>
    </row>
    <row r="116" customFormat="false" ht="14.65" hidden="false" customHeight="false" outlineLevel="0" collapsed="false">
      <c r="A116" s="53" t="s">
        <v>25</v>
      </c>
      <c r="B116" s="54" t="s">
        <v>26</v>
      </c>
      <c r="C116" s="54" t="n">
        <v>4</v>
      </c>
      <c r="D116" s="55" t="n">
        <v>175.4</v>
      </c>
      <c r="E116" s="32" t="n">
        <v>175.453</v>
      </c>
      <c r="F116" s="55" t="n">
        <v>0</v>
      </c>
      <c r="G116" s="54" t="n">
        <v>0.053009</v>
      </c>
      <c r="H116" s="55" t="n">
        <v>32.6834</v>
      </c>
      <c r="I116" s="32" t="n">
        <v>31.9523</v>
      </c>
      <c r="J116" s="55" t="n">
        <v>0.000946566</v>
      </c>
      <c r="K116" s="54" t="n">
        <v>-0.731148</v>
      </c>
    </row>
    <row r="117" customFormat="false" ht="14.65" hidden="false" customHeight="false" outlineLevel="0" collapsed="false">
      <c r="A117" s="53" t="s">
        <v>25</v>
      </c>
      <c r="B117" s="54" t="s">
        <v>26</v>
      </c>
      <c r="C117" s="54" t="n">
        <v>24</v>
      </c>
      <c r="D117" s="55" t="n">
        <v>150.7</v>
      </c>
      <c r="E117" s="32" t="n">
        <v>150.751</v>
      </c>
      <c r="F117" s="55" t="n">
        <v>0</v>
      </c>
      <c r="G117" s="54" t="n">
        <v>0.0510101</v>
      </c>
      <c r="H117" s="55" t="n">
        <v>32.6719</v>
      </c>
      <c r="I117" s="32" t="n">
        <v>31.9887</v>
      </c>
      <c r="J117" s="55" t="n">
        <v>0.000271656</v>
      </c>
      <c r="K117" s="54" t="n">
        <v>-0.68321</v>
      </c>
    </row>
    <row r="118" customFormat="false" ht="14.65" hidden="false" customHeight="false" outlineLevel="0" collapsed="false">
      <c r="A118" s="53" t="s">
        <v>25</v>
      </c>
      <c r="B118" s="54" t="s">
        <v>26</v>
      </c>
      <c r="C118" s="54" t="n">
        <v>34</v>
      </c>
      <c r="D118" s="55" t="n">
        <v>125.7</v>
      </c>
      <c r="E118" s="32" t="n">
        <v>125.69</v>
      </c>
      <c r="F118" s="55" t="n">
        <v>0</v>
      </c>
      <c r="G118" s="54" t="n">
        <v>-0.00999451</v>
      </c>
      <c r="H118" s="55" t="n">
        <v>32.6422</v>
      </c>
      <c r="I118" s="32" t="n">
        <v>31.9861</v>
      </c>
      <c r="J118" s="55" t="n">
        <v>0.00125887</v>
      </c>
      <c r="K118" s="54" t="n">
        <v>-0.656115</v>
      </c>
    </row>
    <row r="119" customFormat="false" ht="14.65" hidden="false" customHeight="false" outlineLevel="0" collapsed="false">
      <c r="A119" s="53" t="s">
        <v>25</v>
      </c>
      <c r="B119" s="54" t="s">
        <v>26</v>
      </c>
      <c r="C119" s="54" t="n">
        <v>15</v>
      </c>
      <c r="D119" s="55" t="n">
        <v>100.7</v>
      </c>
      <c r="E119" s="32" t="n">
        <v>100.661</v>
      </c>
      <c r="F119" s="55" t="n">
        <v>0</v>
      </c>
      <c r="G119" s="54" t="n">
        <v>-0.0389938</v>
      </c>
      <c r="H119" s="55" t="n">
        <v>32.4686</v>
      </c>
      <c r="I119" s="32" t="n">
        <v>32.0411</v>
      </c>
      <c r="J119" s="55" t="n">
        <v>0.0067109</v>
      </c>
      <c r="K119" s="54" t="n">
        <v>-0.427509</v>
      </c>
    </row>
    <row r="120" customFormat="false" ht="14.65" hidden="false" customHeight="false" outlineLevel="0" collapsed="false">
      <c r="A120" s="53" t="s">
        <v>25</v>
      </c>
      <c r="B120" s="54" t="s">
        <v>26</v>
      </c>
      <c r="C120" s="54" t="n">
        <v>40</v>
      </c>
      <c r="D120" s="55" t="n">
        <v>75.9</v>
      </c>
      <c r="E120" s="32" t="n">
        <v>75.879</v>
      </c>
      <c r="F120" s="55" t="n">
        <v>0</v>
      </c>
      <c r="G120" s="54" t="n">
        <v>-0.0210037</v>
      </c>
      <c r="H120" s="55" t="n">
        <v>-99</v>
      </c>
      <c r="I120" s="32" t="n">
        <v>31.3004</v>
      </c>
      <c r="J120" s="55" t="n">
        <v>0.0103672</v>
      </c>
      <c r="K120" s="54" t="n">
        <v>130.3</v>
      </c>
    </row>
    <row r="121" customFormat="false" ht="14.65" hidden="false" customHeight="false" outlineLevel="0" collapsed="false">
      <c r="A121" s="53" t="s">
        <v>25</v>
      </c>
      <c r="B121" s="54" t="s">
        <v>26</v>
      </c>
      <c r="C121" s="54" t="n">
        <v>37</v>
      </c>
      <c r="D121" s="55" t="n">
        <v>50.7</v>
      </c>
      <c r="E121" s="32" t="n">
        <v>50.717</v>
      </c>
      <c r="F121" s="55" t="n">
        <v>0</v>
      </c>
      <c r="G121" s="54" t="n">
        <v>0.0169983</v>
      </c>
      <c r="H121" s="55" t="n">
        <v>-99</v>
      </c>
      <c r="I121" s="32" t="n">
        <v>30.4919</v>
      </c>
      <c r="J121" s="55" t="n">
        <v>0.0158205</v>
      </c>
      <c r="K121" s="54" t="n">
        <v>129.492</v>
      </c>
    </row>
    <row r="122" customFormat="false" ht="14.65" hidden="false" customHeight="false" outlineLevel="0" collapsed="false">
      <c r="A122" s="53" t="s">
        <v>25</v>
      </c>
      <c r="B122" s="54" t="s">
        <v>26</v>
      </c>
      <c r="C122" s="54" t="n">
        <v>36</v>
      </c>
      <c r="D122" s="55" t="n">
        <v>30.8</v>
      </c>
      <c r="E122" s="32" t="n">
        <v>30.788</v>
      </c>
      <c r="F122" s="55" t="n">
        <v>0</v>
      </c>
      <c r="G122" s="54" t="n">
        <v>-0.0119991</v>
      </c>
      <c r="H122" s="55" t="n">
        <v>-99</v>
      </c>
      <c r="I122" s="32" t="n">
        <v>30.5011</v>
      </c>
      <c r="J122" s="55" t="n">
        <v>0.00886421</v>
      </c>
      <c r="K122" s="54" t="n">
        <v>129.501</v>
      </c>
    </row>
    <row r="123" customFormat="false" ht="14.65" hidden="false" customHeight="false" outlineLevel="0" collapsed="false">
      <c r="A123" s="53" t="s">
        <v>25</v>
      </c>
      <c r="B123" s="54" t="s">
        <v>26</v>
      </c>
      <c r="C123" s="54" t="n">
        <v>12</v>
      </c>
      <c r="D123" s="55" t="n">
        <v>20.9</v>
      </c>
      <c r="E123" s="32" t="n">
        <v>20.926</v>
      </c>
      <c r="F123" s="55" t="n">
        <v>0</v>
      </c>
      <c r="G123" s="54" t="n">
        <v>0.026001</v>
      </c>
      <c r="H123" s="55" t="n">
        <v>-99</v>
      </c>
      <c r="I123" s="32" t="n">
        <v>30.9701</v>
      </c>
      <c r="J123" s="55" t="n">
        <v>0.0113597</v>
      </c>
      <c r="K123" s="54" t="n">
        <v>129.97</v>
      </c>
    </row>
    <row r="124" customFormat="false" ht="14.65" hidden="false" customHeight="false" outlineLevel="0" collapsed="false">
      <c r="A124" s="53" t="s">
        <v>25</v>
      </c>
      <c r="B124" s="54" t="s">
        <v>26</v>
      </c>
      <c r="C124" s="54" t="n">
        <v>17</v>
      </c>
      <c r="D124" s="55" t="n">
        <v>10.6</v>
      </c>
      <c r="E124" s="32" t="n">
        <v>10.57</v>
      </c>
      <c r="F124" s="55" t="n">
        <v>0</v>
      </c>
      <c r="G124" s="54" t="n">
        <v>-0.0300007</v>
      </c>
      <c r="H124" s="55" t="n">
        <v>-99</v>
      </c>
      <c r="I124" s="32" t="n">
        <v>31.0331</v>
      </c>
      <c r="J124" s="55" t="n">
        <v>0.00159063</v>
      </c>
      <c r="K124" s="54" t="n">
        <v>130.033</v>
      </c>
    </row>
    <row r="125" customFormat="false" ht="14.65" hidden="false" customHeight="false" outlineLevel="0" collapsed="false">
      <c r="A125" s="53" t="s">
        <v>25</v>
      </c>
      <c r="B125" s="54" t="s">
        <v>26</v>
      </c>
      <c r="C125" s="54" t="n">
        <v>34</v>
      </c>
      <c r="D125" s="55" t="n">
        <v>5.8</v>
      </c>
      <c r="E125" s="32" t="n">
        <v>5.804</v>
      </c>
      <c r="F125" s="55" t="n">
        <v>0</v>
      </c>
      <c r="G125" s="54" t="n">
        <v>0.00399971</v>
      </c>
      <c r="H125" s="55" t="n">
        <v>-99</v>
      </c>
      <c r="I125" s="32" t="n">
        <v>30.4772</v>
      </c>
      <c r="J125" s="55" t="n">
        <v>0.121831</v>
      </c>
      <c r="K125" s="54" t="n">
        <v>129.477</v>
      </c>
    </row>
    <row r="126" customFormat="false" ht="14.65" hidden="false" customHeight="false" outlineLevel="0" collapsed="false">
      <c r="A126" s="56" t="s">
        <v>25</v>
      </c>
      <c r="B126" s="57" t="s">
        <v>26</v>
      </c>
      <c r="C126" s="57" t="n">
        <v>49</v>
      </c>
      <c r="D126" s="58" t="n">
        <v>0.5</v>
      </c>
      <c r="E126" s="59" t="n">
        <v>0.551</v>
      </c>
      <c r="F126" s="58" t="n">
        <v>0</v>
      </c>
      <c r="G126" s="57" t="n">
        <v>0.051</v>
      </c>
      <c r="H126" s="58" t="n">
        <v>-99</v>
      </c>
      <c r="I126" s="59" t="n">
        <v>27.6505</v>
      </c>
      <c r="J126" s="58" t="n">
        <v>0.535648</v>
      </c>
      <c r="K126" s="57" t="n">
        <v>126.651</v>
      </c>
    </row>
    <row r="127" customFormat="false" ht="14.65" hidden="false" customHeight="false" outlineLevel="0" collapsed="false">
      <c r="A127" s="32" t="s">
        <v>141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65" hidden="false" customHeight="false" outlineLevel="0" collapsed="false">
      <c r="A128" s="49" t="s">
        <v>27</v>
      </c>
      <c r="B128" s="50" t="s">
        <v>28</v>
      </c>
      <c r="C128" s="50" t="n">
        <v>8</v>
      </c>
      <c r="D128" s="51" t="n">
        <v>141.9</v>
      </c>
      <c r="E128" s="52" t="n">
        <v>141.899</v>
      </c>
      <c r="F128" s="51" t="n">
        <v>0</v>
      </c>
      <c r="G128" s="50" t="n">
        <v>-0.000991821</v>
      </c>
      <c r="H128" s="51" t="n">
        <v>32.6433</v>
      </c>
      <c r="I128" s="52" t="n">
        <v>32.6446</v>
      </c>
      <c r="J128" s="51" t="n">
        <v>0.000683924</v>
      </c>
      <c r="K128" s="50" t="n">
        <v>0.00127792</v>
      </c>
    </row>
    <row r="129" customFormat="false" ht="14.65" hidden="false" customHeight="false" outlineLevel="0" collapsed="false">
      <c r="A129" s="53" t="s">
        <v>27</v>
      </c>
      <c r="B129" s="54" t="s">
        <v>28</v>
      </c>
      <c r="C129" s="54" t="n">
        <v>17</v>
      </c>
      <c r="D129" s="55" t="n">
        <v>124.8</v>
      </c>
      <c r="E129" s="32" t="n">
        <v>124.813</v>
      </c>
      <c r="F129" s="55" t="n">
        <v>0</v>
      </c>
      <c r="G129" s="54" t="n">
        <v>0.0130005</v>
      </c>
      <c r="H129" s="55" t="n">
        <v>32.6406</v>
      </c>
      <c r="I129" s="32" t="n">
        <v>32.6458</v>
      </c>
      <c r="J129" s="55" t="n">
        <v>0.000937406</v>
      </c>
      <c r="K129" s="54" t="n">
        <v>0.00520325</v>
      </c>
    </row>
    <row r="130" customFormat="false" ht="14.65" hidden="false" customHeight="false" outlineLevel="0" collapsed="false">
      <c r="A130" s="53" t="s">
        <v>27</v>
      </c>
      <c r="B130" s="54" t="s">
        <v>28</v>
      </c>
      <c r="C130" s="54" t="n">
        <v>10</v>
      </c>
      <c r="D130" s="55" t="n">
        <v>100.5</v>
      </c>
      <c r="E130" s="32" t="n">
        <v>100.49</v>
      </c>
      <c r="F130" s="55" t="n">
        <v>0</v>
      </c>
      <c r="G130" s="54" t="n">
        <v>-0.0100021</v>
      </c>
      <c r="H130" s="55" t="n">
        <v>32.6382</v>
      </c>
      <c r="I130" s="32" t="n">
        <v>32.5326</v>
      </c>
      <c r="J130" s="55" t="n">
        <v>0.000322983</v>
      </c>
      <c r="K130" s="54" t="n">
        <v>-0.105618</v>
      </c>
    </row>
    <row r="131" customFormat="false" ht="14.65" hidden="false" customHeight="false" outlineLevel="0" collapsed="false">
      <c r="A131" s="53" t="s">
        <v>27</v>
      </c>
      <c r="B131" s="54" t="s">
        <v>28</v>
      </c>
      <c r="C131" s="54" t="n">
        <v>9</v>
      </c>
      <c r="D131" s="55" t="n">
        <v>75.6</v>
      </c>
      <c r="E131" s="32" t="n">
        <v>75.654</v>
      </c>
      <c r="F131" s="55" t="n">
        <v>0</v>
      </c>
      <c r="G131" s="54" t="n">
        <v>0.0540009</v>
      </c>
      <c r="H131" s="55" t="n">
        <v>-99</v>
      </c>
      <c r="I131" s="32" t="n">
        <v>31.7254</v>
      </c>
      <c r="J131" s="55" t="n">
        <v>0.00859975</v>
      </c>
      <c r="K131" s="54" t="n">
        <v>130.725</v>
      </c>
    </row>
    <row r="132" customFormat="false" ht="14.65" hidden="false" customHeight="false" outlineLevel="0" collapsed="false">
      <c r="A132" s="53" t="s">
        <v>27</v>
      </c>
      <c r="B132" s="54" t="s">
        <v>28</v>
      </c>
      <c r="C132" s="54" t="n">
        <v>18</v>
      </c>
      <c r="D132" s="55" t="n">
        <v>51.1</v>
      </c>
      <c r="E132" s="32" t="n">
        <v>51.13</v>
      </c>
      <c r="F132" s="55" t="n">
        <v>0</v>
      </c>
      <c r="G132" s="54" t="n">
        <v>0.0300026</v>
      </c>
      <c r="H132" s="55" t="n">
        <v>-99</v>
      </c>
      <c r="I132" s="32" t="n">
        <v>31.351</v>
      </c>
      <c r="J132" s="55" t="n">
        <v>0.000791072</v>
      </c>
      <c r="K132" s="54" t="n">
        <v>130.351</v>
      </c>
    </row>
    <row r="133" customFormat="false" ht="14.65" hidden="false" customHeight="false" outlineLevel="0" collapsed="false">
      <c r="A133" s="53" t="s">
        <v>27</v>
      </c>
      <c r="B133" s="54" t="s">
        <v>28</v>
      </c>
      <c r="C133" s="54" t="n">
        <v>21</v>
      </c>
      <c r="D133" s="55" t="n">
        <v>30.7</v>
      </c>
      <c r="E133" s="32" t="n">
        <v>30.666</v>
      </c>
      <c r="F133" s="55" t="n">
        <v>0</v>
      </c>
      <c r="G133" s="54" t="n">
        <v>-0.0340004</v>
      </c>
      <c r="H133" s="55" t="n">
        <v>-99</v>
      </c>
      <c r="I133" s="32" t="n">
        <v>31.351</v>
      </c>
      <c r="J133" s="55" t="n">
        <v>0.000977964</v>
      </c>
      <c r="K133" s="54" t="n">
        <v>130.351</v>
      </c>
    </row>
    <row r="134" customFormat="false" ht="14.65" hidden="false" customHeight="false" outlineLevel="0" collapsed="false">
      <c r="A134" s="53" t="s">
        <v>27</v>
      </c>
      <c r="B134" s="54" t="s">
        <v>28</v>
      </c>
      <c r="C134" s="54" t="n">
        <v>17</v>
      </c>
      <c r="D134" s="55" t="n">
        <v>20.8</v>
      </c>
      <c r="E134" s="32" t="n">
        <v>20.797</v>
      </c>
      <c r="F134" s="55" t="n">
        <v>0</v>
      </c>
      <c r="G134" s="54" t="n">
        <v>-0.00299835</v>
      </c>
      <c r="H134" s="55" t="n">
        <v>-99</v>
      </c>
      <c r="I134" s="32" t="n">
        <v>31.2663</v>
      </c>
      <c r="J134" s="55" t="n">
        <v>0.000234825</v>
      </c>
      <c r="K134" s="54" t="n">
        <v>130.266</v>
      </c>
    </row>
    <row r="135" customFormat="false" ht="14.65" hidden="false" customHeight="false" outlineLevel="0" collapsed="false">
      <c r="A135" s="53" t="s">
        <v>27</v>
      </c>
      <c r="B135" s="54" t="s">
        <v>28</v>
      </c>
      <c r="C135" s="54" t="n">
        <v>42</v>
      </c>
      <c r="D135" s="55" t="n">
        <v>10.3</v>
      </c>
      <c r="E135" s="32" t="n">
        <v>10.287</v>
      </c>
      <c r="F135" s="55" t="n">
        <v>0</v>
      </c>
      <c r="G135" s="54" t="n">
        <v>-0.0130005</v>
      </c>
      <c r="H135" s="55" t="n">
        <v>-99</v>
      </c>
      <c r="I135" s="32" t="n">
        <v>30.8526</v>
      </c>
      <c r="J135" s="55" t="n">
        <v>0.00339668</v>
      </c>
      <c r="K135" s="54" t="n">
        <v>129.853</v>
      </c>
    </row>
    <row r="136" customFormat="false" ht="14.65" hidden="false" customHeight="false" outlineLevel="0" collapsed="false">
      <c r="A136" s="53" t="s">
        <v>27</v>
      </c>
      <c r="B136" s="54" t="s">
        <v>28</v>
      </c>
      <c r="C136" s="54" t="n">
        <v>4</v>
      </c>
      <c r="D136" s="55" t="n">
        <v>5.2</v>
      </c>
      <c r="E136" s="32" t="n">
        <v>5.243</v>
      </c>
      <c r="F136" s="55" t="n">
        <v>0</v>
      </c>
      <c r="G136" s="54" t="n">
        <v>0.0430002</v>
      </c>
      <c r="H136" s="55" t="n">
        <v>-99</v>
      </c>
      <c r="I136" s="32" t="n">
        <v>30.1698</v>
      </c>
      <c r="J136" s="55" t="n">
        <v>0.0072685</v>
      </c>
      <c r="K136" s="54" t="n">
        <v>129.17</v>
      </c>
    </row>
    <row r="137" customFormat="false" ht="14.65" hidden="false" customHeight="false" outlineLevel="0" collapsed="false">
      <c r="A137" s="56" t="s">
        <v>27</v>
      </c>
      <c r="B137" s="57" t="s">
        <v>28</v>
      </c>
      <c r="C137" s="57" t="n">
        <v>10</v>
      </c>
      <c r="D137" s="58" t="n">
        <v>0.7</v>
      </c>
      <c r="E137" s="59" t="n">
        <v>0.741</v>
      </c>
      <c r="F137" s="58" t="n">
        <v>0</v>
      </c>
      <c r="G137" s="57" t="n">
        <v>0.041</v>
      </c>
      <c r="H137" s="58" t="n">
        <v>-99</v>
      </c>
      <c r="I137" s="59" t="n">
        <v>27.6288</v>
      </c>
      <c r="J137" s="58" t="n">
        <v>0.123063</v>
      </c>
      <c r="K137" s="57" t="n">
        <v>126.629</v>
      </c>
    </row>
    <row r="138" customFormat="false" ht="14.65" hidden="false" customHeight="false" outlineLevel="0" collapsed="false">
      <c r="A138" s="32" t="s">
        <v>14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4.65" hidden="false" customHeight="false" outlineLevel="0" collapsed="false">
      <c r="A139" s="49" t="s">
        <v>29</v>
      </c>
      <c r="B139" s="50" t="s">
        <v>30</v>
      </c>
      <c r="C139" s="50" t="n">
        <v>39</v>
      </c>
      <c r="D139" s="51" t="n">
        <v>92.2</v>
      </c>
      <c r="E139" s="52" t="n">
        <v>92.198</v>
      </c>
      <c r="F139" s="51" t="n">
        <v>0</v>
      </c>
      <c r="G139" s="50" t="n">
        <v>-0.0019989</v>
      </c>
      <c r="H139" s="51" t="n">
        <v>31.1742</v>
      </c>
      <c r="I139" s="52" t="n">
        <v>32.2182</v>
      </c>
      <c r="J139" s="51" t="n">
        <v>0.000574967</v>
      </c>
      <c r="K139" s="50" t="n">
        <v>1.04403</v>
      </c>
    </row>
    <row r="140" customFormat="false" ht="14.65" hidden="false" customHeight="false" outlineLevel="0" collapsed="false">
      <c r="A140" s="53" t="s">
        <v>29</v>
      </c>
      <c r="B140" s="54" t="s">
        <v>30</v>
      </c>
      <c r="C140" s="54" t="n">
        <v>32</v>
      </c>
      <c r="D140" s="55" t="n">
        <v>75.1</v>
      </c>
      <c r="E140" s="32" t="n">
        <v>75.148</v>
      </c>
      <c r="F140" s="55" t="n">
        <v>0</v>
      </c>
      <c r="G140" s="54" t="n">
        <v>0.0480042</v>
      </c>
      <c r="H140" s="55" t="n">
        <v>31.9201</v>
      </c>
      <c r="I140" s="32" t="n">
        <v>31.8908</v>
      </c>
      <c r="J140" s="55" t="n">
        <v>0.0967855</v>
      </c>
      <c r="K140" s="54" t="n">
        <v>-0.0293121</v>
      </c>
    </row>
    <row r="141" customFormat="false" ht="14.65" hidden="false" customHeight="false" outlineLevel="0" collapsed="false">
      <c r="A141" s="53" t="s">
        <v>29</v>
      </c>
      <c r="B141" s="54" t="s">
        <v>30</v>
      </c>
      <c r="C141" s="54" t="n">
        <v>12</v>
      </c>
      <c r="D141" s="55" t="n">
        <v>49.9</v>
      </c>
      <c r="E141" s="32" t="n">
        <v>49.93</v>
      </c>
      <c r="F141" s="55" t="n">
        <v>0</v>
      </c>
      <c r="G141" s="54" t="n">
        <v>0.0299988</v>
      </c>
      <c r="H141" s="55" t="n">
        <v>-99</v>
      </c>
      <c r="I141" s="32" t="n">
        <v>31.389</v>
      </c>
      <c r="J141" s="55" t="n">
        <v>0.0271595</v>
      </c>
      <c r="K141" s="54" t="n">
        <v>130.389</v>
      </c>
    </row>
    <row r="142" customFormat="false" ht="14.65" hidden="false" customHeight="false" outlineLevel="0" collapsed="false">
      <c r="A142" s="53" t="s">
        <v>29</v>
      </c>
      <c r="B142" s="54" t="s">
        <v>30</v>
      </c>
      <c r="C142" s="54" t="n">
        <v>17</v>
      </c>
      <c r="D142" s="55" t="n">
        <v>29.6</v>
      </c>
      <c r="E142" s="32" t="n">
        <v>29.637</v>
      </c>
      <c r="F142" s="55" t="n">
        <v>0</v>
      </c>
      <c r="G142" s="54" t="n">
        <v>0.0369987</v>
      </c>
      <c r="H142" s="55" t="n">
        <v>-99</v>
      </c>
      <c r="I142" s="32" t="n">
        <v>31.1893</v>
      </c>
      <c r="J142" s="55" t="n">
        <v>0.0663888</v>
      </c>
      <c r="K142" s="54" t="n">
        <v>130.189</v>
      </c>
    </row>
    <row r="143" customFormat="false" ht="14.65" hidden="false" customHeight="false" outlineLevel="0" collapsed="false">
      <c r="A143" s="53" t="s">
        <v>29</v>
      </c>
      <c r="B143" s="54" t="s">
        <v>30</v>
      </c>
      <c r="C143" s="54" t="n">
        <v>18</v>
      </c>
      <c r="D143" s="55" t="n">
        <v>20.3</v>
      </c>
      <c r="E143" s="32" t="n">
        <v>20.303</v>
      </c>
      <c r="F143" s="55" t="n">
        <v>0</v>
      </c>
      <c r="G143" s="54" t="n">
        <v>0.00300026</v>
      </c>
      <c r="H143" s="55" t="n">
        <v>-99</v>
      </c>
      <c r="I143" s="32" t="n">
        <v>30.9837</v>
      </c>
      <c r="J143" s="55" t="n">
        <v>0.0312681</v>
      </c>
      <c r="K143" s="54" t="n">
        <v>129.984</v>
      </c>
    </row>
    <row r="144" customFormat="false" ht="14.65" hidden="false" customHeight="false" outlineLevel="0" collapsed="false">
      <c r="A144" s="53" t="s">
        <v>29</v>
      </c>
      <c r="B144" s="54" t="s">
        <v>30</v>
      </c>
      <c r="C144" s="54" t="n">
        <v>10</v>
      </c>
      <c r="D144" s="55" t="n">
        <v>10.1</v>
      </c>
      <c r="E144" s="32" t="n">
        <v>10.106</v>
      </c>
      <c r="F144" s="55" t="n">
        <v>0</v>
      </c>
      <c r="G144" s="54" t="n">
        <v>0.00599957</v>
      </c>
      <c r="H144" s="55" t="n">
        <v>-99</v>
      </c>
      <c r="I144" s="32" t="n">
        <v>30.5788</v>
      </c>
      <c r="J144" s="55" t="n">
        <v>0.0442092</v>
      </c>
      <c r="K144" s="54" t="n">
        <v>129.579</v>
      </c>
    </row>
    <row r="145" customFormat="false" ht="14.65" hidden="false" customHeight="false" outlineLevel="0" collapsed="false">
      <c r="A145" s="53" t="s">
        <v>29</v>
      </c>
      <c r="B145" s="54" t="s">
        <v>30</v>
      </c>
      <c r="C145" s="54" t="n">
        <v>27</v>
      </c>
      <c r="D145" s="55" t="n">
        <v>5.2</v>
      </c>
      <c r="E145" s="32" t="n">
        <v>5.227</v>
      </c>
      <c r="F145" s="55" t="n">
        <v>0</v>
      </c>
      <c r="G145" s="54" t="n">
        <v>0.0270004</v>
      </c>
      <c r="H145" s="55" t="n">
        <v>-99</v>
      </c>
      <c r="I145" s="32" t="n">
        <v>29.9808</v>
      </c>
      <c r="J145" s="55" t="n">
        <v>0.00195339</v>
      </c>
      <c r="K145" s="54" t="n">
        <v>128.981</v>
      </c>
    </row>
    <row r="146" customFormat="false" ht="14.65" hidden="false" customHeight="false" outlineLevel="0" collapsed="false">
      <c r="A146" s="56" t="s">
        <v>29</v>
      </c>
      <c r="B146" s="57" t="s">
        <v>30</v>
      </c>
      <c r="C146" s="57" t="n">
        <v>5</v>
      </c>
      <c r="D146" s="58" t="n">
        <v>0.7</v>
      </c>
      <c r="E146" s="59" t="n">
        <v>0.724</v>
      </c>
      <c r="F146" s="58" t="n">
        <v>0</v>
      </c>
      <c r="G146" s="57" t="n">
        <v>0.024</v>
      </c>
      <c r="H146" s="58" t="n">
        <v>-99</v>
      </c>
      <c r="I146" s="59" t="n">
        <v>22.7463</v>
      </c>
      <c r="J146" s="58" t="n">
        <v>0.45874</v>
      </c>
      <c r="K146" s="57" t="n">
        <v>121.746</v>
      </c>
    </row>
    <row r="147" customFormat="false" ht="14.65" hidden="false" customHeight="false" outlineLevel="0" collapsed="false">
      <c r="A147" s="32" t="s">
        <v>141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4.65" hidden="false" customHeight="false" outlineLevel="0" collapsed="false">
      <c r="A148" s="49" t="s">
        <v>31</v>
      </c>
      <c r="B148" s="50" t="s">
        <v>32</v>
      </c>
      <c r="C148" s="50" t="n">
        <v>29</v>
      </c>
      <c r="D148" s="51" t="n">
        <v>192.8</v>
      </c>
      <c r="E148" s="52" t="n">
        <v>192.854</v>
      </c>
      <c r="F148" s="51" t="n">
        <v>0</v>
      </c>
      <c r="G148" s="50" t="n">
        <v>0.0540009</v>
      </c>
      <c r="H148" s="51" t="n">
        <v>32.8071</v>
      </c>
      <c r="I148" s="52" t="n">
        <v>32.8103</v>
      </c>
      <c r="J148" s="51" t="n">
        <v>0.000237927</v>
      </c>
      <c r="K148" s="50" t="n">
        <v>0.00318527</v>
      </c>
    </row>
    <row r="149" customFormat="false" ht="14.65" hidden="false" customHeight="false" outlineLevel="0" collapsed="false">
      <c r="A149" s="53" t="s">
        <v>31</v>
      </c>
      <c r="B149" s="54" t="s">
        <v>32</v>
      </c>
      <c r="C149" s="54" t="n">
        <v>53</v>
      </c>
      <c r="D149" s="55" t="n">
        <v>175</v>
      </c>
      <c r="E149" s="32" t="n">
        <v>174.955</v>
      </c>
      <c r="F149" s="55" t="n">
        <v>0</v>
      </c>
      <c r="G149" s="54" t="n">
        <v>-0.0449982</v>
      </c>
      <c r="H149" s="55" t="n">
        <v>32.8018</v>
      </c>
      <c r="I149" s="32" t="n">
        <v>32.8025</v>
      </c>
      <c r="J149" s="55" t="n">
        <v>0.00107747</v>
      </c>
      <c r="K149" s="54" t="n">
        <v>0.000671387</v>
      </c>
    </row>
    <row r="150" customFormat="false" ht="14.65" hidden="false" customHeight="false" outlineLevel="0" collapsed="false">
      <c r="A150" s="53" t="s">
        <v>31</v>
      </c>
      <c r="B150" s="54" t="s">
        <v>32</v>
      </c>
      <c r="C150" s="54" t="n">
        <v>20</v>
      </c>
      <c r="D150" s="55" t="n">
        <v>150.3</v>
      </c>
      <c r="E150" s="32" t="n">
        <v>150.317</v>
      </c>
      <c r="F150" s="55" t="n">
        <v>0</v>
      </c>
      <c r="G150" s="54" t="n">
        <v>0.0169983</v>
      </c>
      <c r="H150" s="55" t="n">
        <v>32.7698</v>
      </c>
      <c r="I150" s="32" t="n">
        <v>32.7791</v>
      </c>
      <c r="J150" s="55" t="n">
        <v>0.00200197</v>
      </c>
      <c r="K150" s="54" t="n">
        <v>0.00932693</v>
      </c>
    </row>
    <row r="151" customFormat="false" ht="14.65" hidden="false" customHeight="false" outlineLevel="0" collapsed="false">
      <c r="A151" s="53" t="s">
        <v>31</v>
      </c>
      <c r="B151" s="54" t="s">
        <v>32</v>
      </c>
      <c r="C151" s="54" t="n">
        <v>50</v>
      </c>
      <c r="D151" s="55" t="n">
        <v>125.3</v>
      </c>
      <c r="E151" s="32" t="n">
        <v>125.262</v>
      </c>
      <c r="F151" s="55" t="n">
        <v>0</v>
      </c>
      <c r="G151" s="54" t="n">
        <v>-0.038002</v>
      </c>
      <c r="H151" s="55" t="n">
        <v>32.5898</v>
      </c>
      <c r="I151" s="32" t="n">
        <v>32.6115</v>
      </c>
      <c r="J151" s="55" t="n">
        <v>0.0183245</v>
      </c>
      <c r="K151" s="54" t="n">
        <v>0.0217056</v>
      </c>
    </row>
    <row r="152" customFormat="false" ht="14.65" hidden="false" customHeight="false" outlineLevel="0" collapsed="false">
      <c r="A152" s="53" t="s">
        <v>31</v>
      </c>
      <c r="B152" s="54" t="s">
        <v>32</v>
      </c>
      <c r="C152" s="54" t="n">
        <v>18</v>
      </c>
      <c r="D152" s="55" t="n">
        <v>100.2</v>
      </c>
      <c r="E152" s="32" t="n">
        <v>100.186</v>
      </c>
      <c r="F152" s="55" t="n">
        <v>0</v>
      </c>
      <c r="G152" s="54" t="n">
        <v>-0.0139999</v>
      </c>
      <c r="H152" s="55" t="n">
        <v>32.5014</v>
      </c>
      <c r="I152" s="32" t="n">
        <v>32.5188</v>
      </c>
      <c r="J152" s="55" t="n">
        <v>0.00911984</v>
      </c>
      <c r="K152" s="54" t="n">
        <v>0.0173607</v>
      </c>
    </row>
    <row r="153" customFormat="false" ht="14.65" hidden="false" customHeight="false" outlineLevel="0" collapsed="false">
      <c r="A153" s="53" t="s">
        <v>31</v>
      </c>
      <c r="B153" s="54" t="s">
        <v>32</v>
      </c>
      <c r="C153" s="54" t="n">
        <v>22</v>
      </c>
      <c r="D153" s="55" t="n">
        <v>75.3</v>
      </c>
      <c r="E153" s="32" t="n">
        <v>75.306</v>
      </c>
      <c r="F153" s="55" t="n">
        <v>0</v>
      </c>
      <c r="G153" s="54" t="n">
        <v>0.0059967</v>
      </c>
      <c r="H153" s="55" t="n">
        <v>-99</v>
      </c>
      <c r="I153" s="32" t="n">
        <v>32.4079</v>
      </c>
      <c r="J153" s="55" t="n">
        <v>0.00555853</v>
      </c>
      <c r="K153" s="54" t="n">
        <v>131.408</v>
      </c>
    </row>
    <row r="154" customFormat="false" ht="14.65" hidden="false" customHeight="false" outlineLevel="0" collapsed="false">
      <c r="A154" s="53" t="s">
        <v>31</v>
      </c>
      <c r="B154" s="54" t="s">
        <v>32</v>
      </c>
      <c r="C154" s="54" t="n">
        <v>40</v>
      </c>
      <c r="D154" s="55" t="n">
        <v>50.1</v>
      </c>
      <c r="E154" s="32" t="n">
        <v>50.089</v>
      </c>
      <c r="F154" s="55" t="n">
        <v>0</v>
      </c>
      <c r="G154" s="54" t="n">
        <v>-0.0109978</v>
      </c>
      <c r="H154" s="55" t="n">
        <v>-99</v>
      </c>
      <c r="I154" s="32" t="n">
        <v>31.157</v>
      </c>
      <c r="J154" s="55" t="n">
        <v>0.0544074</v>
      </c>
      <c r="K154" s="54" t="n">
        <v>130.157</v>
      </c>
    </row>
    <row r="155" customFormat="false" ht="14.65" hidden="false" customHeight="false" outlineLevel="0" collapsed="false">
      <c r="A155" s="53" t="s">
        <v>31</v>
      </c>
      <c r="B155" s="54" t="s">
        <v>32</v>
      </c>
      <c r="C155" s="54" t="n">
        <v>37</v>
      </c>
      <c r="D155" s="55" t="n">
        <v>30.4</v>
      </c>
      <c r="E155" s="32" t="n">
        <v>30.45</v>
      </c>
      <c r="F155" s="55" t="n">
        <v>0</v>
      </c>
      <c r="G155" s="54" t="n">
        <v>0.0500011</v>
      </c>
      <c r="H155" s="55" t="n">
        <v>-99</v>
      </c>
      <c r="I155" s="32" t="n">
        <v>30.8876</v>
      </c>
      <c r="J155" s="55" t="n">
        <v>0.0246435</v>
      </c>
      <c r="K155" s="54" t="n">
        <v>129.888</v>
      </c>
    </row>
    <row r="156" customFormat="false" ht="14.65" hidden="false" customHeight="false" outlineLevel="0" collapsed="false">
      <c r="A156" s="53" t="s">
        <v>31</v>
      </c>
      <c r="B156" s="54" t="s">
        <v>32</v>
      </c>
      <c r="C156" s="54" t="n">
        <v>35</v>
      </c>
      <c r="D156" s="55" t="n">
        <v>20.3</v>
      </c>
      <c r="E156" s="32" t="n">
        <v>20.258</v>
      </c>
      <c r="F156" s="55" t="n">
        <v>0</v>
      </c>
      <c r="G156" s="54" t="n">
        <v>-0.0419998</v>
      </c>
      <c r="H156" s="55" t="n">
        <v>-99</v>
      </c>
      <c r="I156" s="32" t="n">
        <v>30.7155</v>
      </c>
      <c r="J156" s="55" t="n">
        <v>0.0436186</v>
      </c>
      <c r="K156" s="54" t="n">
        <v>129.716</v>
      </c>
    </row>
    <row r="157" customFormat="false" ht="14.65" hidden="false" customHeight="false" outlineLevel="0" collapsed="false">
      <c r="A157" s="53" t="s">
        <v>31</v>
      </c>
      <c r="B157" s="54" t="s">
        <v>32</v>
      </c>
      <c r="C157" s="54" t="n">
        <v>46</v>
      </c>
      <c r="D157" s="55" t="n">
        <v>10.4</v>
      </c>
      <c r="E157" s="32" t="n">
        <v>10.347</v>
      </c>
      <c r="F157" s="55" t="n">
        <v>0</v>
      </c>
      <c r="G157" s="54" t="n">
        <v>-0.0529995</v>
      </c>
      <c r="H157" s="55" t="n">
        <v>-99</v>
      </c>
      <c r="I157" s="32" t="n">
        <v>30.3531</v>
      </c>
      <c r="J157" s="55" t="n">
        <v>0.066577</v>
      </c>
      <c r="K157" s="54" t="n">
        <v>129.353</v>
      </c>
    </row>
    <row r="158" customFormat="false" ht="14.65" hidden="false" customHeight="false" outlineLevel="0" collapsed="false">
      <c r="A158" s="53" t="s">
        <v>31</v>
      </c>
      <c r="B158" s="54" t="s">
        <v>32</v>
      </c>
      <c r="C158" s="54" t="n">
        <v>34</v>
      </c>
      <c r="D158" s="55" t="n">
        <v>5.1</v>
      </c>
      <c r="E158" s="32" t="n">
        <v>5.095</v>
      </c>
      <c r="F158" s="55" t="n">
        <v>0</v>
      </c>
      <c r="G158" s="54" t="n">
        <v>-0.00500011</v>
      </c>
      <c r="H158" s="55" t="n">
        <v>-99</v>
      </c>
      <c r="I158" s="32" t="n">
        <v>29.8091</v>
      </c>
      <c r="J158" s="55" t="n">
        <v>0.0125336</v>
      </c>
      <c r="K158" s="54" t="n">
        <v>128.809</v>
      </c>
    </row>
    <row r="159" customFormat="false" ht="14.65" hidden="false" customHeight="false" outlineLevel="0" collapsed="false">
      <c r="A159" s="56" t="s">
        <v>31</v>
      </c>
      <c r="B159" s="57" t="s">
        <v>32</v>
      </c>
      <c r="C159" s="57" t="n">
        <v>49</v>
      </c>
      <c r="D159" s="58" t="n">
        <v>0.5</v>
      </c>
      <c r="E159" s="59" t="n">
        <v>0.54</v>
      </c>
      <c r="F159" s="58" t="n">
        <v>0</v>
      </c>
      <c r="G159" s="57" t="n">
        <v>0.04</v>
      </c>
      <c r="H159" s="58" t="n">
        <v>-99</v>
      </c>
      <c r="I159" s="59" t="n">
        <v>24.3278</v>
      </c>
      <c r="J159" s="58" t="n">
        <v>1.41194</v>
      </c>
      <c r="K159" s="57" t="n">
        <v>123.328</v>
      </c>
    </row>
    <row r="160" customFormat="false" ht="14.65" hidden="false" customHeight="false" outlineLevel="0" collapsed="false">
      <c r="A160" s="32" t="s">
        <v>141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4.65" hidden="false" customHeight="false" outlineLevel="0" collapsed="false">
      <c r="A161" s="49" t="s">
        <v>33</v>
      </c>
      <c r="B161" s="50" t="s">
        <v>34</v>
      </c>
      <c r="C161" s="50" t="n">
        <v>31</v>
      </c>
      <c r="D161" s="51" t="n">
        <v>107.3</v>
      </c>
      <c r="E161" s="52" t="n">
        <v>107.338</v>
      </c>
      <c r="F161" s="51" t="n">
        <v>0</v>
      </c>
      <c r="G161" s="50" t="n">
        <v>0.0379944</v>
      </c>
      <c r="H161" s="51" t="n">
        <v>32.5227</v>
      </c>
      <c r="I161" s="52" t="n">
        <v>32.5217</v>
      </c>
      <c r="J161" s="51" t="n">
        <v>0.000317153</v>
      </c>
      <c r="K161" s="50" t="n">
        <v>-0.00102615</v>
      </c>
    </row>
    <row r="162" customFormat="false" ht="14.65" hidden="false" customHeight="false" outlineLevel="0" collapsed="false">
      <c r="A162" s="53" t="s">
        <v>33</v>
      </c>
      <c r="B162" s="54" t="s">
        <v>34</v>
      </c>
      <c r="C162" s="54" t="n">
        <v>25</v>
      </c>
      <c r="D162" s="55" t="n">
        <v>100.3</v>
      </c>
      <c r="E162" s="32" t="n">
        <v>100.305</v>
      </c>
      <c r="F162" s="55" t="n">
        <v>0</v>
      </c>
      <c r="G162" s="54" t="n">
        <v>0.00499725</v>
      </c>
      <c r="H162" s="55" t="n">
        <v>32.5228</v>
      </c>
      <c r="I162" s="32" t="n">
        <v>32.5183</v>
      </c>
      <c r="J162" s="55" t="n">
        <v>0.000340878</v>
      </c>
      <c r="K162" s="54" t="n">
        <v>-0.00450897</v>
      </c>
    </row>
    <row r="163" customFormat="false" ht="14.65" hidden="false" customHeight="false" outlineLevel="0" collapsed="false">
      <c r="A163" s="53" t="s">
        <v>33</v>
      </c>
      <c r="B163" s="54" t="s">
        <v>34</v>
      </c>
      <c r="C163" s="54" t="n">
        <v>36</v>
      </c>
      <c r="D163" s="55" t="n">
        <v>75.1</v>
      </c>
      <c r="E163" s="32" t="n">
        <v>75.059</v>
      </c>
      <c r="F163" s="55" t="n">
        <v>0</v>
      </c>
      <c r="G163" s="54" t="n">
        <v>-0.0410004</v>
      </c>
      <c r="H163" s="55" t="n">
        <v>-99</v>
      </c>
      <c r="I163" s="32" t="n">
        <v>32.4938</v>
      </c>
      <c r="J163" s="55" t="n">
        <v>0.00119838</v>
      </c>
      <c r="K163" s="54" t="n">
        <v>131.494</v>
      </c>
    </row>
    <row r="164" customFormat="false" ht="14.65" hidden="false" customHeight="false" outlineLevel="0" collapsed="false">
      <c r="A164" s="53" t="s">
        <v>33</v>
      </c>
      <c r="B164" s="54" t="s">
        <v>34</v>
      </c>
      <c r="C164" s="54" t="n">
        <v>38</v>
      </c>
      <c r="D164" s="55" t="n">
        <v>50.2</v>
      </c>
      <c r="E164" s="32" t="n">
        <v>50.215</v>
      </c>
      <c r="F164" s="55" t="n">
        <v>0</v>
      </c>
      <c r="G164" s="54" t="n">
        <v>0.0149994</v>
      </c>
      <c r="H164" s="55" t="n">
        <v>-99</v>
      </c>
      <c r="I164" s="32" t="n">
        <v>32.0185</v>
      </c>
      <c r="J164" s="55" t="n">
        <v>0.077019</v>
      </c>
      <c r="K164" s="54" t="n">
        <v>131.018</v>
      </c>
    </row>
    <row r="165" customFormat="false" ht="14.65" hidden="false" customHeight="false" outlineLevel="0" collapsed="false">
      <c r="A165" s="53" t="s">
        <v>33</v>
      </c>
      <c r="B165" s="54" t="s">
        <v>34</v>
      </c>
      <c r="C165" s="54" t="n">
        <v>45</v>
      </c>
      <c r="D165" s="55" t="n">
        <v>30.5</v>
      </c>
      <c r="E165" s="32" t="n">
        <v>30.452</v>
      </c>
      <c r="F165" s="55" t="n">
        <v>0</v>
      </c>
      <c r="G165" s="54" t="n">
        <v>-0.0480003</v>
      </c>
      <c r="H165" s="55" t="n">
        <v>-99</v>
      </c>
      <c r="I165" s="32" t="n">
        <v>30.8907</v>
      </c>
      <c r="J165" s="55" t="n">
        <v>0.017764</v>
      </c>
      <c r="K165" s="54" t="n">
        <v>129.891</v>
      </c>
    </row>
    <row r="166" customFormat="false" ht="14.65" hidden="false" customHeight="false" outlineLevel="0" collapsed="false">
      <c r="A166" s="53" t="s">
        <v>33</v>
      </c>
      <c r="B166" s="54" t="s">
        <v>34</v>
      </c>
      <c r="C166" s="54" t="n">
        <v>35</v>
      </c>
      <c r="D166" s="55" t="n">
        <v>20.6</v>
      </c>
      <c r="E166" s="32" t="n">
        <v>20.571</v>
      </c>
      <c r="F166" s="55" t="n">
        <v>0</v>
      </c>
      <c r="G166" s="54" t="n">
        <v>-0.0290012</v>
      </c>
      <c r="H166" s="55" t="n">
        <v>-99</v>
      </c>
      <c r="I166" s="32" t="n">
        <v>30.7221</v>
      </c>
      <c r="J166" s="55" t="n">
        <v>0.0237039</v>
      </c>
      <c r="K166" s="54" t="n">
        <v>129.722</v>
      </c>
    </row>
    <row r="167" customFormat="false" ht="14.65" hidden="false" customHeight="false" outlineLevel="0" collapsed="false">
      <c r="A167" s="53" t="s">
        <v>33</v>
      </c>
      <c r="B167" s="54" t="s">
        <v>34</v>
      </c>
      <c r="C167" s="54" t="n">
        <v>29</v>
      </c>
      <c r="D167" s="55" t="n">
        <v>10.6</v>
      </c>
      <c r="E167" s="32" t="n">
        <v>10.543</v>
      </c>
      <c r="F167" s="55" t="n">
        <v>0</v>
      </c>
      <c r="G167" s="54" t="n">
        <v>-0.0570002</v>
      </c>
      <c r="H167" s="55" t="n">
        <v>-99</v>
      </c>
      <c r="I167" s="32" t="n">
        <v>30.2314</v>
      </c>
      <c r="J167" s="55" t="n">
        <v>0.00469803</v>
      </c>
      <c r="K167" s="54" t="n">
        <v>129.231</v>
      </c>
    </row>
    <row r="168" customFormat="false" ht="14.65" hidden="false" customHeight="false" outlineLevel="0" collapsed="false">
      <c r="A168" s="53" t="s">
        <v>33</v>
      </c>
      <c r="B168" s="54" t="s">
        <v>34</v>
      </c>
      <c r="C168" s="54" t="n">
        <v>62</v>
      </c>
      <c r="D168" s="55" t="n">
        <v>5.2</v>
      </c>
      <c r="E168" s="32" t="n">
        <v>5.175</v>
      </c>
      <c r="F168" s="55" t="n">
        <v>0</v>
      </c>
      <c r="G168" s="54" t="n">
        <v>-0.0249996</v>
      </c>
      <c r="H168" s="55" t="n">
        <v>-99</v>
      </c>
      <c r="I168" s="32" t="n">
        <v>29.9116</v>
      </c>
      <c r="J168" s="55" t="n">
        <v>0.0047347</v>
      </c>
      <c r="K168" s="54" t="n">
        <v>128.912</v>
      </c>
    </row>
    <row r="169" customFormat="false" ht="14.65" hidden="false" customHeight="false" outlineLevel="0" collapsed="false">
      <c r="A169" s="56" t="s">
        <v>33</v>
      </c>
      <c r="B169" s="57" t="s">
        <v>34</v>
      </c>
      <c r="C169" s="57" t="n">
        <v>52</v>
      </c>
      <c r="D169" s="58" t="n">
        <v>0.6</v>
      </c>
      <c r="E169" s="59" t="n">
        <v>0.615</v>
      </c>
      <c r="F169" s="58" t="n">
        <v>0</v>
      </c>
      <c r="G169" s="57" t="n">
        <v>0.015</v>
      </c>
      <c r="H169" s="58" t="n">
        <v>-99</v>
      </c>
      <c r="I169" s="59" t="n">
        <v>23.9741</v>
      </c>
      <c r="J169" s="58" t="n">
        <v>0.536921</v>
      </c>
      <c r="K169" s="57" t="n">
        <v>122.974</v>
      </c>
    </row>
    <row r="170" customFormat="false" ht="14.65" hidden="false" customHeight="false" outlineLevel="0" collapsed="false">
      <c r="A170" s="32" t="s">
        <v>141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4.65" hidden="false" customHeight="false" outlineLevel="0" collapsed="false">
      <c r="A171" s="49" t="s">
        <v>35</v>
      </c>
      <c r="B171" s="50" t="s">
        <v>36</v>
      </c>
      <c r="C171" s="50" t="n">
        <v>1</v>
      </c>
      <c r="D171" s="51" t="n">
        <v>97.4</v>
      </c>
      <c r="E171" s="52" t="n">
        <v>97.53</v>
      </c>
      <c r="F171" s="51" t="n">
        <v>0</v>
      </c>
      <c r="G171" s="50" t="n">
        <v>0.129997</v>
      </c>
      <c r="H171" s="51" t="n">
        <v>32.3236</v>
      </c>
      <c r="I171" s="52" t="n">
        <v>32.3223</v>
      </c>
      <c r="J171" s="51" t="n">
        <v>0</v>
      </c>
      <c r="K171" s="50" t="n">
        <v>-0.00130081</v>
      </c>
    </row>
    <row r="172" customFormat="false" ht="14.65" hidden="false" customHeight="false" outlineLevel="0" collapsed="false">
      <c r="A172" s="53" t="s">
        <v>35</v>
      </c>
      <c r="B172" s="54" t="s">
        <v>36</v>
      </c>
      <c r="C172" s="54" t="n">
        <v>25</v>
      </c>
      <c r="D172" s="55" t="n">
        <v>97.2</v>
      </c>
      <c r="E172" s="32" t="n">
        <v>97.161</v>
      </c>
      <c r="F172" s="55" t="n">
        <v>0</v>
      </c>
      <c r="G172" s="54" t="n">
        <v>-0.0389938</v>
      </c>
      <c r="H172" s="55" t="n">
        <v>32.3122</v>
      </c>
      <c r="I172" s="32" t="n">
        <v>32.3179</v>
      </c>
      <c r="J172" s="55" t="n">
        <v>0.00178865</v>
      </c>
      <c r="K172" s="54" t="n">
        <v>0.00570297</v>
      </c>
    </row>
    <row r="173" customFormat="false" ht="14.65" hidden="false" customHeight="false" outlineLevel="0" collapsed="false">
      <c r="A173" s="53" t="s">
        <v>35</v>
      </c>
      <c r="B173" s="54" t="s">
        <v>36</v>
      </c>
      <c r="C173" s="54" t="n">
        <v>6</v>
      </c>
      <c r="D173" s="55" t="n">
        <v>75.4</v>
      </c>
      <c r="E173" s="32" t="n">
        <v>75.322</v>
      </c>
      <c r="F173" s="55" t="n">
        <v>0</v>
      </c>
      <c r="G173" s="54" t="n">
        <v>-0.0780029</v>
      </c>
      <c r="H173" s="55" t="n">
        <v>-99</v>
      </c>
      <c r="I173" s="32" t="n">
        <v>31.9991</v>
      </c>
      <c r="J173" s="55" t="n">
        <v>0.0304557</v>
      </c>
      <c r="K173" s="54" t="n">
        <v>130.999</v>
      </c>
    </row>
    <row r="174" customFormat="false" ht="14.65" hidden="false" customHeight="false" outlineLevel="0" collapsed="false">
      <c r="A174" s="53" t="s">
        <v>35</v>
      </c>
      <c r="B174" s="54" t="s">
        <v>36</v>
      </c>
      <c r="C174" s="54" t="n">
        <v>13</v>
      </c>
      <c r="D174" s="55" t="n">
        <v>50.3</v>
      </c>
      <c r="E174" s="32" t="n">
        <v>50.264</v>
      </c>
      <c r="F174" s="55" t="n">
        <v>0</v>
      </c>
      <c r="G174" s="54" t="n">
        <v>-0.0359993</v>
      </c>
      <c r="H174" s="55" t="n">
        <v>-99</v>
      </c>
      <c r="I174" s="32" t="n">
        <v>31.5423</v>
      </c>
      <c r="J174" s="55" t="n">
        <v>0.00575476</v>
      </c>
      <c r="K174" s="54" t="n">
        <v>130.542</v>
      </c>
    </row>
    <row r="175" customFormat="false" ht="14.65" hidden="false" customHeight="false" outlineLevel="0" collapsed="false">
      <c r="A175" s="53" t="s">
        <v>35</v>
      </c>
      <c r="B175" s="54" t="s">
        <v>36</v>
      </c>
      <c r="C175" s="54" t="n">
        <v>29</v>
      </c>
      <c r="D175" s="55" t="n">
        <v>29.7</v>
      </c>
      <c r="E175" s="32" t="n">
        <v>29.755</v>
      </c>
      <c r="F175" s="55" t="n">
        <v>0</v>
      </c>
      <c r="G175" s="54" t="n">
        <v>0.0549984</v>
      </c>
      <c r="H175" s="55" t="n">
        <v>-99</v>
      </c>
      <c r="I175" s="32" t="n">
        <v>31.6811</v>
      </c>
      <c r="J175" s="55" t="n">
        <v>0.0102724</v>
      </c>
      <c r="K175" s="54" t="n">
        <v>130.681</v>
      </c>
    </row>
    <row r="176" customFormat="false" ht="14.65" hidden="false" customHeight="false" outlineLevel="0" collapsed="false">
      <c r="A176" s="53" t="s">
        <v>35</v>
      </c>
      <c r="B176" s="54" t="s">
        <v>36</v>
      </c>
      <c r="C176" s="54" t="n">
        <v>20</v>
      </c>
      <c r="D176" s="55" t="n">
        <v>19.7</v>
      </c>
      <c r="E176" s="32" t="n">
        <v>19.664</v>
      </c>
      <c r="F176" s="55" t="n">
        <v>0</v>
      </c>
      <c r="G176" s="54" t="n">
        <v>-0.0360012</v>
      </c>
      <c r="H176" s="55" t="n">
        <v>-99</v>
      </c>
      <c r="I176" s="32" t="n">
        <v>31.46</v>
      </c>
      <c r="J176" s="55" t="n">
        <v>0.0165194</v>
      </c>
      <c r="K176" s="54" t="n">
        <v>130.46</v>
      </c>
    </row>
    <row r="177" customFormat="false" ht="14.65" hidden="false" customHeight="false" outlineLevel="0" collapsed="false">
      <c r="A177" s="53" t="s">
        <v>35</v>
      </c>
      <c r="B177" s="54" t="s">
        <v>36</v>
      </c>
      <c r="C177" s="54" t="n">
        <v>12</v>
      </c>
      <c r="D177" s="55" t="n">
        <v>9.9</v>
      </c>
      <c r="E177" s="32" t="n">
        <v>9.905</v>
      </c>
      <c r="F177" s="55" t="n">
        <v>0</v>
      </c>
      <c r="G177" s="54" t="n">
        <v>0.00500011</v>
      </c>
      <c r="H177" s="55" t="n">
        <v>-99</v>
      </c>
      <c r="I177" s="32" t="n">
        <v>30.8487</v>
      </c>
      <c r="J177" s="55" t="n">
        <v>0.0664922</v>
      </c>
      <c r="K177" s="54" t="n">
        <v>129.849</v>
      </c>
    </row>
    <row r="178" customFormat="false" ht="14.65" hidden="false" customHeight="false" outlineLevel="0" collapsed="false">
      <c r="A178" s="53" t="s">
        <v>35</v>
      </c>
      <c r="B178" s="54" t="s">
        <v>36</v>
      </c>
      <c r="C178" s="54" t="n">
        <v>6</v>
      </c>
      <c r="D178" s="55" t="n">
        <v>5.2</v>
      </c>
      <c r="E178" s="32" t="n">
        <v>5.184</v>
      </c>
      <c r="F178" s="55" t="n">
        <v>0</v>
      </c>
      <c r="G178" s="54" t="n">
        <v>-0.0159998</v>
      </c>
      <c r="H178" s="55" t="n">
        <v>-99</v>
      </c>
      <c r="I178" s="32" t="n">
        <v>30.2195</v>
      </c>
      <c r="J178" s="55" t="n">
        <v>0.0349294</v>
      </c>
      <c r="K178" s="54" t="n">
        <v>129.22</v>
      </c>
    </row>
    <row r="179" customFormat="false" ht="14.65" hidden="false" customHeight="false" outlineLevel="0" collapsed="false">
      <c r="A179" s="56" t="s">
        <v>35</v>
      </c>
      <c r="B179" s="57" t="s">
        <v>36</v>
      </c>
      <c r="C179" s="57" t="n">
        <v>5</v>
      </c>
      <c r="D179" s="58" t="n">
        <v>1.6</v>
      </c>
      <c r="E179" s="59" t="n">
        <v>1.696</v>
      </c>
      <c r="F179" s="58" t="n">
        <v>0</v>
      </c>
      <c r="G179" s="57" t="n">
        <v>0.096</v>
      </c>
      <c r="H179" s="58" t="n">
        <v>-99</v>
      </c>
      <c r="I179" s="59" t="n">
        <v>21.9397</v>
      </c>
      <c r="J179" s="58" t="n">
        <v>0.0796027</v>
      </c>
      <c r="K179" s="57" t="n">
        <v>120.94</v>
      </c>
    </row>
    <row r="180" customFormat="false" ht="14.65" hidden="false" customHeight="false" outlineLevel="0" collapsed="false">
      <c r="A180" s="32" t="s">
        <v>141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4.65" hidden="false" customHeight="false" outlineLevel="0" collapsed="false">
      <c r="A181" s="49" t="s">
        <v>37</v>
      </c>
      <c r="B181" s="50" t="s">
        <v>38</v>
      </c>
      <c r="C181" s="50" t="n">
        <v>4</v>
      </c>
      <c r="D181" s="51" t="n">
        <v>104.1</v>
      </c>
      <c r="E181" s="52" t="n">
        <v>103.991</v>
      </c>
      <c r="F181" s="51" t="n">
        <v>0</v>
      </c>
      <c r="G181" s="50" t="n">
        <v>-0.109001</v>
      </c>
      <c r="H181" s="51" t="n">
        <v>32.5437</v>
      </c>
      <c r="I181" s="52" t="n">
        <v>32.5461</v>
      </c>
      <c r="J181" s="51" t="n">
        <v>0.00182406</v>
      </c>
      <c r="K181" s="50" t="n">
        <v>0.00239944</v>
      </c>
    </row>
    <row r="182" customFormat="false" ht="14.65" hidden="false" customHeight="false" outlineLevel="0" collapsed="false">
      <c r="A182" s="53" t="s">
        <v>37</v>
      </c>
      <c r="B182" s="54" t="s">
        <v>38</v>
      </c>
      <c r="C182" s="54" t="n">
        <v>3</v>
      </c>
      <c r="D182" s="55" t="n">
        <v>76.1</v>
      </c>
      <c r="E182" s="32" t="n">
        <v>76.156</v>
      </c>
      <c r="F182" s="55" t="n">
        <v>0</v>
      </c>
      <c r="G182" s="54" t="n">
        <v>0.0559998</v>
      </c>
      <c r="H182" s="55" t="n">
        <v>-99</v>
      </c>
      <c r="I182" s="32" t="n">
        <v>32.433</v>
      </c>
      <c r="J182" s="55" t="n">
        <v>0.00179099</v>
      </c>
      <c r="K182" s="54" t="n">
        <v>131.433</v>
      </c>
    </row>
    <row r="183" customFormat="false" ht="14.65" hidden="false" customHeight="false" outlineLevel="0" collapsed="false">
      <c r="A183" s="53" t="s">
        <v>37</v>
      </c>
      <c r="B183" s="54" t="s">
        <v>38</v>
      </c>
      <c r="C183" s="54" t="n">
        <v>2</v>
      </c>
      <c r="D183" s="55" t="n">
        <v>51.1</v>
      </c>
      <c r="E183" s="32" t="n">
        <v>51.2</v>
      </c>
      <c r="F183" s="55" t="n">
        <v>0</v>
      </c>
      <c r="G183" s="54" t="n">
        <v>0.100002</v>
      </c>
      <c r="H183" s="55" t="n">
        <v>-99</v>
      </c>
      <c r="I183" s="32" t="n">
        <v>31.9194</v>
      </c>
      <c r="J183" s="55" t="n">
        <v>0.00106143</v>
      </c>
      <c r="K183" s="54" t="n">
        <v>130.919</v>
      </c>
    </row>
    <row r="184" customFormat="false" ht="14.65" hidden="false" customHeight="false" outlineLevel="0" collapsed="false">
      <c r="A184" s="53" t="s">
        <v>37</v>
      </c>
      <c r="B184" s="54" t="s">
        <v>38</v>
      </c>
      <c r="C184" s="54" t="n">
        <v>3</v>
      </c>
      <c r="D184" s="55" t="n">
        <v>30</v>
      </c>
      <c r="E184" s="32" t="n">
        <v>30.039</v>
      </c>
      <c r="F184" s="55" t="n">
        <v>0</v>
      </c>
      <c r="G184" s="54" t="n">
        <v>0.0389996</v>
      </c>
      <c r="H184" s="55" t="n">
        <v>-99</v>
      </c>
      <c r="I184" s="32" t="n">
        <v>31.1215</v>
      </c>
      <c r="J184" s="55" t="n">
        <v>0.00762174</v>
      </c>
      <c r="K184" s="54" t="n">
        <v>130.122</v>
      </c>
    </row>
    <row r="185" customFormat="false" ht="14.65" hidden="false" customHeight="false" outlineLevel="0" collapsed="false">
      <c r="A185" s="53" t="s">
        <v>37</v>
      </c>
      <c r="B185" s="54" t="s">
        <v>38</v>
      </c>
      <c r="C185" s="54" t="n">
        <v>1</v>
      </c>
      <c r="D185" s="55" t="n">
        <v>20.2</v>
      </c>
      <c r="E185" s="32" t="n">
        <v>20.053</v>
      </c>
      <c r="F185" s="55" t="n">
        <v>0</v>
      </c>
      <c r="G185" s="54" t="n">
        <v>-0.147001</v>
      </c>
      <c r="H185" s="55" t="n">
        <v>-99</v>
      </c>
      <c r="I185" s="32" t="n">
        <v>30.469</v>
      </c>
      <c r="J185" s="55" t="n">
        <v>0</v>
      </c>
      <c r="K185" s="54" t="n">
        <v>129.469</v>
      </c>
    </row>
    <row r="186" customFormat="false" ht="14.65" hidden="false" customHeight="false" outlineLevel="0" collapsed="false">
      <c r="A186" s="53" t="s">
        <v>37</v>
      </c>
      <c r="B186" s="54" t="s">
        <v>38</v>
      </c>
      <c r="C186" s="54" t="n">
        <v>2</v>
      </c>
      <c r="D186" s="55" t="n">
        <v>10.4</v>
      </c>
      <c r="E186" s="32" t="n">
        <v>10.289</v>
      </c>
      <c r="F186" s="55" t="n">
        <v>0</v>
      </c>
      <c r="G186" s="54" t="n">
        <v>-0.111</v>
      </c>
      <c r="H186" s="55" t="n">
        <v>-99</v>
      </c>
      <c r="I186" s="32" t="n">
        <v>30.0963</v>
      </c>
      <c r="J186" s="55" t="n">
        <v>0.00084968</v>
      </c>
      <c r="K186" s="54" t="n">
        <v>129.096</v>
      </c>
    </row>
    <row r="187" customFormat="false" ht="14.65" hidden="false" customHeight="false" outlineLevel="0" collapsed="false">
      <c r="A187" s="53" t="s">
        <v>37</v>
      </c>
      <c r="B187" s="54" t="s">
        <v>38</v>
      </c>
      <c r="C187" s="54" t="n">
        <v>8</v>
      </c>
      <c r="D187" s="55" t="n">
        <v>5.8</v>
      </c>
      <c r="E187" s="32" t="n">
        <v>5.722</v>
      </c>
      <c r="F187" s="55" t="n">
        <v>0</v>
      </c>
      <c r="G187" s="54" t="n">
        <v>-0.0780001</v>
      </c>
      <c r="H187" s="55" t="n">
        <v>-99</v>
      </c>
      <c r="I187" s="32" t="n">
        <v>29.7027</v>
      </c>
      <c r="J187" s="55" t="n">
        <v>0.00166897</v>
      </c>
      <c r="K187" s="54" t="n">
        <v>128.703</v>
      </c>
    </row>
    <row r="188" customFormat="false" ht="14.65" hidden="false" customHeight="false" outlineLevel="0" collapsed="false">
      <c r="A188" s="56" t="s">
        <v>37</v>
      </c>
      <c r="B188" s="57" t="s">
        <v>38</v>
      </c>
      <c r="C188" s="57" t="n">
        <v>3</v>
      </c>
      <c r="D188" s="58" t="n">
        <v>0.8</v>
      </c>
      <c r="E188" s="59" t="n">
        <v>0.835</v>
      </c>
      <c r="F188" s="58" t="n">
        <v>0</v>
      </c>
      <c r="G188" s="57" t="n">
        <v>0.035</v>
      </c>
      <c r="H188" s="58" t="n">
        <v>-99</v>
      </c>
      <c r="I188" s="59" t="n">
        <v>23.0869</v>
      </c>
      <c r="J188" s="58" t="n">
        <v>0.0620943</v>
      </c>
      <c r="K188" s="57" t="n">
        <v>122.087</v>
      </c>
    </row>
    <row r="189" customFormat="false" ht="14.65" hidden="false" customHeight="false" outlineLevel="0" collapsed="false">
      <c r="A189" s="32" t="s">
        <v>141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4.65" hidden="false" customHeight="false" outlineLevel="0" collapsed="false">
      <c r="A190" s="49" t="s">
        <v>39</v>
      </c>
      <c r="B190" s="50" t="s">
        <v>40</v>
      </c>
      <c r="C190" s="50" t="n">
        <v>42</v>
      </c>
      <c r="D190" s="51" t="n">
        <v>258</v>
      </c>
      <c r="E190" s="52" t="n">
        <v>258.035</v>
      </c>
      <c r="F190" s="51" t="n">
        <v>0</v>
      </c>
      <c r="G190" s="50" t="n">
        <v>0.0350037</v>
      </c>
      <c r="H190" s="51" t="n">
        <v>32.5577</v>
      </c>
      <c r="I190" s="52" t="n">
        <v>32.5559</v>
      </c>
      <c r="J190" s="51" t="n">
        <v>0.000227032</v>
      </c>
      <c r="K190" s="50" t="n">
        <v>-0.00183868</v>
      </c>
    </row>
    <row r="191" customFormat="false" ht="14.65" hidden="false" customHeight="false" outlineLevel="0" collapsed="false">
      <c r="A191" s="53" t="s">
        <v>39</v>
      </c>
      <c r="B191" s="54" t="s">
        <v>40</v>
      </c>
      <c r="C191" s="54" t="n">
        <v>28</v>
      </c>
      <c r="D191" s="55" t="n">
        <v>200.1</v>
      </c>
      <c r="E191" s="32" t="n">
        <v>200.092</v>
      </c>
      <c r="F191" s="55" t="n">
        <v>0</v>
      </c>
      <c r="G191" s="54" t="n">
        <v>-0.00801086</v>
      </c>
      <c r="H191" s="55" t="n">
        <v>32.5534</v>
      </c>
      <c r="I191" s="32" t="n">
        <v>32.5526</v>
      </c>
      <c r="J191" s="55" t="n">
        <v>0.000274189</v>
      </c>
      <c r="K191" s="54" t="n">
        <v>-0.000801086</v>
      </c>
    </row>
    <row r="192" customFormat="false" ht="14.65" hidden="false" customHeight="false" outlineLevel="0" collapsed="false">
      <c r="A192" s="53" t="s">
        <v>39</v>
      </c>
      <c r="B192" s="54" t="s">
        <v>40</v>
      </c>
      <c r="C192" s="54" t="n">
        <v>34</v>
      </c>
      <c r="D192" s="55" t="n">
        <v>174.3</v>
      </c>
      <c r="E192" s="32" t="n">
        <v>174.371</v>
      </c>
      <c r="F192" s="55" t="n">
        <v>0</v>
      </c>
      <c r="G192" s="54" t="n">
        <v>0.0709991</v>
      </c>
      <c r="H192" s="55" t="n">
        <v>32.553</v>
      </c>
      <c r="I192" s="32" t="n">
        <v>32.5515</v>
      </c>
      <c r="J192" s="55" t="n">
        <v>0.000247029</v>
      </c>
      <c r="K192" s="54" t="n">
        <v>-0.00152969</v>
      </c>
    </row>
    <row r="193" customFormat="false" ht="14.65" hidden="false" customHeight="false" outlineLevel="0" collapsed="false">
      <c r="A193" s="53" t="s">
        <v>39</v>
      </c>
      <c r="B193" s="54" t="s">
        <v>40</v>
      </c>
      <c r="C193" s="54" t="n">
        <v>12</v>
      </c>
      <c r="D193" s="55" t="n">
        <v>150</v>
      </c>
      <c r="E193" s="32" t="n">
        <v>149.995</v>
      </c>
      <c r="F193" s="55" t="n">
        <v>0</v>
      </c>
      <c r="G193" s="54" t="n">
        <v>-0.00500488</v>
      </c>
      <c r="H193" s="55" t="n">
        <v>32.5482</v>
      </c>
      <c r="I193" s="32" t="n">
        <v>32.5461</v>
      </c>
      <c r="J193" s="55" t="n">
        <v>0.000660359</v>
      </c>
      <c r="K193" s="54" t="n">
        <v>-0.00212479</v>
      </c>
    </row>
    <row r="194" customFormat="false" ht="14.65" hidden="false" customHeight="false" outlineLevel="0" collapsed="false">
      <c r="A194" s="53" t="s">
        <v>39</v>
      </c>
      <c r="B194" s="54" t="s">
        <v>40</v>
      </c>
      <c r="C194" s="54" t="n">
        <v>42</v>
      </c>
      <c r="D194" s="55" t="n">
        <v>125.2</v>
      </c>
      <c r="E194" s="32" t="n">
        <v>125.199</v>
      </c>
      <c r="F194" s="55" t="n">
        <v>0</v>
      </c>
      <c r="G194" s="54" t="n">
        <v>-0.000999451</v>
      </c>
      <c r="H194" s="55" t="n">
        <v>32.5386</v>
      </c>
      <c r="I194" s="32" t="n">
        <v>32.5376</v>
      </c>
      <c r="J194" s="55" t="n">
        <v>0.000359626</v>
      </c>
      <c r="K194" s="54" t="n">
        <v>-0.00104904</v>
      </c>
    </row>
    <row r="195" customFormat="false" ht="14.65" hidden="false" customHeight="false" outlineLevel="0" collapsed="false">
      <c r="A195" s="53" t="s">
        <v>39</v>
      </c>
      <c r="B195" s="54" t="s">
        <v>40</v>
      </c>
      <c r="C195" s="54" t="n">
        <v>35</v>
      </c>
      <c r="D195" s="55" t="n">
        <v>100.3</v>
      </c>
      <c r="E195" s="32" t="n">
        <v>100.348</v>
      </c>
      <c r="F195" s="55" t="n">
        <v>0</v>
      </c>
      <c r="G195" s="54" t="n">
        <v>0.0479965</v>
      </c>
      <c r="H195" s="55" t="n">
        <v>32.5174</v>
      </c>
      <c r="I195" s="32" t="n">
        <v>32.5119</v>
      </c>
      <c r="J195" s="55" t="n">
        <v>0.00363584</v>
      </c>
      <c r="K195" s="54" t="n">
        <v>-0.00548172</v>
      </c>
    </row>
    <row r="196" customFormat="false" ht="14.65" hidden="false" customHeight="false" outlineLevel="0" collapsed="false">
      <c r="A196" s="53" t="s">
        <v>39</v>
      </c>
      <c r="B196" s="54" t="s">
        <v>40</v>
      </c>
      <c r="C196" s="54" t="n">
        <v>38</v>
      </c>
      <c r="D196" s="55" t="n">
        <v>75.2</v>
      </c>
      <c r="E196" s="32" t="n">
        <v>75.225</v>
      </c>
      <c r="F196" s="55" t="n">
        <v>0</v>
      </c>
      <c r="G196" s="54" t="n">
        <v>0.0250015</v>
      </c>
      <c r="H196" s="55" t="n">
        <v>-99</v>
      </c>
      <c r="I196" s="32" t="n">
        <v>32.3799</v>
      </c>
      <c r="J196" s="55" t="n">
        <v>0.0149749</v>
      </c>
      <c r="K196" s="54" t="n">
        <v>131.38</v>
      </c>
    </row>
    <row r="197" customFormat="false" ht="14.65" hidden="false" customHeight="false" outlineLevel="0" collapsed="false">
      <c r="A197" s="53" t="s">
        <v>39</v>
      </c>
      <c r="B197" s="54" t="s">
        <v>40</v>
      </c>
      <c r="C197" s="54" t="n">
        <v>22</v>
      </c>
      <c r="D197" s="55" t="n">
        <v>50.1</v>
      </c>
      <c r="E197" s="32" t="n">
        <v>50.116</v>
      </c>
      <c r="F197" s="55" t="n">
        <v>0</v>
      </c>
      <c r="G197" s="54" t="n">
        <v>0.0160027</v>
      </c>
      <c r="H197" s="55" t="n">
        <v>-99</v>
      </c>
      <c r="I197" s="32" t="n">
        <v>31.7603</v>
      </c>
      <c r="J197" s="55" t="n">
        <v>0.0050412</v>
      </c>
      <c r="K197" s="54" t="n">
        <v>130.76</v>
      </c>
    </row>
    <row r="198" customFormat="false" ht="14.65" hidden="false" customHeight="false" outlineLevel="0" collapsed="false">
      <c r="A198" s="53" t="s">
        <v>39</v>
      </c>
      <c r="B198" s="54" t="s">
        <v>40</v>
      </c>
      <c r="C198" s="54" t="n">
        <v>37</v>
      </c>
      <c r="D198" s="55" t="n">
        <v>29.9</v>
      </c>
      <c r="E198" s="32" t="n">
        <v>29.922</v>
      </c>
      <c r="F198" s="55" t="n">
        <v>0</v>
      </c>
      <c r="G198" s="54" t="n">
        <v>0.0220013</v>
      </c>
      <c r="H198" s="55" t="n">
        <v>-99</v>
      </c>
      <c r="I198" s="32" t="n">
        <v>31.334</v>
      </c>
      <c r="J198" s="55" t="n">
        <v>0.0348283</v>
      </c>
      <c r="K198" s="54" t="n">
        <v>130.334</v>
      </c>
    </row>
    <row r="199" customFormat="false" ht="14.65" hidden="false" customHeight="false" outlineLevel="0" collapsed="false">
      <c r="A199" s="53" t="s">
        <v>39</v>
      </c>
      <c r="B199" s="54" t="s">
        <v>40</v>
      </c>
      <c r="C199" s="54" t="n">
        <v>18</v>
      </c>
      <c r="D199" s="55" t="n">
        <v>19.6</v>
      </c>
      <c r="E199" s="32" t="n">
        <v>19.575</v>
      </c>
      <c r="F199" s="55" t="n">
        <v>0</v>
      </c>
      <c r="G199" s="54" t="n">
        <v>-0.0249996</v>
      </c>
      <c r="H199" s="55" t="n">
        <v>-99</v>
      </c>
      <c r="I199" s="32" t="n">
        <v>30.508</v>
      </c>
      <c r="J199" s="55" t="n">
        <v>0.00413802</v>
      </c>
      <c r="K199" s="54" t="n">
        <v>129.508</v>
      </c>
    </row>
    <row r="200" customFormat="false" ht="14.65" hidden="false" customHeight="false" outlineLevel="0" collapsed="false">
      <c r="A200" s="53" t="s">
        <v>39</v>
      </c>
      <c r="B200" s="54" t="s">
        <v>40</v>
      </c>
      <c r="C200" s="54" t="n">
        <v>33</v>
      </c>
      <c r="D200" s="55" t="n">
        <v>10.2</v>
      </c>
      <c r="E200" s="32" t="n">
        <v>10.18</v>
      </c>
      <c r="F200" s="55" t="n">
        <v>0</v>
      </c>
      <c r="G200" s="54" t="n">
        <v>-0.0199995</v>
      </c>
      <c r="H200" s="55" t="n">
        <v>-99</v>
      </c>
      <c r="I200" s="32" t="n">
        <v>29.9875</v>
      </c>
      <c r="J200" s="55" t="n">
        <v>0.00109687</v>
      </c>
      <c r="K200" s="54" t="n">
        <v>128.987</v>
      </c>
    </row>
    <row r="201" customFormat="false" ht="14.65" hidden="false" customHeight="false" outlineLevel="0" collapsed="false">
      <c r="A201" s="53" t="s">
        <v>39</v>
      </c>
      <c r="B201" s="54" t="s">
        <v>40</v>
      </c>
      <c r="C201" s="54" t="n">
        <v>34</v>
      </c>
      <c r="D201" s="55" t="n">
        <v>5.4</v>
      </c>
      <c r="E201" s="32" t="n">
        <v>5.353</v>
      </c>
      <c r="F201" s="55" t="n">
        <v>0</v>
      </c>
      <c r="G201" s="54" t="n">
        <v>-0.0469999</v>
      </c>
      <c r="H201" s="55" t="n">
        <v>-99</v>
      </c>
      <c r="I201" s="32" t="n">
        <v>29.8662</v>
      </c>
      <c r="J201" s="55" t="n">
        <v>0.0112485</v>
      </c>
      <c r="K201" s="54" t="n">
        <v>128.866</v>
      </c>
    </row>
    <row r="202" customFormat="false" ht="14.65" hidden="false" customHeight="false" outlineLevel="0" collapsed="false">
      <c r="A202" s="56" t="s">
        <v>39</v>
      </c>
      <c r="B202" s="57" t="s">
        <v>40</v>
      </c>
      <c r="C202" s="57" t="n">
        <v>37</v>
      </c>
      <c r="D202" s="58" t="n">
        <v>0.5</v>
      </c>
      <c r="E202" s="59" t="n">
        <v>0.525</v>
      </c>
      <c r="F202" s="58" t="n">
        <v>0</v>
      </c>
      <c r="G202" s="57" t="n">
        <v>0.025</v>
      </c>
      <c r="H202" s="58" t="n">
        <v>-99</v>
      </c>
      <c r="I202" s="59" t="n">
        <v>28.3001</v>
      </c>
      <c r="J202" s="58" t="n">
        <v>0.203405</v>
      </c>
      <c r="K202" s="57" t="n">
        <v>127.3</v>
      </c>
    </row>
    <row r="203" customFormat="false" ht="14.65" hidden="false" customHeight="false" outlineLevel="0" collapsed="false">
      <c r="A203" s="32" t="s">
        <v>141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4.65" hidden="false" customHeight="false" outlineLevel="0" collapsed="false">
      <c r="A204" s="49" t="s">
        <v>41</v>
      </c>
      <c r="B204" s="50" t="s">
        <v>42</v>
      </c>
      <c r="C204" s="50" t="n">
        <v>30</v>
      </c>
      <c r="D204" s="51" t="n">
        <v>253.3</v>
      </c>
      <c r="E204" s="52" t="n">
        <v>253.277</v>
      </c>
      <c r="F204" s="51" t="n">
        <v>0</v>
      </c>
      <c r="G204" s="50" t="n">
        <v>-0.0230103</v>
      </c>
      <c r="H204" s="51" t="n">
        <v>33.0102</v>
      </c>
      <c r="I204" s="52" t="n">
        <v>33.0098</v>
      </c>
      <c r="J204" s="51" t="n">
        <v>0.000208666</v>
      </c>
      <c r="K204" s="50" t="n">
        <v>-0.00038147</v>
      </c>
    </row>
    <row r="205" customFormat="false" ht="14.65" hidden="false" customHeight="false" outlineLevel="0" collapsed="false">
      <c r="A205" s="53" t="s">
        <v>41</v>
      </c>
      <c r="B205" s="54" t="s">
        <v>42</v>
      </c>
      <c r="C205" s="54" t="n">
        <v>19</v>
      </c>
      <c r="D205" s="55" t="n">
        <v>199.7</v>
      </c>
      <c r="E205" s="32" t="n">
        <v>199.706</v>
      </c>
      <c r="F205" s="55" t="n">
        <v>0</v>
      </c>
      <c r="G205" s="54" t="n">
        <v>0.0059967</v>
      </c>
      <c r="H205" s="55" t="n">
        <v>32.9467</v>
      </c>
      <c r="I205" s="32" t="n">
        <v>32.9473</v>
      </c>
      <c r="J205" s="55" t="n">
        <v>0.00072662</v>
      </c>
      <c r="K205" s="54" t="n">
        <v>0.00056839</v>
      </c>
    </row>
    <row r="206" customFormat="false" ht="14.65" hidden="false" customHeight="false" outlineLevel="0" collapsed="false">
      <c r="A206" s="53" t="s">
        <v>41</v>
      </c>
      <c r="B206" s="54" t="s">
        <v>42</v>
      </c>
      <c r="C206" s="54" t="n">
        <v>23</v>
      </c>
      <c r="D206" s="55" t="n">
        <v>174.7</v>
      </c>
      <c r="E206" s="32" t="n">
        <v>174.734</v>
      </c>
      <c r="F206" s="55" t="n">
        <v>0</v>
      </c>
      <c r="G206" s="54" t="n">
        <v>0.0339966</v>
      </c>
      <c r="H206" s="55" t="n">
        <v>32.9272</v>
      </c>
      <c r="I206" s="32" t="n">
        <v>32.9246</v>
      </c>
      <c r="J206" s="55" t="n">
        <v>0.000238978</v>
      </c>
      <c r="K206" s="54" t="n">
        <v>-0.00255585</v>
      </c>
    </row>
    <row r="207" customFormat="false" ht="14.65" hidden="false" customHeight="false" outlineLevel="0" collapsed="false">
      <c r="A207" s="53" t="s">
        <v>41</v>
      </c>
      <c r="B207" s="54" t="s">
        <v>42</v>
      </c>
      <c r="C207" s="54" t="n">
        <v>18</v>
      </c>
      <c r="D207" s="55" t="n">
        <v>149.9</v>
      </c>
      <c r="E207" s="32" t="n">
        <v>149.928</v>
      </c>
      <c r="F207" s="55" t="n">
        <v>0</v>
      </c>
      <c r="G207" s="54" t="n">
        <v>0.0279999</v>
      </c>
      <c r="H207" s="55" t="n">
        <v>32.7838</v>
      </c>
      <c r="I207" s="32" t="n">
        <v>32.759</v>
      </c>
      <c r="J207" s="55" t="n">
        <v>0.00177844</v>
      </c>
      <c r="K207" s="54" t="n">
        <v>-0.0248032</v>
      </c>
    </row>
    <row r="208" customFormat="false" ht="14.65" hidden="false" customHeight="false" outlineLevel="0" collapsed="false">
      <c r="A208" s="53" t="s">
        <v>41</v>
      </c>
      <c r="B208" s="54" t="s">
        <v>42</v>
      </c>
      <c r="C208" s="54" t="n">
        <v>30</v>
      </c>
      <c r="D208" s="55" t="n">
        <v>124.9</v>
      </c>
      <c r="E208" s="32" t="n">
        <v>124.914</v>
      </c>
      <c r="F208" s="55" t="n">
        <v>0</v>
      </c>
      <c r="G208" s="54" t="n">
        <v>0.0139999</v>
      </c>
      <c r="H208" s="55" t="n">
        <v>32.6132</v>
      </c>
      <c r="I208" s="32" t="n">
        <v>32.6055</v>
      </c>
      <c r="J208" s="55" t="n">
        <v>0.000276006</v>
      </c>
      <c r="K208" s="54" t="n">
        <v>-0.00769806</v>
      </c>
    </row>
    <row r="209" customFormat="false" ht="14.65" hidden="false" customHeight="false" outlineLevel="0" collapsed="false">
      <c r="A209" s="53" t="s">
        <v>41</v>
      </c>
      <c r="B209" s="54" t="s">
        <v>42</v>
      </c>
      <c r="C209" s="54" t="n">
        <v>28</v>
      </c>
      <c r="D209" s="55" t="n">
        <v>100.1</v>
      </c>
      <c r="E209" s="32" t="n">
        <v>100.053</v>
      </c>
      <c r="F209" s="55" t="n">
        <v>0</v>
      </c>
      <c r="G209" s="54" t="n">
        <v>-0.0469971</v>
      </c>
      <c r="H209" s="55" t="n">
        <v>32.534</v>
      </c>
      <c r="I209" s="32" t="n">
        <v>32.5396</v>
      </c>
      <c r="J209" s="55" t="n">
        <v>0.00487557</v>
      </c>
      <c r="K209" s="54" t="n">
        <v>0.00556183</v>
      </c>
    </row>
    <row r="210" customFormat="false" ht="14.65" hidden="false" customHeight="false" outlineLevel="0" collapsed="false">
      <c r="A210" s="53" t="s">
        <v>41</v>
      </c>
      <c r="B210" s="54" t="s">
        <v>42</v>
      </c>
      <c r="C210" s="54" t="n">
        <v>30</v>
      </c>
      <c r="D210" s="55" t="n">
        <v>75.2</v>
      </c>
      <c r="E210" s="32" t="n">
        <v>75.197</v>
      </c>
      <c r="F210" s="55" t="n">
        <v>0</v>
      </c>
      <c r="G210" s="54" t="n">
        <v>-0.00299835</v>
      </c>
      <c r="H210" s="55" t="n">
        <v>-99</v>
      </c>
      <c r="I210" s="32" t="n">
        <v>32.4146</v>
      </c>
      <c r="J210" s="55" t="n">
        <v>0.0255743</v>
      </c>
      <c r="K210" s="54" t="n">
        <v>131.415</v>
      </c>
    </row>
    <row r="211" customFormat="false" ht="14.65" hidden="false" customHeight="false" outlineLevel="0" collapsed="false">
      <c r="A211" s="53" t="s">
        <v>41</v>
      </c>
      <c r="B211" s="54" t="s">
        <v>42</v>
      </c>
      <c r="C211" s="54" t="n">
        <v>36</v>
      </c>
      <c r="D211" s="55" t="n">
        <v>50.1</v>
      </c>
      <c r="E211" s="32" t="n">
        <v>50.134</v>
      </c>
      <c r="F211" s="55" t="n">
        <v>0</v>
      </c>
      <c r="G211" s="54" t="n">
        <v>0.0340004</v>
      </c>
      <c r="H211" s="55" t="n">
        <v>-99</v>
      </c>
      <c r="I211" s="32" t="n">
        <v>31.8801</v>
      </c>
      <c r="J211" s="55" t="n">
        <v>0.0226455</v>
      </c>
      <c r="K211" s="54" t="n">
        <v>130.88</v>
      </c>
    </row>
    <row r="212" customFormat="false" ht="14.65" hidden="false" customHeight="false" outlineLevel="0" collapsed="false">
      <c r="A212" s="53" t="s">
        <v>41</v>
      </c>
      <c r="B212" s="54" t="s">
        <v>42</v>
      </c>
      <c r="C212" s="54" t="n">
        <v>9</v>
      </c>
      <c r="D212" s="55" t="n">
        <v>30.2</v>
      </c>
      <c r="E212" s="32" t="n">
        <v>30.176</v>
      </c>
      <c r="F212" s="55" t="n">
        <v>0</v>
      </c>
      <c r="G212" s="54" t="n">
        <v>-0.0240002</v>
      </c>
      <c r="H212" s="55" t="n">
        <v>-99</v>
      </c>
      <c r="I212" s="32" t="n">
        <v>31.0419</v>
      </c>
      <c r="J212" s="55" t="n">
        <v>0.003461</v>
      </c>
      <c r="K212" s="54" t="n">
        <v>130.042</v>
      </c>
    </row>
    <row r="213" customFormat="false" ht="14.65" hidden="false" customHeight="false" outlineLevel="0" collapsed="false">
      <c r="A213" s="53" t="s">
        <v>41</v>
      </c>
      <c r="B213" s="54" t="s">
        <v>42</v>
      </c>
      <c r="C213" s="54" t="n">
        <v>17</v>
      </c>
      <c r="D213" s="55" t="n">
        <v>20.5</v>
      </c>
      <c r="E213" s="32" t="n">
        <v>20.455</v>
      </c>
      <c r="F213" s="55" t="n">
        <v>0</v>
      </c>
      <c r="G213" s="54" t="n">
        <v>-0.0450001</v>
      </c>
      <c r="H213" s="55" t="n">
        <v>-99</v>
      </c>
      <c r="I213" s="32" t="n">
        <v>30.5113</v>
      </c>
      <c r="J213" s="55" t="n">
        <v>0.00317133</v>
      </c>
      <c r="K213" s="54" t="n">
        <v>129.511</v>
      </c>
    </row>
    <row r="214" customFormat="false" ht="14.65" hidden="false" customHeight="false" outlineLevel="0" collapsed="false">
      <c r="A214" s="53" t="s">
        <v>41</v>
      </c>
      <c r="B214" s="54" t="s">
        <v>42</v>
      </c>
      <c r="C214" s="54" t="n">
        <v>34</v>
      </c>
      <c r="D214" s="55" t="n">
        <v>10</v>
      </c>
      <c r="E214" s="32" t="n">
        <v>9.983</v>
      </c>
      <c r="F214" s="55" t="n">
        <v>0</v>
      </c>
      <c r="G214" s="54" t="n">
        <v>-0.0170002</v>
      </c>
      <c r="H214" s="55" t="n">
        <v>-99</v>
      </c>
      <c r="I214" s="32" t="n">
        <v>30.1339</v>
      </c>
      <c r="J214" s="55" t="n">
        <v>0.0385714</v>
      </c>
      <c r="K214" s="54" t="n">
        <v>129.134</v>
      </c>
    </row>
    <row r="215" customFormat="false" ht="14.65" hidden="false" customHeight="false" outlineLevel="0" collapsed="false">
      <c r="A215" s="53" t="s">
        <v>41</v>
      </c>
      <c r="B215" s="54" t="s">
        <v>42</v>
      </c>
      <c r="C215" s="54" t="n">
        <v>16</v>
      </c>
      <c r="D215" s="55" t="n">
        <v>5</v>
      </c>
      <c r="E215" s="32" t="n">
        <v>4.996</v>
      </c>
      <c r="F215" s="55" t="n">
        <v>0</v>
      </c>
      <c r="G215" s="54" t="n">
        <v>-0.00400019</v>
      </c>
      <c r="H215" s="55" t="n">
        <v>-99</v>
      </c>
      <c r="I215" s="32" t="n">
        <v>29.9483</v>
      </c>
      <c r="J215" s="55" t="n">
        <v>0.016487</v>
      </c>
      <c r="K215" s="54" t="n">
        <v>128.948</v>
      </c>
    </row>
    <row r="216" customFormat="false" ht="14.65" hidden="false" customHeight="false" outlineLevel="0" collapsed="false">
      <c r="A216" s="56" t="s">
        <v>41</v>
      </c>
      <c r="B216" s="57" t="s">
        <v>42</v>
      </c>
      <c r="C216" s="57" t="n">
        <v>39</v>
      </c>
      <c r="D216" s="58" t="n">
        <v>0.5</v>
      </c>
      <c r="E216" s="59" t="n">
        <v>0.539</v>
      </c>
      <c r="F216" s="58" t="n">
        <v>0</v>
      </c>
      <c r="G216" s="57" t="n">
        <v>0.039</v>
      </c>
      <c r="H216" s="58" t="n">
        <v>-99</v>
      </c>
      <c r="I216" s="59" t="n">
        <v>22.3172</v>
      </c>
      <c r="J216" s="58" t="n">
        <v>0.0480342</v>
      </c>
      <c r="K216" s="57" t="n">
        <v>121.317</v>
      </c>
    </row>
    <row r="217" customFormat="false" ht="14.65" hidden="false" customHeight="false" outlineLevel="0" collapsed="false">
      <c r="A217" s="32" t="s">
        <v>141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4.65" hidden="false" customHeight="false" outlineLevel="0" collapsed="false">
      <c r="A218" s="49" t="s">
        <v>43</v>
      </c>
      <c r="B218" s="50" t="s">
        <v>44</v>
      </c>
      <c r="C218" s="50" t="n">
        <v>16</v>
      </c>
      <c r="D218" s="51" t="n">
        <v>283.4</v>
      </c>
      <c r="E218" s="52" t="n">
        <v>283.408</v>
      </c>
      <c r="F218" s="51" t="n">
        <v>0</v>
      </c>
      <c r="G218" s="50" t="n">
        <v>0.00799561</v>
      </c>
      <c r="H218" s="51" t="n">
        <v>33.0468</v>
      </c>
      <c r="I218" s="52" t="n">
        <v>33.0492</v>
      </c>
      <c r="J218" s="51" t="n">
        <v>0.000206506</v>
      </c>
      <c r="K218" s="50" t="n">
        <v>0.00236511</v>
      </c>
    </row>
    <row r="219" customFormat="false" ht="14.65" hidden="false" customHeight="false" outlineLevel="0" collapsed="false">
      <c r="A219" s="53" t="s">
        <v>43</v>
      </c>
      <c r="B219" s="54" t="s">
        <v>44</v>
      </c>
      <c r="C219" s="54" t="n">
        <v>25</v>
      </c>
      <c r="D219" s="55" t="n">
        <v>249.4</v>
      </c>
      <c r="E219" s="32" t="n">
        <v>249.406</v>
      </c>
      <c r="F219" s="55" t="n">
        <v>0</v>
      </c>
      <c r="G219" s="54" t="n">
        <v>0.00601196</v>
      </c>
      <c r="H219" s="55" t="n">
        <v>33.0492</v>
      </c>
      <c r="I219" s="32" t="n">
        <v>33.0464</v>
      </c>
      <c r="J219" s="55" t="n">
        <v>0.00210049</v>
      </c>
      <c r="K219" s="54" t="n">
        <v>-0.00275803</v>
      </c>
    </row>
    <row r="220" customFormat="false" ht="14.65" hidden="false" customHeight="false" outlineLevel="0" collapsed="false">
      <c r="A220" s="53" t="s">
        <v>43</v>
      </c>
      <c r="B220" s="54" t="s">
        <v>44</v>
      </c>
      <c r="C220" s="54" t="n">
        <v>19</v>
      </c>
      <c r="D220" s="55" t="n">
        <v>199.5</v>
      </c>
      <c r="E220" s="32" t="n">
        <v>199.46</v>
      </c>
      <c r="F220" s="55" t="n">
        <v>0</v>
      </c>
      <c r="G220" s="54" t="n">
        <v>-0.0399933</v>
      </c>
      <c r="H220" s="55" t="n">
        <v>33.0278</v>
      </c>
      <c r="I220" s="32" t="n">
        <v>33.0257</v>
      </c>
      <c r="J220" s="55" t="n">
        <v>0.000285183</v>
      </c>
      <c r="K220" s="54" t="n">
        <v>-0.00214005</v>
      </c>
    </row>
    <row r="221" customFormat="false" ht="14.65" hidden="false" customHeight="false" outlineLevel="0" collapsed="false">
      <c r="A221" s="53" t="s">
        <v>43</v>
      </c>
      <c r="B221" s="54" t="s">
        <v>44</v>
      </c>
      <c r="C221" s="54" t="n">
        <v>46</v>
      </c>
      <c r="D221" s="55" t="n">
        <v>174.8</v>
      </c>
      <c r="E221" s="32" t="n">
        <v>174.849</v>
      </c>
      <c r="F221" s="55" t="n">
        <v>0</v>
      </c>
      <c r="G221" s="54" t="n">
        <v>0.048996</v>
      </c>
      <c r="H221" s="55" t="n">
        <v>32.9899</v>
      </c>
      <c r="I221" s="32" t="n">
        <v>32.9868</v>
      </c>
      <c r="J221" s="55" t="n">
        <v>0.000222564</v>
      </c>
      <c r="K221" s="54" t="n">
        <v>-0.00308609</v>
      </c>
    </row>
    <row r="222" customFormat="false" ht="14.65" hidden="false" customHeight="false" outlineLevel="0" collapsed="false">
      <c r="A222" s="53" t="s">
        <v>43</v>
      </c>
      <c r="B222" s="54" t="s">
        <v>44</v>
      </c>
      <c r="C222" s="54" t="n">
        <v>42</v>
      </c>
      <c r="D222" s="55" t="n">
        <v>151.1</v>
      </c>
      <c r="E222" s="32" t="n">
        <v>151.125</v>
      </c>
      <c r="F222" s="55" t="n">
        <v>0</v>
      </c>
      <c r="G222" s="54" t="n">
        <v>0.0249939</v>
      </c>
      <c r="H222" s="55" t="n">
        <v>32.8595</v>
      </c>
      <c r="I222" s="32" t="n">
        <v>32.8073</v>
      </c>
      <c r="J222" s="55" t="n">
        <v>0.000487632</v>
      </c>
      <c r="K222" s="54" t="n">
        <v>-0.0521927</v>
      </c>
    </row>
    <row r="223" customFormat="false" ht="14.65" hidden="false" customHeight="false" outlineLevel="0" collapsed="false">
      <c r="A223" s="53" t="s">
        <v>43</v>
      </c>
      <c r="B223" s="54" t="s">
        <v>44</v>
      </c>
      <c r="C223" s="54" t="n">
        <v>33</v>
      </c>
      <c r="D223" s="55" t="n">
        <v>125.1</v>
      </c>
      <c r="E223" s="32" t="n">
        <v>125.105</v>
      </c>
      <c r="F223" s="55" t="n">
        <v>0</v>
      </c>
      <c r="G223" s="54" t="n">
        <v>0.00500488</v>
      </c>
      <c r="H223" s="55" t="n">
        <v>32.6144</v>
      </c>
      <c r="I223" s="32" t="n">
        <v>32.5916</v>
      </c>
      <c r="J223" s="55" t="n">
        <v>0.000237556</v>
      </c>
      <c r="K223" s="54" t="n">
        <v>-0.0228081</v>
      </c>
    </row>
    <row r="224" customFormat="false" ht="14.65" hidden="false" customHeight="false" outlineLevel="0" collapsed="false">
      <c r="A224" s="53" t="s">
        <v>43</v>
      </c>
      <c r="B224" s="54" t="s">
        <v>44</v>
      </c>
      <c r="C224" s="54" t="n">
        <v>15</v>
      </c>
      <c r="D224" s="55" t="n">
        <v>100.7</v>
      </c>
      <c r="E224" s="32" t="n">
        <v>100.676</v>
      </c>
      <c r="F224" s="55" t="n">
        <v>0</v>
      </c>
      <c r="G224" s="54" t="n">
        <v>-0.0239944</v>
      </c>
      <c r="H224" s="55" t="n">
        <v>32.5433</v>
      </c>
      <c r="I224" s="32" t="n">
        <v>32.5288</v>
      </c>
      <c r="J224" s="55" t="n">
        <v>0.000243641</v>
      </c>
      <c r="K224" s="54" t="n">
        <v>-0.0144615</v>
      </c>
    </row>
    <row r="225" customFormat="false" ht="14.65" hidden="false" customHeight="false" outlineLevel="0" collapsed="false">
      <c r="A225" s="53" t="s">
        <v>43</v>
      </c>
      <c r="B225" s="54" t="s">
        <v>44</v>
      </c>
      <c r="C225" s="54" t="n">
        <v>14</v>
      </c>
      <c r="D225" s="55" t="n">
        <v>75.1</v>
      </c>
      <c r="E225" s="32" t="n">
        <v>75.143</v>
      </c>
      <c r="F225" s="55" t="n">
        <v>0</v>
      </c>
      <c r="G225" s="54" t="n">
        <v>0.0429993</v>
      </c>
      <c r="H225" s="55" t="n">
        <v>-99</v>
      </c>
      <c r="I225" s="32" t="n">
        <v>32.4184</v>
      </c>
      <c r="J225" s="55" t="n">
        <v>0.00101537</v>
      </c>
      <c r="K225" s="54" t="n">
        <v>131.418</v>
      </c>
    </row>
    <row r="226" customFormat="false" ht="14.65" hidden="false" customHeight="false" outlineLevel="0" collapsed="false">
      <c r="A226" s="53" t="s">
        <v>43</v>
      </c>
      <c r="B226" s="54" t="s">
        <v>44</v>
      </c>
      <c r="C226" s="54" t="n">
        <v>37</v>
      </c>
      <c r="D226" s="55" t="n">
        <v>50.2</v>
      </c>
      <c r="E226" s="32" t="n">
        <v>50.15</v>
      </c>
      <c r="F226" s="55" t="n">
        <v>0</v>
      </c>
      <c r="G226" s="54" t="n">
        <v>-0.0499992</v>
      </c>
      <c r="H226" s="55" t="n">
        <v>-99</v>
      </c>
      <c r="I226" s="32" t="n">
        <v>31.9238</v>
      </c>
      <c r="J226" s="55" t="n">
        <v>0.00416984</v>
      </c>
      <c r="K226" s="54" t="n">
        <v>130.924</v>
      </c>
    </row>
    <row r="227" customFormat="false" ht="14.65" hidden="false" customHeight="false" outlineLevel="0" collapsed="false">
      <c r="A227" s="53" t="s">
        <v>43</v>
      </c>
      <c r="B227" s="54" t="s">
        <v>44</v>
      </c>
      <c r="C227" s="54" t="n">
        <v>26</v>
      </c>
      <c r="D227" s="55" t="n">
        <v>30.3</v>
      </c>
      <c r="E227" s="32" t="n">
        <v>30.339</v>
      </c>
      <c r="F227" s="55" t="n">
        <v>0</v>
      </c>
      <c r="G227" s="54" t="n">
        <v>0.0390015</v>
      </c>
      <c r="H227" s="55" t="n">
        <v>-99</v>
      </c>
      <c r="I227" s="32" t="n">
        <v>31.058</v>
      </c>
      <c r="J227" s="55" t="n">
        <v>0.000850996</v>
      </c>
      <c r="K227" s="54" t="n">
        <v>130.058</v>
      </c>
    </row>
    <row r="228" customFormat="false" ht="14.65" hidden="false" customHeight="false" outlineLevel="0" collapsed="false">
      <c r="A228" s="53" t="s">
        <v>43</v>
      </c>
      <c r="B228" s="54" t="s">
        <v>44</v>
      </c>
      <c r="C228" s="54" t="n">
        <v>17</v>
      </c>
      <c r="D228" s="55" t="n">
        <v>20.4</v>
      </c>
      <c r="E228" s="32" t="n">
        <v>20.373</v>
      </c>
      <c r="F228" s="55" t="n">
        <v>0</v>
      </c>
      <c r="G228" s="54" t="n">
        <v>-0.0270004</v>
      </c>
      <c r="H228" s="55" t="n">
        <v>-99</v>
      </c>
      <c r="I228" s="32" t="n">
        <v>30.6952</v>
      </c>
      <c r="J228" s="55" t="n">
        <v>0.0224319</v>
      </c>
      <c r="K228" s="54" t="n">
        <v>129.695</v>
      </c>
    </row>
    <row r="229" customFormat="false" ht="14.65" hidden="false" customHeight="false" outlineLevel="0" collapsed="false">
      <c r="A229" s="53" t="s">
        <v>43</v>
      </c>
      <c r="B229" s="54" t="s">
        <v>44</v>
      </c>
      <c r="C229" s="54" t="n">
        <v>43</v>
      </c>
      <c r="D229" s="55" t="n">
        <v>10.5</v>
      </c>
      <c r="E229" s="32" t="n">
        <v>10.502</v>
      </c>
      <c r="F229" s="55" t="n">
        <v>0</v>
      </c>
      <c r="G229" s="54" t="n">
        <v>0.00199986</v>
      </c>
      <c r="H229" s="55" t="n">
        <v>-99</v>
      </c>
      <c r="I229" s="32" t="n">
        <v>30.0267</v>
      </c>
      <c r="J229" s="55" t="n">
        <v>0.000788683</v>
      </c>
      <c r="K229" s="54" t="n">
        <v>129.027</v>
      </c>
    </row>
    <row r="230" customFormat="false" ht="14.65" hidden="false" customHeight="false" outlineLevel="0" collapsed="false">
      <c r="A230" s="53" t="s">
        <v>43</v>
      </c>
      <c r="B230" s="54" t="s">
        <v>44</v>
      </c>
      <c r="C230" s="54" t="n">
        <v>45</v>
      </c>
      <c r="D230" s="55" t="n">
        <v>5.3</v>
      </c>
      <c r="E230" s="32" t="n">
        <v>5.251</v>
      </c>
      <c r="F230" s="55" t="n">
        <v>0</v>
      </c>
      <c r="G230" s="54" t="n">
        <v>-0.0490003</v>
      </c>
      <c r="H230" s="55" t="n">
        <v>-99</v>
      </c>
      <c r="I230" s="32" t="n">
        <v>29.8827</v>
      </c>
      <c r="J230" s="55" t="n">
        <v>0.00523299</v>
      </c>
      <c r="K230" s="54" t="n">
        <v>128.883</v>
      </c>
    </row>
    <row r="231" customFormat="false" ht="14.65" hidden="false" customHeight="false" outlineLevel="0" collapsed="false">
      <c r="A231" s="56" t="s">
        <v>43</v>
      </c>
      <c r="B231" s="57" t="s">
        <v>44</v>
      </c>
      <c r="C231" s="57" t="n">
        <v>41</v>
      </c>
      <c r="D231" s="58" t="n">
        <v>0.6</v>
      </c>
      <c r="E231" s="59" t="n">
        <v>0.64</v>
      </c>
      <c r="F231" s="58" t="n">
        <v>0</v>
      </c>
      <c r="G231" s="57" t="n">
        <v>0.04</v>
      </c>
      <c r="H231" s="58" t="n">
        <v>-99</v>
      </c>
      <c r="I231" s="59" t="n">
        <v>23.9541</v>
      </c>
      <c r="J231" s="58" t="n">
        <v>0.428699</v>
      </c>
      <c r="K231" s="57" t="n">
        <v>122.954</v>
      </c>
    </row>
    <row r="232" customFormat="false" ht="14.65" hidden="false" customHeight="false" outlineLevel="0" collapsed="false">
      <c r="A232" s="32" t="s">
        <v>141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4.65" hidden="false" customHeight="false" outlineLevel="0" collapsed="false">
      <c r="A233" s="49" t="s">
        <v>45</v>
      </c>
      <c r="B233" s="50" t="s">
        <v>46</v>
      </c>
      <c r="C233" s="50" t="n">
        <v>42</v>
      </c>
      <c r="D233" s="51" t="n">
        <v>345.6</v>
      </c>
      <c r="E233" s="52" t="n">
        <v>345.6</v>
      </c>
      <c r="F233" s="51" t="n">
        <v>0</v>
      </c>
      <c r="G233" s="50" t="n">
        <v>0</v>
      </c>
      <c r="H233" s="51" t="n">
        <v>33.0696</v>
      </c>
      <c r="I233" s="52" t="n">
        <v>33.0673</v>
      </c>
      <c r="J233" s="51" t="n">
        <v>0.000199463</v>
      </c>
      <c r="K233" s="50" t="n">
        <v>-0.00232697</v>
      </c>
    </row>
    <row r="234" customFormat="false" ht="14.65" hidden="false" customHeight="false" outlineLevel="0" collapsed="false">
      <c r="A234" s="53" t="s">
        <v>45</v>
      </c>
      <c r="B234" s="54" t="s">
        <v>46</v>
      </c>
      <c r="C234" s="54" t="n">
        <v>30</v>
      </c>
      <c r="D234" s="55" t="n">
        <v>299.9</v>
      </c>
      <c r="E234" s="32" t="n">
        <v>299.903</v>
      </c>
      <c r="F234" s="55" t="n">
        <v>0</v>
      </c>
      <c r="G234" s="54" t="n">
        <v>0.00302124</v>
      </c>
      <c r="H234" s="55" t="n">
        <v>33.062</v>
      </c>
      <c r="I234" s="32" t="n">
        <v>33.0599</v>
      </c>
      <c r="J234" s="55" t="n">
        <v>0.00034834</v>
      </c>
      <c r="K234" s="54" t="n">
        <v>-0.0021286</v>
      </c>
    </row>
    <row r="235" customFormat="false" ht="14.65" hidden="false" customHeight="false" outlineLevel="0" collapsed="false">
      <c r="A235" s="53" t="s">
        <v>45</v>
      </c>
      <c r="B235" s="54" t="s">
        <v>46</v>
      </c>
      <c r="C235" s="54" t="n">
        <v>13</v>
      </c>
      <c r="D235" s="55" t="n">
        <v>250.3</v>
      </c>
      <c r="E235" s="32" t="n">
        <v>250.25</v>
      </c>
      <c r="F235" s="55" t="n">
        <v>0</v>
      </c>
      <c r="G235" s="54" t="n">
        <v>-0.0500031</v>
      </c>
      <c r="H235" s="55" t="n">
        <v>33.0472</v>
      </c>
      <c r="I235" s="32" t="n">
        <v>33.0441</v>
      </c>
      <c r="J235" s="55" t="n">
        <v>0.000193985</v>
      </c>
      <c r="K235" s="54" t="n">
        <v>-0.00313568</v>
      </c>
    </row>
    <row r="236" customFormat="false" ht="14.65" hidden="false" customHeight="false" outlineLevel="0" collapsed="false">
      <c r="A236" s="53" t="s">
        <v>45</v>
      </c>
      <c r="B236" s="54" t="s">
        <v>46</v>
      </c>
      <c r="C236" s="54" t="n">
        <v>30</v>
      </c>
      <c r="D236" s="55" t="n">
        <v>200</v>
      </c>
      <c r="E236" s="32" t="n">
        <v>200.051</v>
      </c>
      <c r="F236" s="55" t="n">
        <v>0</v>
      </c>
      <c r="G236" s="54" t="n">
        <v>0.0509949</v>
      </c>
      <c r="H236" s="55" t="n">
        <v>33.0254</v>
      </c>
      <c r="I236" s="32" t="n">
        <v>33.024</v>
      </c>
      <c r="J236" s="55" t="n">
        <v>0.0011227</v>
      </c>
      <c r="K236" s="54" t="n">
        <v>-0.00136185</v>
      </c>
    </row>
    <row r="237" customFormat="false" ht="14.65" hidden="false" customHeight="false" outlineLevel="0" collapsed="false">
      <c r="A237" s="53" t="s">
        <v>45</v>
      </c>
      <c r="B237" s="54" t="s">
        <v>46</v>
      </c>
      <c r="C237" s="54" t="n">
        <v>43</v>
      </c>
      <c r="D237" s="55" t="n">
        <v>175.2</v>
      </c>
      <c r="E237" s="32" t="n">
        <v>175.2</v>
      </c>
      <c r="F237" s="55" t="n">
        <v>0</v>
      </c>
      <c r="G237" s="54" t="n">
        <v>0</v>
      </c>
      <c r="H237" s="55" t="n">
        <v>32.989</v>
      </c>
      <c r="I237" s="32" t="n">
        <v>32.9823</v>
      </c>
      <c r="J237" s="55" t="n">
        <v>0.000351524</v>
      </c>
      <c r="K237" s="54" t="n">
        <v>-0.00669098</v>
      </c>
    </row>
    <row r="238" customFormat="false" ht="14.65" hidden="false" customHeight="false" outlineLevel="0" collapsed="false">
      <c r="A238" s="53" t="s">
        <v>45</v>
      </c>
      <c r="B238" s="54" t="s">
        <v>46</v>
      </c>
      <c r="C238" s="54" t="n">
        <v>47</v>
      </c>
      <c r="D238" s="55" t="n">
        <v>150.4</v>
      </c>
      <c r="E238" s="32" t="n">
        <v>150.346</v>
      </c>
      <c r="F238" s="55" t="n">
        <v>0</v>
      </c>
      <c r="G238" s="54" t="n">
        <v>-0.0540009</v>
      </c>
      <c r="H238" s="55" t="n">
        <v>32.8578</v>
      </c>
      <c r="I238" s="32" t="n">
        <v>32.8468</v>
      </c>
      <c r="J238" s="55" t="n">
        <v>0.00845158</v>
      </c>
      <c r="K238" s="54" t="n">
        <v>-0.0110359</v>
      </c>
    </row>
    <row r="239" customFormat="false" ht="14.65" hidden="false" customHeight="false" outlineLevel="0" collapsed="false">
      <c r="A239" s="53" t="s">
        <v>45</v>
      </c>
      <c r="B239" s="54" t="s">
        <v>46</v>
      </c>
      <c r="C239" s="54" t="n">
        <v>49</v>
      </c>
      <c r="D239" s="55" t="n">
        <v>125.2</v>
      </c>
      <c r="E239" s="32" t="n">
        <v>125.235</v>
      </c>
      <c r="F239" s="55" t="n">
        <v>0</v>
      </c>
      <c r="G239" s="54" t="n">
        <v>0.0350037</v>
      </c>
      <c r="H239" s="55" t="n">
        <v>32.6002</v>
      </c>
      <c r="I239" s="32" t="n">
        <v>32.6034</v>
      </c>
      <c r="J239" s="55" t="n">
        <v>0.0100858</v>
      </c>
      <c r="K239" s="54" t="n">
        <v>0.00318527</v>
      </c>
    </row>
    <row r="240" customFormat="false" ht="14.65" hidden="false" customHeight="false" outlineLevel="0" collapsed="false">
      <c r="A240" s="53" t="s">
        <v>45</v>
      </c>
      <c r="B240" s="54" t="s">
        <v>46</v>
      </c>
      <c r="C240" s="54" t="n">
        <v>19</v>
      </c>
      <c r="D240" s="55" t="n">
        <v>100.1</v>
      </c>
      <c r="E240" s="32" t="n">
        <v>100.159</v>
      </c>
      <c r="F240" s="55" t="n">
        <v>0</v>
      </c>
      <c r="G240" s="54" t="n">
        <v>0.0589981</v>
      </c>
      <c r="H240" s="55" t="n">
        <v>32.5246</v>
      </c>
      <c r="I240" s="32" t="n">
        <v>32.5171</v>
      </c>
      <c r="J240" s="55" t="n">
        <v>0.00188259</v>
      </c>
      <c r="K240" s="54" t="n">
        <v>-0.00748444</v>
      </c>
    </row>
    <row r="241" customFormat="false" ht="14.65" hidden="false" customHeight="false" outlineLevel="0" collapsed="false">
      <c r="A241" s="53" t="s">
        <v>45</v>
      </c>
      <c r="B241" s="54" t="s">
        <v>46</v>
      </c>
      <c r="C241" s="54" t="n">
        <v>36</v>
      </c>
      <c r="D241" s="55" t="n">
        <v>75.3</v>
      </c>
      <c r="E241" s="32" t="n">
        <v>75.331</v>
      </c>
      <c r="F241" s="55" t="n">
        <v>0</v>
      </c>
      <c r="G241" s="54" t="n">
        <v>0.0309982</v>
      </c>
      <c r="H241" s="55" t="n">
        <v>-99</v>
      </c>
      <c r="I241" s="32" t="n">
        <v>32.3614</v>
      </c>
      <c r="J241" s="55" t="n">
        <v>0.0120603</v>
      </c>
      <c r="K241" s="54" t="n">
        <v>131.361</v>
      </c>
    </row>
    <row r="242" customFormat="false" ht="14.65" hidden="false" customHeight="false" outlineLevel="0" collapsed="false">
      <c r="A242" s="53" t="s">
        <v>45</v>
      </c>
      <c r="B242" s="54" t="s">
        <v>46</v>
      </c>
      <c r="C242" s="54" t="n">
        <v>32</v>
      </c>
      <c r="D242" s="55" t="n">
        <v>50.1</v>
      </c>
      <c r="E242" s="32" t="n">
        <v>50.06</v>
      </c>
      <c r="F242" s="55" t="n">
        <v>0</v>
      </c>
      <c r="G242" s="54" t="n">
        <v>-0.0399971</v>
      </c>
      <c r="H242" s="55" t="n">
        <v>-99</v>
      </c>
      <c r="I242" s="32" t="n">
        <v>31.8472</v>
      </c>
      <c r="J242" s="55" t="n">
        <v>0.0014859</v>
      </c>
      <c r="K242" s="54" t="n">
        <v>130.847</v>
      </c>
    </row>
    <row r="243" customFormat="false" ht="14.65" hidden="false" customHeight="false" outlineLevel="0" collapsed="false">
      <c r="A243" s="53" t="s">
        <v>45</v>
      </c>
      <c r="B243" s="54" t="s">
        <v>46</v>
      </c>
      <c r="C243" s="54" t="n">
        <v>32</v>
      </c>
      <c r="D243" s="55" t="n">
        <v>30.2</v>
      </c>
      <c r="E243" s="32" t="n">
        <v>30.207</v>
      </c>
      <c r="F243" s="55" t="n">
        <v>0</v>
      </c>
      <c r="G243" s="54" t="n">
        <v>0.00699997</v>
      </c>
      <c r="H243" s="55" t="n">
        <v>-99</v>
      </c>
      <c r="I243" s="32" t="n">
        <v>31.1203</v>
      </c>
      <c r="J243" s="55" t="n">
        <v>0.0022201</v>
      </c>
      <c r="K243" s="54" t="n">
        <v>130.12</v>
      </c>
    </row>
    <row r="244" customFormat="false" ht="14.65" hidden="false" customHeight="false" outlineLevel="0" collapsed="false">
      <c r="A244" s="53" t="s">
        <v>45</v>
      </c>
      <c r="B244" s="54" t="s">
        <v>46</v>
      </c>
      <c r="C244" s="54" t="n">
        <v>22</v>
      </c>
      <c r="D244" s="55" t="n">
        <v>20.5</v>
      </c>
      <c r="E244" s="32" t="n">
        <v>20.549</v>
      </c>
      <c r="F244" s="55" t="n">
        <v>0</v>
      </c>
      <c r="G244" s="54" t="n">
        <v>0.0489998</v>
      </c>
      <c r="H244" s="55" t="n">
        <v>-99</v>
      </c>
      <c r="I244" s="32" t="n">
        <v>30.4479</v>
      </c>
      <c r="J244" s="55" t="n">
        <v>0.00371495</v>
      </c>
      <c r="K244" s="54" t="n">
        <v>129.448</v>
      </c>
    </row>
    <row r="245" customFormat="false" ht="14.65" hidden="false" customHeight="false" outlineLevel="0" collapsed="false">
      <c r="A245" s="53" t="s">
        <v>45</v>
      </c>
      <c r="B245" s="54" t="s">
        <v>46</v>
      </c>
      <c r="C245" s="54" t="n">
        <v>42</v>
      </c>
      <c r="D245" s="55" t="n">
        <v>10.3</v>
      </c>
      <c r="E245" s="32" t="n">
        <v>10.307</v>
      </c>
      <c r="F245" s="55" t="n">
        <v>0</v>
      </c>
      <c r="G245" s="54" t="n">
        <v>0.00699997</v>
      </c>
      <c r="H245" s="55" t="n">
        <v>-99</v>
      </c>
      <c r="I245" s="32" t="n">
        <v>30.096</v>
      </c>
      <c r="J245" s="55" t="n">
        <v>0.0013122</v>
      </c>
      <c r="K245" s="54" t="n">
        <v>129.096</v>
      </c>
    </row>
    <row r="246" customFormat="false" ht="14.65" hidden="false" customHeight="false" outlineLevel="0" collapsed="false">
      <c r="A246" s="53" t="s">
        <v>45</v>
      </c>
      <c r="B246" s="54" t="s">
        <v>46</v>
      </c>
      <c r="C246" s="54" t="n">
        <v>29</v>
      </c>
      <c r="D246" s="55" t="n">
        <v>5.1</v>
      </c>
      <c r="E246" s="32" t="n">
        <v>5.103</v>
      </c>
      <c r="F246" s="55" t="n">
        <v>0</v>
      </c>
      <c r="G246" s="54" t="n">
        <v>0.00300026</v>
      </c>
      <c r="H246" s="55" t="n">
        <v>-99</v>
      </c>
      <c r="I246" s="32" t="n">
        <v>29.7479</v>
      </c>
      <c r="J246" s="55" t="n">
        <v>0.000722603</v>
      </c>
      <c r="K246" s="54" t="n">
        <v>128.748</v>
      </c>
    </row>
    <row r="247" customFormat="false" ht="14.65" hidden="false" customHeight="false" outlineLevel="0" collapsed="false">
      <c r="A247" s="56" t="s">
        <v>45</v>
      </c>
      <c r="B247" s="57" t="s">
        <v>46</v>
      </c>
      <c r="C247" s="57" t="n">
        <v>44</v>
      </c>
      <c r="D247" s="58" t="n">
        <v>0.6</v>
      </c>
      <c r="E247" s="59" t="n">
        <v>0.606</v>
      </c>
      <c r="F247" s="58" t="n">
        <v>0</v>
      </c>
      <c r="G247" s="57" t="n">
        <v>0.00599998</v>
      </c>
      <c r="H247" s="58" t="n">
        <v>-99</v>
      </c>
      <c r="I247" s="59" t="n">
        <v>26.5911</v>
      </c>
      <c r="J247" s="58" t="n">
        <v>0.143495</v>
      </c>
      <c r="K247" s="57" t="n">
        <v>125.591</v>
      </c>
    </row>
    <row r="248" customFormat="false" ht="14.65" hidden="false" customHeight="false" outlineLevel="0" collapsed="false">
      <c r="A248" s="32" t="s">
        <v>141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4.65" hidden="false" customHeight="false" outlineLevel="0" collapsed="false">
      <c r="A249" s="49" t="s">
        <v>47</v>
      </c>
      <c r="B249" s="50" t="s">
        <v>48</v>
      </c>
      <c r="C249" s="50" t="n">
        <v>37</v>
      </c>
      <c r="D249" s="51" t="n">
        <v>351.9</v>
      </c>
      <c r="E249" s="52" t="n">
        <v>351.903</v>
      </c>
      <c r="F249" s="51" t="n">
        <v>0</v>
      </c>
      <c r="G249" s="50" t="n">
        <v>0.00302124</v>
      </c>
      <c r="H249" s="51" t="n">
        <v>33.0702</v>
      </c>
      <c r="I249" s="52" t="n">
        <v>33.0684</v>
      </c>
      <c r="J249" s="51" t="n">
        <v>0.000217929</v>
      </c>
      <c r="K249" s="50" t="n">
        <v>-0.00180435</v>
      </c>
    </row>
    <row r="250" customFormat="false" ht="14.65" hidden="false" customHeight="false" outlineLevel="0" collapsed="false">
      <c r="A250" s="53" t="s">
        <v>47</v>
      </c>
      <c r="B250" s="54" t="s">
        <v>48</v>
      </c>
      <c r="C250" s="54" t="n">
        <v>46</v>
      </c>
      <c r="D250" s="55" t="n">
        <v>300</v>
      </c>
      <c r="E250" s="32" t="n">
        <v>299.966</v>
      </c>
      <c r="F250" s="55" t="n">
        <v>0</v>
      </c>
      <c r="G250" s="54" t="n">
        <v>-0.0339966</v>
      </c>
      <c r="H250" s="55" t="n">
        <v>33.0622</v>
      </c>
      <c r="I250" s="32" t="n">
        <v>33.061</v>
      </c>
      <c r="J250" s="55" t="n">
        <v>0.000609829</v>
      </c>
      <c r="K250" s="54" t="n">
        <v>-0.00120544</v>
      </c>
    </row>
    <row r="251" customFormat="false" ht="14.65" hidden="false" customHeight="false" outlineLevel="0" collapsed="false">
      <c r="A251" s="53" t="s">
        <v>47</v>
      </c>
      <c r="B251" s="54" t="s">
        <v>48</v>
      </c>
      <c r="C251" s="54" t="n">
        <v>10</v>
      </c>
      <c r="D251" s="55" t="n">
        <v>249.3</v>
      </c>
      <c r="E251" s="32" t="n">
        <v>249.291</v>
      </c>
      <c r="F251" s="55" t="n">
        <v>0</v>
      </c>
      <c r="G251" s="54" t="n">
        <v>-0.00900269</v>
      </c>
      <c r="H251" s="55" t="n">
        <v>33.0498</v>
      </c>
      <c r="I251" s="32" t="n">
        <v>33.0471</v>
      </c>
      <c r="J251" s="55" t="n">
        <v>0.000415252</v>
      </c>
      <c r="K251" s="54" t="n">
        <v>-0.00268936</v>
      </c>
    </row>
    <row r="252" customFormat="false" ht="14.65" hidden="false" customHeight="false" outlineLevel="0" collapsed="false">
      <c r="A252" s="53" t="s">
        <v>47</v>
      </c>
      <c r="B252" s="54" t="s">
        <v>48</v>
      </c>
      <c r="C252" s="54" t="n">
        <v>16</v>
      </c>
      <c r="D252" s="55" t="n">
        <v>199.5</v>
      </c>
      <c r="E252" s="32" t="n">
        <v>199.548</v>
      </c>
      <c r="F252" s="55" t="n">
        <v>0</v>
      </c>
      <c r="G252" s="54" t="n">
        <v>0.0480042</v>
      </c>
      <c r="H252" s="55" t="n">
        <v>33.0274</v>
      </c>
      <c r="I252" s="32" t="n">
        <v>33.0276</v>
      </c>
      <c r="J252" s="55" t="n">
        <v>0.00215015</v>
      </c>
      <c r="K252" s="54" t="n">
        <v>0.00019455</v>
      </c>
    </row>
    <row r="253" customFormat="false" ht="14.65" hidden="false" customHeight="false" outlineLevel="0" collapsed="false">
      <c r="A253" s="53" t="s">
        <v>47</v>
      </c>
      <c r="B253" s="54" t="s">
        <v>48</v>
      </c>
      <c r="C253" s="54" t="n">
        <v>35</v>
      </c>
      <c r="D253" s="55" t="n">
        <v>175.3</v>
      </c>
      <c r="E253" s="32" t="n">
        <v>175.313</v>
      </c>
      <c r="F253" s="55" t="n">
        <v>0</v>
      </c>
      <c r="G253" s="54" t="n">
        <v>0.0130005</v>
      </c>
      <c r="H253" s="55" t="n">
        <v>32.9771</v>
      </c>
      <c r="I253" s="32" t="n">
        <v>32.9699</v>
      </c>
      <c r="J253" s="55" t="n">
        <v>0.00043725</v>
      </c>
      <c r="K253" s="54" t="n">
        <v>-0.00721359</v>
      </c>
    </row>
    <row r="254" customFormat="false" ht="14.65" hidden="false" customHeight="false" outlineLevel="0" collapsed="false">
      <c r="A254" s="53" t="s">
        <v>47</v>
      </c>
      <c r="B254" s="54" t="s">
        <v>48</v>
      </c>
      <c r="C254" s="54" t="n">
        <v>24</v>
      </c>
      <c r="D254" s="55" t="n">
        <v>150.4</v>
      </c>
      <c r="E254" s="32" t="n">
        <v>150.459</v>
      </c>
      <c r="F254" s="55" t="n">
        <v>0</v>
      </c>
      <c r="G254" s="54" t="n">
        <v>0.0590057</v>
      </c>
      <c r="H254" s="55" t="n">
        <v>32.8078</v>
      </c>
      <c r="I254" s="32" t="n">
        <v>32.8362</v>
      </c>
      <c r="J254" s="55" t="n">
        <v>0.0205553</v>
      </c>
      <c r="K254" s="54" t="n">
        <v>0.028389</v>
      </c>
    </row>
    <row r="255" customFormat="false" ht="14.65" hidden="false" customHeight="false" outlineLevel="0" collapsed="false">
      <c r="A255" s="53" t="s">
        <v>47</v>
      </c>
      <c r="B255" s="54" t="s">
        <v>48</v>
      </c>
      <c r="C255" s="54" t="n">
        <v>44</v>
      </c>
      <c r="D255" s="55" t="n">
        <v>125.3</v>
      </c>
      <c r="E255" s="32" t="n">
        <v>125.352</v>
      </c>
      <c r="F255" s="55" t="n">
        <v>0</v>
      </c>
      <c r="G255" s="54" t="n">
        <v>0.0519943</v>
      </c>
      <c r="H255" s="55" t="n">
        <v>32.5792</v>
      </c>
      <c r="I255" s="32" t="n">
        <v>32.5971</v>
      </c>
      <c r="J255" s="55" t="n">
        <v>0.00836569</v>
      </c>
      <c r="K255" s="54" t="n">
        <v>0.0179291</v>
      </c>
    </row>
    <row r="256" customFormat="false" ht="14.65" hidden="false" customHeight="false" outlineLevel="0" collapsed="false">
      <c r="A256" s="53" t="s">
        <v>47</v>
      </c>
      <c r="B256" s="54" t="s">
        <v>48</v>
      </c>
      <c r="C256" s="54" t="n">
        <v>38</v>
      </c>
      <c r="D256" s="55" t="n">
        <v>100.4</v>
      </c>
      <c r="E256" s="32" t="n">
        <v>100.401</v>
      </c>
      <c r="F256" s="55" t="n">
        <v>0</v>
      </c>
      <c r="G256" s="54" t="n">
        <v>0.000999451</v>
      </c>
      <c r="H256" s="55" t="n">
        <v>32.5108</v>
      </c>
      <c r="I256" s="32" t="n">
        <v>32.5152</v>
      </c>
      <c r="J256" s="55" t="n">
        <v>0.00952367</v>
      </c>
      <c r="K256" s="54" t="n">
        <v>0.0043602</v>
      </c>
    </row>
    <row r="257" customFormat="false" ht="14.65" hidden="false" customHeight="false" outlineLevel="0" collapsed="false">
      <c r="A257" s="53" t="s">
        <v>47</v>
      </c>
      <c r="B257" s="54" t="s">
        <v>48</v>
      </c>
      <c r="C257" s="54" t="n">
        <v>38</v>
      </c>
      <c r="D257" s="55" t="n">
        <v>75.5</v>
      </c>
      <c r="E257" s="32" t="n">
        <v>75.446</v>
      </c>
      <c r="F257" s="55" t="n">
        <v>0</v>
      </c>
      <c r="G257" s="54" t="n">
        <v>-0.0540009</v>
      </c>
      <c r="H257" s="55" t="n">
        <v>-99</v>
      </c>
      <c r="I257" s="32" t="n">
        <v>32.3788</v>
      </c>
      <c r="J257" s="55" t="n">
        <v>0.014436</v>
      </c>
      <c r="K257" s="54" t="n">
        <v>131.379</v>
      </c>
    </row>
    <row r="258" customFormat="false" ht="14.65" hidden="false" customHeight="false" outlineLevel="0" collapsed="false">
      <c r="A258" s="53" t="s">
        <v>47</v>
      </c>
      <c r="B258" s="54" t="s">
        <v>48</v>
      </c>
      <c r="C258" s="54" t="n">
        <v>47</v>
      </c>
      <c r="D258" s="55" t="n">
        <v>50.3</v>
      </c>
      <c r="E258" s="32" t="n">
        <v>50.296</v>
      </c>
      <c r="F258" s="55" t="n">
        <v>0</v>
      </c>
      <c r="G258" s="54" t="n">
        <v>-0.0039978</v>
      </c>
      <c r="H258" s="55" t="n">
        <v>-99</v>
      </c>
      <c r="I258" s="32" t="n">
        <v>31.6996</v>
      </c>
      <c r="J258" s="55" t="n">
        <v>0.000904653</v>
      </c>
      <c r="K258" s="54" t="n">
        <v>130.7</v>
      </c>
    </row>
    <row r="259" customFormat="false" ht="14.65" hidden="false" customHeight="false" outlineLevel="0" collapsed="false">
      <c r="A259" s="53" t="s">
        <v>47</v>
      </c>
      <c r="B259" s="54" t="s">
        <v>48</v>
      </c>
      <c r="C259" s="54" t="n">
        <v>41</v>
      </c>
      <c r="D259" s="55" t="n">
        <v>30.2</v>
      </c>
      <c r="E259" s="32" t="n">
        <v>30.22</v>
      </c>
      <c r="F259" s="55" t="n">
        <v>0</v>
      </c>
      <c r="G259" s="54" t="n">
        <v>0.0199986</v>
      </c>
      <c r="H259" s="55" t="n">
        <v>-99</v>
      </c>
      <c r="I259" s="32" t="n">
        <v>31.0255</v>
      </c>
      <c r="J259" s="55" t="n">
        <v>0.00328185</v>
      </c>
      <c r="K259" s="54" t="n">
        <v>130.025</v>
      </c>
    </row>
    <row r="260" customFormat="false" ht="14.65" hidden="false" customHeight="false" outlineLevel="0" collapsed="false">
      <c r="A260" s="53" t="s">
        <v>47</v>
      </c>
      <c r="B260" s="54" t="s">
        <v>48</v>
      </c>
      <c r="C260" s="54" t="n">
        <v>31</v>
      </c>
      <c r="D260" s="55" t="n">
        <v>20.3</v>
      </c>
      <c r="E260" s="32" t="n">
        <v>20.351</v>
      </c>
      <c r="F260" s="55" t="n">
        <v>0</v>
      </c>
      <c r="G260" s="54" t="n">
        <v>0.0510006</v>
      </c>
      <c r="H260" s="55" t="n">
        <v>-99</v>
      </c>
      <c r="I260" s="32" t="n">
        <v>30.5393</v>
      </c>
      <c r="J260" s="55" t="n">
        <v>0.00728513</v>
      </c>
      <c r="K260" s="54" t="n">
        <v>129.539</v>
      </c>
    </row>
    <row r="261" customFormat="false" ht="14.65" hidden="false" customHeight="false" outlineLevel="0" collapsed="false">
      <c r="A261" s="53" t="s">
        <v>47</v>
      </c>
      <c r="B261" s="54" t="s">
        <v>48</v>
      </c>
      <c r="C261" s="54" t="n">
        <v>22</v>
      </c>
      <c r="D261" s="55" t="n">
        <v>10.4</v>
      </c>
      <c r="E261" s="32" t="n">
        <v>10.383</v>
      </c>
      <c r="F261" s="55" t="n">
        <v>0</v>
      </c>
      <c r="G261" s="54" t="n">
        <v>-0.0169992</v>
      </c>
      <c r="H261" s="55" t="n">
        <v>-99</v>
      </c>
      <c r="I261" s="32" t="n">
        <v>30.023</v>
      </c>
      <c r="J261" s="55" t="n">
        <v>0.0016285</v>
      </c>
      <c r="K261" s="54" t="n">
        <v>129.023</v>
      </c>
    </row>
    <row r="262" customFormat="false" ht="14.65" hidden="false" customHeight="false" outlineLevel="0" collapsed="false">
      <c r="A262" s="53" t="s">
        <v>47</v>
      </c>
      <c r="B262" s="54" t="s">
        <v>48</v>
      </c>
      <c r="C262" s="54" t="n">
        <v>55</v>
      </c>
      <c r="D262" s="55" t="n">
        <v>5.7</v>
      </c>
      <c r="E262" s="32" t="n">
        <v>5.663</v>
      </c>
      <c r="F262" s="55" t="n">
        <v>0</v>
      </c>
      <c r="G262" s="54" t="n">
        <v>-0.0369997</v>
      </c>
      <c r="H262" s="55" t="n">
        <v>-99</v>
      </c>
      <c r="I262" s="32" t="n">
        <v>29.7205</v>
      </c>
      <c r="J262" s="55" t="n">
        <v>0.0012708</v>
      </c>
      <c r="K262" s="54" t="n">
        <v>128.72</v>
      </c>
    </row>
    <row r="263" customFormat="false" ht="14.65" hidden="false" customHeight="false" outlineLevel="0" collapsed="false">
      <c r="A263" s="56" t="s">
        <v>47</v>
      </c>
      <c r="B263" s="57" t="s">
        <v>48</v>
      </c>
      <c r="C263" s="57" t="n">
        <v>28</v>
      </c>
      <c r="D263" s="58" t="n">
        <v>0.6</v>
      </c>
      <c r="E263" s="59" t="n">
        <v>0.575</v>
      </c>
      <c r="F263" s="58" t="n">
        <v>0</v>
      </c>
      <c r="G263" s="57" t="n">
        <v>-0.025</v>
      </c>
      <c r="H263" s="58" t="n">
        <v>-99</v>
      </c>
      <c r="I263" s="59" t="n">
        <v>25.6786</v>
      </c>
      <c r="J263" s="58" t="n">
        <v>0.566587</v>
      </c>
      <c r="K263" s="57" t="n">
        <v>124.679</v>
      </c>
    </row>
    <row r="264" customFormat="false" ht="14.65" hidden="false" customHeight="false" outlineLevel="0" collapsed="false">
      <c r="A264" s="32" t="s">
        <v>141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4.65" hidden="false" customHeight="false" outlineLevel="0" collapsed="false">
      <c r="A265" s="49" t="s">
        <v>49</v>
      </c>
      <c r="B265" s="50" t="s">
        <v>50</v>
      </c>
      <c r="C265" s="50" t="n">
        <v>55</v>
      </c>
      <c r="D265" s="51" t="n">
        <v>159.4</v>
      </c>
      <c r="E265" s="52" t="n">
        <v>159.39</v>
      </c>
      <c r="F265" s="51" t="n">
        <v>0</v>
      </c>
      <c r="G265" s="50" t="n">
        <v>-0.00999451</v>
      </c>
      <c r="H265" s="51" t="n">
        <v>32.768</v>
      </c>
      <c r="I265" s="52" t="n">
        <v>32.8046</v>
      </c>
      <c r="J265" s="51" t="n">
        <v>0.000277072</v>
      </c>
      <c r="K265" s="50" t="n">
        <v>0.0366173</v>
      </c>
    </row>
    <row r="266" customFormat="false" ht="14.65" hidden="false" customHeight="false" outlineLevel="0" collapsed="false">
      <c r="A266" s="53" t="s">
        <v>49</v>
      </c>
      <c r="B266" s="54" t="s">
        <v>50</v>
      </c>
      <c r="C266" s="54" t="n">
        <v>55</v>
      </c>
      <c r="D266" s="55" t="n">
        <v>149.8</v>
      </c>
      <c r="E266" s="32" t="n">
        <v>149.838</v>
      </c>
      <c r="F266" s="55" t="n">
        <v>0</v>
      </c>
      <c r="G266" s="54" t="n">
        <v>0.0379944</v>
      </c>
      <c r="H266" s="55" t="n">
        <v>32.7118</v>
      </c>
      <c r="I266" s="32" t="n">
        <v>32.7091</v>
      </c>
      <c r="J266" s="55" t="n">
        <v>0.00316322</v>
      </c>
      <c r="K266" s="54" t="n">
        <v>-0.00272751</v>
      </c>
    </row>
    <row r="267" customFormat="false" ht="14.65" hidden="false" customHeight="false" outlineLevel="0" collapsed="false">
      <c r="A267" s="53" t="s">
        <v>49</v>
      </c>
      <c r="B267" s="54" t="s">
        <v>50</v>
      </c>
      <c r="C267" s="54" t="n">
        <v>31</v>
      </c>
      <c r="D267" s="55" t="n">
        <v>125.1</v>
      </c>
      <c r="E267" s="32" t="n">
        <v>125.045</v>
      </c>
      <c r="F267" s="55" t="n">
        <v>0</v>
      </c>
      <c r="G267" s="54" t="n">
        <v>-0.0550003</v>
      </c>
      <c r="H267" s="55" t="n">
        <v>32.5663</v>
      </c>
      <c r="I267" s="32" t="n">
        <v>32.5679</v>
      </c>
      <c r="J267" s="55" t="n">
        <v>0.00334524</v>
      </c>
      <c r="K267" s="54" t="n">
        <v>0.00157547</v>
      </c>
    </row>
    <row r="268" customFormat="false" ht="14.65" hidden="false" customHeight="false" outlineLevel="0" collapsed="false">
      <c r="A268" s="53" t="s">
        <v>49</v>
      </c>
      <c r="B268" s="54" t="s">
        <v>50</v>
      </c>
      <c r="C268" s="54" t="n">
        <v>19</v>
      </c>
      <c r="D268" s="55" t="n">
        <v>100.1</v>
      </c>
      <c r="E268" s="32" t="n">
        <v>100.177</v>
      </c>
      <c r="F268" s="55" t="n">
        <v>0</v>
      </c>
      <c r="G268" s="54" t="n">
        <v>0.0770035</v>
      </c>
      <c r="H268" s="55" t="n">
        <v>32.5144</v>
      </c>
      <c r="I268" s="32" t="n">
        <v>32.5196</v>
      </c>
      <c r="J268" s="55" t="n">
        <v>0.00274944</v>
      </c>
      <c r="K268" s="54" t="n">
        <v>0.00523758</v>
      </c>
    </row>
    <row r="269" customFormat="false" ht="14.65" hidden="false" customHeight="false" outlineLevel="0" collapsed="false">
      <c r="A269" s="53" t="s">
        <v>49</v>
      </c>
      <c r="B269" s="54" t="s">
        <v>50</v>
      </c>
      <c r="C269" s="54" t="n">
        <v>48</v>
      </c>
      <c r="D269" s="55" t="n">
        <v>75.3</v>
      </c>
      <c r="E269" s="32" t="n">
        <v>75.336</v>
      </c>
      <c r="F269" s="55" t="n">
        <v>0</v>
      </c>
      <c r="G269" s="54" t="n">
        <v>0.0359955</v>
      </c>
      <c r="H269" s="55" t="n">
        <v>-99</v>
      </c>
      <c r="I269" s="32" t="n">
        <v>32.3414</v>
      </c>
      <c r="J269" s="55" t="n">
        <v>0.00141771</v>
      </c>
      <c r="K269" s="54" t="n">
        <v>131.341</v>
      </c>
    </row>
    <row r="270" customFormat="false" ht="14.65" hidden="false" customHeight="false" outlineLevel="0" collapsed="false">
      <c r="A270" s="53" t="s">
        <v>49</v>
      </c>
      <c r="B270" s="54" t="s">
        <v>50</v>
      </c>
      <c r="C270" s="54" t="n">
        <v>46</v>
      </c>
      <c r="D270" s="55" t="n">
        <v>50.1</v>
      </c>
      <c r="E270" s="32" t="n">
        <v>50.11</v>
      </c>
      <c r="F270" s="55" t="n">
        <v>0</v>
      </c>
      <c r="G270" s="54" t="n">
        <v>0.0100021</v>
      </c>
      <c r="H270" s="55" t="n">
        <v>-99</v>
      </c>
      <c r="I270" s="32" t="n">
        <v>31.677</v>
      </c>
      <c r="J270" s="55" t="n">
        <v>0.0346949</v>
      </c>
      <c r="K270" s="54" t="n">
        <v>130.677</v>
      </c>
    </row>
    <row r="271" customFormat="false" ht="14.65" hidden="false" customHeight="false" outlineLevel="0" collapsed="false">
      <c r="A271" s="53" t="s">
        <v>49</v>
      </c>
      <c r="B271" s="54" t="s">
        <v>50</v>
      </c>
      <c r="C271" s="54" t="n">
        <v>46</v>
      </c>
      <c r="D271" s="55" t="n">
        <v>30.1</v>
      </c>
      <c r="E271" s="32" t="n">
        <v>30.143</v>
      </c>
      <c r="F271" s="55" t="n">
        <v>0</v>
      </c>
      <c r="G271" s="54" t="n">
        <v>0.0429993</v>
      </c>
      <c r="H271" s="55" t="n">
        <v>-99</v>
      </c>
      <c r="I271" s="32" t="n">
        <v>31.1264</v>
      </c>
      <c r="J271" s="55" t="n">
        <v>0.0355392</v>
      </c>
      <c r="K271" s="54" t="n">
        <v>130.126</v>
      </c>
    </row>
    <row r="272" customFormat="false" ht="14.65" hidden="false" customHeight="false" outlineLevel="0" collapsed="false">
      <c r="A272" s="53" t="s">
        <v>49</v>
      </c>
      <c r="B272" s="54" t="s">
        <v>50</v>
      </c>
      <c r="C272" s="54" t="n">
        <v>17</v>
      </c>
      <c r="D272" s="55" t="n">
        <v>20.4</v>
      </c>
      <c r="E272" s="32" t="n">
        <v>20.377</v>
      </c>
      <c r="F272" s="55" t="n">
        <v>0</v>
      </c>
      <c r="G272" s="54" t="n">
        <v>-0.0229988</v>
      </c>
      <c r="H272" s="55" t="n">
        <v>-99</v>
      </c>
      <c r="I272" s="32" t="n">
        <v>30.3551</v>
      </c>
      <c r="J272" s="55" t="n">
        <v>0.025076</v>
      </c>
      <c r="K272" s="54" t="n">
        <v>129.355</v>
      </c>
    </row>
    <row r="273" customFormat="false" ht="14.65" hidden="false" customHeight="false" outlineLevel="0" collapsed="false">
      <c r="A273" s="53" t="s">
        <v>49</v>
      </c>
      <c r="B273" s="54" t="s">
        <v>50</v>
      </c>
      <c r="C273" s="54" t="n">
        <v>46</v>
      </c>
      <c r="D273" s="55" t="n">
        <v>10.3</v>
      </c>
      <c r="E273" s="32" t="n">
        <v>10.344</v>
      </c>
      <c r="F273" s="55" t="n">
        <v>0</v>
      </c>
      <c r="G273" s="54" t="n">
        <v>0.0439997</v>
      </c>
      <c r="H273" s="55" t="n">
        <v>-99</v>
      </c>
      <c r="I273" s="32" t="n">
        <v>29.8221</v>
      </c>
      <c r="J273" s="55" t="n">
        <v>0.00135342</v>
      </c>
      <c r="K273" s="54" t="n">
        <v>128.822</v>
      </c>
    </row>
    <row r="274" customFormat="false" ht="14.65" hidden="false" customHeight="false" outlineLevel="0" collapsed="false">
      <c r="A274" s="53" t="s">
        <v>49</v>
      </c>
      <c r="B274" s="54" t="s">
        <v>50</v>
      </c>
      <c r="C274" s="54" t="n">
        <v>53</v>
      </c>
      <c r="D274" s="55" t="n">
        <v>5.5</v>
      </c>
      <c r="E274" s="32" t="n">
        <v>5.465</v>
      </c>
      <c r="F274" s="55" t="n">
        <v>0</v>
      </c>
      <c r="G274" s="54" t="n">
        <v>-0.0349998</v>
      </c>
      <c r="H274" s="55" t="n">
        <v>-99</v>
      </c>
      <c r="I274" s="32" t="n">
        <v>29.6114</v>
      </c>
      <c r="J274" s="55" t="n">
        <v>0.000610142</v>
      </c>
      <c r="K274" s="54" t="n">
        <v>128.611</v>
      </c>
    </row>
    <row r="275" customFormat="false" ht="14.65" hidden="false" customHeight="false" outlineLevel="0" collapsed="false">
      <c r="A275" s="56" t="s">
        <v>49</v>
      </c>
      <c r="B275" s="57" t="s">
        <v>50</v>
      </c>
      <c r="C275" s="57" t="n">
        <v>54</v>
      </c>
      <c r="D275" s="58" t="n">
        <v>0.6</v>
      </c>
      <c r="E275" s="59" t="n">
        <v>0.579</v>
      </c>
      <c r="F275" s="58" t="n">
        <v>0</v>
      </c>
      <c r="G275" s="57" t="n">
        <v>-0.021</v>
      </c>
      <c r="H275" s="58" t="n">
        <v>-99</v>
      </c>
      <c r="I275" s="59" t="n">
        <v>28.2201</v>
      </c>
      <c r="J275" s="58" t="n">
        <v>0.100058</v>
      </c>
      <c r="K275" s="57" t="n">
        <v>127.22</v>
      </c>
    </row>
    <row r="276" customFormat="false" ht="14.65" hidden="false" customHeight="false" outlineLevel="0" collapsed="false">
      <c r="A276" s="32" t="s">
        <v>141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4.65" hidden="false" customHeight="false" outlineLevel="0" collapsed="false">
      <c r="A277" s="49" t="s">
        <v>51</v>
      </c>
      <c r="B277" s="50" t="s">
        <v>52</v>
      </c>
      <c r="C277" s="50" t="n">
        <v>48</v>
      </c>
      <c r="D277" s="51" t="n">
        <v>122</v>
      </c>
      <c r="E277" s="52" t="n">
        <v>121.981</v>
      </c>
      <c r="F277" s="51" t="n">
        <v>0</v>
      </c>
      <c r="G277" s="50" t="n">
        <v>-0.0189972</v>
      </c>
      <c r="H277" s="51" t="n">
        <v>32.574</v>
      </c>
      <c r="I277" s="52" t="n">
        <v>32.586</v>
      </c>
      <c r="J277" s="51" t="n">
        <v>0.000205575</v>
      </c>
      <c r="K277" s="50" t="n">
        <v>0.0119667</v>
      </c>
    </row>
    <row r="278" customFormat="false" ht="14.65" hidden="false" customHeight="false" outlineLevel="0" collapsed="false">
      <c r="A278" s="53" t="s">
        <v>51</v>
      </c>
      <c r="B278" s="54" t="s">
        <v>52</v>
      </c>
      <c r="C278" s="54" t="n">
        <v>22</v>
      </c>
      <c r="D278" s="55" t="n">
        <v>99.9</v>
      </c>
      <c r="E278" s="32" t="n">
        <v>99.908</v>
      </c>
      <c r="F278" s="55" t="n">
        <v>0</v>
      </c>
      <c r="G278" s="54" t="n">
        <v>0.00799561</v>
      </c>
      <c r="H278" s="55" t="n">
        <v>32.5233</v>
      </c>
      <c r="I278" s="32" t="n">
        <v>32.5316</v>
      </c>
      <c r="J278" s="55" t="n">
        <v>0.00312926</v>
      </c>
      <c r="K278" s="54" t="n">
        <v>0.008255</v>
      </c>
    </row>
    <row r="279" customFormat="false" ht="14.65" hidden="false" customHeight="false" outlineLevel="0" collapsed="false">
      <c r="A279" s="53" t="s">
        <v>51</v>
      </c>
      <c r="B279" s="54" t="s">
        <v>52</v>
      </c>
      <c r="C279" s="54" t="n">
        <v>36</v>
      </c>
      <c r="D279" s="55" t="n">
        <v>74.9</v>
      </c>
      <c r="E279" s="32" t="n">
        <v>74.951</v>
      </c>
      <c r="F279" s="55" t="n">
        <v>0</v>
      </c>
      <c r="G279" s="54" t="n">
        <v>0.0509949</v>
      </c>
      <c r="H279" s="55" t="n">
        <v>-99</v>
      </c>
      <c r="I279" s="32" t="n">
        <v>32.2905</v>
      </c>
      <c r="J279" s="55" t="n">
        <v>0.0127426</v>
      </c>
      <c r="K279" s="54" t="n">
        <v>131.29</v>
      </c>
    </row>
    <row r="280" customFormat="false" ht="14.65" hidden="false" customHeight="false" outlineLevel="0" collapsed="false">
      <c r="A280" s="53" t="s">
        <v>51</v>
      </c>
      <c r="B280" s="54" t="s">
        <v>52</v>
      </c>
      <c r="C280" s="54" t="n">
        <v>23</v>
      </c>
      <c r="D280" s="55" t="n">
        <v>50.3</v>
      </c>
      <c r="E280" s="32" t="n">
        <v>50.262</v>
      </c>
      <c r="F280" s="55" t="n">
        <v>0</v>
      </c>
      <c r="G280" s="54" t="n">
        <v>-0.0379982</v>
      </c>
      <c r="H280" s="55" t="n">
        <v>-99</v>
      </c>
      <c r="I280" s="32" t="n">
        <v>31.56</v>
      </c>
      <c r="J280" s="55" t="n">
        <v>0.00713181</v>
      </c>
      <c r="K280" s="54" t="n">
        <v>130.56</v>
      </c>
    </row>
    <row r="281" customFormat="false" ht="14.65" hidden="false" customHeight="false" outlineLevel="0" collapsed="false">
      <c r="A281" s="53" t="s">
        <v>51</v>
      </c>
      <c r="B281" s="54" t="s">
        <v>52</v>
      </c>
      <c r="C281" s="54" t="n">
        <v>7</v>
      </c>
      <c r="D281" s="55" t="n">
        <v>30.6</v>
      </c>
      <c r="E281" s="32" t="n">
        <v>30.56</v>
      </c>
      <c r="F281" s="55" t="n">
        <v>0</v>
      </c>
      <c r="G281" s="54" t="n">
        <v>-0.0400009</v>
      </c>
      <c r="H281" s="55" t="n">
        <v>-99</v>
      </c>
      <c r="I281" s="32" t="n">
        <v>30.9428</v>
      </c>
      <c r="J281" s="55" t="n">
        <v>0.0337131</v>
      </c>
      <c r="K281" s="54" t="n">
        <v>129.943</v>
      </c>
    </row>
    <row r="282" customFormat="false" ht="14.65" hidden="false" customHeight="false" outlineLevel="0" collapsed="false">
      <c r="A282" s="53" t="s">
        <v>51</v>
      </c>
      <c r="B282" s="54" t="s">
        <v>52</v>
      </c>
      <c r="C282" s="54" t="n">
        <v>28</v>
      </c>
      <c r="D282" s="55" t="n">
        <v>20.2</v>
      </c>
      <c r="E282" s="32" t="n">
        <v>20.235</v>
      </c>
      <c r="F282" s="55" t="n">
        <v>0</v>
      </c>
      <c r="G282" s="54" t="n">
        <v>0.0349998</v>
      </c>
      <c r="H282" s="55" t="n">
        <v>-99</v>
      </c>
      <c r="I282" s="32" t="n">
        <v>30.3455</v>
      </c>
      <c r="J282" s="55" t="n">
        <v>0.0226841</v>
      </c>
      <c r="K282" s="54" t="n">
        <v>129.345</v>
      </c>
    </row>
    <row r="283" customFormat="false" ht="14.65" hidden="false" customHeight="false" outlineLevel="0" collapsed="false">
      <c r="A283" s="53" t="s">
        <v>51</v>
      </c>
      <c r="B283" s="54" t="s">
        <v>52</v>
      </c>
      <c r="C283" s="54" t="n">
        <v>37</v>
      </c>
      <c r="D283" s="55" t="n">
        <v>10</v>
      </c>
      <c r="E283" s="32" t="n">
        <v>9.995</v>
      </c>
      <c r="F283" s="55" t="n">
        <v>0</v>
      </c>
      <c r="G283" s="54" t="n">
        <v>-0.00500011</v>
      </c>
      <c r="H283" s="55" t="n">
        <v>-99</v>
      </c>
      <c r="I283" s="32" t="n">
        <v>30.1629</v>
      </c>
      <c r="J283" s="55" t="n">
        <v>0.035148</v>
      </c>
      <c r="K283" s="54" t="n">
        <v>129.163</v>
      </c>
    </row>
    <row r="284" customFormat="false" ht="14.65" hidden="false" customHeight="false" outlineLevel="0" collapsed="false">
      <c r="A284" s="53" t="s">
        <v>51</v>
      </c>
      <c r="B284" s="54" t="s">
        <v>52</v>
      </c>
      <c r="C284" s="54" t="n">
        <v>10</v>
      </c>
      <c r="D284" s="55" t="n">
        <v>5</v>
      </c>
      <c r="E284" s="32" t="n">
        <v>5.003</v>
      </c>
      <c r="F284" s="55" t="n">
        <v>0</v>
      </c>
      <c r="G284" s="54" t="n">
        <v>0.00299978</v>
      </c>
      <c r="H284" s="55" t="n">
        <v>-99</v>
      </c>
      <c r="I284" s="32" t="n">
        <v>29.6607</v>
      </c>
      <c r="J284" s="55" t="n">
        <v>0.0198416</v>
      </c>
      <c r="K284" s="54" t="n">
        <v>128.661</v>
      </c>
    </row>
    <row r="285" customFormat="false" ht="14.65" hidden="false" customHeight="false" outlineLevel="0" collapsed="false">
      <c r="A285" s="56" t="s">
        <v>51</v>
      </c>
      <c r="B285" s="57" t="s">
        <v>52</v>
      </c>
      <c r="C285" s="57" t="n">
        <v>59</v>
      </c>
      <c r="D285" s="58" t="n">
        <v>0.5</v>
      </c>
      <c r="E285" s="59" t="n">
        <v>0.546</v>
      </c>
      <c r="F285" s="58" t="n">
        <v>0</v>
      </c>
      <c r="G285" s="57" t="n">
        <v>0.046</v>
      </c>
      <c r="H285" s="58" t="n">
        <v>-99</v>
      </c>
      <c r="I285" s="59" t="n">
        <v>28.9892</v>
      </c>
      <c r="J285" s="58" t="n">
        <v>0.190201</v>
      </c>
      <c r="K285" s="57" t="n">
        <v>127.989</v>
      </c>
    </row>
    <row r="286" customFormat="false" ht="14.65" hidden="false" customHeight="false" outlineLevel="0" collapsed="false">
      <c r="A286" s="32" t="s">
        <v>141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4.65" hidden="false" customHeight="false" outlineLevel="0" collapsed="false">
      <c r="A287" s="49" t="s">
        <v>53</v>
      </c>
      <c r="B287" s="50" t="s">
        <v>54</v>
      </c>
      <c r="C287" s="50" t="n">
        <v>10</v>
      </c>
      <c r="D287" s="51" t="n">
        <v>326.6</v>
      </c>
      <c r="E287" s="52" t="n">
        <v>326.569</v>
      </c>
      <c r="F287" s="51" t="n">
        <v>0</v>
      </c>
      <c r="G287" s="50" t="n">
        <v>-0.0310059</v>
      </c>
      <c r="H287" s="51" t="n">
        <v>33.0634</v>
      </c>
      <c r="I287" s="52" t="n">
        <v>33.0663</v>
      </c>
      <c r="J287" s="51" t="n">
        <v>0.000241042</v>
      </c>
      <c r="K287" s="50" t="n">
        <v>0.00294113</v>
      </c>
    </row>
    <row r="288" customFormat="false" ht="14.65" hidden="false" customHeight="false" outlineLevel="0" collapsed="false">
      <c r="A288" s="53" t="s">
        <v>53</v>
      </c>
      <c r="B288" s="54" t="s">
        <v>54</v>
      </c>
      <c r="C288" s="54" t="n">
        <v>24</v>
      </c>
      <c r="D288" s="55" t="n">
        <v>300.6</v>
      </c>
      <c r="E288" s="32" t="n">
        <v>300.646</v>
      </c>
      <c r="F288" s="55" t="n">
        <v>0</v>
      </c>
      <c r="G288" s="54" t="n">
        <v>0.04599</v>
      </c>
      <c r="H288" s="55" t="n">
        <v>33.0568</v>
      </c>
      <c r="I288" s="32" t="n">
        <v>33.0595</v>
      </c>
      <c r="J288" s="55" t="n">
        <v>0.000191435</v>
      </c>
      <c r="K288" s="54" t="n">
        <v>0.00267792</v>
      </c>
    </row>
    <row r="289" customFormat="false" ht="14.65" hidden="false" customHeight="false" outlineLevel="0" collapsed="false">
      <c r="A289" s="53" t="s">
        <v>53</v>
      </c>
      <c r="B289" s="54" t="s">
        <v>54</v>
      </c>
      <c r="C289" s="54" t="n">
        <v>9</v>
      </c>
      <c r="D289" s="55" t="n">
        <v>250.2</v>
      </c>
      <c r="E289" s="32" t="n">
        <v>250.152</v>
      </c>
      <c r="F289" s="55" t="n">
        <v>0</v>
      </c>
      <c r="G289" s="54" t="n">
        <v>-0.0480042</v>
      </c>
      <c r="H289" s="55" t="n">
        <v>33.0438</v>
      </c>
      <c r="I289" s="32" t="n">
        <v>33.0476</v>
      </c>
      <c r="J289" s="55" t="n">
        <v>0.000326792</v>
      </c>
      <c r="K289" s="54" t="n">
        <v>0.00379944</v>
      </c>
    </row>
    <row r="290" customFormat="false" ht="14.65" hidden="false" customHeight="false" outlineLevel="0" collapsed="false">
      <c r="A290" s="53" t="s">
        <v>53</v>
      </c>
      <c r="B290" s="54" t="s">
        <v>54</v>
      </c>
      <c r="C290" s="54" t="n">
        <v>14</v>
      </c>
      <c r="D290" s="55" t="n">
        <v>199.9</v>
      </c>
      <c r="E290" s="32" t="n">
        <v>199.861</v>
      </c>
      <c r="F290" s="55" t="n">
        <v>0</v>
      </c>
      <c r="G290" s="54" t="n">
        <v>-0.0390015</v>
      </c>
      <c r="H290" s="55" t="n">
        <v>33.0233</v>
      </c>
      <c r="I290" s="32" t="n">
        <v>33.0256</v>
      </c>
      <c r="J290" s="55" t="n">
        <v>0.00024729</v>
      </c>
      <c r="K290" s="54" t="n">
        <v>0.00225067</v>
      </c>
    </row>
    <row r="291" customFormat="false" ht="14.65" hidden="false" customHeight="false" outlineLevel="0" collapsed="false">
      <c r="A291" s="53" t="s">
        <v>53</v>
      </c>
      <c r="B291" s="54" t="s">
        <v>54</v>
      </c>
      <c r="C291" s="54" t="n">
        <v>34</v>
      </c>
      <c r="D291" s="55" t="n">
        <v>175.1</v>
      </c>
      <c r="E291" s="32" t="n">
        <v>175.124</v>
      </c>
      <c r="F291" s="55" t="n">
        <v>0</v>
      </c>
      <c r="G291" s="54" t="n">
        <v>0.0239868</v>
      </c>
      <c r="H291" s="55" t="n">
        <v>32.9828</v>
      </c>
      <c r="I291" s="32" t="n">
        <v>32.9817</v>
      </c>
      <c r="J291" s="55" t="n">
        <v>0.00039419</v>
      </c>
      <c r="K291" s="54" t="n">
        <v>-0.00108337</v>
      </c>
    </row>
    <row r="292" customFormat="false" ht="14.65" hidden="false" customHeight="false" outlineLevel="0" collapsed="false">
      <c r="A292" s="53" t="s">
        <v>53</v>
      </c>
      <c r="B292" s="54" t="s">
        <v>54</v>
      </c>
      <c r="C292" s="54" t="n">
        <v>24</v>
      </c>
      <c r="D292" s="55" t="n">
        <v>149.6</v>
      </c>
      <c r="E292" s="32" t="n">
        <v>149.604</v>
      </c>
      <c r="F292" s="55" t="n">
        <v>0</v>
      </c>
      <c r="G292" s="54" t="n">
        <v>0.0039978</v>
      </c>
      <c r="H292" s="55" t="n">
        <v>32.8442</v>
      </c>
      <c r="I292" s="32" t="n">
        <v>32.8205</v>
      </c>
      <c r="J292" s="55" t="n">
        <v>0.00284447</v>
      </c>
      <c r="K292" s="54" t="n">
        <v>-0.0237427</v>
      </c>
    </row>
    <row r="293" customFormat="false" ht="14.65" hidden="false" customHeight="false" outlineLevel="0" collapsed="false">
      <c r="A293" s="53" t="s">
        <v>53</v>
      </c>
      <c r="B293" s="54" t="s">
        <v>54</v>
      </c>
      <c r="C293" s="54" t="n">
        <v>31</v>
      </c>
      <c r="D293" s="55" t="n">
        <v>125.1</v>
      </c>
      <c r="E293" s="32" t="n">
        <v>125.075</v>
      </c>
      <c r="F293" s="55" t="n">
        <v>0</v>
      </c>
      <c r="G293" s="54" t="n">
        <v>-0.0250015</v>
      </c>
      <c r="H293" s="55" t="n">
        <v>32.5892</v>
      </c>
      <c r="I293" s="32" t="n">
        <v>32.5886</v>
      </c>
      <c r="J293" s="55" t="n">
        <v>0.00853383</v>
      </c>
      <c r="K293" s="54" t="n">
        <v>-0.000553131</v>
      </c>
    </row>
    <row r="294" customFormat="false" ht="14.65" hidden="false" customHeight="false" outlineLevel="0" collapsed="false">
      <c r="A294" s="53" t="s">
        <v>53</v>
      </c>
      <c r="B294" s="54" t="s">
        <v>54</v>
      </c>
      <c r="C294" s="54" t="n">
        <v>32</v>
      </c>
      <c r="D294" s="55" t="n">
        <v>100.3</v>
      </c>
      <c r="E294" s="32" t="n">
        <v>100.328</v>
      </c>
      <c r="F294" s="55" t="n">
        <v>0</v>
      </c>
      <c r="G294" s="54" t="n">
        <v>0.0279999</v>
      </c>
      <c r="H294" s="55" t="n">
        <v>32.5106</v>
      </c>
      <c r="I294" s="32" t="n">
        <v>32.5116</v>
      </c>
      <c r="J294" s="55" t="n">
        <v>0.00365753</v>
      </c>
      <c r="K294" s="54" t="n">
        <v>0.000984192</v>
      </c>
    </row>
    <row r="295" customFormat="false" ht="14.65" hidden="false" customHeight="false" outlineLevel="0" collapsed="false">
      <c r="A295" s="53" t="s">
        <v>53</v>
      </c>
      <c r="B295" s="54" t="s">
        <v>54</v>
      </c>
      <c r="C295" s="54" t="n">
        <v>19</v>
      </c>
      <c r="D295" s="55" t="n">
        <v>75</v>
      </c>
      <c r="E295" s="32" t="n">
        <v>74.991</v>
      </c>
      <c r="F295" s="55" t="n">
        <v>0</v>
      </c>
      <c r="G295" s="54" t="n">
        <v>-0.00900269</v>
      </c>
      <c r="H295" s="55" t="n">
        <v>-99</v>
      </c>
      <c r="I295" s="32" t="n">
        <v>32.3637</v>
      </c>
      <c r="J295" s="55" t="n">
        <v>0.0219551</v>
      </c>
      <c r="K295" s="54" t="n">
        <v>131.364</v>
      </c>
    </row>
    <row r="296" customFormat="false" ht="14.65" hidden="false" customHeight="false" outlineLevel="0" collapsed="false">
      <c r="A296" s="53" t="s">
        <v>53</v>
      </c>
      <c r="B296" s="54" t="s">
        <v>54</v>
      </c>
      <c r="C296" s="54" t="n">
        <v>3</v>
      </c>
      <c r="D296" s="55" t="n">
        <v>49.9</v>
      </c>
      <c r="E296" s="32" t="n">
        <v>49.896</v>
      </c>
      <c r="F296" s="55" t="n">
        <v>0</v>
      </c>
      <c r="G296" s="54" t="n">
        <v>-0.00400162</v>
      </c>
      <c r="H296" s="55" t="n">
        <v>-99</v>
      </c>
      <c r="I296" s="32" t="n">
        <v>31.5201</v>
      </c>
      <c r="J296" s="55" t="n">
        <v>0.0433276</v>
      </c>
      <c r="K296" s="54" t="n">
        <v>130.52</v>
      </c>
    </row>
    <row r="297" customFormat="false" ht="14.65" hidden="false" customHeight="false" outlineLevel="0" collapsed="false">
      <c r="A297" s="53" t="s">
        <v>53</v>
      </c>
      <c r="B297" s="54" t="s">
        <v>54</v>
      </c>
      <c r="C297" s="54" t="n">
        <v>19</v>
      </c>
      <c r="D297" s="55" t="n">
        <v>40.1</v>
      </c>
      <c r="E297" s="32" t="n">
        <v>40.085</v>
      </c>
      <c r="F297" s="55" t="n">
        <v>0</v>
      </c>
      <c r="G297" s="54" t="n">
        <v>-0.0149994</v>
      </c>
      <c r="H297" s="55" t="n">
        <v>-99</v>
      </c>
      <c r="I297" s="32" t="n">
        <v>31.306</v>
      </c>
      <c r="J297" s="55" t="n">
        <v>0.00159352</v>
      </c>
      <c r="K297" s="54" t="n">
        <v>130.306</v>
      </c>
    </row>
    <row r="298" customFormat="false" ht="14.65" hidden="false" customHeight="false" outlineLevel="0" collapsed="false">
      <c r="A298" s="53" t="s">
        <v>53</v>
      </c>
      <c r="B298" s="54" t="s">
        <v>54</v>
      </c>
      <c r="C298" s="54" t="n">
        <v>26</v>
      </c>
      <c r="D298" s="55" t="n">
        <v>29.9</v>
      </c>
      <c r="E298" s="32" t="n">
        <v>29.933</v>
      </c>
      <c r="F298" s="55" t="n">
        <v>0</v>
      </c>
      <c r="G298" s="54" t="n">
        <v>0.0330009</v>
      </c>
      <c r="H298" s="55" t="n">
        <v>-99</v>
      </c>
      <c r="I298" s="32" t="n">
        <v>30.9622</v>
      </c>
      <c r="J298" s="55" t="n">
        <v>0.00247436</v>
      </c>
      <c r="K298" s="54" t="n">
        <v>129.962</v>
      </c>
    </row>
    <row r="299" customFormat="false" ht="14.65" hidden="false" customHeight="false" outlineLevel="0" collapsed="false">
      <c r="A299" s="53" t="s">
        <v>53</v>
      </c>
      <c r="B299" s="54" t="s">
        <v>54</v>
      </c>
      <c r="C299" s="54" t="n">
        <v>15</v>
      </c>
      <c r="D299" s="55" t="n">
        <v>25</v>
      </c>
      <c r="E299" s="32" t="n">
        <v>24.947</v>
      </c>
      <c r="F299" s="55" t="n">
        <v>0</v>
      </c>
      <c r="G299" s="54" t="n">
        <v>-0.0529995</v>
      </c>
      <c r="H299" s="55" t="n">
        <v>-99</v>
      </c>
      <c r="I299" s="32" t="n">
        <v>30.6849</v>
      </c>
      <c r="J299" s="55" t="n">
        <v>0.0540933</v>
      </c>
      <c r="K299" s="54" t="n">
        <v>129.685</v>
      </c>
    </row>
    <row r="300" customFormat="false" ht="14.65" hidden="false" customHeight="false" outlineLevel="0" collapsed="false">
      <c r="A300" s="53" t="s">
        <v>53</v>
      </c>
      <c r="B300" s="54" t="s">
        <v>54</v>
      </c>
      <c r="C300" s="54" t="n">
        <v>12</v>
      </c>
      <c r="D300" s="55" t="n">
        <v>20.1</v>
      </c>
      <c r="E300" s="32" t="n">
        <v>20.055</v>
      </c>
      <c r="F300" s="55" t="n">
        <v>0</v>
      </c>
      <c r="G300" s="54" t="n">
        <v>-0.0450001</v>
      </c>
      <c r="H300" s="55" t="n">
        <v>-99</v>
      </c>
      <c r="I300" s="32" t="n">
        <v>30.3614</v>
      </c>
      <c r="J300" s="55" t="n">
        <v>0.0236117</v>
      </c>
      <c r="K300" s="54" t="n">
        <v>129.361</v>
      </c>
    </row>
    <row r="301" customFormat="false" ht="14.65" hidden="false" customHeight="false" outlineLevel="0" collapsed="false">
      <c r="A301" s="53" t="s">
        <v>53</v>
      </c>
      <c r="B301" s="54" t="s">
        <v>54</v>
      </c>
      <c r="C301" s="54" t="n">
        <v>25</v>
      </c>
      <c r="D301" s="55" t="n">
        <v>15.1</v>
      </c>
      <c r="E301" s="32" t="n">
        <v>15.12</v>
      </c>
      <c r="F301" s="55" t="n">
        <v>0</v>
      </c>
      <c r="G301" s="54" t="n">
        <v>0.0199995</v>
      </c>
      <c r="H301" s="55" t="n">
        <v>-99</v>
      </c>
      <c r="I301" s="32" t="n">
        <v>30.053</v>
      </c>
      <c r="J301" s="55" t="n">
        <v>0.00211002</v>
      </c>
      <c r="K301" s="54" t="n">
        <v>129.053</v>
      </c>
    </row>
    <row r="302" customFormat="false" ht="14.65" hidden="false" customHeight="false" outlineLevel="0" collapsed="false">
      <c r="A302" s="53" t="s">
        <v>53</v>
      </c>
      <c r="B302" s="54" t="s">
        <v>54</v>
      </c>
      <c r="C302" s="54" t="n">
        <v>17</v>
      </c>
      <c r="D302" s="55" t="n">
        <v>-99</v>
      </c>
      <c r="E302" s="32" t="n">
        <v>10.289</v>
      </c>
      <c r="F302" s="55" t="n">
        <v>0</v>
      </c>
      <c r="G302" s="54" t="n">
        <v>109.289</v>
      </c>
      <c r="H302" s="55" t="n">
        <v>-99</v>
      </c>
      <c r="I302" s="32" t="n">
        <v>30.0043</v>
      </c>
      <c r="J302" s="55" t="n">
        <v>0.00110894</v>
      </c>
      <c r="K302" s="54" t="n">
        <v>129.004</v>
      </c>
    </row>
    <row r="303" customFormat="false" ht="14.65" hidden="false" customHeight="false" outlineLevel="0" collapsed="false">
      <c r="A303" s="53" t="s">
        <v>53</v>
      </c>
      <c r="B303" s="54" t="s">
        <v>54</v>
      </c>
      <c r="C303" s="54" t="n">
        <v>15</v>
      </c>
      <c r="D303" s="55" t="n">
        <v>5.2</v>
      </c>
      <c r="E303" s="32" t="n">
        <v>5.189</v>
      </c>
      <c r="F303" s="55" t="n">
        <v>0</v>
      </c>
      <c r="G303" s="54" t="n">
        <v>-0.0109997</v>
      </c>
      <c r="H303" s="55" t="n">
        <v>-99</v>
      </c>
      <c r="I303" s="32" t="n">
        <v>29.5341</v>
      </c>
      <c r="J303" s="55" t="n">
        <v>0.0721059</v>
      </c>
      <c r="K303" s="54" t="n">
        <v>128.534</v>
      </c>
    </row>
    <row r="304" customFormat="false" ht="14.65" hidden="false" customHeight="false" outlineLevel="0" collapsed="false">
      <c r="A304" s="56" t="s">
        <v>53</v>
      </c>
      <c r="B304" s="57" t="s">
        <v>54</v>
      </c>
      <c r="C304" s="57" t="n">
        <v>45</v>
      </c>
      <c r="D304" s="58" t="n">
        <v>0.5</v>
      </c>
      <c r="E304" s="59" t="n">
        <v>0.513</v>
      </c>
      <c r="F304" s="58" t="n">
        <v>0</v>
      </c>
      <c r="G304" s="57" t="n">
        <v>0.013</v>
      </c>
      <c r="H304" s="58" t="n">
        <v>-99</v>
      </c>
      <c r="I304" s="59" t="n">
        <v>25.1317</v>
      </c>
      <c r="J304" s="58" t="n">
        <v>0.214139</v>
      </c>
      <c r="K304" s="57" t="n">
        <v>124.132</v>
      </c>
    </row>
    <row r="305" customFormat="false" ht="14.65" hidden="false" customHeight="false" outlineLevel="0" collapsed="false">
      <c r="A305" s="32" t="s">
        <v>141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4.65" hidden="false" customHeight="false" outlineLevel="0" collapsed="false">
      <c r="A306" s="49" t="s">
        <v>55</v>
      </c>
      <c r="B306" s="50" t="s">
        <v>56</v>
      </c>
      <c r="C306" s="50" t="n">
        <v>6</v>
      </c>
      <c r="D306" s="51" t="n">
        <v>208</v>
      </c>
      <c r="E306" s="52" t="n">
        <v>207.976</v>
      </c>
      <c r="F306" s="51" t="n">
        <v>0</v>
      </c>
      <c r="G306" s="50" t="n">
        <v>-0.0240021</v>
      </c>
      <c r="H306" s="51" t="n">
        <v>32.5984</v>
      </c>
      <c r="I306" s="52" t="n">
        <v>32.5986</v>
      </c>
      <c r="J306" s="51" t="n">
        <v>0.000213561</v>
      </c>
      <c r="K306" s="50" t="n">
        <v>0.000183105</v>
      </c>
    </row>
    <row r="307" customFormat="false" ht="14.65" hidden="false" customHeight="false" outlineLevel="0" collapsed="false">
      <c r="A307" s="53" t="s">
        <v>55</v>
      </c>
      <c r="B307" s="54" t="s">
        <v>56</v>
      </c>
      <c r="C307" s="54" t="n">
        <v>14</v>
      </c>
      <c r="D307" s="55" t="n">
        <v>174.9</v>
      </c>
      <c r="E307" s="32" t="n">
        <v>174.931</v>
      </c>
      <c r="F307" s="55" t="n">
        <v>0</v>
      </c>
      <c r="G307" s="54" t="n">
        <v>0.0310059</v>
      </c>
      <c r="H307" s="55" t="n">
        <v>32.5776</v>
      </c>
      <c r="I307" s="32" t="n">
        <v>32.5716</v>
      </c>
      <c r="J307" s="55" t="n">
        <v>0.000673631</v>
      </c>
      <c r="K307" s="54" t="n">
        <v>-0.00601196</v>
      </c>
    </row>
    <row r="308" customFormat="false" ht="14.65" hidden="false" customHeight="false" outlineLevel="0" collapsed="false">
      <c r="A308" s="53" t="s">
        <v>55</v>
      </c>
      <c r="B308" s="54" t="s">
        <v>56</v>
      </c>
      <c r="C308" s="54" t="n">
        <v>14</v>
      </c>
      <c r="D308" s="55" t="n">
        <v>150.2</v>
      </c>
      <c r="E308" s="32" t="n">
        <v>150.229</v>
      </c>
      <c r="F308" s="55" t="n">
        <v>0</v>
      </c>
      <c r="G308" s="54" t="n">
        <v>0.029007</v>
      </c>
      <c r="H308" s="55" t="n">
        <v>32.5599</v>
      </c>
      <c r="I308" s="32" t="n">
        <v>32.5566</v>
      </c>
      <c r="J308" s="55" t="n">
        <v>0.000238048</v>
      </c>
      <c r="K308" s="54" t="n">
        <v>-0.00325775</v>
      </c>
    </row>
    <row r="309" customFormat="false" ht="14.65" hidden="false" customHeight="false" outlineLevel="0" collapsed="false">
      <c r="A309" s="53" t="s">
        <v>55</v>
      </c>
      <c r="B309" s="54" t="s">
        <v>56</v>
      </c>
      <c r="C309" s="54" t="n">
        <v>21</v>
      </c>
      <c r="D309" s="55" t="n">
        <v>125.2</v>
      </c>
      <c r="E309" s="32" t="n">
        <v>125.168</v>
      </c>
      <c r="F309" s="55" t="n">
        <v>0</v>
      </c>
      <c r="G309" s="54" t="n">
        <v>-0.0319977</v>
      </c>
      <c r="H309" s="55" t="n">
        <v>32.473</v>
      </c>
      <c r="I309" s="32" t="n">
        <v>32.4634</v>
      </c>
      <c r="J309" s="55" t="n">
        <v>0.000253828</v>
      </c>
      <c r="K309" s="54" t="n">
        <v>-0.00958633</v>
      </c>
    </row>
    <row r="310" customFormat="false" ht="14.65" hidden="false" customHeight="false" outlineLevel="0" collapsed="false">
      <c r="A310" s="53" t="s">
        <v>55</v>
      </c>
      <c r="B310" s="54" t="s">
        <v>56</v>
      </c>
      <c r="C310" s="54" t="n">
        <v>29</v>
      </c>
      <c r="D310" s="55" t="n">
        <v>100.3</v>
      </c>
      <c r="E310" s="32" t="n">
        <v>100.316</v>
      </c>
      <c r="F310" s="55" t="n">
        <v>0</v>
      </c>
      <c r="G310" s="54" t="n">
        <v>0.0159988</v>
      </c>
      <c r="H310" s="55" t="n">
        <v>32.3792</v>
      </c>
      <c r="I310" s="32" t="n">
        <v>32.3701</v>
      </c>
      <c r="J310" s="55" t="n">
        <v>0.000198792</v>
      </c>
      <c r="K310" s="54" t="n">
        <v>-0.00914001</v>
      </c>
    </row>
    <row r="311" customFormat="false" ht="14.65" hidden="false" customHeight="false" outlineLevel="0" collapsed="false">
      <c r="A311" s="53" t="s">
        <v>55</v>
      </c>
      <c r="B311" s="54" t="s">
        <v>56</v>
      </c>
      <c r="C311" s="54" t="n">
        <v>42</v>
      </c>
      <c r="D311" s="55" t="n">
        <v>75.2</v>
      </c>
      <c r="E311" s="32" t="n">
        <v>75.258</v>
      </c>
      <c r="F311" s="55" t="n">
        <v>0</v>
      </c>
      <c r="G311" s="54" t="n">
        <v>0.0580063</v>
      </c>
      <c r="H311" s="55" t="n">
        <v>-99</v>
      </c>
      <c r="I311" s="32" t="n">
        <v>32.2268</v>
      </c>
      <c r="J311" s="55" t="n">
        <v>0.0218713</v>
      </c>
      <c r="K311" s="54" t="n">
        <v>131.227</v>
      </c>
    </row>
    <row r="312" customFormat="false" ht="14.65" hidden="false" customHeight="false" outlineLevel="0" collapsed="false">
      <c r="A312" s="53" t="s">
        <v>55</v>
      </c>
      <c r="B312" s="54" t="s">
        <v>56</v>
      </c>
      <c r="C312" s="54" t="n">
        <v>27</v>
      </c>
      <c r="D312" s="55" t="n">
        <v>50.2</v>
      </c>
      <c r="E312" s="32" t="n">
        <v>50.14</v>
      </c>
      <c r="F312" s="55" t="n">
        <v>0</v>
      </c>
      <c r="G312" s="54" t="n">
        <v>-0.0600014</v>
      </c>
      <c r="H312" s="55" t="n">
        <v>-99</v>
      </c>
      <c r="I312" s="32" t="n">
        <v>31.3505</v>
      </c>
      <c r="J312" s="55" t="n">
        <v>0.000989152</v>
      </c>
      <c r="K312" s="54" t="n">
        <v>130.35</v>
      </c>
    </row>
    <row r="313" customFormat="false" ht="14.65" hidden="false" customHeight="false" outlineLevel="0" collapsed="false">
      <c r="A313" s="53" t="s">
        <v>55</v>
      </c>
      <c r="B313" s="54" t="s">
        <v>56</v>
      </c>
      <c r="C313" s="54" t="n">
        <v>40</v>
      </c>
      <c r="D313" s="55" t="n">
        <v>30.1</v>
      </c>
      <c r="E313" s="32" t="n">
        <v>30.065</v>
      </c>
      <c r="F313" s="55" t="n">
        <v>0</v>
      </c>
      <c r="G313" s="54" t="n">
        <v>-0.0349998</v>
      </c>
      <c r="H313" s="55" t="n">
        <v>-99</v>
      </c>
      <c r="I313" s="32" t="n">
        <v>31.0304</v>
      </c>
      <c r="J313" s="55" t="n">
        <v>0.00187157</v>
      </c>
      <c r="K313" s="54" t="n">
        <v>130.03</v>
      </c>
    </row>
    <row r="314" customFormat="false" ht="14.65" hidden="false" customHeight="false" outlineLevel="0" collapsed="false">
      <c r="A314" s="53" t="s">
        <v>55</v>
      </c>
      <c r="B314" s="54" t="s">
        <v>56</v>
      </c>
      <c r="C314" s="54" t="n">
        <v>21</v>
      </c>
      <c r="D314" s="55" t="n">
        <v>20.2</v>
      </c>
      <c r="E314" s="32" t="n">
        <v>20.246</v>
      </c>
      <c r="F314" s="55" t="n">
        <v>0</v>
      </c>
      <c r="G314" s="54" t="n">
        <v>0.0459995</v>
      </c>
      <c r="H314" s="55" t="n">
        <v>-99</v>
      </c>
      <c r="I314" s="32" t="n">
        <v>30.8805</v>
      </c>
      <c r="J314" s="55" t="n">
        <v>0.000253147</v>
      </c>
      <c r="K314" s="54" t="n">
        <v>129.88</v>
      </c>
    </row>
    <row r="315" customFormat="false" ht="14.65" hidden="false" customHeight="false" outlineLevel="0" collapsed="false">
      <c r="A315" s="53" t="s">
        <v>55</v>
      </c>
      <c r="B315" s="54" t="s">
        <v>56</v>
      </c>
      <c r="C315" s="54" t="n">
        <v>29</v>
      </c>
      <c r="D315" s="55" t="n">
        <v>9.6</v>
      </c>
      <c r="E315" s="32" t="n">
        <v>9.623</v>
      </c>
      <c r="F315" s="55" t="n">
        <v>0</v>
      </c>
      <c r="G315" s="54" t="n">
        <v>0.0229998</v>
      </c>
      <c r="H315" s="55" t="n">
        <v>-99</v>
      </c>
      <c r="I315" s="32" t="n">
        <v>30.179</v>
      </c>
      <c r="J315" s="55" t="n">
        <v>0.0343716</v>
      </c>
      <c r="K315" s="54" t="n">
        <v>129.179</v>
      </c>
    </row>
    <row r="316" customFormat="false" ht="14.65" hidden="false" customHeight="false" outlineLevel="0" collapsed="false">
      <c r="A316" s="53" t="s">
        <v>55</v>
      </c>
      <c r="B316" s="54" t="s">
        <v>56</v>
      </c>
      <c r="C316" s="54" t="n">
        <v>48</v>
      </c>
      <c r="D316" s="55" t="n">
        <v>5.2</v>
      </c>
      <c r="E316" s="32" t="n">
        <v>5.17</v>
      </c>
      <c r="F316" s="55" t="n">
        <v>0</v>
      </c>
      <c r="G316" s="54" t="n">
        <v>-0.0299997</v>
      </c>
      <c r="H316" s="55" t="n">
        <v>-99</v>
      </c>
      <c r="I316" s="32" t="n">
        <v>28.4553</v>
      </c>
      <c r="J316" s="55" t="n">
        <v>0.0494013</v>
      </c>
      <c r="K316" s="54" t="n">
        <v>127.455</v>
      </c>
    </row>
    <row r="317" customFormat="false" ht="14.65" hidden="false" customHeight="false" outlineLevel="0" collapsed="false">
      <c r="A317" s="56" t="s">
        <v>55</v>
      </c>
      <c r="B317" s="57" t="s">
        <v>56</v>
      </c>
      <c r="C317" s="57" t="n">
        <v>27</v>
      </c>
      <c r="D317" s="58" t="n">
        <v>0.5</v>
      </c>
      <c r="E317" s="59" t="n">
        <v>0.502</v>
      </c>
      <c r="F317" s="58" t="n">
        <v>0</v>
      </c>
      <c r="G317" s="57" t="n">
        <v>0.00199997</v>
      </c>
      <c r="H317" s="58" t="n">
        <v>-99</v>
      </c>
      <c r="I317" s="59" t="n">
        <v>27.2252</v>
      </c>
      <c r="J317" s="58" t="n">
        <v>0.0422912</v>
      </c>
      <c r="K317" s="57" t="n">
        <v>126.225</v>
      </c>
    </row>
    <row r="318" customFormat="false" ht="14.65" hidden="false" customHeight="false" outlineLevel="0" collapsed="false">
      <c r="A318" s="32" t="s">
        <v>141</v>
      </c>
      <c r="B318" s="32"/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14.65" hidden="false" customHeight="false" outlineLevel="0" collapsed="false">
      <c r="A319" s="49" t="s">
        <v>57</v>
      </c>
      <c r="B319" s="50" t="s">
        <v>58</v>
      </c>
      <c r="C319" s="50" t="n">
        <v>20</v>
      </c>
      <c r="D319" s="51" t="n">
        <v>197.9</v>
      </c>
      <c r="E319" s="52" t="n">
        <v>197.932</v>
      </c>
      <c r="F319" s="51" t="n">
        <v>0</v>
      </c>
      <c r="G319" s="50" t="n">
        <v>0.0320129</v>
      </c>
      <c r="H319" s="51" t="n">
        <v>32.4177</v>
      </c>
      <c r="I319" s="52" t="n">
        <v>32.4232</v>
      </c>
      <c r="J319" s="51" t="n">
        <v>0.000273974</v>
      </c>
      <c r="K319" s="50" t="n">
        <v>0.00553894</v>
      </c>
    </row>
    <row r="320" customFormat="false" ht="14.65" hidden="false" customHeight="false" outlineLevel="0" collapsed="false">
      <c r="A320" s="53" t="s">
        <v>57</v>
      </c>
      <c r="B320" s="54" t="s">
        <v>58</v>
      </c>
      <c r="C320" s="54" t="n">
        <v>40</v>
      </c>
      <c r="D320" s="55" t="n">
        <v>175.2</v>
      </c>
      <c r="E320" s="32" t="n">
        <v>175.231</v>
      </c>
      <c r="F320" s="55" t="n">
        <v>0</v>
      </c>
      <c r="G320" s="54" t="n">
        <v>0.0310059</v>
      </c>
      <c r="H320" s="55" t="n">
        <v>32.4188</v>
      </c>
      <c r="I320" s="32" t="n">
        <v>32.4177</v>
      </c>
      <c r="J320" s="55" t="n">
        <v>0.000403045</v>
      </c>
      <c r="K320" s="54" t="n">
        <v>-0.00107193</v>
      </c>
    </row>
    <row r="321" customFormat="false" ht="14.65" hidden="false" customHeight="false" outlineLevel="0" collapsed="false">
      <c r="A321" s="53" t="s">
        <v>57</v>
      </c>
      <c r="B321" s="54" t="s">
        <v>58</v>
      </c>
      <c r="C321" s="54" t="n">
        <v>21</v>
      </c>
      <c r="D321" s="55" t="n">
        <v>149.8</v>
      </c>
      <c r="E321" s="32" t="n">
        <v>149.78</v>
      </c>
      <c r="F321" s="55" t="n">
        <v>0</v>
      </c>
      <c r="G321" s="54" t="n">
        <v>-0.0200043</v>
      </c>
      <c r="H321" s="55" t="n">
        <v>32.4034</v>
      </c>
      <c r="I321" s="32" t="n">
        <v>32.404</v>
      </c>
      <c r="J321" s="55" t="n">
        <v>0.000230406</v>
      </c>
      <c r="K321" s="54" t="n">
        <v>0.000629425</v>
      </c>
    </row>
    <row r="322" customFormat="false" ht="14.65" hidden="false" customHeight="false" outlineLevel="0" collapsed="false">
      <c r="A322" s="53" t="s">
        <v>57</v>
      </c>
      <c r="B322" s="54" t="s">
        <v>58</v>
      </c>
      <c r="C322" s="54" t="n">
        <v>50</v>
      </c>
      <c r="D322" s="55" t="n">
        <v>124.9</v>
      </c>
      <c r="E322" s="32" t="n">
        <v>124.887</v>
      </c>
      <c r="F322" s="55" t="n">
        <v>0</v>
      </c>
      <c r="G322" s="54" t="n">
        <v>-0.0130005</v>
      </c>
      <c r="H322" s="55" t="n">
        <v>32.3922</v>
      </c>
      <c r="I322" s="32" t="n">
        <v>32.3935</v>
      </c>
      <c r="J322" s="55" t="n">
        <v>0.00563261</v>
      </c>
      <c r="K322" s="54" t="n">
        <v>0.00130844</v>
      </c>
    </row>
    <row r="323" customFormat="false" ht="14.65" hidden="false" customHeight="false" outlineLevel="0" collapsed="false">
      <c r="A323" s="53" t="s">
        <v>57</v>
      </c>
      <c r="B323" s="54" t="s">
        <v>58</v>
      </c>
      <c r="C323" s="54" t="n">
        <v>27</v>
      </c>
      <c r="D323" s="55" t="n">
        <v>100.4</v>
      </c>
      <c r="E323" s="32" t="n">
        <v>100.412</v>
      </c>
      <c r="F323" s="55" t="n">
        <v>0</v>
      </c>
      <c r="G323" s="54" t="n">
        <v>0.012001</v>
      </c>
      <c r="H323" s="55" t="n">
        <v>32.3541</v>
      </c>
      <c r="I323" s="32" t="n">
        <v>32.3528</v>
      </c>
      <c r="J323" s="55" t="n">
        <v>0.00401924</v>
      </c>
      <c r="K323" s="54" t="n">
        <v>-0.001297</v>
      </c>
    </row>
    <row r="324" customFormat="false" ht="14.65" hidden="false" customHeight="false" outlineLevel="0" collapsed="false">
      <c r="A324" s="53" t="s">
        <v>57</v>
      </c>
      <c r="B324" s="54" t="s">
        <v>58</v>
      </c>
      <c r="C324" s="54" t="n">
        <v>47</v>
      </c>
      <c r="D324" s="55" t="n">
        <v>75.3</v>
      </c>
      <c r="E324" s="32" t="n">
        <v>75.346</v>
      </c>
      <c r="F324" s="55" t="n">
        <v>0</v>
      </c>
      <c r="G324" s="54" t="n">
        <v>0.0459976</v>
      </c>
      <c r="H324" s="55" t="n">
        <v>-99</v>
      </c>
      <c r="I324" s="32" t="n">
        <v>32.2148</v>
      </c>
      <c r="J324" s="55" t="n">
        <v>0.0377344</v>
      </c>
      <c r="K324" s="54" t="n">
        <v>131.215</v>
      </c>
    </row>
    <row r="325" customFormat="false" ht="14.65" hidden="false" customHeight="false" outlineLevel="0" collapsed="false">
      <c r="A325" s="53" t="s">
        <v>57</v>
      </c>
      <c r="B325" s="54" t="s">
        <v>58</v>
      </c>
      <c r="C325" s="54" t="n">
        <v>38</v>
      </c>
      <c r="D325" s="55" t="n">
        <v>50.4</v>
      </c>
      <c r="E325" s="32" t="n">
        <v>50.459</v>
      </c>
      <c r="F325" s="55" t="n">
        <v>0</v>
      </c>
      <c r="G325" s="54" t="n">
        <v>0.0589981</v>
      </c>
      <c r="H325" s="55" t="n">
        <v>-99</v>
      </c>
      <c r="I325" s="32" t="n">
        <v>31.6136</v>
      </c>
      <c r="J325" s="55" t="n">
        <v>0.0494762</v>
      </c>
      <c r="K325" s="54" t="n">
        <v>130.614</v>
      </c>
    </row>
    <row r="326" customFormat="false" ht="14.65" hidden="false" customHeight="false" outlineLevel="0" collapsed="false">
      <c r="A326" s="53" t="s">
        <v>57</v>
      </c>
      <c r="B326" s="54" t="s">
        <v>58</v>
      </c>
      <c r="C326" s="54" t="n">
        <v>42</v>
      </c>
      <c r="D326" s="55" t="n">
        <v>30.5</v>
      </c>
      <c r="E326" s="32" t="n">
        <v>30.482</v>
      </c>
      <c r="F326" s="55" t="n">
        <v>0</v>
      </c>
      <c r="G326" s="54" t="n">
        <v>-0.0179996</v>
      </c>
      <c r="H326" s="55" t="n">
        <v>-99</v>
      </c>
      <c r="I326" s="32" t="n">
        <v>30.9587</v>
      </c>
      <c r="J326" s="55" t="n">
        <v>0.0438182</v>
      </c>
      <c r="K326" s="54" t="n">
        <v>129.959</v>
      </c>
    </row>
    <row r="327" customFormat="false" ht="14.65" hidden="false" customHeight="false" outlineLevel="0" collapsed="false">
      <c r="A327" s="53" t="s">
        <v>57</v>
      </c>
      <c r="B327" s="54" t="s">
        <v>58</v>
      </c>
      <c r="C327" s="54" t="n">
        <v>23</v>
      </c>
      <c r="D327" s="55" t="n">
        <v>20.3</v>
      </c>
      <c r="E327" s="32" t="n">
        <v>20.242</v>
      </c>
      <c r="F327" s="55" t="n">
        <v>0</v>
      </c>
      <c r="G327" s="54" t="n">
        <v>-0.0579987</v>
      </c>
      <c r="H327" s="55" t="n">
        <v>-99</v>
      </c>
      <c r="I327" s="32" t="n">
        <v>30.5671</v>
      </c>
      <c r="J327" s="55" t="n">
        <v>0.0403067</v>
      </c>
      <c r="K327" s="54" t="n">
        <v>129.567</v>
      </c>
    </row>
    <row r="328" customFormat="false" ht="14.65" hidden="false" customHeight="false" outlineLevel="0" collapsed="false">
      <c r="A328" s="53" t="s">
        <v>57</v>
      </c>
      <c r="B328" s="54" t="s">
        <v>58</v>
      </c>
      <c r="C328" s="54" t="n">
        <v>35</v>
      </c>
      <c r="D328" s="55" t="n">
        <v>10.2</v>
      </c>
      <c r="E328" s="32" t="n">
        <v>10.209</v>
      </c>
      <c r="F328" s="55" t="n">
        <v>0</v>
      </c>
      <c r="G328" s="54" t="n">
        <v>0.00899982</v>
      </c>
      <c r="H328" s="55" t="n">
        <v>-99</v>
      </c>
      <c r="I328" s="32" t="n">
        <v>30.1726</v>
      </c>
      <c r="J328" s="55" t="n">
        <v>0.0934469</v>
      </c>
      <c r="K328" s="54" t="n">
        <v>129.173</v>
      </c>
    </row>
    <row r="329" customFormat="false" ht="14.65" hidden="false" customHeight="false" outlineLevel="0" collapsed="false">
      <c r="A329" s="53" t="s">
        <v>57</v>
      </c>
      <c r="B329" s="54" t="s">
        <v>58</v>
      </c>
      <c r="C329" s="54" t="n">
        <v>24</v>
      </c>
      <c r="D329" s="55" t="n">
        <v>5.1</v>
      </c>
      <c r="E329" s="32" t="n">
        <v>5.107</v>
      </c>
      <c r="F329" s="55" t="n">
        <v>0</v>
      </c>
      <c r="G329" s="54" t="n">
        <v>0.00699997</v>
      </c>
      <c r="H329" s="55" t="n">
        <v>-99</v>
      </c>
      <c r="I329" s="32" t="n">
        <v>28.368</v>
      </c>
      <c r="J329" s="55" t="n">
        <v>0.0151492</v>
      </c>
      <c r="K329" s="54" t="n">
        <v>127.368</v>
      </c>
    </row>
    <row r="330" customFormat="false" ht="14.65" hidden="false" customHeight="false" outlineLevel="0" collapsed="false">
      <c r="A330" s="56" t="s">
        <v>57</v>
      </c>
      <c r="B330" s="57" t="s">
        <v>58</v>
      </c>
      <c r="C330" s="57" t="n">
        <v>48</v>
      </c>
      <c r="D330" s="58" t="n">
        <v>0.7</v>
      </c>
      <c r="E330" s="59" t="n">
        <v>0.662</v>
      </c>
      <c r="F330" s="58" t="n">
        <v>0</v>
      </c>
      <c r="G330" s="57" t="n">
        <v>-0.038</v>
      </c>
      <c r="H330" s="58" t="n">
        <v>-99</v>
      </c>
      <c r="I330" s="59" t="n">
        <v>27.8528</v>
      </c>
      <c r="J330" s="58" t="n">
        <v>0.0134553</v>
      </c>
      <c r="K330" s="57" t="n">
        <v>126.853</v>
      </c>
    </row>
    <row r="331" customFormat="false" ht="14.65" hidden="false" customHeight="false" outlineLevel="0" collapsed="false">
      <c r="A331" s="32" t="s">
        <v>141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4.65" hidden="false" customHeight="false" outlineLevel="0" collapsed="false">
      <c r="A332" s="49" t="s">
        <v>59</v>
      </c>
      <c r="B332" s="50" t="s">
        <v>60</v>
      </c>
      <c r="C332" s="50" t="n">
        <v>21</v>
      </c>
      <c r="D332" s="51" t="n">
        <v>110.8</v>
      </c>
      <c r="E332" s="52" t="n">
        <v>110.796</v>
      </c>
      <c r="F332" s="51" t="n">
        <v>0</v>
      </c>
      <c r="G332" s="50" t="n">
        <v>-0.00400543</v>
      </c>
      <c r="H332" s="51" t="n">
        <v>32.4368</v>
      </c>
      <c r="I332" s="52" t="n">
        <v>32.5025</v>
      </c>
      <c r="J332" s="51" t="n">
        <v>0.000712765</v>
      </c>
      <c r="K332" s="50" t="n">
        <v>0.0656776</v>
      </c>
    </row>
    <row r="333" customFormat="false" ht="14.65" hidden="false" customHeight="false" outlineLevel="0" collapsed="false">
      <c r="A333" s="53" t="s">
        <v>59</v>
      </c>
      <c r="B333" s="54" t="s">
        <v>60</v>
      </c>
      <c r="C333" s="54" t="n">
        <v>36</v>
      </c>
      <c r="D333" s="55" t="n">
        <v>100.2</v>
      </c>
      <c r="E333" s="32" t="n">
        <v>100.24</v>
      </c>
      <c r="F333" s="55" t="n">
        <v>0</v>
      </c>
      <c r="G333" s="54" t="n">
        <v>0.0400009</v>
      </c>
      <c r="H333" s="55" t="n">
        <v>32.3577</v>
      </c>
      <c r="I333" s="32" t="n">
        <v>32.3814</v>
      </c>
      <c r="J333" s="55" t="n">
        <v>0.00894833</v>
      </c>
      <c r="K333" s="54" t="n">
        <v>0.0236549</v>
      </c>
    </row>
    <row r="334" customFormat="false" ht="14.65" hidden="false" customHeight="false" outlineLevel="0" collapsed="false">
      <c r="A334" s="53" t="s">
        <v>59</v>
      </c>
      <c r="B334" s="54" t="s">
        <v>60</v>
      </c>
      <c r="C334" s="54" t="n">
        <v>34</v>
      </c>
      <c r="D334" s="55" t="n">
        <v>74.9</v>
      </c>
      <c r="E334" s="32" t="n">
        <v>74.914</v>
      </c>
      <c r="F334" s="55" t="n">
        <v>0</v>
      </c>
      <c r="G334" s="54" t="n">
        <v>0.0139999</v>
      </c>
      <c r="H334" s="55" t="n">
        <v>-99</v>
      </c>
      <c r="I334" s="32" t="n">
        <v>32.0521</v>
      </c>
      <c r="J334" s="55" t="n">
        <v>0.0356512</v>
      </c>
      <c r="K334" s="54" t="n">
        <v>131.052</v>
      </c>
    </row>
    <row r="335" customFormat="false" ht="14.65" hidden="false" customHeight="false" outlineLevel="0" collapsed="false">
      <c r="A335" s="53" t="s">
        <v>59</v>
      </c>
      <c r="B335" s="54" t="s">
        <v>60</v>
      </c>
      <c r="C335" s="54" t="n">
        <v>35</v>
      </c>
      <c r="D335" s="55" t="n">
        <v>50</v>
      </c>
      <c r="E335" s="32" t="n">
        <v>50.013</v>
      </c>
      <c r="F335" s="55" t="n">
        <v>0</v>
      </c>
      <c r="G335" s="54" t="n">
        <v>0.0130005</v>
      </c>
      <c r="H335" s="55" t="n">
        <v>-99</v>
      </c>
      <c r="I335" s="32" t="n">
        <v>31.2678</v>
      </c>
      <c r="J335" s="55" t="n">
        <v>0.041088</v>
      </c>
      <c r="K335" s="54" t="n">
        <v>130.268</v>
      </c>
    </row>
    <row r="336" customFormat="false" ht="14.65" hidden="false" customHeight="false" outlineLevel="0" collapsed="false">
      <c r="A336" s="53" t="s">
        <v>59</v>
      </c>
      <c r="B336" s="54" t="s">
        <v>60</v>
      </c>
      <c r="C336" s="54" t="n">
        <v>33</v>
      </c>
      <c r="D336" s="55" t="n">
        <v>30.5</v>
      </c>
      <c r="E336" s="32" t="n">
        <v>30.518</v>
      </c>
      <c r="F336" s="55" t="n">
        <v>0</v>
      </c>
      <c r="G336" s="54" t="n">
        <v>0.0179996</v>
      </c>
      <c r="H336" s="55" t="n">
        <v>-99</v>
      </c>
      <c r="I336" s="32" t="n">
        <v>30.6431</v>
      </c>
      <c r="J336" s="55" t="n">
        <v>0.0253356</v>
      </c>
      <c r="K336" s="54" t="n">
        <v>129.643</v>
      </c>
    </row>
    <row r="337" customFormat="false" ht="14.65" hidden="false" customHeight="false" outlineLevel="0" collapsed="false">
      <c r="A337" s="53" t="s">
        <v>59</v>
      </c>
      <c r="B337" s="54" t="s">
        <v>60</v>
      </c>
      <c r="C337" s="54" t="n">
        <v>32</v>
      </c>
      <c r="D337" s="55" t="n">
        <v>20.1</v>
      </c>
      <c r="E337" s="32" t="n">
        <v>20.056</v>
      </c>
      <c r="F337" s="55" t="n">
        <v>0</v>
      </c>
      <c r="G337" s="54" t="n">
        <v>-0.0440006</v>
      </c>
      <c r="H337" s="55" t="n">
        <v>-99</v>
      </c>
      <c r="I337" s="32" t="n">
        <v>30.07</v>
      </c>
      <c r="J337" s="55" t="n">
        <v>0.00485711</v>
      </c>
      <c r="K337" s="54" t="n">
        <v>129.07</v>
      </c>
    </row>
    <row r="338" customFormat="false" ht="14.65" hidden="false" customHeight="false" outlineLevel="0" collapsed="false">
      <c r="A338" s="53" t="s">
        <v>59</v>
      </c>
      <c r="B338" s="54" t="s">
        <v>60</v>
      </c>
      <c r="C338" s="54" t="n">
        <v>51</v>
      </c>
      <c r="D338" s="55" t="n">
        <v>10.1</v>
      </c>
      <c r="E338" s="32" t="n">
        <v>10.139</v>
      </c>
      <c r="F338" s="55" t="n">
        <v>0</v>
      </c>
      <c r="G338" s="54" t="n">
        <v>0.0389996</v>
      </c>
      <c r="H338" s="55" t="n">
        <v>-99</v>
      </c>
      <c r="I338" s="32" t="n">
        <v>29.4649</v>
      </c>
      <c r="J338" s="55" t="n">
        <v>0.0207219</v>
      </c>
      <c r="K338" s="54" t="n">
        <v>128.465</v>
      </c>
    </row>
    <row r="339" customFormat="false" ht="14.65" hidden="false" customHeight="false" outlineLevel="0" collapsed="false">
      <c r="A339" s="53" t="s">
        <v>59</v>
      </c>
      <c r="B339" s="54" t="s">
        <v>60</v>
      </c>
      <c r="C339" s="54" t="n">
        <v>8</v>
      </c>
      <c r="D339" s="55" t="n">
        <v>5.1</v>
      </c>
      <c r="E339" s="32" t="n">
        <v>5.039</v>
      </c>
      <c r="F339" s="55" t="n">
        <v>0</v>
      </c>
      <c r="G339" s="54" t="n">
        <v>-0.0609999</v>
      </c>
      <c r="H339" s="55" t="n">
        <v>-99</v>
      </c>
      <c r="I339" s="32" t="n">
        <v>29.2997</v>
      </c>
      <c r="J339" s="55" t="n">
        <v>0.00314578</v>
      </c>
      <c r="K339" s="54" t="n">
        <v>128.3</v>
      </c>
    </row>
    <row r="340" customFormat="false" ht="14.65" hidden="false" customHeight="false" outlineLevel="0" collapsed="false">
      <c r="A340" s="56" t="s">
        <v>59</v>
      </c>
      <c r="B340" s="57" t="s">
        <v>60</v>
      </c>
      <c r="C340" s="57" t="n">
        <v>31</v>
      </c>
      <c r="D340" s="58" t="n">
        <v>0.6</v>
      </c>
      <c r="E340" s="59" t="n">
        <v>0.586</v>
      </c>
      <c r="F340" s="58" t="n">
        <v>0</v>
      </c>
      <c r="G340" s="57" t="n">
        <v>-0.014</v>
      </c>
      <c r="H340" s="58" t="n">
        <v>-99</v>
      </c>
      <c r="I340" s="59" t="n">
        <v>28.9562</v>
      </c>
      <c r="J340" s="58" t="n">
        <v>0.0512727</v>
      </c>
      <c r="K340" s="57" t="n">
        <v>127.956</v>
      </c>
    </row>
    <row r="341" customFormat="false" ht="14.65" hidden="false" customHeight="false" outlineLevel="0" collapsed="false">
      <c r="A341" s="32" t="s">
        <v>141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4.65" hidden="false" customHeight="false" outlineLevel="0" collapsed="false">
      <c r="A342" s="49" t="s">
        <v>61</v>
      </c>
      <c r="B342" s="50" t="s">
        <v>62</v>
      </c>
      <c r="C342" s="50" t="n">
        <v>37</v>
      </c>
      <c r="D342" s="51" t="n">
        <v>144.6</v>
      </c>
      <c r="E342" s="52" t="n">
        <v>144.605</v>
      </c>
      <c r="F342" s="51" t="n">
        <v>0</v>
      </c>
      <c r="G342" s="50" t="n">
        <v>0.00498962</v>
      </c>
      <c r="H342" s="51" t="n">
        <v>33.0607</v>
      </c>
      <c r="I342" s="52" t="n">
        <v>33.0709</v>
      </c>
      <c r="J342" s="51" t="n">
        <v>0.000210381</v>
      </c>
      <c r="K342" s="50" t="n">
        <v>0.0101967</v>
      </c>
    </row>
    <row r="343" customFormat="false" ht="14.65" hidden="false" customHeight="false" outlineLevel="0" collapsed="false">
      <c r="A343" s="53" t="s">
        <v>61</v>
      </c>
      <c r="B343" s="54" t="s">
        <v>62</v>
      </c>
      <c r="C343" s="54" t="n">
        <v>40</v>
      </c>
      <c r="D343" s="55" t="n">
        <v>124.9</v>
      </c>
      <c r="E343" s="32" t="n">
        <v>124.881</v>
      </c>
      <c r="F343" s="55" t="n">
        <v>0</v>
      </c>
      <c r="G343" s="54" t="n">
        <v>-0.0190048</v>
      </c>
      <c r="H343" s="55" t="n">
        <v>32.9482</v>
      </c>
      <c r="I343" s="32" t="n">
        <v>32.9491</v>
      </c>
      <c r="J343" s="55" t="n">
        <v>0.0416683</v>
      </c>
      <c r="K343" s="54" t="n">
        <v>0.000896454</v>
      </c>
    </row>
    <row r="344" customFormat="false" ht="14.65" hidden="false" customHeight="false" outlineLevel="0" collapsed="false">
      <c r="A344" s="53" t="s">
        <v>61</v>
      </c>
      <c r="B344" s="54" t="s">
        <v>62</v>
      </c>
      <c r="C344" s="54" t="n">
        <v>23</v>
      </c>
      <c r="D344" s="55" t="n">
        <v>99.9</v>
      </c>
      <c r="E344" s="32" t="n">
        <v>99.911</v>
      </c>
      <c r="F344" s="55" t="n">
        <v>0</v>
      </c>
      <c r="G344" s="54" t="n">
        <v>0.0110016</v>
      </c>
      <c r="H344" s="55" t="n">
        <v>32.456</v>
      </c>
      <c r="I344" s="32" t="n">
        <v>32.4329</v>
      </c>
      <c r="J344" s="55" t="n">
        <v>0.00272351</v>
      </c>
      <c r="K344" s="54" t="n">
        <v>-0.0230522</v>
      </c>
    </row>
    <row r="345" customFormat="false" ht="14.65" hidden="false" customHeight="false" outlineLevel="0" collapsed="false">
      <c r="A345" s="53" t="s">
        <v>61</v>
      </c>
      <c r="B345" s="54" t="s">
        <v>62</v>
      </c>
      <c r="C345" s="54" t="n">
        <v>35</v>
      </c>
      <c r="D345" s="55" t="n">
        <v>75.2</v>
      </c>
      <c r="E345" s="32" t="n">
        <v>75.17</v>
      </c>
      <c r="F345" s="55" t="n">
        <v>0</v>
      </c>
      <c r="G345" s="54" t="n">
        <v>-0.0299988</v>
      </c>
      <c r="H345" s="55" t="n">
        <v>-99</v>
      </c>
      <c r="I345" s="32" t="n">
        <v>32.2071</v>
      </c>
      <c r="J345" s="55" t="n">
        <v>0.00179295</v>
      </c>
      <c r="K345" s="54" t="n">
        <v>131.207</v>
      </c>
    </row>
    <row r="346" customFormat="false" ht="14.65" hidden="false" customHeight="false" outlineLevel="0" collapsed="false">
      <c r="A346" s="53" t="s">
        <v>61</v>
      </c>
      <c r="B346" s="54" t="s">
        <v>62</v>
      </c>
      <c r="C346" s="54" t="n">
        <v>37</v>
      </c>
      <c r="D346" s="55" t="n">
        <v>50.6</v>
      </c>
      <c r="E346" s="32" t="n">
        <v>50.585</v>
      </c>
      <c r="F346" s="55" t="n">
        <v>0</v>
      </c>
      <c r="G346" s="54" t="n">
        <v>-0.0149994</v>
      </c>
      <c r="H346" s="55" t="n">
        <v>-99</v>
      </c>
      <c r="I346" s="32" t="n">
        <v>31.4523</v>
      </c>
      <c r="J346" s="55" t="n">
        <v>0.00218353</v>
      </c>
      <c r="K346" s="54" t="n">
        <v>130.452</v>
      </c>
    </row>
    <row r="347" customFormat="false" ht="14.65" hidden="false" customHeight="false" outlineLevel="0" collapsed="false">
      <c r="A347" s="53" t="s">
        <v>61</v>
      </c>
      <c r="B347" s="54" t="s">
        <v>62</v>
      </c>
      <c r="C347" s="54" t="n">
        <v>33</v>
      </c>
      <c r="D347" s="55" t="n">
        <v>30.5</v>
      </c>
      <c r="E347" s="32" t="n">
        <v>30.446</v>
      </c>
      <c r="F347" s="55" t="n">
        <v>0</v>
      </c>
      <c r="G347" s="54" t="n">
        <v>-0.0540009</v>
      </c>
      <c r="H347" s="55" t="n">
        <v>-99</v>
      </c>
      <c r="I347" s="32" t="n">
        <v>30.6499</v>
      </c>
      <c r="J347" s="55" t="n">
        <v>0.0270081</v>
      </c>
      <c r="K347" s="54" t="n">
        <v>129.65</v>
      </c>
    </row>
    <row r="348" customFormat="false" ht="14.65" hidden="false" customHeight="false" outlineLevel="0" collapsed="false">
      <c r="A348" s="53" t="s">
        <v>61</v>
      </c>
      <c r="B348" s="54" t="s">
        <v>62</v>
      </c>
      <c r="C348" s="54" t="n">
        <v>10</v>
      </c>
      <c r="D348" s="55" t="n">
        <v>20.4</v>
      </c>
      <c r="E348" s="32" t="n">
        <v>20.356</v>
      </c>
      <c r="F348" s="55" t="n">
        <v>0</v>
      </c>
      <c r="G348" s="54" t="n">
        <v>-0.0439987</v>
      </c>
      <c r="H348" s="55" t="n">
        <v>-99</v>
      </c>
      <c r="I348" s="32" t="n">
        <v>30.4355</v>
      </c>
      <c r="J348" s="55" t="n">
        <v>0.00741562</v>
      </c>
      <c r="K348" s="54" t="n">
        <v>129.435</v>
      </c>
    </row>
    <row r="349" customFormat="false" ht="14.65" hidden="false" customHeight="false" outlineLevel="0" collapsed="false">
      <c r="A349" s="53" t="s">
        <v>61</v>
      </c>
      <c r="B349" s="54" t="s">
        <v>62</v>
      </c>
      <c r="C349" s="54" t="n">
        <v>46</v>
      </c>
      <c r="D349" s="55" t="n">
        <v>10.6</v>
      </c>
      <c r="E349" s="32" t="n">
        <v>10.653</v>
      </c>
      <c r="F349" s="55" t="n">
        <v>0</v>
      </c>
      <c r="G349" s="54" t="n">
        <v>0.0529995</v>
      </c>
      <c r="H349" s="55" t="n">
        <v>-99</v>
      </c>
      <c r="I349" s="32" t="n">
        <v>29.9365</v>
      </c>
      <c r="J349" s="55" t="n">
        <v>0.0710292</v>
      </c>
      <c r="K349" s="54" t="n">
        <v>128.936</v>
      </c>
    </row>
    <row r="350" customFormat="false" ht="14.65" hidden="false" customHeight="false" outlineLevel="0" collapsed="false">
      <c r="A350" s="53" t="s">
        <v>61</v>
      </c>
      <c r="B350" s="54" t="s">
        <v>62</v>
      </c>
      <c r="C350" s="54" t="n">
        <v>32</v>
      </c>
      <c r="D350" s="55" t="n">
        <v>5.3</v>
      </c>
      <c r="E350" s="32" t="n">
        <v>5.288</v>
      </c>
      <c r="F350" s="55" t="n">
        <v>0</v>
      </c>
      <c r="G350" s="54" t="n">
        <v>-0.0120001</v>
      </c>
      <c r="H350" s="55" t="n">
        <v>-99</v>
      </c>
      <c r="I350" s="32" t="n">
        <v>29.1735</v>
      </c>
      <c r="J350" s="55" t="n">
        <v>0.010514</v>
      </c>
      <c r="K350" s="54" t="n">
        <v>128.174</v>
      </c>
    </row>
    <row r="351" customFormat="false" ht="14.65" hidden="false" customHeight="false" outlineLevel="0" collapsed="false">
      <c r="A351" s="56" t="s">
        <v>61</v>
      </c>
      <c r="B351" s="57" t="s">
        <v>62</v>
      </c>
      <c r="C351" s="57" t="n">
        <v>55</v>
      </c>
      <c r="D351" s="58" t="n">
        <v>0.7</v>
      </c>
      <c r="E351" s="59" t="n">
        <v>0.666</v>
      </c>
      <c r="F351" s="58" t="n">
        <v>0</v>
      </c>
      <c r="G351" s="57" t="n">
        <v>-0.034</v>
      </c>
      <c r="H351" s="58" t="n">
        <v>-99</v>
      </c>
      <c r="I351" s="59" t="n">
        <v>28.4121</v>
      </c>
      <c r="J351" s="58" t="n">
        <v>0.0301322</v>
      </c>
      <c r="K351" s="57" t="n">
        <v>127.412</v>
      </c>
    </row>
    <row r="352" customFormat="false" ht="14.65" hidden="false" customHeight="false" outlineLevel="0" collapsed="false">
      <c r="A352" s="32" t="s">
        <v>141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4.65" hidden="false" customHeight="false" outlineLevel="0" collapsed="false">
      <c r="A353" s="49" t="s">
        <v>63</v>
      </c>
      <c r="B353" s="50" t="s">
        <v>64</v>
      </c>
      <c r="C353" s="50" t="n">
        <v>36</v>
      </c>
      <c r="D353" s="51" t="n">
        <v>181.4</v>
      </c>
      <c r="E353" s="52" t="n">
        <v>181.38</v>
      </c>
      <c r="F353" s="51" t="n">
        <v>0</v>
      </c>
      <c r="G353" s="50" t="n">
        <v>-0.019989</v>
      </c>
      <c r="H353" s="51" t="n">
        <v>33.0964</v>
      </c>
      <c r="I353" s="52" t="n">
        <v>33.1021</v>
      </c>
      <c r="J353" s="51" t="n">
        <v>0.000218071</v>
      </c>
      <c r="K353" s="50" t="n">
        <v>0.00573349</v>
      </c>
    </row>
    <row r="354" customFormat="false" ht="14.65" hidden="false" customHeight="false" outlineLevel="0" collapsed="false">
      <c r="A354" s="53" t="s">
        <v>63</v>
      </c>
      <c r="B354" s="54" t="s">
        <v>64</v>
      </c>
      <c r="C354" s="54" t="n">
        <v>33</v>
      </c>
      <c r="D354" s="55" t="n">
        <v>175.1</v>
      </c>
      <c r="E354" s="32" t="n">
        <v>175.118</v>
      </c>
      <c r="F354" s="55" t="n">
        <v>0</v>
      </c>
      <c r="G354" s="54" t="n">
        <v>0.0179901</v>
      </c>
      <c r="H354" s="55" t="n">
        <v>33.0944</v>
      </c>
      <c r="I354" s="32" t="n">
        <v>33.0981</v>
      </c>
      <c r="J354" s="55" t="n">
        <v>0.000996059</v>
      </c>
      <c r="K354" s="54" t="n">
        <v>0.00371552</v>
      </c>
    </row>
    <row r="355" customFormat="false" ht="14.65" hidden="false" customHeight="false" outlineLevel="0" collapsed="false">
      <c r="A355" s="53" t="s">
        <v>63</v>
      </c>
      <c r="B355" s="54" t="s">
        <v>64</v>
      </c>
      <c r="C355" s="54" t="n">
        <v>22</v>
      </c>
      <c r="D355" s="55" t="n">
        <v>150.6</v>
      </c>
      <c r="E355" s="32" t="n">
        <v>150.574</v>
      </c>
      <c r="F355" s="55" t="n">
        <v>0</v>
      </c>
      <c r="G355" s="54" t="n">
        <v>-0.026001</v>
      </c>
      <c r="H355" s="55" t="n">
        <v>33.0544</v>
      </c>
      <c r="I355" s="32" t="n">
        <v>33.0561</v>
      </c>
      <c r="J355" s="55" t="n">
        <v>0.00352395</v>
      </c>
      <c r="K355" s="54" t="n">
        <v>0.00168991</v>
      </c>
    </row>
    <row r="356" customFormat="false" ht="14.65" hidden="false" customHeight="false" outlineLevel="0" collapsed="false">
      <c r="A356" s="53" t="s">
        <v>63</v>
      </c>
      <c r="B356" s="54" t="s">
        <v>64</v>
      </c>
      <c r="C356" s="54" t="n">
        <v>38</v>
      </c>
      <c r="D356" s="55" t="n">
        <v>125.8</v>
      </c>
      <c r="E356" s="32" t="n">
        <v>125.779</v>
      </c>
      <c r="F356" s="55" t="n">
        <v>0</v>
      </c>
      <c r="G356" s="54" t="n">
        <v>-0.0210037</v>
      </c>
      <c r="H356" s="55" t="n">
        <v>32.7912</v>
      </c>
      <c r="I356" s="32" t="n">
        <v>32.7709</v>
      </c>
      <c r="J356" s="55" t="n">
        <v>0.0188177</v>
      </c>
      <c r="K356" s="54" t="n">
        <v>-0.02034</v>
      </c>
    </row>
    <row r="357" customFormat="false" ht="14.65" hidden="false" customHeight="false" outlineLevel="0" collapsed="false">
      <c r="A357" s="53" t="s">
        <v>63</v>
      </c>
      <c r="B357" s="54" t="s">
        <v>64</v>
      </c>
      <c r="C357" s="54" t="n">
        <v>19</v>
      </c>
      <c r="D357" s="55" t="n">
        <v>100.9</v>
      </c>
      <c r="E357" s="32" t="n">
        <v>100.861</v>
      </c>
      <c r="F357" s="55" t="n">
        <v>0</v>
      </c>
      <c r="G357" s="54" t="n">
        <v>-0.0390015</v>
      </c>
      <c r="H357" s="55" t="n">
        <v>32.4098</v>
      </c>
      <c r="I357" s="32" t="n">
        <v>32.382</v>
      </c>
      <c r="J357" s="55" t="n">
        <v>0.012055</v>
      </c>
      <c r="K357" s="54" t="n">
        <v>-0.027813</v>
      </c>
    </row>
    <row r="358" customFormat="false" ht="14.65" hidden="false" customHeight="false" outlineLevel="0" collapsed="false">
      <c r="A358" s="53" t="s">
        <v>63</v>
      </c>
      <c r="B358" s="54" t="s">
        <v>64</v>
      </c>
      <c r="C358" s="54" t="n">
        <v>1</v>
      </c>
      <c r="D358" s="55" t="n">
        <v>75.7</v>
      </c>
      <c r="E358" s="32" t="n">
        <v>75.687</v>
      </c>
      <c r="F358" s="55" t="n">
        <v>0</v>
      </c>
      <c r="G358" s="54" t="n">
        <v>-0.0130005</v>
      </c>
      <c r="H358" s="55" t="n">
        <v>-99</v>
      </c>
      <c r="I358" s="32" t="n">
        <v>32.17</v>
      </c>
      <c r="J358" s="55" t="n">
        <v>0</v>
      </c>
      <c r="K358" s="54" t="n">
        <v>131.17</v>
      </c>
    </row>
    <row r="359" customFormat="false" ht="14.65" hidden="false" customHeight="false" outlineLevel="0" collapsed="false">
      <c r="A359" s="53" t="s">
        <v>63</v>
      </c>
      <c r="B359" s="54" t="s">
        <v>64</v>
      </c>
      <c r="C359" s="54" t="n">
        <v>15</v>
      </c>
      <c r="D359" s="55" t="n">
        <v>50.5</v>
      </c>
      <c r="E359" s="32" t="n">
        <v>50.497</v>
      </c>
      <c r="F359" s="55" t="n">
        <v>0</v>
      </c>
      <c r="G359" s="54" t="n">
        <v>-0.00299835</v>
      </c>
      <c r="H359" s="55" t="n">
        <v>-99</v>
      </c>
      <c r="I359" s="32" t="n">
        <v>31.5172</v>
      </c>
      <c r="J359" s="55" t="n">
        <v>0.00589161</v>
      </c>
      <c r="K359" s="54" t="n">
        <v>130.517</v>
      </c>
    </row>
    <row r="360" customFormat="false" ht="14.65" hidden="false" customHeight="false" outlineLevel="0" collapsed="false">
      <c r="A360" s="53" t="s">
        <v>63</v>
      </c>
      <c r="B360" s="54" t="s">
        <v>64</v>
      </c>
      <c r="C360" s="54" t="n">
        <v>9</v>
      </c>
      <c r="D360" s="55" t="n">
        <v>30.8</v>
      </c>
      <c r="E360" s="32" t="n">
        <v>30.835</v>
      </c>
      <c r="F360" s="55" t="n">
        <v>0</v>
      </c>
      <c r="G360" s="54" t="n">
        <v>0.0349998</v>
      </c>
      <c r="H360" s="55" t="n">
        <v>-99</v>
      </c>
      <c r="I360" s="32" t="n">
        <v>30.7534</v>
      </c>
      <c r="J360" s="55" t="n">
        <v>0.0317313</v>
      </c>
      <c r="K360" s="54" t="n">
        <v>129.753</v>
      </c>
    </row>
    <row r="361" customFormat="false" ht="14.65" hidden="false" customHeight="false" outlineLevel="0" collapsed="false">
      <c r="A361" s="53" t="s">
        <v>63</v>
      </c>
      <c r="B361" s="54" t="s">
        <v>64</v>
      </c>
      <c r="C361" s="54" t="n">
        <v>7</v>
      </c>
      <c r="D361" s="55" t="n">
        <v>20.8</v>
      </c>
      <c r="E361" s="32" t="n">
        <v>20.784</v>
      </c>
      <c r="F361" s="55" t="n">
        <v>0</v>
      </c>
      <c r="G361" s="54" t="n">
        <v>-0.0159988</v>
      </c>
      <c r="H361" s="55" t="n">
        <v>-99</v>
      </c>
      <c r="I361" s="32" t="n">
        <v>30.5882</v>
      </c>
      <c r="J361" s="55" t="n">
        <v>0.0131625</v>
      </c>
      <c r="K361" s="54" t="n">
        <v>129.588</v>
      </c>
    </row>
    <row r="362" customFormat="false" ht="14.65" hidden="false" customHeight="false" outlineLevel="0" collapsed="false">
      <c r="A362" s="53" t="s">
        <v>63</v>
      </c>
      <c r="B362" s="54" t="s">
        <v>64</v>
      </c>
      <c r="C362" s="54" t="n">
        <v>13</v>
      </c>
      <c r="D362" s="55" t="n">
        <v>10.9</v>
      </c>
      <c r="E362" s="32" t="n">
        <v>10.963</v>
      </c>
      <c r="F362" s="55" t="n">
        <v>0</v>
      </c>
      <c r="G362" s="54" t="n">
        <v>0.0630007</v>
      </c>
      <c r="H362" s="55" t="n">
        <v>-99</v>
      </c>
      <c r="I362" s="32" t="n">
        <v>29.7114</v>
      </c>
      <c r="J362" s="55" t="n">
        <v>0.00242861</v>
      </c>
      <c r="K362" s="54" t="n">
        <v>128.711</v>
      </c>
    </row>
    <row r="363" customFormat="false" ht="14.65" hidden="false" customHeight="false" outlineLevel="0" collapsed="false">
      <c r="A363" s="53" t="s">
        <v>63</v>
      </c>
      <c r="B363" s="54" t="s">
        <v>64</v>
      </c>
      <c r="C363" s="54" t="n">
        <v>37</v>
      </c>
      <c r="D363" s="55" t="n">
        <v>5.5</v>
      </c>
      <c r="E363" s="32" t="n">
        <v>5.441</v>
      </c>
      <c r="F363" s="55" t="n">
        <v>0</v>
      </c>
      <c r="G363" s="54" t="n">
        <v>-0.059</v>
      </c>
      <c r="H363" s="55" t="n">
        <v>-99</v>
      </c>
      <c r="I363" s="32" t="n">
        <v>29.1039</v>
      </c>
      <c r="J363" s="55" t="n">
        <v>0.043676</v>
      </c>
      <c r="K363" s="54" t="n">
        <v>128.104</v>
      </c>
    </row>
    <row r="364" customFormat="false" ht="14.65" hidden="false" customHeight="false" outlineLevel="0" collapsed="false">
      <c r="A364" s="56" t="s">
        <v>63</v>
      </c>
      <c r="B364" s="57" t="s">
        <v>64</v>
      </c>
      <c r="C364" s="57" t="n">
        <v>39</v>
      </c>
      <c r="D364" s="58" t="n">
        <v>0.5</v>
      </c>
      <c r="E364" s="59" t="n">
        <v>0.506</v>
      </c>
      <c r="F364" s="58" t="n">
        <v>0</v>
      </c>
      <c r="G364" s="57" t="n">
        <v>0.00599998</v>
      </c>
      <c r="H364" s="58" t="n">
        <v>-99</v>
      </c>
      <c r="I364" s="59" t="n">
        <v>28.269</v>
      </c>
      <c r="J364" s="58" t="n">
        <v>0.0318264</v>
      </c>
      <c r="K364" s="57" t="n">
        <v>127.269</v>
      </c>
    </row>
    <row r="365" customFormat="false" ht="14.65" hidden="false" customHeight="false" outlineLevel="0" collapsed="false">
      <c r="A365" s="32" t="s">
        <v>141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4.65" hidden="false" customHeight="false" outlineLevel="0" collapsed="false">
      <c r="A366" s="49" t="s">
        <v>65</v>
      </c>
      <c r="B366" s="50" t="s">
        <v>66</v>
      </c>
      <c r="C366" s="50" t="n">
        <v>8</v>
      </c>
      <c r="D366" s="51" t="n">
        <v>184.7</v>
      </c>
      <c r="E366" s="52" t="n">
        <v>184.731</v>
      </c>
      <c r="F366" s="51" t="n">
        <v>0</v>
      </c>
      <c r="G366" s="50" t="n">
        <v>0.0310059</v>
      </c>
      <c r="H366" s="51" t="n">
        <v>33.0911</v>
      </c>
      <c r="I366" s="52" t="n">
        <v>33.0975</v>
      </c>
      <c r="J366" s="51" t="n">
        <v>0.000250408</v>
      </c>
      <c r="K366" s="50" t="n">
        <v>0.00643921</v>
      </c>
    </row>
    <row r="367" customFormat="false" ht="14.65" hidden="false" customHeight="false" outlineLevel="0" collapsed="false">
      <c r="A367" s="53" t="s">
        <v>65</v>
      </c>
      <c r="B367" s="54" t="s">
        <v>66</v>
      </c>
      <c r="C367" s="54" t="n">
        <v>33</v>
      </c>
      <c r="D367" s="55" t="n">
        <v>175</v>
      </c>
      <c r="E367" s="32" t="n">
        <v>175.03</v>
      </c>
      <c r="F367" s="55" t="n">
        <v>0</v>
      </c>
      <c r="G367" s="54" t="n">
        <v>0.0299988</v>
      </c>
      <c r="H367" s="55" t="n">
        <v>33.0847</v>
      </c>
      <c r="I367" s="32" t="n">
        <v>33.087</v>
      </c>
      <c r="J367" s="55" t="n">
        <v>0.000727376</v>
      </c>
      <c r="K367" s="54" t="n">
        <v>0.00232697</v>
      </c>
    </row>
    <row r="368" customFormat="false" ht="14.65" hidden="false" customHeight="false" outlineLevel="0" collapsed="false">
      <c r="A368" s="53" t="s">
        <v>65</v>
      </c>
      <c r="B368" s="54" t="s">
        <v>66</v>
      </c>
      <c r="C368" s="54" t="n">
        <v>9</v>
      </c>
      <c r="D368" s="55" t="n">
        <v>150.3</v>
      </c>
      <c r="E368" s="32" t="n">
        <v>150.329</v>
      </c>
      <c r="F368" s="55" t="n">
        <v>0</v>
      </c>
      <c r="G368" s="54" t="n">
        <v>0.0289917</v>
      </c>
      <c r="H368" s="55" t="n">
        <v>33.0385</v>
      </c>
      <c r="I368" s="32" t="n">
        <v>33.0529</v>
      </c>
      <c r="J368" s="55" t="n">
        <v>0.00112697</v>
      </c>
      <c r="K368" s="54" t="n">
        <v>0.0144081</v>
      </c>
    </row>
    <row r="369" customFormat="false" ht="14.65" hidden="false" customHeight="false" outlineLevel="0" collapsed="false">
      <c r="A369" s="53" t="s">
        <v>65</v>
      </c>
      <c r="B369" s="54" t="s">
        <v>66</v>
      </c>
      <c r="C369" s="54" t="n">
        <v>37</v>
      </c>
      <c r="D369" s="55" t="n">
        <v>125.3</v>
      </c>
      <c r="E369" s="32" t="n">
        <v>125.268</v>
      </c>
      <c r="F369" s="55" t="n">
        <v>0</v>
      </c>
      <c r="G369" s="54" t="n">
        <v>-0.0320053</v>
      </c>
      <c r="H369" s="55" t="n">
        <v>32.7334</v>
      </c>
      <c r="I369" s="32" t="n">
        <v>32.7506</v>
      </c>
      <c r="J369" s="55" t="n">
        <v>0.0250877</v>
      </c>
      <c r="K369" s="54" t="n">
        <v>0.0172462</v>
      </c>
    </row>
    <row r="370" customFormat="false" ht="14.65" hidden="false" customHeight="false" outlineLevel="0" collapsed="false">
      <c r="A370" s="53" t="s">
        <v>65</v>
      </c>
      <c r="B370" s="54" t="s">
        <v>66</v>
      </c>
      <c r="C370" s="54" t="n">
        <v>10</v>
      </c>
      <c r="D370" s="55" t="n">
        <v>100.4</v>
      </c>
      <c r="E370" s="32" t="n">
        <v>100.454</v>
      </c>
      <c r="F370" s="55" t="n">
        <v>0</v>
      </c>
      <c r="G370" s="54" t="n">
        <v>0.0540009</v>
      </c>
      <c r="H370" s="55" t="n">
        <v>32.3886</v>
      </c>
      <c r="I370" s="32" t="n">
        <v>32.381</v>
      </c>
      <c r="J370" s="55" t="n">
        <v>0.0167665</v>
      </c>
      <c r="K370" s="54" t="n">
        <v>-0.00762939</v>
      </c>
    </row>
    <row r="371" customFormat="false" ht="14.65" hidden="false" customHeight="false" outlineLevel="0" collapsed="false">
      <c r="A371" s="53" t="s">
        <v>65</v>
      </c>
      <c r="B371" s="54" t="s">
        <v>66</v>
      </c>
      <c r="C371" s="54" t="n">
        <v>31</v>
      </c>
      <c r="D371" s="55" t="n">
        <v>75.3</v>
      </c>
      <c r="E371" s="32" t="n">
        <v>75.295</v>
      </c>
      <c r="F371" s="55" t="n">
        <v>0</v>
      </c>
      <c r="G371" s="54" t="n">
        <v>-0.00500488</v>
      </c>
      <c r="H371" s="55" t="n">
        <v>-99</v>
      </c>
      <c r="I371" s="32" t="n">
        <v>32.2048</v>
      </c>
      <c r="J371" s="55" t="n">
        <v>0.000473585</v>
      </c>
      <c r="K371" s="54" t="n">
        <v>131.205</v>
      </c>
    </row>
    <row r="372" customFormat="false" ht="14.65" hidden="false" customHeight="false" outlineLevel="0" collapsed="false">
      <c r="A372" s="53" t="s">
        <v>65</v>
      </c>
      <c r="B372" s="54" t="s">
        <v>66</v>
      </c>
      <c r="C372" s="54" t="n">
        <v>35</v>
      </c>
      <c r="D372" s="55" t="n">
        <v>50.2</v>
      </c>
      <c r="E372" s="32" t="n">
        <v>50.182</v>
      </c>
      <c r="F372" s="55" t="n">
        <v>0</v>
      </c>
      <c r="G372" s="54" t="n">
        <v>-0.0180016</v>
      </c>
      <c r="H372" s="55" t="n">
        <v>-99</v>
      </c>
      <c r="I372" s="32" t="n">
        <v>31.5274</v>
      </c>
      <c r="J372" s="55" t="n">
        <v>0.00171278</v>
      </c>
      <c r="K372" s="54" t="n">
        <v>130.527</v>
      </c>
    </row>
    <row r="373" customFormat="false" ht="14.65" hidden="false" customHeight="false" outlineLevel="0" collapsed="false">
      <c r="A373" s="53" t="s">
        <v>65</v>
      </c>
      <c r="B373" s="54" t="s">
        <v>66</v>
      </c>
      <c r="C373" s="54" t="n">
        <v>44</v>
      </c>
      <c r="D373" s="55" t="n">
        <v>30.3</v>
      </c>
      <c r="E373" s="32" t="n">
        <v>30.264</v>
      </c>
      <c r="F373" s="55" t="n">
        <v>0</v>
      </c>
      <c r="G373" s="54" t="n">
        <v>-0.0359993</v>
      </c>
      <c r="H373" s="55" t="n">
        <v>-99</v>
      </c>
      <c r="I373" s="32" t="n">
        <v>30.6552</v>
      </c>
      <c r="J373" s="55" t="n">
        <v>0.00386994</v>
      </c>
      <c r="K373" s="54" t="n">
        <v>129.655</v>
      </c>
    </row>
    <row r="374" customFormat="false" ht="14.65" hidden="false" customHeight="false" outlineLevel="0" collapsed="false">
      <c r="A374" s="53" t="s">
        <v>65</v>
      </c>
      <c r="B374" s="54" t="s">
        <v>66</v>
      </c>
      <c r="C374" s="54" t="n">
        <v>22</v>
      </c>
      <c r="D374" s="55" t="n">
        <v>20.5</v>
      </c>
      <c r="E374" s="32" t="n">
        <v>20.45</v>
      </c>
      <c r="F374" s="55" t="n">
        <v>0</v>
      </c>
      <c r="G374" s="54" t="n">
        <v>-0.0499992</v>
      </c>
      <c r="H374" s="55" t="n">
        <v>-99</v>
      </c>
      <c r="I374" s="32" t="n">
        <v>30.4637</v>
      </c>
      <c r="J374" s="55" t="n">
        <v>0.00225254</v>
      </c>
      <c r="K374" s="54" t="n">
        <v>129.464</v>
      </c>
    </row>
    <row r="375" customFormat="false" ht="14.65" hidden="false" customHeight="false" outlineLevel="0" collapsed="false">
      <c r="A375" s="53" t="s">
        <v>65</v>
      </c>
      <c r="B375" s="54" t="s">
        <v>66</v>
      </c>
      <c r="C375" s="54" t="n">
        <v>58</v>
      </c>
      <c r="D375" s="55" t="n">
        <v>10.3</v>
      </c>
      <c r="E375" s="32" t="n">
        <v>10.25</v>
      </c>
      <c r="F375" s="55" t="n">
        <v>0</v>
      </c>
      <c r="G375" s="54" t="n">
        <v>-0.0500002</v>
      </c>
      <c r="H375" s="55" t="n">
        <v>-99</v>
      </c>
      <c r="I375" s="32" t="n">
        <v>29.5608</v>
      </c>
      <c r="J375" s="55" t="n">
        <v>0.0125522</v>
      </c>
      <c r="K375" s="54" t="n">
        <v>128.561</v>
      </c>
    </row>
    <row r="376" customFormat="false" ht="14.65" hidden="false" customHeight="false" outlineLevel="0" collapsed="false">
      <c r="A376" s="53" t="s">
        <v>65</v>
      </c>
      <c r="B376" s="54" t="s">
        <v>66</v>
      </c>
      <c r="C376" s="54" t="n">
        <v>52</v>
      </c>
      <c r="D376" s="55" t="n">
        <v>5.5</v>
      </c>
      <c r="E376" s="32" t="n">
        <v>5.48</v>
      </c>
      <c r="F376" s="55" t="n">
        <v>0</v>
      </c>
      <c r="G376" s="54" t="n">
        <v>-0.02</v>
      </c>
      <c r="H376" s="55" t="n">
        <v>-99</v>
      </c>
      <c r="I376" s="32" t="n">
        <v>28.828</v>
      </c>
      <c r="J376" s="55" t="n">
        <v>0.0325587</v>
      </c>
      <c r="K376" s="54" t="n">
        <v>127.828</v>
      </c>
    </row>
    <row r="377" customFormat="false" ht="14.65" hidden="false" customHeight="false" outlineLevel="0" collapsed="false">
      <c r="A377" s="56" t="s">
        <v>65</v>
      </c>
      <c r="B377" s="57" t="s">
        <v>66</v>
      </c>
      <c r="C377" s="57" t="n">
        <v>53</v>
      </c>
      <c r="D377" s="58" t="n">
        <v>0.4</v>
      </c>
      <c r="E377" s="59" t="n">
        <v>0.436</v>
      </c>
      <c r="F377" s="58" t="n">
        <v>0</v>
      </c>
      <c r="G377" s="57" t="n">
        <v>0.036</v>
      </c>
      <c r="H377" s="58" t="n">
        <v>-99</v>
      </c>
      <c r="I377" s="59" t="n">
        <v>28.3454</v>
      </c>
      <c r="J377" s="58" t="n">
        <v>0.021201</v>
      </c>
      <c r="K377" s="57" t="n">
        <v>127.345</v>
      </c>
    </row>
    <row r="378" customFormat="false" ht="14.65" hidden="false" customHeight="false" outlineLevel="0" collapsed="false">
      <c r="A378" s="32" t="s">
        <v>141</v>
      </c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4.65" hidden="false" customHeight="false" outlineLevel="0" collapsed="false">
      <c r="A379" s="49" t="s">
        <v>67</v>
      </c>
      <c r="B379" s="50" t="s">
        <v>68</v>
      </c>
      <c r="C379" s="50" t="n">
        <v>59</v>
      </c>
      <c r="D379" s="51" t="n">
        <v>160.2</v>
      </c>
      <c r="E379" s="52" t="n">
        <v>160.228</v>
      </c>
      <c r="F379" s="51" t="n">
        <v>0</v>
      </c>
      <c r="G379" s="50" t="n">
        <v>0.0279999</v>
      </c>
      <c r="H379" s="51" t="n">
        <v>33.0577</v>
      </c>
      <c r="I379" s="52" t="n">
        <v>33.0673</v>
      </c>
      <c r="J379" s="51" t="n">
        <v>0.000877158</v>
      </c>
      <c r="K379" s="50" t="n">
        <v>0.00963211</v>
      </c>
    </row>
    <row r="380" customFormat="false" ht="14.65" hidden="false" customHeight="false" outlineLevel="0" collapsed="false">
      <c r="A380" s="53" t="s">
        <v>67</v>
      </c>
      <c r="B380" s="54" t="s">
        <v>68</v>
      </c>
      <c r="C380" s="54" t="n">
        <v>44</v>
      </c>
      <c r="D380" s="55" t="n">
        <v>124.9</v>
      </c>
      <c r="E380" s="32" t="n">
        <v>124.866</v>
      </c>
      <c r="F380" s="55" t="n">
        <v>0</v>
      </c>
      <c r="G380" s="54" t="n">
        <v>-0.0340042</v>
      </c>
      <c r="H380" s="55" t="n">
        <v>32.7822</v>
      </c>
      <c r="I380" s="32" t="n">
        <v>32.8006</v>
      </c>
      <c r="J380" s="55" t="n">
        <v>0.0175167</v>
      </c>
      <c r="K380" s="54" t="n">
        <v>0.0184021</v>
      </c>
    </row>
    <row r="381" customFormat="false" ht="14.65" hidden="false" customHeight="false" outlineLevel="0" collapsed="false">
      <c r="A381" s="53" t="s">
        <v>67</v>
      </c>
      <c r="B381" s="54" t="s">
        <v>68</v>
      </c>
      <c r="C381" s="54" t="n">
        <v>20</v>
      </c>
      <c r="D381" s="55" t="n">
        <v>100.4</v>
      </c>
      <c r="E381" s="32" t="n">
        <v>100.426</v>
      </c>
      <c r="F381" s="55" t="n">
        <v>0</v>
      </c>
      <c r="G381" s="54" t="n">
        <v>0.026001</v>
      </c>
      <c r="H381" s="55" t="n">
        <v>32.361</v>
      </c>
      <c r="I381" s="32" t="n">
        <v>32.3495</v>
      </c>
      <c r="J381" s="55" t="n">
        <v>0.0117002</v>
      </c>
      <c r="K381" s="54" t="n">
        <v>-0.0114861</v>
      </c>
    </row>
    <row r="382" customFormat="false" ht="14.65" hidden="false" customHeight="false" outlineLevel="0" collapsed="false">
      <c r="A382" s="53" t="s">
        <v>67</v>
      </c>
      <c r="B382" s="54" t="s">
        <v>68</v>
      </c>
      <c r="C382" s="54" t="n">
        <v>11</v>
      </c>
      <c r="D382" s="55" t="n">
        <v>75.4</v>
      </c>
      <c r="E382" s="32" t="n">
        <v>75.419</v>
      </c>
      <c r="F382" s="55" t="n">
        <v>0</v>
      </c>
      <c r="G382" s="54" t="n">
        <v>0.0189972</v>
      </c>
      <c r="H382" s="55" t="n">
        <v>-99</v>
      </c>
      <c r="I382" s="32" t="n">
        <v>32.1633</v>
      </c>
      <c r="J382" s="55" t="n">
        <v>0.00792225</v>
      </c>
      <c r="K382" s="54" t="n">
        <v>131.163</v>
      </c>
    </row>
    <row r="383" customFormat="false" ht="14.65" hidden="false" customHeight="false" outlineLevel="0" collapsed="false">
      <c r="A383" s="53" t="s">
        <v>67</v>
      </c>
      <c r="B383" s="54" t="s">
        <v>68</v>
      </c>
      <c r="C383" s="54" t="n">
        <v>26</v>
      </c>
      <c r="D383" s="55" t="n">
        <v>50.5</v>
      </c>
      <c r="E383" s="32" t="n">
        <v>50.472</v>
      </c>
      <c r="F383" s="55" t="n">
        <v>0</v>
      </c>
      <c r="G383" s="54" t="n">
        <v>-0.0279999</v>
      </c>
      <c r="H383" s="55" t="n">
        <v>-99</v>
      </c>
      <c r="I383" s="32" t="n">
        <v>31.5777</v>
      </c>
      <c r="J383" s="55" t="n">
        <v>0.0028407</v>
      </c>
      <c r="K383" s="54" t="n">
        <v>130.578</v>
      </c>
    </row>
    <row r="384" customFormat="false" ht="14.65" hidden="false" customHeight="false" outlineLevel="0" collapsed="false">
      <c r="A384" s="53" t="s">
        <v>67</v>
      </c>
      <c r="B384" s="54" t="s">
        <v>68</v>
      </c>
      <c r="C384" s="54" t="n">
        <v>47</v>
      </c>
      <c r="D384" s="55" t="n">
        <v>30.3</v>
      </c>
      <c r="E384" s="32" t="n">
        <v>30.336</v>
      </c>
      <c r="F384" s="55" t="n">
        <v>0</v>
      </c>
      <c r="G384" s="54" t="n">
        <v>0.0360012</v>
      </c>
      <c r="H384" s="55" t="n">
        <v>-99</v>
      </c>
      <c r="I384" s="32" t="n">
        <v>30.6535</v>
      </c>
      <c r="J384" s="55" t="n">
        <v>0.000985037</v>
      </c>
      <c r="K384" s="54" t="n">
        <v>129.653</v>
      </c>
    </row>
    <row r="385" customFormat="false" ht="14.65" hidden="false" customHeight="false" outlineLevel="0" collapsed="false">
      <c r="A385" s="53" t="s">
        <v>67</v>
      </c>
      <c r="B385" s="54" t="s">
        <v>68</v>
      </c>
      <c r="C385" s="54" t="n">
        <v>27</v>
      </c>
      <c r="D385" s="55" t="n">
        <v>20.6</v>
      </c>
      <c r="E385" s="32" t="n">
        <v>20.572</v>
      </c>
      <c r="F385" s="55" t="n">
        <v>0</v>
      </c>
      <c r="G385" s="54" t="n">
        <v>-0.0279999</v>
      </c>
      <c r="H385" s="55" t="n">
        <v>-99</v>
      </c>
      <c r="I385" s="32" t="n">
        <v>30.3211</v>
      </c>
      <c r="J385" s="55" t="n">
        <v>0.00255377</v>
      </c>
      <c r="K385" s="54" t="n">
        <v>129.321</v>
      </c>
    </row>
    <row r="386" customFormat="false" ht="14.65" hidden="false" customHeight="false" outlineLevel="0" collapsed="false">
      <c r="A386" s="53" t="s">
        <v>67</v>
      </c>
      <c r="B386" s="54" t="s">
        <v>68</v>
      </c>
      <c r="C386" s="54" t="n">
        <v>54</v>
      </c>
      <c r="D386" s="55" t="n">
        <v>10.5</v>
      </c>
      <c r="E386" s="32" t="n">
        <v>10.537</v>
      </c>
      <c r="F386" s="55" t="n">
        <v>0</v>
      </c>
      <c r="G386" s="54" t="n">
        <v>0.0369997</v>
      </c>
      <c r="H386" s="55" t="n">
        <v>-99</v>
      </c>
      <c r="I386" s="32" t="n">
        <v>29.5349</v>
      </c>
      <c r="J386" s="55" t="n">
        <v>0.00113672</v>
      </c>
      <c r="K386" s="54" t="n">
        <v>128.535</v>
      </c>
    </row>
    <row r="387" customFormat="false" ht="14.65" hidden="false" customHeight="false" outlineLevel="0" collapsed="false">
      <c r="A387" s="53" t="s">
        <v>67</v>
      </c>
      <c r="B387" s="54" t="s">
        <v>68</v>
      </c>
      <c r="C387" s="54" t="n">
        <v>45</v>
      </c>
      <c r="D387" s="55" t="n">
        <v>5.5</v>
      </c>
      <c r="E387" s="32" t="n">
        <v>5.492</v>
      </c>
      <c r="F387" s="55" t="n">
        <v>0</v>
      </c>
      <c r="G387" s="54" t="n">
        <v>-0.0079999</v>
      </c>
      <c r="H387" s="55" t="n">
        <v>-99</v>
      </c>
      <c r="I387" s="32" t="n">
        <v>28.9769</v>
      </c>
      <c r="J387" s="55" t="n">
        <v>0.00592288</v>
      </c>
      <c r="K387" s="54" t="n">
        <v>127.977</v>
      </c>
    </row>
    <row r="388" customFormat="false" ht="14.65" hidden="false" customHeight="false" outlineLevel="0" collapsed="false">
      <c r="A388" s="56" t="s">
        <v>67</v>
      </c>
      <c r="B388" s="57" t="s">
        <v>68</v>
      </c>
      <c r="C388" s="57" t="n">
        <v>32</v>
      </c>
      <c r="D388" s="58" t="n">
        <v>0.4</v>
      </c>
      <c r="E388" s="59" t="n">
        <v>0.394</v>
      </c>
      <c r="F388" s="58" t="n">
        <v>0</v>
      </c>
      <c r="G388" s="57" t="n">
        <v>-0.00600001</v>
      </c>
      <c r="H388" s="58" t="n">
        <v>-99</v>
      </c>
      <c r="I388" s="59" t="n">
        <v>25.8513</v>
      </c>
      <c r="J388" s="58" t="n">
        <v>0.415185</v>
      </c>
      <c r="K388" s="57" t="n">
        <v>124.851</v>
      </c>
    </row>
    <row r="389" customFormat="false" ht="14.65" hidden="false" customHeight="false" outlineLevel="0" collapsed="false">
      <c r="A389" s="32" t="s">
        <v>141</v>
      </c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4.65" hidden="false" customHeight="false" outlineLevel="0" collapsed="false">
      <c r="A390" s="49" t="s">
        <v>69</v>
      </c>
      <c r="B390" s="50" t="s">
        <v>70</v>
      </c>
      <c r="C390" s="50" t="n">
        <v>36</v>
      </c>
      <c r="D390" s="51" t="n">
        <v>121.7</v>
      </c>
      <c r="E390" s="52" t="n">
        <v>121.717</v>
      </c>
      <c r="F390" s="51" t="n">
        <v>0</v>
      </c>
      <c r="G390" s="50" t="n">
        <v>0.0170059</v>
      </c>
      <c r="H390" s="51" t="n">
        <v>32.7062</v>
      </c>
      <c r="I390" s="52" t="n">
        <v>32.7589</v>
      </c>
      <c r="J390" s="51" t="n">
        <v>0.00032017</v>
      </c>
      <c r="K390" s="50" t="n">
        <v>0.0526657</v>
      </c>
    </row>
    <row r="391" customFormat="false" ht="14.65" hidden="false" customHeight="false" outlineLevel="0" collapsed="false">
      <c r="A391" s="53" t="s">
        <v>69</v>
      </c>
      <c r="B391" s="54" t="s">
        <v>70</v>
      </c>
      <c r="C391" s="54" t="n">
        <v>52</v>
      </c>
      <c r="D391" s="55" t="n">
        <v>121.7</v>
      </c>
      <c r="E391" s="32" t="n">
        <v>121.716</v>
      </c>
      <c r="F391" s="55" t="n">
        <v>0</v>
      </c>
      <c r="G391" s="54" t="n">
        <v>0.0160065</v>
      </c>
      <c r="H391" s="55" t="n">
        <v>32.6524</v>
      </c>
      <c r="I391" s="32" t="n">
        <v>32.7578</v>
      </c>
      <c r="J391" s="55" t="n">
        <v>0.000286379</v>
      </c>
      <c r="K391" s="54" t="n">
        <v>0.105438</v>
      </c>
    </row>
    <row r="392" customFormat="false" ht="14.65" hidden="false" customHeight="false" outlineLevel="0" collapsed="false">
      <c r="A392" s="53" t="s">
        <v>69</v>
      </c>
      <c r="B392" s="54" t="s">
        <v>70</v>
      </c>
      <c r="C392" s="54" t="n">
        <v>18</v>
      </c>
      <c r="D392" s="55" t="n">
        <v>100.3</v>
      </c>
      <c r="E392" s="32" t="n">
        <v>100.343</v>
      </c>
      <c r="F392" s="55" t="n">
        <v>0</v>
      </c>
      <c r="G392" s="54" t="n">
        <v>0.0429993</v>
      </c>
      <c r="H392" s="55" t="n">
        <v>32.3624</v>
      </c>
      <c r="I392" s="32" t="n">
        <v>32.3886</v>
      </c>
      <c r="J392" s="55" t="n">
        <v>0.0173292</v>
      </c>
      <c r="K392" s="54" t="n">
        <v>0.0261612</v>
      </c>
    </row>
    <row r="393" customFormat="false" ht="14.65" hidden="false" customHeight="false" outlineLevel="0" collapsed="false">
      <c r="A393" s="53" t="s">
        <v>69</v>
      </c>
      <c r="B393" s="54" t="s">
        <v>70</v>
      </c>
      <c r="C393" s="54" t="n">
        <v>34</v>
      </c>
      <c r="D393" s="55" t="n">
        <v>75.5</v>
      </c>
      <c r="E393" s="32" t="n">
        <v>75.498</v>
      </c>
      <c r="F393" s="55" t="n">
        <v>0</v>
      </c>
      <c r="G393" s="54" t="n">
        <v>-0.0019989</v>
      </c>
      <c r="H393" s="55" t="n">
        <v>-99</v>
      </c>
      <c r="I393" s="32" t="n">
        <v>32.1215</v>
      </c>
      <c r="J393" s="55" t="n">
        <v>0.000798228</v>
      </c>
      <c r="K393" s="54" t="n">
        <v>131.121</v>
      </c>
    </row>
    <row r="394" customFormat="false" ht="14.65" hidden="false" customHeight="false" outlineLevel="0" collapsed="false">
      <c r="A394" s="53" t="s">
        <v>69</v>
      </c>
      <c r="B394" s="54" t="s">
        <v>70</v>
      </c>
      <c r="C394" s="54" t="n">
        <v>16</v>
      </c>
      <c r="D394" s="55" t="n">
        <v>50.5</v>
      </c>
      <c r="E394" s="32" t="n">
        <v>50.536</v>
      </c>
      <c r="F394" s="55" t="n">
        <v>0</v>
      </c>
      <c r="G394" s="54" t="n">
        <v>0.0359993</v>
      </c>
      <c r="H394" s="55" t="n">
        <v>-99</v>
      </c>
      <c r="I394" s="32" t="n">
        <v>31.5189</v>
      </c>
      <c r="J394" s="55" t="n">
        <v>0.0123031</v>
      </c>
      <c r="K394" s="54" t="n">
        <v>130.519</v>
      </c>
    </row>
    <row r="395" customFormat="false" ht="14.65" hidden="false" customHeight="false" outlineLevel="0" collapsed="false">
      <c r="A395" s="53" t="s">
        <v>69</v>
      </c>
      <c r="B395" s="54" t="s">
        <v>70</v>
      </c>
      <c r="C395" s="54" t="n">
        <v>23</v>
      </c>
      <c r="D395" s="55" t="n">
        <v>30.2</v>
      </c>
      <c r="E395" s="32" t="n">
        <v>30.235</v>
      </c>
      <c r="F395" s="55" t="n">
        <v>0</v>
      </c>
      <c r="G395" s="54" t="n">
        <v>0.0349998</v>
      </c>
      <c r="H395" s="55" t="n">
        <v>-99</v>
      </c>
      <c r="I395" s="32" t="n">
        <v>30.7541</v>
      </c>
      <c r="J395" s="55" t="n">
        <v>0.0953515</v>
      </c>
      <c r="K395" s="54" t="n">
        <v>129.754</v>
      </c>
    </row>
    <row r="396" customFormat="false" ht="14.65" hidden="false" customHeight="false" outlineLevel="0" collapsed="false">
      <c r="A396" s="53" t="s">
        <v>69</v>
      </c>
      <c r="B396" s="54" t="s">
        <v>70</v>
      </c>
      <c r="C396" s="54" t="n">
        <v>40</v>
      </c>
      <c r="D396" s="55" t="n">
        <v>25.5</v>
      </c>
      <c r="E396" s="32" t="n">
        <v>25.463</v>
      </c>
      <c r="F396" s="55" t="n">
        <v>0</v>
      </c>
      <c r="G396" s="54" t="n">
        <v>-0.0370007</v>
      </c>
      <c r="H396" s="55" t="n">
        <v>-99</v>
      </c>
      <c r="I396" s="32" t="n">
        <v>30.5941</v>
      </c>
      <c r="J396" s="55" t="n">
        <v>0.0152858</v>
      </c>
      <c r="K396" s="54" t="n">
        <v>129.594</v>
      </c>
    </row>
    <row r="397" customFormat="false" ht="14.65" hidden="false" customHeight="false" outlineLevel="0" collapsed="false">
      <c r="A397" s="53" t="s">
        <v>69</v>
      </c>
      <c r="B397" s="54" t="s">
        <v>70</v>
      </c>
      <c r="C397" s="54" t="n">
        <v>35</v>
      </c>
      <c r="D397" s="55" t="n">
        <v>20.6</v>
      </c>
      <c r="E397" s="32" t="n">
        <v>20.571</v>
      </c>
      <c r="F397" s="55" t="n">
        <v>0</v>
      </c>
      <c r="G397" s="54" t="n">
        <v>-0.0290012</v>
      </c>
      <c r="H397" s="55" t="n">
        <v>-99</v>
      </c>
      <c r="I397" s="32" t="n">
        <v>30.4515</v>
      </c>
      <c r="J397" s="55" t="n">
        <v>0.00456578</v>
      </c>
      <c r="K397" s="54" t="n">
        <v>129.451</v>
      </c>
    </row>
    <row r="398" customFormat="false" ht="14.65" hidden="false" customHeight="false" outlineLevel="0" collapsed="false">
      <c r="A398" s="53" t="s">
        <v>69</v>
      </c>
      <c r="B398" s="54" t="s">
        <v>70</v>
      </c>
      <c r="C398" s="54" t="n">
        <v>26</v>
      </c>
      <c r="D398" s="55" t="n">
        <v>15.5</v>
      </c>
      <c r="E398" s="32" t="n">
        <v>15.538</v>
      </c>
      <c r="F398" s="55" t="n">
        <v>0</v>
      </c>
      <c r="G398" s="54" t="n">
        <v>0.0380001</v>
      </c>
      <c r="H398" s="55" t="n">
        <v>-99</v>
      </c>
      <c r="I398" s="32" t="n">
        <v>30.0398</v>
      </c>
      <c r="J398" s="55" t="n">
        <v>0.00229304</v>
      </c>
      <c r="K398" s="54" t="n">
        <v>129.04</v>
      </c>
    </row>
    <row r="399" customFormat="false" ht="14.65" hidden="false" customHeight="false" outlineLevel="0" collapsed="false">
      <c r="A399" s="53" t="s">
        <v>69</v>
      </c>
      <c r="B399" s="54" t="s">
        <v>70</v>
      </c>
      <c r="C399" s="54" t="n">
        <v>39</v>
      </c>
      <c r="D399" s="55" t="n">
        <v>10.2</v>
      </c>
      <c r="E399" s="32" t="n">
        <v>10.163</v>
      </c>
      <c r="F399" s="55" t="n">
        <v>0</v>
      </c>
      <c r="G399" s="54" t="n">
        <v>-0.0369997</v>
      </c>
      <c r="H399" s="55" t="n">
        <v>-99</v>
      </c>
      <c r="I399" s="32" t="n">
        <v>29.6197</v>
      </c>
      <c r="J399" s="55" t="n">
        <v>0.000981145</v>
      </c>
      <c r="K399" s="54" t="n">
        <v>128.62</v>
      </c>
    </row>
    <row r="400" customFormat="false" ht="14.65" hidden="false" customHeight="false" outlineLevel="0" collapsed="false">
      <c r="A400" s="53" t="s">
        <v>69</v>
      </c>
      <c r="B400" s="54" t="s">
        <v>70</v>
      </c>
      <c r="C400" s="54" t="n">
        <v>39</v>
      </c>
      <c r="D400" s="55" t="n">
        <v>5.6</v>
      </c>
      <c r="E400" s="32" t="n">
        <v>5.551</v>
      </c>
      <c r="F400" s="55" t="n">
        <v>0</v>
      </c>
      <c r="G400" s="54" t="n">
        <v>-0.0489998</v>
      </c>
      <c r="H400" s="55" t="n">
        <v>-99</v>
      </c>
      <c r="I400" s="32" t="n">
        <v>29.2364</v>
      </c>
      <c r="J400" s="55" t="n">
        <v>0.0121818</v>
      </c>
      <c r="K400" s="54" t="n">
        <v>128.236</v>
      </c>
    </row>
    <row r="401" customFormat="false" ht="14.65" hidden="false" customHeight="false" outlineLevel="0" collapsed="false">
      <c r="A401" s="56" t="s">
        <v>69</v>
      </c>
      <c r="B401" s="57" t="s">
        <v>70</v>
      </c>
      <c r="C401" s="57" t="n">
        <v>41</v>
      </c>
      <c r="D401" s="58" t="n">
        <v>0.6</v>
      </c>
      <c r="E401" s="59" t="n">
        <v>0.615</v>
      </c>
      <c r="F401" s="58" t="n">
        <v>0</v>
      </c>
      <c r="G401" s="57" t="n">
        <v>0.015</v>
      </c>
      <c r="H401" s="58" t="n">
        <v>-99</v>
      </c>
      <c r="I401" s="59" t="n">
        <v>27.9877</v>
      </c>
      <c r="J401" s="58" t="n">
        <v>0.207386</v>
      </c>
      <c r="K401" s="57" t="n">
        <v>126.988</v>
      </c>
    </row>
    <row r="402" customFormat="false" ht="14.65" hidden="false" customHeight="false" outlineLevel="0" collapsed="false">
      <c r="A402" s="32" t="s">
        <v>141</v>
      </c>
      <c r="B402" s="32"/>
      <c r="C402" s="32"/>
      <c r="D402" s="32"/>
      <c r="E402" s="32"/>
      <c r="F402" s="32"/>
      <c r="G402" s="32"/>
      <c r="H402" s="32"/>
      <c r="I402" s="32"/>
      <c r="J402" s="32"/>
      <c r="K402" s="32"/>
    </row>
    <row r="403" customFormat="false" ht="14.65" hidden="false" customHeight="false" outlineLevel="0" collapsed="false">
      <c r="A403" s="49" t="s">
        <v>71</v>
      </c>
      <c r="B403" s="50" t="s">
        <v>72</v>
      </c>
      <c r="C403" s="50" t="n">
        <v>47</v>
      </c>
      <c r="D403" s="51" t="n">
        <v>77.6</v>
      </c>
      <c r="E403" s="52" t="n">
        <v>77.616</v>
      </c>
      <c r="F403" s="51" t="n">
        <v>0</v>
      </c>
      <c r="G403" s="50" t="n">
        <v>0.0159988</v>
      </c>
      <c r="H403" s="51" t="n">
        <v>-99</v>
      </c>
      <c r="I403" s="52" t="n">
        <v>32.1484</v>
      </c>
      <c r="J403" s="51" t="n">
        <v>0.000785935</v>
      </c>
      <c r="K403" s="50" t="n">
        <v>131.148</v>
      </c>
    </row>
    <row r="404" customFormat="false" ht="14.65" hidden="false" customHeight="false" outlineLevel="0" collapsed="false">
      <c r="A404" s="53" t="s">
        <v>71</v>
      </c>
      <c r="B404" s="54" t="s">
        <v>72</v>
      </c>
      <c r="C404" s="54" t="n">
        <v>46</v>
      </c>
      <c r="D404" s="55" t="n">
        <v>75.4</v>
      </c>
      <c r="E404" s="32" t="n">
        <v>75.467</v>
      </c>
      <c r="F404" s="55" t="n">
        <v>0</v>
      </c>
      <c r="G404" s="54" t="n">
        <v>0.0670013</v>
      </c>
      <c r="H404" s="55" t="n">
        <v>-99</v>
      </c>
      <c r="I404" s="32" t="n">
        <v>32.1193</v>
      </c>
      <c r="J404" s="55" t="n">
        <v>0.00184425</v>
      </c>
      <c r="K404" s="54" t="n">
        <v>131.119</v>
      </c>
    </row>
    <row r="405" customFormat="false" ht="14.65" hidden="false" customHeight="false" outlineLevel="0" collapsed="false">
      <c r="A405" s="53" t="s">
        <v>71</v>
      </c>
      <c r="B405" s="54" t="s">
        <v>72</v>
      </c>
      <c r="C405" s="54" t="n">
        <v>30</v>
      </c>
      <c r="D405" s="55" t="n">
        <v>50.5</v>
      </c>
      <c r="E405" s="32" t="n">
        <v>50.509</v>
      </c>
      <c r="F405" s="55" t="n">
        <v>0</v>
      </c>
      <c r="G405" s="54" t="n">
        <v>0.00899887</v>
      </c>
      <c r="H405" s="55" t="n">
        <v>-99</v>
      </c>
      <c r="I405" s="32" t="n">
        <v>31.5571</v>
      </c>
      <c r="J405" s="55" t="n">
        <v>0.0589599</v>
      </c>
      <c r="K405" s="54" t="n">
        <v>130.557</v>
      </c>
    </row>
    <row r="406" customFormat="false" ht="14.65" hidden="false" customHeight="false" outlineLevel="0" collapsed="false">
      <c r="A406" s="53" t="s">
        <v>71</v>
      </c>
      <c r="B406" s="54" t="s">
        <v>72</v>
      </c>
      <c r="C406" s="54" t="n">
        <v>45</v>
      </c>
      <c r="D406" s="55" t="n">
        <v>30.5</v>
      </c>
      <c r="E406" s="32" t="n">
        <v>30.527</v>
      </c>
      <c r="F406" s="55" t="n">
        <v>0</v>
      </c>
      <c r="G406" s="54" t="n">
        <v>0.0270004</v>
      </c>
      <c r="H406" s="55" t="n">
        <v>-99</v>
      </c>
      <c r="I406" s="32" t="n">
        <v>30.6462</v>
      </c>
      <c r="J406" s="55" t="n">
        <v>0.0147964</v>
      </c>
      <c r="K406" s="54" t="n">
        <v>129.646</v>
      </c>
    </row>
    <row r="407" customFormat="false" ht="14.65" hidden="false" customHeight="false" outlineLevel="0" collapsed="false">
      <c r="A407" s="53" t="s">
        <v>71</v>
      </c>
      <c r="B407" s="54" t="s">
        <v>72</v>
      </c>
      <c r="C407" s="54" t="n">
        <v>39</v>
      </c>
      <c r="D407" s="55" t="n">
        <v>25.4</v>
      </c>
      <c r="E407" s="32" t="n">
        <v>25.426</v>
      </c>
      <c r="F407" s="55" t="n">
        <v>0</v>
      </c>
      <c r="G407" s="54" t="n">
        <v>0.026001</v>
      </c>
      <c r="H407" s="55" t="n">
        <v>-99</v>
      </c>
      <c r="I407" s="32" t="n">
        <v>30.5946</v>
      </c>
      <c r="J407" s="55" t="n">
        <v>0.0105741</v>
      </c>
      <c r="K407" s="54" t="n">
        <v>129.595</v>
      </c>
    </row>
    <row r="408" customFormat="false" ht="14.65" hidden="false" customHeight="false" outlineLevel="0" collapsed="false">
      <c r="A408" s="53" t="s">
        <v>71</v>
      </c>
      <c r="B408" s="54" t="s">
        <v>72</v>
      </c>
      <c r="C408" s="54" t="n">
        <v>16</v>
      </c>
      <c r="D408" s="55" t="n">
        <v>20.8</v>
      </c>
      <c r="E408" s="32" t="n">
        <v>20.767</v>
      </c>
      <c r="F408" s="55" t="n">
        <v>0</v>
      </c>
      <c r="G408" s="54" t="n">
        <v>-0.032999</v>
      </c>
      <c r="H408" s="55" t="n">
        <v>-99</v>
      </c>
      <c r="I408" s="32" t="n">
        <v>30.4872</v>
      </c>
      <c r="J408" s="55" t="n">
        <v>0.000723206</v>
      </c>
      <c r="K408" s="54" t="n">
        <v>129.487</v>
      </c>
    </row>
    <row r="409" customFormat="false" ht="14.65" hidden="false" customHeight="false" outlineLevel="0" collapsed="false">
      <c r="A409" s="53" t="s">
        <v>71</v>
      </c>
      <c r="B409" s="54" t="s">
        <v>72</v>
      </c>
      <c r="C409" s="54" t="n">
        <v>17</v>
      </c>
      <c r="D409" s="55" t="n">
        <v>15.3</v>
      </c>
      <c r="E409" s="32" t="n">
        <v>15.341</v>
      </c>
      <c r="F409" s="55" t="n">
        <v>0</v>
      </c>
      <c r="G409" s="54" t="n">
        <v>0.0409994</v>
      </c>
      <c r="H409" s="55" t="n">
        <v>-99</v>
      </c>
      <c r="I409" s="32" t="n">
        <v>30.09</v>
      </c>
      <c r="J409" s="55" t="n">
        <v>0.000383861</v>
      </c>
      <c r="K409" s="54" t="n">
        <v>129.09</v>
      </c>
    </row>
    <row r="410" customFormat="false" ht="14.65" hidden="false" customHeight="false" outlineLevel="0" collapsed="false">
      <c r="A410" s="53" t="s">
        <v>71</v>
      </c>
      <c r="B410" s="54" t="s">
        <v>72</v>
      </c>
      <c r="C410" s="54" t="n">
        <v>25</v>
      </c>
      <c r="D410" s="55" t="n">
        <v>10.6</v>
      </c>
      <c r="E410" s="32" t="n">
        <v>10.616</v>
      </c>
      <c r="F410" s="55" t="n">
        <v>0</v>
      </c>
      <c r="G410" s="54" t="n">
        <v>0.0159998</v>
      </c>
      <c r="H410" s="55" t="n">
        <v>-99</v>
      </c>
      <c r="I410" s="32" t="n">
        <v>29.6983</v>
      </c>
      <c r="J410" s="55" t="n">
        <v>0.00265462</v>
      </c>
      <c r="K410" s="54" t="n">
        <v>128.698</v>
      </c>
    </row>
    <row r="411" customFormat="false" ht="14.65" hidden="false" customHeight="false" outlineLevel="0" collapsed="false">
      <c r="A411" s="53" t="s">
        <v>71</v>
      </c>
      <c r="B411" s="54" t="s">
        <v>72</v>
      </c>
      <c r="C411" s="54" t="n">
        <v>22</v>
      </c>
      <c r="D411" s="55" t="n">
        <v>5.5</v>
      </c>
      <c r="E411" s="32" t="n">
        <v>5.512</v>
      </c>
      <c r="F411" s="55" t="n">
        <v>0</v>
      </c>
      <c r="G411" s="54" t="n">
        <v>0.0120001</v>
      </c>
      <c r="H411" s="55" t="n">
        <v>-99</v>
      </c>
      <c r="I411" s="32" t="n">
        <v>29.4572</v>
      </c>
      <c r="J411" s="55" t="n">
        <v>0.00671458</v>
      </c>
      <c r="K411" s="54" t="n">
        <v>128.457</v>
      </c>
    </row>
    <row r="412" customFormat="false" ht="14.65" hidden="false" customHeight="false" outlineLevel="0" collapsed="false">
      <c r="A412" s="56" t="s">
        <v>71</v>
      </c>
      <c r="B412" s="57" t="s">
        <v>72</v>
      </c>
      <c r="C412" s="57" t="n">
        <v>37</v>
      </c>
      <c r="D412" s="58" t="n">
        <v>0.5</v>
      </c>
      <c r="E412" s="59" t="n">
        <v>0.471</v>
      </c>
      <c r="F412" s="58" t="n">
        <v>0</v>
      </c>
      <c r="G412" s="57" t="n">
        <v>-0.029</v>
      </c>
      <c r="H412" s="58" t="n">
        <v>-99</v>
      </c>
      <c r="I412" s="59" t="n">
        <v>28.324</v>
      </c>
      <c r="J412" s="58" t="n">
        <v>0.189831</v>
      </c>
      <c r="K412" s="57" t="n">
        <v>127.324</v>
      </c>
    </row>
    <row r="413" customFormat="false" ht="14.65" hidden="false" customHeight="false" outlineLevel="0" collapsed="false">
      <c r="A413" s="32" t="s">
        <v>141</v>
      </c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14.65" hidden="false" customHeight="false" outlineLevel="0" collapsed="false">
      <c r="A414" s="49" t="s">
        <v>73</v>
      </c>
      <c r="B414" s="50" t="s">
        <v>74</v>
      </c>
      <c r="C414" s="50" t="n">
        <v>10</v>
      </c>
      <c r="D414" s="51" t="n">
        <v>30.1</v>
      </c>
      <c r="E414" s="52" t="n">
        <v>30.083</v>
      </c>
      <c r="F414" s="51" t="n">
        <v>0</v>
      </c>
      <c r="G414" s="50" t="n">
        <v>-0.0170002</v>
      </c>
      <c r="H414" s="51" t="n">
        <v>-99</v>
      </c>
      <c r="I414" s="52" t="n">
        <v>30.6311</v>
      </c>
      <c r="J414" s="51" t="n">
        <v>0.00334069</v>
      </c>
      <c r="K414" s="50" t="n">
        <v>129.631</v>
      </c>
    </row>
    <row r="415" customFormat="false" ht="14.65" hidden="false" customHeight="false" outlineLevel="0" collapsed="false">
      <c r="A415" s="53" t="s">
        <v>73</v>
      </c>
      <c r="B415" s="54" t="s">
        <v>74</v>
      </c>
      <c r="C415" s="54" t="n">
        <v>13</v>
      </c>
      <c r="D415" s="55" t="n">
        <v>25.4</v>
      </c>
      <c r="E415" s="32" t="n">
        <v>25.407</v>
      </c>
      <c r="F415" s="55" t="n">
        <v>0</v>
      </c>
      <c r="G415" s="54" t="n">
        <v>0.00699997</v>
      </c>
      <c r="H415" s="55" t="n">
        <v>-99</v>
      </c>
      <c r="I415" s="32" t="n">
        <v>30.5632</v>
      </c>
      <c r="J415" s="55" t="n">
        <v>0.0149801</v>
      </c>
      <c r="K415" s="54" t="n">
        <v>129.563</v>
      </c>
    </row>
    <row r="416" customFormat="false" ht="14.65" hidden="false" customHeight="false" outlineLevel="0" collapsed="false">
      <c r="A416" s="53" t="s">
        <v>73</v>
      </c>
      <c r="B416" s="54" t="s">
        <v>74</v>
      </c>
      <c r="C416" s="54" t="n">
        <v>21</v>
      </c>
      <c r="D416" s="55" t="n">
        <v>20.4</v>
      </c>
      <c r="E416" s="32" t="n">
        <v>20.355</v>
      </c>
      <c r="F416" s="55" t="n">
        <v>0</v>
      </c>
      <c r="G416" s="54" t="n">
        <v>-0.0450001</v>
      </c>
      <c r="H416" s="55" t="n">
        <v>-99</v>
      </c>
      <c r="I416" s="32" t="n">
        <v>30.4209</v>
      </c>
      <c r="J416" s="55" t="n">
        <v>0.0303819</v>
      </c>
      <c r="K416" s="54" t="n">
        <v>129.421</v>
      </c>
    </row>
    <row r="417" customFormat="false" ht="14.65" hidden="false" customHeight="false" outlineLevel="0" collapsed="false">
      <c r="A417" s="53" t="s">
        <v>73</v>
      </c>
      <c r="B417" s="54" t="s">
        <v>74</v>
      </c>
      <c r="C417" s="54" t="n">
        <v>22</v>
      </c>
      <c r="D417" s="55" t="n">
        <v>15.6</v>
      </c>
      <c r="E417" s="32" t="n">
        <v>15.574</v>
      </c>
      <c r="F417" s="55" t="n">
        <v>0</v>
      </c>
      <c r="G417" s="54" t="n">
        <v>-0.026</v>
      </c>
      <c r="H417" s="55" t="n">
        <v>-99</v>
      </c>
      <c r="I417" s="32" t="n">
        <v>30.1336</v>
      </c>
      <c r="J417" s="55" t="n">
        <v>0.00219455</v>
      </c>
      <c r="K417" s="54" t="n">
        <v>129.134</v>
      </c>
    </row>
    <row r="418" customFormat="false" ht="14.65" hidden="false" customHeight="false" outlineLevel="0" collapsed="false">
      <c r="A418" s="53" t="s">
        <v>73</v>
      </c>
      <c r="B418" s="54" t="s">
        <v>74</v>
      </c>
      <c r="C418" s="54" t="n">
        <v>41</v>
      </c>
      <c r="D418" s="55" t="n">
        <v>10.5</v>
      </c>
      <c r="E418" s="32" t="n">
        <v>10.524</v>
      </c>
      <c r="F418" s="55" t="n">
        <v>0</v>
      </c>
      <c r="G418" s="54" t="n">
        <v>0.0240002</v>
      </c>
      <c r="H418" s="55" t="n">
        <v>-99</v>
      </c>
      <c r="I418" s="32" t="n">
        <v>29.677</v>
      </c>
      <c r="J418" s="55" t="n">
        <v>0.00198795</v>
      </c>
      <c r="K418" s="54" t="n">
        <v>128.677</v>
      </c>
    </row>
    <row r="419" customFormat="false" ht="14.65" hidden="false" customHeight="false" outlineLevel="0" collapsed="false">
      <c r="A419" s="53" t="s">
        <v>73</v>
      </c>
      <c r="B419" s="54" t="s">
        <v>74</v>
      </c>
      <c r="C419" s="54" t="n">
        <v>14</v>
      </c>
      <c r="D419" s="55" t="n">
        <v>5.4</v>
      </c>
      <c r="E419" s="32" t="n">
        <v>5.424</v>
      </c>
      <c r="F419" s="55" t="n">
        <v>0</v>
      </c>
      <c r="G419" s="54" t="n">
        <v>0.0239997</v>
      </c>
      <c r="H419" s="55" t="n">
        <v>-99</v>
      </c>
      <c r="I419" s="32" t="n">
        <v>29.3533</v>
      </c>
      <c r="J419" s="55" t="n">
        <v>0.00138271</v>
      </c>
      <c r="K419" s="54" t="n">
        <v>128.353</v>
      </c>
    </row>
    <row r="420" customFormat="false" ht="14.65" hidden="false" customHeight="false" outlineLevel="0" collapsed="false">
      <c r="A420" s="56" t="s">
        <v>73</v>
      </c>
      <c r="B420" s="57" t="s">
        <v>74</v>
      </c>
      <c r="C420" s="57" t="n">
        <v>23</v>
      </c>
      <c r="D420" s="58" t="n">
        <v>0.7</v>
      </c>
      <c r="E420" s="59" t="n">
        <v>0.701</v>
      </c>
      <c r="F420" s="58" t="n">
        <v>0</v>
      </c>
      <c r="G420" s="57" t="n">
        <v>0.000999987</v>
      </c>
      <c r="H420" s="58" t="n">
        <v>-99</v>
      </c>
      <c r="I420" s="59" t="n">
        <v>28.0871</v>
      </c>
      <c r="J420" s="58" t="n">
        <v>0.104994</v>
      </c>
      <c r="K420" s="57" t="n">
        <v>127.087</v>
      </c>
    </row>
    <row r="421" customFormat="false" ht="14.65" hidden="false" customHeight="false" outlineLevel="0" collapsed="false">
      <c r="A421" s="32" t="s">
        <v>141</v>
      </c>
      <c r="B421" s="32"/>
      <c r="C421" s="32"/>
      <c r="D421" s="32"/>
      <c r="E421" s="32"/>
      <c r="F421" s="32"/>
      <c r="G421" s="32"/>
      <c r="H421" s="32"/>
      <c r="I421" s="32"/>
      <c r="J421" s="32"/>
      <c r="K421" s="32"/>
    </row>
    <row r="422" customFormat="false" ht="14.65" hidden="false" customHeight="false" outlineLevel="0" collapsed="false">
      <c r="A422" s="49" t="s">
        <v>75</v>
      </c>
      <c r="B422" s="50" t="s">
        <v>76</v>
      </c>
      <c r="C422" s="50" t="n">
        <v>49</v>
      </c>
      <c r="D422" s="51" t="n">
        <v>43</v>
      </c>
      <c r="E422" s="52" t="n">
        <v>42.937</v>
      </c>
      <c r="F422" s="51" t="n">
        <v>0</v>
      </c>
      <c r="G422" s="50" t="n">
        <v>-0.0629997</v>
      </c>
      <c r="H422" s="51" t="n">
        <v>-99</v>
      </c>
      <c r="I422" s="52" t="n">
        <v>31.436</v>
      </c>
      <c r="J422" s="51" t="n">
        <v>0.0035129</v>
      </c>
      <c r="K422" s="50" t="n">
        <v>130.436</v>
      </c>
    </row>
    <row r="423" customFormat="false" ht="14.65" hidden="false" customHeight="false" outlineLevel="0" collapsed="false">
      <c r="A423" s="53" t="s">
        <v>75</v>
      </c>
      <c r="B423" s="54" t="s">
        <v>76</v>
      </c>
      <c r="C423" s="54" t="n">
        <v>35</v>
      </c>
      <c r="D423" s="55" t="n">
        <v>30.2</v>
      </c>
      <c r="E423" s="32" t="n">
        <v>30.217</v>
      </c>
      <c r="F423" s="55" t="n">
        <v>0</v>
      </c>
      <c r="G423" s="54" t="n">
        <v>0.0169983</v>
      </c>
      <c r="H423" s="55" t="n">
        <v>-99</v>
      </c>
      <c r="I423" s="32" t="n">
        <v>30.6085</v>
      </c>
      <c r="J423" s="55" t="n">
        <v>0.0533013</v>
      </c>
      <c r="K423" s="54" t="n">
        <v>129.609</v>
      </c>
    </row>
    <row r="424" customFormat="false" ht="14.65" hidden="false" customHeight="false" outlineLevel="0" collapsed="false">
      <c r="A424" s="53" t="s">
        <v>75</v>
      </c>
      <c r="B424" s="54" t="s">
        <v>76</v>
      </c>
      <c r="C424" s="54" t="n">
        <v>11</v>
      </c>
      <c r="D424" s="55" t="n">
        <v>25.6</v>
      </c>
      <c r="E424" s="32" t="n">
        <v>25.592</v>
      </c>
      <c r="F424" s="55" t="n">
        <v>0</v>
      </c>
      <c r="G424" s="54" t="n">
        <v>-0.00800133</v>
      </c>
      <c r="H424" s="55" t="n">
        <v>-99</v>
      </c>
      <c r="I424" s="32" t="n">
        <v>30.4858</v>
      </c>
      <c r="J424" s="55" t="n">
        <v>0.000545707</v>
      </c>
      <c r="K424" s="54" t="n">
        <v>129.486</v>
      </c>
    </row>
    <row r="425" customFormat="false" ht="14.65" hidden="false" customHeight="false" outlineLevel="0" collapsed="false">
      <c r="A425" s="53" t="s">
        <v>75</v>
      </c>
      <c r="B425" s="54" t="s">
        <v>76</v>
      </c>
      <c r="C425" s="54" t="n">
        <v>21</v>
      </c>
      <c r="D425" s="55" t="n">
        <v>20.6</v>
      </c>
      <c r="E425" s="32" t="n">
        <v>20.56</v>
      </c>
      <c r="F425" s="55" t="n">
        <v>0</v>
      </c>
      <c r="G425" s="54" t="n">
        <v>-0.0400009</v>
      </c>
      <c r="H425" s="55" t="n">
        <v>-99</v>
      </c>
      <c r="I425" s="32" t="n">
        <v>30.2758</v>
      </c>
      <c r="J425" s="55" t="n">
        <v>0.0101315</v>
      </c>
      <c r="K425" s="54" t="n">
        <v>129.276</v>
      </c>
    </row>
    <row r="426" customFormat="false" ht="14.65" hidden="false" customHeight="false" outlineLevel="0" collapsed="false">
      <c r="A426" s="53" t="s">
        <v>75</v>
      </c>
      <c r="B426" s="54" t="s">
        <v>76</v>
      </c>
      <c r="C426" s="54" t="n">
        <v>23</v>
      </c>
      <c r="D426" s="55" t="n">
        <v>15.6</v>
      </c>
      <c r="E426" s="32" t="n">
        <v>15.615</v>
      </c>
      <c r="F426" s="55" t="n">
        <v>0</v>
      </c>
      <c r="G426" s="54" t="n">
        <v>0.0149994</v>
      </c>
      <c r="H426" s="55" t="n">
        <v>-99</v>
      </c>
      <c r="I426" s="32" t="n">
        <v>29.9486</v>
      </c>
      <c r="J426" s="55" t="n">
        <v>0.0161671</v>
      </c>
      <c r="K426" s="54" t="n">
        <v>128.949</v>
      </c>
    </row>
    <row r="427" customFormat="false" ht="14.65" hidden="false" customHeight="false" outlineLevel="0" collapsed="false">
      <c r="A427" s="53" t="s">
        <v>75</v>
      </c>
      <c r="B427" s="54" t="s">
        <v>76</v>
      </c>
      <c r="C427" s="54" t="n">
        <v>15</v>
      </c>
      <c r="D427" s="55" t="n">
        <v>10.6</v>
      </c>
      <c r="E427" s="32" t="n">
        <v>10.577</v>
      </c>
      <c r="F427" s="55" t="n">
        <v>0</v>
      </c>
      <c r="G427" s="54" t="n">
        <v>-0.0230007</v>
      </c>
      <c r="H427" s="55" t="n">
        <v>-99</v>
      </c>
      <c r="I427" s="32" t="n">
        <v>29.7286</v>
      </c>
      <c r="J427" s="55" t="n">
        <v>0.000554769</v>
      </c>
      <c r="K427" s="54" t="n">
        <v>128.729</v>
      </c>
    </row>
    <row r="428" customFormat="false" ht="14.65" hidden="false" customHeight="false" outlineLevel="0" collapsed="false">
      <c r="A428" s="53" t="s">
        <v>75</v>
      </c>
      <c r="B428" s="54" t="s">
        <v>76</v>
      </c>
      <c r="C428" s="54" t="n">
        <v>56</v>
      </c>
      <c r="D428" s="55" t="n">
        <v>5.6</v>
      </c>
      <c r="E428" s="32" t="n">
        <v>5.587</v>
      </c>
      <c r="F428" s="55" t="n">
        <v>0</v>
      </c>
      <c r="G428" s="54" t="n">
        <v>-0.013</v>
      </c>
      <c r="H428" s="55" t="n">
        <v>-99</v>
      </c>
      <c r="I428" s="32" t="n">
        <v>29.4318</v>
      </c>
      <c r="J428" s="55" t="n">
        <v>0.00997456</v>
      </c>
      <c r="K428" s="54" t="n">
        <v>128.432</v>
      </c>
    </row>
    <row r="429" customFormat="false" ht="14.65" hidden="false" customHeight="false" outlineLevel="0" collapsed="false">
      <c r="A429" s="56" t="s">
        <v>75</v>
      </c>
      <c r="B429" s="57" t="s">
        <v>76</v>
      </c>
      <c r="C429" s="57" t="n">
        <v>7</v>
      </c>
      <c r="D429" s="58" t="n">
        <v>0.6</v>
      </c>
      <c r="E429" s="59" t="n">
        <v>0.548</v>
      </c>
      <c r="F429" s="58" t="n">
        <v>0</v>
      </c>
      <c r="G429" s="57" t="n">
        <v>-0.052</v>
      </c>
      <c r="H429" s="58" t="n">
        <v>-99</v>
      </c>
      <c r="I429" s="59" t="n">
        <v>27.0429</v>
      </c>
      <c r="J429" s="58" t="n">
        <v>0.583912</v>
      </c>
      <c r="K429" s="57" t="n">
        <v>126.043</v>
      </c>
    </row>
    <row r="430" customFormat="false" ht="14.65" hidden="false" customHeight="false" outlineLevel="0" collapsed="false">
      <c r="A430" s="32" t="s">
        <v>141</v>
      </c>
      <c r="B430" s="32"/>
      <c r="C430" s="32"/>
      <c r="D430" s="32"/>
      <c r="E430" s="32"/>
      <c r="F430" s="32"/>
      <c r="G430" s="32"/>
      <c r="H430" s="32"/>
      <c r="I430" s="32"/>
      <c r="J430" s="32"/>
      <c r="K430" s="32"/>
    </row>
    <row r="431" customFormat="false" ht="14.65" hidden="false" customHeight="false" outlineLevel="0" collapsed="false">
      <c r="A431" s="49" t="s">
        <v>77</v>
      </c>
      <c r="B431" s="50" t="s">
        <v>78</v>
      </c>
      <c r="C431" s="50" t="n">
        <v>35</v>
      </c>
      <c r="D431" s="51" t="n">
        <v>26.3</v>
      </c>
      <c r="E431" s="52" t="n">
        <v>26.265</v>
      </c>
      <c r="F431" s="51" t="n">
        <v>0</v>
      </c>
      <c r="G431" s="50" t="n">
        <v>-0.0349998</v>
      </c>
      <c r="H431" s="51" t="n">
        <v>-99</v>
      </c>
      <c r="I431" s="52" t="n">
        <v>30.4941</v>
      </c>
      <c r="J431" s="51" t="n">
        <v>0.000481501</v>
      </c>
      <c r="K431" s="50" t="n">
        <v>129.494</v>
      </c>
    </row>
    <row r="432" customFormat="false" ht="14.65" hidden="false" customHeight="false" outlineLevel="0" collapsed="false">
      <c r="A432" s="53" t="s">
        <v>77</v>
      </c>
      <c r="B432" s="54" t="s">
        <v>78</v>
      </c>
      <c r="C432" s="54" t="n">
        <v>40</v>
      </c>
      <c r="D432" s="55" t="n">
        <v>26.3</v>
      </c>
      <c r="E432" s="32" t="n">
        <v>26.264</v>
      </c>
      <c r="F432" s="55" t="n">
        <v>0</v>
      </c>
      <c r="G432" s="54" t="n">
        <v>-0.0359993</v>
      </c>
      <c r="H432" s="55" t="n">
        <v>-99</v>
      </c>
      <c r="I432" s="32" t="n">
        <v>30.494</v>
      </c>
      <c r="J432" s="55" t="n">
        <v>0.000376414</v>
      </c>
      <c r="K432" s="54" t="n">
        <v>129.494</v>
      </c>
    </row>
    <row r="433" customFormat="false" ht="14.65" hidden="false" customHeight="false" outlineLevel="0" collapsed="false">
      <c r="A433" s="53" t="s">
        <v>77</v>
      </c>
      <c r="B433" s="54" t="s">
        <v>78</v>
      </c>
      <c r="C433" s="54" t="n">
        <v>24</v>
      </c>
      <c r="D433" s="55" t="n">
        <v>20.4</v>
      </c>
      <c r="E433" s="32" t="n">
        <v>20.418</v>
      </c>
      <c r="F433" s="55" t="n">
        <v>0</v>
      </c>
      <c r="G433" s="54" t="n">
        <v>0.0179996</v>
      </c>
      <c r="H433" s="55" t="n">
        <v>-99</v>
      </c>
      <c r="I433" s="32" t="n">
        <v>30.3228</v>
      </c>
      <c r="J433" s="55" t="n">
        <v>0.00267518</v>
      </c>
      <c r="K433" s="54" t="n">
        <v>129.323</v>
      </c>
    </row>
    <row r="434" customFormat="false" ht="14.65" hidden="false" customHeight="false" outlineLevel="0" collapsed="false">
      <c r="A434" s="53" t="s">
        <v>77</v>
      </c>
      <c r="B434" s="54" t="s">
        <v>78</v>
      </c>
      <c r="C434" s="54" t="n">
        <v>18</v>
      </c>
      <c r="D434" s="55" t="n">
        <v>15.5</v>
      </c>
      <c r="E434" s="32" t="n">
        <v>15.528</v>
      </c>
      <c r="F434" s="55" t="n">
        <v>0</v>
      </c>
      <c r="G434" s="54" t="n">
        <v>0.0279999</v>
      </c>
      <c r="H434" s="55" t="n">
        <v>-99</v>
      </c>
      <c r="I434" s="32" t="n">
        <v>30.0056</v>
      </c>
      <c r="J434" s="55" t="n">
        <v>0.00229621</v>
      </c>
      <c r="K434" s="54" t="n">
        <v>129.006</v>
      </c>
    </row>
    <row r="435" customFormat="false" ht="14.65" hidden="false" customHeight="false" outlineLevel="0" collapsed="false">
      <c r="A435" s="53" t="s">
        <v>77</v>
      </c>
      <c r="B435" s="54" t="s">
        <v>78</v>
      </c>
      <c r="C435" s="54" t="n">
        <v>28</v>
      </c>
      <c r="D435" s="55" t="n">
        <v>10.5</v>
      </c>
      <c r="E435" s="32" t="n">
        <v>10.436</v>
      </c>
      <c r="F435" s="55" t="n">
        <v>0</v>
      </c>
      <c r="G435" s="54" t="n">
        <v>-0.0640001</v>
      </c>
      <c r="H435" s="55" t="n">
        <v>-99</v>
      </c>
      <c r="I435" s="32" t="n">
        <v>29.6915</v>
      </c>
      <c r="J435" s="55" t="n">
        <v>0.00135931</v>
      </c>
      <c r="K435" s="54" t="n">
        <v>128.691</v>
      </c>
    </row>
    <row r="436" customFormat="false" ht="14.65" hidden="false" customHeight="false" outlineLevel="0" collapsed="false">
      <c r="A436" s="53" t="s">
        <v>77</v>
      </c>
      <c r="B436" s="54" t="s">
        <v>78</v>
      </c>
      <c r="C436" s="54" t="n">
        <v>40</v>
      </c>
      <c r="D436" s="55" t="n">
        <v>5.6</v>
      </c>
      <c r="E436" s="32" t="n">
        <v>5.654</v>
      </c>
      <c r="F436" s="55" t="n">
        <v>0</v>
      </c>
      <c r="G436" s="54" t="n">
        <v>0.0539999</v>
      </c>
      <c r="H436" s="55" t="n">
        <v>-99</v>
      </c>
      <c r="I436" s="32" t="n">
        <v>29.4655</v>
      </c>
      <c r="J436" s="55" t="n">
        <v>0.00242072</v>
      </c>
      <c r="K436" s="54" t="n">
        <v>128.466</v>
      </c>
    </row>
    <row r="437" customFormat="false" ht="14.65" hidden="false" customHeight="false" outlineLevel="0" collapsed="false">
      <c r="A437" s="56" t="s">
        <v>77</v>
      </c>
      <c r="B437" s="57" t="s">
        <v>78</v>
      </c>
      <c r="C437" s="57" t="n">
        <v>44</v>
      </c>
      <c r="D437" s="58" t="n">
        <v>0.5</v>
      </c>
      <c r="E437" s="59" t="n">
        <v>0.455</v>
      </c>
      <c r="F437" s="58" t="n">
        <v>0</v>
      </c>
      <c r="G437" s="57" t="n">
        <v>-0.045</v>
      </c>
      <c r="H437" s="58" t="n">
        <v>-99</v>
      </c>
      <c r="I437" s="59" t="n">
        <v>28.8749</v>
      </c>
      <c r="J437" s="58" t="n">
        <v>0.0614923</v>
      </c>
      <c r="K437" s="57" t="n">
        <v>127.875</v>
      </c>
    </row>
    <row r="438" customFormat="false" ht="14.65" hidden="false" customHeight="false" outlineLevel="0" collapsed="false">
      <c r="A438" s="32" t="s">
        <v>141</v>
      </c>
      <c r="B438" s="32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14.65" hidden="false" customHeight="false" outlineLevel="0" collapsed="false">
      <c r="A439" s="49" t="s">
        <v>79</v>
      </c>
      <c r="B439" s="50" t="s">
        <v>80</v>
      </c>
      <c r="C439" s="50" t="n">
        <v>10</v>
      </c>
      <c r="D439" s="51" t="n">
        <v>368.1</v>
      </c>
      <c r="E439" s="52" t="n">
        <v>368.176</v>
      </c>
      <c r="F439" s="51" t="n">
        <v>0</v>
      </c>
      <c r="G439" s="50" t="n">
        <v>0.0759888</v>
      </c>
      <c r="H439" s="51" t="n">
        <v>31.123</v>
      </c>
      <c r="I439" s="52" t="n">
        <v>31.1249</v>
      </c>
      <c r="J439" s="51" t="n">
        <v>0.000194573</v>
      </c>
      <c r="K439" s="50" t="n">
        <v>0.00187111</v>
      </c>
    </row>
    <row r="440" customFormat="false" ht="14.65" hidden="false" customHeight="false" outlineLevel="0" collapsed="false">
      <c r="A440" s="53" t="s">
        <v>79</v>
      </c>
      <c r="B440" s="54" t="s">
        <v>80</v>
      </c>
      <c r="C440" s="54" t="n">
        <v>5</v>
      </c>
      <c r="D440" s="55" t="n">
        <v>301</v>
      </c>
      <c r="E440" s="32" t="n">
        <v>300.969</v>
      </c>
      <c r="F440" s="55" t="n">
        <v>0</v>
      </c>
      <c r="G440" s="54" t="n">
        <v>-0.0310059</v>
      </c>
      <c r="H440" s="55" t="n">
        <v>31.0024</v>
      </c>
      <c r="I440" s="32" t="n">
        <v>31.0027</v>
      </c>
      <c r="J440" s="55" t="n">
        <v>0.000230448</v>
      </c>
      <c r="K440" s="54" t="n">
        <v>0.000261307</v>
      </c>
    </row>
    <row r="441" customFormat="false" ht="14.65" hidden="false" customHeight="false" outlineLevel="0" collapsed="false">
      <c r="A441" s="53" t="s">
        <v>79</v>
      </c>
      <c r="B441" s="54" t="s">
        <v>80</v>
      </c>
      <c r="C441" s="54" t="n">
        <v>3</v>
      </c>
      <c r="D441" s="55" t="n">
        <v>250.3</v>
      </c>
      <c r="E441" s="32" t="n">
        <v>250.284</v>
      </c>
      <c r="F441" s="55" t="n">
        <v>0</v>
      </c>
      <c r="G441" s="54" t="n">
        <v>-0.0160065</v>
      </c>
      <c r="H441" s="55" t="n">
        <v>30.9237</v>
      </c>
      <c r="I441" s="32" t="n">
        <v>30.9253</v>
      </c>
      <c r="J441" s="55" t="n">
        <v>0.000100137</v>
      </c>
      <c r="K441" s="54" t="n">
        <v>0.00160027</v>
      </c>
    </row>
    <row r="442" customFormat="false" ht="14.65" hidden="false" customHeight="false" outlineLevel="0" collapsed="false">
      <c r="A442" s="53" t="s">
        <v>79</v>
      </c>
      <c r="B442" s="54" t="s">
        <v>80</v>
      </c>
      <c r="C442" s="54" t="n">
        <v>4</v>
      </c>
      <c r="D442" s="55" t="n">
        <v>200.4</v>
      </c>
      <c r="E442" s="32" t="n">
        <v>200.422</v>
      </c>
      <c r="F442" s="55" t="n">
        <v>0</v>
      </c>
      <c r="G442" s="54" t="n">
        <v>0.0220032</v>
      </c>
      <c r="H442" s="55" t="n">
        <v>30.816</v>
      </c>
      <c r="I442" s="32" t="n">
        <v>30.8141</v>
      </c>
      <c r="J442" s="55" t="n">
        <v>0.000319872</v>
      </c>
      <c r="K442" s="54" t="n">
        <v>-0.00192451</v>
      </c>
    </row>
    <row r="443" customFormat="false" ht="14.65" hidden="false" customHeight="false" outlineLevel="0" collapsed="false">
      <c r="A443" s="53" t="s">
        <v>79</v>
      </c>
      <c r="B443" s="54" t="s">
        <v>80</v>
      </c>
      <c r="C443" s="54" t="n">
        <v>13</v>
      </c>
      <c r="D443" s="55" t="n">
        <v>174.9</v>
      </c>
      <c r="E443" s="32" t="n">
        <v>174.886</v>
      </c>
      <c r="F443" s="55" t="n">
        <v>0</v>
      </c>
      <c r="G443" s="54" t="n">
        <v>-0.0139923</v>
      </c>
      <c r="H443" s="55" t="n">
        <v>30.6824</v>
      </c>
      <c r="I443" s="32" t="n">
        <v>30.686</v>
      </c>
      <c r="J443" s="55" t="n">
        <v>0.00080225</v>
      </c>
      <c r="K443" s="54" t="n">
        <v>0.00357819</v>
      </c>
    </row>
    <row r="444" customFormat="false" ht="14.65" hidden="false" customHeight="false" outlineLevel="0" collapsed="false">
      <c r="A444" s="53" t="s">
        <v>79</v>
      </c>
      <c r="B444" s="54" t="s">
        <v>80</v>
      </c>
      <c r="C444" s="54" t="n">
        <v>16</v>
      </c>
      <c r="D444" s="55" t="n">
        <v>149.9</v>
      </c>
      <c r="E444" s="32" t="n">
        <v>149.863</v>
      </c>
      <c r="F444" s="55" t="n">
        <v>0</v>
      </c>
      <c r="G444" s="54" t="n">
        <v>-0.0369873</v>
      </c>
      <c r="H444" s="55" t="n">
        <v>30.605</v>
      </c>
      <c r="I444" s="32" t="n">
        <v>30.6071</v>
      </c>
      <c r="J444" s="55" t="n">
        <v>0.00151947</v>
      </c>
      <c r="K444" s="54" t="n">
        <v>0.00206375</v>
      </c>
    </row>
    <row r="445" customFormat="false" ht="14.65" hidden="false" customHeight="false" outlineLevel="0" collapsed="false">
      <c r="A445" s="53" t="s">
        <v>79</v>
      </c>
      <c r="B445" s="54" t="s">
        <v>80</v>
      </c>
      <c r="C445" s="54" t="n">
        <v>13</v>
      </c>
      <c r="D445" s="55" t="n">
        <v>124.9</v>
      </c>
      <c r="E445" s="32" t="n">
        <v>124.952</v>
      </c>
      <c r="F445" s="55" t="n">
        <v>0</v>
      </c>
      <c r="G445" s="54" t="n">
        <v>0.052002</v>
      </c>
      <c r="H445" s="55" t="n">
        <v>30.3974</v>
      </c>
      <c r="I445" s="32" t="n">
        <v>30.3946</v>
      </c>
      <c r="J445" s="55" t="n">
        <v>0.000729437</v>
      </c>
      <c r="K445" s="54" t="n">
        <v>-0.00283051</v>
      </c>
    </row>
    <row r="446" customFormat="false" ht="14.65" hidden="false" customHeight="false" outlineLevel="0" collapsed="false">
      <c r="A446" s="53" t="s">
        <v>79</v>
      </c>
      <c r="B446" s="54" t="s">
        <v>80</v>
      </c>
      <c r="C446" s="54" t="n">
        <v>17</v>
      </c>
      <c r="D446" s="55" t="n">
        <v>100</v>
      </c>
      <c r="E446" s="32" t="n">
        <v>100.04</v>
      </c>
      <c r="F446" s="55" t="n">
        <v>0</v>
      </c>
      <c r="G446" s="54" t="n">
        <v>0.0400009</v>
      </c>
      <c r="H446" s="55" t="n">
        <v>30.2488</v>
      </c>
      <c r="I446" s="32" t="n">
        <v>30.2252</v>
      </c>
      <c r="J446" s="55" t="n">
        <v>0.000561434</v>
      </c>
      <c r="K446" s="54" t="n">
        <v>-0.0235825</v>
      </c>
    </row>
    <row r="447" customFormat="false" ht="14.65" hidden="false" customHeight="false" outlineLevel="0" collapsed="false">
      <c r="A447" s="53" t="s">
        <v>79</v>
      </c>
      <c r="B447" s="54" t="s">
        <v>80</v>
      </c>
      <c r="C447" s="54" t="n">
        <v>8</v>
      </c>
      <c r="D447" s="55" t="n">
        <v>74.9</v>
      </c>
      <c r="E447" s="32" t="n">
        <v>74.922</v>
      </c>
      <c r="F447" s="55" t="n">
        <v>0</v>
      </c>
      <c r="G447" s="54" t="n">
        <v>0.0219955</v>
      </c>
      <c r="H447" s="55" t="n">
        <v>-99</v>
      </c>
      <c r="I447" s="32" t="n">
        <v>29.9241</v>
      </c>
      <c r="J447" s="55" t="n">
        <v>0.00078376</v>
      </c>
      <c r="K447" s="54" t="n">
        <v>128.924</v>
      </c>
    </row>
    <row r="448" customFormat="false" ht="14.65" hidden="false" customHeight="false" outlineLevel="0" collapsed="false">
      <c r="A448" s="53" t="s">
        <v>79</v>
      </c>
      <c r="B448" s="54" t="s">
        <v>80</v>
      </c>
      <c r="C448" s="54" t="n">
        <v>5</v>
      </c>
      <c r="D448" s="55" t="n">
        <v>50.1</v>
      </c>
      <c r="E448" s="32" t="n">
        <v>50.127</v>
      </c>
      <c r="F448" s="55" t="n">
        <v>0</v>
      </c>
      <c r="G448" s="54" t="n">
        <v>0.0270004</v>
      </c>
      <c r="H448" s="55" t="n">
        <v>-99</v>
      </c>
      <c r="I448" s="32" t="n">
        <v>29.373</v>
      </c>
      <c r="J448" s="55" t="n">
        <v>0.000408721</v>
      </c>
      <c r="K448" s="54" t="n">
        <v>128.373</v>
      </c>
    </row>
    <row r="449" customFormat="false" ht="14.65" hidden="false" customHeight="false" outlineLevel="0" collapsed="false">
      <c r="A449" s="53" t="s">
        <v>79</v>
      </c>
      <c r="B449" s="54" t="s">
        <v>80</v>
      </c>
      <c r="C449" s="54" t="n">
        <v>17</v>
      </c>
      <c r="D449" s="55" t="n">
        <v>30</v>
      </c>
      <c r="E449" s="32" t="n">
        <v>30.038</v>
      </c>
      <c r="F449" s="55" t="n">
        <v>0</v>
      </c>
      <c r="G449" s="54" t="n">
        <v>0.0380001</v>
      </c>
      <c r="H449" s="55" t="n">
        <v>-99</v>
      </c>
      <c r="I449" s="32" t="n">
        <v>28.896</v>
      </c>
      <c r="J449" s="55" t="n">
        <v>0.00317976</v>
      </c>
      <c r="K449" s="54" t="n">
        <v>127.896</v>
      </c>
    </row>
    <row r="450" customFormat="false" ht="14.65" hidden="false" customHeight="false" outlineLevel="0" collapsed="false">
      <c r="A450" s="53" t="s">
        <v>79</v>
      </c>
      <c r="B450" s="54" t="s">
        <v>80</v>
      </c>
      <c r="C450" s="54" t="n">
        <v>12</v>
      </c>
      <c r="D450" s="55" t="n">
        <v>20.1</v>
      </c>
      <c r="E450" s="32" t="n">
        <v>20.121</v>
      </c>
      <c r="F450" s="55" t="n">
        <v>0</v>
      </c>
      <c r="G450" s="54" t="n">
        <v>0.0209999</v>
      </c>
      <c r="H450" s="55" t="n">
        <v>-99</v>
      </c>
      <c r="I450" s="32" t="n">
        <v>28.681</v>
      </c>
      <c r="J450" s="55" t="n">
        <v>0.0024298</v>
      </c>
      <c r="K450" s="54" t="n">
        <v>127.681</v>
      </c>
    </row>
    <row r="451" customFormat="false" ht="14.65" hidden="false" customHeight="false" outlineLevel="0" collapsed="false">
      <c r="A451" s="53" t="s">
        <v>79</v>
      </c>
      <c r="B451" s="54" t="s">
        <v>80</v>
      </c>
      <c r="C451" s="54" t="n">
        <v>13</v>
      </c>
      <c r="D451" s="55" t="n">
        <v>10.1</v>
      </c>
      <c r="E451" s="32" t="n">
        <v>10.077</v>
      </c>
      <c r="F451" s="55" t="n">
        <v>0</v>
      </c>
      <c r="G451" s="54" t="n">
        <v>-0.0230007</v>
      </c>
      <c r="H451" s="55" t="n">
        <v>-99</v>
      </c>
      <c r="I451" s="32" t="n">
        <v>27.1</v>
      </c>
      <c r="J451" s="55" t="n">
        <v>0.102124</v>
      </c>
      <c r="K451" s="54" t="n">
        <v>126.1</v>
      </c>
    </row>
    <row r="452" customFormat="false" ht="14.65" hidden="false" customHeight="false" outlineLevel="0" collapsed="false">
      <c r="A452" s="56" t="s">
        <v>79</v>
      </c>
      <c r="B452" s="57" t="s">
        <v>80</v>
      </c>
      <c r="C452" s="57" t="n">
        <v>12</v>
      </c>
      <c r="D452" s="58" t="n">
        <v>0.8</v>
      </c>
      <c r="E452" s="59" t="n">
        <v>0.794</v>
      </c>
      <c r="F452" s="58" t="n">
        <v>0</v>
      </c>
      <c r="G452" s="57" t="n">
        <v>-0.00599998</v>
      </c>
      <c r="H452" s="58" t="n">
        <v>-99</v>
      </c>
      <c r="I452" s="59" t="n">
        <v>24.2663</v>
      </c>
      <c r="J452" s="58" t="n">
        <v>0.000852157</v>
      </c>
      <c r="K452" s="57" t="n">
        <v>123.266</v>
      </c>
    </row>
    <row r="453" customFormat="false" ht="14.65" hidden="false" customHeight="false" outlineLevel="0" collapsed="false">
      <c r="A453" s="32" t="s">
        <v>141</v>
      </c>
      <c r="B453" s="32"/>
      <c r="C453" s="32"/>
      <c r="D453" s="32"/>
      <c r="E453" s="32"/>
      <c r="F453" s="32"/>
      <c r="G453" s="32"/>
      <c r="H453" s="32"/>
      <c r="I453" s="32"/>
      <c r="J453" s="32"/>
      <c r="K453" s="32"/>
    </row>
    <row r="454" customFormat="false" ht="14.65" hidden="false" customHeight="false" outlineLevel="0" collapsed="false">
      <c r="A454" s="49" t="s">
        <v>81</v>
      </c>
      <c r="B454" s="50" t="s">
        <v>82</v>
      </c>
      <c r="C454" s="50" t="n">
        <v>4</v>
      </c>
      <c r="D454" s="51" t="n">
        <v>156</v>
      </c>
      <c r="E454" s="52" t="n">
        <v>156.025</v>
      </c>
      <c r="F454" s="51" t="n">
        <v>0</v>
      </c>
      <c r="G454" s="50" t="n">
        <v>0.0249939</v>
      </c>
      <c r="H454" s="51" t="n">
        <v>30.8724</v>
      </c>
      <c r="I454" s="52" t="n">
        <v>30.917</v>
      </c>
      <c r="J454" s="51" t="n">
        <v>0.000374334</v>
      </c>
      <c r="K454" s="50" t="n">
        <v>0.0445995</v>
      </c>
    </row>
    <row r="455" customFormat="false" ht="14.65" hidden="false" customHeight="false" outlineLevel="0" collapsed="false">
      <c r="A455" s="53" t="s">
        <v>81</v>
      </c>
      <c r="B455" s="54" t="s">
        <v>82</v>
      </c>
      <c r="C455" s="54" t="n">
        <v>4</v>
      </c>
      <c r="D455" s="55" t="n">
        <v>125</v>
      </c>
      <c r="E455" s="32" t="n">
        <v>125.014</v>
      </c>
      <c r="F455" s="55" t="n">
        <v>0</v>
      </c>
      <c r="G455" s="54" t="n">
        <v>0.0139999</v>
      </c>
      <c r="H455" s="55" t="n">
        <v>30.3488</v>
      </c>
      <c r="I455" s="32" t="n">
        <v>30.3559</v>
      </c>
      <c r="J455" s="55" t="n">
        <v>0.00339808</v>
      </c>
      <c r="K455" s="54" t="n">
        <v>0.00712395</v>
      </c>
    </row>
    <row r="456" customFormat="false" ht="14.65" hidden="false" customHeight="false" outlineLevel="0" collapsed="false">
      <c r="A456" s="53" t="s">
        <v>81</v>
      </c>
      <c r="B456" s="54" t="s">
        <v>82</v>
      </c>
      <c r="C456" s="54" t="n">
        <v>18</v>
      </c>
      <c r="D456" s="55" t="n">
        <v>99.8</v>
      </c>
      <c r="E456" s="32" t="n">
        <v>99.774</v>
      </c>
      <c r="F456" s="55" t="n">
        <v>0</v>
      </c>
      <c r="G456" s="54" t="n">
        <v>-0.026001</v>
      </c>
      <c r="H456" s="55" t="n">
        <v>30.1189</v>
      </c>
      <c r="I456" s="32" t="n">
        <v>30.1158</v>
      </c>
      <c r="J456" s="55" t="n">
        <v>0.00211362</v>
      </c>
      <c r="K456" s="54" t="n">
        <v>-0.00311661</v>
      </c>
    </row>
    <row r="457" customFormat="false" ht="14.65" hidden="false" customHeight="false" outlineLevel="0" collapsed="false">
      <c r="A457" s="53" t="s">
        <v>81</v>
      </c>
      <c r="B457" s="54" t="s">
        <v>82</v>
      </c>
      <c r="C457" s="54" t="n">
        <v>2</v>
      </c>
      <c r="D457" s="55" t="n">
        <v>75</v>
      </c>
      <c r="E457" s="32" t="n">
        <v>75.071</v>
      </c>
      <c r="F457" s="55" t="n">
        <v>0</v>
      </c>
      <c r="G457" s="54" t="n">
        <v>0.0709991</v>
      </c>
      <c r="H457" s="55" t="n">
        <v>-99</v>
      </c>
      <c r="I457" s="32" t="n">
        <v>29.9576</v>
      </c>
      <c r="J457" s="55" t="n">
        <v>7.14811E-005</v>
      </c>
      <c r="K457" s="54" t="n">
        <v>128.958</v>
      </c>
    </row>
    <row r="458" customFormat="false" ht="14.65" hidden="false" customHeight="false" outlineLevel="0" collapsed="false">
      <c r="A458" s="53" t="s">
        <v>81</v>
      </c>
      <c r="B458" s="54" t="s">
        <v>82</v>
      </c>
      <c r="C458" s="54" t="n">
        <v>8</v>
      </c>
      <c r="D458" s="55" t="n">
        <v>50.2</v>
      </c>
      <c r="E458" s="32" t="n">
        <v>50.112</v>
      </c>
      <c r="F458" s="55" t="n">
        <v>0</v>
      </c>
      <c r="G458" s="54" t="n">
        <v>-0.0880013</v>
      </c>
      <c r="H458" s="55" t="n">
        <v>-99</v>
      </c>
      <c r="I458" s="32" t="n">
        <v>29.825</v>
      </c>
      <c r="J458" s="55" t="n">
        <v>0.0081027</v>
      </c>
      <c r="K458" s="54" t="n">
        <v>128.825</v>
      </c>
    </row>
    <row r="459" customFormat="false" ht="14.65" hidden="false" customHeight="false" outlineLevel="0" collapsed="false">
      <c r="A459" s="53" t="s">
        <v>81</v>
      </c>
      <c r="B459" s="54" t="s">
        <v>82</v>
      </c>
      <c r="C459" s="54" t="n">
        <v>9</v>
      </c>
      <c r="D459" s="55" t="n">
        <v>30.1</v>
      </c>
      <c r="E459" s="32" t="n">
        <v>30.134</v>
      </c>
      <c r="F459" s="55" t="n">
        <v>0</v>
      </c>
      <c r="G459" s="54" t="n">
        <v>0.0340004</v>
      </c>
      <c r="H459" s="55" t="n">
        <v>-99</v>
      </c>
      <c r="I459" s="32" t="n">
        <v>29.3194</v>
      </c>
      <c r="J459" s="55" t="n">
        <v>0.00789852</v>
      </c>
      <c r="K459" s="54" t="n">
        <v>128.319</v>
      </c>
    </row>
    <row r="460" customFormat="false" ht="14.65" hidden="false" customHeight="false" outlineLevel="0" collapsed="false">
      <c r="A460" s="53" t="s">
        <v>81</v>
      </c>
      <c r="B460" s="54" t="s">
        <v>82</v>
      </c>
      <c r="C460" s="54" t="n">
        <v>13</v>
      </c>
      <c r="D460" s="55" t="n">
        <v>20.2</v>
      </c>
      <c r="E460" s="32" t="n">
        <v>20.251</v>
      </c>
      <c r="F460" s="55" t="n">
        <v>0</v>
      </c>
      <c r="G460" s="54" t="n">
        <v>0.0509987</v>
      </c>
      <c r="H460" s="55" t="n">
        <v>-99</v>
      </c>
      <c r="I460" s="32" t="n">
        <v>29.21</v>
      </c>
      <c r="J460" s="55" t="n">
        <v>0.00130633</v>
      </c>
      <c r="K460" s="54" t="n">
        <v>128.21</v>
      </c>
    </row>
    <row r="461" customFormat="false" ht="14.65" hidden="false" customHeight="false" outlineLevel="0" collapsed="false">
      <c r="A461" s="53" t="s">
        <v>81</v>
      </c>
      <c r="B461" s="54" t="s">
        <v>82</v>
      </c>
      <c r="C461" s="54" t="n">
        <v>5</v>
      </c>
      <c r="D461" s="55" t="n">
        <v>10.9</v>
      </c>
      <c r="E461" s="32" t="n">
        <v>10.863</v>
      </c>
      <c r="F461" s="55" t="n">
        <v>0</v>
      </c>
      <c r="G461" s="54" t="n">
        <v>-0.0369997</v>
      </c>
      <c r="H461" s="55" t="n">
        <v>-99</v>
      </c>
      <c r="I461" s="32" t="n">
        <v>29.1324</v>
      </c>
      <c r="J461" s="55" t="n">
        <v>0.00425545</v>
      </c>
      <c r="K461" s="54" t="n">
        <v>128.132</v>
      </c>
    </row>
    <row r="462" customFormat="false" ht="14.65" hidden="false" customHeight="false" outlineLevel="0" collapsed="false">
      <c r="A462" s="56" t="s">
        <v>81</v>
      </c>
      <c r="B462" s="57" t="s">
        <v>82</v>
      </c>
      <c r="C462" s="57" t="n">
        <v>3</v>
      </c>
      <c r="D462" s="58" t="n">
        <v>1</v>
      </c>
      <c r="E462" s="59" t="n">
        <v>0.986</v>
      </c>
      <c r="F462" s="58" t="n">
        <v>0</v>
      </c>
      <c r="G462" s="57" t="n">
        <v>-0.014</v>
      </c>
      <c r="H462" s="58" t="n">
        <v>-99</v>
      </c>
      <c r="I462" s="59" t="n">
        <v>24.4973</v>
      </c>
      <c r="J462" s="58" t="n">
        <v>0.231381</v>
      </c>
      <c r="K462" s="57" t="n">
        <v>123.497</v>
      </c>
    </row>
    <row r="463" customFormat="false" ht="14.65" hidden="false" customHeight="false" outlineLevel="0" collapsed="false">
      <c r="A463" s="32" t="s">
        <v>141</v>
      </c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4.65" hidden="false" customHeight="false" outlineLevel="0" collapsed="false">
      <c r="A464" s="49" t="s">
        <v>83</v>
      </c>
      <c r="B464" s="50" t="s">
        <v>84</v>
      </c>
      <c r="C464" s="50" t="n">
        <v>8</v>
      </c>
      <c r="D464" s="51" t="n">
        <v>153.711</v>
      </c>
      <c r="E464" s="52" t="n">
        <v>153.716</v>
      </c>
      <c r="F464" s="51" t="n">
        <v>0</v>
      </c>
      <c r="G464" s="50" t="n">
        <v>0.00500488</v>
      </c>
      <c r="H464" s="51" t="n">
        <v>30.5484</v>
      </c>
      <c r="I464" s="52" t="n">
        <v>30.5633</v>
      </c>
      <c r="J464" s="51" t="n">
        <v>0.00378888</v>
      </c>
      <c r="K464" s="50" t="n">
        <v>0.0148621</v>
      </c>
    </row>
    <row r="465" customFormat="false" ht="14.65" hidden="false" customHeight="false" outlineLevel="0" collapsed="false">
      <c r="A465" s="53" t="s">
        <v>83</v>
      </c>
      <c r="B465" s="54" t="s">
        <v>84</v>
      </c>
      <c r="C465" s="54" t="n">
        <v>1</v>
      </c>
      <c r="D465" s="55" t="n">
        <v>124.637</v>
      </c>
      <c r="E465" s="32" t="n">
        <v>124.586</v>
      </c>
      <c r="F465" s="55" t="n">
        <v>0</v>
      </c>
      <c r="G465" s="54" t="n">
        <v>-0.0510025</v>
      </c>
      <c r="H465" s="55" t="n">
        <v>30.3503</v>
      </c>
      <c r="I465" s="32" t="n">
        <v>30.3502</v>
      </c>
      <c r="J465" s="55" t="n">
        <v>0</v>
      </c>
      <c r="K465" s="54" t="n">
        <v>-9.91821E-005</v>
      </c>
    </row>
    <row r="466" customFormat="false" ht="14.65" hidden="false" customHeight="false" outlineLevel="0" collapsed="false">
      <c r="A466" s="56" t="s">
        <v>83</v>
      </c>
      <c r="B466" s="57" t="s">
        <v>84</v>
      </c>
      <c r="C466" s="57" t="n">
        <v>9</v>
      </c>
      <c r="D466" s="58" t="n">
        <v>99.974</v>
      </c>
      <c r="E466" s="59" t="n">
        <v>99.976</v>
      </c>
      <c r="F466" s="58" t="n">
        <v>0</v>
      </c>
      <c r="G466" s="57" t="n">
        <v>0.0019989</v>
      </c>
      <c r="H466" s="58" t="n">
        <v>30.2477</v>
      </c>
      <c r="I466" s="59" t="n">
        <v>30.2457</v>
      </c>
      <c r="J466" s="58" t="n">
        <v>0.000444692</v>
      </c>
      <c r="K466" s="57" t="n">
        <v>-0.00200081</v>
      </c>
    </row>
    <row r="467" customFormat="false" ht="14.65" hidden="false" customHeight="false" outlineLevel="0" collapsed="false">
      <c r="A467" s="32" t="s">
        <v>141</v>
      </c>
      <c r="B467" s="32"/>
      <c r="C467" s="32"/>
      <c r="D467" s="32"/>
      <c r="E467" s="32"/>
      <c r="F467" s="32"/>
      <c r="G467" s="32"/>
      <c r="H467" s="32"/>
      <c r="I467" s="32"/>
      <c r="J467" s="32"/>
      <c r="K467" s="32"/>
    </row>
    <row r="468" customFormat="false" ht="14.65" hidden="false" customHeight="false" outlineLevel="0" collapsed="false">
      <c r="A468" s="49" t="s">
        <v>85</v>
      </c>
      <c r="B468" s="50" t="s">
        <v>86</v>
      </c>
      <c r="C468" s="50" t="n">
        <v>12</v>
      </c>
      <c r="D468" s="51" t="n">
        <v>135.197</v>
      </c>
      <c r="E468" s="52" t="n">
        <v>135.209</v>
      </c>
      <c r="F468" s="51" t="n">
        <v>0</v>
      </c>
      <c r="G468" s="50" t="n">
        <v>0.0119934</v>
      </c>
      <c r="H468" s="51" t="n">
        <v>30.394</v>
      </c>
      <c r="I468" s="52" t="n">
        <v>30.408</v>
      </c>
      <c r="J468" s="51" t="n">
        <v>0.00104449</v>
      </c>
      <c r="K468" s="50" t="n">
        <v>0.0140018</v>
      </c>
    </row>
    <row r="469" customFormat="false" ht="14.65" hidden="false" customHeight="false" outlineLevel="0" collapsed="false">
      <c r="A469" s="53" t="s">
        <v>85</v>
      </c>
      <c r="B469" s="54" t="s">
        <v>86</v>
      </c>
      <c r="C469" s="54" t="n">
        <v>11</v>
      </c>
      <c r="D469" s="55" t="n">
        <v>125.162</v>
      </c>
      <c r="E469" s="32" t="n">
        <v>125.186</v>
      </c>
      <c r="F469" s="55" t="n">
        <v>0</v>
      </c>
      <c r="G469" s="54" t="n">
        <v>0.0239944</v>
      </c>
      <c r="H469" s="55" t="n">
        <v>30.3214</v>
      </c>
      <c r="I469" s="32" t="n">
        <v>30.3214</v>
      </c>
      <c r="J469" s="55" t="n">
        <v>0.00708422</v>
      </c>
      <c r="K469" s="54" t="n">
        <v>-3.62396E-005</v>
      </c>
    </row>
    <row r="470" customFormat="false" ht="14.65" hidden="false" customHeight="false" outlineLevel="0" collapsed="false">
      <c r="A470" s="56" t="s">
        <v>85</v>
      </c>
      <c r="B470" s="57" t="s">
        <v>86</v>
      </c>
      <c r="C470" s="57" t="n">
        <v>4</v>
      </c>
      <c r="D470" s="58" t="n">
        <v>100.101</v>
      </c>
      <c r="E470" s="59" t="n">
        <v>100.115</v>
      </c>
      <c r="F470" s="58" t="n">
        <v>0</v>
      </c>
      <c r="G470" s="57" t="n">
        <v>0.0139999</v>
      </c>
      <c r="H470" s="58" t="n">
        <v>30.1594</v>
      </c>
      <c r="I470" s="59" t="n">
        <v>30.1562</v>
      </c>
      <c r="J470" s="58" t="n">
        <v>0.00562403</v>
      </c>
      <c r="K470" s="57" t="n">
        <v>-0.00320053</v>
      </c>
    </row>
    <row r="471" customFormat="false" ht="14.65" hidden="false" customHeight="false" outlineLevel="0" collapsed="false">
      <c r="A471" s="32" t="s">
        <v>141</v>
      </c>
      <c r="B471" s="32"/>
      <c r="C471" s="32"/>
      <c r="D471" s="32"/>
      <c r="E471" s="32"/>
      <c r="F471" s="32"/>
      <c r="G471" s="32"/>
      <c r="H471" s="32"/>
      <c r="I471" s="32"/>
      <c r="J471" s="32"/>
      <c r="K471" s="32"/>
    </row>
    <row r="472" customFormat="false" ht="14.65" hidden="false" customHeight="false" outlineLevel="0" collapsed="false">
      <c r="A472" s="60" t="s">
        <v>87</v>
      </c>
      <c r="B472" s="61" t="s">
        <v>88</v>
      </c>
      <c r="C472" s="61" t="n">
        <v>10</v>
      </c>
      <c r="D472" s="62" t="n">
        <v>106.024</v>
      </c>
      <c r="E472" s="63" t="n">
        <v>106.028</v>
      </c>
      <c r="F472" s="62" t="n">
        <v>0</v>
      </c>
      <c r="G472" s="61" t="n">
        <v>0.0039978</v>
      </c>
      <c r="H472" s="62" t="n">
        <v>30.4956</v>
      </c>
      <c r="I472" s="63" t="n">
        <v>30.5346</v>
      </c>
      <c r="J472" s="62" t="n">
        <v>0.000657727</v>
      </c>
      <c r="K472" s="61" t="n">
        <v>0.039011</v>
      </c>
    </row>
    <row r="473" customFormat="false" ht="14.65" hidden="false" customHeight="false" outlineLevel="0" collapsed="false">
      <c r="A473" s="32" t="s">
        <v>141</v>
      </c>
      <c r="B473" s="32"/>
      <c r="C473" s="32"/>
      <c r="D473" s="32"/>
      <c r="E473" s="32"/>
      <c r="F473" s="32"/>
      <c r="G473" s="32"/>
      <c r="H473" s="32"/>
      <c r="I473" s="32"/>
      <c r="J473" s="32"/>
      <c r="K473" s="32"/>
    </row>
    <row r="474" customFormat="false" ht="14.65" hidden="false" customHeight="false" outlineLevel="0" collapsed="false">
      <c r="A474" s="60" t="s">
        <v>89</v>
      </c>
      <c r="B474" s="61" t="s">
        <v>90</v>
      </c>
      <c r="C474" s="61" t="n">
        <v>3</v>
      </c>
      <c r="D474" s="62" t="n">
        <v>156.103</v>
      </c>
      <c r="E474" s="63" t="n">
        <v>156.107</v>
      </c>
      <c r="F474" s="62" t="n">
        <v>0</v>
      </c>
      <c r="G474" s="61" t="n">
        <v>0.0039978</v>
      </c>
      <c r="H474" s="62" t="n">
        <v>30.6333</v>
      </c>
      <c r="I474" s="63" t="n">
        <v>30.6462</v>
      </c>
      <c r="J474" s="62" t="n">
        <v>0.000299454</v>
      </c>
      <c r="K474" s="61" t="n">
        <v>0.0128994</v>
      </c>
    </row>
    <row r="475" customFormat="false" ht="14.65" hidden="false" customHeight="false" outlineLevel="0" collapsed="false">
      <c r="A475" s="32" t="s">
        <v>141</v>
      </c>
      <c r="B475" s="32"/>
      <c r="C475" s="32"/>
      <c r="D475" s="32"/>
      <c r="E475" s="32"/>
      <c r="F475" s="32"/>
      <c r="G475" s="32"/>
      <c r="H475" s="32"/>
      <c r="I475" s="32"/>
      <c r="J475" s="32"/>
      <c r="K475" s="32"/>
    </row>
    <row r="476" customFormat="false" ht="14.65" hidden="false" customHeight="false" outlineLevel="0" collapsed="false">
      <c r="A476" s="60" t="s">
        <v>91</v>
      </c>
      <c r="B476" s="61" t="s">
        <v>92</v>
      </c>
      <c r="C476" s="61" t="n">
        <v>16</v>
      </c>
      <c r="D476" s="62" t="n">
        <v>151.86</v>
      </c>
      <c r="E476" s="63" t="n">
        <v>151.852</v>
      </c>
      <c r="F476" s="62" t="n">
        <v>0</v>
      </c>
      <c r="G476" s="61" t="n">
        <v>-0.00799561</v>
      </c>
      <c r="H476" s="62" t="n">
        <v>30.6323</v>
      </c>
      <c r="I476" s="63" t="n">
        <v>30.658</v>
      </c>
      <c r="J476" s="62" t="n">
        <v>0.00457653</v>
      </c>
      <c r="K476" s="61" t="n">
        <v>0.025713</v>
      </c>
    </row>
    <row r="477" customFormat="false" ht="14.65" hidden="false" customHeight="false" outlineLevel="0" collapsed="false">
      <c r="A477" s="32" t="s">
        <v>141</v>
      </c>
      <c r="B477" s="32"/>
      <c r="C477" s="32"/>
      <c r="D477" s="32"/>
      <c r="E477" s="32"/>
      <c r="F477" s="32"/>
      <c r="G477" s="32"/>
      <c r="H477" s="32"/>
      <c r="I477" s="32"/>
      <c r="J477" s="32"/>
      <c r="K477" s="32"/>
    </row>
    <row r="478" customFormat="false" ht="14.65" hidden="false" customHeight="false" outlineLevel="0" collapsed="false">
      <c r="A478" s="49" t="s">
        <v>93</v>
      </c>
      <c r="B478" s="50" t="s">
        <v>94</v>
      </c>
      <c r="C478" s="50" t="n">
        <v>4</v>
      </c>
      <c r="D478" s="51" t="n">
        <v>211.276</v>
      </c>
      <c r="E478" s="52" t="n">
        <v>211.328</v>
      </c>
      <c r="F478" s="51" t="n">
        <v>0</v>
      </c>
      <c r="G478" s="50" t="n">
        <v>0.052002</v>
      </c>
      <c r="H478" s="51" t="n">
        <v>30.8316</v>
      </c>
      <c r="I478" s="52" t="n">
        <v>30.8587</v>
      </c>
      <c r="J478" s="51" t="n">
        <v>0.00137773</v>
      </c>
      <c r="K478" s="50" t="n">
        <v>0.02705</v>
      </c>
    </row>
    <row r="479" customFormat="false" ht="14.65" hidden="false" customHeight="false" outlineLevel="0" collapsed="false">
      <c r="A479" s="53" t="s">
        <v>93</v>
      </c>
      <c r="B479" s="54" t="s">
        <v>94</v>
      </c>
      <c r="C479" s="54" t="n">
        <v>4</v>
      </c>
      <c r="D479" s="55" t="n">
        <v>200.529</v>
      </c>
      <c r="E479" s="32" t="n">
        <v>200.496</v>
      </c>
      <c r="F479" s="55" t="n">
        <v>0</v>
      </c>
      <c r="G479" s="54" t="n">
        <v>-0.0330048</v>
      </c>
      <c r="H479" s="55" t="n">
        <v>30.799</v>
      </c>
      <c r="I479" s="32" t="n">
        <v>30.7917</v>
      </c>
      <c r="J479" s="55" t="n">
        <v>0.000669841</v>
      </c>
      <c r="K479" s="54" t="n">
        <v>-0.00727463</v>
      </c>
    </row>
    <row r="480" customFormat="false" ht="14.65" hidden="false" customHeight="false" outlineLevel="0" collapsed="false">
      <c r="A480" s="53" t="s">
        <v>93</v>
      </c>
      <c r="B480" s="54" t="s">
        <v>94</v>
      </c>
      <c r="C480" s="54" t="n">
        <v>6</v>
      </c>
      <c r="D480" s="55" t="n">
        <v>175.68</v>
      </c>
      <c r="E480" s="32" t="n">
        <v>175.632</v>
      </c>
      <c r="F480" s="55" t="n">
        <v>0</v>
      </c>
      <c r="G480" s="54" t="n">
        <v>-0.0479889</v>
      </c>
      <c r="H480" s="55" t="n">
        <v>30.7498</v>
      </c>
      <c r="I480" s="32" t="n">
        <v>30.751</v>
      </c>
      <c r="J480" s="55" t="n">
        <v>0.00186968</v>
      </c>
      <c r="K480" s="54" t="n">
        <v>0.00123405</v>
      </c>
    </row>
    <row r="481" customFormat="false" ht="14.65" hidden="false" customHeight="false" outlineLevel="0" collapsed="false">
      <c r="A481" s="56" t="s">
        <v>93</v>
      </c>
      <c r="B481" s="57" t="s">
        <v>94</v>
      </c>
      <c r="C481" s="57" t="n">
        <v>9</v>
      </c>
      <c r="D481" s="58" t="n">
        <v>151.221</v>
      </c>
      <c r="E481" s="59" t="n">
        <v>151.204</v>
      </c>
      <c r="F481" s="58" t="n">
        <v>0</v>
      </c>
      <c r="G481" s="57" t="n">
        <v>-0.0169983</v>
      </c>
      <c r="H481" s="58" t="n">
        <v>30.6729</v>
      </c>
      <c r="I481" s="59" t="n">
        <v>30.6757</v>
      </c>
      <c r="J481" s="58" t="n">
        <v>0.000597506</v>
      </c>
      <c r="K481" s="57" t="n">
        <v>0.00282288</v>
      </c>
    </row>
    <row r="482" customFormat="false" ht="14.65" hidden="false" customHeight="false" outlineLevel="0" collapsed="false">
      <c r="A482" s="32" t="s">
        <v>141</v>
      </c>
      <c r="B482" s="32"/>
      <c r="C482" s="32"/>
      <c r="D482" s="32"/>
      <c r="E482" s="32"/>
      <c r="F482" s="32"/>
      <c r="G482" s="32"/>
      <c r="H482" s="32"/>
      <c r="I482" s="32"/>
      <c r="J482" s="32"/>
      <c r="K482" s="32"/>
    </row>
    <row r="483" customFormat="false" ht="14.65" hidden="false" customHeight="false" outlineLevel="0" collapsed="false">
      <c r="A483" s="49" t="s">
        <v>95</v>
      </c>
      <c r="B483" s="50" t="s">
        <v>96</v>
      </c>
      <c r="C483" s="50" t="n">
        <v>30</v>
      </c>
      <c r="D483" s="51" t="n">
        <v>217.833</v>
      </c>
      <c r="E483" s="52" t="n">
        <v>217.868</v>
      </c>
      <c r="F483" s="51" t="n">
        <v>0</v>
      </c>
      <c r="G483" s="50" t="n">
        <v>0.0350037</v>
      </c>
      <c r="H483" s="51" t="n">
        <v>31.4422</v>
      </c>
      <c r="I483" s="52" t="n">
        <v>31.5065</v>
      </c>
      <c r="J483" s="51" t="n">
        <v>0.00601172</v>
      </c>
      <c r="K483" s="50" t="n">
        <v>0.0642605</v>
      </c>
    </row>
    <row r="484" customFormat="false" ht="14.65" hidden="false" customHeight="false" outlineLevel="0" collapsed="false">
      <c r="A484" s="53" t="s">
        <v>95</v>
      </c>
      <c r="B484" s="54" t="s">
        <v>96</v>
      </c>
      <c r="C484" s="54" t="n">
        <v>4</v>
      </c>
      <c r="D484" s="55" t="n">
        <v>200.18</v>
      </c>
      <c r="E484" s="32" t="n">
        <v>200.181</v>
      </c>
      <c r="F484" s="55" t="n">
        <v>0</v>
      </c>
      <c r="G484" s="54" t="n">
        <v>0.00100708</v>
      </c>
      <c r="H484" s="55" t="n">
        <v>31.401</v>
      </c>
      <c r="I484" s="32" t="n">
        <v>31.3906</v>
      </c>
      <c r="J484" s="55" t="n">
        <v>0.0023347</v>
      </c>
      <c r="K484" s="54" t="n">
        <v>-0.0103741</v>
      </c>
    </row>
    <row r="485" customFormat="false" ht="14.65" hidden="false" customHeight="false" outlineLevel="0" collapsed="false">
      <c r="A485" s="53" t="s">
        <v>95</v>
      </c>
      <c r="B485" s="54" t="s">
        <v>96</v>
      </c>
      <c r="C485" s="54" t="n">
        <v>29</v>
      </c>
      <c r="D485" s="55" t="n">
        <v>175.854</v>
      </c>
      <c r="E485" s="32" t="n">
        <v>175.889</v>
      </c>
      <c r="F485" s="55" t="n">
        <v>0</v>
      </c>
      <c r="G485" s="54" t="n">
        <v>0.0350037</v>
      </c>
      <c r="H485" s="55" t="n">
        <v>31.2898</v>
      </c>
      <c r="I485" s="32" t="n">
        <v>31.3061</v>
      </c>
      <c r="J485" s="55" t="n">
        <v>0.0023624</v>
      </c>
      <c r="K485" s="54" t="n">
        <v>0.0162792</v>
      </c>
    </row>
    <row r="486" customFormat="false" ht="14.65" hidden="false" customHeight="false" outlineLevel="0" collapsed="false">
      <c r="A486" s="56" t="s">
        <v>95</v>
      </c>
      <c r="B486" s="57" t="s">
        <v>96</v>
      </c>
      <c r="C486" s="57" t="n">
        <v>9</v>
      </c>
      <c r="D486" s="58" t="n">
        <v>150.503</v>
      </c>
      <c r="E486" s="59" t="n">
        <v>150.487</v>
      </c>
      <c r="F486" s="58" t="n">
        <v>0</v>
      </c>
      <c r="G486" s="57" t="n">
        <v>-0.0160065</v>
      </c>
      <c r="H486" s="58" t="n">
        <v>30.621</v>
      </c>
      <c r="I486" s="59" t="n">
        <v>30.6399</v>
      </c>
      <c r="J486" s="58" t="n">
        <v>0.00940392</v>
      </c>
      <c r="K486" s="57" t="n">
        <v>0.0189114</v>
      </c>
    </row>
    <row r="487" customFormat="false" ht="14.65" hidden="false" customHeight="false" outlineLevel="0" collapsed="false">
      <c r="A487" s="32" t="s">
        <v>141</v>
      </c>
      <c r="B487" s="32"/>
      <c r="C487" s="32"/>
      <c r="D487" s="32"/>
      <c r="E487" s="32"/>
      <c r="F487" s="32"/>
      <c r="G487" s="32"/>
      <c r="H487" s="32"/>
      <c r="I487" s="32"/>
      <c r="J487" s="32"/>
      <c r="K487" s="32"/>
    </row>
    <row r="488" customFormat="false" ht="14.65" hidden="false" customHeight="false" outlineLevel="0" collapsed="false">
      <c r="A488" s="49" t="s">
        <v>97</v>
      </c>
      <c r="B488" s="50" t="s">
        <v>98</v>
      </c>
      <c r="C488" s="50" t="n">
        <v>33</v>
      </c>
      <c r="D488" s="51" t="n">
        <v>354.542</v>
      </c>
      <c r="E488" s="52" t="n">
        <v>354.561</v>
      </c>
      <c r="F488" s="51" t="n">
        <v>0</v>
      </c>
      <c r="G488" s="50" t="n">
        <v>0.0190125</v>
      </c>
      <c r="H488" s="51" t="n">
        <v>31.9064</v>
      </c>
      <c r="I488" s="52" t="n">
        <v>31.9141</v>
      </c>
      <c r="J488" s="51" t="n">
        <v>0.000293997</v>
      </c>
      <c r="K488" s="50" t="n">
        <v>0.00767136</v>
      </c>
    </row>
    <row r="489" customFormat="false" ht="14.65" hidden="false" customHeight="false" outlineLevel="0" collapsed="false">
      <c r="A489" s="53" t="s">
        <v>97</v>
      </c>
      <c r="B489" s="54" t="s">
        <v>98</v>
      </c>
      <c r="C489" s="54" t="n">
        <v>31</v>
      </c>
      <c r="D489" s="55" t="n">
        <v>300.216</v>
      </c>
      <c r="E489" s="32" t="n">
        <v>300.237</v>
      </c>
      <c r="F489" s="55" t="n">
        <v>0</v>
      </c>
      <c r="G489" s="54" t="n">
        <v>0.0209961</v>
      </c>
      <c r="H489" s="55" t="n">
        <v>31.7943</v>
      </c>
      <c r="I489" s="32" t="n">
        <v>31.8036</v>
      </c>
      <c r="J489" s="55" t="n">
        <v>0.000976402</v>
      </c>
      <c r="K489" s="54" t="n">
        <v>0.00925827</v>
      </c>
    </row>
    <row r="490" customFormat="false" ht="14.65" hidden="false" customHeight="false" outlineLevel="0" collapsed="false">
      <c r="A490" s="53" t="s">
        <v>97</v>
      </c>
      <c r="B490" s="54" t="s">
        <v>98</v>
      </c>
      <c r="C490" s="54" t="n">
        <v>7</v>
      </c>
      <c r="D490" s="55" t="n">
        <v>251.037</v>
      </c>
      <c r="E490" s="32" t="n">
        <v>251.006</v>
      </c>
      <c r="F490" s="55" t="n">
        <v>0</v>
      </c>
      <c r="G490" s="54" t="n">
        <v>-0.0310059</v>
      </c>
      <c r="H490" s="55" t="n">
        <v>31.5896</v>
      </c>
      <c r="I490" s="32" t="n">
        <v>31.5887</v>
      </c>
      <c r="J490" s="55" t="n">
        <v>0.000305079</v>
      </c>
      <c r="K490" s="54" t="n">
        <v>-0.0008564</v>
      </c>
    </row>
    <row r="491" customFormat="false" ht="14.65" hidden="false" customHeight="false" outlineLevel="0" collapsed="false">
      <c r="A491" s="53" t="s">
        <v>97</v>
      </c>
      <c r="B491" s="54" t="s">
        <v>98</v>
      </c>
      <c r="C491" s="54" t="n">
        <v>5</v>
      </c>
      <c r="D491" s="55" t="n">
        <v>201.338</v>
      </c>
      <c r="E491" s="32" t="n">
        <v>201.348</v>
      </c>
      <c r="F491" s="55" t="n">
        <v>0</v>
      </c>
      <c r="G491" s="54" t="n">
        <v>0.0100098</v>
      </c>
      <c r="H491" s="55" t="n">
        <v>31.3561</v>
      </c>
      <c r="I491" s="32" t="n">
        <v>31.37</v>
      </c>
      <c r="J491" s="55" t="n">
        <v>0.00137774</v>
      </c>
      <c r="K491" s="54" t="n">
        <v>0.0138607</v>
      </c>
    </row>
    <row r="492" customFormat="false" ht="14.65" hidden="false" customHeight="false" outlineLevel="0" collapsed="false">
      <c r="A492" s="53" t="s">
        <v>97</v>
      </c>
      <c r="B492" s="54" t="s">
        <v>98</v>
      </c>
      <c r="C492" s="54" t="n">
        <v>17</v>
      </c>
      <c r="D492" s="55" t="n">
        <v>175.121</v>
      </c>
      <c r="E492" s="32" t="n">
        <v>175.141</v>
      </c>
      <c r="F492" s="55" t="n">
        <v>0</v>
      </c>
      <c r="G492" s="54" t="n">
        <v>0.0200043</v>
      </c>
      <c r="H492" s="55" t="n">
        <v>31.196</v>
      </c>
      <c r="I492" s="32" t="n">
        <v>31.1949</v>
      </c>
      <c r="J492" s="55" t="n">
        <v>0.00057996</v>
      </c>
      <c r="K492" s="54" t="n">
        <v>-0.00108147</v>
      </c>
    </row>
    <row r="493" customFormat="false" ht="14.65" hidden="false" customHeight="false" outlineLevel="0" collapsed="false">
      <c r="A493" s="56" t="s">
        <v>97</v>
      </c>
      <c r="B493" s="57" t="s">
        <v>98</v>
      </c>
      <c r="C493" s="57" t="n">
        <v>18</v>
      </c>
      <c r="D493" s="58" t="n">
        <v>150.019</v>
      </c>
      <c r="E493" s="59" t="n">
        <v>150.017</v>
      </c>
      <c r="F493" s="58" t="n">
        <v>0</v>
      </c>
      <c r="G493" s="57" t="n">
        <v>-0.0019989</v>
      </c>
      <c r="H493" s="58" t="n">
        <v>31.1393</v>
      </c>
      <c r="I493" s="59" t="n">
        <v>31.1044</v>
      </c>
      <c r="J493" s="58" t="n">
        <v>0.000757342</v>
      </c>
      <c r="K493" s="57" t="n">
        <v>-0.0348778</v>
      </c>
    </row>
    <row r="494" customFormat="false" ht="14.65" hidden="false" customHeight="false" outlineLevel="0" collapsed="false">
      <c r="A494" s="0" t="s">
        <v>14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