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4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57</definedName>
    <definedName function="false" hidden="false" localSheetId="0" name="known_ys" vbProcedure="false">'(Salinity - Salinityb)'!$K$17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4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380002.hyd</t>
  </si>
  <si>
    <t xml:space="preserve">97380002.sam</t>
  </si>
  <si>
    <t xml:space="preserve"> 97380005.hyd</t>
  </si>
  <si>
    <t xml:space="preserve">97380005.sam</t>
  </si>
  <si>
    <t xml:space="preserve"> 97380006.hyd</t>
  </si>
  <si>
    <t xml:space="preserve">97380006.sam</t>
  </si>
  <si>
    <t xml:space="preserve"> 97380008.hyd</t>
  </si>
  <si>
    <t xml:space="preserve">97380008.sam</t>
  </si>
  <si>
    <t xml:space="preserve"> 97380010.hyd</t>
  </si>
  <si>
    <t xml:space="preserve">97380010.sam</t>
  </si>
  <si>
    <t xml:space="preserve"> 97380012.hyd</t>
  </si>
  <si>
    <t xml:space="preserve">97380012.sam</t>
  </si>
  <si>
    <t xml:space="preserve"> 97380015.hyd</t>
  </si>
  <si>
    <t xml:space="preserve">97380015.sam</t>
  </si>
  <si>
    <t xml:space="preserve"> 97380017.hyd</t>
  </si>
  <si>
    <t xml:space="preserve">97380017.sam</t>
  </si>
  <si>
    <t xml:space="preserve"> 97380019.hyd</t>
  </si>
  <si>
    <t xml:space="preserve">97380019.sam</t>
  </si>
  <si>
    <t xml:space="preserve"> 97380021.hyd</t>
  </si>
  <si>
    <t xml:space="preserve">97380021.sam</t>
  </si>
  <si>
    <t xml:space="preserve"> 97380023.hyd</t>
  </si>
  <si>
    <t xml:space="preserve">97380023.sam</t>
  </si>
  <si>
    <t xml:space="preserve"> 97380025.hyd</t>
  </si>
  <si>
    <t xml:space="preserve">97380025.sam</t>
  </si>
  <si>
    <t xml:space="preserve"> 97380027.hyd</t>
  </si>
  <si>
    <t xml:space="preserve">97380027.sam</t>
  </si>
  <si>
    <t xml:space="preserve"> 97380029.hyd</t>
  </si>
  <si>
    <t xml:space="preserve">97380029.sam</t>
  </si>
  <si>
    <t xml:space="preserve"> 97380031.hyd</t>
  </si>
  <si>
    <t xml:space="preserve">97380031.sam</t>
  </si>
  <si>
    <t xml:space="preserve"> 97380033.hyd</t>
  </si>
  <si>
    <t xml:space="preserve">97380033.sam</t>
  </si>
  <si>
    <t xml:space="preserve"> 97380035.hyd</t>
  </si>
  <si>
    <t xml:space="preserve">97380035.sam</t>
  </si>
  <si>
    <t xml:space="preserve"> 97380037.hyd</t>
  </si>
  <si>
    <t xml:space="preserve">97380037.sam</t>
  </si>
  <si>
    <t xml:space="preserve"> 97380039.hyd</t>
  </si>
  <si>
    <t xml:space="preserve">97380039.sam</t>
  </si>
  <si>
    <t xml:space="preserve"> 97380041.hyd</t>
  </si>
  <si>
    <t xml:space="preserve">97380041.sam</t>
  </si>
  <si>
    <t xml:space="preserve"> 97380043.hyd</t>
  </si>
  <si>
    <t xml:space="preserve">97380043.sam</t>
  </si>
  <si>
    <t xml:space="preserve"> 97380045.hyd</t>
  </si>
  <si>
    <t xml:space="preserve">97380045.sam</t>
  </si>
  <si>
    <t xml:space="preserve"> 97380047.hyd</t>
  </si>
  <si>
    <t xml:space="preserve">97380047.sam</t>
  </si>
  <si>
    <t xml:space="preserve"> 97380049.hyd</t>
  </si>
  <si>
    <t xml:space="preserve">97380049.sam</t>
  </si>
  <si>
    <t xml:space="preserve"> 97380051.hyd</t>
  </si>
  <si>
    <t xml:space="preserve">97380051.sam</t>
  </si>
  <si>
    <t xml:space="preserve"> 97380053.hyd</t>
  </si>
  <si>
    <t xml:space="preserve">97380053.sam</t>
  </si>
  <si>
    <t xml:space="preserve"> 97380055.hyd</t>
  </si>
  <si>
    <t xml:space="preserve">97380055.sam</t>
  </si>
  <si>
    <t xml:space="preserve"> 97380057.hyd</t>
  </si>
  <si>
    <t xml:space="preserve">97380057.sam</t>
  </si>
  <si>
    <t xml:space="preserve"> 97380059.hyd</t>
  </si>
  <si>
    <t xml:space="preserve">97380059.sam</t>
  </si>
  <si>
    <t xml:space="preserve"> 97380061.hyd</t>
  </si>
  <si>
    <t xml:space="preserve">97380061.sam</t>
  </si>
  <si>
    <t xml:space="preserve"> 97380063.hyd</t>
  </si>
  <si>
    <t xml:space="preserve">97380063.sam</t>
  </si>
  <si>
    <t xml:space="preserve"> 97380065.hyd</t>
  </si>
  <si>
    <t xml:space="preserve">97380065.sam</t>
  </si>
  <si>
    <t xml:space="preserve"> 97380067.hyd</t>
  </si>
  <si>
    <t xml:space="preserve">97380067.sam</t>
  </si>
  <si>
    <t xml:space="preserve"> 97380069.hyd</t>
  </si>
  <si>
    <t xml:space="preserve">97380069.sam</t>
  </si>
  <si>
    <t xml:space="preserve"> 97380071.hyd</t>
  </si>
  <si>
    <t xml:space="preserve">97380071.sam</t>
  </si>
  <si>
    <t xml:space="preserve"> 97380073.hyd</t>
  </si>
  <si>
    <t xml:space="preserve">97380073.sam</t>
  </si>
  <si>
    <t xml:space="preserve"> 97380075.hyd</t>
  </si>
  <si>
    <t xml:space="preserve">97380075.sam</t>
  </si>
  <si>
    <t xml:space="preserve"> 97380077.hyd</t>
  </si>
  <si>
    <t xml:space="preserve">97380077.sam</t>
  </si>
  <si>
    <t xml:space="preserve"> 97380079.hyd</t>
  </si>
  <si>
    <t xml:space="preserve">97380079.sam</t>
  </si>
  <si>
    <t xml:space="preserve"> 97380081.hyd</t>
  </si>
  <si>
    <t xml:space="preserve">97380081.sam</t>
  </si>
  <si>
    <t xml:space="preserve"> 97380083.hyd</t>
  </si>
  <si>
    <t xml:space="preserve">97380083.sam</t>
  </si>
  <si>
    <t xml:space="preserve"> 97380090.hyd</t>
  </si>
  <si>
    <t xml:space="preserve">97380090.sam</t>
  </si>
  <si>
    <t xml:space="preserve"> 97380091.hyd</t>
  </si>
  <si>
    <t xml:space="preserve">97380091.sam</t>
  </si>
  <si>
    <t xml:space="preserve"> 97380092.hyd</t>
  </si>
  <si>
    <t xml:space="preserve">97380092.sam</t>
  </si>
  <si>
    <t xml:space="preserve"> 97380094.hyd</t>
  </si>
  <si>
    <t xml:space="preserve">97380094.sam</t>
  </si>
  <si>
    <t xml:space="preserve"> 97380095.hyd</t>
  </si>
  <si>
    <t xml:space="preserve">97380095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AVG Y =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
Mission 97-3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94395553497"/>
          <c:w val="0.744596320295133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454</c:f>
              <c:numCache>
                <c:formatCode>General</c:formatCode>
                <c:ptCount val="438"/>
                <c:pt idx="0">
                  <c:v>216.945</c:v>
                </c:pt>
                <c:pt idx="1">
                  <c:v>200.982</c:v>
                </c:pt>
                <c:pt idx="2">
                  <c:v>175.872</c:v>
                </c:pt>
                <c:pt idx="3">
                  <c:v>151.613</c:v>
                </c:pt>
                <c:pt idx="4">
                  <c:v>126.879</c:v>
                </c:pt>
                <c:pt idx="5">
                  <c:v>100.244</c:v>
                </c:pt>
                <c:pt idx="6">
                  <c:v>75.258</c:v>
                </c:pt>
                <c:pt idx="7">
                  <c:v>50.611</c:v>
                </c:pt>
                <c:pt idx="8">
                  <c:v>29.28</c:v>
                </c:pt>
                <c:pt idx="9">
                  <c:v>20.006</c:v>
                </c:pt>
                <c:pt idx="10">
                  <c:v>10.155</c:v>
                </c:pt>
                <c:pt idx="11">
                  <c:v>5.121</c:v>
                </c:pt>
                <c:pt idx="12">
                  <c:v>0.525</c:v>
                </c:pt>
                <c:pt idx="13">
                  <c:v>16.085</c:v>
                </c:pt>
                <c:pt idx="14">
                  <c:v>10.823</c:v>
                </c:pt>
                <c:pt idx="15">
                  <c:v>5.451</c:v>
                </c:pt>
                <c:pt idx="16">
                  <c:v>0.769</c:v>
                </c:pt>
                <c:pt idx="17">
                  <c:v>55.717</c:v>
                </c:pt>
                <c:pt idx="18">
                  <c:v>50.107</c:v>
                </c:pt>
                <c:pt idx="19">
                  <c:v>29.733</c:v>
                </c:pt>
                <c:pt idx="20">
                  <c:v>19.955</c:v>
                </c:pt>
                <c:pt idx="21">
                  <c:v>9.69</c:v>
                </c:pt>
                <c:pt idx="22">
                  <c:v>5.434</c:v>
                </c:pt>
                <c:pt idx="23">
                  <c:v>0.757</c:v>
                </c:pt>
                <c:pt idx="24">
                  <c:v>106.533</c:v>
                </c:pt>
                <c:pt idx="25">
                  <c:v>75.166</c:v>
                </c:pt>
                <c:pt idx="26">
                  <c:v>50.085</c:v>
                </c:pt>
                <c:pt idx="27">
                  <c:v>30.521</c:v>
                </c:pt>
                <c:pt idx="28">
                  <c:v>20.112</c:v>
                </c:pt>
                <c:pt idx="29">
                  <c:v>10.009</c:v>
                </c:pt>
                <c:pt idx="30">
                  <c:v>4.956</c:v>
                </c:pt>
                <c:pt idx="31">
                  <c:v>0.769</c:v>
                </c:pt>
                <c:pt idx="32">
                  <c:v>126.656</c:v>
                </c:pt>
                <c:pt idx="33">
                  <c:v>99.958</c:v>
                </c:pt>
                <c:pt idx="34">
                  <c:v>74.722</c:v>
                </c:pt>
                <c:pt idx="35">
                  <c:v>50.025</c:v>
                </c:pt>
                <c:pt idx="36">
                  <c:v>30.253</c:v>
                </c:pt>
                <c:pt idx="37">
                  <c:v>20.366</c:v>
                </c:pt>
                <c:pt idx="38">
                  <c:v>10.113</c:v>
                </c:pt>
                <c:pt idx="39">
                  <c:v>5.276</c:v>
                </c:pt>
                <c:pt idx="40">
                  <c:v>0.764</c:v>
                </c:pt>
                <c:pt idx="41">
                  <c:v>275.719</c:v>
                </c:pt>
                <c:pt idx="42">
                  <c:v>250.186</c:v>
                </c:pt>
                <c:pt idx="43">
                  <c:v>200.016</c:v>
                </c:pt>
                <c:pt idx="44">
                  <c:v>175.187</c:v>
                </c:pt>
                <c:pt idx="45">
                  <c:v>149.847</c:v>
                </c:pt>
                <c:pt idx="46">
                  <c:v>125.925</c:v>
                </c:pt>
                <c:pt idx="47">
                  <c:v>100.319</c:v>
                </c:pt>
                <c:pt idx="48">
                  <c:v>75.056</c:v>
                </c:pt>
                <c:pt idx="49">
                  <c:v>49.548</c:v>
                </c:pt>
                <c:pt idx="50">
                  <c:v>29.766</c:v>
                </c:pt>
                <c:pt idx="51">
                  <c:v>19.85</c:v>
                </c:pt>
                <c:pt idx="52">
                  <c:v>10.304</c:v>
                </c:pt>
                <c:pt idx="53">
                  <c:v>5.429</c:v>
                </c:pt>
                <c:pt idx="54">
                  <c:v>0.546</c:v>
                </c:pt>
                <c:pt idx="55">
                  <c:v>300.701</c:v>
                </c:pt>
                <c:pt idx="56">
                  <c:v>274.983</c:v>
                </c:pt>
                <c:pt idx="57">
                  <c:v>250.239</c:v>
                </c:pt>
                <c:pt idx="58">
                  <c:v>199.921</c:v>
                </c:pt>
                <c:pt idx="59">
                  <c:v>175.095</c:v>
                </c:pt>
                <c:pt idx="60">
                  <c:v>150.247</c:v>
                </c:pt>
                <c:pt idx="61">
                  <c:v>124.767</c:v>
                </c:pt>
                <c:pt idx="62">
                  <c:v>99.929</c:v>
                </c:pt>
                <c:pt idx="63">
                  <c:v>74.973</c:v>
                </c:pt>
                <c:pt idx="64">
                  <c:v>50.045</c:v>
                </c:pt>
                <c:pt idx="65">
                  <c:v>29.969</c:v>
                </c:pt>
                <c:pt idx="66">
                  <c:v>20.482</c:v>
                </c:pt>
                <c:pt idx="67">
                  <c:v>9.975</c:v>
                </c:pt>
                <c:pt idx="68">
                  <c:v>5.42</c:v>
                </c:pt>
                <c:pt idx="69">
                  <c:v>0.438</c:v>
                </c:pt>
                <c:pt idx="70">
                  <c:v>190.996</c:v>
                </c:pt>
                <c:pt idx="71">
                  <c:v>175.668</c:v>
                </c:pt>
                <c:pt idx="72">
                  <c:v>150.103</c:v>
                </c:pt>
                <c:pt idx="73">
                  <c:v>125.736</c:v>
                </c:pt>
                <c:pt idx="74">
                  <c:v>100.13</c:v>
                </c:pt>
                <c:pt idx="75">
                  <c:v>74.794</c:v>
                </c:pt>
                <c:pt idx="76">
                  <c:v>50.163</c:v>
                </c:pt>
                <c:pt idx="77">
                  <c:v>30.366</c:v>
                </c:pt>
                <c:pt idx="78">
                  <c:v>19.888</c:v>
                </c:pt>
                <c:pt idx="79">
                  <c:v>9.913</c:v>
                </c:pt>
                <c:pt idx="80">
                  <c:v>5.519</c:v>
                </c:pt>
                <c:pt idx="81">
                  <c:v>0.533</c:v>
                </c:pt>
                <c:pt idx="82">
                  <c:v>243.358</c:v>
                </c:pt>
                <c:pt idx="83">
                  <c:v>199.821</c:v>
                </c:pt>
                <c:pt idx="84">
                  <c:v>174.652</c:v>
                </c:pt>
                <c:pt idx="85">
                  <c:v>149.461</c:v>
                </c:pt>
                <c:pt idx="86">
                  <c:v>125.045</c:v>
                </c:pt>
                <c:pt idx="87">
                  <c:v>99.918</c:v>
                </c:pt>
                <c:pt idx="88">
                  <c:v>75.121</c:v>
                </c:pt>
                <c:pt idx="89">
                  <c:v>50.113</c:v>
                </c:pt>
                <c:pt idx="90">
                  <c:v>30.356</c:v>
                </c:pt>
                <c:pt idx="91">
                  <c:v>20.335</c:v>
                </c:pt>
                <c:pt idx="92">
                  <c:v>10.458</c:v>
                </c:pt>
                <c:pt idx="93">
                  <c:v>5.305</c:v>
                </c:pt>
                <c:pt idx="94">
                  <c:v>0.643</c:v>
                </c:pt>
                <c:pt idx="95">
                  <c:v>188.953</c:v>
                </c:pt>
                <c:pt idx="96">
                  <c:v>175.453</c:v>
                </c:pt>
                <c:pt idx="97">
                  <c:v>150.751</c:v>
                </c:pt>
                <c:pt idx="98">
                  <c:v>125.69</c:v>
                </c:pt>
                <c:pt idx="99">
                  <c:v>100.661</c:v>
                </c:pt>
                <c:pt idx="100">
                  <c:v>75.879</c:v>
                </c:pt>
                <c:pt idx="101">
                  <c:v>50.717</c:v>
                </c:pt>
                <c:pt idx="102">
                  <c:v>30.788</c:v>
                </c:pt>
                <c:pt idx="103">
                  <c:v>20.926</c:v>
                </c:pt>
                <c:pt idx="104">
                  <c:v>10.57</c:v>
                </c:pt>
                <c:pt idx="105">
                  <c:v>5.804</c:v>
                </c:pt>
                <c:pt idx="106">
                  <c:v>0.551</c:v>
                </c:pt>
                <c:pt idx="107">
                  <c:v>141.899</c:v>
                </c:pt>
                <c:pt idx="108">
                  <c:v>124.813</c:v>
                </c:pt>
                <c:pt idx="109">
                  <c:v>100.49</c:v>
                </c:pt>
                <c:pt idx="110">
                  <c:v>75.654</c:v>
                </c:pt>
                <c:pt idx="111">
                  <c:v>51.13</c:v>
                </c:pt>
                <c:pt idx="112">
                  <c:v>30.666</c:v>
                </c:pt>
                <c:pt idx="113">
                  <c:v>20.797</c:v>
                </c:pt>
                <c:pt idx="114">
                  <c:v>10.287</c:v>
                </c:pt>
                <c:pt idx="115">
                  <c:v>5.243</c:v>
                </c:pt>
                <c:pt idx="116">
                  <c:v>0.741</c:v>
                </c:pt>
                <c:pt idx="117">
                  <c:v>92.198</c:v>
                </c:pt>
                <c:pt idx="118">
                  <c:v>75.148</c:v>
                </c:pt>
                <c:pt idx="119">
                  <c:v>49.93</c:v>
                </c:pt>
                <c:pt idx="120">
                  <c:v>29.637</c:v>
                </c:pt>
                <c:pt idx="121">
                  <c:v>20.303</c:v>
                </c:pt>
                <c:pt idx="122">
                  <c:v>10.106</c:v>
                </c:pt>
                <c:pt idx="123">
                  <c:v>5.227</c:v>
                </c:pt>
                <c:pt idx="124">
                  <c:v>0.724</c:v>
                </c:pt>
                <c:pt idx="125">
                  <c:v>192.854</c:v>
                </c:pt>
                <c:pt idx="126">
                  <c:v>174.955</c:v>
                </c:pt>
                <c:pt idx="127">
                  <c:v>150.317</c:v>
                </c:pt>
                <c:pt idx="128">
                  <c:v>125.262</c:v>
                </c:pt>
                <c:pt idx="129">
                  <c:v>100.186</c:v>
                </c:pt>
                <c:pt idx="130">
                  <c:v>75.306</c:v>
                </c:pt>
                <c:pt idx="131">
                  <c:v>50.089</c:v>
                </c:pt>
                <c:pt idx="132">
                  <c:v>30.45</c:v>
                </c:pt>
                <c:pt idx="133">
                  <c:v>20.258</c:v>
                </c:pt>
                <c:pt idx="134">
                  <c:v>10.347</c:v>
                </c:pt>
                <c:pt idx="135">
                  <c:v>5.095</c:v>
                </c:pt>
                <c:pt idx="136">
                  <c:v>0.54</c:v>
                </c:pt>
                <c:pt idx="137">
                  <c:v>107.338</c:v>
                </c:pt>
                <c:pt idx="138">
                  <c:v>100.305</c:v>
                </c:pt>
                <c:pt idx="139">
                  <c:v>75.059</c:v>
                </c:pt>
                <c:pt idx="140">
                  <c:v>50.215</c:v>
                </c:pt>
                <c:pt idx="141">
                  <c:v>30.452</c:v>
                </c:pt>
                <c:pt idx="142">
                  <c:v>20.571</c:v>
                </c:pt>
                <c:pt idx="143">
                  <c:v>10.543</c:v>
                </c:pt>
                <c:pt idx="144">
                  <c:v>5.175</c:v>
                </c:pt>
                <c:pt idx="145">
                  <c:v>0.615</c:v>
                </c:pt>
                <c:pt idx="146">
                  <c:v>97.53</c:v>
                </c:pt>
                <c:pt idx="147">
                  <c:v>97.161</c:v>
                </c:pt>
                <c:pt idx="148">
                  <c:v>75.322</c:v>
                </c:pt>
                <c:pt idx="149">
                  <c:v>50.264</c:v>
                </c:pt>
                <c:pt idx="150">
                  <c:v>29.755</c:v>
                </c:pt>
                <c:pt idx="151">
                  <c:v>19.664</c:v>
                </c:pt>
                <c:pt idx="152">
                  <c:v>9.905</c:v>
                </c:pt>
                <c:pt idx="153">
                  <c:v>5.184</c:v>
                </c:pt>
                <c:pt idx="154">
                  <c:v>1.696</c:v>
                </c:pt>
                <c:pt idx="155">
                  <c:v>103.991</c:v>
                </c:pt>
                <c:pt idx="156">
                  <c:v>76.156</c:v>
                </c:pt>
                <c:pt idx="157">
                  <c:v>51.2</c:v>
                </c:pt>
                <c:pt idx="158">
                  <c:v>30.039</c:v>
                </c:pt>
                <c:pt idx="159">
                  <c:v>20.053</c:v>
                </c:pt>
                <c:pt idx="160">
                  <c:v>10.289</c:v>
                </c:pt>
                <c:pt idx="161">
                  <c:v>5.722</c:v>
                </c:pt>
                <c:pt idx="162">
                  <c:v>0.835</c:v>
                </c:pt>
                <c:pt idx="163">
                  <c:v>258.035</c:v>
                </c:pt>
                <c:pt idx="164">
                  <c:v>200.092</c:v>
                </c:pt>
                <c:pt idx="165">
                  <c:v>174.371</c:v>
                </c:pt>
                <c:pt idx="166">
                  <c:v>149.995</c:v>
                </c:pt>
                <c:pt idx="167">
                  <c:v>125.199</c:v>
                </c:pt>
                <c:pt idx="168">
                  <c:v>100.348</c:v>
                </c:pt>
                <c:pt idx="169">
                  <c:v>75.225</c:v>
                </c:pt>
                <c:pt idx="170">
                  <c:v>50.116</c:v>
                </c:pt>
                <c:pt idx="171">
                  <c:v>29.922</c:v>
                </c:pt>
                <c:pt idx="172">
                  <c:v>19.575</c:v>
                </c:pt>
                <c:pt idx="173">
                  <c:v>10.18</c:v>
                </c:pt>
                <c:pt idx="174">
                  <c:v>5.353</c:v>
                </c:pt>
                <c:pt idx="175">
                  <c:v>0.525</c:v>
                </c:pt>
                <c:pt idx="176">
                  <c:v>253.277</c:v>
                </c:pt>
                <c:pt idx="177">
                  <c:v>199.706</c:v>
                </c:pt>
                <c:pt idx="178">
                  <c:v>174.734</c:v>
                </c:pt>
                <c:pt idx="179">
                  <c:v>149.928</c:v>
                </c:pt>
                <c:pt idx="180">
                  <c:v>124.914</c:v>
                </c:pt>
                <c:pt idx="181">
                  <c:v>100.053</c:v>
                </c:pt>
                <c:pt idx="182">
                  <c:v>75.197</c:v>
                </c:pt>
                <c:pt idx="183">
                  <c:v>50.134</c:v>
                </c:pt>
                <c:pt idx="184">
                  <c:v>30.176</c:v>
                </c:pt>
                <c:pt idx="185">
                  <c:v>20.455</c:v>
                </c:pt>
                <c:pt idx="186">
                  <c:v>9.983</c:v>
                </c:pt>
                <c:pt idx="187">
                  <c:v>4.996</c:v>
                </c:pt>
                <c:pt idx="188">
                  <c:v>0.539</c:v>
                </c:pt>
                <c:pt idx="189">
                  <c:v>283.408</c:v>
                </c:pt>
                <c:pt idx="190">
                  <c:v>249.406</c:v>
                </c:pt>
                <c:pt idx="191">
                  <c:v>199.46</c:v>
                </c:pt>
                <c:pt idx="192">
                  <c:v>174.849</c:v>
                </c:pt>
                <c:pt idx="193">
                  <c:v>151.125</c:v>
                </c:pt>
                <c:pt idx="194">
                  <c:v>125.105</c:v>
                </c:pt>
                <c:pt idx="195">
                  <c:v>100.676</c:v>
                </c:pt>
                <c:pt idx="196">
                  <c:v>75.143</c:v>
                </c:pt>
                <c:pt idx="197">
                  <c:v>50.15</c:v>
                </c:pt>
                <c:pt idx="198">
                  <c:v>30.339</c:v>
                </c:pt>
                <c:pt idx="199">
                  <c:v>20.373</c:v>
                </c:pt>
                <c:pt idx="200">
                  <c:v>10.502</c:v>
                </c:pt>
                <c:pt idx="201">
                  <c:v>5.251</c:v>
                </c:pt>
                <c:pt idx="202">
                  <c:v>0.64</c:v>
                </c:pt>
                <c:pt idx="203">
                  <c:v>345.6</c:v>
                </c:pt>
                <c:pt idx="204">
                  <c:v>299.903</c:v>
                </c:pt>
                <c:pt idx="205">
                  <c:v>250.25</c:v>
                </c:pt>
                <c:pt idx="206">
                  <c:v>200.051</c:v>
                </c:pt>
                <c:pt idx="207">
                  <c:v>175.2</c:v>
                </c:pt>
                <c:pt idx="208">
                  <c:v>150.346</c:v>
                </c:pt>
                <c:pt idx="209">
                  <c:v>125.235</c:v>
                </c:pt>
                <c:pt idx="210">
                  <c:v>100.159</c:v>
                </c:pt>
                <c:pt idx="211">
                  <c:v>75.331</c:v>
                </c:pt>
                <c:pt idx="212">
                  <c:v>50.06</c:v>
                </c:pt>
                <c:pt idx="213">
                  <c:v>30.207</c:v>
                </c:pt>
                <c:pt idx="214">
                  <c:v>20.549</c:v>
                </c:pt>
                <c:pt idx="215">
                  <c:v>10.307</c:v>
                </c:pt>
                <c:pt idx="216">
                  <c:v>5.103</c:v>
                </c:pt>
                <c:pt idx="217">
                  <c:v>0.606</c:v>
                </c:pt>
                <c:pt idx="218">
                  <c:v>351.903</c:v>
                </c:pt>
                <c:pt idx="219">
                  <c:v>299.966</c:v>
                </c:pt>
                <c:pt idx="220">
                  <c:v>249.291</c:v>
                </c:pt>
                <c:pt idx="221">
                  <c:v>199.548</c:v>
                </c:pt>
                <c:pt idx="222">
                  <c:v>175.313</c:v>
                </c:pt>
                <c:pt idx="223">
                  <c:v>150.459</c:v>
                </c:pt>
                <c:pt idx="224">
                  <c:v>125.352</c:v>
                </c:pt>
                <c:pt idx="225">
                  <c:v>100.401</c:v>
                </c:pt>
                <c:pt idx="226">
                  <c:v>75.446</c:v>
                </c:pt>
                <c:pt idx="227">
                  <c:v>50.296</c:v>
                </c:pt>
                <c:pt idx="228">
                  <c:v>30.22</c:v>
                </c:pt>
                <c:pt idx="229">
                  <c:v>20.351</c:v>
                </c:pt>
                <c:pt idx="230">
                  <c:v>10.383</c:v>
                </c:pt>
                <c:pt idx="231">
                  <c:v>5.663</c:v>
                </c:pt>
                <c:pt idx="232">
                  <c:v>0.575</c:v>
                </c:pt>
                <c:pt idx="233">
                  <c:v>159.39</c:v>
                </c:pt>
                <c:pt idx="234">
                  <c:v>149.838</c:v>
                </c:pt>
                <c:pt idx="235">
                  <c:v>125.045</c:v>
                </c:pt>
                <c:pt idx="236">
                  <c:v>100.177</c:v>
                </c:pt>
                <c:pt idx="237">
                  <c:v>75.336</c:v>
                </c:pt>
                <c:pt idx="238">
                  <c:v>50.11</c:v>
                </c:pt>
                <c:pt idx="239">
                  <c:v>30.143</c:v>
                </c:pt>
                <c:pt idx="240">
                  <c:v>20.377</c:v>
                </c:pt>
                <c:pt idx="241">
                  <c:v>10.344</c:v>
                </c:pt>
                <c:pt idx="242">
                  <c:v>5.465</c:v>
                </c:pt>
                <c:pt idx="243">
                  <c:v>0.579</c:v>
                </c:pt>
                <c:pt idx="244">
                  <c:v>121.981</c:v>
                </c:pt>
                <c:pt idx="245">
                  <c:v>99.908</c:v>
                </c:pt>
                <c:pt idx="246">
                  <c:v>74.951</c:v>
                </c:pt>
                <c:pt idx="247">
                  <c:v>50.262</c:v>
                </c:pt>
                <c:pt idx="248">
                  <c:v>30.56</c:v>
                </c:pt>
                <c:pt idx="249">
                  <c:v>20.235</c:v>
                </c:pt>
                <c:pt idx="250">
                  <c:v>9.995</c:v>
                </c:pt>
                <c:pt idx="251">
                  <c:v>5.003</c:v>
                </c:pt>
                <c:pt idx="252">
                  <c:v>0.546</c:v>
                </c:pt>
                <c:pt idx="253">
                  <c:v>326.569</c:v>
                </c:pt>
                <c:pt idx="254">
                  <c:v>300.646</c:v>
                </c:pt>
                <c:pt idx="255">
                  <c:v>250.152</c:v>
                </c:pt>
                <c:pt idx="256">
                  <c:v>199.861</c:v>
                </c:pt>
                <c:pt idx="257">
                  <c:v>175.124</c:v>
                </c:pt>
                <c:pt idx="258">
                  <c:v>149.604</c:v>
                </c:pt>
                <c:pt idx="259">
                  <c:v>125.075</c:v>
                </c:pt>
                <c:pt idx="260">
                  <c:v>100.328</c:v>
                </c:pt>
                <c:pt idx="261">
                  <c:v>74.991</c:v>
                </c:pt>
                <c:pt idx="262">
                  <c:v>49.896</c:v>
                </c:pt>
                <c:pt idx="263">
                  <c:v>40.085</c:v>
                </c:pt>
                <c:pt idx="264">
                  <c:v>29.933</c:v>
                </c:pt>
                <c:pt idx="265">
                  <c:v>24.947</c:v>
                </c:pt>
                <c:pt idx="266">
                  <c:v>20.055</c:v>
                </c:pt>
                <c:pt idx="267">
                  <c:v>15.12</c:v>
                </c:pt>
                <c:pt idx="268">
                  <c:v>10.289</c:v>
                </c:pt>
                <c:pt idx="269">
                  <c:v>5.189</c:v>
                </c:pt>
                <c:pt idx="270">
                  <c:v>0.513</c:v>
                </c:pt>
                <c:pt idx="271">
                  <c:v>207.976</c:v>
                </c:pt>
                <c:pt idx="272">
                  <c:v>174.931</c:v>
                </c:pt>
                <c:pt idx="273">
                  <c:v>150.229</c:v>
                </c:pt>
                <c:pt idx="274">
                  <c:v>125.168</c:v>
                </c:pt>
                <c:pt idx="275">
                  <c:v>100.316</c:v>
                </c:pt>
                <c:pt idx="276">
                  <c:v>75.258</c:v>
                </c:pt>
                <c:pt idx="277">
                  <c:v>50.14</c:v>
                </c:pt>
                <c:pt idx="278">
                  <c:v>30.065</c:v>
                </c:pt>
                <c:pt idx="279">
                  <c:v>20.246</c:v>
                </c:pt>
                <c:pt idx="280">
                  <c:v>9.623</c:v>
                </c:pt>
                <c:pt idx="281">
                  <c:v>5.17</c:v>
                </c:pt>
                <c:pt idx="282">
                  <c:v>0.502</c:v>
                </c:pt>
                <c:pt idx="283">
                  <c:v>197.932</c:v>
                </c:pt>
                <c:pt idx="284">
                  <c:v>175.231</c:v>
                </c:pt>
                <c:pt idx="285">
                  <c:v>149.78</c:v>
                </c:pt>
                <c:pt idx="286">
                  <c:v>124.887</c:v>
                </c:pt>
                <c:pt idx="287">
                  <c:v>100.412</c:v>
                </c:pt>
                <c:pt idx="288">
                  <c:v>75.346</c:v>
                </c:pt>
                <c:pt idx="289">
                  <c:v>50.459</c:v>
                </c:pt>
                <c:pt idx="290">
                  <c:v>30.482</c:v>
                </c:pt>
                <c:pt idx="291">
                  <c:v>20.242</c:v>
                </c:pt>
                <c:pt idx="292">
                  <c:v>10.209</c:v>
                </c:pt>
                <c:pt idx="293">
                  <c:v>5.107</c:v>
                </c:pt>
                <c:pt idx="294">
                  <c:v>0.662</c:v>
                </c:pt>
                <c:pt idx="295">
                  <c:v>110.796</c:v>
                </c:pt>
                <c:pt idx="296">
                  <c:v>100.24</c:v>
                </c:pt>
                <c:pt idx="297">
                  <c:v>74.914</c:v>
                </c:pt>
                <c:pt idx="298">
                  <c:v>50.013</c:v>
                </c:pt>
                <c:pt idx="299">
                  <c:v>30.518</c:v>
                </c:pt>
                <c:pt idx="300">
                  <c:v>20.056</c:v>
                </c:pt>
                <c:pt idx="301">
                  <c:v>10.139</c:v>
                </c:pt>
                <c:pt idx="302">
                  <c:v>5.039</c:v>
                </c:pt>
                <c:pt idx="303">
                  <c:v>0.586</c:v>
                </c:pt>
                <c:pt idx="304">
                  <c:v>144.605</c:v>
                </c:pt>
                <c:pt idx="305">
                  <c:v>124.881</c:v>
                </c:pt>
                <c:pt idx="306">
                  <c:v>99.911</c:v>
                </c:pt>
                <c:pt idx="307">
                  <c:v>75.17</c:v>
                </c:pt>
                <c:pt idx="308">
                  <c:v>50.585</c:v>
                </c:pt>
                <c:pt idx="309">
                  <c:v>30.446</c:v>
                </c:pt>
                <c:pt idx="310">
                  <c:v>20.356</c:v>
                </c:pt>
                <c:pt idx="311">
                  <c:v>10.653</c:v>
                </c:pt>
                <c:pt idx="312">
                  <c:v>5.288</c:v>
                </c:pt>
                <c:pt idx="313">
                  <c:v>0.666</c:v>
                </c:pt>
                <c:pt idx="314">
                  <c:v>181.38</c:v>
                </c:pt>
                <c:pt idx="315">
                  <c:v>175.118</c:v>
                </c:pt>
                <c:pt idx="316">
                  <c:v>150.574</c:v>
                </c:pt>
                <c:pt idx="317">
                  <c:v>125.779</c:v>
                </c:pt>
                <c:pt idx="318">
                  <c:v>100.861</c:v>
                </c:pt>
                <c:pt idx="319">
                  <c:v>75.687</c:v>
                </c:pt>
                <c:pt idx="320">
                  <c:v>50.497</c:v>
                </c:pt>
                <c:pt idx="321">
                  <c:v>30.835</c:v>
                </c:pt>
                <c:pt idx="322">
                  <c:v>20.784</c:v>
                </c:pt>
                <c:pt idx="323">
                  <c:v>10.963</c:v>
                </c:pt>
                <c:pt idx="324">
                  <c:v>5.441</c:v>
                </c:pt>
                <c:pt idx="325">
                  <c:v>0.506</c:v>
                </c:pt>
                <c:pt idx="326">
                  <c:v>184.731</c:v>
                </c:pt>
                <c:pt idx="327">
                  <c:v>175.03</c:v>
                </c:pt>
                <c:pt idx="328">
                  <c:v>150.329</c:v>
                </c:pt>
                <c:pt idx="329">
                  <c:v>125.268</c:v>
                </c:pt>
                <c:pt idx="330">
                  <c:v>100.454</c:v>
                </c:pt>
                <c:pt idx="331">
                  <c:v>75.295</c:v>
                </c:pt>
                <c:pt idx="332">
                  <c:v>50.182</c:v>
                </c:pt>
                <c:pt idx="333">
                  <c:v>30.264</c:v>
                </c:pt>
                <c:pt idx="334">
                  <c:v>20.45</c:v>
                </c:pt>
                <c:pt idx="335">
                  <c:v>10.25</c:v>
                </c:pt>
                <c:pt idx="336">
                  <c:v>5.48</c:v>
                </c:pt>
                <c:pt idx="337">
                  <c:v>0.436</c:v>
                </c:pt>
                <c:pt idx="338">
                  <c:v>160.228</c:v>
                </c:pt>
                <c:pt idx="339">
                  <c:v>124.866</c:v>
                </c:pt>
                <c:pt idx="340">
                  <c:v>100.426</c:v>
                </c:pt>
                <c:pt idx="341">
                  <c:v>75.419</c:v>
                </c:pt>
                <c:pt idx="342">
                  <c:v>50.472</c:v>
                </c:pt>
                <c:pt idx="343">
                  <c:v>30.336</c:v>
                </c:pt>
                <c:pt idx="344">
                  <c:v>20.572</c:v>
                </c:pt>
                <c:pt idx="345">
                  <c:v>10.537</c:v>
                </c:pt>
                <c:pt idx="346">
                  <c:v>5.492</c:v>
                </c:pt>
                <c:pt idx="347">
                  <c:v>0.394</c:v>
                </c:pt>
                <c:pt idx="348">
                  <c:v>121.717</c:v>
                </c:pt>
                <c:pt idx="349">
                  <c:v>121.716</c:v>
                </c:pt>
                <c:pt idx="350">
                  <c:v>100.343</c:v>
                </c:pt>
                <c:pt idx="351">
                  <c:v>75.498</c:v>
                </c:pt>
                <c:pt idx="352">
                  <c:v>50.536</c:v>
                </c:pt>
                <c:pt idx="353">
                  <c:v>30.235</c:v>
                </c:pt>
                <c:pt idx="354">
                  <c:v>25.463</c:v>
                </c:pt>
                <c:pt idx="355">
                  <c:v>20.571</c:v>
                </c:pt>
                <c:pt idx="356">
                  <c:v>15.538</c:v>
                </c:pt>
                <c:pt idx="357">
                  <c:v>10.163</c:v>
                </c:pt>
                <c:pt idx="358">
                  <c:v>5.551</c:v>
                </c:pt>
                <c:pt idx="359">
                  <c:v>0.615</c:v>
                </c:pt>
                <c:pt idx="360">
                  <c:v>77.616</c:v>
                </c:pt>
                <c:pt idx="361">
                  <c:v>75.467</c:v>
                </c:pt>
                <c:pt idx="362">
                  <c:v>50.509</c:v>
                </c:pt>
                <c:pt idx="363">
                  <c:v>30.527</c:v>
                </c:pt>
                <c:pt idx="364">
                  <c:v>25.426</c:v>
                </c:pt>
                <c:pt idx="365">
                  <c:v>20.767</c:v>
                </c:pt>
                <c:pt idx="366">
                  <c:v>15.341</c:v>
                </c:pt>
                <c:pt idx="367">
                  <c:v>10.616</c:v>
                </c:pt>
                <c:pt idx="368">
                  <c:v>5.512</c:v>
                </c:pt>
                <c:pt idx="369">
                  <c:v>0.471</c:v>
                </c:pt>
                <c:pt idx="370">
                  <c:v>30.083</c:v>
                </c:pt>
                <c:pt idx="371">
                  <c:v>25.407</c:v>
                </c:pt>
                <c:pt idx="372">
                  <c:v>20.355</c:v>
                </c:pt>
                <c:pt idx="373">
                  <c:v>15.574</c:v>
                </c:pt>
                <c:pt idx="374">
                  <c:v>10.524</c:v>
                </c:pt>
                <c:pt idx="375">
                  <c:v>5.424</c:v>
                </c:pt>
                <c:pt idx="376">
                  <c:v>0.701</c:v>
                </c:pt>
                <c:pt idx="377">
                  <c:v>42.937</c:v>
                </c:pt>
                <c:pt idx="378">
                  <c:v>30.217</c:v>
                </c:pt>
                <c:pt idx="379">
                  <c:v>25.592</c:v>
                </c:pt>
                <c:pt idx="380">
                  <c:v>20.56</c:v>
                </c:pt>
                <c:pt idx="381">
                  <c:v>15.615</c:v>
                </c:pt>
                <c:pt idx="382">
                  <c:v>10.577</c:v>
                </c:pt>
                <c:pt idx="383">
                  <c:v>5.587</c:v>
                </c:pt>
                <c:pt idx="384">
                  <c:v>0.548</c:v>
                </c:pt>
                <c:pt idx="385">
                  <c:v>26.265</c:v>
                </c:pt>
                <c:pt idx="386">
                  <c:v>26.264</c:v>
                </c:pt>
                <c:pt idx="387">
                  <c:v>20.418</c:v>
                </c:pt>
                <c:pt idx="388">
                  <c:v>15.528</c:v>
                </c:pt>
                <c:pt idx="389">
                  <c:v>10.436</c:v>
                </c:pt>
                <c:pt idx="390">
                  <c:v>5.654</c:v>
                </c:pt>
                <c:pt idx="391">
                  <c:v>0.455</c:v>
                </c:pt>
                <c:pt idx="392">
                  <c:v>368.176</c:v>
                </c:pt>
                <c:pt idx="393">
                  <c:v>300.969</c:v>
                </c:pt>
                <c:pt idx="394">
                  <c:v>250.284</c:v>
                </c:pt>
                <c:pt idx="395">
                  <c:v>200.422</c:v>
                </c:pt>
                <c:pt idx="396">
                  <c:v>174.886</c:v>
                </c:pt>
                <c:pt idx="397">
                  <c:v>149.863</c:v>
                </c:pt>
                <c:pt idx="398">
                  <c:v>124.952</c:v>
                </c:pt>
                <c:pt idx="399">
                  <c:v>100.04</c:v>
                </c:pt>
                <c:pt idx="400">
                  <c:v>74.922</c:v>
                </c:pt>
                <c:pt idx="401">
                  <c:v>50.127</c:v>
                </c:pt>
                <c:pt idx="402">
                  <c:v>30.038</c:v>
                </c:pt>
                <c:pt idx="403">
                  <c:v>20.121</c:v>
                </c:pt>
                <c:pt idx="404">
                  <c:v>10.077</c:v>
                </c:pt>
                <c:pt idx="405">
                  <c:v>0.794</c:v>
                </c:pt>
                <c:pt idx="406">
                  <c:v>156.025</c:v>
                </c:pt>
                <c:pt idx="407">
                  <c:v>125.014</c:v>
                </c:pt>
                <c:pt idx="408">
                  <c:v>99.774</c:v>
                </c:pt>
                <c:pt idx="409">
                  <c:v>75.071</c:v>
                </c:pt>
                <c:pt idx="410">
                  <c:v>50.112</c:v>
                </c:pt>
                <c:pt idx="411">
                  <c:v>30.134</c:v>
                </c:pt>
                <c:pt idx="412">
                  <c:v>20.251</c:v>
                </c:pt>
                <c:pt idx="413">
                  <c:v>10.863</c:v>
                </c:pt>
                <c:pt idx="414">
                  <c:v>0.986</c:v>
                </c:pt>
                <c:pt idx="415">
                  <c:v>153.716</c:v>
                </c:pt>
                <c:pt idx="416">
                  <c:v>124.586</c:v>
                </c:pt>
                <c:pt idx="417">
                  <c:v>99.976</c:v>
                </c:pt>
                <c:pt idx="418">
                  <c:v>135.209</c:v>
                </c:pt>
                <c:pt idx="419">
                  <c:v>125.186</c:v>
                </c:pt>
                <c:pt idx="420">
                  <c:v>100.115</c:v>
                </c:pt>
                <c:pt idx="421">
                  <c:v>106.028</c:v>
                </c:pt>
                <c:pt idx="422">
                  <c:v>156.107</c:v>
                </c:pt>
                <c:pt idx="423">
                  <c:v>151.852</c:v>
                </c:pt>
                <c:pt idx="424">
                  <c:v>211.328</c:v>
                </c:pt>
                <c:pt idx="425">
                  <c:v>200.496</c:v>
                </c:pt>
                <c:pt idx="426">
                  <c:v>175.632</c:v>
                </c:pt>
                <c:pt idx="427">
                  <c:v>151.204</c:v>
                </c:pt>
                <c:pt idx="428">
                  <c:v>217.868</c:v>
                </c:pt>
                <c:pt idx="429">
                  <c:v>200.181</c:v>
                </c:pt>
                <c:pt idx="430">
                  <c:v>175.889</c:v>
                </c:pt>
                <c:pt idx="431">
                  <c:v>150.487</c:v>
                </c:pt>
                <c:pt idx="432">
                  <c:v>354.561</c:v>
                </c:pt>
                <c:pt idx="433">
                  <c:v>300.237</c:v>
                </c:pt>
                <c:pt idx="434">
                  <c:v>251.006</c:v>
                </c:pt>
                <c:pt idx="435">
                  <c:v>201.348</c:v>
                </c:pt>
                <c:pt idx="436">
                  <c:v>175.141</c:v>
                </c:pt>
                <c:pt idx="437">
                  <c:v>150.017</c:v>
                </c:pt>
              </c:numCache>
            </c:numRef>
          </c:xVal>
          <c:yVal>
            <c:numRef>
              <c:f>'(Salinity - Salinityb)'!$F$17:$F$454</c:f>
              <c:numCache>
                <c:formatCode>General</c:formatCode>
                <c:ptCount val="438"/>
                <c:pt idx="0">
                  <c:v>-0.0285759</c:v>
                </c:pt>
                <c:pt idx="1">
                  <c:v>-0.0315704</c:v>
                </c:pt>
                <c:pt idx="2">
                  <c:v>-0.0324593</c:v>
                </c:pt>
                <c:pt idx="3">
                  <c:v>-0.0353928</c:v>
                </c:pt>
                <c:pt idx="4">
                  <c:v>-0.0413094</c:v>
                </c:pt>
                <c:pt idx="5">
                  <c:v>-0.0519371</c:v>
                </c:pt>
                <c:pt idx="6">
                  <c:v>-0.133837</c:v>
                </c:pt>
                <c:pt idx="7">
                  <c:v>-0.0582371</c:v>
                </c:pt>
                <c:pt idx="8">
                  <c:v>-0.0886536</c:v>
                </c:pt>
                <c:pt idx="9">
                  <c:v>-0.0103683</c:v>
                </c:pt>
                <c:pt idx="10">
                  <c:v>0.102041</c:v>
                </c:pt>
                <c:pt idx="11">
                  <c:v>0.0817242</c:v>
                </c:pt>
                <c:pt idx="12">
                  <c:v>-1.78918</c:v>
                </c:pt>
                <c:pt idx="13">
                  <c:v>128.597</c:v>
                </c:pt>
                <c:pt idx="14">
                  <c:v>128.255</c:v>
                </c:pt>
                <c:pt idx="15">
                  <c:v>127.269</c:v>
                </c:pt>
                <c:pt idx="16">
                  <c:v>102.753</c:v>
                </c:pt>
                <c:pt idx="17">
                  <c:v>130.258</c:v>
                </c:pt>
                <c:pt idx="18">
                  <c:v>130.183</c:v>
                </c:pt>
                <c:pt idx="19">
                  <c:v>129.11</c:v>
                </c:pt>
                <c:pt idx="20">
                  <c:v>128.618</c:v>
                </c:pt>
                <c:pt idx="21">
                  <c:v>128.196</c:v>
                </c:pt>
                <c:pt idx="22">
                  <c:v>127.369</c:v>
                </c:pt>
                <c:pt idx="23">
                  <c:v>101.31</c:v>
                </c:pt>
                <c:pt idx="24">
                  <c:v>-0.0100327</c:v>
                </c:pt>
                <c:pt idx="25">
                  <c:v>130.398</c:v>
                </c:pt>
                <c:pt idx="26">
                  <c:v>130.231</c:v>
                </c:pt>
                <c:pt idx="27">
                  <c:v>129.27</c:v>
                </c:pt>
                <c:pt idx="28">
                  <c:v>128.947</c:v>
                </c:pt>
                <c:pt idx="29">
                  <c:v>128.501</c:v>
                </c:pt>
                <c:pt idx="30">
                  <c:v>127.663</c:v>
                </c:pt>
                <c:pt idx="31">
                  <c:v>101.076</c:v>
                </c:pt>
                <c:pt idx="32">
                  <c:v>-0.016737</c:v>
                </c:pt>
                <c:pt idx="33">
                  <c:v>-0.0241623</c:v>
                </c:pt>
                <c:pt idx="34">
                  <c:v>130.483</c:v>
                </c:pt>
                <c:pt idx="35">
                  <c:v>130.251</c:v>
                </c:pt>
                <c:pt idx="36">
                  <c:v>129.392</c:v>
                </c:pt>
                <c:pt idx="37">
                  <c:v>128.997</c:v>
                </c:pt>
                <c:pt idx="38">
                  <c:v>128.462</c:v>
                </c:pt>
                <c:pt idx="39">
                  <c:v>127.532</c:v>
                </c:pt>
                <c:pt idx="40">
                  <c:v>102.696</c:v>
                </c:pt>
                <c:pt idx="41">
                  <c:v>-0.0239677</c:v>
                </c:pt>
                <c:pt idx="42">
                  <c:v>-0.0247345</c:v>
                </c:pt>
                <c:pt idx="43">
                  <c:v>-0.0252838</c:v>
                </c:pt>
                <c:pt idx="44">
                  <c:v>-0.0261574</c:v>
                </c:pt>
                <c:pt idx="45">
                  <c:v>-0.0284615</c:v>
                </c:pt>
                <c:pt idx="46">
                  <c:v>-0.0165596</c:v>
                </c:pt>
                <c:pt idx="47">
                  <c:v>-0.0425835</c:v>
                </c:pt>
                <c:pt idx="48">
                  <c:v>130.735</c:v>
                </c:pt>
                <c:pt idx="49">
                  <c:v>129.962</c:v>
                </c:pt>
                <c:pt idx="50">
                  <c:v>129.689</c:v>
                </c:pt>
                <c:pt idx="51">
                  <c:v>129.427</c:v>
                </c:pt>
                <c:pt idx="52">
                  <c:v>129.018</c:v>
                </c:pt>
                <c:pt idx="53">
                  <c:v>128.587</c:v>
                </c:pt>
                <c:pt idx="54">
                  <c:v>104.403</c:v>
                </c:pt>
                <c:pt idx="55">
                  <c:v>-0.0237</c:v>
                </c:pt>
                <c:pt idx="56">
                  <c:v>-0.0237694</c:v>
                </c:pt>
                <c:pt idx="57">
                  <c:v>-0.0227013</c:v>
                </c:pt>
                <c:pt idx="58">
                  <c:v>-0.0263786</c:v>
                </c:pt>
                <c:pt idx="59">
                  <c:v>-0.0144501</c:v>
                </c:pt>
                <c:pt idx="60">
                  <c:v>-0.0180244</c:v>
                </c:pt>
                <c:pt idx="61">
                  <c:v>-0.0182686</c:v>
                </c:pt>
                <c:pt idx="62">
                  <c:v>0.0097084</c:v>
                </c:pt>
                <c:pt idx="63">
                  <c:v>130.905</c:v>
                </c:pt>
                <c:pt idx="64">
                  <c:v>130.129</c:v>
                </c:pt>
                <c:pt idx="65">
                  <c:v>129.924</c:v>
                </c:pt>
                <c:pt idx="66">
                  <c:v>129.613</c:v>
                </c:pt>
                <c:pt idx="67">
                  <c:v>128.946</c:v>
                </c:pt>
                <c:pt idx="68">
                  <c:v>128.482</c:v>
                </c:pt>
                <c:pt idx="69">
                  <c:v>103.108</c:v>
                </c:pt>
                <c:pt idx="70">
                  <c:v>-0.0223198</c:v>
                </c:pt>
                <c:pt idx="71">
                  <c:v>-0.0252495</c:v>
                </c:pt>
                <c:pt idx="72">
                  <c:v>-0.0297241</c:v>
                </c:pt>
                <c:pt idx="73">
                  <c:v>-0.0272865</c:v>
                </c:pt>
                <c:pt idx="74">
                  <c:v>-0.00103378</c:v>
                </c:pt>
                <c:pt idx="75">
                  <c:v>130.72</c:v>
                </c:pt>
                <c:pt idx="76">
                  <c:v>130.302</c:v>
                </c:pt>
                <c:pt idx="77">
                  <c:v>130.164</c:v>
                </c:pt>
                <c:pt idx="78">
                  <c:v>129.863</c:v>
                </c:pt>
                <c:pt idx="79">
                  <c:v>129.191</c:v>
                </c:pt>
                <c:pt idx="80">
                  <c:v>129.125</c:v>
                </c:pt>
                <c:pt idx="81">
                  <c:v>120.239</c:v>
                </c:pt>
                <c:pt idx="82">
                  <c:v>-0.021328</c:v>
                </c:pt>
                <c:pt idx="83">
                  <c:v>-0.0233574</c:v>
                </c:pt>
                <c:pt idx="84">
                  <c:v>-0.0247612</c:v>
                </c:pt>
                <c:pt idx="85">
                  <c:v>-0.0231781</c:v>
                </c:pt>
                <c:pt idx="86">
                  <c:v>-0.0175171</c:v>
                </c:pt>
                <c:pt idx="87">
                  <c:v>0.0402985</c:v>
                </c:pt>
                <c:pt idx="88">
                  <c:v>130.969</c:v>
                </c:pt>
                <c:pt idx="89">
                  <c:v>130.387</c:v>
                </c:pt>
                <c:pt idx="90">
                  <c:v>130.19</c:v>
                </c:pt>
                <c:pt idx="91">
                  <c:v>129.756</c:v>
                </c:pt>
                <c:pt idx="92">
                  <c:v>129.604</c:v>
                </c:pt>
                <c:pt idx="93">
                  <c:v>129.147</c:v>
                </c:pt>
                <c:pt idx="94">
                  <c:v>128.353</c:v>
                </c:pt>
                <c:pt idx="95">
                  <c:v>-0.841364</c:v>
                </c:pt>
                <c:pt idx="96">
                  <c:v>-0.755749</c:v>
                </c:pt>
                <c:pt idx="97">
                  <c:v>-0.707809</c:v>
                </c:pt>
                <c:pt idx="98">
                  <c:v>-0.680716</c:v>
                </c:pt>
                <c:pt idx="99">
                  <c:v>-0.452106</c:v>
                </c:pt>
                <c:pt idx="100">
                  <c:v>130.276</c:v>
                </c:pt>
                <c:pt idx="101">
                  <c:v>129.467</c:v>
                </c:pt>
                <c:pt idx="102">
                  <c:v>129.477</c:v>
                </c:pt>
                <c:pt idx="103">
                  <c:v>129.946</c:v>
                </c:pt>
                <c:pt idx="104">
                  <c:v>130.009</c:v>
                </c:pt>
                <c:pt idx="105">
                  <c:v>129.453</c:v>
                </c:pt>
                <c:pt idx="106">
                  <c:v>126.626</c:v>
                </c:pt>
                <c:pt idx="107">
                  <c:v>-0.0233231</c:v>
                </c:pt>
                <c:pt idx="108">
                  <c:v>-0.0193977</c:v>
                </c:pt>
                <c:pt idx="109">
                  <c:v>-0.130219</c:v>
                </c:pt>
                <c:pt idx="110">
                  <c:v>130.701</c:v>
                </c:pt>
                <c:pt idx="111">
                  <c:v>130.326</c:v>
                </c:pt>
                <c:pt idx="112">
                  <c:v>130.326</c:v>
                </c:pt>
                <c:pt idx="113">
                  <c:v>130.242</c:v>
                </c:pt>
                <c:pt idx="114">
                  <c:v>129.828</c:v>
                </c:pt>
                <c:pt idx="115">
                  <c:v>129.145</c:v>
                </c:pt>
                <c:pt idx="116">
                  <c:v>126.604</c:v>
                </c:pt>
                <c:pt idx="117">
                  <c:v>1.01943</c:v>
                </c:pt>
                <c:pt idx="118">
                  <c:v>-0.0539112</c:v>
                </c:pt>
                <c:pt idx="119">
                  <c:v>130.364</c:v>
                </c:pt>
                <c:pt idx="120">
                  <c:v>130.165</c:v>
                </c:pt>
                <c:pt idx="121">
                  <c:v>129.959</c:v>
                </c:pt>
                <c:pt idx="122">
                  <c:v>129.554</c:v>
                </c:pt>
                <c:pt idx="123">
                  <c:v>128.956</c:v>
                </c:pt>
                <c:pt idx="124">
                  <c:v>121.722</c:v>
                </c:pt>
                <c:pt idx="125">
                  <c:v>-0.0214157</c:v>
                </c:pt>
                <c:pt idx="126">
                  <c:v>-0.0239296</c:v>
                </c:pt>
                <c:pt idx="127">
                  <c:v>-0.015274</c:v>
                </c:pt>
                <c:pt idx="128">
                  <c:v>-0.00289536</c:v>
                </c:pt>
                <c:pt idx="129">
                  <c:v>-0.0072403</c:v>
                </c:pt>
                <c:pt idx="130">
                  <c:v>131.383</c:v>
                </c:pt>
                <c:pt idx="131">
                  <c:v>130.132</c:v>
                </c:pt>
                <c:pt idx="132">
                  <c:v>129.863</c:v>
                </c:pt>
                <c:pt idx="133">
                  <c:v>129.691</c:v>
                </c:pt>
                <c:pt idx="134">
                  <c:v>129.328</c:v>
                </c:pt>
                <c:pt idx="135">
                  <c:v>128.785</c:v>
                </c:pt>
                <c:pt idx="136">
                  <c:v>123.303</c:v>
                </c:pt>
                <c:pt idx="137">
                  <c:v>-0.0256271</c:v>
                </c:pt>
                <c:pt idx="138">
                  <c:v>-0.02911</c:v>
                </c:pt>
                <c:pt idx="139">
                  <c:v>131.469</c:v>
                </c:pt>
                <c:pt idx="140">
                  <c:v>130.994</c:v>
                </c:pt>
                <c:pt idx="141">
                  <c:v>129.866</c:v>
                </c:pt>
                <c:pt idx="142">
                  <c:v>129.697</c:v>
                </c:pt>
                <c:pt idx="143">
                  <c:v>129.207</c:v>
                </c:pt>
                <c:pt idx="144">
                  <c:v>128.887</c:v>
                </c:pt>
                <c:pt idx="145">
                  <c:v>122.949</c:v>
                </c:pt>
                <c:pt idx="146">
                  <c:v>-0.0259018</c:v>
                </c:pt>
                <c:pt idx="147">
                  <c:v>-0.018898</c:v>
                </c:pt>
                <c:pt idx="148">
                  <c:v>130.974</c:v>
                </c:pt>
                <c:pt idx="149">
                  <c:v>130.518</c:v>
                </c:pt>
                <c:pt idx="150">
                  <c:v>130.656</c:v>
                </c:pt>
                <c:pt idx="151">
                  <c:v>130.435</c:v>
                </c:pt>
                <c:pt idx="152">
                  <c:v>129.824</c:v>
                </c:pt>
                <c:pt idx="153">
                  <c:v>129.195</c:v>
                </c:pt>
                <c:pt idx="154">
                  <c:v>120.915</c:v>
                </c:pt>
                <c:pt idx="155">
                  <c:v>-0.0222015</c:v>
                </c:pt>
                <c:pt idx="156">
                  <c:v>131.408</c:v>
                </c:pt>
                <c:pt idx="157">
                  <c:v>130.895</c:v>
                </c:pt>
                <c:pt idx="158">
                  <c:v>130.097</c:v>
                </c:pt>
                <c:pt idx="159">
                  <c:v>129.444</c:v>
                </c:pt>
                <c:pt idx="160">
                  <c:v>129.072</c:v>
                </c:pt>
                <c:pt idx="161">
                  <c:v>128.678</c:v>
                </c:pt>
                <c:pt idx="162">
                  <c:v>122.062</c:v>
                </c:pt>
                <c:pt idx="163">
                  <c:v>-0.0264397</c:v>
                </c:pt>
                <c:pt idx="164">
                  <c:v>-0.0254021</c:v>
                </c:pt>
                <c:pt idx="165">
                  <c:v>-0.0261307</c:v>
                </c:pt>
                <c:pt idx="166">
                  <c:v>-0.026722</c:v>
                </c:pt>
                <c:pt idx="167">
                  <c:v>-0.02565</c:v>
                </c:pt>
                <c:pt idx="168">
                  <c:v>-0.0300827</c:v>
                </c:pt>
                <c:pt idx="169">
                  <c:v>131.355</c:v>
                </c:pt>
                <c:pt idx="170">
                  <c:v>130.736</c:v>
                </c:pt>
                <c:pt idx="171">
                  <c:v>130.309</c:v>
                </c:pt>
                <c:pt idx="172">
                  <c:v>129.483</c:v>
                </c:pt>
                <c:pt idx="173">
                  <c:v>128.963</c:v>
                </c:pt>
                <c:pt idx="174">
                  <c:v>128.842</c:v>
                </c:pt>
                <c:pt idx="175">
                  <c:v>127.275</c:v>
                </c:pt>
                <c:pt idx="176">
                  <c:v>-0.0249825</c:v>
                </c:pt>
                <c:pt idx="177">
                  <c:v>-0.0240326</c:v>
                </c:pt>
                <c:pt idx="178">
                  <c:v>-0.0271568</c:v>
                </c:pt>
                <c:pt idx="179">
                  <c:v>-0.0494041</c:v>
                </c:pt>
                <c:pt idx="180">
                  <c:v>-0.032299</c:v>
                </c:pt>
                <c:pt idx="181">
                  <c:v>-0.0190353</c:v>
                </c:pt>
                <c:pt idx="182">
                  <c:v>131.39</c:v>
                </c:pt>
                <c:pt idx="183">
                  <c:v>130.855</c:v>
                </c:pt>
                <c:pt idx="184">
                  <c:v>130.017</c:v>
                </c:pt>
                <c:pt idx="185">
                  <c:v>129.487</c:v>
                </c:pt>
                <c:pt idx="186">
                  <c:v>129.109</c:v>
                </c:pt>
                <c:pt idx="187">
                  <c:v>128.924</c:v>
                </c:pt>
                <c:pt idx="188">
                  <c:v>121.293</c:v>
                </c:pt>
                <c:pt idx="189">
                  <c:v>-0.0222359</c:v>
                </c:pt>
                <c:pt idx="190">
                  <c:v>-0.027359</c:v>
                </c:pt>
                <c:pt idx="191">
                  <c:v>-0.0267</c:v>
                </c:pt>
                <c:pt idx="192">
                  <c:v>-0.0276871</c:v>
                </c:pt>
                <c:pt idx="193">
                  <c:v>-0.0767937</c:v>
                </c:pt>
                <c:pt idx="194">
                  <c:v>-0.0474091</c:v>
                </c:pt>
                <c:pt idx="195">
                  <c:v>-0.0390587</c:v>
                </c:pt>
                <c:pt idx="196">
                  <c:v>131.394</c:v>
                </c:pt>
                <c:pt idx="197">
                  <c:v>130.899</c:v>
                </c:pt>
                <c:pt idx="198">
                  <c:v>130.033</c:v>
                </c:pt>
                <c:pt idx="199">
                  <c:v>129.671</c:v>
                </c:pt>
                <c:pt idx="200">
                  <c:v>129.002</c:v>
                </c:pt>
                <c:pt idx="201">
                  <c:v>128.858</c:v>
                </c:pt>
                <c:pt idx="202">
                  <c:v>122.929</c:v>
                </c:pt>
                <c:pt idx="203">
                  <c:v>-0.0269279</c:v>
                </c:pt>
                <c:pt idx="204">
                  <c:v>-0.0267258</c:v>
                </c:pt>
                <c:pt idx="205">
                  <c:v>-0.0277367</c:v>
                </c:pt>
                <c:pt idx="206">
                  <c:v>-0.0259628</c:v>
                </c:pt>
                <c:pt idx="207">
                  <c:v>-0.031292</c:v>
                </c:pt>
                <c:pt idx="208">
                  <c:v>-0.0356369</c:v>
                </c:pt>
                <c:pt idx="209">
                  <c:v>-0.0214119</c:v>
                </c:pt>
                <c:pt idx="210">
                  <c:v>-0.0320854</c:v>
                </c:pt>
                <c:pt idx="211">
                  <c:v>131.337</c:v>
                </c:pt>
                <c:pt idx="212">
                  <c:v>130.823</c:v>
                </c:pt>
                <c:pt idx="213">
                  <c:v>130.096</c:v>
                </c:pt>
                <c:pt idx="214">
                  <c:v>129.423</c:v>
                </c:pt>
                <c:pt idx="215">
                  <c:v>129.071</c:v>
                </c:pt>
                <c:pt idx="216">
                  <c:v>128.723</c:v>
                </c:pt>
                <c:pt idx="217">
                  <c:v>125.567</c:v>
                </c:pt>
                <c:pt idx="218">
                  <c:v>-0.0264053</c:v>
                </c:pt>
                <c:pt idx="219">
                  <c:v>-0.0258064</c:v>
                </c:pt>
                <c:pt idx="220">
                  <c:v>-0.0272903</c:v>
                </c:pt>
                <c:pt idx="221">
                  <c:v>-0.0244064</c:v>
                </c:pt>
                <c:pt idx="222">
                  <c:v>-0.0318146</c:v>
                </c:pt>
                <c:pt idx="223">
                  <c:v>0.00378799</c:v>
                </c:pt>
                <c:pt idx="224">
                  <c:v>-0.00667191</c:v>
                </c:pt>
                <c:pt idx="225">
                  <c:v>-0.020237</c:v>
                </c:pt>
                <c:pt idx="226">
                  <c:v>131.354</c:v>
                </c:pt>
                <c:pt idx="227">
                  <c:v>130.675</c:v>
                </c:pt>
                <c:pt idx="228">
                  <c:v>130.001</c:v>
                </c:pt>
                <c:pt idx="229">
                  <c:v>129.515</c:v>
                </c:pt>
                <c:pt idx="230">
                  <c:v>128.998</c:v>
                </c:pt>
                <c:pt idx="231">
                  <c:v>128.696</c:v>
                </c:pt>
                <c:pt idx="232">
                  <c:v>124.654</c:v>
                </c:pt>
                <c:pt idx="233">
                  <c:v>0.0120201</c:v>
                </c:pt>
                <c:pt idx="234">
                  <c:v>-0.0273285</c:v>
                </c:pt>
                <c:pt idx="235">
                  <c:v>-0.0230255</c:v>
                </c:pt>
                <c:pt idx="236">
                  <c:v>-0.0193634</c:v>
                </c:pt>
                <c:pt idx="237">
                  <c:v>131.317</c:v>
                </c:pt>
                <c:pt idx="238">
                  <c:v>130.652</c:v>
                </c:pt>
                <c:pt idx="239">
                  <c:v>130.102</c:v>
                </c:pt>
                <c:pt idx="240">
                  <c:v>129.331</c:v>
                </c:pt>
                <c:pt idx="241">
                  <c:v>128.797</c:v>
                </c:pt>
                <c:pt idx="242">
                  <c:v>128.587</c:v>
                </c:pt>
                <c:pt idx="243">
                  <c:v>127.195</c:v>
                </c:pt>
                <c:pt idx="244">
                  <c:v>-0.0126343</c:v>
                </c:pt>
                <c:pt idx="245">
                  <c:v>-0.016346</c:v>
                </c:pt>
                <c:pt idx="246">
                  <c:v>131.266</c:v>
                </c:pt>
                <c:pt idx="247">
                  <c:v>130.535</c:v>
                </c:pt>
                <c:pt idx="248">
                  <c:v>129.918</c:v>
                </c:pt>
                <c:pt idx="249">
                  <c:v>129.321</c:v>
                </c:pt>
                <c:pt idx="250">
                  <c:v>129.138</c:v>
                </c:pt>
                <c:pt idx="251">
                  <c:v>128.636</c:v>
                </c:pt>
                <c:pt idx="252">
                  <c:v>127.965</c:v>
                </c:pt>
                <c:pt idx="253">
                  <c:v>-0.0216599</c:v>
                </c:pt>
                <c:pt idx="254">
                  <c:v>-0.0219231</c:v>
                </c:pt>
                <c:pt idx="255">
                  <c:v>-0.0208015</c:v>
                </c:pt>
                <c:pt idx="256">
                  <c:v>-0.0223503</c:v>
                </c:pt>
                <c:pt idx="257">
                  <c:v>-0.0256805</c:v>
                </c:pt>
                <c:pt idx="258">
                  <c:v>-0.0483398</c:v>
                </c:pt>
                <c:pt idx="259">
                  <c:v>-0.0251541</c:v>
                </c:pt>
                <c:pt idx="260">
                  <c:v>-0.0236168</c:v>
                </c:pt>
                <c:pt idx="261">
                  <c:v>131.339</c:v>
                </c:pt>
                <c:pt idx="262">
                  <c:v>130.495</c:v>
                </c:pt>
                <c:pt idx="263">
                  <c:v>130.281</c:v>
                </c:pt>
                <c:pt idx="264">
                  <c:v>129.938</c:v>
                </c:pt>
                <c:pt idx="265">
                  <c:v>129.66</c:v>
                </c:pt>
                <c:pt idx="266">
                  <c:v>129.337</c:v>
                </c:pt>
                <c:pt idx="267">
                  <c:v>129.028</c:v>
                </c:pt>
                <c:pt idx="268">
                  <c:v>128.98</c:v>
                </c:pt>
                <c:pt idx="269">
                  <c:v>128.509</c:v>
                </c:pt>
                <c:pt idx="270">
                  <c:v>124.107</c:v>
                </c:pt>
                <c:pt idx="271">
                  <c:v>-0.0244179</c:v>
                </c:pt>
                <c:pt idx="272">
                  <c:v>-0.0306129</c:v>
                </c:pt>
                <c:pt idx="273">
                  <c:v>-0.0278549</c:v>
                </c:pt>
                <c:pt idx="274">
                  <c:v>-0.0341835</c:v>
                </c:pt>
                <c:pt idx="275">
                  <c:v>-0.0337372</c:v>
                </c:pt>
                <c:pt idx="276">
                  <c:v>131.202</c:v>
                </c:pt>
                <c:pt idx="277">
                  <c:v>130.326</c:v>
                </c:pt>
                <c:pt idx="278">
                  <c:v>130.006</c:v>
                </c:pt>
                <c:pt idx="279">
                  <c:v>129.856</c:v>
                </c:pt>
                <c:pt idx="280">
                  <c:v>129.154</c:v>
                </c:pt>
                <c:pt idx="281">
                  <c:v>127.431</c:v>
                </c:pt>
                <c:pt idx="282">
                  <c:v>126.201</c:v>
                </c:pt>
                <c:pt idx="283">
                  <c:v>-0.019062</c:v>
                </c:pt>
                <c:pt idx="284">
                  <c:v>-0.0256729</c:v>
                </c:pt>
                <c:pt idx="285">
                  <c:v>-0.0239716</c:v>
                </c:pt>
                <c:pt idx="286">
                  <c:v>-0.0232887</c:v>
                </c:pt>
                <c:pt idx="287">
                  <c:v>-0.0258942</c:v>
                </c:pt>
                <c:pt idx="288">
                  <c:v>131.19</c:v>
                </c:pt>
                <c:pt idx="289">
                  <c:v>130.589</c:v>
                </c:pt>
                <c:pt idx="290">
                  <c:v>129.934</c:v>
                </c:pt>
                <c:pt idx="291">
                  <c:v>129.543</c:v>
                </c:pt>
                <c:pt idx="292">
                  <c:v>129.148</c:v>
                </c:pt>
                <c:pt idx="293">
                  <c:v>127.343</c:v>
                </c:pt>
                <c:pt idx="294">
                  <c:v>126.828</c:v>
                </c:pt>
                <c:pt idx="295">
                  <c:v>0.0410767</c:v>
                </c:pt>
                <c:pt idx="296">
                  <c:v>-0.000946045</c:v>
                </c:pt>
                <c:pt idx="297">
                  <c:v>131.027</c:v>
                </c:pt>
                <c:pt idx="298">
                  <c:v>130.243</c:v>
                </c:pt>
                <c:pt idx="299">
                  <c:v>129.619</c:v>
                </c:pt>
                <c:pt idx="300">
                  <c:v>129.045</c:v>
                </c:pt>
                <c:pt idx="301">
                  <c:v>128.44</c:v>
                </c:pt>
                <c:pt idx="302">
                  <c:v>128.275</c:v>
                </c:pt>
                <c:pt idx="303">
                  <c:v>127.932</c:v>
                </c:pt>
                <c:pt idx="304">
                  <c:v>-0.0144043</c:v>
                </c:pt>
                <c:pt idx="305">
                  <c:v>-0.0237045</c:v>
                </c:pt>
                <c:pt idx="306">
                  <c:v>-0.0476532</c:v>
                </c:pt>
                <c:pt idx="307">
                  <c:v>131.183</c:v>
                </c:pt>
                <c:pt idx="308">
                  <c:v>130.428</c:v>
                </c:pt>
                <c:pt idx="309">
                  <c:v>129.625</c:v>
                </c:pt>
                <c:pt idx="310">
                  <c:v>129.411</c:v>
                </c:pt>
                <c:pt idx="311">
                  <c:v>128.912</c:v>
                </c:pt>
                <c:pt idx="312">
                  <c:v>128.149</c:v>
                </c:pt>
                <c:pt idx="313">
                  <c:v>127.388</c:v>
                </c:pt>
                <c:pt idx="314">
                  <c:v>-0.0188675</c:v>
                </c:pt>
                <c:pt idx="315">
                  <c:v>-0.0208855</c:v>
                </c:pt>
                <c:pt idx="316">
                  <c:v>-0.0229111</c:v>
                </c:pt>
                <c:pt idx="317">
                  <c:v>-0.0449371</c:v>
                </c:pt>
                <c:pt idx="318">
                  <c:v>-0.0524139</c:v>
                </c:pt>
                <c:pt idx="319">
                  <c:v>131.145</c:v>
                </c:pt>
                <c:pt idx="320">
                  <c:v>130.493</c:v>
                </c:pt>
                <c:pt idx="321">
                  <c:v>129.729</c:v>
                </c:pt>
                <c:pt idx="322">
                  <c:v>129.564</c:v>
                </c:pt>
                <c:pt idx="323">
                  <c:v>128.687</c:v>
                </c:pt>
                <c:pt idx="324">
                  <c:v>128.079</c:v>
                </c:pt>
                <c:pt idx="325">
                  <c:v>127.244</c:v>
                </c:pt>
                <c:pt idx="326">
                  <c:v>-0.0181618</c:v>
                </c:pt>
                <c:pt idx="327">
                  <c:v>-0.022274</c:v>
                </c:pt>
                <c:pt idx="328">
                  <c:v>-0.0101891</c:v>
                </c:pt>
                <c:pt idx="329">
                  <c:v>-0.00735474</c:v>
                </c:pt>
                <c:pt idx="330">
                  <c:v>-0.0322304</c:v>
                </c:pt>
                <c:pt idx="331">
                  <c:v>131.18</c:v>
                </c:pt>
                <c:pt idx="332">
                  <c:v>130.503</c:v>
                </c:pt>
                <c:pt idx="333">
                  <c:v>129.631</c:v>
                </c:pt>
                <c:pt idx="334">
                  <c:v>129.439</c:v>
                </c:pt>
                <c:pt idx="335">
                  <c:v>128.536</c:v>
                </c:pt>
                <c:pt idx="336">
                  <c:v>127.803</c:v>
                </c:pt>
                <c:pt idx="337">
                  <c:v>127.321</c:v>
                </c:pt>
                <c:pt idx="338">
                  <c:v>-0.0149689</c:v>
                </c:pt>
                <c:pt idx="339">
                  <c:v>-0.00619888</c:v>
                </c:pt>
                <c:pt idx="340">
                  <c:v>-0.036087</c:v>
                </c:pt>
                <c:pt idx="341">
                  <c:v>131.139</c:v>
                </c:pt>
                <c:pt idx="342">
                  <c:v>130.553</c:v>
                </c:pt>
                <c:pt idx="343">
                  <c:v>129.629</c:v>
                </c:pt>
                <c:pt idx="344">
                  <c:v>129.297</c:v>
                </c:pt>
                <c:pt idx="345">
                  <c:v>128.51</c:v>
                </c:pt>
                <c:pt idx="346">
                  <c:v>127.952</c:v>
                </c:pt>
                <c:pt idx="347">
                  <c:v>124.827</c:v>
                </c:pt>
                <c:pt idx="348">
                  <c:v>0.0280647</c:v>
                </c:pt>
                <c:pt idx="349">
                  <c:v>0.0808372</c:v>
                </c:pt>
                <c:pt idx="350">
                  <c:v>0.00156021</c:v>
                </c:pt>
                <c:pt idx="351">
                  <c:v>131.097</c:v>
                </c:pt>
                <c:pt idx="352">
                  <c:v>130.494</c:v>
                </c:pt>
                <c:pt idx="353">
                  <c:v>129.729</c:v>
                </c:pt>
                <c:pt idx="354">
                  <c:v>129.57</c:v>
                </c:pt>
                <c:pt idx="355">
                  <c:v>129.427</c:v>
                </c:pt>
                <c:pt idx="356">
                  <c:v>129.015</c:v>
                </c:pt>
                <c:pt idx="357">
                  <c:v>128.595</c:v>
                </c:pt>
                <c:pt idx="358">
                  <c:v>128.212</c:v>
                </c:pt>
                <c:pt idx="359">
                  <c:v>126.963</c:v>
                </c:pt>
                <c:pt idx="360">
                  <c:v>131.124</c:v>
                </c:pt>
                <c:pt idx="361">
                  <c:v>131.095</c:v>
                </c:pt>
                <c:pt idx="362">
                  <c:v>130.533</c:v>
                </c:pt>
                <c:pt idx="363">
                  <c:v>129.622</c:v>
                </c:pt>
                <c:pt idx="364">
                  <c:v>129.57</c:v>
                </c:pt>
                <c:pt idx="365">
                  <c:v>129.463</c:v>
                </c:pt>
                <c:pt idx="366">
                  <c:v>129.065</c:v>
                </c:pt>
                <c:pt idx="367">
                  <c:v>128.674</c:v>
                </c:pt>
                <c:pt idx="368">
                  <c:v>128.433</c:v>
                </c:pt>
                <c:pt idx="369">
                  <c:v>127.299</c:v>
                </c:pt>
                <c:pt idx="370">
                  <c:v>129.606</c:v>
                </c:pt>
                <c:pt idx="371">
                  <c:v>129.539</c:v>
                </c:pt>
                <c:pt idx="372">
                  <c:v>129.396</c:v>
                </c:pt>
                <c:pt idx="373">
                  <c:v>129.109</c:v>
                </c:pt>
                <c:pt idx="374">
                  <c:v>128.652</c:v>
                </c:pt>
                <c:pt idx="375">
                  <c:v>128.329</c:v>
                </c:pt>
                <c:pt idx="376">
                  <c:v>127.062</c:v>
                </c:pt>
                <c:pt idx="377">
                  <c:v>130.411</c:v>
                </c:pt>
                <c:pt idx="378">
                  <c:v>129.584</c:v>
                </c:pt>
                <c:pt idx="379">
                  <c:v>129.461</c:v>
                </c:pt>
                <c:pt idx="380">
                  <c:v>129.251</c:v>
                </c:pt>
                <c:pt idx="381">
                  <c:v>128.924</c:v>
                </c:pt>
                <c:pt idx="382">
                  <c:v>128.704</c:v>
                </c:pt>
                <c:pt idx="383">
                  <c:v>128.407</c:v>
                </c:pt>
                <c:pt idx="384">
                  <c:v>126.018</c:v>
                </c:pt>
                <c:pt idx="385">
                  <c:v>129.47</c:v>
                </c:pt>
                <c:pt idx="386">
                  <c:v>129.469</c:v>
                </c:pt>
                <c:pt idx="387">
                  <c:v>129.298</c:v>
                </c:pt>
                <c:pt idx="388">
                  <c:v>128.981</c:v>
                </c:pt>
                <c:pt idx="389">
                  <c:v>128.667</c:v>
                </c:pt>
                <c:pt idx="390">
                  <c:v>128.441</c:v>
                </c:pt>
                <c:pt idx="391">
                  <c:v>127.85</c:v>
                </c:pt>
                <c:pt idx="392">
                  <c:v>-0.0227299</c:v>
                </c:pt>
                <c:pt idx="393">
                  <c:v>-0.0243397</c:v>
                </c:pt>
                <c:pt idx="394">
                  <c:v>-0.0230007</c:v>
                </c:pt>
                <c:pt idx="395">
                  <c:v>-0.0265255</c:v>
                </c:pt>
                <c:pt idx="396">
                  <c:v>-0.0210228</c:v>
                </c:pt>
                <c:pt idx="397">
                  <c:v>-0.0225372</c:v>
                </c:pt>
                <c:pt idx="398">
                  <c:v>-0.0274315</c:v>
                </c:pt>
                <c:pt idx="399">
                  <c:v>-0.0481834</c:v>
                </c:pt>
                <c:pt idx="400">
                  <c:v>128.9</c:v>
                </c:pt>
                <c:pt idx="401">
                  <c:v>128.348</c:v>
                </c:pt>
                <c:pt idx="402">
                  <c:v>127.871</c:v>
                </c:pt>
                <c:pt idx="403">
                  <c:v>127.656</c:v>
                </c:pt>
                <c:pt idx="404">
                  <c:v>126.075</c:v>
                </c:pt>
                <c:pt idx="405">
                  <c:v>123.242</c:v>
                </c:pt>
                <c:pt idx="406">
                  <c:v>0.0199986</c:v>
                </c:pt>
                <c:pt idx="407">
                  <c:v>-0.0174751</c:v>
                </c:pt>
                <c:pt idx="408">
                  <c:v>-0.0277176</c:v>
                </c:pt>
                <c:pt idx="409">
                  <c:v>128.933</c:v>
                </c:pt>
                <c:pt idx="410">
                  <c:v>128.8</c:v>
                </c:pt>
                <c:pt idx="411">
                  <c:v>128.295</c:v>
                </c:pt>
                <c:pt idx="412">
                  <c:v>128.185</c:v>
                </c:pt>
                <c:pt idx="413">
                  <c:v>128.108</c:v>
                </c:pt>
                <c:pt idx="414">
                  <c:v>123.473</c:v>
                </c:pt>
                <c:pt idx="415">
                  <c:v>-0.00973892</c:v>
                </c:pt>
                <c:pt idx="416">
                  <c:v>-0.0247002</c:v>
                </c:pt>
                <c:pt idx="417">
                  <c:v>-0.0265999</c:v>
                </c:pt>
                <c:pt idx="418">
                  <c:v>-0.0105991</c:v>
                </c:pt>
                <c:pt idx="419">
                  <c:v>-0.0246353</c:v>
                </c:pt>
                <c:pt idx="420">
                  <c:v>-0.0278015</c:v>
                </c:pt>
                <c:pt idx="421">
                  <c:v>0.0144</c:v>
                </c:pt>
                <c:pt idx="422">
                  <c:v>-0.0117016</c:v>
                </c:pt>
                <c:pt idx="423">
                  <c:v>0.00111198</c:v>
                </c:pt>
                <c:pt idx="424">
                  <c:v>0.00244904</c:v>
                </c:pt>
                <c:pt idx="425">
                  <c:v>-0.0318756</c:v>
                </c:pt>
                <c:pt idx="426">
                  <c:v>-0.0233669</c:v>
                </c:pt>
                <c:pt idx="427">
                  <c:v>-0.0217781</c:v>
                </c:pt>
                <c:pt idx="428">
                  <c:v>0.0396595</c:v>
                </c:pt>
                <c:pt idx="429">
                  <c:v>-0.0349731</c:v>
                </c:pt>
                <c:pt idx="430">
                  <c:v>-0.00832176</c:v>
                </c:pt>
                <c:pt idx="431">
                  <c:v>-0.00568962</c:v>
                </c:pt>
                <c:pt idx="432">
                  <c:v>-0.0169277</c:v>
                </c:pt>
                <c:pt idx="433">
                  <c:v>-0.0153427</c:v>
                </c:pt>
                <c:pt idx="434">
                  <c:v>-0.0254574</c:v>
                </c:pt>
                <c:pt idx="435">
                  <c:v>-0.0107403</c:v>
                </c:pt>
                <c:pt idx="436">
                  <c:v>-0.0256805</c:v>
                </c:pt>
                <c:pt idx="437">
                  <c:v>-0.0594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57</c:f>
              <c:numCache>
                <c:formatCode>General</c:formatCode>
                <c:ptCount val="41"/>
                <c:pt idx="0">
                  <c:v>216.945</c:v>
                </c:pt>
                <c:pt idx="1">
                  <c:v>200.982</c:v>
                </c:pt>
                <c:pt idx="2">
                  <c:v>275.719</c:v>
                </c:pt>
                <c:pt idx="3">
                  <c:v>250.186</c:v>
                </c:pt>
                <c:pt idx="4">
                  <c:v>200.016</c:v>
                </c:pt>
                <c:pt idx="5">
                  <c:v>300.701</c:v>
                </c:pt>
                <c:pt idx="6">
                  <c:v>274.983</c:v>
                </c:pt>
                <c:pt idx="7">
                  <c:v>250.239</c:v>
                </c:pt>
                <c:pt idx="8">
                  <c:v>199.921</c:v>
                </c:pt>
                <c:pt idx="9">
                  <c:v>243.358</c:v>
                </c:pt>
                <c:pt idx="10">
                  <c:v>199.821</c:v>
                </c:pt>
                <c:pt idx="11">
                  <c:v>258.035</c:v>
                </c:pt>
                <c:pt idx="12">
                  <c:v>200.092</c:v>
                </c:pt>
                <c:pt idx="13">
                  <c:v>253.277</c:v>
                </c:pt>
                <c:pt idx="14">
                  <c:v>199.706</c:v>
                </c:pt>
                <c:pt idx="15">
                  <c:v>283.408</c:v>
                </c:pt>
                <c:pt idx="16">
                  <c:v>249.406</c:v>
                </c:pt>
                <c:pt idx="17">
                  <c:v>199.46</c:v>
                </c:pt>
                <c:pt idx="18">
                  <c:v>345.6</c:v>
                </c:pt>
                <c:pt idx="19">
                  <c:v>299.903</c:v>
                </c:pt>
                <c:pt idx="20">
                  <c:v>250.25</c:v>
                </c:pt>
                <c:pt idx="21">
                  <c:v>200.051</c:v>
                </c:pt>
                <c:pt idx="22">
                  <c:v>351.903</c:v>
                </c:pt>
                <c:pt idx="23">
                  <c:v>299.966</c:v>
                </c:pt>
                <c:pt idx="24">
                  <c:v>249.291</c:v>
                </c:pt>
                <c:pt idx="25">
                  <c:v>199.548</c:v>
                </c:pt>
                <c:pt idx="26">
                  <c:v>326.569</c:v>
                </c:pt>
                <c:pt idx="27">
                  <c:v>300.646</c:v>
                </c:pt>
                <c:pt idx="28">
                  <c:v>250.152</c:v>
                </c:pt>
                <c:pt idx="29">
                  <c:v>199.861</c:v>
                </c:pt>
                <c:pt idx="30">
                  <c:v>207.976</c:v>
                </c:pt>
                <c:pt idx="31">
                  <c:v>368.176</c:v>
                </c:pt>
                <c:pt idx="32">
                  <c:v>300.969</c:v>
                </c:pt>
                <c:pt idx="33">
                  <c:v>250.284</c:v>
                </c:pt>
                <c:pt idx="34">
                  <c:v>200.422</c:v>
                </c:pt>
                <c:pt idx="35">
                  <c:v>200.496</c:v>
                </c:pt>
                <c:pt idx="36">
                  <c:v>200.181</c:v>
                </c:pt>
                <c:pt idx="37">
                  <c:v>354.561</c:v>
                </c:pt>
                <c:pt idx="38">
                  <c:v>300.237</c:v>
                </c:pt>
                <c:pt idx="39">
                  <c:v>251.006</c:v>
                </c:pt>
                <c:pt idx="40">
                  <c:v>201.348</c:v>
                </c:pt>
              </c:numCache>
            </c:numRef>
          </c:xVal>
          <c:yVal>
            <c:numRef>
              <c:f>'(Salinity - Salinityb)'!$K$17:$K$57</c:f>
              <c:numCache>
                <c:formatCode>General</c:formatCode>
                <c:ptCount val="41"/>
                <c:pt idx="0">
                  <c:v>-0.0285759</c:v>
                </c:pt>
                <c:pt idx="1">
                  <c:v>-0.0315704</c:v>
                </c:pt>
                <c:pt idx="2">
                  <c:v>-0.0239677</c:v>
                </c:pt>
                <c:pt idx="3">
                  <c:v>-0.0247345</c:v>
                </c:pt>
                <c:pt idx="4">
                  <c:v>-0.0252838</c:v>
                </c:pt>
                <c:pt idx="5">
                  <c:v>-0.0237</c:v>
                </c:pt>
                <c:pt idx="6">
                  <c:v>-0.0237694</c:v>
                </c:pt>
                <c:pt idx="7">
                  <c:v>-0.0227013</c:v>
                </c:pt>
                <c:pt idx="8">
                  <c:v>-0.0263786</c:v>
                </c:pt>
                <c:pt idx="9">
                  <c:v>-0.021328</c:v>
                </c:pt>
                <c:pt idx="10">
                  <c:v>-0.0233574</c:v>
                </c:pt>
                <c:pt idx="11">
                  <c:v>-0.0264397</c:v>
                </c:pt>
                <c:pt idx="12">
                  <c:v>-0.0254021</c:v>
                </c:pt>
                <c:pt idx="13">
                  <c:v>-0.0249825</c:v>
                </c:pt>
                <c:pt idx="14">
                  <c:v>-0.0240326</c:v>
                </c:pt>
                <c:pt idx="15">
                  <c:v>-0.0222359</c:v>
                </c:pt>
                <c:pt idx="16">
                  <c:v>-0.027359</c:v>
                </c:pt>
                <c:pt idx="17">
                  <c:v>-0.0267</c:v>
                </c:pt>
                <c:pt idx="18">
                  <c:v>-0.0269279</c:v>
                </c:pt>
                <c:pt idx="19">
                  <c:v>-0.0267258</c:v>
                </c:pt>
                <c:pt idx="20">
                  <c:v>-0.0277367</c:v>
                </c:pt>
                <c:pt idx="21">
                  <c:v>-0.0259628</c:v>
                </c:pt>
                <c:pt idx="22">
                  <c:v>-0.0264053</c:v>
                </c:pt>
                <c:pt idx="23">
                  <c:v>-0.0258064</c:v>
                </c:pt>
                <c:pt idx="24">
                  <c:v>-0.0272903</c:v>
                </c:pt>
                <c:pt idx="25">
                  <c:v>-0.0244064</c:v>
                </c:pt>
                <c:pt idx="26">
                  <c:v>-0.0216599</c:v>
                </c:pt>
                <c:pt idx="27">
                  <c:v>-0.0219231</c:v>
                </c:pt>
                <c:pt idx="28">
                  <c:v>-0.0208015</c:v>
                </c:pt>
                <c:pt idx="29">
                  <c:v>-0.0223503</c:v>
                </c:pt>
                <c:pt idx="30">
                  <c:v>-0.0244179</c:v>
                </c:pt>
                <c:pt idx="31">
                  <c:v>-0.0227299</c:v>
                </c:pt>
                <c:pt idx="32">
                  <c:v>-0.0243397</c:v>
                </c:pt>
                <c:pt idx="33">
                  <c:v>-0.0230007</c:v>
                </c:pt>
                <c:pt idx="34">
                  <c:v>-0.0265255</c:v>
                </c:pt>
                <c:pt idx="35">
                  <c:v>-0.0318756</c:v>
                </c:pt>
                <c:pt idx="36">
                  <c:v>-0.0349731</c:v>
                </c:pt>
                <c:pt idx="37">
                  <c:v>-0.0169277</c:v>
                </c:pt>
                <c:pt idx="38">
                  <c:v>-0.0153427</c:v>
                </c:pt>
                <c:pt idx="39">
                  <c:v>-0.0254574</c:v>
                </c:pt>
                <c:pt idx="40">
                  <c:v>-0.0107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23121559"/>
        <c:axId val="23129661"/>
      </c:scatterChart>
      <c:valAx>
        <c:axId val="2312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9661"/>
        <c:crossesAt val="0"/>
        <c:crossBetween val="midCat"/>
      </c:valAx>
      <c:valAx>
        <c:axId val="2312966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1559"/>
        <c:crossesAt val="0"/>
        <c:crossBetween val="midCat"/>
        <c:majorUnit val="0.02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45977392045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545760</xdr:colOff>
      <xdr:row>7</xdr:row>
      <xdr:rowOff>20880</xdr:rowOff>
    </xdr:from>
    <xdr:to>
      <xdr:col>7</xdr:col>
      <xdr:colOff>132120</xdr:colOff>
      <xdr:row>8</xdr:row>
      <xdr:rowOff>147240</xdr:rowOff>
    </xdr:to>
    <xdr:sp>
      <xdr:nvSpPr>
        <xdr:cNvPr id="1" name="Text 1"/>
        <xdr:cNvSpPr/>
      </xdr:nvSpPr>
      <xdr:spPr>
        <a:xfrm>
          <a:off x="3796920" y="1323360"/>
          <a:ext cx="2024640" cy="3124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rrection for all CTD cas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4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7380002.hyd &amp; 9738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8</v>
      </c>
      <c r="F5" s="0" t="str">
        <f aca="false">B5&amp;" &amp; "&amp;C5</f>
        <v> 97380005.hyd &amp; 9738000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97380006.hyd &amp; 9738000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5</v>
      </c>
      <c r="F7" s="0" t="str">
        <f aca="false">B7&amp;" &amp; "&amp;C7</f>
        <v> 97380008.hyd &amp; 97380008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5</v>
      </c>
      <c r="F8" s="0" t="str">
        <f aca="false">B8&amp;" &amp; "&amp;C8</f>
        <v> 97380010.hyd &amp; 97380010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70</v>
      </c>
      <c r="F9" s="0" t="str">
        <f aca="false">B9&amp;" &amp; "&amp;C9</f>
        <v> 97380012.hyd &amp; 97380012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86</v>
      </c>
      <c r="F10" s="0" t="str">
        <f aca="false">B10&amp;" &amp; "&amp;C10</f>
        <v> 97380015.hyd &amp; 97380015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97380017.hyd &amp; 97380017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3</v>
      </c>
      <c r="F12" s="0" t="str">
        <f aca="false">B12&amp;" &amp; "&amp;C12</f>
        <v> 97380019.hyd &amp; 97380019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26</v>
      </c>
      <c r="F13" s="0" t="str">
        <f aca="false">B13&amp;" &amp; "&amp;C13</f>
        <v> 97380021.hyd &amp; 97380021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8</v>
      </c>
      <c r="E14" s="2" t="n">
        <v>137</v>
      </c>
      <c r="F14" s="0" t="str">
        <f aca="false">B14&amp;" &amp; "&amp;C14</f>
        <v> 97380023.hyd &amp; 97380023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6</v>
      </c>
      <c r="F15" s="0" t="str">
        <f aca="false">B15&amp;" &amp; "&amp;C15</f>
        <v> 97380025.hyd &amp; 97380025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8</v>
      </c>
      <c r="E16" s="2" t="n">
        <v>159</v>
      </c>
      <c r="F16" s="0" t="str">
        <f aca="false">B16&amp;" &amp; "&amp;C16</f>
        <v> 97380027.hyd &amp; 97380027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97380029.hyd &amp; 97380029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9</v>
      </c>
      <c r="F18" s="0" t="str">
        <f aca="false">B18&amp;" &amp; "&amp;C18</f>
        <v> 97380031.hyd &amp; 97380031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1</v>
      </c>
      <c r="E19" s="2" t="n">
        <v>188</v>
      </c>
      <c r="F19" s="0" t="str">
        <f aca="false">B19&amp;" &amp; "&amp;C19</f>
        <v> 97380033.hyd &amp; 97380033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202</v>
      </c>
      <c r="F20" s="0" t="str">
        <f aca="false">B20&amp;" &amp; "&amp;C20</f>
        <v> 97380035.hyd &amp; 97380035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4</v>
      </c>
      <c r="E21" s="2" t="n">
        <v>216</v>
      </c>
      <c r="F21" s="0" t="str">
        <f aca="false">B21&amp;" &amp; "&amp;C21</f>
        <v> 97380037.hyd &amp; 97380037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8</v>
      </c>
      <c r="E22" s="2" t="n">
        <v>231</v>
      </c>
      <c r="F22" s="0" t="str">
        <f aca="false">B22&amp;" &amp; "&amp;C22</f>
        <v> 97380039.hyd &amp; 97380039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3</v>
      </c>
      <c r="E23" s="2" t="n">
        <v>247</v>
      </c>
      <c r="F23" s="0" t="str">
        <f aca="false">B23&amp;" &amp; "&amp;C23</f>
        <v> 97380041.hyd &amp; 97380041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63</v>
      </c>
      <c r="F24" s="0" t="str">
        <f aca="false">B24&amp;" &amp; "&amp;C24</f>
        <v> 97380043.hyd &amp; 97380043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75</v>
      </c>
      <c r="F25" s="0" t="str">
        <f aca="false">B25&amp;" &amp; "&amp;C25</f>
        <v> 97380045.hyd &amp; 97380045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7</v>
      </c>
      <c r="E26" s="2" t="n">
        <v>285</v>
      </c>
      <c r="F26" s="0" t="str">
        <f aca="false">B26&amp;" &amp; "&amp;C26</f>
        <v> 97380047.hyd &amp; 97380047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7</v>
      </c>
      <c r="E27" s="2" t="n">
        <v>304</v>
      </c>
      <c r="F27" s="0" t="str">
        <f aca="false">B27&amp;" &amp; "&amp;C27</f>
        <v> 97380049.hyd &amp; 97380049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6</v>
      </c>
      <c r="E28" s="2" t="n">
        <v>317</v>
      </c>
      <c r="F28" s="0" t="str">
        <f aca="false">B28&amp;" &amp; "&amp;C28</f>
        <v> 97380051.hyd &amp; 97380051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9</v>
      </c>
      <c r="E29" s="2" t="n">
        <v>330</v>
      </c>
      <c r="F29" s="0" t="str">
        <f aca="false">B29&amp;" &amp; "&amp;C29</f>
        <v> 97380053.hyd &amp; 97380053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40</v>
      </c>
      <c r="F30" s="0" t="str">
        <f aca="false">B30&amp;" &amp; "&amp;C30</f>
        <v> 97380055.hyd &amp; 97380055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2</v>
      </c>
      <c r="E31" s="2" t="n">
        <v>351</v>
      </c>
      <c r="F31" s="0" t="str">
        <f aca="false">B31&amp;" &amp; "&amp;C31</f>
        <v> 97380057.hyd &amp; 97380057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53</v>
      </c>
      <c r="E32" s="2" t="n">
        <v>364</v>
      </c>
      <c r="F32" s="0" t="str">
        <f aca="false">B32&amp;" &amp; "&amp;C32</f>
        <v> 97380059.hyd &amp; 97380059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6</v>
      </c>
      <c r="E33" s="2" t="n">
        <v>377</v>
      </c>
      <c r="F33" s="0" t="str">
        <f aca="false">B33&amp;" &amp; "&amp;C33</f>
        <v> 97380061.hyd &amp; 97380061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79</v>
      </c>
      <c r="E34" s="2" t="n">
        <v>388</v>
      </c>
      <c r="F34" s="0" t="str">
        <f aca="false">B34&amp;" &amp; "&amp;C34</f>
        <v> 97380063.hyd &amp; 97380063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90</v>
      </c>
      <c r="E35" s="2" t="n">
        <v>401</v>
      </c>
      <c r="F35" s="0" t="str">
        <f aca="false">B35&amp;" &amp; "&amp;C35</f>
        <v> 97380065.hyd &amp; 97380065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03</v>
      </c>
      <c r="E36" s="2" t="n">
        <v>412</v>
      </c>
      <c r="F36" s="0" t="str">
        <f aca="false">B36&amp;" &amp; "&amp;C36</f>
        <v> 97380067.hyd &amp; 97380067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14</v>
      </c>
      <c r="E37" s="2" t="n">
        <v>420</v>
      </c>
      <c r="F37" s="0" t="str">
        <f aca="false">B37&amp;" &amp; "&amp;C37</f>
        <v> 97380069.hyd &amp; 97380069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22</v>
      </c>
      <c r="E38" s="2" t="n">
        <v>429</v>
      </c>
      <c r="F38" s="0" t="str">
        <f aca="false">B38&amp;" &amp; "&amp;C38</f>
        <v> 97380071.hyd &amp; 97380071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31</v>
      </c>
      <c r="E39" s="2" t="n">
        <v>437</v>
      </c>
      <c r="F39" s="0" t="str">
        <f aca="false">B39&amp;" &amp; "&amp;C39</f>
        <v> 97380073.hyd &amp; 97380073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39</v>
      </c>
      <c r="E40" s="2" t="n">
        <v>452</v>
      </c>
      <c r="F40" s="0" t="str">
        <f aca="false">B40&amp;" &amp; "&amp;C40</f>
        <v> 97380075.hyd &amp; 97380075.sam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54</v>
      </c>
      <c r="E41" s="2" t="n">
        <v>462</v>
      </c>
      <c r="F41" s="0" t="str">
        <f aca="false">B41&amp;" &amp; "&amp;C41</f>
        <v> 97380077.hyd &amp; 97380077.sam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64</v>
      </c>
      <c r="E42" s="2" t="n">
        <v>466</v>
      </c>
      <c r="F42" s="0" t="str">
        <f aca="false">B42&amp;" &amp; "&amp;C42</f>
        <v> 97380079.hyd &amp; 97380079.sam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8</v>
      </c>
      <c r="E43" s="2" t="n">
        <v>470</v>
      </c>
      <c r="F43" s="0" t="str">
        <f aca="false">B43&amp;" &amp; "&amp;C43</f>
        <v> 97380081.hyd &amp; 97380081.sam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72</v>
      </c>
      <c r="E44" s="2" t="n">
        <v>472</v>
      </c>
      <c r="F44" s="0" t="str">
        <f aca="false">B44&amp;" &amp; "&amp;C44</f>
        <v> 97380083.hyd &amp; 97380083.sam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74</v>
      </c>
      <c r="E45" s="2" t="n">
        <v>474</v>
      </c>
      <c r="F45" s="0" t="str">
        <f aca="false">B45&amp;" &amp; "&amp;C45</f>
        <v> 97380090.hyd &amp; 97380090.sam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76</v>
      </c>
      <c r="E46" s="2" t="n">
        <v>476</v>
      </c>
      <c r="F46" s="0" t="str">
        <f aca="false">B46&amp;" &amp; "&amp;C46</f>
        <v> 97380091.hyd &amp; 97380091.sam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78</v>
      </c>
      <c r="E47" s="2" t="n">
        <v>481</v>
      </c>
      <c r="F47" s="0" t="str">
        <f aca="false">B47&amp;" &amp; "&amp;C47</f>
        <v> 97380092.hyd &amp; 97380092.sam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83</v>
      </c>
      <c r="E48" s="2" t="n">
        <v>486</v>
      </c>
      <c r="F48" s="0" t="str">
        <f aca="false">B48&amp;" &amp; "&amp;C48</f>
        <v> 97380094.hyd &amp; 97380094.sam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88</v>
      </c>
      <c r="E49" s="2" t="n">
        <v>493</v>
      </c>
      <c r="F49" s="0" t="str">
        <f aca="false">B49&amp;" &amp; "&amp;C49</f>
        <v> 97380095.hyd &amp; 97380095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I13" activeCellId="0" sqref="I13 I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01</v>
      </c>
    </row>
    <row r="5" customFormat="false" ht="14.65" hidden="false" customHeight="false" outlineLevel="0" collapsed="false">
      <c r="A5" s="0" t="s">
        <v>102</v>
      </c>
    </row>
    <row r="7" s="6" customFormat="true" ht="14.6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4.6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e">
        <f aca="false">INDEX(LINEST(#NAME?,#NAME?,TRUE(),TRUE()),3,1)</f>
        <v>#VALUE!</v>
      </c>
      <c r="I8" s="10" t="s">
        <v>109</v>
      </c>
      <c r="J8" s="10" t="s">
        <v>110</v>
      </c>
    </row>
    <row r="9" customFormat="false" ht="14.65" hidden="false" customHeight="false" outlineLevel="0" collapsed="false">
      <c r="A9" s="0" t="s">
        <v>11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1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1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1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15</v>
      </c>
      <c r="D12" s="0" t="n">
        <v>438</v>
      </c>
      <c r="I12" s="0" t="s">
        <v>116</v>
      </c>
      <c r="J12" s="0" t="n">
        <f aca="false">AVERAGE(K17:K57)</f>
        <v>-0.024557212195122</v>
      </c>
    </row>
    <row r="13" customFormat="false" ht="14.65" hidden="false" customHeight="false" outlineLevel="0" collapsed="false">
      <c r="A13" s="0" t="s">
        <v>117</v>
      </c>
      <c r="D13" s="0" t="n">
        <v>41</v>
      </c>
    </row>
    <row r="15" s="15" customFormat="true" ht="14.65" hidden="false" customHeight="false" outlineLevel="0" collapsed="false">
      <c r="A15" s="12" t="s">
        <v>118</v>
      </c>
      <c r="B15" s="13" t="s">
        <v>119</v>
      </c>
      <c r="C15" s="14" t="s">
        <v>120</v>
      </c>
      <c r="D15" s="13" t="s">
        <v>121</v>
      </c>
      <c r="E15" s="13" t="s">
        <v>121</v>
      </c>
      <c r="F15" s="13" t="s">
        <v>122</v>
      </c>
      <c r="G15" s="13"/>
      <c r="H15" s="13"/>
      <c r="J15" s="16" t="s">
        <v>123</v>
      </c>
      <c r="K15" s="13" t="s">
        <v>120</v>
      </c>
    </row>
    <row r="16" s="15" customFormat="true" ht="14.65" hidden="false" customHeight="false" outlineLevel="0" collapsed="false">
      <c r="A16" s="17" t="s">
        <v>1</v>
      </c>
      <c r="B16" s="18" t="s">
        <v>124</v>
      </c>
      <c r="C16" s="19" t="s">
        <v>125</v>
      </c>
      <c r="D16" s="18" t="s">
        <v>125</v>
      </c>
      <c r="E16" s="18" t="s">
        <v>126</v>
      </c>
      <c r="F16" s="20" t="s">
        <v>127</v>
      </c>
      <c r="G16" s="20" t="s">
        <v>128</v>
      </c>
      <c r="H16" s="21" t="s">
        <v>129</v>
      </c>
      <c r="J16" s="22" t="s">
        <v>109</v>
      </c>
      <c r="K16" s="21" t="s">
        <v>130</v>
      </c>
    </row>
    <row r="17" customFormat="false" ht="14.65" hidden="false" customHeight="false" outlineLevel="0" collapsed="false">
      <c r="A17" s="23" t="n">
        <v>1</v>
      </c>
      <c r="B17" s="24" t="s">
        <v>131</v>
      </c>
      <c r="C17" s="25" t="n">
        <v>216.945</v>
      </c>
      <c r="D17" s="24" t="n">
        <v>31.215</v>
      </c>
      <c r="E17" s="24" t="n">
        <v>0.000271958</v>
      </c>
      <c r="F17" s="25" t="n">
        <v>-0.0285759</v>
      </c>
      <c r="G17" s="25" t="e">
        <f aca="false">C17*$B$9+$B$10</f>
        <v>#VALUE!</v>
      </c>
      <c r="H17" s="24" t="e">
        <f aca="false">G17-F17</f>
        <v>#VALUE!</v>
      </c>
      <c r="J17" s="26" t="n">
        <v>216.945</v>
      </c>
      <c r="K17" s="24" t="n">
        <v>-0.0285759</v>
      </c>
    </row>
    <row r="18" customFormat="false" ht="14.65" hidden="false" customHeight="false" outlineLevel="0" collapsed="false">
      <c r="A18" s="23" t="n">
        <v>1</v>
      </c>
      <c r="B18" s="24" t="s">
        <v>131</v>
      </c>
      <c r="C18" s="25" t="n">
        <v>200.982</v>
      </c>
      <c r="D18" s="24" t="n">
        <v>31.2088</v>
      </c>
      <c r="E18" s="24" t="n">
        <v>0.000461827</v>
      </c>
      <c r="F18" s="25" t="n">
        <v>-0.0315704</v>
      </c>
      <c r="G18" s="25" t="e">
        <f aca="false">C18*$B$9+$B$10</f>
        <v>#VALUE!</v>
      </c>
      <c r="H18" s="24" t="e">
        <f aca="false">G18-F18</f>
        <v>#VALUE!</v>
      </c>
      <c r="J18" s="26" t="n">
        <v>200.982</v>
      </c>
      <c r="K18" s="24" t="n">
        <v>-0.0315704</v>
      </c>
    </row>
    <row r="19" customFormat="false" ht="14.65" hidden="false" customHeight="false" outlineLevel="0" collapsed="false">
      <c r="A19" s="23" t="n">
        <v>1</v>
      </c>
      <c r="B19" s="24" t="s">
        <v>132</v>
      </c>
      <c r="C19" s="25" t="n">
        <v>175.872</v>
      </c>
      <c r="D19" s="24" t="n">
        <v>31.1843</v>
      </c>
      <c r="E19" s="24" t="n">
        <v>0.000901184</v>
      </c>
      <c r="F19" s="25" t="n">
        <v>-0.0324593</v>
      </c>
      <c r="G19" s="25" t="e">
        <f aca="false">C19*$B$9+$B$10</f>
        <v>#VALUE!</v>
      </c>
      <c r="H19" s="24" t="e">
        <f aca="false">G19-F19</f>
        <v>#VALUE!</v>
      </c>
      <c r="J19" s="26" t="n">
        <v>275.719</v>
      </c>
      <c r="K19" s="24" t="n">
        <v>-0.0239677</v>
      </c>
    </row>
    <row r="20" customFormat="false" ht="14.65" hidden="false" customHeight="false" outlineLevel="0" collapsed="false">
      <c r="A20" s="23" t="n">
        <v>1</v>
      </c>
      <c r="B20" s="24" t="s">
        <v>132</v>
      </c>
      <c r="C20" s="25" t="n">
        <v>151.613</v>
      </c>
      <c r="D20" s="24" t="n">
        <v>31.1535</v>
      </c>
      <c r="E20" s="24" t="n">
        <v>0.000228546</v>
      </c>
      <c r="F20" s="25" t="n">
        <v>-0.0353928</v>
      </c>
      <c r="G20" s="25" t="e">
        <f aca="false">C20*$B$9+$B$10</f>
        <v>#VALUE!</v>
      </c>
      <c r="H20" s="24" t="e">
        <f aca="false">G20-F20</f>
        <v>#VALUE!</v>
      </c>
      <c r="J20" s="26" t="n">
        <v>250.186</v>
      </c>
      <c r="K20" s="24" t="n">
        <v>-0.0247345</v>
      </c>
    </row>
    <row r="21" customFormat="false" ht="14.65" hidden="false" customHeight="false" outlineLevel="0" collapsed="false">
      <c r="A21" s="23" t="n">
        <v>1</v>
      </c>
      <c r="B21" s="24" t="s">
        <v>132</v>
      </c>
      <c r="C21" s="25" t="n">
        <v>126.879</v>
      </c>
      <c r="D21" s="24" t="n">
        <v>31.0641</v>
      </c>
      <c r="E21" s="24" t="n">
        <v>0.00340869</v>
      </c>
      <c r="F21" s="25" t="n">
        <v>-0.0413094</v>
      </c>
      <c r="G21" s="25" t="e">
        <f aca="false">C21*$B$9+$B$10</f>
        <v>#VALUE!</v>
      </c>
      <c r="H21" s="24" t="e">
        <f aca="false">G21-F21</f>
        <v>#VALUE!</v>
      </c>
      <c r="J21" s="26" t="n">
        <v>200.016</v>
      </c>
      <c r="K21" s="24" t="n">
        <v>-0.0252838</v>
      </c>
    </row>
    <row r="22" customFormat="false" ht="14.65" hidden="false" customHeight="false" outlineLevel="0" collapsed="false">
      <c r="A22" s="23" t="n">
        <v>1</v>
      </c>
      <c r="B22" s="24" t="s">
        <v>132</v>
      </c>
      <c r="C22" s="25" t="n">
        <v>100.244</v>
      </c>
      <c r="D22" s="24" t="n">
        <v>30.935</v>
      </c>
      <c r="E22" s="24" t="n">
        <v>0.000316644</v>
      </c>
      <c r="F22" s="25" t="n">
        <v>-0.0519371</v>
      </c>
      <c r="G22" s="25" t="e">
        <f aca="false">C22*$B$9+$B$10</f>
        <v>#VALUE!</v>
      </c>
      <c r="H22" s="24" t="e">
        <f aca="false">G22-F22</f>
        <v>#VALUE!</v>
      </c>
      <c r="J22" s="26" t="n">
        <v>300.701</v>
      </c>
      <c r="K22" s="24" t="n">
        <v>-0.0237</v>
      </c>
    </row>
    <row r="23" customFormat="false" ht="14.65" hidden="false" customHeight="false" outlineLevel="0" collapsed="false">
      <c r="A23" s="23" t="n">
        <v>1</v>
      </c>
      <c r="B23" s="24" t="s">
        <v>132</v>
      </c>
      <c r="C23" s="25" t="n">
        <v>75.258</v>
      </c>
      <c r="D23" s="24" t="n">
        <v>30.2414</v>
      </c>
      <c r="E23" s="24" t="n">
        <v>0.000731335</v>
      </c>
      <c r="F23" s="25" t="n">
        <v>-0.133837</v>
      </c>
      <c r="G23" s="25" t="e">
        <f aca="false">C23*$B$9+$B$10</f>
        <v>#VALUE!</v>
      </c>
      <c r="H23" s="24" t="e">
        <f aca="false">G23-F23</f>
        <v>#VALUE!</v>
      </c>
      <c r="J23" s="26" t="n">
        <v>274.983</v>
      </c>
      <c r="K23" s="24" t="n">
        <v>-0.0237694</v>
      </c>
    </row>
    <row r="24" customFormat="false" ht="14.65" hidden="false" customHeight="false" outlineLevel="0" collapsed="false">
      <c r="A24" s="23" t="n">
        <v>1</v>
      </c>
      <c r="B24" s="24" t="s">
        <v>132</v>
      </c>
      <c r="C24" s="25" t="n">
        <v>50.611</v>
      </c>
      <c r="D24" s="24" t="n">
        <v>29.8942</v>
      </c>
      <c r="E24" s="24" t="n">
        <v>0.00155875</v>
      </c>
      <c r="F24" s="25" t="n">
        <v>-0.0582371</v>
      </c>
      <c r="G24" s="25" t="e">
        <f aca="false">C24*$B$9+$B$10</f>
        <v>#VALUE!</v>
      </c>
      <c r="H24" s="24" t="e">
        <f aca="false">G24-F24</f>
        <v>#VALUE!</v>
      </c>
      <c r="J24" s="26" t="n">
        <v>250.239</v>
      </c>
      <c r="K24" s="24" t="n">
        <v>-0.0227013</v>
      </c>
    </row>
    <row r="25" customFormat="false" ht="14.65" hidden="false" customHeight="false" outlineLevel="0" collapsed="false">
      <c r="A25" s="23" t="n">
        <v>1</v>
      </c>
      <c r="B25" s="24" t="s">
        <v>132</v>
      </c>
      <c r="C25" s="25" t="n">
        <v>29.28</v>
      </c>
      <c r="D25" s="24" t="n">
        <v>29.5555</v>
      </c>
      <c r="E25" s="24" t="n">
        <v>0.00547951</v>
      </c>
      <c r="F25" s="25" t="n">
        <v>-0.0886536</v>
      </c>
      <c r="G25" s="25" t="e">
        <f aca="false">C25*$B$9+$B$10</f>
        <v>#VALUE!</v>
      </c>
      <c r="H25" s="24" t="e">
        <f aca="false">G25-F25</f>
        <v>#VALUE!</v>
      </c>
      <c r="J25" s="26" t="n">
        <v>199.921</v>
      </c>
      <c r="K25" s="24" t="n">
        <v>-0.0263786</v>
      </c>
    </row>
    <row r="26" customFormat="false" ht="14.65" hidden="false" customHeight="false" outlineLevel="0" collapsed="false">
      <c r="A26" s="23" t="n">
        <v>1</v>
      </c>
      <c r="B26" s="24" t="s">
        <v>132</v>
      </c>
      <c r="C26" s="25" t="n">
        <v>20.006</v>
      </c>
      <c r="D26" s="24" t="n">
        <v>29.4324</v>
      </c>
      <c r="E26" s="24" t="n">
        <v>0.0186179</v>
      </c>
      <c r="F26" s="25" t="n">
        <v>-0.0103683</v>
      </c>
      <c r="G26" s="25" t="e">
        <f aca="false">C26*$B$9+$B$10</f>
        <v>#VALUE!</v>
      </c>
      <c r="H26" s="24" t="e">
        <f aca="false">G26-F26</f>
        <v>#VALUE!</v>
      </c>
      <c r="J26" s="26" t="n">
        <v>243.358</v>
      </c>
      <c r="K26" s="24" t="n">
        <v>-0.021328</v>
      </c>
    </row>
    <row r="27" customFormat="false" ht="14.65" hidden="false" customHeight="false" outlineLevel="0" collapsed="false">
      <c r="A27" s="23" t="n">
        <v>1</v>
      </c>
      <c r="B27" s="24" t="s">
        <v>132</v>
      </c>
      <c r="C27" s="25" t="n">
        <v>10.155</v>
      </c>
      <c r="D27" s="24" t="n">
        <v>29.3393</v>
      </c>
      <c r="E27" s="24" t="n">
        <v>0.013252</v>
      </c>
      <c r="F27" s="25" t="n">
        <v>0.102041</v>
      </c>
      <c r="G27" s="25" t="e">
        <f aca="false">C27*$B$9+$B$10</f>
        <v>#VALUE!</v>
      </c>
      <c r="H27" s="24" t="e">
        <f aca="false">G27-F27</f>
        <v>#VALUE!</v>
      </c>
      <c r="J27" s="26" t="n">
        <v>199.821</v>
      </c>
      <c r="K27" s="24" t="n">
        <v>-0.0233574</v>
      </c>
    </row>
    <row r="28" customFormat="false" ht="14.65" hidden="false" customHeight="false" outlineLevel="0" collapsed="false">
      <c r="A28" s="23" t="n">
        <v>1</v>
      </c>
      <c r="B28" s="24" t="s">
        <v>132</v>
      </c>
      <c r="C28" s="25" t="n">
        <v>5.121</v>
      </c>
      <c r="D28" s="24" t="n">
        <v>29.0929</v>
      </c>
      <c r="E28" s="24" t="n">
        <v>0.0188395</v>
      </c>
      <c r="F28" s="25" t="n">
        <v>0.0817242</v>
      </c>
      <c r="G28" s="25" t="e">
        <f aca="false">C28*$B$9+$B$10</f>
        <v>#VALUE!</v>
      </c>
      <c r="H28" s="24" t="e">
        <f aca="false">G28-F28</f>
        <v>#VALUE!</v>
      </c>
      <c r="J28" s="26" t="n">
        <v>258.035</v>
      </c>
      <c r="K28" s="24" t="n">
        <v>-0.0264397</v>
      </c>
    </row>
    <row r="29" customFormat="false" ht="14.65" hidden="false" customHeight="false" outlineLevel="0" collapsed="false">
      <c r="A29" s="23" t="n">
        <v>1</v>
      </c>
      <c r="B29" s="24" t="s">
        <v>132</v>
      </c>
      <c r="C29" s="25" t="n">
        <v>0.525</v>
      </c>
      <c r="D29" s="24" t="n">
        <v>26.0301</v>
      </c>
      <c r="E29" s="24" t="n">
        <v>0.0047479</v>
      </c>
      <c r="F29" s="25" t="n">
        <v>-1.78918</v>
      </c>
      <c r="G29" s="25" t="e">
        <f aca="false">C29*$B$9+$B$10</f>
        <v>#VALUE!</v>
      </c>
      <c r="H29" s="24" t="e">
        <f aca="false">G29-F29</f>
        <v>#VALUE!</v>
      </c>
      <c r="J29" s="26" t="n">
        <v>200.092</v>
      </c>
      <c r="K29" s="24" t="n">
        <v>-0.0254021</v>
      </c>
    </row>
    <row r="30" customFormat="false" ht="14.65" hidden="false" customHeight="false" outlineLevel="0" collapsed="false">
      <c r="A30" s="27" t="n">
        <v>2</v>
      </c>
      <c r="B30" s="24" t="s">
        <v>132</v>
      </c>
      <c r="C30" s="28" t="n">
        <v>16.085</v>
      </c>
      <c r="D30" s="29" t="n">
        <v>29.5967</v>
      </c>
      <c r="E30" s="29" t="n">
        <v>0.0010894</v>
      </c>
      <c r="F30" s="28" t="n">
        <v>128.597</v>
      </c>
      <c r="G30" s="28" t="e">
        <f aca="false">C30*$B$9+$B$10</f>
        <v>#VALUE!</v>
      </c>
      <c r="H30" s="29" t="e">
        <f aca="false">G30-F30</f>
        <v>#VALUE!</v>
      </c>
      <c r="J30" s="26" t="n">
        <v>253.277</v>
      </c>
      <c r="K30" s="24" t="n">
        <v>-0.0249825</v>
      </c>
    </row>
    <row r="31" customFormat="false" ht="14.65" hidden="false" customHeight="false" outlineLevel="0" collapsed="false">
      <c r="A31" s="23" t="n">
        <v>2</v>
      </c>
      <c r="B31" s="24" t="s">
        <v>132</v>
      </c>
      <c r="C31" s="25" t="n">
        <v>10.823</v>
      </c>
      <c r="D31" s="24" t="n">
        <v>29.2548</v>
      </c>
      <c r="E31" s="24" t="n">
        <v>0.0219729</v>
      </c>
      <c r="F31" s="25" t="n">
        <v>128.255</v>
      </c>
      <c r="G31" s="25" t="e">
        <f aca="false">C31*$B$9+$B$10</f>
        <v>#VALUE!</v>
      </c>
      <c r="H31" s="24" t="e">
        <f aca="false">G31-F31</f>
        <v>#VALUE!</v>
      </c>
      <c r="J31" s="26" t="n">
        <v>199.706</v>
      </c>
      <c r="K31" s="24" t="n">
        <v>-0.0240326</v>
      </c>
    </row>
    <row r="32" customFormat="false" ht="14.65" hidden="false" customHeight="false" outlineLevel="0" collapsed="false">
      <c r="A32" s="23" t="n">
        <v>2</v>
      </c>
      <c r="B32" s="24" t="s">
        <v>132</v>
      </c>
      <c r="C32" s="25" t="n">
        <v>5.451</v>
      </c>
      <c r="D32" s="24" t="n">
        <v>28.2691</v>
      </c>
      <c r="E32" s="24" t="n">
        <v>0.0201953</v>
      </c>
      <c r="F32" s="25" t="n">
        <v>127.269</v>
      </c>
      <c r="G32" s="25" t="e">
        <f aca="false">C32*$B$9+$B$10</f>
        <v>#VALUE!</v>
      </c>
      <c r="H32" s="24" t="e">
        <f aca="false">G32-F32</f>
        <v>#VALUE!</v>
      </c>
      <c r="J32" s="26" t="n">
        <v>283.408</v>
      </c>
      <c r="K32" s="24" t="n">
        <v>-0.0222359</v>
      </c>
    </row>
    <row r="33" customFormat="false" ht="14.65" hidden="false" customHeight="false" outlineLevel="0" collapsed="false">
      <c r="A33" s="23" t="n">
        <v>2</v>
      </c>
      <c r="B33" s="24" t="s">
        <v>132</v>
      </c>
      <c r="C33" s="25" t="n">
        <v>0.769</v>
      </c>
      <c r="D33" s="24" t="n">
        <v>3.7535</v>
      </c>
      <c r="E33" s="24" t="n">
        <v>0.0316343</v>
      </c>
      <c r="F33" s="25" t="n">
        <v>102.753</v>
      </c>
      <c r="G33" s="25" t="e">
        <f aca="false">C33*$B$9+$B$10</f>
        <v>#VALUE!</v>
      </c>
      <c r="H33" s="24" t="e">
        <f aca="false">G33-F33</f>
        <v>#VALUE!</v>
      </c>
      <c r="J33" s="26" t="n">
        <v>249.406</v>
      </c>
      <c r="K33" s="24" t="n">
        <v>-0.027359</v>
      </c>
    </row>
    <row r="34" customFormat="false" ht="14.65" hidden="false" customHeight="false" outlineLevel="0" collapsed="false">
      <c r="A34" s="27" t="n">
        <v>3</v>
      </c>
      <c r="B34" s="24" t="s">
        <v>132</v>
      </c>
      <c r="C34" s="28" t="n">
        <v>55.717</v>
      </c>
      <c r="D34" s="29" t="n">
        <v>31.2579</v>
      </c>
      <c r="E34" s="29" t="n">
        <v>0.0113106</v>
      </c>
      <c r="F34" s="28" t="n">
        <v>130.258</v>
      </c>
      <c r="G34" s="28" t="e">
        <f aca="false">C34*$B$9+$B$10</f>
        <v>#VALUE!</v>
      </c>
      <c r="H34" s="29" t="e">
        <f aca="false">G34-F34</f>
        <v>#VALUE!</v>
      </c>
      <c r="J34" s="26" t="n">
        <v>199.46</v>
      </c>
      <c r="K34" s="24" t="n">
        <v>-0.0267</v>
      </c>
    </row>
    <row r="35" customFormat="false" ht="14.65" hidden="false" customHeight="false" outlineLevel="0" collapsed="false">
      <c r="A35" s="23" t="n">
        <v>3</v>
      </c>
      <c r="B35" s="24" t="s">
        <v>132</v>
      </c>
      <c r="C35" s="25" t="n">
        <v>50.107</v>
      </c>
      <c r="D35" s="24" t="n">
        <v>31.1828</v>
      </c>
      <c r="E35" s="24" t="n">
        <v>0.000551043</v>
      </c>
      <c r="F35" s="25" t="n">
        <v>130.183</v>
      </c>
      <c r="G35" s="25" t="e">
        <f aca="false">C35*$B$9+$B$10</f>
        <v>#VALUE!</v>
      </c>
      <c r="H35" s="24" t="e">
        <f aca="false">G35-F35</f>
        <v>#VALUE!</v>
      </c>
      <c r="J35" s="26" t="n">
        <v>345.6</v>
      </c>
      <c r="K35" s="24" t="n">
        <v>-0.0269279</v>
      </c>
    </row>
    <row r="36" customFormat="false" ht="14.65" hidden="false" customHeight="false" outlineLevel="0" collapsed="false">
      <c r="A36" s="23" t="n">
        <v>3</v>
      </c>
      <c r="B36" s="24" t="s">
        <v>132</v>
      </c>
      <c r="C36" s="25" t="n">
        <v>29.733</v>
      </c>
      <c r="D36" s="24" t="n">
        <v>30.1103</v>
      </c>
      <c r="E36" s="24" t="n">
        <v>0.00501622</v>
      </c>
      <c r="F36" s="25" t="n">
        <v>129.11</v>
      </c>
      <c r="G36" s="25" t="e">
        <f aca="false">C36*$B$9+$B$10</f>
        <v>#VALUE!</v>
      </c>
      <c r="H36" s="24" t="e">
        <f aca="false">G36-F36</f>
        <v>#VALUE!</v>
      </c>
      <c r="J36" s="26" t="n">
        <v>299.903</v>
      </c>
      <c r="K36" s="24" t="n">
        <v>-0.0267258</v>
      </c>
    </row>
    <row r="37" customFormat="false" ht="14.65" hidden="false" customHeight="false" outlineLevel="0" collapsed="false">
      <c r="A37" s="23" t="n">
        <v>3</v>
      </c>
      <c r="B37" s="24" t="s">
        <v>132</v>
      </c>
      <c r="C37" s="25" t="n">
        <v>19.955</v>
      </c>
      <c r="D37" s="24" t="n">
        <v>29.6178</v>
      </c>
      <c r="E37" s="24" t="n">
        <v>0.000683792</v>
      </c>
      <c r="F37" s="25" t="n">
        <v>128.618</v>
      </c>
      <c r="G37" s="25" t="e">
        <f aca="false">C37*$B$9+$B$10</f>
        <v>#VALUE!</v>
      </c>
      <c r="H37" s="24" t="e">
        <f aca="false">G37-F37</f>
        <v>#VALUE!</v>
      </c>
      <c r="J37" s="26" t="n">
        <v>250.25</v>
      </c>
      <c r="K37" s="24" t="n">
        <v>-0.0277367</v>
      </c>
    </row>
    <row r="38" customFormat="false" ht="14.65" hidden="false" customHeight="false" outlineLevel="0" collapsed="false">
      <c r="A38" s="23" t="n">
        <v>3</v>
      </c>
      <c r="B38" s="24" t="s">
        <v>132</v>
      </c>
      <c r="C38" s="25" t="n">
        <v>9.69</v>
      </c>
      <c r="D38" s="24" t="n">
        <v>29.1958</v>
      </c>
      <c r="E38" s="24" t="n">
        <v>0.00175523</v>
      </c>
      <c r="F38" s="25" t="n">
        <v>128.196</v>
      </c>
      <c r="G38" s="25" t="e">
        <f aca="false">C38*$B$9+$B$10</f>
        <v>#VALUE!</v>
      </c>
      <c r="H38" s="24" t="e">
        <f aca="false">G38-F38</f>
        <v>#VALUE!</v>
      </c>
      <c r="J38" s="26" t="n">
        <v>200.051</v>
      </c>
      <c r="K38" s="24" t="n">
        <v>-0.0259628</v>
      </c>
    </row>
    <row r="39" customFormat="false" ht="14.65" hidden="false" customHeight="false" outlineLevel="0" collapsed="false">
      <c r="A39" s="23" t="n">
        <v>3</v>
      </c>
      <c r="B39" s="24" t="s">
        <v>132</v>
      </c>
      <c r="C39" s="25" t="n">
        <v>5.434</v>
      </c>
      <c r="D39" s="24" t="n">
        <v>28.3695</v>
      </c>
      <c r="E39" s="24" t="n">
        <v>0.0985882</v>
      </c>
      <c r="F39" s="25" t="n">
        <v>127.369</v>
      </c>
      <c r="G39" s="25" t="e">
        <f aca="false">C39*$B$9+$B$10</f>
        <v>#VALUE!</v>
      </c>
      <c r="H39" s="24" t="e">
        <f aca="false">G39-F39</f>
        <v>#VALUE!</v>
      </c>
      <c r="J39" s="26" t="n">
        <v>351.903</v>
      </c>
      <c r="K39" s="24" t="n">
        <v>-0.0264053</v>
      </c>
    </row>
    <row r="40" customFormat="false" ht="14.65" hidden="false" customHeight="false" outlineLevel="0" collapsed="false">
      <c r="A40" s="23" t="n">
        <v>3</v>
      </c>
      <c r="B40" s="24" t="s">
        <v>132</v>
      </c>
      <c r="C40" s="25" t="n">
        <v>0.757</v>
      </c>
      <c r="D40" s="24" t="n">
        <v>2.30978</v>
      </c>
      <c r="E40" s="24" t="n">
        <v>0.0526854</v>
      </c>
      <c r="F40" s="25" t="n">
        <v>101.31</v>
      </c>
      <c r="G40" s="25" t="e">
        <f aca="false">C40*$B$9+$B$10</f>
        <v>#VALUE!</v>
      </c>
      <c r="H40" s="24" t="e">
        <f aca="false">G40-F40</f>
        <v>#VALUE!</v>
      </c>
      <c r="J40" s="26" t="n">
        <v>299.966</v>
      </c>
      <c r="K40" s="24" t="n">
        <v>-0.0258064</v>
      </c>
    </row>
    <row r="41" customFormat="false" ht="14.65" hidden="false" customHeight="false" outlineLevel="0" collapsed="false">
      <c r="A41" s="27" t="n">
        <v>4</v>
      </c>
      <c r="B41" s="24" t="s">
        <v>132</v>
      </c>
      <c r="C41" s="28" t="n">
        <v>106.533</v>
      </c>
      <c r="D41" s="29" t="n">
        <v>31.6566</v>
      </c>
      <c r="E41" s="29" t="n">
        <v>0.000100058</v>
      </c>
      <c r="F41" s="28" t="n">
        <v>-0.0100327</v>
      </c>
      <c r="G41" s="28" t="e">
        <f aca="false">C41*$B$9+$B$10</f>
        <v>#VALUE!</v>
      </c>
      <c r="H41" s="29" t="e">
        <f aca="false">G41-F41</f>
        <v>#VALUE!</v>
      </c>
      <c r="J41" s="26" t="n">
        <v>249.291</v>
      </c>
      <c r="K41" s="24" t="n">
        <v>-0.0272903</v>
      </c>
    </row>
    <row r="42" customFormat="false" ht="14.65" hidden="false" customHeight="false" outlineLevel="0" collapsed="false">
      <c r="A42" s="23" t="n">
        <v>4</v>
      </c>
      <c r="B42" s="24" t="s">
        <v>132</v>
      </c>
      <c r="C42" s="25" t="n">
        <v>75.166</v>
      </c>
      <c r="D42" s="24" t="n">
        <v>31.3985</v>
      </c>
      <c r="E42" s="24" t="n">
        <v>0.000336061</v>
      </c>
      <c r="F42" s="25" t="n">
        <v>130.398</v>
      </c>
      <c r="G42" s="25" t="e">
        <f aca="false">C42*$B$9+$B$10</f>
        <v>#VALUE!</v>
      </c>
      <c r="H42" s="24" t="e">
        <f aca="false">G42-F42</f>
        <v>#VALUE!</v>
      </c>
      <c r="J42" s="26" t="n">
        <v>199.548</v>
      </c>
      <c r="K42" s="24" t="n">
        <v>-0.0244064</v>
      </c>
    </row>
    <row r="43" customFormat="false" ht="14.65" hidden="false" customHeight="false" outlineLevel="0" collapsed="false">
      <c r="A43" s="23" t="n">
        <v>4</v>
      </c>
      <c r="B43" s="24" t="s">
        <v>132</v>
      </c>
      <c r="C43" s="25" t="n">
        <v>50.085</v>
      </c>
      <c r="D43" s="24" t="n">
        <v>31.2312</v>
      </c>
      <c r="E43" s="24" t="n">
        <v>0.000843483</v>
      </c>
      <c r="F43" s="25" t="n">
        <v>130.231</v>
      </c>
      <c r="G43" s="25" t="e">
        <f aca="false">C43*$B$9+$B$10</f>
        <v>#VALUE!</v>
      </c>
      <c r="H43" s="24" t="e">
        <f aca="false">G43-F43</f>
        <v>#VALUE!</v>
      </c>
      <c r="J43" s="26" t="n">
        <v>326.569</v>
      </c>
      <c r="K43" s="24" t="n">
        <v>-0.0216599</v>
      </c>
    </row>
    <row r="44" customFormat="false" ht="14.65" hidden="false" customHeight="false" outlineLevel="0" collapsed="false">
      <c r="A44" s="23" t="n">
        <v>4</v>
      </c>
      <c r="B44" s="24" t="s">
        <v>132</v>
      </c>
      <c r="C44" s="25" t="n">
        <v>30.521</v>
      </c>
      <c r="D44" s="24" t="n">
        <v>30.2703</v>
      </c>
      <c r="E44" s="24" t="n">
        <v>0.00187369</v>
      </c>
      <c r="F44" s="25" t="n">
        <v>129.27</v>
      </c>
      <c r="G44" s="25" t="e">
        <f aca="false">C44*$B$9+$B$10</f>
        <v>#VALUE!</v>
      </c>
      <c r="H44" s="24" t="e">
        <f aca="false">G44-F44</f>
        <v>#VALUE!</v>
      </c>
      <c r="J44" s="26" t="n">
        <v>300.646</v>
      </c>
      <c r="K44" s="24" t="n">
        <v>-0.0219231</v>
      </c>
    </row>
    <row r="45" customFormat="false" ht="14.65" hidden="false" customHeight="false" outlineLevel="0" collapsed="false">
      <c r="A45" s="23" t="n">
        <v>4</v>
      </c>
      <c r="B45" s="24" t="s">
        <v>132</v>
      </c>
      <c r="C45" s="25" t="n">
        <v>20.112</v>
      </c>
      <c r="D45" s="24" t="n">
        <v>29.9468</v>
      </c>
      <c r="E45" s="24" t="n">
        <v>0.000864725</v>
      </c>
      <c r="F45" s="25" t="n">
        <v>128.947</v>
      </c>
      <c r="G45" s="25" t="e">
        <f aca="false">C45*$B$9+$B$10</f>
        <v>#VALUE!</v>
      </c>
      <c r="H45" s="24" t="e">
        <f aca="false">G45-F45</f>
        <v>#VALUE!</v>
      </c>
      <c r="J45" s="26" t="n">
        <v>250.152</v>
      </c>
      <c r="K45" s="24" t="n">
        <v>-0.0208015</v>
      </c>
    </row>
    <row r="46" customFormat="false" ht="14.65" hidden="false" customHeight="false" outlineLevel="0" collapsed="false">
      <c r="A46" s="23" t="n">
        <v>4</v>
      </c>
      <c r="B46" s="24" t="s">
        <v>132</v>
      </c>
      <c r="C46" s="25" t="n">
        <v>10.009</v>
      </c>
      <c r="D46" s="24" t="n">
        <v>29.5013</v>
      </c>
      <c r="E46" s="24" t="n">
        <v>0.00110974</v>
      </c>
      <c r="F46" s="25" t="n">
        <v>128.501</v>
      </c>
      <c r="G46" s="25" t="e">
        <f aca="false">C46*$B$9+$B$10</f>
        <v>#VALUE!</v>
      </c>
      <c r="H46" s="24" t="e">
        <f aca="false">G46-F46</f>
        <v>#VALUE!</v>
      </c>
      <c r="J46" s="26" t="n">
        <v>199.861</v>
      </c>
      <c r="K46" s="24" t="n">
        <v>-0.0223503</v>
      </c>
    </row>
    <row r="47" customFormat="false" ht="14.65" hidden="false" customHeight="false" outlineLevel="0" collapsed="false">
      <c r="A47" s="23" t="n">
        <v>4</v>
      </c>
      <c r="B47" s="24" t="s">
        <v>132</v>
      </c>
      <c r="C47" s="25" t="n">
        <v>4.956</v>
      </c>
      <c r="D47" s="24" t="n">
        <v>28.6634</v>
      </c>
      <c r="E47" s="24" t="n">
        <v>0.00829507</v>
      </c>
      <c r="F47" s="25" t="n">
        <v>127.663</v>
      </c>
      <c r="G47" s="25" t="e">
        <f aca="false">C47*$B$9+$B$10</f>
        <v>#VALUE!</v>
      </c>
      <c r="H47" s="24" t="e">
        <f aca="false">G47-F47</f>
        <v>#VALUE!</v>
      </c>
      <c r="J47" s="26" t="n">
        <v>207.976</v>
      </c>
      <c r="K47" s="24" t="n">
        <v>-0.0244179</v>
      </c>
    </row>
    <row r="48" customFormat="false" ht="14.65" hidden="false" customHeight="false" outlineLevel="0" collapsed="false">
      <c r="A48" s="23" t="n">
        <v>4</v>
      </c>
      <c r="B48" s="24" t="s">
        <v>132</v>
      </c>
      <c r="C48" s="25" t="n">
        <v>0.769</v>
      </c>
      <c r="D48" s="24" t="n">
        <v>2.07622</v>
      </c>
      <c r="E48" s="24" t="n">
        <v>0.00404084</v>
      </c>
      <c r="F48" s="25" t="n">
        <v>101.076</v>
      </c>
      <c r="G48" s="25" t="e">
        <f aca="false">C48*$B$9+$B$10</f>
        <v>#VALUE!</v>
      </c>
      <c r="H48" s="24" t="e">
        <f aca="false">G48-F48</f>
        <v>#VALUE!</v>
      </c>
      <c r="J48" s="26" t="n">
        <v>368.176</v>
      </c>
      <c r="K48" s="24" t="n">
        <v>-0.0227299</v>
      </c>
    </row>
    <row r="49" customFormat="false" ht="14.65" hidden="false" customHeight="false" outlineLevel="0" collapsed="false">
      <c r="A49" s="27" t="n">
        <v>5</v>
      </c>
      <c r="B49" s="24" t="s">
        <v>132</v>
      </c>
      <c r="C49" s="28" t="n">
        <v>126.656</v>
      </c>
      <c r="D49" s="29" t="n">
        <v>31.6863</v>
      </c>
      <c r="E49" s="29" t="n">
        <v>0.000186938</v>
      </c>
      <c r="F49" s="28" t="n">
        <v>-0.016737</v>
      </c>
      <c r="G49" s="28" t="e">
        <f aca="false">C49*$B$9+$B$10</f>
        <v>#VALUE!</v>
      </c>
      <c r="H49" s="29" t="e">
        <f aca="false">G49-F49</f>
        <v>#VALUE!</v>
      </c>
      <c r="J49" s="26" t="n">
        <v>300.969</v>
      </c>
      <c r="K49" s="24" t="n">
        <v>-0.0243397</v>
      </c>
    </row>
    <row r="50" customFormat="false" ht="14.65" hidden="false" customHeight="false" outlineLevel="0" collapsed="false">
      <c r="A50" s="23" t="n">
        <v>5</v>
      </c>
      <c r="B50" s="24" t="s">
        <v>132</v>
      </c>
      <c r="C50" s="25" t="n">
        <v>99.958</v>
      </c>
      <c r="D50" s="24" t="n">
        <v>31.6374</v>
      </c>
      <c r="E50" s="24" t="n">
        <v>0.000431291</v>
      </c>
      <c r="F50" s="25" t="n">
        <v>-0.0241623</v>
      </c>
      <c r="G50" s="25" t="e">
        <f aca="false">C50*$B$9+$B$10</f>
        <v>#VALUE!</v>
      </c>
      <c r="H50" s="24" t="e">
        <f aca="false">G50-F50</f>
        <v>#VALUE!</v>
      </c>
      <c r="J50" s="26" t="n">
        <v>250.284</v>
      </c>
      <c r="K50" s="24" t="n">
        <v>-0.0230007</v>
      </c>
    </row>
    <row r="51" customFormat="false" ht="14.65" hidden="false" customHeight="false" outlineLevel="0" collapsed="false">
      <c r="A51" s="23" t="n">
        <v>5</v>
      </c>
      <c r="B51" s="24" t="s">
        <v>132</v>
      </c>
      <c r="C51" s="25" t="n">
        <v>74.722</v>
      </c>
      <c r="D51" s="24" t="n">
        <v>31.4835</v>
      </c>
      <c r="E51" s="24" t="n">
        <v>0.000794769</v>
      </c>
      <c r="F51" s="25" t="n">
        <v>130.483</v>
      </c>
      <c r="G51" s="25" t="e">
        <f aca="false">C51*$B$9+$B$10</f>
        <v>#VALUE!</v>
      </c>
      <c r="H51" s="24" t="e">
        <f aca="false">G51-F51</f>
        <v>#VALUE!</v>
      </c>
      <c r="J51" s="26" t="n">
        <v>200.422</v>
      </c>
      <c r="K51" s="24" t="n">
        <v>-0.0265255</v>
      </c>
    </row>
    <row r="52" customFormat="false" ht="14.65" hidden="false" customHeight="false" outlineLevel="0" collapsed="false">
      <c r="A52" s="23" t="n">
        <v>5</v>
      </c>
      <c r="B52" s="24" t="s">
        <v>132</v>
      </c>
      <c r="C52" s="25" t="n">
        <v>50.025</v>
      </c>
      <c r="D52" s="24" t="n">
        <v>31.2507</v>
      </c>
      <c r="E52" s="24" t="n">
        <v>0.000917667</v>
      </c>
      <c r="F52" s="25" t="n">
        <v>130.251</v>
      </c>
      <c r="G52" s="25" t="e">
        <f aca="false">C52*$B$9+$B$10</f>
        <v>#VALUE!</v>
      </c>
      <c r="H52" s="24" t="e">
        <f aca="false">G52-F52</f>
        <v>#VALUE!</v>
      </c>
      <c r="J52" s="26" t="n">
        <v>200.496</v>
      </c>
      <c r="K52" s="24" t="n">
        <v>-0.0318756</v>
      </c>
    </row>
    <row r="53" customFormat="false" ht="14.65" hidden="false" customHeight="false" outlineLevel="0" collapsed="false">
      <c r="A53" s="23" t="n">
        <v>5</v>
      </c>
      <c r="B53" s="24" t="s">
        <v>132</v>
      </c>
      <c r="C53" s="25" t="n">
        <v>30.253</v>
      </c>
      <c r="D53" s="24" t="n">
        <v>30.392</v>
      </c>
      <c r="E53" s="24" t="n">
        <v>0.000882127</v>
      </c>
      <c r="F53" s="25" t="n">
        <v>129.392</v>
      </c>
      <c r="G53" s="25" t="e">
        <f aca="false">C53*$B$9+$B$10</f>
        <v>#VALUE!</v>
      </c>
      <c r="H53" s="24" t="e">
        <f aca="false">G53-F53</f>
        <v>#VALUE!</v>
      </c>
      <c r="J53" s="26" t="n">
        <v>200.181</v>
      </c>
      <c r="K53" s="24" t="n">
        <v>-0.0349731</v>
      </c>
    </row>
    <row r="54" customFormat="false" ht="14.65" hidden="false" customHeight="false" outlineLevel="0" collapsed="false">
      <c r="A54" s="23" t="n">
        <v>5</v>
      </c>
      <c r="B54" s="24" t="s">
        <v>132</v>
      </c>
      <c r="C54" s="25" t="n">
        <v>20.366</v>
      </c>
      <c r="D54" s="24" t="n">
        <v>29.9966</v>
      </c>
      <c r="E54" s="24" t="n">
        <v>0.000504746</v>
      </c>
      <c r="F54" s="25" t="n">
        <v>128.997</v>
      </c>
      <c r="G54" s="25" t="e">
        <f aca="false">C54*$B$9+$B$10</f>
        <v>#VALUE!</v>
      </c>
      <c r="H54" s="24" t="e">
        <f aca="false">G54-F54</f>
        <v>#VALUE!</v>
      </c>
      <c r="J54" s="26" t="n">
        <v>354.561</v>
      </c>
      <c r="K54" s="24" t="n">
        <v>-0.0169277</v>
      </c>
    </row>
    <row r="55" customFormat="false" ht="14.65" hidden="false" customHeight="false" outlineLevel="0" collapsed="false">
      <c r="A55" s="23" t="n">
        <v>5</v>
      </c>
      <c r="B55" s="24" t="s">
        <v>132</v>
      </c>
      <c r="C55" s="25" t="n">
        <v>10.113</v>
      </c>
      <c r="D55" s="24" t="n">
        <v>29.462</v>
      </c>
      <c r="E55" s="24" t="n">
        <v>0.00091932</v>
      </c>
      <c r="F55" s="25" t="n">
        <v>128.462</v>
      </c>
      <c r="G55" s="25" t="e">
        <f aca="false">C55*$B$9+$B$10</f>
        <v>#VALUE!</v>
      </c>
      <c r="H55" s="24" t="e">
        <f aca="false">G55-F55</f>
        <v>#VALUE!</v>
      </c>
      <c r="J55" s="26" t="n">
        <v>300.237</v>
      </c>
      <c r="K55" s="24" t="n">
        <v>-0.0153427</v>
      </c>
    </row>
    <row r="56" customFormat="false" ht="14.65" hidden="false" customHeight="false" outlineLevel="0" collapsed="false">
      <c r="A56" s="23" t="n">
        <v>5</v>
      </c>
      <c r="B56" s="24" t="s">
        <v>132</v>
      </c>
      <c r="C56" s="25" t="n">
        <v>5.276</v>
      </c>
      <c r="D56" s="24" t="n">
        <v>28.5316</v>
      </c>
      <c r="E56" s="24" t="n">
        <v>0.0139685</v>
      </c>
      <c r="F56" s="25" t="n">
        <v>127.532</v>
      </c>
      <c r="G56" s="25" t="e">
        <f aca="false">C56*$B$9+$B$10</f>
        <v>#VALUE!</v>
      </c>
      <c r="H56" s="24" t="e">
        <f aca="false">G56-F56</f>
        <v>#VALUE!</v>
      </c>
      <c r="J56" s="26" t="n">
        <v>251.006</v>
      </c>
      <c r="K56" s="24" t="n">
        <v>-0.0254574</v>
      </c>
    </row>
    <row r="57" customFormat="false" ht="14.65" hidden="false" customHeight="false" outlineLevel="0" collapsed="false">
      <c r="A57" s="23" t="n">
        <v>5</v>
      </c>
      <c r="B57" s="24" t="s">
        <v>132</v>
      </c>
      <c r="C57" s="25" t="n">
        <v>0.764</v>
      </c>
      <c r="D57" s="24" t="n">
        <v>3.69565</v>
      </c>
      <c r="E57" s="24" t="n">
        <v>0.447508</v>
      </c>
      <c r="F57" s="25" t="n">
        <v>102.696</v>
      </c>
      <c r="G57" s="25" t="e">
        <f aca="false">C57*$B$9+$B$10</f>
        <v>#VALUE!</v>
      </c>
      <c r="H57" s="24" t="e">
        <f aca="false">G57-F57</f>
        <v>#VALUE!</v>
      </c>
      <c r="J57" s="26" t="n">
        <v>201.348</v>
      </c>
      <c r="K57" s="24" t="n">
        <v>-0.0107403</v>
      </c>
    </row>
    <row r="58" customFormat="false" ht="14.65" hidden="false" customHeight="false" outlineLevel="0" collapsed="false">
      <c r="A58" s="27" t="n">
        <v>6</v>
      </c>
      <c r="B58" s="24" t="s">
        <v>131</v>
      </c>
      <c r="C58" s="28" t="n">
        <v>275.719</v>
      </c>
      <c r="D58" s="29" t="n">
        <v>32.7682</v>
      </c>
      <c r="E58" s="29" t="n">
        <v>0.000279922</v>
      </c>
      <c r="F58" s="28" t="n">
        <v>-0.0239677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6</v>
      </c>
      <c r="B59" s="24" t="s">
        <v>131</v>
      </c>
      <c r="C59" s="25" t="n">
        <v>250.186</v>
      </c>
      <c r="D59" s="24" t="n">
        <v>32.7653</v>
      </c>
      <c r="E59" s="24" t="n">
        <v>0.000186445</v>
      </c>
      <c r="F59" s="25" t="n">
        <v>-0.0247345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6</v>
      </c>
      <c r="B60" s="24" t="s">
        <v>131</v>
      </c>
      <c r="C60" s="25" t="n">
        <v>200.016</v>
      </c>
      <c r="D60" s="24" t="n">
        <v>32.7547</v>
      </c>
      <c r="E60" s="24" t="n">
        <v>0.000260768</v>
      </c>
      <c r="F60" s="25" t="n">
        <v>-0.0252838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6</v>
      </c>
      <c r="B61" s="24" t="s">
        <v>132</v>
      </c>
      <c r="C61" s="25" t="n">
        <v>175.187</v>
      </c>
      <c r="D61" s="24" t="n">
        <v>32.7268</v>
      </c>
      <c r="E61" s="24" t="n">
        <v>0.000285624</v>
      </c>
      <c r="F61" s="25" t="n">
        <v>-0.0261574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6</v>
      </c>
      <c r="B62" s="24" t="s">
        <v>132</v>
      </c>
      <c r="C62" s="25" t="n">
        <v>149.847</v>
      </c>
      <c r="D62" s="24" t="n">
        <v>32.6827</v>
      </c>
      <c r="E62" s="24" t="n">
        <v>0.000974745</v>
      </c>
      <c r="F62" s="25" t="n">
        <v>-0.0284615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6</v>
      </c>
      <c r="B63" s="24" t="s">
        <v>132</v>
      </c>
      <c r="C63" s="25" t="n">
        <v>125.925</v>
      </c>
      <c r="D63" s="24" t="n">
        <v>32.6363</v>
      </c>
      <c r="E63" s="24" t="n">
        <v>0.00021255</v>
      </c>
      <c r="F63" s="25" t="n">
        <v>-0.0165596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6</v>
      </c>
      <c r="B64" s="24" t="s">
        <v>132</v>
      </c>
      <c r="C64" s="25" t="n">
        <v>100.319</v>
      </c>
      <c r="D64" s="24" t="n">
        <v>32.4936</v>
      </c>
      <c r="E64" s="24" t="n">
        <v>0.00026859</v>
      </c>
      <c r="F64" s="25" t="n">
        <v>-0.0425835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132</v>
      </c>
      <c r="C65" s="25" t="n">
        <v>75.056</v>
      </c>
      <c r="D65" s="24" t="n">
        <v>31.7353</v>
      </c>
      <c r="E65" s="24" t="n">
        <v>0.00660231</v>
      </c>
      <c r="F65" s="25" t="n">
        <v>130.735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132</v>
      </c>
      <c r="C66" s="25" t="n">
        <v>49.548</v>
      </c>
      <c r="D66" s="24" t="n">
        <v>30.9623</v>
      </c>
      <c r="E66" s="24" t="n">
        <v>0.00152367</v>
      </c>
      <c r="F66" s="25" t="n">
        <v>129.962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132</v>
      </c>
      <c r="C67" s="25" t="n">
        <v>29.766</v>
      </c>
      <c r="D67" s="24" t="n">
        <v>30.6891</v>
      </c>
      <c r="E67" s="24" t="n">
        <v>0.00502803</v>
      </c>
      <c r="F67" s="25" t="n">
        <v>129.689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132</v>
      </c>
      <c r="C68" s="25" t="n">
        <v>19.85</v>
      </c>
      <c r="D68" s="24" t="n">
        <v>30.4267</v>
      </c>
      <c r="E68" s="24" t="n">
        <v>0.000574434</v>
      </c>
      <c r="F68" s="25" t="n">
        <v>129.42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132</v>
      </c>
      <c r="C69" s="25" t="n">
        <v>10.304</v>
      </c>
      <c r="D69" s="24" t="n">
        <v>30.0179</v>
      </c>
      <c r="E69" s="24" t="n">
        <v>0.000816429</v>
      </c>
      <c r="F69" s="25" t="n">
        <v>129.018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132</v>
      </c>
      <c r="C70" s="25" t="n">
        <v>5.429</v>
      </c>
      <c r="D70" s="24" t="n">
        <v>29.5866</v>
      </c>
      <c r="E70" s="24" t="n">
        <v>0.00998444</v>
      </c>
      <c r="F70" s="25" t="n">
        <v>128.587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132</v>
      </c>
      <c r="C71" s="25" t="n">
        <v>0.546</v>
      </c>
      <c r="D71" s="24" t="n">
        <v>5.40345</v>
      </c>
      <c r="E71" s="24" t="n">
        <v>0.625455</v>
      </c>
      <c r="F71" s="25" t="n">
        <v>104.403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7</v>
      </c>
      <c r="B72" s="24" t="s">
        <v>131</v>
      </c>
      <c r="C72" s="28" t="n">
        <v>300.701</v>
      </c>
      <c r="D72" s="29" t="n">
        <v>32.7695</v>
      </c>
      <c r="E72" s="29" t="n">
        <v>0.000263381</v>
      </c>
      <c r="F72" s="28" t="n">
        <v>-0.0237</v>
      </c>
      <c r="G72" s="28" t="e">
        <f aca="false">C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7</v>
      </c>
      <c r="B73" s="24" t="s">
        <v>131</v>
      </c>
      <c r="C73" s="25" t="n">
        <v>274.983</v>
      </c>
      <c r="D73" s="24" t="n">
        <v>32.7684</v>
      </c>
      <c r="E73" s="24" t="n">
        <v>0.000255142</v>
      </c>
      <c r="F73" s="25" t="n">
        <v>-0.0237694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131</v>
      </c>
      <c r="C74" s="25" t="n">
        <v>250.239</v>
      </c>
      <c r="D74" s="24" t="n">
        <v>32.7665</v>
      </c>
      <c r="E74" s="24" t="n">
        <v>0.000205644</v>
      </c>
      <c r="F74" s="25" t="n">
        <v>-0.0227013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131</v>
      </c>
      <c r="C75" s="25" t="n">
        <v>199.921</v>
      </c>
      <c r="D75" s="24" t="n">
        <v>32.7513</v>
      </c>
      <c r="E75" s="24" t="n">
        <v>0.00115363</v>
      </c>
      <c r="F75" s="25" t="n">
        <v>-0.0263786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132</v>
      </c>
      <c r="C76" s="25" t="n">
        <v>175.095</v>
      </c>
      <c r="D76" s="24" t="n">
        <v>32.7211</v>
      </c>
      <c r="E76" s="24" t="n">
        <v>0.00116157</v>
      </c>
      <c r="F76" s="25" t="n">
        <v>-0.0144501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132</v>
      </c>
      <c r="C77" s="25" t="n">
        <v>150.247</v>
      </c>
      <c r="D77" s="24" t="n">
        <v>32.6798</v>
      </c>
      <c r="E77" s="24" t="n">
        <v>0.00201397</v>
      </c>
      <c r="F77" s="25" t="n">
        <v>-0.0180244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132</v>
      </c>
      <c r="C78" s="25" t="n">
        <v>124.767</v>
      </c>
      <c r="D78" s="24" t="n">
        <v>32.6327</v>
      </c>
      <c r="E78" s="24" t="n">
        <v>0.00282381</v>
      </c>
      <c r="F78" s="25" t="n">
        <v>-0.0182686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132</v>
      </c>
      <c r="C79" s="25" t="n">
        <v>99.929</v>
      </c>
      <c r="D79" s="24" t="n">
        <v>32.4875</v>
      </c>
      <c r="E79" s="24" t="n">
        <v>0.00547565</v>
      </c>
      <c r="F79" s="25" t="n">
        <v>0.0097084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132</v>
      </c>
      <c r="C80" s="25" t="n">
        <v>74.973</v>
      </c>
      <c r="D80" s="24" t="n">
        <v>31.9051</v>
      </c>
      <c r="E80" s="24" t="n">
        <v>0.0745782</v>
      </c>
      <c r="F80" s="25" t="n">
        <v>130.905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132</v>
      </c>
      <c r="C81" s="25" t="n">
        <v>50.045</v>
      </c>
      <c r="D81" s="24" t="n">
        <v>31.1286</v>
      </c>
      <c r="E81" s="24" t="n">
        <v>0.0286585</v>
      </c>
      <c r="F81" s="25" t="n">
        <v>130.129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132</v>
      </c>
      <c r="C82" s="25" t="n">
        <v>29.969</v>
      </c>
      <c r="D82" s="24" t="n">
        <v>30.9245</v>
      </c>
      <c r="E82" s="24" t="n">
        <v>0.00185609</v>
      </c>
      <c r="F82" s="25" t="n">
        <v>129.924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132</v>
      </c>
      <c r="C83" s="25" t="n">
        <v>20.482</v>
      </c>
      <c r="D83" s="24" t="n">
        <v>30.6127</v>
      </c>
      <c r="E83" s="24" t="n">
        <v>0.000425037</v>
      </c>
      <c r="F83" s="25" t="n">
        <v>129.613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132</v>
      </c>
      <c r="C84" s="25" t="n">
        <v>9.975</v>
      </c>
      <c r="D84" s="24" t="n">
        <v>29.9462</v>
      </c>
      <c r="E84" s="24" t="n">
        <v>0.0181495</v>
      </c>
      <c r="F84" s="25" t="n">
        <v>128.946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7</v>
      </c>
      <c r="B85" s="24" t="s">
        <v>132</v>
      </c>
      <c r="C85" s="25" t="n">
        <v>5.42</v>
      </c>
      <c r="D85" s="24" t="n">
        <v>29.4815</v>
      </c>
      <c r="E85" s="24" t="n">
        <v>0.0567534</v>
      </c>
      <c r="F85" s="25" t="n">
        <v>128.482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7</v>
      </c>
      <c r="B86" s="24" t="s">
        <v>132</v>
      </c>
      <c r="C86" s="25" t="n">
        <v>0.438</v>
      </c>
      <c r="D86" s="24" t="n">
        <v>4.10777</v>
      </c>
      <c r="E86" s="24" t="n">
        <v>0.278537</v>
      </c>
      <c r="F86" s="25" t="n">
        <v>103.108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8</v>
      </c>
      <c r="B87" s="24" t="s">
        <v>132</v>
      </c>
      <c r="C87" s="28" t="n">
        <v>190.996</v>
      </c>
      <c r="D87" s="29" t="n">
        <v>32.713</v>
      </c>
      <c r="E87" s="29" t="n">
        <v>0.000212773</v>
      </c>
      <c r="F87" s="28" t="n">
        <v>-0.0223198</v>
      </c>
      <c r="G87" s="28" t="e">
        <f aca="false">C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132</v>
      </c>
      <c r="C88" s="25" t="n">
        <v>175.668</v>
      </c>
      <c r="D88" s="24" t="n">
        <v>32.7064</v>
      </c>
      <c r="E88" s="24" t="n">
        <v>0.000408854</v>
      </c>
      <c r="F88" s="25" t="n">
        <v>-0.025249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132</v>
      </c>
      <c r="C89" s="25" t="n">
        <v>150.103</v>
      </c>
      <c r="D89" s="24" t="n">
        <v>32.6675</v>
      </c>
      <c r="E89" s="24" t="n">
        <v>0.002042</v>
      </c>
      <c r="F89" s="25" t="n">
        <v>-0.0297241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132</v>
      </c>
      <c r="C90" s="25" t="n">
        <v>125.736</v>
      </c>
      <c r="D90" s="24" t="n">
        <v>32.6102</v>
      </c>
      <c r="E90" s="24" t="n">
        <v>0.000193834</v>
      </c>
      <c r="F90" s="25" t="n">
        <v>-0.0272865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132</v>
      </c>
      <c r="C91" s="25" t="n">
        <v>100.13</v>
      </c>
      <c r="D91" s="24" t="n">
        <v>32.4592</v>
      </c>
      <c r="E91" s="24" t="n">
        <v>0.0361138</v>
      </c>
      <c r="F91" s="25" t="n">
        <v>-0.00103378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132</v>
      </c>
      <c r="C92" s="25" t="n">
        <v>74.794</v>
      </c>
      <c r="D92" s="24" t="n">
        <v>31.7202</v>
      </c>
      <c r="E92" s="24" t="n">
        <v>0.0312498</v>
      </c>
      <c r="F92" s="25" t="n">
        <v>130.72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132</v>
      </c>
      <c r="C93" s="25" t="n">
        <v>50.163</v>
      </c>
      <c r="D93" s="24" t="n">
        <v>31.3018</v>
      </c>
      <c r="E93" s="24" t="n">
        <v>0.053836</v>
      </c>
      <c r="F93" s="25" t="n">
        <v>130.30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8</v>
      </c>
      <c r="B94" s="24" t="s">
        <v>132</v>
      </c>
      <c r="C94" s="25" t="n">
        <v>30.366</v>
      </c>
      <c r="D94" s="24" t="n">
        <v>31.1643</v>
      </c>
      <c r="E94" s="24" t="n">
        <v>0.025768</v>
      </c>
      <c r="F94" s="25" t="n">
        <v>130.164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8</v>
      </c>
      <c r="B95" s="24" t="s">
        <v>132</v>
      </c>
      <c r="C95" s="25" t="n">
        <v>19.888</v>
      </c>
      <c r="D95" s="24" t="n">
        <v>30.8631</v>
      </c>
      <c r="E95" s="24" t="n">
        <v>0.000541275</v>
      </c>
      <c r="F95" s="25" t="n">
        <v>129.863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8</v>
      </c>
      <c r="B96" s="24" t="s">
        <v>132</v>
      </c>
      <c r="C96" s="25" t="n">
        <v>9.913</v>
      </c>
      <c r="D96" s="24" t="n">
        <v>30.1905</v>
      </c>
      <c r="E96" s="24" t="n">
        <v>0.00037508</v>
      </c>
      <c r="F96" s="25" t="n">
        <v>129.191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8</v>
      </c>
      <c r="B97" s="24" t="s">
        <v>132</v>
      </c>
      <c r="C97" s="25" t="n">
        <v>5.519</v>
      </c>
      <c r="D97" s="24" t="n">
        <v>30.1246</v>
      </c>
      <c r="E97" s="24" t="n">
        <v>0.0131897</v>
      </c>
      <c r="F97" s="25" t="n">
        <v>129.12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8</v>
      </c>
      <c r="B98" s="24" t="s">
        <v>132</v>
      </c>
      <c r="C98" s="25" t="n">
        <v>0.533</v>
      </c>
      <c r="D98" s="24" t="n">
        <v>21.2393</v>
      </c>
      <c r="E98" s="24" t="n">
        <v>0.461181</v>
      </c>
      <c r="F98" s="25" t="n">
        <v>120.239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9</v>
      </c>
      <c r="B99" s="24" t="s">
        <v>131</v>
      </c>
      <c r="C99" s="28" t="n">
        <v>243.358</v>
      </c>
      <c r="D99" s="29" t="n">
        <v>32.6913</v>
      </c>
      <c r="E99" s="29" t="n">
        <v>0.000273104</v>
      </c>
      <c r="F99" s="28" t="n">
        <v>-0.021328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131</v>
      </c>
      <c r="C100" s="25" t="n">
        <v>199.821</v>
      </c>
      <c r="D100" s="24" t="n">
        <v>32.6816</v>
      </c>
      <c r="E100" s="24" t="n">
        <v>0.000339949</v>
      </c>
      <c r="F100" s="25" t="n">
        <v>-0.0233574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132</v>
      </c>
      <c r="C101" s="25" t="n">
        <v>174.652</v>
      </c>
      <c r="D101" s="24" t="n">
        <v>32.6802</v>
      </c>
      <c r="E101" s="24" t="n">
        <v>0.00024633</v>
      </c>
      <c r="F101" s="25" t="n">
        <v>-0.0247612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9</v>
      </c>
      <c r="B102" s="24" t="s">
        <v>132</v>
      </c>
      <c r="C102" s="25" t="n">
        <v>149.461</v>
      </c>
      <c r="D102" s="24" t="n">
        <v>32.6714</v>
      </c>
      <c r="E102" s="24" t="n">
        <v>0.000996042</v>
      </c>
      <c r="F102" s="25" t="n">
        <v>-0.0231781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9</v>
      </c>
      <c r="B103" s="24" t="s">
        <v>132</v>
      </c>
      <c r="C103" s="25" t="n">
        <v>125.045</v>
      </c>
      <c r="D103" s="24" t="n">
        <v>32.6337</v>
      </c>
      <c r="E103" s="24" t="n">
        <v>0.00454259</v>
      </c>
      <c r="F103" s="25" t="n">
        <v>-0.0175171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9</v>
      </c>
      <c r="B104" s="24" t="s">
        <v>132</v>
      </c>
      <c r="C104" s="25" t="n">
        <v>99.918</v>
      </c>
      <c r="D104" s="24" t="n">
        <v>32.5055</v>
      </c>
      <c r="E104" s="24" t="n">
        <v>0.00674761</v>
      </c>
      <c r="F104" s="25" t="n">
        <v>0.0402985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9</v>
      </c>
      <c r="B105" s="24" t="s">
        <v>132</v>
      </c>
      <c r="C105" s="25" t="n">
        <v>75.121</v>
      </c>
      <c r="D105" s="24" t="n">
        <v>31.9691</v>
      </c>
      <c r="E105" s="24" t="n">
        <v>0.0244852</v>
      </c>
      <c r="F105" s="25" t="n">
        <v>130.969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9</v>
      </c>
      <c r="B106" s="24" t="s">
        <v>132</v>
      </c>
      <c r="C106" s="25" t="n">
        <v>50.113</v>
      </c>
      <c r="D106" s="24" t="n">
        <v>31.3874</v>
      </c>
      <c r="E106" s="24" t="n">
        <v>0.0133182</v>
      </c>
      <c r="F106" s="25" t="n">
        <v>130.38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9</v>
      </c>
      <c r="B107" s="24" t="s">
        <v>132</v>
      </c>
      <c r="C107" s="25" t="n">
        <v>30.356</v>
      </c>
      <c r="D107" s="24" t="n">
        <v>31.1905</v>
      </c>
      <c r="E107" s="24" t="n">
        <v>0.0143725</v>
      </c>
      <c r="F107" s="25" t="n">
        <v>130.19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9</v>
      </c>
      <c r="B108" s="24" t="s">
        <v>132</v>
      </c>
      <c r="C108" s="25" t="n">
        <v>20.335</v>
      </c>
      <c r="D108" s="24" t="n">
        <v>30.7556</v>
      </c>
      <c r="E108" s="24" t="n">
        <v>0.00729801</v>
      </c>
      <c r="F108" s="25" t="n">
        <v>129.756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9</v>
      </c>
      <c r="B109" s="24" t="s">
        <v>132</v>
      </c>
      <c r="C109" s="25" t="n">
        <v>10.458</v>
      </c>
      <c r="D109" s="24" t="n">
        <v>30.6037</v>
      </c>
      <c r="E109" s="24" t="n">
        <v>0.0267815</v>
      </c>
      <c r="F109" s="25" t="n">
        <v>129.604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9</v>
      </c>
      <c r="B110" s="24" t="s">
        <v>132</v>
      </c>
      <c r="C110" s="25" t="n">
        <v>5.305</v>
      </c>
      <c r="D110" s="24" t="n">
        <v>30.1471</v>
      </c>
      <c r="E110" s="24" t="n">
        <v>0.0597746</v>
      </c>
      <c r="F110" s="25" t="n">
        <v>129.147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9</v>
      </c>
      <c r="B111" s="24" t="s">
        <v>132</v>
      </c>
      <c r="C111" s="25" t="n">
        <v>0.643</v>
      </c>
      <c r="D111" s="24" t="n">
        <v>29.3527</v>
      </c>
      <c r="E111" s="24" t="n">
        <v>0.152762</v>
      </c>
      <c r="F111" s="25" t="n">
        <v>128.353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10</v>
      </c>
      <c r="B112" s="24" t="s">
        <v>132</v>
      </c>
      <c r="C112" s="28" t="n">
        <v>188.953</v>
      </c>
      <c r="D112" s="29" t="n">
        <v>31.8417</v>
      </c>
      <c r="E112" s="29" t="n">
        <v>0.000216772</v>
      </c>
      <c r="F112" s="28" t="n">
        <v>-0.841364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0</v>
      </c>
      <c r="B113" s="24" t="s">
        <v>132</v>
      </c>
      <c r="C113" s="25" t="n">
        <v>175.453</v>
      </c>
      <c r="D113" s="24" t="n">
        <v>31.9277</v>
      </c>
      <c r="E113" s="24" t="n">
        <v>0.000947472</v>
      </c>
      <c r="F113" s="25" t="n">
        <v>-0.75574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0</v>
      </c>
      <c r="B114" s="24" t="s">
        <v>132</v>
      </c>
      <c r="C114" s="25" t="n">
        <v>150.751</v>
      </c>
      <c r="D114" s="24" t="n">
        <v>31.9641</v>
      </c>
      <c r="E114" s="24" t="n">
        <v>0.000271864</v>
      </c>
      <c r="F114" s="25" t="n">
        <v>-0.707809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0</v>
      </c>
      <c r="B115" s="24" t="s">
        <v>132</v>
      </c>
      <c r="C115" s="25" t="n">
        <v>125.69</v>
      </c>
      <c r="D115" s="24" t="n">
        <v>31.9615</v>
      </c>
      <c r="E115" s="24" t="n">
        <v>0.00125888</v>
      </c>
      <c r="F115" s="25" t="n">
        <v>-0.680716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0</v>
      </c>
      <c r="B116" s="24" t="s">
        <v>132</v>
      </c>
      <c r="C116" s="25" t="n">
        <v>100.661</v>
      </c>
      <c r="D116" s="24" t="n">
        <v>32.0165</v>
      </c>
      <c r="E116" s="24" t="n">
        <v>0.00671061</v>
      </c>
      <c r="F116" s="25" t="n">
        <v>-0.45210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0</v>
      </c>
      <c r="B117" s="24" t="s">
        <v>132</v>
      </c>
      <c r="C117" s="25" t="n">
        <v>75.879</v>
      </c>
      <c r="D117" s="24" t="n">
        <v>31.2758</v>
      </c>
      <c r="E117" s="24" t="n">
        <v>0.0103674</v>
      </c>
      <c r="F117" s="25" t="n">
        <v>130.27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0</v>
      </c>
      <c r="B118" s="24" t="s">
        <v>132</v>
      </c>
      <c r="C118" s="25" t="n">
        <v>50.717</v>
      </c>
      <c r="D118" s="24" t="n">
        <v>30.4673</v>
      </c>
      <c r="E118" s="24" t="n">
        <v>0.0158208</v>
      </c>
      <c r="F118" s="25" t="n">
        <v>129.46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0</v>
      </c>
      <c r="B119" s="24" t="s">
        <v>132</v>
      </c>
      <c r="C119" s="25" t="n">
        <v>30.788</v>
      </c>
      <c r="D119" s="24" t="n">
        <v>30.4765</v>
      </c>
      <c r="E119" s="24" t="n">
        <v>0.00886425</v>
      </c>
      <c r="F119" s="25" t="n">
        <v>129.47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0</v>
      </c>
      <c r="B120" s="24" t="s">
        <v>132</v>
      </c>
      <c r="C120" s="25" t="n">
        <v>20.926</v>
      </c>
      <c r="D120" s="24" t="n">
        <v>30.9456</v>
      </c>
      <c r="E120" s="24" t="n">
        <v>0.0113592</v>
      </c>
      <c r="F120" s="25" t="n">
        <v>129.946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0</v>
      </c>
      <c r="B121" s="24" t="s">
        <v>132</v>
      </c>
      <c r="C121" s="25" t="n">
        <v>10.57</v>
      </c>
      <c r="D121" s="24" t="n">
        <v>31.0085</v>
      </c>
      <c r="E121" s="24" t="n">
        <v>0.0015901</v>
      </c>
      <c r="F121" s="25" t="n">
        <v>130.00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0</v>
      </c>
      <c r="B122" s="24" t="s">
        <v>132</v>
      </c>
      <c r="C122" s="25" t="n">
        <v>5.804</v>
      </c>
      <c r="D122" s="24" t="n">
        <v>30.4526</v>
      </c>
      <c r="E122" s="24" t="n">
        <v>0.121831</v>
      </c>
      <c r="F122" s="25" t="n">
        <v>129.453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0</v>
      </c>
      <c r="B123" s="24" t="s">
        <v>132</v>
      </c>
      <c r="C123" s="25" t="n">
        <v>0.551</v>
      </c>
      <c r="D123" s="24" t="n">
        <v>27.6259</v>
      </c>
      <c r="E123" s="24" t="n">
        <v>0.535648</v>
      </c>
      <c r="F123" s="25" t="n">
        <v>126.626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1</v>
      </c>
      <c r="B124" s="24" t="s">
        <v>132</v>
      </c>
      <c r="C124" s="28" t="n">
        <v>141.899</v>
      </c>
      <c r="D124" s="29" t="n">
        <v>32.62</v>
      </c>
      <c r="E124" s="29" t="n">
        <v>0.000683924</v>
      </c>
      <c r="F124" s="28" t="n">
        <v>-0.0233231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1</v>
      </c>
      <c r="B125" s="24" t="s">
        <v>132</v>
      </c>
      <c r="C125" s="25" t="n">
        <v>124.813</v>
      </c>
      <c r="D125" s="24" t="n">
        <v>32.6212</v>
      </c>
      <c r="E125" s="24" t="n">
        <v>0.000937711</v>
      </c>
      <c r="F125" s="25" t="n">
        <v>-0.0193977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1</v>
      </c>
      <c r="B126" s="24" t="s">
        <v>132</v>
      </c>
      <c r="C126" s="25" t="n">
        <v>100.49</v>
      </c>
      <c r="D126" s="24" t="n">
        <v>32.508</v>
      </c>
      <c r="E126" s="24" t="n">
        <v>0.000323035</v>
      </c>
      <c r="F126" s="25" t="n">
        <v>-0.130219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1</v>
      </c>
      <c r="B127" s="24" t="s">
        <v>132</v>
      </c>
      <c r="C127" s="25" t="n">
        <v>75.654</v>
      </c>
      <c r="D127" s="24" t="n">
        <v>31.7008</v>
      </c>
      <c r="E127" s="24" t="n">
        <v>0.00859992</v>
      </c>
      <c r="F127" s="25" t="n">
        <v>130.701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1</v>
      </c>
      <c r="B128" s="24" t="s">
        <v>132</v>
      </c>
      <c r="C128" s="25" t="n">
        <v>51.13</v>
      </c>
      <c r="D128" s="24" t="n">
        <v>31.3264</v>
      </c>
      <c r="E128" s="24" t="n">
        <v>0.00079102</v>
      </c>
      <c r="F128" s="25" t="n">
        <v>130.326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1</v>
      </c>
      <c r="B129" s="24" t="s">
        <v>132</v>
      </c>
      <c r="C129" s="25" t="n">
        <v>30.666</v>
      </c>
      <c r="D129" s="24" t="n">
        <v>31.3264</v>
      </c>
      <c r="E129" s="24" t="n">
        <v>0.00097843</v>
      </c>
      <c r="F129" s="25" t="n">
        <v>130.326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1</v>
      </c>
      <c r="B130" s="24" t="s">
        <v>132</v>
      </c>
      <c r="C130" s="25" t="n">
        <v>20.797</v>
      </c>
      <c r="D130" s="24" t="n">
        <v>31.2417</v>
      </c>
      <c r="E130" s="24" t="n">
        <v>0.000234739</v>
      </c>
      <c r="F130" s="25" t="n">
        <v>130.242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1</v>
      </c>
      <c r="B131" s="24" t="s">
        <v>132</v>
      </c>
      <c r="C131" s="25" t="n">
        <v>10.287</v>
      </c>
      <c r="D131" s="24" t="n">
        <v>30.8281</v>
      </c>
      <c r="E131" s="24" t="n">
        <v>0.00339672</v>
      </c>
      <c r="F131" s="25" t="n">
        <v>129.828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1</v>
      </c>
      <c r="B132" s="24" t="s">
        <v>132</v>
      </c>
      <c r="C132" s="25" t="n">
        <v>5.243</v>
      </c>
      <c r="D132" s="24" t="n">
        <v>30.1452</v>
      </c>
      <c r="E132" s="24" t="n">
        <v>0.0072685</v>
      </c>
      <c r="F132" s="25" t="n">
        <v>129.14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1</v>
      </c>
      <c r="B133" s="24" t="s">
        <v>132</v>
      </c>
      <c r="C133" s="25" t="n">
        <v>0.741</v>
      </c>
      <c r="D133" s="24" t="n">
        <v>27.6042</v>
      </c>
      <c r="E133" s="24" t="n">
        <v>0.123063</v>
      </c>
      <c r="F133" s="25" t="n">
        <v>126.60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2</v>
      </c>
      <c r="B134" s="24" t="s">
        <v>132</v>
      </c>
      <c r="C134" s="28" t="n">
        <v>92.198</v>
      </c>
      <c r="D134" s="29" t="n">
        <v>32.1936</v>
      </c>
      <c r="E134" s="29" t="n">
        <v>0.000575119</v>
      </c>
      <c r="F134" s="28" t="n">
        <v>1.01943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2</v>
      </c>
      <c r="B135" s="24" t="s">
        <v>132</v>
      </c>
      <c r="C135" s="25" t="n">
        <v>75.148</v>
      </c>
      <c r="D135" s="24" t="n">
        <v>31.8662</v>
      </c>
      <c r="E135" s="24" t="n">
        <v>0.0967855</v>
      </c>
      <c r="F135" s="25" t="n">
        <v>-0.053911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2</v>
      </c>
      <c r="B136" s="24" t="s">
        <v>132</v>
      </c>
      <c r="C136" s="25" t="n">
        <v>49.93</v>
      </c>
      <c r="D136" s="24" t="n">
        <v>31.3644</v>
      </c>
      <c r="E136" s="24" t="n">
        <v>0.0271593</v>
      </c>
      <c r="F136" s="25" t="n">
        <v>130.36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2</v>
      </c>
      <c r="B137" s="24" t="s">
        <v>132</v>
      </c>
      <c r="C137" s="25" t="n">
        <v>29.637</v>
      </c>
      <c r="D137" s="24" t="n">
        <v>31.1647</v>
      </c>
      <c r="E137" s="24" t="n">
        <v>0.0663893</v>
      </c>
      <c r="F137" s="25" t="n">
        <v>130.165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2</v>
      </c>
      <c r="B138" s="24" t="s">
        <v>132</v>
      </c>
      <c r="C138" s="25" t="n">
        <v>20.303</v>
      </c>
      <c r="D138" s="24" t="n">
        <v>30.9591</v>
      </c>
      <c r="E138" s="24" t="n">
        <v>0.0312684</v>
      </c>
      <c r="F138" s="25" t="n">
        <v>129.959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2</v>
      </c>
      <c r="B139" s="24" t="s">
        <v>132</v>
      </c>
      <c r="C139" s="25" t="n">
        <v>10.106</v>
      </c>
      <c r="D139" s="24" t="n">
        <v>30.5542</v>
      </c>
      <c r="E139" s="24" t="n">
        <v>0.0442098</v>
      </c>
      <c r="F139" s="25" t="n">
        <v>129.554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2</v>
      </c>
      <c r="B140" s="24" t="s">
        <v>132</v>
      </c>
      <c r="C140" s="25" t="n">
        <v>5.227</v>
      </c>
      <c r="D140" s="24" t="n">
        <v>29.9562</v>
      </c>
      <c r="E140" s="24" t="n">
        <v>0.0019534</v>
      </c>
      <c r="F140" s="25" t="n">
        <v>128.956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2</v>
      </c>
      <c r="B141" s="24" t="s">
        <v>132</v>
      </c>
      <c r="C141" s="25" t="n">
        <v>0.724</v>
      </c>
      <c r="D141" s="24" t="n">
        <v>22.7217</v>
      </c>
      <c r="E141" s="24" t="n">
        <v>0.45874</v>
      </c>
      <c r="F141" s="25" t="n">
        <v>121.722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13</v>
      </c>
      <c r="B142" s="24" t="s">
        <v>132</v>
      </c>
      <c r="C142" s="28" t="n">
        <v>192.854</v>
      </c>
      <c r="D142" s="29" t="n">
        <v>32.7857</v>
      </c>
      <c r="E142" s="29" t="n">
        <v>0.000237531</v>
      </c>
      <c r="F142" s="28" t="n">
        <v>-0.0214157</v>
      </c>
      <c r="G142" s="28" t="e">
        <f aca="false">C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3</v>
      </c>
      <c r="B143" s="24" t="s">
        <v>132</v>
      </c>
      <c r="C143" s="25" t="n">
        <v>174.955</v>
      </c>
      <c r="D143" s="24" t="n">
        <v>32.7779</v>
      </c>
      <c r="E143" s="24" t="n">
        <v>0.00107762</v>
      </c>
      <c r="F143" s="25" t="n">
        <v>-0.0239296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3</v>
      </c>
      <c r="B144" s="24" t="s">
        <v>132</v>
      </c>
      <c r="C144" s="25" t="n">
        <v>150.317</v>
      </c>
      <c r="D144" s="24" t="n">
        <v>32.7545</v>
      </c>
      <c r="E144" s="24" t="n">
        <v>0.00200167</v>
      </c>
      <c r="F144" s="25" t="n">
        <v>-0.015274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3</v>
      </c>
      <c r="B145" s="24" t="s">
        <v>132</v>
      </c>
      <c r="C145" s="25" t="n">
        <v>125.262</v>
      </c>
      <c r="D145" s="24" t="n">
        <v>32.5869</v>
      </c>
      <c r="E145" s="24" t="n">
        <v>0.0183244</v>
      </c>
      <c r="F145" s="25" t="n">
        <v>-0.00289536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3</v>
      </c>
      <c r="B146" s="24" t="s">
        <v>132</v>
      </c>
      <c r="C146" s="25" t="n">
        <v>100.186</v>
      </c>
      <c r="D146" s="24" t="n">
        <v>32.4942</v>
      </c>
      <c r="E146" s="24" t="n">
        <v>0.00911984</v>
      </c>
      <c r="F146" s="25" t="n">
        <v>-0.0072403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3</v>
      </c>
      <c r="B147" s="24" t="s">
        <v>132</v>
      </c>
      <c r="C147" s="25" t="n">
        <v>75.306</v>
      </c>
      <c r="D147" s="24" t="n">
        <v>32.3833</v>
      </c>
      <c r="E147" s="24" t="n">
        <v>0.00555776</v>
      </c>
      <c r="F147" s="25" t="n">
        <v>131.383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3</v>
      </c>
      <c r="B148" s="24" t="s">
        <v>132</v>
      </c>
      <c r="C148" s="25" t="n">
        <v>50.089</v>
      </c>
      <c r="D148" s="24" t="n">
        <v>31.1324</v>
      </c>
      <c r="E148" s="24" t="n">
        <v>0.0544077</v>
      </c>
      <c r="F148" s="25" t="n">
        <v>130.132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3</v>
      </c>
      <c r="B149" s="24" t="s">
        <v>132</v>
      </c>
      <c r="C149" s="25" t="n">
        <v>30.45</v>
      </c>
      <c r="D149" s="24" t="n">
        <v>30.863</v>
      </c>
      <c r="E149" s="24" t="n">
        <v>0.0246435</v>
      </c>
      <c r="F149" s="25" t="n">
        <v>129.863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3</v>
      </c>
      <c r="B150" s="24" t="s">
        <v>132</v>
      </c>
      <c r="C150" s="25" t="n">
        <v>20.258</v>
      </c>
      <c r="D150" s="24" t="n">
        <v>30.6909</v>
      </c>
      <c r="E150" s="24" t="n">
        <v>0.0436185</v>
      </c>
      <c r="F150" s="25" t="n">
        <v>129.691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3</v>
      </c>
      <c r="B151" s="24" t="s">
        <v>132</v>
      </c>
      <c r="C151" s="25" t="n">
        <v>10.347</v>
      </c>
      <c r="D151" s="24" t="n">
        <v>30.3285</v>
      </c>
      <c r="E151" s="24" t="n">
        <v>0.0665769</v>
      </c>
      <c r="F151" s="25" t="n">
        <v>129.328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3</v>
      </c>
      <c r="B152" s="24" t="s">
        <v>132</v>
      </c>
      <c r="C152" s="25" t="n">
        <v>5.095</v>
      </c>
      <c r="D152" s="24" t="n">
        <v>29.7845</v>
      </c>
      <c r="E152" s="24" t="n">
        <v>0.0125339</v>
      </c>
      <c r="F152" s="25" t="n">
        <v>128.78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3</v>
      </c>
      <c r="B153" s="24" t="s">
        <v>132</v>
      </c>
      <c r="C153" s="25" t="n">
        <v>0.54</v>
      </c>
      <c r="D153" s="24" t="n">
        <v>24.3032</v>
      </c>
      <c r="E153" s="24" t="n">
        <v>1.41194</v>
      </c>
      <c r="F153" s="25" t="n">
        <v>123.303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7" t="n">
        <v>14</v>
      </c>
      <c r="B154" s="24" t="s">
        <v>132</v>
      </c>
      <c r="C154" s="28" t="n">
        <v>107.338</v>
      </c>
      <c r="D154" s="29" t="n">
        <v>32.4971</v>
      </c>
      <c r="E154" s="29" t="n">
        <v>0.000316876</v>
      </c>
      <c r="F154" s="28" t="n">
        <v>-0.0256271</v>
      </c>
      <c r="G154" s="28" t="e">
        <f aca="false">C154*$B$9+$B$10</f>
        <v>#VALUE!</v>
      </c>
      <c r="H154" s="29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4</v>
      </c>
      <c r="B155" s="24" t="s">
        <v>132</v>
      </c>
      <c r="C155" s="25" t="n">
        <v>100.305</v>
      </c>
      <c r="D155" s="24" t="n">
        <v>32.4937</v>
      </c>
      <c r="E155" s="24" t="n">
        <v>0.00034174</v>
      </c>
      <c r="F155" s="25" t="n">
        <v>-0.0291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4</v>
      </c>
      <c r="B156" s="24" t="s">
        <v>132</v>
      </c>
      <c r="C156" s="25" t="n">
        <v>75.059</v>
      </c>
      <c r="D156" s="24" t="n">
        <v>32.4692</v>
      </c>
      <c r="E156" s="24" t="n">
        <v>0.00119858</v>
      </c>
      <c r="F156" s="25" t="n">
        <v>131.469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4</v>
      </c>
      <c r="B157" s="24" t="s">
        <v>132</v>
      </c>
      <c r="C157" s="25" t="n">
        <v>50.215</v>
      </c>
      <c r="D157" s="24" t="n">
        <v>31.9939</v>
      </c>
      <c r="E157" s="24" t="n">
        <v>0.0770189</v>
      </c>
      <c r="F157" s="25" t="n">
        <v>130.994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4</v>
      </c>
      <c r="B158" s="24" t="s">
        <v>132</v>
      </c>
      <c r="C158" s="25" t="n">
        <v>30.452</v>
      </c>
      <c r="D158" s="24" t="n">
        <v>30.8661</v>
      </c>
      <c r="E158" s="24" t="n">
        <v>0.0177638</v>
      </c>
      <c r="F158" s="25" t="n">
        <v>129.866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4</v>
      </c>
      <c r="B159" s="24" t="s">
        <v>132</v>
      </c>
      <c r="C159" s="25" t="n">
        <v>20.571</v>
      </c>
      <c r="D159" s="24" t="n">
        <v>30.6975</v>
      </c>
      <c r="E159" s="24" t="n">
        <v>0.0237042</v>
      </c>
      <c r="F159" s="25" t="n">
        <v>129.697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4</v>
      </c>
      <c r="B160" s="24" t="s">
        <v>132</v>
      </c>
      <c r="C160" s="25" t="n">
        <v>10.543</v>
      </c>
      <c r="D160" s="24" t="n">
        <v>30.2068</v>
      </c>
      <c r="E160" s="24" t="n">
        <v>0.00469792</v>
      </c>
      <c r="F160" s="25" t="n">
        <v>129.207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4</v>
      </c>
      <c r="B161" s="24" t="s">
        <v>132</v>
      </c>
      <c r="C161" s="25" t="n">
        <v>5.175</v>
      </c>
      <c r="D161" s="24" t="n">
        <v>29.887</v>
      </c>
      <c r="E161" s="24" t="n">
        <v>0.0047345</v>
      </c>
      <c r="F161" s="25" t="n">
        <v>128.88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4</v>
      </c>
      <c r="B162" s="24" t="s">
        <v>132</v>
      </c>
      <c r="C162" s="25" t="n">
        <v>0.615</v>
      </c>
      <c r="D162" s="24" t="n">
        <v>23.9495</v>
      </c>
      <c r="E162" s="24" t="n">
        <v>0.536921</v>
      </c>
      <c r="F162" s="25" t="n">
        <v>122.949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15</v>
      </c>
      <c r="B163" s="24" t="s">
        <v>132</v>
      </c>
      <c r="C163" s="28" t="n">
        <v>97.53</v>
      </c>
      <c r="D163" s="29" t="n">
        <v>32.2977</v>
      </c>
      <c r="E163" s="29" t="n">
        <v>0</v>
      </c>
      <c r="F163" s="28" t="n">
        <v>-0.0259018</v>
      </c>
      <c r="G163" s="28" t="e">
        <f aca="false">C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5</v>
      </c>
      <c r="B164" s="24" t="s">
        <v>132</v>
      </c>
      <c r="C164" s="25" t="n">
        <v>97.161</v>
      </c>
      <c r="D164" s="24" t="n">
        <v>32.2933</v>
      </c>
      <c r="E164" s="24" t="n">
        <v>0.00178869</v>
      </c>
      <c r="F164" s="25" t="n">
        <v>-0.018898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5</v>
      </c>
      <c r="B165" s="24" t="s">
        <v>132</v>
      </c>
      <c r="C165" s="25" t="n">
        <v>75.322</v>
      </c>
      <c r="D165" s="24" t="n">
        <v>31.9745</v>
      </c>
      <c r="E165" s="24" t="n">
        <v>0.0304548</v>
      </c>
      <c r="F165" s="25" t="n">
        <v>130.974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5</v>
      </c>
      <c r="B166" s="24" t="s">
        <v>132</v>
      </c>
      <c r="C166" s="25" t="n">
        <v>50.264</v>
      </c>
      <c r="D166" s="24" t="n">
        <v>31.5177</v>
      </c>
      <c r="E166" s="24" t="n">
        <v>0.00575504</v>
      </c>
      <c r="F166" s="25" t="n">
        <v>130.518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5</v>
      </c>
      <c r="B167" s="24" t="s">
        <v>132</v>
      </c>
      <c r="C167" s="25" t="n">
        <v>29.755</v>
      </c>
      <c r="D167" s="24" t="n">
        <v>31.6565</v>
      </c>
      <c r="E167" s="24" t="n">
        <v>0.0102725</v>
      </c>
      <c r="F167" s="25" t="n">
        <v>130.656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5</v>
      </c>
      <c r="B168" s="24" t="s">
        <v>132</v>
      </c>
      <c r="C168" s="25" t="n">
        <v>19.664</v>
      </c>
      <c r="D168" s="24" t="n">
        <v>31.4354</v>
      </c>
      <c r="E168" s="24" t="n">
        <v>0.0165192</v>
      </c>
      <c r="F168" s="25" t="n">
        <v>130.435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5</v>
      </c>
      <c r="B169" s="24" t="s">
        <v>132</v>
      </c>
      <c r="C169" s="25" t="n">
        <v>9.905</v>
      </c>
      <c r="D169" s="24" t="n">
        <v>30.8241</v>
      </c>
      <c r="E169" s="24" t="n">
        <v>0.0664922</v>
      </c>
      <c r="F169" s="25" t="n">
        <v>129.824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5</v>
      </c>
      <c r="B170" s="24" t="s">
        <v>132</v>
      </c>
      <c r="C170" s="25" t="n">
        <v>5.184</v>
      </c>
      <c r="D170" s="24" t="n">
        <v>30.1949</v>
      </c>
      <c r="E170" s="24" t="n">
        <v>0.0349301</v>
      </c>
      <c r="F170" s="25" t="n">
        <v>129.195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5</v>
      </c>
      <c r="B171" s="24" t="s">
        <v>132</v>
      </c>
      <c r="C171" s="25" t="n">
        <v>1.696</v>
      </c>
      <c r="D171" s="24" t="n">
        <v>21.9151</v>
      </c>
      <c r="E171" s="24" t="n">
        <v>0.0796028</v>
      </c>
      <c r="F171" s="25" t="n">
        <v>120.915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7" t="n">
        <v>16</v>
      </c>
      <c r="B172" s="24" t="s">
        <v>132</v>
      </c>
      <c r="C172" s="28" t="n">
        <v>103.991</v>
      </c>
      <c r="D172" s="29" t="n">
        <v>32.5215</v>
      </c>
      <c r="E172" s="29" t="n">
        <v>0.00182406</v>
      </c>
      <c r="F172" s="28" t="n">
        <v>-0.0222015</v>
      </c>
      <c r="G172" s="28" t="e">
        <f aca="false">C172*$B$9+$B$10</f>
        <v>#VALUE!</v>
      </c>
      <c r="H172" s="29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6</v>
      </c>
      <c r="B173" s="24" t="s">
        <v>132</v>
      </c>
      <c r="C173" s="25" t="n">
        <v>76.156</v>
      </c>
      <c r="D173" s="24" t="n">
        <v>32.4084</v>
      </c>
      <c r="E173" s="24" t="n">
        <v>0.00179053</v>
      </c>
      <c r="F173" s="25" t="n">
        <v>131.408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6</v>
      </c>
      <c r="B174" s="24" t="s">
        <v>132</v>
      </c>
      <c r="C174" s="25" t="n">
        <v>51.2</v>
      </c>
      <c r="D174" s="24" t="n">
        <v>31.8948</v>
      </c>
      <c r="E174" s="24" t="n">
        <v>0.00106008</v>
      </c>
      <c r="F174" s="25" t="n">
        <v>130.895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6</v>
      </c>
      <c r="B175" s="24" t="s">
        <v>132</v>
      </c>
      <c r="C175" s="25" t="n">
        <v>30.039</v>
      </c>
      <c r="D175" s="24" t="n">
        <v>31.0969</v>
      </c>
      <c r="E175" s="24" t="n">
        <v>0.00762174</v>
      </c>
      <c r="F175" s="25" t="n">
        <v>130.097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6</v>
      </c>
      <c r="B176" s="24" t="s">
        <v>132</v>
      </c>
      <c r="C176" s="25" t="n">
        <v>20.053</v>
      </c>
      <c r="D176" s="24" t="n">
        <v>30.4444</v>
      </c>
      <c r="E176" s="24" t="n">
        <v>0</v>
      </c>
      <c r="F176" s="25" t="n">
        <v>129.444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6</v>
      </c>
      <c r="B177" s="24" t="s">
        <v>132</v>
      </c>
      <c r="C177" s="25" t="n">
        <v>10.289</v>
      </c>
      <c r="D177" s="24" t="n">
        <v>30.0717</v>
      </c>
      <c r="E177" s="24" t="n">
        <v>0.000848332</v>
      </c>
      <c r="F177" s="25" t="n">
        <v>129.072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6</v>
      </c>
      <c r="B178" s="24" t="s">
        <v>132</v>
      </c>
      <c r="C178" s="25" t="n">
        <v>5.722</v>
      </c>
      <c r="D178" s="24" t="n">
        <v>29.6781</v>
      </c>
      <c r="E178" s="24" t="n">
        <v>0.00166923</v>
      </c>
      <c r="F178" s="25" t="n">
        <v>128.678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6</v>
      </c>
      <c r="B179" s="24" t="s">
        <v>132</v>
      </c>
      <c r="C179" s="25" t="n">
        <v>0.835</v>
      </c>
      <c r="D179" s="24" t="n">
        <v>23.0623</v>
      </c>
      <c r="E179" s="24" t="n">
        <v>0.0620951</v>
      </c>
      <c r="F179" s="25" t="n">
        <v>122.062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7" t="n">
        <v>17</v>
      </c>
      <c r="B180" s="24" t="s">
        <v>131</v>
      </c>
      <c r="C180" s="28" t="n">
        <v>258.035</v>
      </c>
      <c r="D180" s="29" t="n">
        <v>32.5313</v>
      </c>
      <c r="E180" s="29" t="n">
        <v>0.000227536</v>
      </c>
      <c r="F180" s="28" t="n">
        <v>-0.0264397</v>
      </c>
      <c r="G180" s="28" t="e">
        <f aca="false">C180*$B$9+$B$10</f>
        <v>#VALUE!</v>
      </c>
      <c r="H180" s="29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7</v>
      </c>
      <c r="B181" s="24" t="s">
        <v>131</v>
      </c>
      <c r="C181" s="25" t="n">
        <v>200.092</v>
      </c>
      <c r="D181" s="24" t="n">
        <v>32.528</v>
      </c>
      <c r="E181" s="24" t="n">
        <v>0.000273941</v>
      </c>
      <c r="F181" s="25" t="n">
        <v>-0.0254021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7</v>
      </c>
      <c r="B182" s="24" t="s">
        <v>132</v>
      </c>
      <c r="C182" s="25" t="n">
        <v>174.371</v>
      </c>
      <c r="D182" s="24" t="n">
        <v>32.5269</v>
      </c>
      <c r="E182" s="24" t="n">
        <v>0.000246845</v>
      </c>
      <c r="F182" s="25" t="n">
        <v>-0.0261307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7</v>
      </c>
      <c r="B183" s="24" t="s">
        <v>132</v>
      </c>
      <c r="C183" s="25" t="n">
        <v>149.995</v>
      </c>
      <c r="D183" s="24" t="n">
        <v>32.5215</v>
      </c>
      <c r="E183" s="24" t="n">
        <v>0.000661238</v>
      </c>
      <c r="F183" s="25" t="n">
        <v>-0.026722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7</v>
      </c>
      <c r="B184" s="24" t="s">
        <v>132</v>
      </c>
      <c r="C184" s="25" t="n">
        <v>125.199</v>
      </c>
      <c r="D184" s="24" t="n">
        <v>32.513</v>
      </c>
      <c r="E184" s="24" t="n">
        <v>0.000360182</v>
      </c>
      <c r="F184" s="25" t="n">
        <v>-0.02565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7</v>
      </c>
      <c r="B185" s="24" t="s">
        <v>132</v>
      </c>
      <c r="C185" s="25" t="n">
        <v>100.348</v>
      </c>
      <c r="D185" s="24" t="n">
        <v>32.4873</v>
      </c>
      <c r="E185" s="24" t="n">
        <v>0.00363583</v>
      </c>
      <c r="F185" s="25" t="n">
        <v>-0.030082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7</v>
      </c>
      <c r="B186" s="24" t="s">
        <v>132</v>
      </c>
      <c r="C186" s="25" t="n">
        <v>75.225</v>
      </c>
      <c r="D186" s="24" t="n">
        <v>32.3553</v>
      </c>
      <c r="E186" s="24" t="n">
        <v>0.0149745</v>
      </c>
      <c r="F186" s="25" t="n">
        <v>131.35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7</v>
      </c>
      <c r="B187" s="24" t="s">
        <v>132</v>
      </c>
      <c r="C187" s="25" t="n">
        <v>50.116</v>
      </c>
      <c r="D187" s="24" t="n">
        <v>31.7357</v>
      </c>
      <c r="E187" s="24" t="n">
        <v>0.0050413</v>
      </c>
      <c r="F187" s="25" t="n">
        <v>130.736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7</v>
      </c>
      <c r="B188" s="24" t="s">
        <v>132</v>
      </c>
      <c r="C188" s="25" t="n">
        <v>29.922</v>
      </c>
      <c r="D188" s="24" t="n">
        <v>31.3094</v>
      </c>
      <c r="E188" s="24" t="n">
        <v>0.0348281</v>
      </c>
      <c r="F188" s="25" t="n">
        <v>130.309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7</v>
      </c>
      <c r="B189" s="24" t="s">
        <v>132</v>
      </c>
      <c r="C189" s="25" t="n">
        <v>19.575</v>
      </c>
      <c r="D189" s="24" t="n">
        <v>30.4834</v>
      </c>
      <c r="E189" s="24" t="n">
        <v>0.00413811</v>
      </c>
      <c r="F189" s="25" t="n">
        <v>129.483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7</v>
      </c>
      <c r="B190" s="24" t="s">
        <v>132</v>
      </c>
      <c r="C190" s="25" t="n">
        <v>10.18</v>
      </c>
      <c r="D190" s="24" t="n">
        <v>29.9629</v>
      </c>
      <c r="E190" s="24" t="n">
        <v>0.00109637</v>
      </c>
      <c r="F190" s="25" t="n">
        <v>128.963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7</v>
      </c>
      <c r="B191" s="24" t="s">
        <v>132</v>
      </c>
      <c r="C191" s="25" t="n">
        <v>5.353</v>
      </c>
      <c r="D191" s="24" t="n">
        <v>29.8416</v>
      </c>
      <c r="E191" s="24" t="n">
        <v>0.0112486</v>
      </c>
      <c r="F191" s="25" t="n">
        <v>128.842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7</v>
      </c>
      <c r="B192" s="24" t="s">
        <v>132</v>
      </c>
      <c r="C192" s="25" t="n">
        <v>0.525</v>
      </c>
      <c r="D192" s="24" t="n">
        <v>28.2755</v>
      </c>
      <c r="E192" s="24" t="n">
        <v>0.203405</v>
      </c>
      <c r="F192" s="25" t="n">
        <v>127.275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7" t="n">
        <v>18</v>
      </c>
      <c r="B193" s="24" t="s">
        <v>131</v>
      </c>
      <c r="C193" s="28" t="n">
        <v>253.277</v>
      </c>
      <c r="D193" s="29" t="n">
        <v>32.9852</v>
      </c>
      <c r="E193" s="29" t="n">
        <v>0.000209258</v>
      </c>
      <c r="F193" s="28" t="n">
        <v>-0.0249825</v>
      </c>
      <c r="G193" s="28" t="e">
        <f aca="false">C193*$B$9+$B$10</f>
        <v>#VALUE!</v>
      </c>
      <c r="H193" s="29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8</v>
      </c>
      <c r="B194" s="24" t="s">
        <v>131</v>
      </c>
      <c r="C194" s="25" t="n">
        <v>199.706</v>
      </c>
      <c r="D194" s="24" t="n">
        <v>32.9227</v>
      </c>
      <c r="E194" s="24" t="n">
        <v>0.000726464</v>
      </c>
      <c r="F194" s="25" t="n">
        <v>-0.0240326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8</v>
      </c>
      <c r="B195" s="24" t="s">
        <v>132</v>
      </c>
      <c r="C195" s="25" t="n">
        <v>174.734</v>
      </c>
      <c r="D195" s="24" t="n">
        <v>32.9</v>
      </c>
      <c r="E195" s="24" t="n">
        <v>0.000238852</v>
      </c>
      <c r="F195" s="25" t="n">
        <v>-0.0271568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8</v>
      </c>
      <c r="B196" s="24" t="s">
        <v>132</v>
      </c>
      <c r="C196" s="25" t="n">
        <v>149.928</v>
      </c>
      <c r="D196" s="24" t="n">
        <v>32.7344</v>
      </c>
      <c r="E196" s="24" t="n">
        <v>0.00177828</v>
      </c>
      <c r="F196" s="25" t="n">
        <v>-0.0494041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8</v>
      </c>
      <c r="B197" s="24" t="s">
        <v>132</v>
      </c>
      <c r="C197" s="25" t="n">
        <v>124.914</v>
      </c>
      <c r="D197" s="24" t="n">
        <v>32.5809</v>
      </c>
      <c r="E197" s="24" t="n">
        <v>0.00027586</v>
      </c>
      <c r="F197" s="25" t="n">
        <v>-0.03229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8</v>
      </c>
      <c r="B198" s="24" t="s">
        <v>132</v>
      </c>
      <c r="C198" s="25" t="n">
        <v>100.053</v>
      </c>
      <c r="D198" s="24" t="n">
        <v>32.515</v>
      </c>
      <c r="E198" s="24" t="n">
        <v>0.00487557</v>
      </c>
      <c r="F198" s="25" t="n">
        <v>-0.0190353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8</v>
      </c>
      <c r="B199" s="24" t="s">
        <v>132</v>
      </c>
      <c r="C199" s="25" t="n">
        <v>75.197</v>
      </c>
      <c r="D199" s="24" t="n">
        <v>32.39</v>
      </c>
      <c r="E199" s="24" t="n">
        <v>0.0255743</v>
      </c>
      <c r="F199" s="25" t="n">
        <v>131.39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8</v>
      </c>
      <c r="B200" s="24" t="s">
        <v>132</v>
      </c>
      <c r="C200" s="25" t="n">
        <v>50.134</v>
      </c>
      <c r="D200" s="24" t="n">
        <v>31.8555</v>
      </c>
      <c r="E200" s="24" t="n">
        <v>0.0226453</v>
      </c>
      <c r="F200" s="25" t="n">
        <v>130.855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8</v>
      </c>
      <c r="B201" s="24" t="s">
        <v>132</v>
      </c>
      <c r="C201" s="25" t="n">
        <v>30.176</v>
      </c>
      <c r="D201" s="24" t="n">
        <v>31.0173</v>
      </c>
      <c r="E201" s="24" t="n">
        <v>0.00346112</v>
      </c>
      <c r="F201" s="25" t="n">
        <v>130.017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8</v>
      </c>
      <c r="B202" s="24" t="s">
        <v>132</v>
      </c>
      <c r="C202" s="25" t="n">
        <v>20.455</v>
      </c>
      <c r="D202" s="24" t="n">
        <v>30.4867</v>
      </c>
      <c r="E202" s="24" t="n">
        <v>0.00317186</v>
      </c>
      <c r="F202" s="25" t="n">
        <v>129.487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8</v>
      </c>
      <c r="B203" s="24" t="s">
        <v>132</v>
      </c>
      <c r="C203" s="25" t="n">
        <v>9.983</v>
      </c>
      <c r="D203" s="24" t="n">
        <v>30.1093</v>
      </c>
      <c r="E203" s="24" t="n">
        <v>0.0385715</v>
      </c>
      <c r="F203" s="25" t="n">
        <v>129.109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8</v>
      </c>
      <c r="B204" s="24" t="s">
        <v>132</v>
      </c>
      <c r="C204" s="25" t="n">
        <v>4.996</v>
      </c>
      <c r="D204" s="24" t="n">
        <v>29.9237</v>
      </c>
      <c r="E204" s="24" t="n">
        <v>0.0164873</v>
      </c>
      <c r="F204" s="25" t="n">
        <v>128.924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8</v>
      </c>
      <c r="B205" s="24" t="s">
        <v>132</v>
      </c>
      <c r="C205" s="25" t="n">
        <v>0.539</v>
      </c>
      <c r="D205" s="24" t="n">
        <v>22.2926</v>
      </c>
      <c r="E205" s="24" t="n">
        <v>0.0480342</v>
      </c>
      <c r="F205" s="25" t="n">
        <v>121.293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7" t="n">
        <v>19</v>
      </c>
      <c r="B206" s="24" t="s">
        <v>131</v>
      </c>
      <c r="C206" s="28" t="n">
        <v>283.408</v>
      </c>
      <c r="D206" s="29" t="n">
        <v>33.0246</v>
      </c>
      <c r="E206" s="29" t="n">
        <v>0.000205984</v>
      </c>
      <c r="F206" s="28" t="n">
        <v>-0.0222359</v>
      </c>
      <c r="G206" s="28" t="e">
        <f aca="false">C206*$B$9+$B$10</f>
        <v>#VALUE!</v>
      </c>
      <c r="H206" s="29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9</v>
      </c>
      <c r="B207" s="24" t="s">
        <v>131</v>
      </c>
      <c r="C207" s="25" t="n">
        <v>249.406</v>
      </c>
      <c r="D207" s="24" t="n">
        <v>33.0218</v>
      </c>
      <c r="E207" s="24" t="n">
        <v>0.00210063</v>
      </c>
      <c r="F207" s="25" t="n">
        <v>-0.027359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9</v>
      </c>
      <c r="B208" s="24" t="s">
        <v>131</v>
      </c>
      <c r="C208" s="25" t="n">
        <v>199.46</v>
      </c>
      <c r="D208" s="24" t="n">
        <v>33.0011</v>
      </c>
      <c r="E208" s="24" t="n">
        <v>0.000285496</v>
      </c>
      <c r="F208" s="25" t="n">
        <v>-0.0267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9</v>
      </c>
      <c r="B209" s="24" t="s">
        <v>132</v>
      </c>
      <c r="C209" s="25" t="n">
        <v>174.849</v>
      </c>
      <c r="D209" s="24" t="n">
        <v>32.9622</v>
      </c>
      <c r="E209" s="24" t="n">
        <v>0.000222434</v>
      </c>
      <c r="F209" s="25" t="n">
        <v>-0.0276871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9</v>
      </c>
      <c r="B210" s="24" t="s">
        <v>132</v>
      </c>
      <c r="C210" s="25" t="n">
        <v>151.125</v>
      </c>
      <c r="D210" s="24" t="n">
        <v>32.7827</v>
      </c>
      <c r="E210" s="24" t="n">
        <v>0.00048763</v>
      </c>
      <c r="F210" s="25" t="n">
        <v>-0.0767937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9</v>
      </c>
      <c r="B211" s="24" t="s">
        <v>132</v>
      </c>
      <c r="C211" s="25" t="n">
        <v>125.105</v>
      </c>
      <c r="D211" s="24" t="n">
        <v>32.567</v>
      </c>
      <c r="E211" s="24" t="n">
        <v>0.00023782</v>
      </c>
      <c r="F211" s="25" t="n">
        <v>-0.0474091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9</v>
      </c>
      <c r="B212" s="24" t="s">
        <v>132</v>
      </c>
      <c r="C212" s="25" t="n">
        <v>100.676</v>
      </c>
      <c r="D212" s="24" t="n">
        <v>32.5042</v>
      </c>
      <c r="E212" s="24" t="n">
        <v>0.000244531</v>
      </c>
      <c r="F212" s="25" t="n">
        <v>-0.0390587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9</v>
      </c>
      <c r="B213" s="24" t="s">
        <v>132</v>
      </c>
      <c r="C213" s="25" t="n">
        <v>75.143</v>
      </c>
      <c r="D213" s="24" t="n">
        <v>32.3938</v>
      </c>
      <c r="E213" s="24" t="n">
        <v>0.00101551</v>
      </c>
      <c r="F213" s="25" t="n">
        <v>131.394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9</v>
      </c>
      <c r="B214" s="24" t="s">
        <v>132</v>
      </c>
      <c r="C214" s="25" t="n">
        <v>50.15</v>
      </c>
      <c r="D214" s="24" t="n">
        <v>31.8992</v>
      </c>
      <c r="E214" s="24" t="n">
        <v>0.00416966</v>
      </c>
      <c r="F214" s="25" t="n">
        <v>130.899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9</v>
      </c>
      <c r="B215" s="24" t="s">
        <v>132</v>
      </c>
      <c r="C215" s="25" t="n">
        <v>30.339</v>
      </c>
      <c r="D215" s="24" t="n">
        <v>31.0334</v>
      </c>
      <c r="E215" s="24" t="n">
        <v>0.00085102</v>
      </c>
      <c r="F215" s="25" t="n">
        <v>130.033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9</v>
      </c>
      <c r="B216" s="24" t="s">
        <v>132</v>
      </c>
      <c r="C216" s="25" t="n">
        <v>20.373</v>
      </c>
      <c r="D216" s="24" t="n">
        <v>30.6706</v>
      </c>
      <c r="E216" s="24" t="n">
        <v>0.0224321</v>
      </c>
      <c r="F216" s="25" t="n">
        <v>129.671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9</v>
      </c>
      <c r="B217" s="24" t="s">
        <v>132</v>
      </c>
      <c r="C217" s="25" t="n">
        <v>10.502</v>
      </c>
      <c r="D217" s="24" t="n">
        <v>30.0021</v>
      </c>
      <c r="E217" s="24" t="n">
        <v>0.000788749</v>
      </c>
      <c r="F217" s="25" t="n">
        <v>129.002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9</v>
      </c>
      <c r="B218" s="24" t="s">
        <v>132</v>
      </c>
      <c r="C218" s="25" t="n">
        <v>5.251</v>
      </c>
      <c r="D218" s="24" t="n">
        <v>29.8581</v>
      </c>
      <c r="E218" s="24" t="n">
        <v>0.00523269</v>
      </c>
      <c r="F218" s="25" t="n">
        <v>128.858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9</v>
      </c>
      <c r="B219" s="24" t="s">
        <v>132</v>
      </c>
      <c r="C219" s="25" t="n">
        <v>0.64</v>
      </c>
      <c r="D219" s="24" t="n">
        <v>23.9295</v>
      </c>
      <c r="E219" s="24" t="n">
        <v>0.428699</v>
      </c>
      <c r="F219" s="25" t="n">
        <v>122.929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7" t="n">
        <v>20</v>
      </c>
      <c r="B220" s="24" t="s">
        <v>131</v>
      </c>
      <c r="C220" s="28" t="n">
        <v>345.6</v>
      </c>
      <c r="D220" s="29" t="n">
        <v>33.0427</v>
      </c>
      <c r="E220" s="29" t="n">
        <v>0.000199357</v>
      </c>
      <c r="F220" s="28" t="n">
        <v>-0.0269279</v>
      </c>
      <c r="G220" s="28" t="e">
        <f aca="false">C220*$B$9+$B$10</f>
        <v>#VALUE!</v>
      </c>
      <c r="H220" s="29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20</v>
      </c>
      <c r="B221" s="24" t="s">
        <v>131</v>
      </c>
      <c r="C221" s="25" t="n">
        <v>299.903</v>
      </c>
      <c r="D221" s="24" t="n">
        <v>33.0353</v>
      </c>
      <c r="E221" s="24" t="n">
        <v>0.000348213</v>
      </c>
      <c r="F221" s="25" t="n">
        <v>-0.0267258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20</v>
      </c>
      <c r="B222" s="24" t="s">
        <v>131</v>
      </c>
      <c r="C222" s="25" t="n">
        <v>250.25</v>
      </c>
      <c r="D222" s="24" t="n">
        <v>33.0195</v>
      </c>
      <c r="E222" s="24" t="n">
        <v>0.000193784</v>
      </c>
      <c r="F222" s="25" t="n">
        <v>-0.0277367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20</v>
      </c>
      <c r="B223" s="24" t="s">
        <v>131</v>
      </c>
      <c r="C223" s="25" t="n">
        <v>200.051</v>
      </c>
      <c r="D223" s="24" t="n">
        <v>32.9994</v>
      </c>
      <c r="E223" s="24" t="n">
        <v>0.00112299</v>
      </c>
      <c r="F223" s="25" t="n">
        <v>-0.025962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20</v>
      </c>
      <c r="B224" s="24" t="s">
        <v>132</v>
      </c>
      <c r="C224" s="25" t="n">
        <v>175.2</v>
      </c>
      <c r="D224" s="24" t="n">
        <v>32.9577</v>
      </c>
      <c r="E224" s="24" t="n">
        <v>0.000351399</v>
      </c>
      <c r="F224" s="25" t="n">
        <v>-0.031292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20</v>
      </c>
      <c r="B225" s="24" t="s">
        <v>132</v>
      </c>
      <c r="C225" s="25" t="n">
        <v>150.346</v>
      </c>
      <c r="D225" s="24" t="n">
        <v>32.8222</v>
      </c>
      <c r="E225" s="24" t="n">
        <v>0.008452</v>
      </c>
      <c r="F225" s="25" t="n">
        <v>-0.0356369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20</v>
      </c>
      <c r="B226" s="24" t="s">
        <v>132</v>
      </c>
      <c r="C226" s="25" t="n">
        <v>125.235</v>
      </c>
      <c r="D226" s="24" t="n">
        <v>32.5788</v>
      </c>
      <c r="E226" s="24" t="n">
        <v>0.0100857</v>
      </c>
      <c r="F226" s="25" t="n">
        <v>-0.0214119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20</v>
      </c>
      <c r="B227" s="24" t="s">
        <v>132</v>
      </c>
      <c r="C227" s="25" t="n">
        <v>100.159</v>
      </c>
      <c r="D227" s="24" t="n">
        <v>32.4925</v>
      </c>
      <c r="E227" s="24" t="n">
        <v>0.00188278</v>
      </c>
      <c r="F227" s="25" t="n">
        <v>-0.0320854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20</v>
      </c>
      <c r="B228" s="24" t="s">
        <v>132</v>
      </c>
      <c r="C228" s="25" t="n">
        <v>75.331</v>
      </c>
      <c r="D228" s="24" t="n">
        <v>32.3368</v>
      </c>
      <c r="E228" s="24" t="n">
        <v>0.0120603</v>
      </c>
      <c r="F228" s="25" t="n">
        <v>131.337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20</v>
      </c>
      <c r="B229" s="24" t="s">
        <v>132</v>
      </c>
      <c r="C229" s="25" t="n">
        <v>50.06</v>
      </c>
      <c r="D229" s="24" t="n">
        <v>31.8226</v>
      </c>
      <c r="E229" s="24" t="n">
        <v>0.00148617</v>
      </c>
      <c r="F229" s="25" t="n">
        <v>130.823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20</v>
      </c>
      <c r="B230" s="24" t="s">
        <v>132</v>
      </c>
      <c r="C230" s="25" t="n">
        <v>30.207</v>
      </c>
      <c r="D230" s="24" t="n">
        <v>31.0957</v>
      </c>
      <c r="E230" s="24" t="n">
        <v>0.00222008</v>
      </c>
      <c r="F230" s="25" t="n">
        <v>130.09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20</v>
      </c>
      <c r="B231" s="24" t="s">
        <v>132</v>
      </c>
      <c r="C231" s="25" t="n">
        <v>20.549</v>
      </c>
      <c r="D231" s="24" t="n">
        <v>30.4233</v>
      </c>
      <c r="E231" s="24" t="n">
        <v>0.00371518</v>
      </c>
      <c r="F231" s="25" t="n">
        <v>129.423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20</v>
      </c>
      <c r="B232" s="24" t="s">
        <v>132</v>
      </c>
      <c r="C232" s="25" t="n">
        <v>10.307</v>
      </c>
      <c r="D232" s="24" t="n">
        <v>30.0714</v>
      </c>
      <c r="E232" s="24" t="n">
        <v>0.00131218</v>
      </c>
      <c r="F232" s="25" t="n">
        <v>129.071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20</v>
      </c>
      <c r="B233" s="24" t="s">
        <v>132</v>
      </c>
      <c r="C233" s="25" t="n">
        <v>5.103</v>
      </c>
      <c r="D233" s="24" t="n">
        <v>29.7233</v>
      </c>
      <c r="E233" s="24" t="n">
        <v>0.000722997</v>
      </c>
      <c r="F233" s="25" t="n">
        <v>128.72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20</v>
      </c>
      <c r="B234" s="24" t="s">
        <v>132</v>
      </c>
      <c r="C234" s="25" t="n">
        <v>0.606</v>
      </c>
      <c r="D234" s="24" t="n">
        <v>26.5665</v>
      </c>
      <c r="E234" s="24" t="n">
        <v>0.143495</v>
      </c>
      <c r="F234" s="25" t="n">
        <v>125.567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7" t="n">
        <v>21</v>
      </c>
      <c r="B235" s="24" t="s">
        <v>131</v>
      </c>
      <c r="C235" s="28" t="n">
        <v>351.903</v>
      </c>
      <c r="D235" s="29" t="n">
        <v>33.0438</v>
      </c>
      <c r="E235" s="29" t="n">
        <v>0.000218428</v>
      </c>
      <c r="F235" s="28" t="n">
        <v>-0.0264053</v>
      </c>
      <c r="G235" s="28" t="e">
        <f aca="false">C235*$B$9+$B$10</f>
        <v>#VALUE!</v>
      </c>
      <c r="H235" s="29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21</v>
      </c>
      <c r="B236" s="24" t="s">
        <v>131</v>
      </c>
      <c r="C236" s="25" t="n">
        <v>299.966</v>
      </c>
      <c r="D236" s="24" t="n">
        <v>33.0364</v>
      </c>
      <c r="E236" s="24" t="n">
        <v>0.000610012</v>
      </c>
      <c r="F236" s="25" t="n">
        <v>-0.0258064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21</v>
      </c>
      <c r="B237" s="24" t="s">
        <v>131</v>
      </c>
      <c r="C237" s="25" t="n">
        <v>249.291</v>
      </c>
      <c r="D237" s="24" t="n">
        <v>33.0225</v>
      </c>
      <c r="E237" s="24" t="n">
        <v>0.000414914</v>
      </c>
      <c r="F237" s="25" t="n">
        <v>-0.0272903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21</v>
      </c>
      <c r="B238" s="24" t="s">
        <v>131</v>
      </c>
      <c r="C238" s="25" t="n">
        <v>199.548</v>
      </c>
      <c r="D238" s="24" t="n">
        <v>33.003</v>
      </c>
      <c r="E238" s="24" t="n">
        <v>0.00214998</v>
      </c>
      <c r="F238" s="25" t="n">
        <v>-0.0244064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21</v>
      </c>
      <c r="B239" s="24" t="s">
        <v>132</v>
      </c>
      <c r="C239" s="25" t="n">
        <v>175.313</v>
      </c>
      <c r="D239" s="24" t="n">
        <v>32.9453</v>
      </c>
      <c r="E239" s="24" t="n">
        <v>0.00043713</v>
      </c>
      <c r="F239" s="25" t="n">
        <v>-0.0318146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21</v>
      </c>
      <c r="B240" s="24" t="s">
        <v>132</v>
      </c>
      <c r="C240" s="25" t="n">
        <v>150.459</v>
      </c>
      <c r="D240" s="24" t="n">
        <v>32.8116</v>
      </c>
      <c r="E240" s="24" t="n">
        <v>0.0205556</v>
      </c>
      <c r="F240" s="25" t="n">
        <v>0.00378799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21</v>
      </c>
      <c r="B241" s="24" t="s">
        <v>132</v>
      </c>
      <c r="C241" s="25" t="n">
        <v>125.352</v>
      </c>
      <c r="D241" s="24" t="n">
        <v>32.5725</v>
      </c>
      <c r="E241" s="24" t="n">
        <v>0.00836592</v>
      </c>
      <c r="F241" s="25" t="n">
        <v>-0.00667191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21</v>
      </c>
      <c r="B242" s="24" t="s">
        <v>132</v>
      </c>
      <c r="C242" s="25" t="n">
        <v>100.401</v>
      </c>
      <c r="D242" s="24" t="n">
        <v>32.4906</v>
      </c>
      <c r="E242" s="24" t="n">
        <v>0.00952407</v>
      </c>
      <c r="F242" s="25" t="n">
        <v>-0.020237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21</v>
      </c>
      <c r="B243" s="24" t="s">
        <v>132</v>
      </c>
      <c r="C243" s="25" t="n">
        <v>75.446</v>
      </c>
      <c r="D243" s="24" t="n">
        <v>32.3542</v>
      </c>
      <c r="E243" s="24" t="n">
        <v>0.0144362</v>
      </c>
      <c r="F243" s="25" t="n">
        <v>131.354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21</v>
      </c>
      <c r="B244" s="24" t="s">
        <v>132</v>
      </c>
      <c r="C244" s="25" t="n">
        <v>50.296</v>
      </c>
      <c r="D244" s="24" t="n">
        <v>31.675</v>
      </c>
      <c r="E244" s="24" t="n">
        <v>0.000904565</v>
      </c>
      <c r="F244" s="25" t="n">
        <v>130.675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21</v>
      </c>
      <c r="B245" s="24" t="s">
        <v>132</v>
      </c>
      <c r="C245" s="25" t="n">
        <v>30.22</v>
      </c>
      <c r="D245" s="24" t="n">
        <v>31.0009</v>
      </c>
      <c r="E245" s="24" t="n">
        <v>0.00328175</v>
      </c>
      <c r="F245" s="25" t="n">
        <v>130.001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21</v>
      </c>
      <c r="B246" s="24" t="s">
        <v>132</v>
      </c>
      <c r="C246" s="25" t="n">
        <v>20.351</v>
      </c>
      <c r="D246" s="24" t="n">
        <v>30.5147</v>
      </c>
      <c r="E246" s="24" t="n">
        <v>0.00728511</v>
      </c>
      <c r="F246" s="25" t="n">
        <v>129.515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21</v>
      </c>
      <c r="B247" s="24" t="s">
        <v>132</v>
      </c>
      <c r="C247" s="25" t="n">
        <v>10.383</v>
      </c>
      <c r="D247" s="24" t="n">
        <v>29.9984</v>
      </c>
      <c r="E247" s="24" t="n">
        <v>0.00162871</v>
      </c>
      <c r="F247" s="25" t="n">
        <v>128.998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21</v>
      </c>
      <c r="B248" s="24" t="s">
        <v>132</v>
      </c>
      <c r="C248" s="25" t="n">
        <v>5.663</v>
      </c>
      <c r="D248" s="24" t="n">
        <v>29.6959</v>
      </c>
      <c r="E248" s="24" t="n">
        <v>0.00127082</v>
      </c>
      <c r="F248" s="25" t="n">
        <v>128.696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21</v>
      </c>
      <c r="B249" s="24" t="s">
        <v>132</v>
      </c>
      <c r="C249" s="25" t="n">
        <v>0.575</v>
      </c>
      <c r="D249" s="24" t="n">
        <v>25.654</v>
      </c>
      <c r="E249" s="24" t="n">
        <v>0.566587</v>
      </c>
      <c r="F249" s="25" t="n">
        <v>124.654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7" t="n">
        <v>22</v>
      </c>
      <c r="B250" s="24" t="s">
        <v>132</v>
      </c>
      <c r="C250" s="28" t="n">
        <v>159.39</v>
      </c>
      <c r="D250" s="29" t="n">
        <v>32.78</v>
      </c>
      <c r="E250" s="29" t="n">
        <v>0.000277582</v>
      </c>
      <c r="F250" s="28" t="n">
        <v>0.0120201</v>
      </c>
      <c r="G250" s="28" t="e">
        <f aca="false">C250*$B$9+$B$10</f>
        <v>#VALUE!</v>
      </c>
      <c r="H250" s="29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22</v>
      </c>
      <c r="B251" s="24" t="s">
        <v>132</v>
      </c>
      <c r="C251" s="25" t="n">
        <v>149.838</v>
      </c>
      <c r="D251" s="24" t="n">
        <v>32.6845</v>
      </c>
      <c r="E251" s="24" t="n">
        <v>0.00316346</v>
      </c>
      <c r="F251" s="25" t="n">
        <v>-0.0273285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22</v>
      </c>
      <c r="B252" s="24" t="s">
        <v>132</v>
      </c>
      <c r="C252" s="25" t="n">
        <v>125.045</v>
      </c>
      <c r="D252" s="24" t="n">
        <v>32.5433</v>
      </c>
      <c r="E252" s="24" t="n">
        <v>0.0033453</v>
      </c>
      <c r="F252" s="25" t="n">
        <v>-0.0230255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22</v>
      </c>
      <c r="B253" s="24" t="s">
        <v>132</v>
      </c>
      <c r="C253" s="25" t="n">
        <v>100.177</v>
      </c>
      <c r="D253" s="24" t="n">
        <v>32.495</v>
      </c>
      <c r="E253" s="24" t="n">
        <v>0.00275005</v>
      </c>
      <c r="F253" s="25" t="n">
        <v>-0.0193634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22</v>
      </c>
      <c r="B254" s="24" t="s">
        <v>132</v>
      </c>
      <c r="C254" s="25" t="n">
        <v>75.336</v>
      </c>
      <c r="D254" s="24" t="n">
        <v>32.3168</v>
      </c>
      <c r="E254" s="24" t="n">
        <v>0.00141795</v>
      </c>
      <c r="F254" s="25" t="n">
        <v>131.317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2</v>
      </c>
      <c r="B255" s="24" t="s">
        <v>132</v>
      </c>
      <c r="C255" s="25" t="n">
        <v>50.11</v>
      </c>
      <c r="D255" s="24" t="n">
        <v>31.6524</v>
      </c>
      <c r="E255" s="24" t="n">
        <v>0.0346949</v>
      </c>
      <c r="F255" s="25" t="n">
        <v>130.652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2</v>
      </c>
      <c r="B256" s="24" t="s">
        <v>132</v>
      </c>
      <c r="C256" s="25" t="n">
        <v>30.143</v>
      </c>
      <c r="D256" s="24" t="n">
        <v>31.1018</v>
      </c>
      <c r="E256" s="24" t="n">
        <v>0.0355393</v>
      </c>
      <c r="F256" s="25" t="n">
        <v>130.102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22</v>
      </c>
      <c r="B257" s="24" t="s">
        <v>132</v>
      </c>
      <c r="C257" s="25" t="n">
        <v>20.377</v>
      </c>
      <c r="D257" s="24" t="n">
        <v>30.3305</v>
      </c>
      <c r="E257" s="24" t="n">
        <v>0.0250763</v>
      </c>
      <c r="F257" s="25" t="n">
        <v>129.331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2</v>
      </c>
      <c r="B258" s="24" t="s">
        <v>132</v>
      </c>
      <c r="C258" s="25" t="n">
        <v>10.344</v>
      </c>
      <c r="D258" s="24" t="n">
        <v>29.7975</v>
      </c>
      <c r="E258" s="24" t="n">
        <v>0.00135338</v>
      </c>
      <c r="F258" s="25" t="n">
        <v>128.797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2</v>
      </c>
      <c r="B259" s="24" t="s">
        <v>132</v>
      </c>
      <c r="C259" s="25" t="n">
        <v>5.465</v>
      </c>
      <c r="D259" s="24" t="n">
        <v>29.5868</v>
      </c>
      <c r="E259" s="24" t="n">
        <v>0.000610014</v>
      </c>
      <c r="F259" s="25" t="n">
        <v>128.587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22</v>
      </c>
      <c r="B260" s="24" t="s">
        <v>132</v>
      </c>
      <c r="C260" s="25" t="n">
        <v>0.579</v>
      </c>
      <c r="D260" s="24" t="n">
        <v>28.1955</v>
      </c>
      <c r="E260" s="24" t="n">
        <v>0.100058</v>
      </c>
      <c r="F260" s="25" t="n">
        <v>127.195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7" t="n">
        <v>23</v>
      </c>
      <c r="B261" s="24" t="s">
        <v>132</v>
      </c>
      <c r="C261" s="28" t="n">
        <v>121.981</v>
      </c>
      <c r="D261" s="29" t="n">
        <v>32.5614</v>
      </c>
      <c r="E261" s="29" t="n">
        <v>0.000205522</v>
      </c>
      <c r="F261" s="28" t="n">
        <v>-0.0126343</v>
      </c>
      <c r="G261" s="28" t="e">
        <f aca="false">C261*$B$9+$B$10</f>
        <v>#VALUE!</v>
      </c>
      <c r="H261" s="29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23</v>
      </c>
      <c r="B262" s="24" t="s">
        <v>132</v>
      </c>
      <c r="C262" s="25" t="n">
        <v>99.908</v>
      </c>
      <c r="D262" s="24" t="n">
        <v>32.507</v>
      </c>
      <c r="E262" s="24" t="n">
        <v>0.00312962</v>
      </c>
      <c r="F262" s="25" t="n">
        <v>-0.016346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23</v>
      </c>
      <c r="B263" s="24" t="s">
        <v>132</v>
      </c>
      <c r="C263" s="25" t="n">
        <v>74.951</v>
      </c>
      <c r="D263" s="24" t="n">
        <v>32.2659</v>
      </c>
      <c r="E263" s="24" t="n">
        <v>0.0127426</v>
      </c>
      <c r="F263" s="25" t="n">
        <v>131.266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3</v>
      </c>
      <c r="B264" s="24" t="s">
        <v>132</v>
      </c>
      <c r="C264" s="25" t="n">
        <v>50.262</v>
      </c>
      <c r="D264" s="24" t="n">
        <v>31.5354</v>
      </c>
      <c r="E264" s="24" t="n">
        <v>0.00713185</v>
      </c>
      <c r="F264" s="25" t="n">
        <v>130.535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3</v>
      </c>
      <c r="B265" s="24" t="s">
        <v>132</v>
      </c>
      <c r="C265" s="25" t="n">
        <v>30.56</v>
      </c>
      <c r="D265" s="24" t="n">
        <v>30.9182</v>
      </c>
      <c r="E265" s="24" t="n">
        <v>0.0337138</v>
      </c>
      <c r="F265" s="25" t="n">
        <v>129.918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3</v>
      </c>
      <c r="B266" s="24" t="s">
        <v>132</v>
      </c>
      <c r="C266" s="25" t="n">
        <v>20.235</v>
      </c>
      <c r="D266" s="24" t="n">
        <v>30.3209</v>
      </c>
      <c r="E266" s="24" t="n">
        <v>0.0226841</v>
      </c>
      <c r="F266" s="25" t="n">
        <v>129.321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3</v>
      </c>
      <c r="B267" s="24" t="s">
        <v>132</v>
      </c>
      <c r="C267" s="25" t="n">
        <v>9.995</v>
      </c>
      <c r="D267" s="24" t="n">
        <v>30.1383</v>
      </c>
      <c r="E267" s="24" t="n">
        <v>0.0351479</v>
      </c>
      <c r="F267" s="25" t="n">
        <v>129.138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3</v>
      </c>
      <c r="B268" s="24" t="s">
        <v>132</v>
      </c>
      <c r="C268" s="25" t="n">
        <v>5.003</v>
      </c>
      <c r="D268" s="24" t="n">
        <v>29.6361</v>
      </c>
      <c r="E268" s="24" t="n">
        <v>0.0198412</v>
      </c>
      <c r="F268" s="25" t="n">
        <v>128.636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3</v>
      </c>
      <c r="B269" s="24" t="s">
        <v>132</v>
      </c>
      <c r="C269" s="25" t="n">
        <v>0.546</v>
      </c>
      <c r="D269" s="24" t="n">
        <v>28.9646</v>
      </c>
      <c r="E269" s="24" t="n">
        <v>0.190201</v>
      </c>
      <c r="F269" s="25" t="n">
        <v>127.965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7" t="n">
        <v>24</v>
      </c>
      <c r="B270" s="24" t="s">
        <v>131</v>
      </c>
      <c r="C270" s="28" t="n">
        <v>326.569</v>
      </c>
      <c r="D270" s="29" t="n">
        <v>33.0417</v>
      </c>
      <c r="E270" s="29" t="n">
        <v>0.000241042</v>
      </c>
      <c r="F270" s="28" t="n">
        <v>-0.0216599</v>
      </c>
      <c r="G270" s="28" t="e">
        <f aca="false">C270*$B$9+$B$10</f>
        <v>#VALUE!</v>
      </c>
      <c r="H270" s="29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4</v>
      </c>
      <c r="B271" s="24" t="s">
        <v>131</v>
      </c>
      <c r="C271" s="25" t="n">
        <v>300.646</v>
      </c>
      <c r="D271" s="24" t="n">
        <v>33.0349</v>
      </c>
      <c r="E271" s="24" t="n">
        <v>0.000190834</v>
      </c>
      <c r="F271" s="25" t="n">
        <v>-0.0219231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4</v>
      </c>
      <c r="B272" s="24" t="s">
        <v>131</v>
      </c>
      <c r="C272" s="25" t="n">
        <v>250.152</v>
      </c>
      <c r="D272" s="24" t="n">
        <v>33.023</v>
      </c>
      <c r="E272" s="24" t="n">
        <v>0.000327809</v>
      </c>
      <c r="F272" s="25" t="n">
        <v>-0.0208015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4</v>
      </c>
      <c r="B273" s="24" t="s">
        <v>131</v>
      </c>
      <c r="C273" s="25" t="n">
        <v>199.861</v>
      </c>
      <c r="D273" s="24" t="n">
        <v>33.0009</v>
      </c>
      <c r="E273" s="24" t="n">
        <v>0.000247645</v>
      </c>
      <c r="F273" s="25" t="n">
        <v>-0.0223503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4</v>
      </c>
      <c r="B274" s="24" t="s">
        <v>132</v>
      </c>
      <c r="C274" s="25" t="n">
        <v>175.124</v>
      </c>
      <c r="D274" s="24" t="n">
        <v>32.9571</v>
      </c>
      <c r="E274" s="24" t="n">
        <v>0.000394339</v>
      </c>
      <c r="F274" s="25" t="n">
        <v>-0.0256805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4</v>
      </c>
      <c r="B275" s="24" t="s">
        <v>132</v>
      </c>
      <c r="C275" s="25" t="n">
        <v>149.604</v>
      </c>
      <c r="D275" s="24" t="n">
        <v>32.7959</v>
      </c>
      <c r="E275" s="24" t="n">
        <v>0.00284439</v>
      </c>
      <c r="F275" s="25" t="n">
        <v>-0.0483398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4</v>
      </c>
      <c r="B276" s="24" t="s">
        <v>132</v>
      </c>
      <c r="C276" s="25" t="n">
        <v>125.075</v>
      </c>
      <c r="D276" s="24" t="n">
        <v>32.564</v>
      </c>
      <c r="E276" s="24" t="n">
        <v>0.008534</v>
      </c>
      <c r="F276" s="25" t="n">
        <v>-0.0251541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4</v>
      </c>
      <c r="B277" s="24" t="s">
        <v>132</v>
      </c>
      <c r="C277" s="25" t="n">
        <v>100.328</v>
      </c>
      <c r="D277" s="24" t="n">
        <v>32.487</v>
      </c>
      <c r="E277" s="24" t="n">
        <v>0.00365734</v>
      </c>
      <c r="F277" s="25" t="n">
        <v>-0.0236168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4</v>
      </c>
      <c r="B278" s="24" t="s">
        <v>132</v>
      </c>
      <c r="C278" s="25" t="n">
        <v>74.991</v>
      </c>
      <c r="D278" s="24" t="n">
        <v>32.3391</v>
      </c>
      <c r="E278" s="24" t="n">
        <v>0.0219547</v>
      </c>
      <c r="F278" s="25" t="n">
        <v>131.339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4</v>
      </c>
      <c r="B279" s="24" t="s">
        <v>132</v>
      </c>
      <c r="C279" s="25" t="n">
        <v>49.896</v>
      </c>
      <c r="D279" s="24" t="n">
        <v>31.4955</v>
      </c>
      <c r="E279" s="24" t="n">
        <v>0.0433281</v>
      </c>
      <c r="F279" s="25" t="n">
        <v>130.495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4</v>
      </c>
      <c r="B280" s="24" t="s">
        <v>132</v>
      </c>
      <c r="C280" s="25" t="n">
        <v>40.085</v>
      </c>
      <c r="D280" s="24" t="n">
        <v>31.2814</v>
      </c>
      <c r="E280" s="24" t="n">
        <v>0.00159347</v>
      </c>
      <c r="F280" s="25" t="n">
        <v>130.281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4</v>
      </c>
      <c r="B281" s="24" t="s">
        <v>132</v>
      </c>
      <c r="C281" s="25" t="n">
        <v>29.933</v>
      </c>
      <c r="D281" s="24" t="n">
        <v>30.9377</v>
      </c>
      <c r="E281" s="24" t="n">
        <v>0.00247423</v>
      </c>
      <c r="F281" s="25" t="n">
        <v>129.938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4</v>
      </c>
      <c r="B282" s="24" t="s">
        <v>132</v>
      </c>
      <c r="C282" s="25" t="n">
        <v>24.947</v>
      </c>
      <c r="D282" s="24" t="n">
        <v>30.6603</v>
      </c>
      <c r="E282" s="24" t="n">
        <v>0.054093</v>
      </c>
      <c r="F282" s="25" t="n">
        <v>129.66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4</v>
      </c>
      <c r="B283" s="24" t="s">
        <v>132</v>
      </c>
      <c r="C283" s="25" t="n">
        <v>20.055</v>
      </c>
      <c r="D283" s="24" t="n">
        <v>30.3368</v>
      </c>
      <c r="E283" s="24" t="n">
        <v>0.0236115</v>
      </c>
      <c r="F283" s="25" t="n">
        <v>129.337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4</v>
      </c>
      <c r="B284" s="24" t="s">
        <v>132</v>
      </c>
      <c r="C284" s="25" t="n">
        <v>15.12</v>
      </c>
      <c r="D284" s="24" t="n">
        <v>30.0284</v>
      </c>
      <c r="E284" s="24" t="n">
        <v>0.00211011</v>
      </c>
      <c r="F284" s="25" t="n">
        <v>129.028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4</v>
      </c>
      <c r="B285" s="24" t="s">
        <v>132</v>
      </c>
      <c r="C285" s="25" t="n">
        <v>10.289</v>
      </c>
      <c r="D285" s="24" t="n">
        <v>29.9797</v>
      </c>
      <c r="E285" s="24" t="n">
        <v>0.00110907</v>
      </c>
      <c r="F285" s="25" t="n">
        <v>128.98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4</v>
      </c>
      <c r="B286" s="24" t="s">
        <v>132</v>
      </c>
      <c r="C286" s="25" t="n">
        <v>5.189</v>
      </c>
      <c r="D286" s="24" t="n">
        <v>29.5095</v>
      </c>
      <c r="E286" s="24" t="n">
        <v>0.0721064</v>
      </c>
      <c r="F286" s="25" t="n">
        <v>128.509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4</v>
      </c>
      <c r="B287" s="24" t="s">
        <v>132</v>
      </c>
      <c r="C287" s="25" t="n">
        <v>0.513</v>
      </c>
      <c r="D287" s="24" t="n">
        <v>25.1071</v>
      </c>
      <c r="E287" s="24" t="n">
        <v>0.214139</v>
      </c>
      <c r="F287" s="25" t="n">
        <v>124.107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7" t="n">
        <v>25</v>
      </c>
      <c r="B288" s="24" t="s">
        <v>131</v>
      </c>
      <c r="C288" s="28" t="n">
        <v>207.976</v>
      </c>
      <c r="D288" s="29" t="n">
        <v>32.574</v>
      </c>
      <c r="E288" s="29" t="n">
        <v>0.000213619</v>
      </c>
      <c r="F288" s="28" t="n">
        <v>-0.0244179</v>
      </c>
      <c r="G288" s="28" t="e">
        <f aca="false">C288*$B$9+$B$10</f>
        <v>#VALUE!</v>
      </c>
      <c r="H288" s="29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5</v>
      </c>
      <c r="B289" s="24" t="s">
        <v>132</v>
      </c>
      <c r="C289" s="25" t="n">
        <v>174.931</v>
      </c>
      <c r="D289" s="24" t="n">
        <v>32.547</v>
      </c>
      <c r="E289" s="24" t="n">
        <v>0.00067378</v>
      </c>
      <c r="F289" s="25" t="n">
        <v>-0.0306129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5</v>
      </c>
      <c r="B290" s="24" t="s">
        <v>132</v>
      </c>
      <c r="C290" s="25" t="n">
        <v>150.229</v>
      </c>
      <c r="D290" s="24" t="n">
        <v>32.532</v>
      </c>
      <c r="E290" s="24" t="n">
        <v>0.000237891</v>
      </c>
      <c r="F290" s="25" t="n">
        <v>-0.0278549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5</v>
      </c>
      <c r="B291" s="24" t="s">
        <v>132</v>
      </c>
      <c r="C291" s="25" t="n">
        <v>125.168</v>
      </c>
      <c r="D291" s="24" t="n">
        <v>32.4388</v>
      </c>
      <c r="E291" s="24" t="n">
        <v>0.000253011</v>
      </c>
      <c r="F291" s="25" t="n">
        <v>-0.0341835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5</v>
      </c>
      <c r="B292" s="24" t="s">
        <v>132</v>
      </c>
      <c r="C292" s="25" t="n">
        <v>100.316</v>
      </c>
      <c r="D292" s="24" t="n">
        <v>32.3455</v>
      </c>
      <c r="E292" s="24" t="n">
        <v>0.000199036</v>
      </c>
      <c r="F292" s="25" t="n">
        <v>-0.0337372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5</v>
      </c>
      <c r="B293" s="24" t="s">
        <v>132</v>
      </c>
      <c r="C293" s="25" t="n">
        <v>75.258</v>
      </c>
      <c r="D293" s="24" t="n">
        <v>32.2022</v>
      </c>
      <c r="E293" s="24" t="n">
        <v>0.0218711</v>
      </c>
      <c r="F293" s="25" t="n">
        <v>131.202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5</v>
      </c>
      <c r="B294" s="24" t="s">
        <v>132</v>
      </c>
      <c r="C294" s="25" t="n">
        <v>50.14</v>
      </c>
      <c r="D294" s="24" t="n">
        <v>31.3259</v>
      </c>
      <c r="E294" s="24" t="n">
        <v>0.000989197</v>
      </c>
      <c r="F294" s="25" t="n">
        <v>130.326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5</v>
      </c>
      <c r="B295" s="24" t="s">
        <v>132</v>
      </c>
      <c r="C295" s="25" t="n">
        <v>30.065</v>
      </c>
      <c r="D295" s="24" t="n">
        <v>31.0058</v>
      </c>
      <c r="E295" s="24" t="n">
        <v>0.00187175</v>
      </c>
      <c r="F295" s="25" t="n">
        <v>130.006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5</v>
      </c>
      <c r="B296" s="24" t="s">
        <v>132</v>
      </c>
      <c r="C296" s="25" t="n">
        <v>20.246</v>
      </c>
      <c r="D296" s="24" t="n">
        <v>30.8559</v>
      </c>
      <c r="E296" s="24" t="n">
        <v>0.00025349</v>
      </c>
      <c r="F296" s="25" t="n">
        <v>129.856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5</v>
      </c>
      <c r="B297" s="24" t="s">
        <v>132</v>
      </c>
      <c r="C297" s="25" t="n">
        <v>9.623</v>
      </c>
      <c r="D297" s="24" t="n">
        <v>30.1544</v>
      </c>
      <c r="E297" s="24" t="n">
        <v>0.0343716</v>
      </c>
      <c r="F297" s="25" t="n">
        <v>129.154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5</v>
      </c>
      <c r="B298" s="24" t="s">
        <v>132</v>
      </c>
      <c r="C298" s="25" t="n">
        <v>5.17</v>
      </c>
      <c r="D298" s="24" t="n">
        <v>28.4307</v>
      </c>
      <c r="E298" s="24" t="n">
        <v>0.0494014</v>
      </c>
      <c r="F298" s="25" t="n">
        <v>127.431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5</v>
      </c>
      <c r="B299" s="24" t="s">
        <v>132</v>
      </c>
      <c r="C299" s="25" t="n">
        <v>0.502</v>
      </c>
      <c r="D299" s="24" t="n">
        <v>27.2006</v>
      </c>
      <c r="E299" s="24" t="n">
        <v>0.042291</v>
      </c>
      <c r="F299" s="25" t="n">
        <v>126.201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7" t="n">
        <v>26</v>
      </c>
      <c r="B300" s="24" t="s">
        <v>132</v>
      </c>
      <c r="C300" s="28" t="n">
        <v>197.932</v>
      </c>
      <c r="D300" s="29" t="n">
        <v>32.3986</v>
      </c>
      <c r="E300" s="29" t="n">
        <v>0.000274195</v>
      </c>
      <c r="F300" s="28" t="n">
        <v>-0.019062</v>
      </c>
      <c r="G300" s="28" t="e">
        <f aca="false">C300*$B$9+$B$10</f>
        <v>#VALUE!</v>
      </c>
      <c r="H300" s="29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6</v>
      </c>
      <c r="B301" s="24" t="s">
        <v>132</v>
      </c>
      <c r="C301" s="25" t="n">
        <v>175.231</v>
      </c>
      <c r="D301" s="24" t="n">
        <v>32.3931</v>
      </c>
      <c r="E301" s="24" t="n">
        <v>0.000403131</v>
      </c>
      <c r="F301" s="25" t="n">
        <v>-0.0256729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6</v>
      </c>
      <c r="B302" s="24" t="s">
        <v>132</v>
      </c>
      <c r="C302" s="25" t="n">
        <v>149.78</v>
      </c>
      <c r="D302" s="24" t="n">
        <v>32.3794</v>
      </c>
      <c r="E302" s="24" t="n">
        <v>0.000230346</v>
      </c>
      <c r="F302" s="25" t="n">
        <v>-0.0239716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6</v>
      </c>
      <c r="B303" s="24" t="s">
        <v>132</v>
      </c>
      <c r="C303" s="25" t="n">
        <v>124.887</v>
      </c>
      <c r="D303" s="24" t="n">
        <v>32.3689</v>
      </c>
      <c r="E303" s="24" t="n">
        <v>0.00563246</v>
      </c>
      <c r="F303" s="25" t="n">
        <v>-0.0232887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6</v>
      </c>
      <c r="B304" s="24" t="s">
        <v>132</v>
      </c>
      <c r="C304" s="25" t="n">
        <v>100.412</v>
      </c>
      <c r="D304" s="24" t="n">
        <v>32.3282</v>
      </c>
      <c r="E304" s="24" t="n">
        <v>0.00401951</v>
      </c>
      <c r="F304" s="25" t="n">
        <v>-0.0258942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6</v>
      </c>
      <c r="B305" s="24" t="s">
        <v>132</v>
      </c>
      <c r="C305" s="25" t="n">
        <v>75.346</v>
      </c>
      <c r="D305" s="24" t="n">
        <v>32.1902</v>
      </c>
      <c r="E305" s="24" t="n">
        <v>0.0377345</v>
      </c>
      <c r="F305" s="25" t="n">
        <v>131.19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6</v>
      </c>
      <c r="B306" s="24" t="s">
        <v>132</v>
      </c>
      <c r="C306" s="25" t="n">
        <v>50.459</v>
      </c>
      <c r="D306" s="24" t="n">
        <v>31.589</v>
      </c>
      <c r="E306" s="24" t="n">
        <v>0.049476</v>
      </c>
      <c r="F306" s="25" t="n">
        <v>130.58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6</v>
      </c>
      <c r="B307" s="24" t="s">
        <v>132</v>
      </c>
      <c r="C307" s="25" t="n">
        <v>30.482</v>
      </c>
      <c r="D307" s="24" t="n">
        <v>30.9341</v>
      </c>
      <c r="E307" s="24" t="n">
        <v>0.0438183</v>
      </c>
      <c r="F307" s="25" t="n">
        <v>129.934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6</v>
      </c>
      <c r="B308" s="24" t="s">
        <v>132</v>
      </c>
      <c r="C308" s="25" t="n">
        <v>20.242</v>
      </c>
      <c r="D308" s="24" t="n">
        <v>30.5425</v>
      </c>
      <c r="E308" s="24" t="n">
        <v>0.0403069</v>
      </c>
      <c r="F308" s="25" t="n">
        <v>129.543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6</v>
      </c>
      <c r="B309" s="24" t="s">
        <v>132</v>
      </c>
      <c r="C309" s="25" t="n">
        <v>10.209</v>
      </c>
      <c r="D309" s="24" t="n">
        <v>30.148</v>
      </c>
      <c r="E309" s="24" t="n">
        <v>0.093447</v>
      </c>
      <c r="F309" s="25" t="n">
        <v>129.148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6</v>
      </c>
      <c r="B310" s="24" t="s">
        <v>132</v>
      </c>
      <c r="C310" s="25" t="n">
        <v>5.107</v>
      </c>
      <c r="D310" s="24" t="n">
        <v>28.3434</v>
      </c>
      <c r="E310" s="24" t="n">
        <v>0.0151494</v>
      </c>
      <c r="F310" s="25" t="n">
        <v>127.343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6</v>
      </c>
      <c r="B311" s="24" t="s">
        <v>132</v>
      </c>
      <c r="C311" s="25" t="n">
        <v>0.662</v>
      </c>
      <c r="D311" s="24" t="n">
        <v>27.8282</v>
      </c>
      <c r="E311" s="24" t="n">
        <v>0.0134555</v>
      </c>
      <c r="F311" s="25" t="n">
        <v>126.828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7" t="n">
        <v>27</v>
      </c>
      <c r="B312" s="24" t="s">
        <v>132</v>
      </c>
      <c r="C312" s="28" t="n">
        <v>110.796</v>
      </c>
      <c r="D312" s="29" t="n">
        <v>32.4779</v>
      </c>
      <c r="E312" s="29" t="n">
        <v>0.000712644</v>
      </c>
      <c r="F312" s="28" t="n">
        <v>0.0410767</v>
      </c>
      <c r="G312" s="28" t="e">
        <f aca="false">C312*$B$9+$B$10</f>
        <v>#VALUE!</v>
      </c>
      <c r="H312" s="29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7</v>
      </c>
      <c r="B313" s="24" t="s">
        <v>132</v>
      </c>
      <c r="C313" s="25" t="n">
        <v>100.24</v>
      </c>
      <c r="D313" s="24" t="n">
        <v>32.3568</v>
      </c>
      <c r="E313" s="24" t="n">
        <v>0.00894806</v>
      </c>
      <c r="F313" s="25" t="n">
        <v>-0.000946045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7</v>
      </c>
      <c r="B314" s="24" t="s">
        <v>132</v>
      </c>
      <c r="C314" s="25" t="n">
        <v>74.914</v>
      </c>
      <c r="D314" s="24" t="n">
        <v>32.0275</v>
      </c>
      <c r="E314" s="24" t="n">
        <v>0.0356511</v>
      </c>
      <c r="F314" s="25" t="n">
        <v>131.027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7</v>
      </c>
      <c r="B315" s="24" t="s">
        <v>132</v>
      </c>
      <c r="C315" s="25" t="n">
        <v>50.013</v>
      </c>
      <c r="D315" s="24" t="n">
        <v>31.2432</v>
      </c>
      <c r="E315" s="24" t="n">
        <v>0.0410877</v>
      </c>
      <c r="F315" s="25" t="n">
        <v>130.243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7</v>
      </c>
      <c r="B316" s="24" t="s">
        <v>132</v>
      </c>
      <c r="C316" s="25" t="n">
        <v>30.518</v>
      </c>
      <c r="D316" s="24" t="n">
        <v>30.6185</v>
      </c>
      <c r="E316" s="24" t="n">
        <v>0.0253355</v>
      </c>
      <c r="F316" s="25" t="n">
        <v>129.619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7</v>
      </c>
      <c r="B317" s="24" t="s">
        <v>132</v>
      </c>
      <c r="C317" s="25" t="n">
        <v>20.056</v>
      </c>
      <c r="D317" s="24" t="n">
        <v>30.0454</v>
      </c>
      <c r="E317" s="24" t="n">
        <v>0.00485713</v>
      </c>
      <c r="F317" s="25" t="n">
        <v>129.045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7</v>
      </c>
      <c r="B318" s="24" t="s">
        <v>132</v>
      </c>
      <c r="C318" s="25" t="n">
        <v>10.139</v>
      </c>
      <c r="D318" s="24" t="n">
        <v>29.4403</v>
      </c>
      <c r="E318" s="24" t="n">
        <v>0.0207218</v>
      </c>
      <c r="F318" s="25" t="n">
        <v>128.44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7</v>
      </c>
      <c r="B319" s="24" t="s">
        <v>132</v>
      </c>
      <c r="C319" s="25" t="n">
        <v>5.039</v>
      </c>
      <c r="D319" s="24" t="n">
        <v>29.275</v>
      </c>
      <c r="E319" s="24" t="n">
        <v>0.00314593</v>
      </c>
      <c r="F319" s="25" t="n">
        <v>128.275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7</v>
      </c>
      <c r="B320" s="24" t="s">
        <v>132</v>
      </c>
      <c r="C320" s="25" t="n">
        <v>0.586</v>
      </c>
      <c r="D320" s="24" t="n">
        <v>28.9316</v>
      </c>
      <c r="E320" s="24" t="n">
        <v>0.0512724</v>
      </c>
      <c r="F320" s="25" t="n">
        <v>127.932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7" t="n">
        <v>28</v>
      </c>
      <c r="B321" s="24" t="s">
        <v>132</v>
      </c>
      <c r="C321" s="28" t="n">
        <v>144.605</v>
      </c>
      <c r="D321" s="29" t="n">
        <v>33.0463</v>
      </c>
      <c r="E321" s="29" t="n">
        <v>0.000210601</v>
      </c>
      <c r="F321" s="28" t="n">
        <v>-0.0144043</v>
      </c>
      <c r="G321" s="28" t="e">
        <f aca="false">C321*$B$9+$B$10</f>
        <v>#VALUE!</v>
      </c>
      <c r="H321" s="29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8</v>
      </c>
      <c r="B322" s="24" t="s">
        <v>132</v>
      </c>
      <c r="C322" s="25" t="n">
        <v>124.881</v>
      </c>
      <c r="D322" s="24" t="n">
        <v>32.9245</v>
      </c>
      <c r="E322" s="24" t="n">
        <v>0.0416683</v>
      </c>
      <c r="F322" s="25" t="n">
        <v>-0.0237045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8</v>
      </c>
      <c r="B323" s="24" t="s">
        <v>132</v>
      </c>
      <c r="C323" s="25" t="n">
        <v>99.911</v>
      </c>
      <c r="D323" s="24" t="n">
        <v>32.4083</v>
      </c>
      <c r="E323" s="24" t="n">
        <v>0.00272334</v>
      </c>
      <c r="F323" s="25" t="n">
        <v>-0.0476532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8</v>
      </c>
      <c r="B324" s="24" t="s">
        <v>132</v>
      </c>
      <c r="C324" s="25" t="n">
        <v>75.17</v>
      </c>
      <c r="D324" s="24" t="n">
        <v>32.1825</v>
      </c>
      <c r="E324" s="24" t="n">
        <v>0.00179297</v>
      </c>
      <c r="F324" s="25" t="n">
        <v>131.183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8</v>
      </c>
      <c r="B325" s="24" t="s">
        <v>132</v>
      </c>
      <c r="C325" s="25" t="n">
        <v>50.585</v>
      </c>
      <c r="D325" s="24" t="n">
        <v>31.4277</v>
      </c>
      <c r="E325" s="24" t="n">
        <v>0.00218372</v>
      </c>
      <c r="F325" s="25" t="n">
        <v>130.428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8</v>
      </c>
      <c r="B326" s="24" t="s">
        <v>132</v>
      </c>
      <c r="C326" s="25" t="n">
        <v>30.446</v>
      </c>
      <c r="D326" s="24" t="n">
        <v>30.6253</v>
      </c>
      <c r="E326" s="24" t="n">
        <v>0.027008</v>
      </c>
      <c r="F326" s="25" t="n">
        <v>129.625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8</v>
      </c>
      <c r="B327" s="24" t="s">
        <v>132</v>
      </c>
      <c r="C327" s="25" t="n">
        <v>20.356</v>
      </c>
      <c r="D327" s="24" t="n">
        <v>30.4109</v>
      </c>
      <c r="E327" s="24" t="n">
        <v>0.00741564</v>
      </c>
      <c r="F327" s="25" t="n">
        <v>129.411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8</v>
      </c>
      <c r="B328" s="24" t="s">
        <v>132</v>
      </c>
      <c r="C328" s="25" t="n">
        <v>10.653</v>
      </c>
      <c r="D328" s="24" t="n">
        <v>29.9119</v>
      </c>
      <c r="E328" s="24" t="n">
        <v>0.0710292</v>
      </c>
      <c r="F328" s="25" t="n">
        <v>128.912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8</v>
      </c>
      <c r="B329" s="24" t="s">
        <v>132</v>
      </c>
      <c r="C329" s="25" t="n">
        <v>5.288</v>
      </c>
      <c r="D329" s="24" t="n">
        <v>29.1489</v>
      </c>
      <c r="E329" s="24" t="n">
        <v>0.0105138</v>
      </c>
      <c r="F329" s="25" t="n">
        <v>128.149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8</v>
      </c>
      <c r="B330" s="24" t="s">
        <v>132</v>
      </c>
      <c r="C330" s="25" t="n">
        <v>0.666</v>
      </c>
      <c r="D330" s="24" t="n">
        <v>28.3875</v>
      </c>
      <c r="E330" s="24" t="n">
        <v>0.0301322</v>
      </c>
      <c r="F330" s="25" t="n">
        <v>127.388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7" t="n">
        <v>29</v>
      </c>
      <c r="B331" s="24" t="s">
        <v>132</v>
      </c>
      <c r="C331" s="28" t="n">
        <v>181.38</v>
      </c>
      <c r="D331" s="29" t="n">
        <v>33.0775</v>
      </c>
      <c r="E331" s="29" t="n">
        <v>0.000217687</v>
      </c>
      <c r="F331" s="28" t="n">
        <v>-0.0188675</v>
      </c>
      <c r="G331" s="28" t="e">
        <f aca="false">C331*$B$9+$B$10</f>
        <v>#VALUE!</v>
      </c>
      <c r="H331" s="29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9</v>
      </c>
      <c r="B332" s="24" t="s">
        <v>132</v>
      </c>
      <c r="C332" s="25" t="n">
        <v>175.118</v>
      </c>
      <c r="D332" s="24" t="n">
        <v>33.0735</v>
      </c>
      <c r="E332" s="24" t="n">
        <v>0.00099612</v>
      </c>
      <c r="F332" s="25" t="n">
        <v>-0.0208855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9</v>
      </c>
      <c r="B333" s="24" t="s">
        <v>132</v>
      </c>
      <c r="C333" s="25" t="n">
        <v>150.574</v>
      </c>
      <c r="D333" s="24" t="n">
        <v>33.0315</v>
      </c>
      <c r="E333" s="24" t="n">
        <v>0.00352392</v>
      </c>
      <c r="F333" s="25" t="n">
        <v>-0.0229111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9</v>
      </c>
      <c r="B334" s="24" t="s">
        <v>132</v>
      </c>
      <c r="C334" s="25" t="n">
        <v>125.779</v>
      </c>
      <c r="D334" s="24" t="n">
        <v>32.7463</v>
      </c>
      <c r="E334" s="24" t="n">
        <v>0.0188179</v>
      </c>
      <c r="F334" s="25" t="n">
        <v>-0.0449371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9</v>
      </c>
      <c r="B335" s="24" t="s">
        <v>132</v>
      </c>
      <c r="C335" s="25" t="n">
        <v>100.861</v>
      </c>
      <c r="D335" s="24" t="n">
        <v>32.3574</v>
      </c>
      <c r="E335" s="24" t="n">
        <v>0.0120548</v>
      </c>
      <c r="F335" s="25" t="n">
        <v>-0.0524139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9</v>
      </c>
      <c r="B336" s="24" t="s">
        <v>132</v>
      </c>
      <c r="C336" s="25" t="n">
        <v>75.687</v>
      </c>
      <c r="D336" s="24" t="n">
        <v>32.1454</v>
      </c>
      <c r="E336" s="24" t="n">
        <v>0</v>
      </c>
      <c r="F336" s="25" t="n">
        <v>131.145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9</v>
      </c>
      <c r="B337" s="24" t="s">
        <v>132</v>
      </c>
      <c r="C337" s="25" t="n">
        <v>50.497</v>
      </c>
      <c r="D337" s="24" t="n">
        <v>31.4926</v>
      </c>
      <c r="E337" s="24" t="n">
        <v>0.00589116</v>
      </c>
      <c r="F337" s="25" t="n">
        <v>130.493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9</v>
      </c>
      <c r="B338" s="24" t="s">
        <v>132</v>
      </c>
      <c r="C338" s="25" t="n">
        <v>30.835</v>
      </c>
      <c r="D338" s="24" t="n">
        <v>30.7288</v>
      </c>
      <c r="E338" s="24" t="n">
        <v>0.0317316</v>
      </c>
      <c r="F338" s="25" t="n">
        <v>129.729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9</v>
      </c>
      <c r="B339" s="24" t="s">
        <v>132</v>
      </c>
      <c r="C339" s="25" t="n">
        <v>20.784</v>
      </c>
      <c r="D339" s="24" t="n">
        <v>30.5636</v>
      </c>
      <c r="E339" s="24" t="n">
        <v>0.0131621</v>
      </c>
      <c r="F339" s="25" t="n">
        <v>129.564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9</v>
      </c>
      <c r="B340" s="24" t="s">
        <v>132</v>
      </c>
      <c r="C340" s="25" t="n">
        <v>10.963</v>
      </c>
      <c r="D340" s="24" t="n">
        <v>29.6868</v>
      </c>
      <c r="E340" s="24" t="n">
        <v>0.00242872</v>
      </c>
      <c r="F340" s="25" t="n">
        <v>128.687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9</v>
      </c>
      <c r="B341" s="24" t="s">
        <v>132</v>
      </c>
      <c r="C341" s="25" t="n">
        <v>5.441</v>
      </c>
      <c r="D341" s="24" t="n">
        <v>29.0793</v>
      </c>
      <c r="E341" s="24" t="n">
        <v>0.043676</v>
      </c>
      <c r="F341" s="25" t="n">
        <v>128.079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9</v>
      </c>
      <c r="B342" s="24" t="s">
        <v>132</v>
      </c>
      <c r="C342" s="25" t="n">
        <v>0.506</v>
      </c>
      <c r="D342" s="24" t="n">
        <v>28.2444</v>
      </c>
      <c r="E342" s="24" t="n">
        <v>0.0318263</v>
      </c>
      <c r="F342" s="25" t="n">
        <v>127.244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7" t="n">
        <v>30</v>
      </c>
      <c r="B343" s="24" t="s">
        <v>132</v>
      </c>
      <c r="C343" s="28" t="n">
        <v>184.731</v>
      </c>
      <c r="D343" s="29" t="n">
        <v>33.0729</v>
      </c>
      <c r="E343" s="29" t="n">
        <v>0.000251032</v>
      </c>
      <c r="F343" s="28" t="n">
        <v>-0.0181618</v>
      </c>
      <c r="G343" s="28" t="e">
        <f aca="false">C343*$B$9+$B$10</f>
        <v>#VALUE!</v>
      </c>
      <c r="H343" s="29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30</v>
      </c>
      <c r="B344" s="24" t="s">
        <v>132</v>
      </c>
      <c r="C344" s="25" t="n">
        <v>175.03</v>
      </c>
      <c r="D344" s="24" t="n">
        <v>33.0624</v>
      </c>
      <c r="E344" s="24" t="n">
        <v>0.000727557</v>
      </c>
      <c r="F344" s="25" t="n">
        <v>-0.022274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30</v>
      </c>
      <c r="B345" s="24" t="s">
        <v>132</v>
      </c>
      <c r="C345" s="25" t="n">
        <v>150.329</v>
      </c>
      <c r="D345" s="24" t="n">
        <v>33.0283</v>
      </c>
      <c r="E345" s="24" t="n">
        <v>0.00112597</v>
      </c>
      <c r="F345" s="25" t="n">
        <v>-0.0101891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30</v>
      </c>
      <c r="B346" s="24" t="s">
        <v>132</v>
      </c>
      <c r="C346" s="25" t="n">
        <v>125.268</v>
      </c>
      <c r="D346" s="24" t="n">
        <v>32.726</v>
      </c>
      <c r="E346" s="24" t="n">
        <v>0.025088</v>
      </c>
      <c r="F346" s="25" t="n">
        <v>-0.00735474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30</v>
      </c>
      <c r="B347" s="24" t="s">
        <v>132</v>
      </c>
      <c r="C347" s="25" t="n">
        <v>100.454</v>
      </c>
      <c r="D347" s="24" t="n">
        <v>32.3564</v>
      </c>
      <c r="E347" s="24" t="n">
        <v>0.016766</v>
      </c>
      <c r="F347" s="25" t="n">
        <v>-0.0322304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30</v>
      </c>
      <c r="B348" s="24" t="s">
        <v>132</v>
      </c>
      <c r="C348" s="25" t="n">
        <v>75.295</v>
      </c>
      <c r="D348" s="24" t="n">
        <v>32.1802</v>
      </c>
      <c r="E348" s="24" t="n">
        <v>0.000473558</v>
      </c>
      <c r="F348" s="25" t="n">
        <v>131.18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30</v>
      </c>
      <c r="B349" s="24" t="s">
        <v>132</v>
      </c>
      <c r="C349" s="25" t="n">
        <v>50.182</v>
      </c>
      <c r="D349" s="24" t="n">
        <v>31.5028</v>
      </c>
      <c r="E349" s="24" t="n">
        <v>0.00171241</v>
      </c>
      <c r="F349" s="25" t="n">
        <v>130.503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30</v>
      </c>
      <c r="B350" s="24" t="s">
        <v>132</v>
      </c>
      <c r="C350" s="25" t="n">
        <v>30.264</v>
      </c>
      <c r="D350" s="24" t="n">
        <v>30.6306</v>
      </c>
      <c r="E350" s="24" t="n">
        <v>0.00386976</v>
      </c>
      <c r="F350" s="25" t="n">
        <v>129.631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30</v>
      </c>
      <c r="B351" s="24" t="s">
        <v>132</v>
      </c>
      <c r="C351" s="25" t="n">
        <v>20.45</v>
      </c>
      <c r="D351" s="24" t="n">
        <v>30.4391</v>
      </c>
      <c r="E351" s="24" t="n">
        <v>0.00225233</v>
      </c>
      <c r="F351" s="25" t="n">
        <v>129.439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30</v>
      </c>
      <c r="B352" s="24" t="s">
        <v>132</v>
      </c>
      <c r="C352" s="25" t="n">
        <v>10.25</v>
      </c>
      <c r="D352" s="24" t="n">
        <v>29.5361</v>
      </c>
      <c r="E352" s="24" t="n">
        <v>0.0125524</v>
      </c>
      <c r="F352" s="25" t="n">
        <v>128.536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30</v>
      </c>
      <c r="B353" s="24" t="s">
        <v>132</v>
      </c>
      <c r="C353" s="25" t="n">
        <v>5.48</v>
      </c>
      <c r="D353" s="24" t="n">
        <v>28.8034</v>
      </c>
      <c r="E353" s="24" t="n">
        <v>0.0325588</v>
      </c>
      <c r="F353" s="25" t="n">
        <v>127.803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30</v>
      </c>
      <c r="B354" s="24" t="s">
        <v>132</v>
      </c>
      <c r="C354" s="25" t="n">
        <v>0.436</v>
      </c>
      <c r="D354" s="24" t="n">
        <v>28.3208</v>
      </c>
      <c r="E354" s="24" t="n">
        <v>0.021201</v>
      </c>
      <c r="F354" s="25" t="n">
        <v>127.321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7" t="n">
        <v>31</v>
      </c>
      <c r="B355" s="24" t="s">
        <v>132</v>
      </c>
      <c r="C355" s="28" t="n">
        <v>160.228</v>
      </c>
      <c r="D355" s="29" t="n">
        <v>33.0427</v>
      </c>
      <c r="E355" s="29" t="n">
        <v>0.000876756</v>
      </c>
      <c r="F355" s="28" t="n">
        <v>-0.0149689</v>
      </c>
      <c r="G355" s="28" t="e">
        <f aca="false">C355*$B$9+$B$10</f>
        <v>#VALUE!</v>
      </c>
      <c r="H355" s="29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31</v>
      </c>
      <c r="B356" s="24" t="s">
        <v>132</v>
      </c>
      <c r="C356" s="25" t="n">
        <v>124.866</v>
      </c>
      <c r="D356" s="24" t="n">
        <v>32.776</v>
      </c>
      <c r="E356" s="24" t="n">
        <v>0.0175164</v>
      </c>
      <c r="F356" s="25" t="n">
        <v>-0.00619888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1</v>
      </c>
      <c r="B357" s="24" t="s">
        <v>132</v>
      </c>
      <c r="C357" s="25" t="n">
        <v>100.426</v>
      </c>
      <c r="D357" s="24" t="n">
        <v>32.3249</v>
      </c>
      <c r="E357" s="24" t="n">
        <v>0.0117004</v>
      </c>
      <c r="F357" s="25" t="n">
        <v>-0.036087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1</v>
      </c>
      <c r="B358" s="24" t="s">
        <v>132</v>
      </c>
      <c r="C358" s="25" t="n">
        <v>75.419</v>
      </c>
      <c r="D358" s="24" t="n">
        <v>32.1387</v>
      </c>
      <c r="E358" s="24" t="n">
        <v>0.00792235</v>
      </c>
      <c r="F358" s="25" t="n">
        <v>131.139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1</v>
      </c>
      <c r="B359" s="24" t="s">
        <v>132</v>
      </c>
      <c r="C359" s="25" t="n">
        <v>50.472</v>
      </c>
      <c r="D359" s="24" t="n">
        <v>31.5531</v>
      </c>
      <c r="E359" s="24" t="n">
        <v>0.00284064</v>
      </c>
      <c r="F359" s="25" t="n">
        <v>130.553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1</v>
      </c>
      <c r="B360" s="24" t="s">
        <v>132</v>
      </c>
      <c r="C360" s="25" t="n">
        <v>30.336</v>
      </c>
      <c r="D360" s="24" t="n">
        <v>30.6289</v>
      </c>
      <c r="E360" s="24" t="n">
        <v>0.000985027</v>
      </c>
      <c r="F360" s="25" t="n">
        <v>129.629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1</v>
      </c>
      <c r="B361" s="24" t="s">
        <v>132</v>
      </c>
      <c r="C361" s="25" t="n">
        <v>20.572</v>
      </c>
      <c r="D361" s="24" t="n">
        <v>30.2965</v>
      </c>
      <c r="E361" s="24" t="n">
        <v>0.00255386</v>
      </c>
      <c r="F361" s="25" t="n">
        <v>129.297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1</v>
      </c>
      <c r="B362" s="24" t="s">
        <v>132</v>
      </c>
      <c r="C362" s="25" t="n">
        <v>10.537</v>
      </c>
      <c r="D362" s="24" t="n">
        <v>29.5103</v>
      </c>
      <c r="E362" s="24" t="n">
        <v>0.00113656</v>
      </c>
      <c r="F362" s="25" t="n">
        <v>128.51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1</v>
      </c>
      <c r="B363" s="24" t="s">
        <v>132</v>
      </c>
      <c r="C363" s="25" t="n">
        <v>5.492</v>
      </c>
      <c r="D363" s="24" t="n">
        <v>28.9523</v>
      </c>
      <c r="E363" s="24" t="n">
        <v>0.00592254</v>
      </c>
      <c r="F363" s="25" t="n">
        <v>127.952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1</v>
      </c>
      <c r="B364" s="24" t="s">
        <v>132</v>
      </c>
      <c r="C364" s="25" t="n">
        <v>0.394</v>
      </c>
      <c r="D364" s="24" t="n">
        <v>25.8267</v>
      </c>
      <c r="E364" s="24" t="n">
        <v>0.415185</v>
      </c>
      <c r="F364" s="25" t="n">
        <v>124.827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7" t="n">
        <v>32</v>
      </c>
      <c r="B365" s="24" t="s">
        <v>132</v>
      </c>
      <c r="C365" s="28" t="n">
        <v>121.717</v>
      </c>
      <c r="D365" s="29" t="n">
        <v>32.7343</v>
      </c>
      <c r="E365" s="29" t="n">
        <v>0.000320315</v>
      </c>
      <c r="F365" s="28" t="n">
        <v>0.0280647</v>
      </c>
      <c r="G365" s="28" t="e">
        <f aca="false">C365*$B$9+$B$10</f>
        <v>#VALUE!</v>
      </c>
      <c r="H365" s="29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2</v>
      </c>
      <c r="B366" s="24" t="s">
        <v>132</v>
      </c>
      <c r="C366" s="25" t="n">
        <v>121.716</v>
      </c>
      <c r="D366" s="24" t="n">
        <v>32.7332</v>
      </c>
      <c r="E366" s="24" t="n">
        <v>0.000286305</v>
      </c>
      <c r="F366" s="25" t="n">
        <v>0.0808372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2</v>
      </c>
      <c r="B367" s="24" t="s">
        <v>132</v>
      </c>
      <c r="C367" s="25" t="n">
        <v>100.343</v>
      </c>
      <c r="D367" s="24" t="n">
        <v>32.364</v>
      </c>
      <c r="E367" s="24" t="n">
        <v>0.0173288</v>
      </c>
      <c r="F367" s="25" t="n">
        <v>0.00156021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2</v>
      </c>
      <c r="B368" s="24" t="s">
        <v>132</v>
      </c>
      <c r="C368" s="25" t="n">
        <v>75.498</v>
      </c>
      <c r="D368" s="24" t="n">
        <v>32.0969</v>
      </c>
      <c r="E368" s="24" t="n">
        <v>0.000797715</v>
      </c>
      <c r="F368" s="25" t="n">
        <v>131.097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2</v>
      </c>
      <c r="B369" s="24" t="s">
        <v>132</v>
      </c>
      <c r="C369" s="25" t="n">
        <v>50.536</v>
      </c>
      <c r="D369" s="24" t="n">
        <v>31.4944</v>
      </c>
      <c r="E369" s="24" t="n">
        <v>0.0123037</v>
      </c>
      <c r="F369" s="25" t="n">
        <v>130.494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2</v>
      </c>
      <c r="B370" s="24" t="s">
        <v>132</v>
      </c>
      <c r="C370" s="25" t="n">
        <v>30.235</v>
      </c>
      <c r="D370" s="24" t="n">
        <v>30.7295</v>
      </c>
      <c r="E370" s="24" t="n">
        <v>0.0953514</v>
      </c>
      <c r="F370" s="25" t="n">
        <v>129.729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2</v>
      </c>
      <c r="B371" s="24" t="s">
        <v>132</v>
      </c>
      <c r="C371" s="25" t="n">
        <v>25.463</v>
      </c>
      <c r="D371" s="24" t="n">
        <v>30.5695</v>
      </c>
      <c r="E371" s="24" t="n">
        <v>0.015286</v>
      </c>
      <c r="F371" s="25" t="n">
        <v>129.57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2</v>
      </c>
      <c r="B372" s="24" t="s">
        <v>132</v>
      </c>
      <c r="C372" s="25" t="n">
        <v>20.571</v>
      </c>
      <c r="D372" s="24" t="n">
        <v>30.4269</v>
      </c>
      <c r="E372" s="24" t="n">
        <v>0.00456585</v>
      </c>
      <c r="F372" s="25" t="n">
        <v>129.427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2</v>
      </c>
      <c r="B373" s="24" t="s">
        <v>132</v>
      </c>
      <c r="C373" s="25" t="n">
        <v>15.538</v>
      </c>
      <c r="D373" s="24" t="n">
        <v>30.0152</v>
      </c>
      <c r="E373" s="24" t="n">
        <v>0.0022932</v>
      </c>
      <c r="F373" s="25" t="n">
        <v>129.015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2</v>
      </c>
      <c r="B374" s="24" t="s">
        <v>132</v>
      </c>
      <c r="C374" s="25" t="n">
        <v>10.163</v>
      </c>
      <c r="D374" s="24" t="n">
        <v>29.5951</v>
      </c>
      <c r="E374" s="24" t="n">
        <v>0.000981057</v>
      </c>
      <c r="F374" s="25" t="n">
        <v>128.595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2</v>
      </c>
      <c r="B375" s="24" t="s">
        <v>132</v>
      </c>
      <c r="C375" s="25" t="n">
        <v>5.551</v>
      </c>
      <c r="D375" s="24" t="n">
        <v>29.2118</v>
      </c>
      <c r="E375" s="24" t="n">
        <v>0.0121817</v>
      </c>
      <c r="F375" s="25" t="n">
        <v>128.21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2</v>
      </c>
      <c r="B376" s="24" t="s">
        <v>132</v>
      </c>
      <c r="C376" s="25" t="n">
        <v>0.615</v>
      </c>
      <c r="D376" s="24" t="n">
        <v>27.9631</v>
      </c>
      <c r="E376" s="24" t="n">
        <v>0.207386</v>
      </c>
      <c r="F376" s="25" t="n">
        <v>126.963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7" t="n">
        <v>33</v>
      </c>
      <c r="B377" s="24" t="s">
        <v>132</v>
      </c>
      <c r="C377" s="28" t="n">
        <v>77.616</v>
      </c>
      <c r="D377" s="29" t="n">
        <v>32.1238</v>
      </c>
      <c r="E377" s="29" t="n">
        <v>0.000785607</v>
      </c>
      <c r="F377" s="28" t="n">
        <v>131.124</v>
      </c>
      <c r="G377" s="28" t="e">
        <f aca="false">C377*$B$9+$B$10</f>
        <v>#VALUE!</v>
      </c>
      <c r="H377" s="29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3</v>
      </c>
      <c r="B378" s="24" t="s">
        <v>132</v>
      </c>
      <c r="C378" s="25" t="n">
        <v>75.467</v>
      </c>
      <c r="D378" s="24" t="n">
        <v>32.0947</v>
      </c>
      <c r="E378" s="24" t="n">
        <v>0.0018443</v>
      </c>
      <c r="F378" s="25" t="n">
        <v>131.095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3</v>
      </c>
      <c r="B379" s="24" t="s">
        <v>132</v>
      </c>
      <c r="C379" s="25" t="n">
        <v>50.509</v>
      </c>
      <c r="D379" s="24" t="n">
        <v>31.5325</v>
      </c>
      <c r="E379" s="24" t="n">
        <v>0.05896</v>
      </c>
      <c r="F379" s="25" t="n">
        <v>130.533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33</v>
      </c>
      <c r="B380" s="24" t="s">
        <v>132</v>
      </c>
      <c r="C380" s="25" t="n">
        <v>30.527</v>
      </c>
      <c r="D380" s="24" t="n">
        <v>30.6216</v>
      </c>
      <c r="E380" s="24" t="n">
        <v>0.0147964</v>
      </c>
      <c r="F380" s="25" t="n">
        <v>129.622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3</v>
      </c>
      <c r="B381" s="24" t="s">
        <v>132</v>
      </c>
      <c r="C381" s="25" t="n">
        <v>25.426</v>
      </c>
      <c r="D381" s="24" t="n">
        <v>30.57</v>
      </c>
      <c r="E381" s="24" t="n">
        <v>0.0105738</v>
      </c>
      <c r="F381" s="25" t="n">
        <v>129.57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3</v>
      </c>
      <c r="B382" s="24" t="s">
        <v>132</v>
      </c>
      <c r="C382" s="25" t="n">
        <v>20.767</v>
      </c>
      <c r="D382" s="24" t="n">
        <v>30.4626</v>
      </c>
      <c r="E382" s="24" t="n">
        <v>0.000723214</v>
      </c>
      <c r="F382" s="25" t="n">
        <v>129.463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3</v>
      </c>
      <c r="B383" s="24" t="s">
        <v>132</v>
      </c>
      <c r="C383" s="25" t="n">
        <v>15.341</v>
      </c>
      <c r="D383" s="24" t="n">
        <v>30.0654</v>
      </c>
      <c r="E383" s="24" t="n">
        <v>0.00038393</v>
      </c>
      <c r="F383" s="25" t="n">
        <v>129.065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3</v>
      </c>
      <c r="B384" s="24" t="s">
        <v>132</v>
      </c>
      <c r="C384" s="25" t="n">
        <v>10.616</v>
      </c>
      <c r="D384" s="24" t="n">
        <v>29.6737</v>
      </c>
      <c r="E384" s="24" t="n">
        <v>0.00265441</v>
      </c>
      <c r="F384" s="25" t="n">
        <v>128.674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3</v>
      </c>
      <c r="B385" s="24" t="s">
        <v>132</v>
      </c>
      <c r="C385" s="25" t="n">
        <v>5.512</v>
      </c>
      <c r="D385" s="24" t="n">
        <v>29.4326</v>
      </c>
      <c r="E385" s="24" t="n">
        <v>0.00671435</v>
      </c>
      <c r="F385" s="25" t="n">
        <v>128.433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3</v>
      </c>
      <c r="B386" s="24" t="s">
        <v>132</v>
      </c>
      <c r="C386" s="25" t="n">
        <v>0.471</v>
      </c>
      <c r="D386" s="24" t="n">
        <v>28.2994</v>
      </c>
      <c r="E386" s="24" t="n">
        <v>0.189831</v>
      </c>
      <c r="F386" s="25" t="n">
        <v>127.299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7" t="n">
        <v>34</v>
      </c>
      <c r="B387" s="24" t="s">
        <v>132</v>
      </c>
      <c r="C387" s="28" t="n">
        <v>30.083</v>
      </c>
      <c r="D387" s="29" t="n">
        <v>30.6065</v>
      </c>
      <c r="E387" s="29" t="n">
        <v>0.00334057</v>
      </c>
      <c r="F387" s="28" t="n">
        <v>129.606</v>
      </c>
      <c r="G387" s="28" t="e">
        <f aca="false">C387*$B$9+$B$10</f>
        <v>#VALUE!</v>
      </c>
      <c r="H387" s="29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4</v>
      </c>
      <c r="B388" s="24" t="s">
        <v>132</v>
      </c>
      <c r="C388" s="25" t="n">
        <v>25.407</v>
      </c>
      <c r="D388" s="24" t="n">
        <v>30.5386</v>
      </c>
      <c r="E388" s="24" t="n">
        <v>0.0149805</v>
      </c>
      <c r="F388" s="25" t="n">
        <v>129.539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4</v>
      </c>
      <c r="B389" s="24" t="s">
        <v>132</v>
      </c>
      <c r="C389" s="25" t="n">
        <v>20.355</v>
      </c>
      <c r="D389" s="24" t="n">
        <v>30.3963</v>
      </c>
      <c r="E389" s="24" t="n">
        <v>0.030382</v>
      </c>
      <c r="F389" s="25" t="n">
        <v>129.396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4</v>
      </c>
      <c r="B390" s="24" t="s">
        <v>132</v>
      </c>
      <c r="C390" s="25" t="n">
        <v>15.574</v>
      </c>
      <c r="D390" s="24" t="n">
        <v>30.109</v>
      </c>
      <c r="E390" s="24" t="n">
        <v>0.00219455</v>
      </c>
      <c r="F390" s="25" t="n">
        <v>129.109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4</v>
      </c>
      <c r="B391" s="24" t="s">
        <v>132</v>
      </c>
      <c r="C391" s="25" t="n">
        <v>10.524</v>
      </c>
      <c r="D391" s="24" t="n">
        <v>29.6524</v>
      </c>
      <c r="E391" s="24" t="n">
        <v>0.00198805</v>
      </c>
      <c r="F391" s="25" t="n">
        <v>128.652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4</v>
      </c>
      <c r="B392" s="24" t="s">
        <v>132</v>
      </c>
      <c r="C392" s="25" t="n">
        <v>5.424</v>
      </c>
      <c r="D392" s="24" t="n">
        <v>29.3287</v>
      </c>
      <c r="E392" s="24" t="n">
        <v>0.00138243</v>
      </c>
      <c r="F392" s="25" t="n">
        <v>128.329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4</v>
      </c>
      <c r="B393" s="24" t="s">
        <v>132</v>
      </c>
      <c r="C393" s="25" t="n">
        <v>0.701</v>
      </c>
      <c r="D393" s="24" t="n">
        <v>28.0625</v>
      </c>
      <c r="E393" s="24" t="n">
        <v>0.104994</v>
      </c>
      <c r="F393" s="25" t="n">
        <v>127.062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7" t="n">
        <v>35</v>
      </c>
      <c r="B394" s="24" t="s">
        <v>132</v>
      </c>
      <c r="C394" s="28" t="n">
        <v>42.937</v>
      </c>
      <c r="D394" s="29" t="n">
        <v>31.4114</v>
      </c>
      <c r="E394" s="29" t="n">
        <v>0.00351296</v>
      </c>
      <c r="F394" s="28" t="n">
        <v>130.411</v>
      </c>
      <c r="G394" s="28" t="e">
        <f aca="false">C394*$B$9+$B$10</f>
        <v>#VALUE!</v>
      </c>
      <c r="H394" s="29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5</v>
      </c>
      <c r="B395" s="24" t="s">
        <v>132</v>
      </c>
      <c r="C395" s="25" t="n">
        <v>30.217</v>
      </c>
      <c r="D395" s="24" t="n">
        <v>30.5839</v>
      </c>
      <c r="E395" s="24" t="n">
        <v>0.0533014</v>
      </c>
      <c r="F395" s="25" t="n">
        <v>129.584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5</v>
      </c>
      <c r="B396" s="24" t="s">
        <v>132</v>
      </c>
      <c r="C396" s="25" t="n">
        <v>25.592</v>
      </c>
      <c r="D396" s="24" t="n">
        <v>30.4612</v>
      </c>
      <c r="E396" s="24" t="n">
        <v>0.000545237</v>
      </c>
      <c r="F396" s="25" t="n">
        <v>129.461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5</v>
      </c>
      <c r="B397" s="24" t="s">
        <v>132</v>
      </c>
      <c r="C397" s="25" t="n">
        <v>20.56</v>
      </c>
      <c r="D397" s="24" t="n">
        <v>30.2512</v>
      </c>
      <c r="E397" s="24" t="n">
        <v>0.0101313</v>
      </c>
      <c r="F397" s="25" t="n">
        <v>129.251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5</v>
      </c>
      <c r="B398" s="24" t="s">
        <v>132</v>
      </c>
      <c r="C398" s="25" t="n">
        <v>15.615</v>
      </c>
      <c r="D398" s="24" t="n">
        <v>29.924</v>
      </c>
      <c r="E398" s="24" t="n">
        <v>0.016167</v>
      </c>
      <c r="F398" s="25" t="n">
        <v>128.924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5</v>
      </c>
      <c r="B399" s="24" t="s">
        <v>132</v>
      </c>
      <c r="C399" s="25" t="n">
        <v>10.577</v>
      </c>
      <c r="D399" s="24" t="n">
        <v>29.704</v>
      </c>
      <c r="E399" s="24" t="n">
        <v>0.000554828</v>
      </c>
      <c r="F399" s="25" t="n">
        <v>128.704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5</v>
      </c>
      <c r="B400" s="24" t="s">
        <v>132</v>
      </c>
      <c r="C400" s="25" t="n">
        <v>5.587</v>
      </c>
      <c r="D400" s="24" t="n">
        <v>29.4072</v>
      </c>
      <c r="E400" s="24" t="n">
        <v>0.00997469</v>
      </c>
      <c r="F400" s="25" t="n">
        <v>128.407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5</v>
      </c>
      <c r="B401" s="24" t="s">
        <v>132</v>
      </c>
      <c r="C401" s="25" t="n">
        <v>0.548</v>
      </c>
      <c r="D401" s="24" t="n">
        <v>27.0183</v>
      </c>
      <c r="E401" s="24" t="n">
        <v>0.583912</v>
      </c>
      <c r="F401" s="25" t="n">
        <v>126.018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7" t="n">
        <v>36</v>
      </c>
      <c r="B402" s="24" t="s">
        <v>132</v>
      </c>
      <c r="C402" s="28" t="n">
        <v>26.265</v>
      </c>
      <c r="D402" s="29" t="n">
        <v>30.4695</v>
      </c>
      <c r="E402" s="29" t="n">
        <v>0.000481454</v>
      </c>
      <c r="F402" s="28" t="n">
        <v>129.47</v>
      </c>
      <c r="G402" s="28" t="e">
        <f aca="false">C402*$B$9+$B$10</f>
        <v>#VALUE!</v>
      </c>
      <c r="H402" s="29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6</v>
      </c>
      <c r="B403" s="24" t="s">
        <v>132</v>
      </c>
      <c r="C403" s="25" t="n">
        <v>26.264</v>
      </c>
      <c r="D403" s="24" t="n">
        <v>30.4694</v>
      </c>
      <c r="E403" s="24" t="n">
        <v>0.000376572</v>
      </c>
      <c r="F403" s="25" t="n">
        <v>129.469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6</v>
      </c>
      <c r="B404" s="24" t="s">
        <v>132</v>
      </c>
      <c r="C404" s="25" t="n">
        <v>20.418</v>
      </c>
      <c r="D404" s="24" t="n">
        <v>30.2982</v>
      </c>
      <c r="E404" s="24" t="n">
        <v>0.00267514</v>
      </c>
      <c r="F404" s="25" t="n">
        <v>129.298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6</v>
      </c>
      <c r="B405" s="24" t="s">
        <v>132</v>
      </c>
      <c r="C405" s="25" t="n">
        <v>15.528</v>
      </c>
      <c r="D405" s="24" t="n">
        <v>29.9811</v>
      </c>
      <c r="E405" s="24" t="n">
        <v>0.0022964</v>
      </c>
      <c r="F405" s="25" t="n">
        <v>128.981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6</v>
      </c>
      <c r="B406" s="24" t="s">
        <v>132</v>
      </c>
      <c r="C406" s="25" t="n">
        <v>10.436</v>
      </c>
      <c r="D406" s="24" t="n">
        <v>29.6669</v>
      </c>
      <c r="E406" s="24" t="n">
        <v>0.00135948</v>
      </c>
      <c r="F406" s="25" t="n">
        <v>128.667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6</v>
      </c>
      <c r="B407" s="24" t="s">
        <v>132</v>
      </c>
      <c r="C407" s="25" t="n">
        <v>5.654</v>
      </c>
      <c r="D407" s="24" t="n">
        <v>29.4409</v>
      </c>
      <c r="E407" s="24" t="n">
        <v>0.00242059</v>
      </c>
      <c r="F407" s="25" t="n">
        <v>128.441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6</v>
      </c>
      <c r="B408" s="24" t="s">
        <v>132</v>
      </c>
      <c r="C408" s="25" t="n">
        <v>0.455</v>
      </c>
      <c r="D408" s="24" t="n">
        <v>28.8503</v>
      </c>
      <c r="E408" s="24" t="n">
        <v>0.061492</v>
      </c>
      <c r="F408" s="25" t="n">
        <v>127.85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7" t="n">
        <v>37</v>
      </c>
      <c r="B409" s="24" t="s">
        <v>131</v>
      </c>
      <c r="C409" s="28" t="n">
        <v>368.176</v>
      </c>
      <c r="D409" s="29" t="n">
        <v>31.1003</v>
      </c>
      <c r="E409" s="29" t="n">
        <v>0.000194398</v>
      </c>
      <c r="F409" s="28" t="n">
        <v>-0.0227299</v>
      </c>
      <c r="G409" s="28" t="e">
        <f aca="false">C409*$B$9+$B$10</f>
        <v>#VALUE!</v>
      </c>
      <c r="H409" s="29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7</v>
      </c>
      <c r="B410" s="24" t="s">
        <v>131</v>
      </c>
      <c r="C410" s="25" t="n">
        <v>300.969</v>
      </c>
      <c r="D410" s="24" t="n">
        <v>30.9781</v>
      </c>
      <c r="E410" s="24" t="n">
        <v>0.000229909</v>
      </c>
      <c r="F410" s="25" t="n">
        <v>-0.0243397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7</v>
      </c>
      <c r="B411" s="24" t="s">
        <v>131</v>
      </c>
      <c r="C411" s="25" t="n">
        <v>250.284</v>
      </c>
      <c r="D411" s="24" t="n">
        <v>30.9007</v>
      </c>
      <c r="E411" s="24" t="n">
        <v>0.000100137</v>
      </c>
      <c r="F411" s="25" t="n">
        <v>-0.0230007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7</v>
      </c>
      <c r="B412" s="24" t="s">
        <v>131</v>
      </c>
      <c r="C412" s="25" t="n">
        <v>200.422</v>
      </c>
      <c r="D412" s="24" t="n">
        <v>30.7895</v>
      </c>
      <c r="E412" s="24" t="n">
        <v>0.000320368</v>
      </c>
      <c r="F412" s="25" t="n">
        <v>-0.0265255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7</v>
      </c>
      <c r="B413" s="24" t="s">
        <v>132</v>
      </c>
      <c r="C413" s="25" t="n">
        <v>174.886</v>
      </c>
      <c r="D413" s="24" t="n">
        <v>30.6614</v>
      </c>
      <c r="E413" s="24" t="n">
        <v>0.000802396</v>
      </c>
      <c r="F413" s="25" t="n">
        <v>-0.0210228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7</v>
      </c>
      <c r="B414" s="24" t="s">
        <v>132</v>
      </c>
      <c r="C414" s="25" t="n">
        <v>149.863</v>
      </c>
      <c r="D414" s="24" t="n">
        <v>30.5825</v>
      </c>
      <c r="E414" s="24" t="n">
        <v>0.0015189</v>
      </c>
      <c r="F414" s="25" t="n">
        <v>-0.0225372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7</v>
      </c>
      <c r="B415" s="24" t="s">
        <v>132</v>
      </c>
      <c r="C415" s="25" t="n">
        <v>124.952</v>
      </c>
      <c r="D415" s="24" t="n">
        <v>30.37</v>
      </c>
      <c r="E415" s="24" t="n">
        <v>0.000729673</v>
      </c>
      <c r="F415" s="25" t="n">
        <v>-0.0274315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7</v>
      </c>
      <c r="B416" s="24" t="s">
        <v>132</v>
      </c>
      <c r="C416" s="25" t="n">
        <v>100.04</v>
      </c>
      <c r="D416" s="24" t="n">
        <v>30.2006</v>
      </c>
      <c r="E416" s="24" t="n">
        <v>0.00056162</v>
      </c>
      <c r="F416" s="25" t="n">
        <v>-0.0481834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7</v>
      </c>
      <c r="B417" s="24" t="s">
        <v>132</v>
      </c>
      <c r="C417" s="25" t="n">
        <v>74.922</v>
      </c>
      <c r="D417" s="24" t="n">
        <v>29.8995</v>
      </c>
      <c r="E417" s="24" t="n">
        <v>0.000783473</v>
      </c>
      <c r="F417" s="25" t="n">
        <v>128.9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7</v>
      </c>
      <c r="B418" s="24" t="s">
        <v>132</v>
      </c>
      <c r="C418" s="25" t="n">
        <v>50.127</v>
      </c>
      <c r="D418" s="24" t="n">
        <v>29.3484</v>
      </c>
      <c r="E418" s="24" t="n">
        <v>0.000408721</v>
      </c>
      <c r="F418" s="25" t="n">
        <v>128.348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7</v>
      </c>
      <c r="B419" s="24" t="s">
        <v>132</v>
      </c>
      <c r="C419" s="25" t="n">
        <v>30.038</v>
      </c>
      <c r="D419" s="24" t="n">
        <v>28.8714</v>
      </c>
      <c r="E419" s="24" t="n">
        <v>0.00317963</v>
      </c>
      <c r="F419" s="25" t="n">
        <v>127.871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7</v>
      </c>
      <c r="B420" s="24" t="s">
        <v>132</v>
      </c>
      <c r="C420" s="25" t="n">
        <v>20.121</v>
      </c>
      <c r="D420" s="24" t="n">
        <v>28.6564</v>
      </c>
      <c r="E420" s="24" t="n">
        <v>0.00243008</v>
      </c>
      <c r="F420" s="25" t="n">
        <v>127.656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7</v>
      </c>
      <c r="B421" s="24" t="s">
        <v>132</v>
      </c>
      <c r="C421" s="25" t="n">
        <v>10.077</v>
      </c>
      <c r="D421" s="24" t="n">
        <v>27.0754</v>
      </c>
      <c r="E421" s="24" t="n">
        <v>0.102124</v>
      </c>
      <c r="F421" s="25" t="n">
        <v>126.075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7</v>
      </c>
      <c r="B422" s="24" t="s">
        <v>132</v>
      </c>
      <c r="C422" s="25" t="n">
        <v>0.794</v>
      </c>
      <c r="D422" s="24" t="n">
        <v>24.2417</v>
      </c>
      <c r="E422" s="24" t="n">
        <v>0.000851798</v>
      </c>
      <c r="F422" s="25" t="n">
        <v>123.242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7" t="n">
        <v>38</v>
      </c>
      <c r="B423" s="24" t="s">
        <v>132</v>
      </c>
      <c r="C423" s="28" t="n">
        <v>156.025</v>
      </c>
      <c r="D423" s="29" t="n">
        <v>30.8924</v>
      </c>
      <c r="E423" s="29" t="n">
        <v>0.000374335</v>
      </c>
      <c r="F423" s="28" t="n">
        <v>0.0199986</v>
      </c>
      <c r="G423" s="28" t="e">
        <f aca="false">C423*$B$9+$B$10</f>
        <v>#VALUE!</v>
      </c>
      <c r="H423" s="29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8</v>
      </c>
      <c r="B424" s="24" t="s">
        <v>132</v>
      </c>
      <c r="C424" s="25" t="n">
        <v>125.014</v>
      </c>
      <c r="D424" s="24" t="n">
        <v>30.3313</v>
      </c>
      <c r="E424" s="24" t="n">
        <v>0.00339896</v>
      </c>
      <c r="F424" s="25" t="n">
        <v>-0.0174751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8</v>
      </c>
      <c r="B425" s="24" t="s">
        <v>132</v>
      </c>
      <c r="C425" s="25" t="n">
        <v>99.774</v>
      </c>
      <c r="D425" s="24" t="n">
        <v>30.0912</v>
      </c>
      <c r="E425" s="24" t="n">
        <v>0.00211389</v>
      </c>
      <c r="F425" s="25" t="n">
        <v>-0.0277176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8</v>
      </c>
      <c r="B426" s="24" t="s">
        <v>132</v>
      </c>
      <c r="C426" s="25" t="n">
        <v>75.071</v>
      </c>
      <c r="D426" s="24" t="n">
        <v>29.9331</v>
      </c>
      <c r="E426" s="24" t="n">
        <v>7.01324E-005</v>
      </c>
      <c r="F426" s="25" t="n">
        <v>128.933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8</v>
      </c>
      <c r="B427" s="24" t="s">
        <v>132</v>
      </c>
      <c r="C427" s="25" t="n">
        <v>50.112</v>
      </c>
      <c r="D427" s="24" t="n">
        <v>29.8004</v>
      </c>
      <c r="E427" s="24" t="n">
        <v>0.00810248</v>
      </c>
      <c r="F427" s="25" t="n">
        <v>128.8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8</v>
      </c>
      <c r="B428" s="24" t="s">
        <v>132</v>
      </c>
      <c r="C428" s="25" t="n">
        <v>30.134</v>
      </c>
      <c r="D428" s="24" t="n">
        <v>29.2948</v>
      </c>
      <c r="E428" s="24" t="n">
        <v>0.00789805</v>
      </c>
      <c r="F428" s="25" t="n">
        <v>128.295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8</v>
      </c>
      <c r="B429" s="24" t="s">
        <v>132</v>
      </c>
      <c r="C429" s="25" t="n">
        <v>20.251</v>
      </c>
      <c r="D429" s="24" t="n">
        <v>29.1854</v>
      </c>
      <c r="E429" s="24" t="n">
        <v>0.00130599</v>
      </c>
      <c r="F429" s="25" t="n">
        <v>128.185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8</v>
      </c>
      <c r="B430" s="24" t="s">
        <v>132</v>
      </c>
      <c r="C430" s="25" t="n">
        <v>10.863</v>
      </c>
      <c r="D430" s="24" t="n">
        <v>29.1078</v>
      </c>
      <c r="E430" s="24" t="n">
        <v>0.00425628</v>
      </c>
      <c r="F430" s="25" t="n">
        <v>128.108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8</v>
      </c>
      <c r="B431" s="24" t="s">
        <v>132</v>
      </c>
      <c r="C431" s="25" t="n">
        <v>0.986</v>
      </c>
      <c r="D431" s="24" t="n">
        <v>24.4727</v>
      </c>
      <c r="E431" s="24" t="n">
        <v>0.231382</v>
      </c>
      <c r="F431" s="25" t="n">
        <v>123.473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7" t="n">
        <v>39</v>
      </c>
      <c r="B432" s="24" t="s">
        <v>132</v>
      </c>
      <c r="C432" s="28" t="n">
        <v>153.716</v>
      </c>
      <c r="D432" s="29" t="n">
        <v>30.5387</v>
      </c>
      <c r="E432" s="29" t="n">
        <v>0.003789</v>
      </c>
      <c r="F432" s="28" t="n">
        <v>-0.00973892</v>
      </c>
      <c r="G432" s="28" t="e">
        <f aca="false">C432*$B$9+$B$10</f>
        <v>#VALUE!</v>
      </c>
      <c r="H432" s="29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9</v>
      </c>
      <c r="B433" s="24" t="s">
        <v>132</v>
      </c>
      <c r="C433" s="25" t="n">
        <v>124.586</v>
      </c>
      <c r="D433" s="24" t="n">
        <v>30.3256</v>
      </c>
      <c r="E433" s="24" t="n">
        <v>0</v>
      </c>
      <c r="F433" s="25" t="n">
        <v>-0.0247002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9</v>
      </c>
      <c r="B434" s="24" t="s">
        <v>132</v>
      </c>
      <c r="C434" s="25" t="n">
        <v>99.976</v>
      </c>
      <c r="D434" s="24" t="n">
        <v>30.2211</v>
      </c>
      <c r="E434" s="24" t="n">
        <v>0.000444531</v>
      </c>
      <c r="F434" s="25" t="n">
        <v>-0.0265999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7" t="n">
        <v>40</v>
      </c>
      <c r="B435" s="24" t="s">
        <v>132</v>
      </c>
      <c r="C435" s="28" t="n">
        <v>135.209</v>
      </c>
      <c r="D435" s="29" t="n">
        <v>30.3834</v>
      </c>
      <c r="E435" s="29" t="n">
        <v>0.00104472</v>
      </c>
      <c r="F435" s="28" t="n">
        <v>-0.0105991</v>
      </c>
      <c r="G435" s="28" t="e">
        <f aca="false">C435*$B$9+$B$10</f>
        <v>#VALUE!</v>
      </c>
      <c r="H435" s="29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40</v>
      </c>
      <c r="B436" s="24" t="s">
        <v>132</v>
      </c>
      <c r="C436" s="25" t="n">
        <v>125.186</v>
      </c>
      <c r="D436" s="24" t="n">
        <v>30.2968</v>
      </c>
      <c r="E436" s="24" t="n">
        <v>0.0070843</v>
      </c>
      <c r="F436" s="25" t="n">
        <v>-0.0246353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40</v>
      </c>
      <c r="B437" s="24" t="s">
        <v>132</v>
      </c>
      <c r="C437" s="25" t="n">
        <v>100.115</v>
      </c>
      <c r="D437" s="24" t="n">
        <v>30.1316</v>
      </c>
      <c r="E437" s="24" t="n">
        <v>0.0056249</v>
      </c>
      <c r="F437" s="25" t="n">
        <v>-0.0278015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7" t="n">
        <v>41</v>
      </c>
      <c r="B438" s="24" t="s">
        <v>132</v>
      </c>
      <c r="C438" s="28" t="n">
        <v>106.028</v>
      </c>
      <c r="D438" s="29" t="n">
        <v>30.51</v>
      </c>
      <c r="E438" s="29" t="n">
        <v>0.000657269</v>
      </c>
      <c r="F438" s="28" t="n">
        <v>0.0144</v>
      </c>
      <c r="G438" s="28" t="e">
        <f aca="false">C438*$B$9+$B$10</f>
        <v>#VALUE!</v>
      </c>
      <c r="H438" s="29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7" t="n">
        <v>42</v>
      </c>
      <c r="B439" s="24" t="s">
        <v>132</v>
      </c>
      <c r="C439" s="28" t="n">
        <v>156.107</v>
      </c>
      <c r="D439" s="29" t="n">
        <v>30.6216</v>
      </c>
      <c r="E439" s="29" t="n">
        <v>0.000300408</v>
      </c>
      <c r="F439" s="28" t="n">
        <v>-0.0117016</v>
      </c>
      <c r="G439" s="28" t="e">
        <f aca="false">C439*$B$9+$B$10</f>
        <v>#VALUE!</v>
      </c>
      <c r="H439" s="29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7" t="n">
        <v>43</v>
      </c>
      <c r="B440" s="24" t="s">
        <v>132</v>
      </c>
      <c r="C440" s="28" t="n">
        <v>151.852</v>
      </c>
      <c r="D440" s="29" t="n">
        <v>30.6334</v>
      </c>
      <c r="E440" s="29" t="n">
        <v>0.00457619</v>
      </c>
      <c r="F440" s="28" t="n">
        <v>0.00111198</v>
      </c>
      <c r="G440" s="28" t="e">
        <f aca="false">C440*$B$9+$B$10</f>
        <v>#VALUE!</v>
      </c>
      <c r="H440" s="29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7" t="n">
        <v>44</v>
      </c>
      <c r="B441" s="24" t="s">
        <v>132</v>
      </c>
      <c r="C441" s="28" t="n">
        <v>211.328</v>
      </c>
      <c r="D441" s="29" t="n">
        <v>30.834</v>
      </c>
      <c r="E441" s="29" t="n">
        <v>0.00137676</v>
      </c>
      <c r="F441" s="28" t="n">
        <v>0.00244904</v>
      </c>
      <c r="G441" s="28" t="e">
        <f aca="false">C441*$B$9+$B$10</f>
        <v>#VALUE!</v>
      </c>
      <c r="H441" s="29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44</v>
      </c>
      <c r="B442" s="24" t="s">
        <v>131</v>
      </c>
      <c r="C442" s="25" t="n">
        <v>200.496</v>
      </c>
      <c r="D442" s="24" t="n">
        <v>30.7671</v>
      </c>
      <c r="E442" s="24" t="n">
        <v>0.000670647</v>
      </c>
      <c r="F442" s="25" t="n">
        <v>-0.0318756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3" t="n">
        <v>44</v>
      </c>
      <c r="B443" s="24" t="s">
        <v>132</v>
      </c>
      <c r="C443" s="25" t="n">
        <v>175.632</v>
      </c>
      <c r="D443" s="24" t="n">
        <v>30.7264</v>
      </c>
      <c r="E443" s="24" t="n">
        <v>0.00186915</v>
      </c>
      <c r="F443" s="25" t="n">
        <v>-0.0233669</v>
      </c>
      <c r="G443" s="25" t="e">
        <f aca="false">C443*$B$9+$B$10</f>
        <v>#VALUE!</v>
      </c>
      <c r="H443" s="24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44</v>
      </c>
      <c r="B444" s="24" t="s">
        <v>132</v>
      </c>
      <c r="C444" s="25" t="n">
        <v>151.204</v>
      </c>
      <c r="D444" s="24" t="n">
        <v>30.6511</v>
      </c>
      <c r="E444" s="24" t="n">
        <v>0.000597519</v>
      </c>
      <c r="F444" s="25" t="n">
        <v>-0.0217781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7" t="n">
        <v>45</v>
      </c>
      <c r="B445" s="24" t="s">
        <v>132</v>
      </c>
      <c r="C445" s="28" t="n">
        <v>217.868</v>
      </c>
      <c r="D445" s="29" t="n">
        <v>31.4819</v>
      </c>
      <c r="E445" s="29" t="n">
        <v>0.00601187</v>
      </c>
      <c r="F445" s="28" t="n">
        <v>0.0396595</v>
      </c>
      <c r="G445" s="28" t="e">
        <f aca="false">C445*$B$9+$B$10</f>
        <v>#VALUE!</v>
      </c>
      <c r="H445" s="29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45</v>
      </c>
      <c r="B446" s="24" t="s">
        <v>131</v>
      </c>
      <c r="C446" s="25" t="n">
        <v>200.181</v>
      </c>
      <c r="D446" s="24" t="n">
        <v>31.366</v>
      </c>
      <c r="E446" s="24" t="n">
        <v>0.00233383</v>
      </c>
      <c r="F446" s="25" t="n">
        <v>-0.0349731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45</v>
      </c>
      <c r="B447" s="24" t="s">
        <v>132</v>
      </c>
      <c r="C447" s="25" t="n">
        <v>175.889</v>
      </c>
      <c r="D447" s="24" t="n">
        <v>31.2815</v>
      </c>
      <c r="E447" s="24" t="n">
        <v>0.00236257</v>
      </c>
      <c r="F447" s="25" t="n">
        <v>-0.00832176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45</v>
      </c>
      <c r="B448" s="24" t="s">
        <v>132</v>
      </c>
      <c r="C448" s="25" t="n">
        <v>150.487</v>
      </c>
      <c r="D448" s="24" t="n">
        <v>30.6153</v>
      </c>
      <c r="E448" s="24" t="n">
        <v>0.00940372</v>
      </c>
      <c r="F448" s="25" t="n">
        <v>-0.00568962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7" t="n">
        <v>46</v>
      </c>
      <c r="B449" s="24" t="s">
        <v>131</v>
      </c>
      <c r="C449" s="28" t="n">
        <v>354.561</v>
      </c>
      <c r="D449" s="29" t="n">
        <v>31.8895</v>
      </c>
      <c r="E449" s="29" t="n">
        <v>0.000293846</v>
      </c>
      <c r="F449" s="28" t="n">
        <v>-0.0169277</v>
      </c>
      <c r="G449" s="28" t="e">
        <f aca="false">C449*$B$9+$B$10</f>
        <v>#VALUE!</v>
      </c>
      <c r="H449" s="29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3" t="n">
        <v>46</v>
      </c>
      <c r="B450" s="24" t="s">
        <v>131</v>
      </c>
      <c r="C450" s="25" t="n">
        <v>300.237</v>
      </c>
      <c r="D450" s="24" t="n">
        <v>31.779</v>
      </c>
      <c r="E450" s="24" t="n">
        <v>0.000976757</v>
      </c>
      <c r="F450" s="25" t="n">
        <v>-0.0153427</v>
      </c>
      <c r="G450" s="25" t="e">
        <f aca="false">C450*$B$9+$B$10</f>
        <v>#VALUE!</v>
      </c>
      <c r="H450" s="24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46</v>
      </c>
      <c r="B451" s="24" t="s">
        <v>131</v>
      </c>
      <c r="C451" s="25" t="n">
        <v>251.006</v>
      </c>
      <c r="D451" s="24" t="n">
        <v>31.5641</v>
      </c>
      <c r="E451" s="24" t="n">
        <v>0.000304483</v>
      </c>
      <c r="F451" s="25" t="n">
        <v>-0.0254574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3" t="n">
        <v>46</v>
      </c>
      <c r="B452" s="24" t="s">
        <v>131</v>
      </c>
      <c r="C452" s="25" t="n">
        <v>201.348</v>
      </c>
      <c r="D452" s="24" t="n">
        <v>31.3454</v>
      </c>
      <c r="E452" s="24" t="n">
        <v>0.00137772</v>
      </c>
      <c r="F452" s="25" t="n">
        <v>-0.0107403</v>
      </c>
      <c r="G452" s="25" t="e">
        <f aca="false">C452*$B$9+$B$10</f>
        <v>#VALUE!</v>
      </c>
      <c r="H452" s="24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46</v>
      </c>
      <c r="B453" s="24" t="s">
        <v>132</v>
      </c>
      <c r="C453" s="25" t="n">
        <v>175.141</v>
      </c>
      <c r="D453" s="24" t="n">
        <v>31.1703</v>
      </c>
      <c r="E453" s="24" t="n">
        <v>0.000580166</v>
      </c>
      <c r="F453" s="25" t="n">
        <v>-0.0256805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46</v>
      </c>
      <c r="B454" s="24" t="s">
        <v>132</v>
      </c>
      <c r="C454" s="25" t="n">
        <v>150.017</v>
      </c>
      <c r="D454" s="24" t="n">
        <v>31.0798</v>
      </c>
      <c r="E454" s="24" t="n">
        <v>0.000757339</v>
      </c>
      <c r="F454" s="25" t="n">
        <v>-0.0594769</v>
      </c>
      <c r="G454" s="25" t="e">
        <f aca="false">C454*$B$9+$B$10</f>
        <v>#VALUE!</v>
      </c>
      <c r="H454" s="24" t="e">
        <f aca="false">G454-F454</f>
        <v>#VALUE!</v>
      </c>
      <c r="J454" s="30"/>
      <c r="K454" s="31"/>
    </row>
    <row r="455" customFormat="false" ht="14.6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34</v>
      </c>
      <c r="B2" s="33" t="s">
        <v>135</v>
      </c>
      <c r="C2" s="33" t="s">
        <v>136</v>
      </c>
      <c r="D2" s="32"/>
      <c r="E2" s="33" t="s">
        <v>137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38</v>
      </c>
      <c r="B3" s="34" t="s">
        <v>120</v>
      </c>
      <c r="C3" s="34" t="s">
        <v>120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39</v>
      </c>
      <c r="B4" s="36" t="s">
        <v>140</v>
      </c>
      <c r="C4" s="36" t="s">
        <v>121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4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42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4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35</v>
      </c>
      <c r="E8" s="41" t="s">
        <v>136</v>
      </c>
      <c r="F8" s="40" t="s">
        <v>136</v>
      </c>
      <c r="G8" s="39"/>
      <c r="H8" s="40" t="s">
        <v>135</v>
      </c>
      <c r="I8" s="41" t="s">
        <v>136</v>
      </c>
      <c r="J8" s="40" t="s">
        <v>136</v>
      </c>
      <c r="K8" s="39"/>
    </row>
    <row r="9" customFormat="false" ht="14.65" hidden="false" customHeight="false" outlineLevel="0" collapsed="false">
      <c r="A9" s="42" t="s">
        <v>135</v>
      </c>
      <c r="B9" s="43" t="s">
        <v>136</v>
      </c>
      <c r="C9" s="43" t="s">
        <v>136</v>
      </c>
      <c r="D9" s="44" t="s">
        <v>120</v>
      </c>
      <c r="E9" s="34" t="s">
        <v>120</v>
      </c>
      <c r="F9" s="44" t="s">
        <v>120</v>
      </c>
      <c r="G9" s="43" t="s">
        <v>143</v>
      </c>
      <c r="H9" s="44" t="s">
        <v>140</v>
      </c>
      <c r="I9" s="34" t="s">
        <v>121</v>
      </c>
      <c r="J9" s="44" t="s">
        <v>121</v>
      </c>
      <c r="K9" s="43" t="s">
        <v>143</v>
      </c>
    </row>
    <row r="10" customFormat="false" ht="14.65" hidden="false" customHeight="false" outlineLevel="0" collapsed="false">
      <c r="A10" s="45" t="s">
        <v>144</v>
      </c>
      <c r="B10" s="46" t="s">
        <v>144</v>
      </c>
      <c r="C10" s="46" t="s">
        <v>145</v>
      </c>
      <c r="D10" s="47" t="s">
        <v>106</v>
      </c>
      <c r="E10" s="48" t="s">
        <v>146</v>
      </c>
      <c r="F10" s="47" t="s">
        <v>126</v>
      </c>
      <c r="G10" s="46" t="s">
        <v>147</v>
      </c>
      <c r="H10" s="47" t="s">
        <v>106</v>
      </c>
      <c r="I10" s="48" t="s">
        <v>146</v>
      </c>
      <c r="J10" s="47" t="s">
        <v>126</v>
      </c>
      <c r="K10" s="46" t="s">
        <v>147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49</v>
      </c>
      <c r="D11" s="51" t="n">
        <v>216.9</v>
      </c>
      <c r="E11" s="52" t="n">
        <v>216.945</v>
      </c>
      <c r="F11" s="51" t="n">
        <v>0</v>
      </c>
      <c r="G11" s="50" t="n">
        <v>0.0450134</v>
      </c>
      <c r="H11" s="51" t="n">
        <v>31.2436</v>
      </c>
      <c r="I11" s="52" t="n">
        <v>31.215</v>
      </c>
      <c r="J11" s="51" t="n">
        <v>0.000271958</v>
      </c>
      <c r="K11" s="50" t="n">
        <v>-0.028575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7</v>
      </c>
      <c r="D12" s="55" t="n">
        <v>201</v>
      </c>
      <c r="E12" s="32" t="n">
        <v>200.982</v>
      </c>
      <c r="F12" s="55" t="n">
        <v>0</v>
      </c>
      <c r="G12" s="54" t="n">
        <v>-0.0180054</v>
      </c>
      <c r="H12" s="55" t="n">
        <v>31.2404</v>
      </c>
      <c r="I12" s="32" t="n">
        <v>31.2088</v>
      </c>
      <c r="J12" s="55" t="n">
        <v>0.000461827</v>
      </c>
      <c r="K12" s="54" t="n">
        <v>-0.031570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57</v>
      </c>
      <c r="D13" s="55" t="n">
        <v>175.9</v>
      </c>
      <c r="E13" s="32" t="n">
        <v>175.872</v>
      </c>
      <c r="F13" s="55" t="n">
        <v>0</v>
      </c>
      <c r="G13" s="54" t="n">
        <v>-0.0279999</v>
      </c>
      <c r="H13" s="55" t="n">
        <v>31.2168</v>
      </c>
      <c r="I13" s="32" t="n">
        <v>31.1843</v>
      </c>
      <c r="J13" s="55" t="n">
        <v>0.000901184</v>
      </c>
      <c r="K13" s="54" t="n">
        <v>-0.0324593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41</v>
      </c>
      <c r="D14" s="55" t="n">
        <v>151.6</v>
      </c>
      <c r="E14" s="32" t="n">
        <v>151.613</v>
      </c>
      <c r="F14" s="55" t="n">
        <v>0</v>
      </c>
      <c r="G14" s="54" t="n">
        <v>0.0130005</v>
      </c>
      <c r="H14" s="55" t="n">
        <v>31.1889</v>
      </c>
      <c r="I14" s="32" t="n">
        <v>31.1535</v>
      </c>
      <c r="J14" s="55" t="n">
        <v>0.000228546</v>
      </c>
      <c r="K14" s="54" t="n">
        <v>-0.035392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58</v>
      </c>
      <c r="D15" s="55" t="n">
        <v>126.9</v>
      </c>
      <c r="E15" s="32" t="n">
        <v>126.879</v>
      </c>
      <c r="F15" s="55" t="n">
        <v>0</v>
      </c>
      <c r="G15" s="54" t="n">
        <v>-0.0210037</v>
      </c>
      <c r="H15" s="55" t="n">
        <v>31.1054</v>
      </c>
      <c r="I15" s="32" t="n">
        <v>31.0641</v>
      </c>
      <c r="J15" s="55" t="n">
        <v>0.00340869</v>
      </c>
      <c r="K15" s="54" t="n">
        <v>-0.041309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9</v>
      </c>
      <c r="D16" s="55" t="n">
        <v>100.2</v>
      </c>
      <c r="E16" s="32" t="n">
        <v>100.244</v>
      </c>
      <c r="F16" s="55" t="n">
        <v>0</v>
      </c>
      <c r="G16" s="54" t="n">
        <v>0.0440063</v>
      </c>
      <c r="H16" s="55" t="n">
        <v>30.9869</v>
      </c>
      <c r="I16" s="32" t="n">
        <v>30.935</v>
      </c>
      <c r="J16" s="55" t="n">
        <v>0.000316644</v>
      </c>
      <c r="K16" s="54" t="n">
        <v>-0.0519371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51</v>
      </c>
      <c r="D17" s="55" t="n">
        <v>75.3</v>
      </c>
      <c r="E17" s="32" t="n">
        <v>75.258</v>
      </c>
      <c r="F17" s="55" t="n">
        <v>0</v>
      </c>
      <c r="G17" s="54" t="n">
        <v>-0.0419998</v>
      </c>
      <c r="H17" s="55" t="n">
        <v>30.3752</v>
      </c>
      <c r="I17" s="32" t="n">
        <v>30.2414</v>
      </c>
      <c r="J17" s="55" t="n">
        <v>0.000731335</v>
      </c>
      <c r="K17" s="54" t="n">
        <v>-0.133837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6</v>
      </c>
      <c r="D18" s="55" t="n">
        <v>50.6</v>
      </c>
      <c r="E18" s="32" t="n">
        <v>50.611</v>
      </c>
      <c r="F18" s="55" t="n">
        <v>0</v>
      </c>
      <c r="G18" s="54" t="n">
        <v>0.0110016</v>
      </c>
      <c r="H18" s="55" t="n">
        <v>29.9524</v>
      </c>
      <c r="I18" s="32" t="n">
        <v>29.8942</v>
      </c>
      <c r="J18" s="55" t="n">
        <v>0.00155875</v>
      </c>
      <c r="K18" s="54" t="n">
        <v>-0.0582371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45</v>
      </c>
      <c r="D19" s="55" t="n">
        <v>29.3</v>
      </c>
      <c r="E19" s="32" t="n">
        <v>29.28</v>
      </c>
      <c r="F19" s="55" t="n">
        <v>0</v>
      </c>
      <c r="G19" s="54" t="n">
        <v>-0.0199986</v>
      </c>
      <c r="H19" s="55" t="n">
        <v>29.6442</v>
      </c>
      <c r="I19" s="32" t="n">
        <v>29.5555</v>
      </c>
      <c r="J19" s="55" t="n">
        <v>0.00547951</v>
      </c>
      <c r="K19" s="54" t="n">
        <v>-0.0886536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31</v>
      </c>
      <c r="D20" s="55" t="n">
        <v>20</v>
      </c>
      <c r="E20" s="32" t="n">
        <v>20.006</v>
      </c>
      <c r="F20" s="55" t="n">
        <v>0</v>
      </c>
      <c r="G20" s="54" t="n">
        <v>0.00600052</v>
      </c>
      <c r="H20" s="55" t="n">
        <v>29.4428</v>
      </c>
      <c r="I20" s="32" t="n">
        <v>29.4324</v>
      </c>
      <c r="J20" s="55" t="n">
        <v>0.0186179</v>
      </c>
      <c r="K20" s="54" t="n">
        <v>-0.0103683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1</v>
      </c>
      <c r="D21" s="55" t="n">
        <v>10.2</v>
      </c>
      <c r="E21" s="32" t="n">
        <v>10.155</v>
      </c>
      <c r="F21" s="55" t="n">
        <v>0</v>
      </c>
      <c r="G21" s="54" t="n">
        <v>-0.0450001</v>
      </c>
      <c r="H21" s="55" t="n">
        <v>29.2373</v>
      </c>
      <c r="I21" s="32" t="n">
        <v>29.3393</v>
      </c>
      <c r="J21" s="55" t="n">
        <v>0.013252</v>
      </c>
      <c r="K21" s="54" t="n">
        <v>0.102041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34</v>
      </c>
      <c r="D22" s="55" t="n">
        <v>5.1</v>
      </c>
      <c r="E22" s="32" t="n">
        <v>5.121</v>
      </c>
      <c r="F22" s="55" t="n">
        <v>0</v>
      </c>
      <c r="G22" s="54" t="n">
        <v>0.0209999</v>
      </c>
      <c r="H22" s="55" t="n">
        <v>29.0112</v>
      </c>
      <c r="I22" s="32" t="n">
        <v>29.0929</v>
      </c>
      <c r="J22" s="55" t="n">
        <v>0.0188395</v>
      </c>
      <c r="K22" s="54" t="n">
        <v>0.0817242</v>
      </c>
    </row>
    <row r="23" customFormat="false" ht="14.65" hidden="false" customHeight="false" outlineLevel="0" collapsed="false">
      <c r="A23" s="56" t="s">
        <v>7</v>
      </c>
      <c r="B23" s="57" t="s">
        <v>8</v>
      </c>
      <c r="C23" s="57" t="n">
        <v>18</v>
      </c>
      <c r="D23" s="58" t="n">
        <v>0.5</v>
      </c>
      <c r="E23" s="59" t="n">
        <v>0.525</v>
      </c>
      <c r="F23" s="58" t="n">
        <v>0</v>
      </c>
      <c r="G23" s="57" t="n">
        <v>0.025</v>
      </c>
      <c r="H23" s="58" t="n">
        <v>27.8193</v>
      </c>
      <c r="I23" s="59" t="n">
        <v>26.0301</v>
      </c>
      <c r="J23" s="58" t="n">
        <v>0.0047479</v>
      </c>
      <c r="K23" s="57" t="n">
        <v>-1.78918</v>
      </c>
    </row>
    <row r="24" customFormat="false" ht="14.65" hidden="false" customHeight="false" outlineLevel="0" collapsed="false">
      <c r="A24" s="32" t="s">
        <v>1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65" hidden="false" customHeight="false" outlineLevel="0" collapsed="false">
      <c r="A25" s="49" t="s">
        <v>9</v>
      </c>
      <c r="B25" s="50" t="s">
        <v>10</v>
      </c>
      <c r="C25" s="50" t="n">
        <v>37</v>
      </c>
      <c r="D25" s="51" t="n">
        <v>16.1</v>
      </c>
      <c r="E25" s="52" t="n">
        <v>16.085</v>
      </c>
      <c r="F25" s="51" t="n">
        <v>0</v>
      </c>
      <c r="G25" s="50" t="n">
        <v>-0.0150013</v>
      </c>
      <c r="H25" s="51" t="n">
        <v>-99</v>
      </c>
      <c r="I25" s="52" t="n">
        <v>29.5967</v>
      </c>
      <c r="J25" s="51" t="n">
        <v>0.0010894</v>
      </c>
      <c r="K25" s="50" t="n">
        <v>128.597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8</v>
      </c>
      <c r="D26" s="55" t="n">
        <v>10.8</v>
      </c>
      <c r="E26" s="32" t="n">
        <v>10.823</v>
      </c>
      <c r="F26" s="55" t="n">
        <v>0</v>
      </c>
      <c r="G26" s="54" t="n">
        <v>0.0229998</v>
      </c>
      <c r="H26" s="55" t="n">
        <v>-99</v>
      </c>
      <c r="I26" s="32" t="n">
        <v>29.2548</v>
      </c>
      <c r="J26" s="55" t="n">
        <v>0.0219729</v>
      </c>
      <c r="K26" s="54" t="n">
        <v>128.255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5</v>
      </c>
      <c r="D27" s="55" t="n">
        <v>5.5</v>
      </c>
      <c r="E27" s="32" t="n">
        <v>5.451</v>
      </c>
      <c r="F27" s="55" t="n">
        <v>0</v>
      </c>
      <c r="G27" s="54" t="n">
        <v>-0.0489998</v>
      </c>
      <c r="H27" s="55" t="n">
        <v>-99</v>
      </c>
      <c r="I27" s="32" t="n">
        <v>28.2691</v>
      </c>
      <c r="J27" s="55" t="n">
        <v>0.0201953</v>
      </c>
      <c r="K27" s="54" t="n">
        <v>127.269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30</v>
      </c>
      <c r="D28" s="58" t="n">
        <v>0.8</v>
      </c>
      <c r="E28" s="59" t="n">
        <v>0.769</v>
      </c>
      <c r="F28" s="58" t="n">
        <v>0</v>
      </c>
      <c r="G28" s="57" t="n">
        <v>-0.031</v>
      </c>
      <c r="H28" s="58" t="n">
        <v>-99</v>
      </c>
      <c r="I28" s="59" t="n">
        <v>3.7535</v>
      </c>
      <c r="J28" s="58" t="n">
        <v>0.0316343</v>
      </c>
      <c r="K28" s="57" t="n">
        <v>102.753</v>
      </c>
    </row>
    <row r="29" customFormat="false" ht="14.65" hidden="false" customHeight="false" outlineLevel="0" collapsed="false">
      <c r="A29" s="32" t="s">
        <v>1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18</v>
      </c>
      <c r="D30" s="51" t="n">
        <v>55.7</v>
      </c>
      <c r="E30" s="52" t="n">
        <v>55.717</v>
      </c>
      <c r="F30" s="51" t="n">
        <v>0</v>
      </c>
      <c r="G30" s="50" t="n">
        <v>0.0169983</v>
      </c>
      <c r="H30" s="51" t="n">
        <v>-99</v>
      </c>
      <c r="I30" s="52" t="n">
        <v>31.2579</v>
      </c>
      <c r="J30" s="51" t="n">
        <v>0.0113106</v>
      </c>
      <c r="K30" s="50" t="n">
        <v>130.258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3</v>
      </c>
      <c r="D31" s="55" t="n">
        <v>50.1</v>
      </c>
      <c r="E31" s="32" t="n">
        <v>50.107</v>
      </c>
      <c r="F31" s="55" t="n">
        <v>0</v>
      </c>
      <c r="G31" s="54" t="n">
        <v>0.00699997</v>
      </c>
      <c r="H31" s="55" t="n">
        <v>-99</v>
      </c>
      <c r="I31" s="32" t="n">
        <v>31.1828</v>
      </c>
      <c r="J31" s="55" t="n">
        <v>0.000551043</v>
      </c>
      <c r="K31" s="54" t="n">
        <v>130.183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7</v>
      </c>
      <c r="D32" s="55" t="n">
        <v>29.7</v>
      </c>
      <c r="E32" s="32" t="n">
        <v>29.733</v>
      </c>
      <c r="F32" s="55" t="n">
        <v>0</v>
      </c>
      <c r="G32" s="54" t="n">
        <v>0.032999</v>
      </c>
      <c r="H32" s="55" t="n">
        <v>-99</v>
      </c>
      <c r="I32" s="32" t="n">
        <v>30.1103</v>
      </c>
      <c r="J32" s="55" t="n">
        <v>0.00501622</v>
      </c>
      <c r="K32" s="54" t="n">
        <v>129.11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4</v>
      </c>
      <c r="D33" s="55" t="n">
        <v>29.7</v>
      </c>
      <c r="E33" s="32" t="n">
        <v>19.955</v>
      </c>
      <c r="F33" s="55" t="n">
        <v>0</v>
      </c>
      <c r="G33" s="54" t="n">
        <v>-9.745</v>
      </c>
      <c r="H33" s="55" t="n">
        <v>-99</v>
      </c>
      <c r="I33" s="32" t="n">
        <v>29.6178</v>
      </c>
      <c r="J33" s="55" t="n">
        <v>0.000683792</v>
      </c>
      <c r="K33" s="54" t="n">
        <v>128.618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0</v>
      </c>
      <c r="D34" s="55" t="n">
        <v>9.7</v>
      </c>
      <c r="E34" s="32" t="n">
        <v>9.69</v>
      </c>
      <c r="F34" s="55" t="n">
        <v>0</v>
      </c>
      <c r="G34" s="54" t="n">
        <v>-0.0100002</v>
      </c>
      <c r="H34" s="55" t="n">
        <v>-99</v>
      </c>
      <c r="I34" s="32" t="n">
        <v>29.1958</v>
      </c>
      <c r="J34" s="55" t="n">
        <v>0.00175523</v>
      </c>
      <c r="K34" s="54" t="n">
        <v>128.196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9</v>
      </c>
      <c r="D35" s="55" t="n">
        <v>5.4</v>
      </c>
      <c r="E35" s="32" t="n">
        <v>5.434</v>
      </c>
      <c r="F35" s="55" t="n">
        <v>0</v>
      </c>
      <c r="G35" s="54" t="n">
        <v>0.0339999</v>
      </c>
      <c r="H35" s="55" t="n">
        <v>-99</v>
      </c>
      <c r="I35" s="32" t="n">
        <v>28.3695</v>
      </c>
      <c r="J35" s="55" t="n">
        <v>0.0985882</v>
      </c>
      <c r="K35" s="54" t="n">
        <v>127.369</v>
      </c>
    </row>
    <row r="36" customFormat="false" ht="14.65" hidden="false" customHeight="false" outlineLevel="0" collapsed="false">
      <c r="A36" s="56" t="s">
        <v>11</v>
      </c>
      <c r="B36" s="57" t="s">
        <v>12</v>
      </c>
      <c r="C36" s="57" t="n">
        <v>35</v>
      </c>
      <c r="D36" s="58" t="n">
        <v>0.8</v>
      </c>
      <c r="E36" s="59" t="n">
        <v>0.757</v>
      </c>
      <c r="F36" s="58" t="n">
        <v>0</v>
      </c>
      <c r="G36" s="57" t="n">
        <v>-0.043</v>
      </c>
      <c r="H36" s="58" t="n">
        <v>-99</v>
      </c>
      <c r="I36" s="59" t="n">
        <v>2.30978</v>
      </c>
      <c r="J36" s="58" t="n">
        <v>0.0526854</v>
      </c>
      <c r="K36" s="57" t="n">
        <v>101.31</v>
      </c>
    </row>
    <row r="37" customFormat="false" ht="14.65" hidden="false" customHeight="false" outlineLevel="0" collapsed="false">
      <c r="A37" s="32" t="s">
        <v>1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65" hidden="false" customHeight="false" outlineLevel="0" collapsed="false">
      <c r="A38" s="49" t="s">
        <v>13</v>
      </c>
      <c r="B38" s="50" t="s">
        <v>14</v>
      </c>
      <c r="C38" s="50" t="n">
        <v>9</v>
      </c>
      <c r="D38" s="51" t="n">
        <v>106.5</v>
      </c>
      <c r="E38" s="52" t="n">
        <v>106.533</v>
      </c>
      <c r="F38" s="51" t="n">
        <v>0</v>
      </c>
      <c r="G38" s="50" t="n">
        <v>0.0329971</v>
      </c>
      <c r="H38" s="51" t="n">
        <v>31.6666</v>
      </c>
      <c r="I38" s="52" t="n">
        <v>31.6566</v>
      </c>
      <c r="J38" s="51" t="n">
        <v>0.000100058</v>
      </c>
      <c r="K38" s="50" t="n">
        <v>-0.0100327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7</v>
      </c>
      <c r="D39" s="55" t="n">
        <v>75.2</v>
      </c>
      <c r="E39" s="32" t="n">
        <v>75.166</v>
      </c>
      <c r="F39" s="55" t="n">
        <v>0</v>
      </c>
      <c r="G39" s="54" t="n">
        <v>-0.0339966</v>
      </c>
      <c r="H39" s="55" t="n">
        <v>-99</v>
      </c>
      <c r="I39" s="32" t="n">
        <v>31.3985</v>
      </c>
      <c r="J39" s="55" t="n">
        <v>0.000336061</v>
      </c>
      <c r="K39" s="54" t="n">
        <v>130.398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18</v>
      </c>
      <c r="D40" s="55" t="n">
        <v>50.1</v>
      </c>
      <c r="E40" s="32" t="n">
        <v>50.085</v>
      </c>
      <c r="F40" s="55" t="n">
        <v>0</v>
      </c>
      <c r="G40" s="54" t="n">
        <v>-0.0149994</v>
      </c>
      <c r="H40" s="55" t="n">
        <v>-99</v>
      </c>
      <c r="I40" s="32" t="n">
        <v>31.2312</v>
      </c>
      <c r="J40" s="55" t="n">
        <v>0.000843483</v>
      </c>
      <c r="K40" s="54" t="n">
        <v>130.231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7</v>
      </c>
      <c r="D41" s="55" t="n">
        <v>30.5</v>
      </c>
      <c r="E41" s="32" t="n">
        <v>30.521</v>
      </c>
      <c r="F41" s="55" t="n">
        <v>0</v>
      </c>
      <c r="G41" s="54" t="n">
        <v>0.0209999</v>
      </c>
      <c r="H41" s="55" t="n">
        <v>-99</v>
      </c>
      <c r="I41" s="32" t="n">
        <v>30.2703</v>
      </c>
      <c r="J41" s="55" t="n">
        <v>0.00187369</v>
      </c>
      <c r="K41" s="54" t="n">
        <v>129.27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8</v>
      </c>
      <c r="D42" s="55" t="n">
        <v>20.1</v>
      </c>
      <c r="E42" s="32" t="n">
        <v>20.112</v>
      </c>
      <c r="F42" s="55" t="n">
        <v>0</v>
      </c>
      <c r="G42" s="54" t="n">
        <v>0.0119991</v>
      </c>
      <c r="H42" s="55" t="n">
        <v>-99</v>
      </c>
      <c r="I42" s="32" t="n">
        <v>29.9468</v>
      </c>
      <c r="J42" s="55" t="n">
        <v>0.000864725</v>
      </c>
      <c r="K42" s="54" t="n">
        <v>128.947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30</v>
      </c>
      <c r="D43" s="55" t="n">
        <v>10</v>
      </c>
      <c r="E43" s="32" t="n">
        <v>10.009</v>
      </c>
      <c r="F43" s="55" t="n">
        <v>0</v>
      </c>
      <c r="G43" s="54" t="n">
        <v>0.00899982</v>
      </c>
      <c r="H43" s="55" t="n">
        <v>-99</v>
      </c>
      <c r="I43" s="32" t="n">
        <v>29.5013</v>
      </c>
      <c r="J43" s="55" t="n">
        <v>0.00110974</v>
      </c>
      <c r="K43" s="54" t="n">
        <v>128.501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16</v>
      </c>
      <c r="D44" s="55" t="n">
        <v>4.9</v>
      </c>
      <c r="E44" s="32" t="n">
        <v>4.956</v>
      </c>
      <c r="F44" s="55" t="n">
        <v>0</v>
      </c>
      <c r="G44" s="54" t="n">
        <v>0.0559998</v>
      </c>
      <c r="H44" s="55" t="n">
        <v>-99</v>
      </c>
      <c r="I44" s="32" t="n">
        <v>28.6634</v>
      </c>
      <c r="J44" s="55" t="n">
        <v>0.00829507</v>
      </c>
      <c r="K44" s="54" t="n">
        <v>127.663</v>
      </c>
    </row>
    <row r="45" customFormat="false" ht="14.65" hidden="false" customHeight="false" outlineLevel="0" collapsed="false">
      <c r="A45" s="56" t="s">
        <v>13</v>
      </c>
      <c r="B45" s="57" t="s">
        <v>14</v>
      </c>
      <c r="C45" s="57" t="n">
        <v>47</v>
      </c>
      <c r="D45" s="58" t="n">
        <v>0.8</v>
      </c>
      <c r="E45" s="59" t="n">
        <v>0.769</v>
      </c>
      <c r="F45" s="58" t="n">
        <v>0</v>
      </c>
      <c r="G45" s="57" t="n">
        <v>-0.031</v>
      </c>
      <c r="H45" s="58" t="n">
        <v>-99</v>
      </c>
      <c r="I45" s="59" t="n">
        <v>2.07622</v>
      </c>
      <c r="J45" s="58" t="n">
        <v>0.00404084</v>
      </c>
      <c r="K45" s="57" t="n">
        <v>101.076</v>
      </c>
    </row>
    <row r="46" customFormat="false" ht="14.65" hidden="false" customHeight="false" outlineLevel="0" collapsed="false">
      <c r="A46" s="32" t="s">
        <v>1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65" hidden="false" customHeight="false" outlineLevel="0" collapsed="false">
      <c r="A47" s="49" t="s">
        <v>15</v>
      </c>
      <c r="B47" s="50" t="s">
        <v>16</v>
      </c>
      <c r="C47" s="50" t="n">
        <v>44</v>
      </c>
      <c r="D47" s="51" t="n">
        <v>126.7</v>
      </c>
      <c r="E47" s="52" t="n">
        <v>126.656</v>
      </c>
      <c r="F47" s="51" t="n">
        <v>0</v>
      </c>
      <c r="G47" s="50" t="n">
        <v>-0.0439987</v>
      </c>
      <c r="H47" s="51" t="n">
        <v>31.703</v>
      </c>
      <c r="I47" s="52" t="n">
        <v>31.6863</v>
      </c>
      <c r="J47" s="51" t="n">
        <v>0.000186938</v>
      </c>
      <c r="K47" s="50" t="n">
        <v>-0.016737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24</v>
      </c>
      <c r="D48" s="55" t="n">
        <v>100</v>
      </c>
      <c r="E48" s="32" t="n">
        <v>99.958</v>
      </c>
      <c r="F48" s="55" t="n">
        <v>0</v>
      </c>
      <c r="G48" s="54" t="n">
        <v>-0.0419998</v>
      </c>
      <c r="H48" s="55" t="n">
        <v>31.6616</v>
      </c>
      <c r="I48" s="32" t="n">
        <v>31.6374</v>
      </c>
      <c r="J48" s="55" t="n">
        <v>0.000431291</v>
      </c>
      <c r="K48" s="54" t="n">
        <v>-0.0241623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25</v>
      </c>
      <c r="D49" s="55" t="n">
        <v>74.7</v>
      </c>
      <c r="E49" s="32" t="n">
        <v>74.722</v>
      </c>
      <c r="F49" s="55" t="n">
        <v>0</v>
      </c>
      <c r="G49" s="54" t="n">
        <v>0.0220032</v>
      </c>
      <c r="H49" s="55" t="n">
        <v>-99</v>
      </c>
      <c r="I49" s="32" t="n">
        <v>31.4835</v>
      </c>
      <c r="J49" s="55" t="n">
        <v>0.000794769</v>
      </c>
      <c r="K49" s="54" t="n">
        <v>130.483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19</v>
      </c>
      <c r="D50" s="55" t="n">
        <v>50</v>
      </c>
      <c r="E50" s="32" t="n">
        <v>50.025</v>
      </c>
      <c r="F50" s="55" t="n">
        <v>0</v>
      </c>
      <c r="G50" s="54" t="n">
        <v>0.0250015</v>
      </c>
      <c r="H50" s="55" t="n">
        <v>-99</v>
      </c>
      <c r="I50" s="32" t="n">
        <v>31.2507</v>
      </c>
      <c r="J50" s="55" t="n">
        <v>0.000917667</v>
      </c>
      <c r="K50" s="54" t="n">
        <v>130.251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0</v>
      </c>
      <c r="D51" s="55" t="n">
        <v>30.3</v>
      </c>
      <c r="E51" s="32" t="n">
        <v>30.253</v>
      </c>
      <c r="F51" s="55" t="n">
        <v>0</v>
      </c>
      <c r="G51" s="54" t="n">
        <v>-0.046999</v>
      </c>
      <c r="H51" s="55" t="n">
        <v>-99</v>
      </c>
      <c r="I51" s="32" t="n">
        <v>30.392</v>
      </c>
      <c r="J51" s="55" t="n">
        <v>0.000882127</v>
      </c>
      <c r="K51" s="54" t="n">
        <v>129.392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19</v>
      </c>
      <c r="D52" s="55" t="n">
        <v>20.4</v>
      </c>
      <c r="E52" s="32" t="n">
        <v>20.366</v>
      </c>
      <c r="F52" s="55" t="n">
        <v>0</v>
      </c>
      <c r="G52" s="54" t="n">
        <v>-0.0340004</v>
      </c>
      <c r="H52" s="55" t="n">
        <v>-99</v>
      </c>
      <c r="I52" s="32" t="n">
        <v>29.9966</v>
      </c>
      <c r="J52" s="55" t="n">
        <v>0.000504746</v>
      </c>
      <c r="K52" s="54" t="n">
        <v>128.997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59</v>
      </c>
      <c r="D53" s="55" t="n">
        <v>10.1</v>
      </c>
      <c r="E53" s="32" t="n">
        <v>10.113</v>
      </c>
      <c r="F53" s="55" t="n">
        <v>0</v>
      </c>
      <c r="G53" s="54" t="n">
        <v>0.0129995</v>
      </c>
      <c r="H53" s="55" t="n">
        <v>-99</v>
      </c>
      <c r="I53" s="32" t="n">
        <v>29.462</v>
      </c>
      <c r="J53" s="55" t="n">
        <v>0.00091932</v>
      </c>
      <c r="K53" s="54" t="n">
        <v>128.462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45</v>
      </c>
      <c r="D54" s="55" t="n">
        <v>5.3</v>
      </c>
      <c r="E54" s="32" t="n">
        <v>5.276</v>
      </c>
      <c r="F54" s="55" t="n">
        <v>0</v>
      </c>
      <c r="G54" s="54" t="n">
        <v>-0.0240002</v>
      </c>
      <c r="H54" s="55" t="n">
        <v>-99</v>
      </c>
      <c r="I54" s="32" t="n">
        <v>28.5316</v>
      </c>
      <c r="J54" s="55" t="n">
        <v>0.0139685</v>
      </c>
      <c r="K54" s="54" t="n">
        <v>127.532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43</v>
      </c>
      <c r="D55" s="58" t="n">
        <v>0.8</v>
      </c>
      <c r="E55" s="59" t="n">
        <v>0.764</v>
      </c>
      <c r="F55" s="58" t="n">
        <v>0</v>
      </c>
      <c r="G55" s="57" t="n">
        <v>-0.036</v>
      </c>
      <c r="H55" s="58" t="n">
        <v>-99</v>
      </c>
      <c r="I55" s="59" t="n">
        <v>3.69565</v>
      </c>
      <c r="J55" s="58" t="n">
        <v>0.447508</v>
      </c>
      <c r="K55" s="57" t="n">
        <v>102.696</v>
      </c>
    </row>
    <row r="56" customFormat="false" ht="14.65" hidden="false" customHeight="false" outlineLevel="0" collapsed="false">
      <c r="A56" s="32" t="s">
        <v>14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7</v>
      </c>
      <c r="B57" s="50" t="s">
        <v>18</v>
      </c>
      <c r="C57" s="50" t="n">
        <v>22</v>
      </c>
      <c r="D57" s="51" t="n">
        <v>275.7</v>
      </c>
      <c r="E57" s="52" t="n">
        <v>275.719</v>
      </c>
      <c r="F57" s="51" t="n">
        <v>0</v>
      </c>
      <c r="G57" s="50" t="n">
        <v>0.0189819</v>
      </c>
      <c r="H57" s="51" t="n">
        <v>32.7922</v>
      </c>
      <c r="I57" s="52" t="n">
        <v>32.7682</v>
      </c>
      <c r="J57" s="51" t="n">
        <v>0.000279922</v>
      </c>
      <c r="K57" s="50" t="n">
        <v>-0.0239677</v>
      </c>
    </row>
    <row r="58" customFormat="false" ht="14.65" hidden="false" customHeight="false" outlineLevel="0" collapsed="false">
      <c r="A58" s="53" t="s">
        <v>17</v>
      </c>
      <c r="B58" s="54" t="s">
        <v>18</v>
      </c>
      <c r="C58" s="54" t="n">
        <v>6</v>
      </c>
      <c r="D58" s="55" t="n">
        <v>250.2</v>
      </c>
      <c r="E58" s="32" t="n">
        <v>250.186</v>
      </c>
      <c r="F58" s="55" t="n">
        <v>0</v>
      </c>
      <c r="G58" s="54" t="n">
        <v>-0.0139923</v>
      </c>
      <c r="H58" s="55" t="n">
        <v>32.79</v>
      </c>
      <c r="I58" s="32" t="n">
        <v>32.7653</v>
      </c>
      <c r="J58" s="55" t="n">
        <v>0.000186445</v>
      </c>
      <c r="K58" s="54" t="n">
        <v>-0.0247345</v>
      </c>
    </row>
    <row r="59" customFormat="false" ht="14.65" hidden="false" customHeight="false" outlineLevel="0" collapsed="false">
      <c r="A59" s="53" t="s">
        <v>17</v>
      </c>
      <c r="B59" s="54" t="s">
        <v>18</v>
      </c>
      <c r="C59" s="54" t="n">
        <v>7</v>
      </c>
      <c r="D59" s="55" t="n">
        <v>200</v>
      </c>
      <c r="E59" s="32" t="n">
        <v>200.016</v>
      </c>
      <c r="F59" s="55" t="n">
        <v>0</v>
      </c>
      <c r="G59" s="54" t="n">
        <v>0.0160065</v>
      </c>
      <c r="H59" s="55" t="n">
        <v>32.78</v>
      </c>
      <c r="I59" s="32" t="n">
        <v>32.7547</v>
      </c>
      <c r="J59" s="55" t="n">
        <v>0.000260768</v>
      </c>
      <c r="K59" s="54" t="n">
        <v>-0.0252838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29</v>
      </c>
      <c r="D60" s="55" t="n">
        <v>175.2</v>
      </c>
      <c r="E60" s="32" t="n">
        <v>175.187</v>
      </c>
      <c r="F60" s="55" t="n">
        <v>0</v>
      </c>
      <c r="G60" s="54" t="n">
        <v>-0.0130005</v>
      </c>
      <c r="H60" s="55" t="n">
        <v>32.753</v>
      </c>
      <c r="I60" s="32" t="n">
        <v>32.7268</v>
      </c>
      <c r="J60" s="55" t="n">
        <v>0.000285624</v>
      </c>
      <c r="K60" s="54" t="n">
        <v>-0.0261574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25</v>
      </c>
      <c r="D61" s="55" t="n">
        <v>149.8</v>
      </c>
      <c r="E61" s="32" t="n">
        <v>149.847</v>
      </c>
      <c r="F61" s="55" t="n">
        <v>0</v>
      </c>
      <c r="G61" s="54" t="n">
        <v>0.0469971</v>
      </c>
      <c r="H61" s="55" t="n">
        <v>32.7112</v>
      </c>
      <c r="I61" s="32" t="n">
        <v>32.6827</v>
      </c>
      <c r="J61" s="55" t="n">
        <v>0.000974745</v>
      </c>
      <c r="K61" s="54" t="n">
        <v>-0.0284615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31</v>
      </c>
      <c r="D62" s="55" t="n">
        <v>125.9</v>
      </c>
      <c r="E62" s="32" t="n">
        <v>125.925</v>
      </c>
      <c r="F62" s="55" t="n">
        <v>0</v>
      </c>
      <c r="G62" s="54" t="n">
        <v>0.0250015</v>
      </c>
      <c r="H62" s="55" t="n">
        <v>32.6529</v>
      </c>
      <c r="I62" s="32" t="n">
        <v>32.6363</v>
      </c>
      <c r="J62" s="55" t="n">
        <v>0.00021255</v>
      </c>
      <c r="K62" s="54" t="n">
        <v>-0.0165596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16</v>
      </c>
      <c r="D63" s="55" t="n">
        <v>100.3</v>
      </c>
      <c r="E63" s="32" t="n">
        <v>100.319</v>
      </c>
      <c r="F63" s="55" t="n">
        <v>0</v>
      </c>
      <c r="G63" s="54" t="n">
        <v>0.0189972</v>
      </c>
      <c r="H63" s="55" t="n">
        <v>32.5362</v>
      </c>
      <c r="I63" s="32" t="n">
        <v>32.4936</v>
      </c>
      <c r="J63" s="55" t="n">
        <v>0.00026859</v>
      </c>
      <c r="K63" s="54" t="n">
        <v>-0.0425835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16</v>
      </c>
      <c r="D64" s="55" t="n">
        <v>75.1</v>
      </c>
      <c r="E64" s="32" t="n">
        <v>75.056</v>
      </c>
      <c r="F64" s="55" t="n">
        <v>0</v>
      </c>
      <c r="G64" s="54" t="n">
        <v>-0.0439987</v>
      </c>
      <c r="H64" s="55" t="n">
        <v>-99</v>
      </c>
      <c r="I64" s="32" t="n">
        <v>31.7353</v>
      </c>
      <c r="J64" s="55" t="n">
        <v>0.00660231</v>
      </c>
      <c r="K64" s="54" t="n">
        <v>130.735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4</v>
      </c>
      <c r="D65" s="55" t="n">
        <v>49.5</v>
      </c>
      <c r="E65" s="32" t="n">
        <v>49.548</v>
      </c>
      <c r="F65" s="55" t="n">
        <v>0</v>
      </c>
      <c r="G65" s="54" t="n">
        <v>0.0480003</v>
      </c>
      <c r="H65" s="55" t="n">
        <v>-99</v>
      </c>
      <c r="I65" s="32" t="n">
        <v>30.9623</v>
      </c>
      <c r="J65" s="55" t="n">
        <v>0.00152367</v>
      </c>
      <c r="K65" s="54" t="n">
        <v>129.962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34</v>
      </c>
      <c r="D66" s="55" t="n">
        <v>29.8</v>
      </c>
      <c r="E66" s="32" t="n">
        <v>29.766</v>
      </c>
      <c r="F66" s="55" t="n">
        <v>0</v>
      </c>
      <c r="G66" s="54" t="n">
        <v>-0.0339985</v>
      </c>
      <c r="H66" s="55" t="n">
        <v>-99</v>
      </c>
      <c r="I66" s="32" t="n">
        <v>30.6891</v>
      </c>
      <c r="J66" s="55" t="n">
        <v>0.00502803</v>
      </c>
      <c r="K66" s="54" t="n">
        <v>129.689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16</v>
      </c>
      <c r="D67" s="55" t="n">
        <v>19.9</v>
      </c>
      <c r="E67" s="32" t="n">
        <v>19.85</v>
      </c>
      <c r="F67" s="55" t="n">
        <v>0</v>
      </c>
      <c r="G67" s="54" t="n">
        <v>-0.0499992</v>
      </c>
      <c r="H67" s="55" t="n">
        <v>-99</v>
      </c>
      <c r="I67" s="32" t="n">
        <v>30.4267</v>
      </c>
      <c r="J67" s="55" t="n">
        <v>0.000574434</v>
      </c>
      <c r="K67" s="54" t="n">
        <v>129.427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47</v>
      </c>
      <c r="D68" s="55" t="n">
        <v>10.3</v>
      </c>
      <c r="E68" s="32" t="n">
        <v>10.304</v>
      </c>
      <c r="F68" s="55" t="n">
        <v>0</v>
      </c>
      <c r="G68" s="54" t="n">
        <v>0.00399971</v>
      </c>
      <c r="H68" s="55" t="n">
        <v>-99</v>
      </c>
      <c r="I68" s="32" t="n">
        <v>30.0179</v>
      </c>
      <c r="J68" s="55" t="n">
        <v>0.000816429</v>
      </c>
      <c r="K68" s="54" t="n">
        <v>129.018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61</v>
      </c>
      <c r="D69" s="55" t="n">
        <v>5.4</v>
      </c>
      <c r="E69" s="32" t="n">
        <v>5.429</v>
      </c>
      <c r="F69" s="55" t="n">
        <v>0</v>
      </c>
      <c r="G69" s="54" t="n">
        <v>0.0289998</v>
      </c>
      <c r="H69" s="55" t="n">
        <v>-99</v>
      </c>
      <c r="I69" s="32" t="n">
        <v>29.5866</v>
      </c>
      <c r="J69" s="55" t="n">
        <v>0.00998444</v>
      </c>
      <c r="K69" s="54" t="n">
        <v>128.587</v>
      </c>
    </row>
    <row r="70" customFormat="false" ht="14.65" hidden="false" customHeight="false" outlineLevel="0" collapsed="false">
      <c r="A70" s="56" t="s">
        <v>17</v>
      </c>
      <c r="B70" s="57" t="s">
        <v>18</v>
      </c>
      <c r="C70" s="57" t="n">
        <v>49</v>
      </c>
      <c r="D70" s="58" t="n">
        <v>0.6</v>
      </c>
      <c r="E70" s="59" t="n">
        <v>0.546</v>
      </c>
      <c r="F70" s="58" t="n">
        <v>0</v>
      </c>
      <c r="G70" s="57" t="n">
        <v>-0.054</v>
      </c>
      <c r="H70" s="58" t="n">
        <v>-99</v>
      </c>
      <c r="I70" s="59" t="n">
        <v>5.40345</v>
      </c>
      <c r="J70" s="58" t="n">
        <v>0.625455</v>
      </c>
      <c r="K70" s="57" t="n">
        <v>104.403</v>
      </c>
    </row>
    <row r="71" customFormat="false" ht="14.65" hidden="false" customHeight="false" outlineLevel="0" collapsed="false">
      <c r="A71" s="32" t="s">
        <v>14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49" t="s">
        <v>19</v>
      </c>
      <c r="B72" s="50" t="s">
        <v>20</v>
      </c>
      <c r="C72" s="50" t="n">
        <v>52</v>
      </c>
      <c r="D72" s="51" t="n">
        <v>300.7</v>
      </c>
      <c r="E72" s="52" t="n">
        <v>300.701</v>
      </c>
      <c r="F72" s="51" t="n">
        <v>0</v>
      </c>
      <c r="G72" s="50" t="n">
        <v>0.000976563</v>
      </c>
      <c r="H72" s="51" t="n">
        <v>33.7932</v>
      </c>
      <c r="I72" s="52" t="n">
        <v>32.7695</v>
      </c>
      <c r="J72" s="51" t="n">
        <v>0.000263381</v>
      </c>
      <c r="K72" s="50" t="n">
        <v>-1.0237</v>
      </c>
    </row>
    <row r="73" customFormat="false" ht="14.65" hidden="false" customHeight="false" outlineLevel="0" collapsed="false">
      <c r="A73" s="53" t="s">
        <v>19</v>
      </c>
      <c r="B73" s="54" t="s">
        <v>20</v>
      </c>
      <c r="C73" s="54" t="n">
        <v>21</v>
      </c>
      <c r="D73" s="55" t="n">
        <v>275</v>
      </c>
      <c r="E73" s="32" t="n">
        <v>274.983</v>
      </c>
      <c r="F73" s="55" t="n">
        <v>0</v>
      </c>
      <c r="G73" s="54" t="n">
        <v>-0.0169983</v>
      </c>
      <c r="H73" s="55" t="n">
        <v>32.7922</v>
      </c>
      <c r="I73" s="32" t="n">
        <v>32.7684</v>
      </c>
      <c r="J73" s="55" t="n">
        <v>0.000255142</v>
      </c>
      <c r="K73" s="54" t="n">
        <v>-0.0237694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18</v>
      </c>
      <c r="D74" s="55" t="n">
        <v>250.2</v>
      </c>
      <c r="E74" s="32" t="n">
        <v>250.239</v>
      </c>
      <c r="F74" s="55" t="n">
        <v>0</v>
      </c>
      <c r="G74" s="54" t="n">
        <v>0.0390015</v>
      </c>
      <c r="H74" s="55" t="n">
        <v>32.7892</v>
      </c>
      <c r="I74" s="32" t="n">
        <v>32.7665</v>
      </c>
      <c r="J74" s="55" t="n">
        <v>0.000205644</v>
      </c>
      <c r="K74" s="54" t="n">
        <v>-0.0227013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25</v>
      </c>
      <c r="D75" s="55" t="n">
        <v>199.9</v>
      </c>
      <c r="E75" s="32" t="n">
        <v>199.921</v>
      </c>
      <c r="F75" s="55" t="n">
        <v>0</v>
      </c>
      <c r="G75" s="54" t="n">
        <v>0.0210114</v>
      </c>
      <c r="H75" s="55" t="n">
        <v>32.7777</v>
      </c>
      <c r="I75" s="32" t="n">
        <v>32.7513</v>
      </c>
      <c r="J75" s="55" t="n">
        <v>0.00115363</v>
      </c>
      <c r="K75" s="54" t="n">
        <v>-0.0263786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44</v>
      </c>
      <c r="D76" s="55" t="n">
        <v>175.1</v>
      </c>
      <c r="E76" s="32" t="n">
        <v>175.095</v>
      </c>
      <c r="F76" s="55" t="n">
        <v>0</v>
      </c>
      <c r="G76" s="54" t="n">
        <v>-0.00500488</v>
      </c>
      <c r="H76" s="55" t="n">
        <v>32.7356</v>
      </c>
      <c r="I76" s="32" t="n">
        <v>32.7211</v>
      </c>
      <c r="J76" s="55" t="n">
        <v>0.00116157</v>
      </c>
      <c r="K76" s="54" t="n">
        <v>-0.0144501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56</v>
      </c>
      <c r="D77" s="55" t="n">
        <v>150.2</v>
      </c>
      <c r="E77" s="32" t="n">
        <v>150.247</v>
      </c>
      <c r="F77" s="55" t="n">
        <v>0</v>
      </c>
      <c r="G77" s="54" t="n">
        <v>0.0469971</v>
      </c>
      <c r="H77" s="55" t="n">
        <v>32.6978</v>
      </c>
      <c r="I77" s="32" t="n">
        <v>32.6798</v>
      </c>
      <c r="J77" s="55" t="n">
        <v>0.00201397</v>
      </c>
      <c r="K77" s="54" t="n">
        <v>-0.0180244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54</v>
      </c>
      <c r="D78" s="55" t="n">
        <v>124.7</v>
      </c>
      <c r="E78" s="32" t="n">
        <v>124.767</v>
      </c>
      <c r="F78" s="55" t="n">
        <v>0</v>
      </c>
      <c r="G78" s="54" t="n">
        <v>0.0670013</v>
      </c>
      <c r="H78" s="55" t="n">
        <v>32.651</v>
      </c>
      <c r="I78" s="32" t="n">
        <v>32.6327</v>
      </c>
      <c r="J78" s="55" t="n">
        <v>0.00282381</v>
      </c>
      <c r="K78" s="54" t="n">
        <v>-0.0182686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31</v>
      </c>
      <c r="D79" s="55" t="n">
        <v>99.9</v>
      </c>
      <c r="E79" s="32" t="n">
        <v>99.929</v>
      </c>
      <c r="F79" s="55" t="n">
        <v>0</v>
      </c>
      <c r="G79" s="54" t="n">
        <v>0.0289993</v>
      </c>
      <c r="H79" s="55" t="n">
        <v>32.4778</v>
      </c>
      <c r="I79" s="32" t="n">
        <v>32.4875</v>
      </c>
      <c r="J79" s="55" t="n">
        <v>0.00547565</v>
      </c>
      <c r="K79" s="54" t="n">
        <v>0.0097084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13</v>
      </c>
      <c r="D80" s="55" t="n">
        <v>75</v>
      </c>
      <c r="E80" s="32" t="n">
        <v>74.973</v>
      </c>
      <c r="F80" s="55" t="n">
        <v>0</v>
      </c>
      <c r="G80" s="54" t="n">
        <v>-0.0270004</v>
      </c>
      <c r="H80" s="55" t="n">
        <v>-99</v>
      </c>
      <c r="I80" s="32" t="n">
        <v>31.9051</v>
      </c>
      <c r="J80" s="55" t="n">
        <v>0.0745782</v>
      </c>
      <c r="K80" s="54" t="n">
        <v>130.905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26</v>
      </c>
      <c r="D81" s="55" t="n">
        <v>50</v>
      </c>
      <c r="E81" s="32" t="n">
        <v>50.045</v>
      </c>
      <c r="F81" s="55" t="n">
        <v>0</v>
      </c>
      <c r="G81" s="54" t="n">
        <v>0.0449982</v>
      </c>
      <c r="H81" s="55" t="n">
        <v>-99</v>
      </c>
      <c r="I81" s="32" t="n">
        <v>31.1286</v>
      </c>
      <c r="J81" s="55" t="n">
        <v>0.0286585</v>
      </c>
      <c r="K81" s="54" t="n">
        <v>130.129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19</v>
      </c>
      <c r="D82" s="55" t="n">
        <v>30</v>
      </c>
      <c r="E82" s="32" t="n">
        <v>29.969</v>
      </c>
      <c r="F82" s="55" t="n">
        <v>0</v>
      </c>
      <c r="G82" s="54" t="n">
        <v>-0.0310001</v>
      </c>
      <c r="H82" s="55" t="n">
        <v>-99</v>
      </c>
      <c r="I82" s="32" t="n">
        <v>30.9245</v>
      </c>
      <c r="J82" s="55" t="n">
        <v>0.00185609</v>
      </c>
      <c r="K82" s="54" t="n">
        <v>129.924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9</v>
      </c>
      <c r="D83" s="55" t="n">
        <v>20.5</v>
      </c>
      <c r="E83" s="32" t="n">
        <v>20.482</v>
      </c>
      <c r="F83" s="55" t="n">
        <v>0</v>
      </c>
      <c r="G83" s="54" t="n">
        <v>-0.0179996</v>
      </c>
      <c r="H83" s="55" t="n">
        <v>-99</v>
      </c>
      <c r="I83" s="32" t="n">
        <v>30.6127</v>
      </c>
      <c r="J83" s="55" t="n">
        <v>0.000425037</v>
      </c>
      <c r="K83" s="54" t="n">
        <v>129.613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43</v>
      </c>
      <c r="D84" s="55" t="n">
        <v>10</v>
      </c>
      <c r="E84" s="32" t="n">
        <v>9.975</v>
      </c>
      <c r="F84" s="55" t="n">
        <v>0</v>
      </c>
      <c r="G84" s="54" t="n">
        <v>-0.0249996</v>
      </c>
      <c r="H84" s="55" t="n">
        <v>-99</v>
      </c>
      <c r="I84" s="32" t="n">
        <v>29.9462</v>
      </c>
      <c r="J84" s="55" t="n">
        <v>0.0181495</v>
      </c>
      <c r="K84" s="54" t="n">
        <v>128.946</v>
      </c>
    </row>
    <row r="85" customFormat="false" ht="14.65" hidden="false" customHeight="false" outlineLevel="0" collapsed="false">
      <c r="A85" s="53" t="s">
        <v>19</v>
      </c>
      <c r="B85" s="54" t="s">
        <v>20</v>
      </c>
      <c r="C85" s="54" t="n">
        <v>47</v>
      </c>
      <c r="D85" s="55" t="n">
        <v>5.4</v>
      </c>
      <c r="E85" s="32" t="n">
        <v>5.42</v>
      </c>
      <c r="F85" s="55" t="n">
        <v>0</v>
      </c>
      <c r="G85" s="54" t="n">
        <v>0.02</v>
      </c>
      <c r="H85" s="55" t="n">
        <v>-99</v>
      </c>
      <c r="I85" s="32" t="n">
        <v>29.4815</v>
      </c>
      <c r="J85" s="55" t="n">
        <v>0.0567534</v>
      </c>
      <c r="K85" s="54" t="n">
        <v>128.482</v>
      </c>
    </row>
    <row r="86" customFormat="false" ht="14.65" hidden="false" customHeight="false" outlineLevel="0" collapsed="false">
      <c r="A86" s="56" t="s">
        <v>19</v>
      </c>
      <c r="B86" s="57" t="s">
        <v>20</v>
      </c>
      <c r="C86" s="57" t="n">
        <v>52</v>
      </c>
      <c r="D86" s="58" t="n">
        <v>0.4</v>
      </c>
      <c r="E86" s="59" t="n">
        <v>0.438</v>
      </c>
      <c r="F86" s="58" t="n">
        <v>0</v>
      </c>
      <c r="G86" s="57" t="n">
        <v>0.038</v>
      </c>
      <c r="H86" s="58" t="n">
        <v>-99</v>
      </c>
      <c r="I86" s="59" t="n">
        <v>4.10777</v>
      </c>
      <c r="J86" s="58" t="n">
        <v>0.278537</v>
      </c>
      <c r="K86" s="57" t="n">
        <v>103.108</v>
      </c>
    </row>
    <row r="87" customFormat="false" ht="14.65" hidden="false" customHeight="false" outlineLevel="0" collapsed="false">
      <c r="A87" s="32" t="s">
        <v>14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21</v>
      </c>
      <c r="B88" s="50" t="s">
        <v>22</v>
      </c>
      <c r="C88" s="50" t="n">
        <v>34</v>
      </c>
      <c r="D88" s="51" t="n">
        <v>191</v>
      </c>
      <c r="E88" s="52" t="n">
        <v>190.996</v>
      </c>
      <c r="F88" s="51" t="n">
        <v>0</v>
      </c>
      <c r="G88" s="50" t="n">
        <v>-0.0039978</v>
      </c>
      <c r="H88" s="51" t="n">
        <v>32.7353</v>
      </c>
      <c r="I88" s="52" t="n">
        <v>32.713</v>
      </c>
      <c r="J88" s="51" t="n">
        <v>0.000212773</v>
      </c>
      <c r="K88" s="50" t="n">
        <v>-0.0223198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51</v>
      </c>
      <c r="D89" s="55" t="n">
        <v>175.7</v>
      </c>
      <c r="E89" s="32" t="n">
        <v>175.668</v>
      </c>
      <c r="F89" s="55" t="n">
        <v>0</v>
      </c>
      <c r="G89" s="54" t="n">
        <v>-0.0319977</v>
      </c>
      <c r="H89" s="55" t="n">
        <v>32.7316</v>
      </c>
      <c r="I89" s="32" t="n">
        <v>32.7064</v>
      </c>
      <c r="J89" s="55" t="n">
        <v>0.000408854</v>
      </c>
      <c r="K89" s="54" t="n">
        <v>-0.0252495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37</v>
      </c>
      <c r="D90" s="55" t="n">
        <v>175.7</v>
      </c>
      <c r="E90" s="32" t="n">
        <v>150.103</v>
      </c>
      <c r="F90" s="55" t="n">
        <v>0</v>
      </c>
      <c r="G90" s="54" t="n">
        <v>-25.597</v>
      </c>
      <c r="H90" s="55" t="n">
        <v>32.6972</v>
      </c>
      <c r="I90" s="32" t="n">
        <v>32.6675</v>
      </c>
      <c r="J90" s="55" t="n">
        <v>0.002042</v>
      </c>
      <c r="K90" s="54" t="n">
        <v>-0.0297241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29</v>
      </c>
      <c r="D91" s="55" t="n">
        <v>125.8</v>
      </c>
      <c r="E91" s="32" t="n">
        <v>125.736</v>
      </c>
      <c r="F91" s="55" t="n">
        <v>0</v>
      </c>
      <c r="G91" s="54" t="n">
        <v>-0.064003</v>
      </c>
      <c r="H91" s="55" t="n">
        <v>32.6375</v>
      </c>
      <c r="I91" s="32" t="n">
        <v>32.6102</v>
      </c>
      <c r="J91" s="55" t="n">
        <v>0.000193834</v>
      </c>
      <c r="K91" s="54" t="n">
        <v>-0.0272865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34</v>
      </c>
      <c r="D92" s="55" t="n">
        <v>100.1</v>
      </c>
      <c r="E92" s="32" t="n">
        <v>100.13</v>
      </c>
      <c r="F92" s="55" t="n">
        <v>0</v>
      </c>
      <c r="G92" s="54" t="n">
        <v>0.0299988</v>
      </c>
      <c r="H92" s="55" t="n">
        <v>32.4602</v>
      </c>
      <c r="I92" s="32" t="n">
        <v>32.4592</v>
      </c>
      <c r="J92" s="55" t="n">
        <v>0.0361138</v>
      </c>
      <c r="K92" s="54" t="n">
        <v>-0.00103378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34</v>
      </c>
      <c r="D93" s="55" t="n">
        <v>74.8</v>
      </c>
      <c r="E93" s="32" t="n">
        <v>74.794</v>
      </c>
      <c r="F93" s="55" t="n">
        <v>0</v>
      </c>
      <c r="G93" s="54" t="n">
        <v>-0.00600433</v>
      </c>
      <c r="H93" s="55" t="n">
        <v>-99</v>
      </c>
      <c r="I93" s="32" t="n">
        <v>31.7202</v>
      </c>
      <c r="J93" s="55" t="n">
        <v>0.0312498</v>
      </c>
      <c r="K93" s="54" t="n">
        <v>130.72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38</v>
      </c>
      <c r="D94" s="55" t="n">
        <v>50.1</v>
      </c>
      <c r="E94" s="32" t="n">
        <v>50.163</v>
      </c>
      <c r="F94" s="55" t="n">
        <v>0</v>
      </c>
      <c r="G94" s="54" t="n">
        <v>0.0629997</v>
      </c>
      <c r="H94" s="55" t="n">
        <v>-99</v>
      </c>
      <c r="I94" s="32" t="n">
        <v>31.3018</v>
      </c>
      <c r="J94" s="55" t="n">
        <v>0.053836</v>
      </c>
      <c r="K94" s="54" t="n">
        <v>130.302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11</v>
      </c>
      <c r="D95" s="55" t="n">
        <v>30.4</v>
      </c>
      <c r="E95" s="32" t="n">
        <v>30.366</v>
      </c>
      <c r="F95" s="55" t="n">
        <v>0</v>
      </c>
      <c r="G95" s="54" t="n">
        <v>-0.0340004</v>
      </c>
      <c r="H95" s="55" t="n">
        <v>-99</v>
      </c>
      <c r="I95" s="32" t="n">
        <v>31.1643</v>
      </c>
      <c r="J95" s="55" t="n">
        <v>0.025768</v>
      </c>
      <c r="K95" s="54" t="n">
        <v>130.164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31</v>
      </c>
      <c r="D96" s="55" t="n">
        <v>19.9</v>
      </c>
      <c r="E96" s="32" t="n">
        <v>19.888</v>
      </c>
      <c r="F96" s="55" t="n">
        <v>0</v>
      </c>
      <c r="G96" s="54" t="n">
        <v>-0.0119991</v>
      </c>
      <c r="H96" s="55" t="n">
        <v>-99</v>
      </c>
      <c r="I96" s="32" t="n">
        <v>30.8631</v>
      </c>
      <c r="J96" s="55" t="n">
        <v>0.000541275</v>
      </c>
      <c r="K96" s="54" t="n">
        <v>129.863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38</v>
      </c>
      <c r="D97" s="55" t="n">
        <v>9.9</v>
      </c>
      <c r="E97" s="32" t="n">
        <v>9.913</v>
      </c>
      <c r="F97" s="55" t="n">
        <v>0</v>
      </c>
      <c r="G97" s="54" t="n">
        <v>0.0130005</v>
      </c>
      <c r="H97" s="55" t="n">
        <v>-99</v>
      </c>
      <c r="I97" s="32" t="n">
        <v>30.1905</v>
      </c>
      <c r="J97" s="55" t="n">
        <v>0.00037508</v>
      </c>
      <c r="K97" s="54" t="n">
        <v>129.191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55</v>
      </c>
      <c r="D98" s="55" t="n">
        <v>5.5</v>
      </c>
      <c r="E98" s="32" t="n">
        <v>5.519</v>
      </c>
      <c r="F98" s="55" t="n">
        <v>0</v>
      </c>
      <c r="G98" s="54" t="n">
        <v>0.0190001</v>
      </c>
      <c r="H98" s="55" t="n">
        <v>-99</v>
      </c>
      <c r="I98" s="32" t="n">
        <v>30.1246</v>
      </c>
      <c r="J98" s="55" t="n">
        <v>0.0131897</v>
      </c>
      <c r="K98" s="54" t="n">
        <v>129.125</v>
      </c>
    </row>
    <row r="99" customFormat="false" ht="14.65" hidden="false" customHeight="false" outlineLevel="0" collapsed="false">
      <c r="A99" s="56" t="s">
        <v>21</v>
      </c>
      <c r="B99" s="57" t="s">
        <v>22</v>
      </c>
      <c r="C99" s="57" t="n">
        <v>55</v>
      </c>
      <c r="D99" s="58" t="n">
        <v>0.5</v>
      </c>
      <c r="E99" s="59" t="n">
        <v>0.533</v>
      </c>
      <c r="F99" s="58" t="n">
        <v>0</v>
      </c>
      <c r="G99" s="57" t="n">
        <v>0.033</v>
      </c>
      <c r="H99" s="58" t="n">
        <v>-99</v>
      </c>
      <c r="I99" s="59" t="n">
        <v>21.2393</v>
      </c>
      <c r="J99" s="58" t="n">
        <v>0.461181</v>
      </c>
      <c r="K99" s="57" t="n">
        <v>120.239</v>
      </c>
    </row>
    <row r="100" customFormat="false" ht="14.65" hidden="false" customHeight="false" outlineLevel="0" collapsed="false">
      <c r="A100" s="32" t="s">
        <v>14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49" t="s">
        <v>23</v>
      </c>
      <c r="B101" s="50" t="s">
        <v>24</v>
      </c>
      <c r="C101" s="50" t="n">
        <v>26</v>
      </c>
      <c r="D101" s="51" t="n">
        <v>243</v>
      </c>
      <c r="E101" s="52" t="n">
        <v>243.358</v>
      </c>
      <c r="F101" s="51" t="n">
        <v>0</v>
      </c>
      <c r="G101" s="50" t="n">
        <v>0.358002</v>
      </c>
      <c r="H101" s="51" t="n">
        <v>32.7126</v>
      </c>
      <c r="I101" s="52" t="n">
        <v>32.6913</v>
      </c>
      <c r="J101" s="51" t="n">
        <v>0.000273104</v>
      </c>
      <c r="K101" s="50" t="n">
        <v>-0.021328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9</v>
      </c>
      <c r="D102" s="55" t="n">
        <v>199.8</v>
      </c>
      <c r="E102" s="32" t="n">
        <v>199.821</v>
      </c>
      <c r="F102" s="55" t="n">
        <v>0</v>
      </c>
      <c r="G102" s="54" t="n">
        <v>0.0209961</v>
      </c>
      <c r="H102" s="55" t="n">
        <v>32.705</v>
      </c>
      <c r="I102" s="32" t="n">
        <v>32.6816</v>
      </c>
      <c r="J102" s="55" t="n">
        <v>0.000339949</v>
      </c>
      <c r="K102" s="54" t="n">
        <v>-0.0233574</v>
      </c>
    </row>
    <row r="103" customFormat="false" ht="14.65" hidden="false" customHeight="false" outlineLevel="0" collapsed="false">
      <c r="A103" s="53" t="s">
        <v>23</v>
      </c>
      <c r="B103" s="54" t="s">
        <v>24</v>
      </c>
      <c r="C103" s="54" t="n">
        <v>45</v>
      </c>
      <c r="D103" s="55" t="n">
        <v>174.6</v>
      </c>
      <c r="E103" s="32" t="n">
        <v>174.652</v>
      </c>
      <c r="F103" s="55" t="n">
        <v>0</v>
      </c>
      <c r="G103" s="54" t="n">
        <v>0.0519867</v>
      </c>
      <c r="H103" s="55" t="n">
        <v>32.705</v>
      </c>
      <c r="I103" s="32" t="n">
        <v>32.6802</v>
      </c>
      <c r="J103" s="55" t="n">
        <v>0.00024633</v>
      </c>
      <c r="K103" s="54" t="n">
        <v>-0.0247612</v>
      </c>
    </row>
    <row r="104" customFormat="false" ht="14.65" hidden="false" customHeight="false" outlineLevel="0" collapsed="false">
      <c r="A104" s="53" t="s">
        <v>23</v>
      </c>
      <c r="B104" s="54" t="s">
        <v>24</v>
      </c>
      <c r="C104" s="54" t="n">
        <v>34</v>
      </c>
      <c r="D104" s="55" t="n">
        <v>149.5</v>
      </c>
      <c r="E104" s="32" t="n">
        <v>149.461</v>
      </c>
      <c r="F104" s="55" t="n">
        <v>0</v>
      </c>
      <c r="G104" s="54" t="n">
        <v>-0.0390015</v>
      </c>
      <c r="H104" s="55" t="n">
        <v>32.6946</v>
      </c>
      <c r="I104" s="32" t="n">
        <v>32.6714</v>
      </c>
      <c r="J104" s="55" t="n">
        <v>0.000996042</v>
      </c>
      <c r="K104" s="54" t="n">
        <v>-0.0231781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42</v>
      </c>
      <c r="D105" s="55" t="n">
        <v>125.1</v>
      </c>
      <c r="E105" s="32" t="n">
        <v>125.045</v>
      </c>
      <c r="F105" s="55" t="n">
        <v>0</v>
      </c>
      <c r="G105" s="54" t="n">
        <v>-0.0550003</v>
      </c>
      <c r="H105" s="55" t="n">
        <v>32.6512</v>
      </c>
      <c r="I105" s="32" t="n">
        <v>32.6337</v>
      </c>
      <c r="J105" s="55" t="n">
        <v>0.00454259</v>
      </c>
      <c r="K105" s="54" t="n">
        <v>-0.0175171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21</v>
      </c>
      <c r="D106" s="55" t="n">
        <v>99.9</v>
      </c>
      <c r="E106" s="32" t="n">
        <v>99.918</v>
      </c>
      <c r="F106" s="55" t="n">
        <v>0</v>
      </c>
      <c r="G106" s="54" t="n">
        <v>0.0179977</v>
      </c>
      <c r="H106" s="55" t="n">
        <v>32.4652</v>
      </c>
      <c r="I106" s="32" t="n">
        <v>32.5055</v>
      </c>
      <c r="J106" s="55" t="n">
        <v>0.00674761</v>
      </c>
      <c r="K106" s="54" t="n">
        <v>0.0402985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45</v>
      </c>
      <c r="D107" s="55" t="n">
        <v>75.1</v>
      </c>
      <c r="E107" s="32" t="n">
        <v>75.121</v>
      </c>
      <c r="F107" s="55" t="n">
        <v>0</v>
      </c>
      <c r="G107" s="54" t="n">
        <v>0.0210037</v>
      </c>
      <c r="H107" s="55" t="n">
        <v>-99</v>
      </c>
      <c r="I107" s="32" t="n">
        <v>31.9691</v>
      </c>
      <c r="J107" s="55" t="n">
        <v>0.0244852</v>
      </c>
      <c r="K107" s="54" t="n">
        <v>130.969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42</v>
      </c>
      <c r="D108" s="55" t="n">
        <v>50.1</v>
      </c>
      <c r="E108" s="32" t="n">
        <v>50.113</v>
      </c>
      <c r="F108" s="55" t="n">
        <v>0</v>
      </c>
      <c r="G108" s="54" t="n">
        <v>0.0130005</v>
      </c>
      <c r="H108" s="55" t="n">
        <v>-99</v>
      </c>
      <c r="I108" s="32" t="n">
        <v>31.3874</v>
      </c>
      <c r="J108" s="55" t="n">
        <v>0.0133182</v>
      </c>
      <c r="K108" s="54" t="n">
        <v>130.387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38</v>
      </c>
      <c r="D109" s="55" t="n">
        <v>30.3</v>
      </c>
      <c r="E109" s="32" t="n">
        <v>30.356</v>
      </c>
      <c r="F109" s="55" t="n">
        <v>0</v>
      </c>
      <c r="G109" s="54" t="n">
        <v>0.0560017</v>
      </c>
      <c r="H109" s="55" t="n">
        <v>-99</v>
      </c>
      <c r="I109" s="32" t="n">
        <v>31.1905</v>
      </c>
      <c r="J109" s="55" t="n">
        <v>0.0143725</v>
      </c>
      <c r="K109" s="54" t="n">
        <v>130.19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19</v>
      </c>
      <c r="D110" s="55" t="n">
        <v>20.3</v>
      </c>
      <c r="E110" s="32" t="n">
        <v>20.335</v>
      </c>
      <c r="F110" s="55" t="n">
        <v>0</v>
      </c>
      <c r="G110" s="54" t="n">
        <v>0.0349998</v>
      </c>
      <c r="H110" s="55" t="n">
        <v>-99</v>
      </c>
      <c r="I110" s="32" t="n">
        <v>30.7556</v>
      </c>
      <c r="J110" s="55" t="n">
        <v>0.00729801</v>
      </c>
      <c r="K110" s="54" t="n">
        <v>129.756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36</v>
      </c>
      <c r="D111" s="55" t="n">
        <v>10.4</v>
      </c>
      <c r="E111" s="32" t="n">
        <v>10.458</v>
      </c>
      <c r="F111" s="55" t="n">
        <v>0</v>
      </c>
      <c r="G111" s="54" t="n">
        <v>0.0580006</v>
      </c>
      <c r="H111" s="55" t="n">
        <v>-99</v>
      </c>
      <c r="I111" s="32" t="n">
        <v>30.6037</v>
      </c>
      <c r="J111" s="55" t="n">
        <v>0.0267815</v>
      </c>
      <c r="K111" s="54" t="n">
        <v>129.604</v>
      </c>
    </row>
    <row r="112" customFormat="false" ht="14.65" hidden="false" customHeight="false" outlineLevel="0" collapsed="false">
      <c r="A112" s="53" t="s">
        <v>23</v>
      </c>
      <c r="B112" s="54" t="s">
        <v>24</v>
      </c>
      <c r="C112" s="54" t="n">
        <v>37</v>
      </c>
      <c r="D112" s="55" t="n">
        <v>5.3</v>
      </c>
      <c r="E112" s="32" t="n">
        <v>5.305</v>
      </c>
      <c r="F112" s="55" t="n">
        <v>0</v>
      </c>
      <c r="G112" s="54" t="n">
        <v>0.00499964</v>
      </c>
      <c r="H112" s="55" t="n">
        <v>-99</v>
      </c>
      <c r="I112" s="32" t="n">
        <v>30.1471</v>
      </c>
      <c r="J112" s="55" t="n">
        <v>0.0597746</v>
      </c>
      <c r="K112" s="54" t="n">
        <v>129.147</v>
      </c>
    </row>
    <row r="113" customFormat="false" ht="14.65" hidden="false" customHeight="false" outlineLevel="0" collapsed="false">
      <c r="A113" s="56" t="s">
        <v>23</v>
      </c>
      <c r="B113" s="57" t="s">
        <v>24</v>
      </c>
      <c r="C113" s="57" t="n">
        <v>33</v>
      </c>
      <c r="D113" s="58" t="n">
        <v>0.6</v>
      </c>
      <c r="E113" s="59" t="n">
        <v>0.643</v>
      </c>
      <c r="F113" s="58" t="n">
        <v>0</v>
      </c>
      <c r="G113" s="57" t="n">
        <v>0.043</v>
      </c>
      <c r="H113" s="58" t="n">
        <v>-99</v>
      </c>
      <c r="I113" s="59" t="n">
        <v>29.3527</v>
      </c>
      <c r="J113" s="58" t="n">
        <v>0.152762</v>
      </c>
      <c r="K113" s="57" t="n">
        <v>128.353</v>
      </c>
    </row>
    <row r="114" customFormat="false" ht="14.65" hidden="false" customHeight="false" outlineLevel="0" collapsed="false">
      <c r="A114" s="32" t="s">
        <v>14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65" hidden="false" customHeight="false" outlineLevel="0" collapsed="false">
      <c r="A115" s="49" t="s">
        <v>25</v>
      </c>
      <c r="B115" s="50" t="s">
        <v>26</v>
      </c>
      <c r="C115" s="50" t="n">
        <v>19</v>
      </c>
      <c r="D115" s="51" t="n">
        <v>189</v>
      </c>
      <c r="E115" s="52" t="n">
        <v>188.953</v>
      </c>
      <c r="F115" s="51" t="n">
        <v>0</v>
      </c>
      <c r="G115" s="50" t="n">
        <v>-0.0469971</v>
      </c>
      <c r="H115" s="51" t="n">
        <v>32.6831</v>
      </c>
      <c r="I115" s="52" t="n">
        <v>31.8417</v>
      </c>
      <c r="J115" s="51" t="n">
        <v>0.000216772</v>
      </c>
      <c r="K115" s="50" t="n">
        <v>-0.841364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4</v>
      </c>
      <c r="D116" s="55" t="n">
        <v>175.4</v>
      </c>
      <c r="E116" s="32" t="n">
        <v>175.453</v>
      </c>
      <c r="F116" s="55" t="n">
        <v>0</v>
      </c>
      <c r="G116" s="54" t="n">
        <v>0.053009</v>
      </c>
      <c r="H116" s="55" t="n">
        <v>32.6834</v>
      </c>
      <c r="I116" s="32" t="n">
        <v>31.9277</v>
      </c>
      <c r="J116" s="55" t="n">
        <v>0.000947472</v>
      </c>
      <c r="K116" s="54" t="n">
        <v>-0.755749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24</v>
      </c>
      <c r="D117" s="55" t="n">
        <v>150.7</v>
      </c>
      <c r="E117" s="32" t="n">
        <v>150.751</v>
      </c>
      <c r="F117" s="55" t="n">
        <v>0</v>
      </c>
      <c r="G117" s="54" t="n">
        <v>0.0510101</v>
      </c>
      <c r="H117" s="55" t="n">
        <v>32.6719</v>
      </c>
      <c r="I117" s="32" t="n">
        <v>31.9641</v>
      </c>
      <c r="J117" s="55" t="n">
        <v>0.000271864</v>
      </c>
      <c r="K117" s="54" t="n">
        <v>-0.707809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34</v>
      </c>
      <c r="D118" s="55" t="n">
        <v>125.7</v>
      </c>
      <c r="E118" s="32" t="n">
        <v>125.69</v>
      </c>
      <c r="F118" s="55" t="n">
        <v>0</v>
      </c>
      <c r="G118" s="54" t="n">
        <v>-0.00999451</v>
      </c>
      <c r="H118" s="55" t="n">
        <v>32.6422</v>
      </c>
      <c r="I118" s="32" t="n">
        <v>31.9615</v>
      </c>
      <c r="J118" s="55" t="n">
        <v>0.00125888</v>
      </c>
      <c r="K118" s="54" t="n">
        <v>-0.680716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15</v>
      </c>
      <c r="D119" s="55" t="n">
        <v>100.7</v>
      </c>
      <c r="E119" s="32" t="n">
        <v>100.661</v>
      </c>
      <c r="F119" s="55" t="n">
        <v>0</v>
      </c>
      <c r="G119" s="54" t="n">
        <v>-0.0389938</v>
      </c>
      <c r="H119" s="55" t="n">
        <v>32.4686</v>
      </c>
      <c r="I119" s="32" t="n">
        <v>32.0165</v>
      </c>
      <c r="J119" s="55" t="n">
        <v>0.00671061</v>
      </c>
      <c r="K119" s="54" t="n">
        <v>-0.452106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40</v>
      </c>
      <c r="D120" s="55" t="n">
        <v>75.9</v>
      </c>
      <c r="E120" s="32" t="n">
        <v>75.879</v>
      </c>
      <c r="F120" s="55" t="n">
        <v>0</v>
      </c>
      <c r="G120" s="54" t="n">
        <v>-0.0210037</v>
      </c>
      <c r="H120" s="55" t="n">
        <v>-99</v>
      </c>
      <c r="I120" s="32" t="n">
        <v>31.2758</v>
      </c>
      <c r="J120" s="55" t="n">
        <v>0.0103674</v>
      </c>
      <c r="K120" s="54" t="n">
        <v>130.276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37</v>
      </c>
      <c r="D121" s="55" t="n">
        <v>50.7</v>
      </c>
      <c r="E121" s="32" t="n">
        <v>50.717</v>
      </c>
      <c r="F121" s="55" t="n">
        <v>0</v>
      </c>
      <c r="G121" s="54" t="n">
        <v>0.0169983</v>
      </c>
      <c r="H121" s="55" t="n">
        <v>-99</v>
      </c>
      <c r="I121" s="32" t="n">
        <v>30.4673</v>
      </c>
      <c r="J121" s="55" t="n">
        <v>0.0158208</v>
      </c>
      <c r="K121" s="54" t="n">
        <v>129.467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36</v>
      </c>
      <c r="D122" s="55" t="n">
        <v>30.8</v>
      </c>
      <c r="E122" s="32" t="n">
        <v>30.788</v>
      </c>
      <c r="F122" s="55" t="n">
        <v>0</v>
      </c>
      <c r="G122" s="54" t="n">
        <v>-0.0119991</v>
      </c>
      <c r="H122" s="55" t="n">
        <v>-99</v>
      </c>
      <c r="I122" s="32" t="n">
        <v>30.4765</v>
      </c>
      <c r="J122" s="55" t="n">
        <v>0.00886425</v>
      </c>
      <c r="K122" s="54" t="n">
        <v>129.477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2</v>
      </c>
      <c r="D123" s="55" t="n">
        <v>20.9</v>
      </c>
      <c r="E123" s="32" t="n">
        <v>20.926</v>
      </c>
      <c r="F123" s="55" t="n">
        <v>0</v>
      </c>
      <c r="G123" s="54" t="n">
        <v>0.026001</v>
      </c>
      <c r="H123" s="55" t="n">
        <v>-99</v>
      </c>
      <c r="I123" s="32" t="n">
        <v>30.9456</v>
      </c>
      <c r="J123" s="55" t="n">
        <v>0.0113592</v>
      </c>
      <c r="K123" s="54" t="n">
        <v>129.946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17</v>
      </c>
      <c r="D124" s="55" t="n">
        <v>10.6</v>
      </c>
      <c r="E124" s="32" t="n">
        <v>10.57</v>
      </c>
      <c r="F124" s="55" t="n">
        <v>0</v>
      </c>
      <c r="G124" s="54" t="n">
        <v>-0.0300007</v>
      </c>
      <c r="H124" s="55" t="n">
        <v>-99</v>
      </c>
      <c r="I124" s="32" t="n">
        <v>31.0085</v>
      </c>
      <c r="J124" s="55" t="n">
        <v>0.0015901</v>
      </c>
      <c r="K124" s="54" t="n">
        <v>130.009</v>
      </c>
    </row>
    <row r="125" customFormat="false" ht="14.65" hidden="false" customHeight="false" outlineLevel="0" collapsed="false">
      <c r="A125" s="53" t="s">
        <v>25</v>
      </c>
      <c r="B125" s="54" t="s">
        <v>26</v>
      </c>
      <c r="C125" s="54" t="n">
        <v>34</v>
      </c>
      <c r="D125" s="55" t="n">
        <v>5.8</v>
      </c>
      <c r="E125" s="32" t="n">
        <v>5.804</v>
      </c>
      <c r="F125" s="55" t="n">
        <v>0</v>
      </c>
      <c r="G125" s="54" t="n">
        <v>0.00399971</v>
      </c>
      <c r="H125" s="55" t="n">
        <v>-99</v>
      </c>
      <c r="I125" s="32" t="n">
        <v>30.4526</v>
      </c>
      <c r="J125" s="55" t="n">
        <v>0.121831</v>
      </c>
      <c r="K125" s="54" t="n">
        <v>129.453</v>
      </c>
    </row>
    <row r="126" customFormat="false" ht="14.65" hidden="false" customHeight="false" outlineLevel="0" collapsed="false">
      <c r="A126" s="56" t="s">
        <v>25</v>
      </c>
      <c r="B126" s="57" t="s">
        <v>26</v>
      </c>
      <c r="C126" s="57" t="n">
        <v>49</v>
      </c>
      <c r="D126" s="58" t="n">
        <v>0.5</v>
      </c>
      <c r="E126" s="59" t="n">
        <v>0.551</v>
      </c>
      <c r="F126" s="58" t="n">
        <v>0</v>
      </c>
      <c r="G126" s="57" t="n">
        <v>0.051</v>
      </c>
      <c r="H126" s="58" t="n">
        <v>-99</v>
      </c>
      <c r="I126" s="59" t="n">
        <v>27.6259</v>
      </c>
      <c r="J126" s="58" t="n">
        <v>0.535648</v>
      </c>
      <c r="K126" s="57" t="n">
        <v>126.626</v>
      </c>
    </row>
    <row r="127" customFormat="false" ht="14.65" hidden="false" customHeight="false" outlineLevel="0" collapsed="false">
      <c r="A127" s="32" t="s">
        <v>14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27</v>
      </c>
      <c r="B128" s="50" t="s">
        <v>28</v>
      </c>
      <c r="C128" s="50" t="n">
        <v>8</v>
      </c>
      <c r="D128" s="51" t="n">
        <v>141.9</v>
      </c>
      <c r="E128" s="52" t="n">
        <v>141.899</v>
      </c>
      <c r="F128" s="51" t="n">
        <v>0</v>
      </c>
      <c r="G128" s="50" t="n">
        <v>-0.000991821</v>
      </c>
      <c r="H128" s="51" t="n">
        <v>32.6433</v>
      </c>
      <c r="I128" s="52" t="n">
        <v>32.62</v>
      </c>
      <c r="J128" s="51" t="n">
        <v>0.000683924</v>
      </c>
      <c r="K128" s="50" t="n">
        <v>-0.0233231</v>
      </c>
    </row>
    <row r="129" customFormat="false" ht="14.65" hidden="false" customHeight="false" outlineLevel="0" collapsed="false">
      <c r="A129" s="53" t="s">
        <v>27</v>
      </c>
      <c r="B129" s="54" t="s">
        <v>28</v>
      </c>
      <c r="C129" s="54" t="n">
        <v>17</v>
      </c>
      <c r="D129" s="55" t="n">
        <v>124.8</v>
      </c>
      <c r="E129" s="32" t="n">
        <v>124.813</v>
      </c>
      <c r="F129" s="55" t="n">
        <v>0</v>
      </c>
      <c r="G129" s="54" t="n">
        <v>0.0130005</v>
      </c>
      <c r="H129" s="55" t="n">
        <v>32.6406</v>
      </c>
      <c r="I129" s="32" t="n">
        <v>32.6212</v>
      </c>
      <c r="J129" s="55" t="n">
        <v>0.000937711</v>
      </c>
      <c r="K129" s="54" t="n">
        <v>-0.0193977</v>
      </c>
    </row>
    <row r="130" customFormat="false" ht="14.65" hidden="false" customHeight="false" outlineLevel="0" collapsed="false">
      <c r="A130" s="53" t="s">
        <v>27</v>
      </c>
      <c r="B130" s="54" t="s">
        <v>28</v>
      </c>
      <c r="C130" s="54" t="n">
        <v>10</v>
      </c>
      <c r="D130" s="55" t="n">
        <v>100.5</v>
      </c>
      <c r="E130" s="32" t="n">
        <v>100.49</v>
      </c>
      <c r="F130" s="55" t="n">
        <v>0</v>
      </c>
      <c r="G130" s="54" t="n">
        <v>-0.0100021</v>
      </c>
      <c r="H130" s="55" t="n">
        <v>32.6382</v>
      </c>
      <c r="I130" s="32" t="n">
        <v>32.508</v>
      </c>
      <c r="J130" s="55" t="n">
        <v>0.000323035</v>
      </c>
      <c r="K130" s="54" t="n">
        <v>-0.130219</v>
      </c>
    </row>
    <row r="131" customFormat="false" ht="14.65" hidden="false" customHeight="false" outlineLevel="0" collapsed="false">
      <c r="A131" s="53" t="s">
        <v>27</v>
      </c>
      <c r="B131" s="54" t="s">
        <v>28</v>
      </c>
      <c r="C131" s="54" t="n">
        <v>9</v>
      </c>
      <c r="D131" s="55" t="n">
        <v>75.6</v>
      </c>
      <c r="E131" s="32" t="n">
        <v>75.654</v>
      </c>
      <c r="F131" s="55" t="n">
        <v>0</v>
      </c>
      <c r="G131" s="54" t="n">
        <v>0.0540009</v>
      </c>
      <c r="H131" s="55" t="n">
        <v>-99</v>
      </c>
      <c r="I131" s="32" t="n">
        <v>31.7008</v>
      </c>
      <c r="J131" s="55" t="n">
        <v>0.00859992</v>
      </c>
      <c r="K131" s="54" t="n">
        <v>130.701</v>
      </c>
    </row>
    <row r="132" customFormat="false" ht="14.65" hidden="false" customHeight="false" outlineLevel="0" collapsed="false">
      <c r="A132" s="53" t="s">
        <v>27</v>
      </c>
      <c r="B132" s="54" t="s">
        <v>28</v>
      </c>
      <c r="C132" s="54" t="n">
        <v>18</v>
      </c>
      <c r="D132" s="55" t="n">
        <v>51.1</v>
      </c>
      <c r="E132" s="32" t="n">
        <v>51.13</v>
      </c>
      <c r="F132" s="55" t="n">
        <v>0</v>
      </c>
      <c r="G132" s="54" t="n">
        <v>0.0300026</v>
      </c>
      <c r="H132" s="55" t="n">
        <v>-99</v>
      </c>
      <c r="I132" s="32" t="n">
        <v>31.3264</v>
      </c>
      <c r="J132" s="55" t="n">
        <v>0.00079102</v>
      </c>
      <c r="K132" s="54" t="n">
        <v>130.326</v>
      </c>
    </row>
    <row r="133" customFormat="false" ht="14.65" hidden="false" customHeight="false" outlineLevel="0" collapsed="false">
      <c r="A133" s="53" t="s">
        <v>27</v>
      </c>
      <c r="B133" s="54" t="s">
        <v>28</v>
      </c>
      <c r="C133" s="54" t="n">
        <v>21</v>
      </c>
      <c r="D133" s="55" t="n">
        <v>30.7</v>
      </c>
      <c r="E133" s="32" t="n">
        <v>30.666</v>
      </c>
      <c r="F133" s="55" t="n">
        <v>0</v>
      </c>
      <c r="G133" s="54" t="n">
        <v>-0.0340004</v>
      </c>
      <c r="H133" s="55" t="n">
        <v>-99</v>
      </c>
      <c r="I133" s="32" t="n">
        <v>31.3264</v>
      </c>
      <c r="J133" s="55" t="n">
        <v>0.00097843</v>
      </c>
      <c r="K133" s="54" t="n">
        <v>130.326</v>
      </c>
    </row>
    <row r="134" customFormat="false" ht="14.65" hidden="false" customHeight="false" outlineLevel="0" collapsed="false">
      <c r="A134" s="53" t="s">
        <v>27</v>
      </c>
      <c r="B134" s="54" t="s">
        <v>28</v>
      </c>
      <c r="C134" s="54" t="n">
        <v>17</v>
      </c>
      <c r="D134" s="55" t="n">
        <v>20.8</v>
      </c>
      <c r="E134" s="32" t="n">
        <v>20.797</v>
      </c>
      <c r="F134" s="55" t="n">
        <v>0</v>
      </c>
      <c r="G134" s="54" t="n">
        <v>-0.00299835</v>
      </c>
      <c r="H134" s="55" t="n">
        <v>-99</v>
      </c>
      <c r="I134" s="32" t="n">
        <v>31.2417</v>
      </c>
      <c r="J134" s="55" t="n">
        <v>0.000234739</v>
      </c>
      <c r="K134" s="54" t="n">
        <v>130.242</v>
      </c>
    </row>
    <row r="135" customFormat="false" ht="14.65" hidden="false" customHeight="false" outlineLevel="0" collapsed="false">
      <c r="A135" s="53" t="s">
        <v>27</v>
      </c>
      <c r="B135" s="54" t="s">
        <v>28</v>
      </c>
      <c r="C135" s="54" t="n">
        <v>42</v>
      </c>
      <c r="D135" s="55" t="n">
        <v>10.3</v>
      </c>
      <c r="E135" s="32" t="n">
        <v>10.287</v>
      </c>
      <c r="F135" s="55" t="n">
        <v>0</v>
      </c>
      <c r="G135" s="54" t="n">
        <v>-0.0130005</v>
      </c>
      <c r="H135" s="55" t="n">
        <v>-99</v>
      </c>
      <c r="I135" s="32" t="n">
        <v>30.8281</v>
      </c>
      <c r="J135" s="55" t="n">
        <v>0.00339672</v>
      </c>
      <c r="K135" s="54" t="n">
        <v>129.828</v>
      </c>
    </row>
    <row r="136" customFormat="false" ht="14.65" hidden="false" customHeight="false" outlineLevel="0" collapsed="false">
      <c r="A136" s="53" t="s">
        <v>27</v>
      </c>
      <c r="B136" s="54" t="s">
        <v>28</v>
      </c>
      <c r="C136" s="54" t="n">
        <v>4</v>
      </c>
      <c r="D136" s="55" t="n">
        <v>5.2</v>
      </c>
      <c r="E136" s="32" t="n">
        <v>5.243</v>
      </c>
      <c r="F136" s="55" t="n">
        <v>0</v>
      </c>
      <c r="G136" s="54" t="n">
        <v>0.0430002</v>
      </c>
      <c r="H136" s="55" t="n">
        <v>-99</v>
      </c>
      <c r="I136" s="32" t="n">
        <v>30.1452</v>
      </c>
      <c r="J136" s="55" t="n">
        <v>0.0072685</v>
      </c>
      <c r="K136" s="54" t="n">
        <v>129.145</v>
      </c>
    </row>
    <row r="137" customFormat="false" ht="14.65" hidden="false" customHeight="false" outlineLevel="0" collapsed="false">
      <c r="A137" s="56" t="s">
        <v>27</v>
      </c>
      <c r="B137" s="57" t="s">
        <v>28</v>
      </c>
      <c r="C137" s="57" t="n">
        <v>10</v>
      </c>
      <c r="D137" s="58" t="n">
        <v>0.7</v>
      </c>
      <c r="E137" s="59" t="n">
        <v>0.741</v>
      </c>
      <c r="F137" s="58" t="n">
        <v>0</v>
      </c>
      <c r="G137" s="57" t="n">
        <v>0.041</v>
      </c>
      <c r="H137" s="58" t="n">
        <v>-99</v>
      </c>
      <c r="I137" s="59" t="n">
        <v>27.6042</v>
      </c>
      <c r="J137" s="58" t="n">
        <v>0.123063</v>
      </c>
      <c r="K137" s="57" t="n">
        <v>126.604</v>
      </c>
    </row>
    <row r="138" customFormat="false" ht="14.65" hidden="false" customHeight="false" outlineLevel="0" collapsed="false">
      <c r="A138" s="32" t="s">
        <v>14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65" hidden="false" customHeight="false" outlineLevel="0" collapsed="false">
      <c r="A139" s="49" t="s">
        <v>29</v>
      </c>
      <c r="B139" s="50" t="s">
        <v>30</v>
      </c>
      <c r="C139" s="50" t="n">
        <v>39</v>
      </c>
      <c r="D139" s="51" t="n">
        <v>92.2</v>
      </c>
      <c r="E139" s="52" t="n">
        <v>92.198</v>
      </c>
      <c r="F139" s="51" t="n">
        <v>0</v>
      </c>
      <c r="G139" s="50" t="n">
        <v>-0.0019989</v>
      </c>
      <c r="H139" s="51" t="n">
        <v>31.1742</v>
      </c>
      <c r="I139" s="52" t="n">
        <v>32.1936</v>
      </c>
      <c r="J139" s="51" t="n">
        <v>0.000575119</v>
      </c>
      <c r="K139" s="50" t="n">
        <v>1.01943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32</v>
      </c>
      <c r="D140" s="55" t="n">
        <v>75.1</v>
      </c>
      <c r="E140" s="32" t="n">
        <v>75.148</v>
      </c>
      <c r="F140" s="55" t="n">
        <v>0</v>
      </c>
      <c r="G140" s="54" t="n">
        <v>0.0480042</v>
      </c>
      <c r="H140" s="55" t="n">
        <v>31.9201</v>
      </c>
      <c r="I140" s="32" t="n">
        <v>31.8662</v>
      </c>
      <c r="J140" s="55" t="n">
        <v>0.0967855</v>
      </c>
      <c r="K140" s="54" t="n">
        <v>-0.0539112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12</v>
      </c>
      <c r="D141" s="55" t="n">
        <v>49.9</v>
      </c>
      <c r="E141" s="32" t="n">
        <v>49.93</v>
      </c>
      <c r="F141" s="55" t="n">
        <v>0</v>
      </c>
      <c r="G141" s="54" t="n">
        <v>0.0299988</v>
      </c>
      <c r="H141" s="55" t="n">
        <v>-99</v>
      </c>
      <c r="I141" s="32" t="n">
        <v>31.3644</v>
      </c>
      <c r="J141" s="55" t="n">
        <v>0.0271593</v>
      </c>
      <c r="K141" s="54" t="n">
        <v>130.364</v>
      </c>
    </row>
    <row r="142" customFormat="false" ht="14.65" hidden="false" customHeight="false" outlineLevel="0" collapsed="false">
      <c r="A142" s="53" t="s">
        <v>29</v>
      </c>
      <c r="B142" s="54" t="s">
        <v>30</v>
      </c>
      <c r="C142" s="54" t="n">
        <v>17</v>
      </c>
      <c r="D142" s="55" t="n">
        <v>29.6</v>
      </c>
      <c r="E142" s="32" t="n">
        <v>29.637</v>
      </c>
      <c r="F142" s="55" t="n">
        <v>0</v>
      </c>
      <c r="G142" s="54" t="n">
        <v>0.0369987</v>
      </c>
      <c r="H142" s="55" t="n">
        <v>-99</v>
      </c>
      <c r="I142" s="32" t="n">
        <v>31.1647</v>
      </c>
      <c r="J142" s="55" t="n">
        <v>0.0663893</v>
      </c>
      <c r="K142" s="54" t="n">
        <v>130.165</v>
      </c>
    </row>
    <row r="143" customFormat="false" ht="14.65" hidden="false" customHeight="false" outlineLevel="0" collapsed="false">
      <c r="A143" s="53" t="s">
        <v>29</v>
      </c>
      <c r="B143" s="54" t="s">
        <v>30</v>
      </c>
      <c r="C143" s="54" t="n">
        <v>18</v>
      </c>
      <c r="D143" s="55" t="n">
        <v>20.3</v>
      </c>
      <c r="E143" s="32" t="n">
        <v>20.303</v>
      </c>
      <c r="F143" s="55" t="n">
        <v>0</v>
      </c>
      <c r="G143" s="54" t="n">
        <v>0.00300026</v>
      </c>
      <c r="H143" s="55" t="n">
        <v>-99</v>
      </c>
      <c r="I143" s="32" t="n">
        <v>30.9591</v>
      </c>
      <c r="J143" s="55" t="n">
        <v>0.0312684</v>
      </c>
      <c r="K143" s="54" t="n">
        <v>129.959</v>
      </c>
    </row>
    <row r="144" customFormat="false" ht="14.65" hidden="false" customHeight="false" outlineLevel="0" collapsed="false">
      <c r="A144" s="53" t="s">
        <v>29</v>
      </c>
      <c r="B144" s="54" t="s">
        <v>30</v>
      </c>
      <c r="C144" s="54" t="n">
        <v>10</v>
      </c>
      <c r="D144" s="55" t="n">
        <v>10.1</v>
      </c>
      <c r="E144" s="32" t="n">
        <v>10.106</v>
      </c>
      <c r="F144" s="55" t="n">
        <v>0</v>
      </c>
      <c r="G144" s="54" t="n">
        <v>0.00599957</v>
      </c>
      <c r="H144" s="55" t="n">
        <v>-99</v>
      </c>
      <c r="I144" s="32" t="n">
        <v>30.5542</v>
      </c>
      <c r="J144" s="55" t="n">
        <v>0.0442098</v>
      </c>
      <c r="K144" s="54" t="n">
        <v>129.554</v>
      </c>
    </row>
    <row r="145" customFormat="false" ht="14.65" hidden="false" customHeight="false" outlineLevel="0" collapsed="false">
      <c r="A145" s="53" t="s">
        <v>29</v>
      </c>
      <c r="B145" s="54" t="s">
        <v>30</v>
      </c>
      <c r="C145" s="54" t="n">
        <v>27</v>
      </c>
      <c r="D145" s="55" t="n">
        <v>5.2</v>
      </c>
      <c r="E145" s="32" t="n">
        <v>5.227</v>
      </c>
      <c r="F145" s="55" t="n">
        <v>0</v>
      </c>
      <c r="G145" s="54" t="n">
        <v>0.0270004</v>
      </c>
      <c r="H145" s="55" t="n">
        <v>-99</v>
      </c>
      <c r="I145" s="32" t="n">
        <v>29.9562</v>
      </c>
      <c r="J145" s="55" t="n">
        <v>0.0019534</v>
      </c>
      <c r="K145" s="54" t="n">
        <v>128.956</v>
      </c>
    </row>
    <row r="146" customFormat="false" ht="14.65" hidden="false" customHeight="false" outlineLevel="0" collapsed="false">
      <c r="A146" s="56" t="s">
        <v>29</v>
      </c>
      <c r="B146" s="57" t="s">
        <v>30</v>
      </c>
      <c r="C146" s="57" t="n">
        <v>5</v>
      </c>
      <c r="D146" s="58" t="n">
        <v>0.7</v>
      </c>
      <c r="E146" s="59" t="n">
        <v>0.724</v>
      </c>
      <c r="F146" s="58" t="n">
        <v>0</v>
      </c>
      <c r="G146" s="57" t="n">
        <v>0.024</v>
      </c>
      <c r="H146" s="58" t="n">
        <v>-99</v>
      </c>
      <c r="I146" s="59" t="n">
        <v>22.7217</v>
      </c>
      <c r="J146" s="58" t="n">
        <v>0.45874</v>
      </c>
      <c r="K146" s="57" t="n">
        <v>121.722</v>
      </c>
    </row>
    <row r="147" customFormat="false" ht="14.65" hidden="false" customHeight="false" outlineLevel="0" collapsed="false">
      <c r="A147" s="32" t="s">
        <v>14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4.65" hidden="false" customHeight="false" outlineLevel="0" collapsed="false">
      <c r="A148" s="49" t="s">
        <v>31</v>
      </c>
      <c r="B148" s="50" t="s">
        <v>32</v>
      </c>
      <c r="C148" s="50" t="n">
        <v>29</v>
      </c>
      <c r="D148" s="51" t="n">
        <v>192.8</v>
      </c>
      <c r="E148" s="52" t="n">
        <v>192.854</v>
      </c>
      <c r="F148" s="51" t="n">
        <v>0</v>
      </c>
      <c r="G148" s="50" t="n">
        <v>0.0540009</v>
      </c>
      <c r="H148" s="51" t="n">
        <v>32.8071</v>
      </c>
      <c r="I148" s="52" t="n">
        <v>32.7857</v>
      </c>
      <c r="J148" s="51" t="n">
        <v>0.000237531</v>
      </c>
      <c r="K148" s="50" t="n">
        <v>-0.0214157</v>
      </c>
    </row>
    <row r="149" customFormat="false" ht="14.65" hidden="false" customHeight="false" outlineLevel="0" collapsed="false">
      <c r="A149" s="53" t="s">
        <v>31</v>
      </c>
      <c r="B149" s="54" t="s">
        <v>32</v>
      </c>
      <c r="C149" s="54" t="n">
        <v>53</v>
      </c>
      <c r="D149" s="55" t="n">
        <v>175</v>
      </c>
      <c r="E149" s="32" t="n">
        <v>174.955</v>
      </c>
      <c r="F149" s="55" t="n">
        <v>0</v>
      </c>
      <c r="G149" s="54" t="n">
        <v>-0.0449982</v>
      </c>
      <c r="H149" s="55" t="n">
        <v>32.8018</v>
      </c>
      <c r="I149" s="32" t="n">
        <v>32.7779</v>
      </c>
      <c r="J149" s="55" t="n">
        <v>0.00107762</v>
      </c>
      <c r="K149" s="54" t="n">
        <v>-0.0239296</v>
      </c>
    </row>
    <row r="150" customFormat="false" ht="14.65" hidden="false" customHeight="false" outlineLevel="0" collapsed="false">
      <c r="A150" s="53" t="s">
        <v>31</v>
      </c>
      <c r="B150" s="54" t="s">
        <v>32</v>
      </c>
      <c r="C150" s="54" t="n">
        <v>20</v>
      </c>
      <c r="D150" s="55" t="n">
        <v>150.3</v>
      </c>
      <c r="E150" s="32" t="n">
        <v>150.317</v>
      </c>
      <c r="F150" s="55" t="n">
        <v>0</v>
      </c>
      <c r="G150" s="54" t="n">
        <v>0.0169983</v>
      </c>
      <c r="H150" s="55" t="n">
        <v>32.7698</v>
      </c>
      <c r="I150" s="32" t="n">
        <v>32.7545</v>
      </c>
      <c r="J150" s="55" t="n">
        <v>0.00200167</v>
      </c>
      <c r="K150" s="54" t="n">
        <v>-0.015274</v>
      </c>
    </row>
    <row r="151" customFormat="false" ht="14.65" hidden="false" customHeight="false" outlineLevel="0" collapsed="false">
      <c r="A151" s="53" t="s">
        <v>31</v>
      </c>
      <c r="B151" s="54" t="s">
        <v>32</v>
      </c>
      <c r="C151" s="54" t="n">
        <v>50</v>
      </c>
      <c r="D151" s="55" t="n">
        <v>125.3</v>
      </c>
      <c r="E151" s="32" t="n">
        <v>125.262</v>
      </c>
      <c r="F151" s="55" t="n">
        <v>0</v>
      </c>
      <c r="G151" s="54" t="n">
        <v>-0.038002</v>
      </c>
      <c r="H151" s="55" t="n">
        <v>32.5898</v>
      </c>
      <c r="I151" s="32" t="n">
        <v>32.5869</v>
      </c>
      <c r="J151" s="55" t="n">
        <v>0.0183244</v>
      </c>
      <c r="K151" s="54" t="n">
        <v>-0.00289536</v>
      </c>
    </row>
    <row r="152" customFormat="false" ht="14.65" hidden="false" customHeight="false" outlineLevel="0" collapsed="false">
      <c r="A152" s="53" t="s">
        <v>31</v>
      </c>
      <c r="B152" s="54" t="s">
        <v>32</v>
      </c>
      <c r="C152" s="54" t="n">
        <v>18</v>
      </c>
      <c r="D152" s="55" t="n">
        <v>100.2</v>
      </c>
      <c r="E152" s="32" t="n">
        <v>100.186</v>
      </c>
      <c r="F152" s="55" t="n">
        <v>0</v>
      </c>
      <c r="G152" s="54" t="n">
        <v>-0.0139999</v>
      </c>
      <c r="H152" s="55" t="n">
        <v>32.5014</v>
      </c>
      <c r="I152" s="32" t="n">
        <v>32.4942</v>
      </c>
      <c r="J152" s="55" t="n">
        <v>0.00911984</v>
      </c>
      <c r="K152" s="54" t="n">
        <v>-0.0072403</v>
      </c>
    </row>
    <row r="153" customFormat="false" ht="14.65" hidden="false" customHeight="false" outlineLevel="0" collapsed="false">
      <c r="A153" s="53" t="s">
        <v>31</v>
      </c>
      <c r="B153" s="54" t="s">
        <v>32</v>
      </c>
      <c r="C153" s="54" t="n">
        <v>22</v>
      </c>
      <c r="D153" s="55" t="n">
        <v>75.3</v>
      </c>
      <c r="E153" s="32" t="n">
        <v>75.306</v>
      </c>
      <c r="F153" s="55" t="n">
        <v>0</v>
      </c>
      <c r="G153" s="54" t="n">
        <v>0.0059967</v>
      </c>
      <c r="H153" s="55" t="n">
        <v>-99</v>
      </c>
      <c r="I153" s="32" t="n">
        <v>32.3833</v>
      </c>
      <c r="J153" s="55" t="n">
        <v>0.00555776</v>
      </c>
      <c r="K153" s="54" t="n">
        <v>131.383</v>
      </c>
    </row>
    <row r="154" customFormat="false" ht="14.65" hidden="false" customHeight="false" outlineLevel="0" collapsed="false">
      <c r="A154" s="53" t="s">
        <v>31</v>
      </c>
      <c r="B154" s="54" t="s">
        <v>32</v>
      </c>
      <c r="C154" s="54" t="n">
        <v>40</v>
      </c>
      <c r="D154" s="55" t="n">
        <v>50.1</v>
      </c>
      <c r="E154" s="32" t="n">
        <v>50.089</v>
      </c>
      <c r="F154" s="55" t="n">
        <v>0</v>
      </c>
      <c r="G154" s="54" t="n">
        <v>-0.0109978</v>
      </c>
      <c r="H154" s="55" t="n">
        <v>-99</v>
      </c>
      <c r="I154" s="32" t="n">
        <v>31.1324</v>
      </c>
      <c r="J154" s="55" t="n">
        <v>0.0544077</v>
      </c>
      <c r="K154" s="54" t="n">
        <v>130.132</v>
      </c>
    </row>
    <row r="155" customFormat="false" ht="14.65" hidden="false" customHeight="false" outlineLevel="0" collapsed="false">
      <c r="A155" s="53" t="s">
        <v>31</v>
      </c>
      <c r="B155" s="54" t="s">
        <v>32</v>
      </c>
      <c r="C155" s="54" t="n">
        <v>37</v>
      </c>
      <c r="D155" s="55" t="n">
        <v>30.4</v>
      </c>
      <c r="E155" s="32" t="n">
        <v>30.45</v>
      </c>
      <c r="F155" s="55" t="n">
        <v>0</v>
      </c>
      <c r="G155" s="54" t="n">
        <v>0.0500011</v>
      </c>
      <c r="H155" s="55" t="n">
        <v>-99</v>
      </c>
      <c r="I155" s="32" t="n">
        <v>30.863</v>
      </c>
      <c r="J155" s="55" t="n">
        <v>0.0246435</v>
      </c>
      <c r="K155" s="54" t="n">
        <v>129.863</v>
      </c>
    </row>
    <row r="156" customFormat="false" ht="14.65" hidden="false" customHeight="false" outlineLevel="0" collapsed="false">
      <c r="A156" s="53" t="s">
        <v>31</v>
      </c>
      <c r="B156" s="54" t="s">
        <v>32</v>
      </c>
      <c r="C156" s="54" t="n">
        <v>35</v>
      </c>
      <c r="D156" s="55" t="n">
        <v>20.3</v>
      </c>
      <c r="E156" s="32" t="n">
        <v>20.258</v>
      </c>
      <c r="F156" s="55" t="n">
        <v>0</v>
      </c>
      <c r="G156" s="54" t="n">
        <v>-0.0419998</v>
      </c>
      <c r="H156" s="55" t="n">
        <v>-99</v>
      </c>
      <c r="I156" s="32" t="n">
        <v>30.6909</v>
      </c>
      <c r="J156" s="55" t="n">
        <v>0.0436185</v>
      </c>
      <c r="K156" s="54" t="n">
        <v>129.691</v>
      </c>
    </row>
    <row r="157" customFormat="false" ht="14.65" hidden="false" customHeight="false" outlineLevel="0" collapsed="false">
      <c r="A157" s="53" t="s">
        <v>31</v>
      </c>
      <c r="B157" s="54" t="s">
        <v>32</v>
      </c>
      <c r="C157" s="54" t="n">
        <v>46</v>
      </c>
      <c r="D157" s="55" t="n">
        <v>10.4</v>
      </c>
      <c r="E157" s="32" t="n">
        <v>10.347</v>
      </c>
      <c r="F157" s="55" t="n">
        <v>0</v>
      </c>
      <c r="G157" s="54" t="n">
        <v>-0.0529995</v>
      </c>
      <c r="H157" s="55" t="n">
        <v>-99</v>
      </c>
      <c r="I157" s="32" t="n">
        <v>30.3285</v>
      </c>
      <c r="J157" s="55" t="n">
        <v>0.0665769</v>
      </c>
      <c r="K157" s="54" t="n">
        <v>129.328</v>
      </c>
    </row>
    <row r="158" customFormat="false" ht="14.65" hidden="false" customHeight="false" outlineLevel="0" collapsed="false">
      <c r="A158" s="53" t="s">
        <v>31</v>
      </c>
      <c r="B158" s="54" t="s">
        <v>32</v>
      </c>
      <c r="C158" s="54" t="n">
        <v>34</v>
      </c>
      <c r="D158" s="55" t="n">
        <v>5.1</v>
      </c>
      <c r="E158" s="32" t="n">
        <v>5.095</v>
      </c>
      <c r="F158" s="55" t="n">
        <v>0</v>
      </c>
      <c r="G158" s="54" t="n">
        <v>-0.00500011</v>
      </c>
      <c r="H158" s="55" t="n">
        <v>-99</v>
      </c>
      <c r="I158" s="32" t="n">
        <v>29.7845</v>
      </c>
      <c r="J158" s="55" t="n">
        <v>0.0125339</v>
      </c>
      <c r="K158" s="54" t="n">
        <v>128.785</v>
      </c>
    </row>
    <row r="159" customFormat="false" ht="14.65" hidden="false" customHeight="false" outlineLevel="0" collapsed="false">
      <c r="A159" s="56" t="s">
        <v>31</v>
      </c>
      <c r="B159" s="57" t="s">
        <v>32</v>
      </c>
      <c r="C159" s="57" t="n">
        <v>49</v>
      </c>
      <c r="D159" s="58" t="n">
        <v>0.5</v>
      </c>
      <c r="E159" s="59" t="n">
        <v>0.54</v>
      </c>
      <c r="F159" s="58" t="n">
        <v>0</v>
      </c>
      <c r="G159" s="57" t="n">
        <v>0.04</v>
      </c>
      <c r="H159" s="58" t="n">
        <v>-99</v>
      </c>
      <c r="I159" s="59" t="n">
        <v>24.3032</v>
      </c>
      <c r="J159" s="58" t="n">
        <v>1.41194</v>
      </c>
      <c r="K159" s="57" t="n">
        <v>123.303</v>
      </c>
    </row>
    <row r="160" customFormat="false" ht="14.65" hidden="false" customHeight="false" outlineLevel="0" collapsed="false">
      <c r="A160" s="32" t="s">
        <v>14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65" hidden="false" customHeight="false" outlineLevel="0" collapsed="false">
      <c r="A161" s="49" t="s">
        <v>33</v>
      </c>
      <c r="B161" s="50" t="s">
        <v>34</v>
      </c>
      <c r="C161" s="50" t="n">
        <v>31</v>
      </c>
      <c r="D161" s="51" t="n">
        <v>107.3</v>
      </c>
      <c r="E161" s="52" t="n">
        <v>107.338</v>
      </c>
      <c r="F161" s="51" t="n">
        <v>0</v>
      </c>
      <c r="G161" s="50" t="n">
        <v>0.0379944</v>
      </c>
      <c r="H161" s="51" t="n">
        <v>32.5227</v>
      </c>
      <c r="I161" s="52" t="n">
        <v>32.4971</v>
      </c>
      <c r="J161" s="51" t="n">
        <v>0.000316876</v>
      </c>
      <c r="K161" s="50" t="n">
        <v>-0.0256271</v>
      </c>
    </row>
    <row r="162" customFormat="false" ht="14.65" hidden="false" customHeight="false" outlineLevel="0" collapsed="false">
      <c r="A162" s="53" t="s">
        <v>33</v>
      </c>
      <c r="B162" s="54" t="s">
        <v>34</v>
      </c>
      <c r="C162" s="54" t="n">
        <v>25</v>
      </c>
      <c r="D162" s="55" t="n">
        <v>100.3</v>
      </c>
      <c r="E162" s="32" t="n">
        <v>100.305</v>
      </c>
      <c r="F162" s="55" t="n">
        <v>0</v>
      </c>
      <c r="G162" s="54" t="n">
        <v>0.00499725</v>
      </c>
      <c r="H162" s="55" t="n">
        <v>32.5228</v>
      </c>
      <c r="I162" s="32" t="n">
        <v>32.4937</v>
      </c>
      <c r="J162" s="55" t="n">
        <v>0.00034174</v>
      </c>
      <c r="K162" s="54" t="n">
        <v>-0.02911</v>
      </c>
    </row>
    <row r="163" customFormat="false" ht="14.65" hidden="false" customHeight="false" outlineLevel="0" collapsed="false">
      <c r="A163" s="53" t="s">
        <v>33</v>
      </c>
      <c r="B163" s="54" t="s">
        <v>34</v>
      </c>
      <c r="C163" s="54" t="n">
        <v>36</v>
      </c>
      <c r="D163" s="55" t="n">
        <v>75.1</v>
      </c>
      <c r="E163" s="32" t="n">
        <v>75.059</v>
      </c>
      <c r="F163" s="55" t="n">
        <v>0</v>
      </c>
      <c r="G163" s="54" t="n">
        <v>-0.0410004</v>
      </c>
      <c r="H163" s="55" t="n">
        <v>-99</v>
      </c>
      <c r="I163" s="32" t="n">
        <v>32.4692</v>
      </c>
      <c r="J163" s="55" t="n">
        <v>0.00119858</v>
      </c>
      <c r="K163" s="54" t="n">
        <v>131.469</v>
      </c>
    </row>
    <row r="164" customFormat="false" ht="14.65" hidden="false" customHeight="false" outlineLevel="0" collapsed="false">
      <c r="A164" s="53" t="s">
        <v>33</v>
      </c>
      <c r="B164" s="54" t="s">
        <v>34</v>
      </c>
      <c r="C164" s="54" t="n">
        <v>38</v>
      </c>
      <c r="D164" s="55" t="n">
        <v>50.2</v>
      </c>
      <c r="E164" s="32" t="n">
        <v>50.215</v>
      </c>
      <c r="F164" s="55" t="n">
        <v>0</v>
      </c>
      <c r="G164" s="54" t="n">
        <v>0.0149994</v>
      </c>
      <c r="H164" s="55" t="n">
        <v>-99</v>
      </c>
      <c r="I164" s="32" t="n">
        <v>31.9939</v>
      </c>
      <c r="J164" s="55" t="n">
        <v>0.0770189</v>
      </c>
      <c r="K164" s="54" t="n">
        <v>130.994</v>
      </c>
    </row>
    <row r="165" customFormat="false" ht="14.65" hidden="false" customHeight="false" outlineLevel="0" collapsed="false">
      <c r="A165" s="53" t="s">
        <v>33</v>
      </c>
      <c r="B165" s="54" t="s">
        <v>34</v>
      </c>
      <c r="C165" s="54" t="n">
        <v>45</v>
      </c>
      <c r="D165" s="55" t="n">
        <v>30.5</v>
      </c>
      <c r="E165" s="32" t="n">
        <v>30.452</v>
      </c>
      <c r="F165" s="55" t="n">
        <v>0</v>
      </c>
      <c r="G165" s="54" t="n">
        <v>-0.0480003</v>
      </c>
      <c r="H165" s="55" t="n">
        <v>-99</v>
      </c>
      <c r="I165" s="32" t="n">
        <v>30.8661</v>
      </c>
      <c r="J165" s="55" t="n">
        <v>0.0177638</v>
      </c>
      <c r="K165" s="54" t="n">
        <v>129.866</v>
      </c>
    </row>
    <row r="166" customFormat="false" ht="14.65" hidden="false" customHeight="false" outlineLevel="0" collapsed="false">
      <c r="A166" s="53" t="s">
        <v>33</v>
      </c>
      <c r="B166" s="54" t="s">
        <v>34</v>
      </c>
      <c r="C166" s="54" t="n">
        <v>35</v>
      </c>
      <c r="D166" s="55" t="n">
        <v>20.6</v>
      </c>
      <c r="E166" s="32" t="n">
        <v>20.571</v>
      </c>
      <c r="F166" s="55" t="n">
        <v>0</v>
      </c>
      <c r="G166" s="54" t="n">
        <v>-0.0290012</v>
      </c>
      <c r="H166" s="55" t="n">
        <v>-99</v>
      </c>
      <c r="I166" s="32" t="n">
        <v>30.6975</v>
      </c>
      <c r="J166" s="55" t="n">
        <v>0.0237042</v>
      </c>
      <c r="K166" s="54" t="n">
        <v>129.697</v>
      </c>
    </row>
    <row r="167" customFormat="false" ht="14.65" hidden="false" customHeight="false" outlineLevel="0" collapsed="false">
      <c r="A167" s="53" t="s">
        <v>33</v>
      </c>
      <c r="B167" s="54" t="s">
        <v>34</v>
      </c>
      <c r="C167" s="54" t="n">
        <v>29</v>
      </c>
      <c r="D167" s="55" t="n">
        <v>10.6</v>
      </c>
      <c r="E167" s="32" t="n">
        <v>10.543</v>
      </c>
      <c r="F167" s="55" t="n">
        <v>0</v>
      </c>
      <c r="G167" s="54" t="n">
        <v>-0.0570002</v>
      </c>
      <c r="H167" s="55" t="n">
        <v>-99</v>
      </c>
      <c r="I167" s="32" t="n">
        <v>30.2068</v>
      </c>
      <c r="J167" s="55" t="n">
        <v>0.00469792</v>
      </c>
      <c r="K167" s="54" t="n">
        <v>129.207</v>
      </c>
    </row>
    <row r="168" customFormat="false" ht="14.65" hidden="false" customHeight="false" outlineLevel="0" collapsed="false">
      <c r="A168" s="53" t="s">
        <v>33</v>
      </c>
      <c r="B168" s="54" t="s">
        <v>34</v>
      </c>
      <c r="C168" s="54" t="n">
        <v>62</v>
      </c>
      <c r="D168" s="55" t="n">
        <v>5.2</v>
      </c>
      <c r="E168" s="32" t="n">
        <v>5.175</v>
      </c>
      <c r="F168" s="55" t="n">
        <v>0</v>
      </c>
      <c r="G168" s="54" t="n">
        <v>-0.0249996</v>
      </c>
      <c r="H168" s="55" t="n">
        <v>-99</v>
      </c>
      <c r="I168" s="32" t="n">
        <v>29.887</v>
      </c>
      <c r="J168" s="55" t="n">
        <v>0.0047345</v>
      </c>
      <c r="K168" s="54" t="n">
        <v>128.887</v>
      </c>
    </row>
    <row r="169" customFormat="false" ht="14.65" hidden="false" customHeight="false" outlineLevel="0" collapsed="false">
      <c r="A169" s="56" t="s">
        <v>33</v>
      </c>
      <c r="B169" s="57" t="s">
        <v>34</v>
      </c>
      <c r="C169" s="57" t="n">
        <v>52</v>
      </c>
      <c r="D169" s="58" t="n">
        <v>0.6</v>
      </c>
      <c r="E169" s="59" t="n">
        <v>0.615</v>
      </c>
      <c r="F169" s="58" t="n">
        <v>0</v>
      </c>
      <c r="G169" s="57" t="n">
        <v>0.015</v>
      </c>
      <c r="H169" s="58" t="n">
        <v>-99</v>
      </c>
      <c r="I169" s="59" t="n">
        <v>23.9495</v>
      </c>
      <c r="J169" s="58" t="n">
        <v>0.536921</v>
      </c>
      <c r="K169" s="57" t="n">
        <v>122.949</v>
      </c>
    </row>
    <row r="170" customFormat="false" ht="14.65" hidden="false" customHeight="false" outlineLevel="0" collapsed="false">
      <c r="A170" s="32" t="s">
        <v>14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4.65" hidden="false" customHeight="false" outlineLevel="0" collapsed="false">
      <c r="A171" s="49" t="s">
        <v>35</v>
      </c>
      <c r="B171" s="50" t="s">
        <v>36</v>
      </c>
      <c r="C171" s="50" t="n">
        <v>1</v>
      </c>
      <c r="D171" s="51" t="n">
        <v>97.4</v>
      </c>
      <c r="E171" s="52" t="n">
        <v>97.53</v>
      </c>
      <c r="F171" s="51" t="n">
        <v>0</v>
      </c>
      <c r="G171" s="50" t="n">
        <v>0.129997</v>
      </c>
      <c r="H171" s="51" t="n">
        <v>32.3236</v>
      </c>
      <c r="I171" s="52" t="n">
        <v>32.2977</v>
      </c>
      <c r="J171" s="51" t="n">
        <v>0</v>
      </c>
      <c r="K171" s="50" t="n">
        <v>-0.0259018</v>
      </c>
    </row>
    <row r="172" customFormat="false" ht="14.65" hidden="false" customHeight="false" outlineLevel="0" collapsed="false">
      <c r="A172" s="53" t="s">
        <v>35</v>
      </c>
      <c r="B172" s="54" t="s">
        <v>36</v>
      </c>
      <c r="C172" s="54" t="n">
        <v>25</v>
      </c>
      <c r="D172" s="55" t="n">
        <v>97.2</v>
      </c>
      <c r="E172" s="32" t="n">
        <v>97.161</v>
      </c>
      <c r="F172" s="55" t="n">
        <v>0</v>
      </c>
      <c r="G172" s="54" t="n">
        <v>-0.0389938</v>
      </c>
      <c r="H172" s="55" t="n">
        <v>32.3122</v>
      </c>
      <c r="I172" s="32" t="n">
        <v>32.2933</v>
      </c>
      <c r="J172" s="55" t="n">
        <v>0.00178869</v>
      </c>
      <c r="K172" s="54" t="n">
        <v>-0.018898</v>
      </c>
    </row>
    <row r="173" customFormat="false" ht="14.65" hidden="false" customHeight="false" outlineLevel="0" collapsed="false">
      <c r="A173" s="53" t="s">
        <v>35</v>
      </c>
      <c r="B173" s="54" t="s">
        <v>36</v>
      </c>
      <c r="C173" s="54" t="n">
        <v>6</v>
      </c>
      <c r="D173" s="55" t="n">
        <v>75.4</v>
      </c>
      <c r="E173" s="32" t="n">
        <v>75.322</v>
      </c>
      <c r="F173" s="55" t="n">
        <v>0</v>
      </c>
      <c r="G173" s="54" t="n">
        <v>-0.0780029</v>
      </c>
      <c r="H173" s="55" t="n">
        <v>-99</v>
      </c>
      <c r="I173" s="32" t="n">
        <v>31.9745</v>
      </c>
      <c r="J173" s="55" t="n">
        <v>0.0304548</v>
      </c>
      <c r="K173" s="54" t="n">
        <v>130.974</v>
      </c>
    </row>
    <row r="174" customFormat="false" ht="14.65" hidden="false" customHeight="false" outlineLevel="0" collapsed="false">
      <c r="A174" s="53" t="s">
        <v>35</v>
      </c>
      <c r="B174" s="54" t="s">
        <v>36</v>
      </c>
      <c r="C174" s="54" t="n">
        <v>13</v>
      </c>
      <c r="D174" s="55" t="n">
        <v>50.3</v>
      </c>
      <c r="E174" s="32" t="n">
        <v>50.264</v>
      </c>
      <c r="F174" s="55" t="n">
        <v>0</v>
      </c>
      <c r="G174" s="54" t="n">
        <v>-0.0359993</v>
      </c>
      <c r="H174" s="55" t="n">
        <v>-99</v>
      </c>
      <c r="I174" s="32" t="n">
        <v>31.5177</v>
      </c>
      <c r="J174" s="55" t="n">
        <v>0.00575504</v>
      </c>
      <c r="K174" s="54" t="n">
        <v>130.518</v>
      </c>
    </row>
    <row r="175" customFormat="false" ht="14.65" hidden="false" customHeight="false" outlineLevel="0" collapsed="false">
      <c r="A175" s="53" t="s">
        <v>35</v>
      </c>
      <c r="B175" s="54" t="s">
        <v>36</v>
      </c>
      <c r="C175" s="54" t="n">
        <v>29</v>
      </c>
      <c r="D175" s="55" t="n">
        <v>29.7</v>
      </c>
      <c r="E175" s="32" t="n">
        <v>29.755</v>
      </c>
      <c r="F175" s="55" t="n">
        <v>0</v>
      </c>
      <c r="G175" s="54" t="n">
        <v>0.0549984</v>
      </c>
      <c r="H175" s="55" t="n">
        <v>-99</v>
      </c>
      <c r="I175" s="32" t="n">
        <v>31.6565</v>
      </c>
      <c r="J175" s="55" t="n">
        <v>0.0102725</v>
      </c>
      <c r="K175" s="54" t="n">
        <v>130.656</v>
      </c>
    </row>
    <row r="176" customFormat="false" ht="14.65" hidden="false" customHeight="false" outlineLevel="0" collapsed="false">
      <c r="A176" s="53" t="s">
        <v>35</v>
      </c>
      <c r="B176" s="54" t="s">
        <v>36</v>
      </c>
      <c r="C176" s="54" t="n">
        <v>20</v>
      </c>
      <c r="D176" s="55" t="n">
        <v>19.7</v>
      </c>
      <c r="E176" s="32" t="n">
        <v>19.664</v>
      </c>
      <c r="F176" s="55" t="n">
        <v>0</v>
      </c>
      <c r="G176" s="54" t="n">
        <v>-0.0360012</v>
      </c>
      <c r="H176" s="55" t="n">
        <v>-99</v>
      </c>
      <c r="I176" s="32" t="n">
        <v>31.4354</v>
      </c>
      <c r="J176" s="55" t="n">
        <v>0.0165192</v>
      </c>
      <c r="K176" s="54" t="n">
        <v>130.435</v>
      </c>
    </row>
    <row r="177" customFormat="false" ht="14.65" hidden="false" customHeight="false" outlineLevel="0" collapsed="false">
      <c r="A177" s="53" t="s">
        <v>35</v>
      </c>
      <c r="B177" s="54" t="s">
        <v>36</v>
      </c>
      <c r="C177" s="54" t="n">
        <v>12</v>
      </c>
      <c r="D177" s="55" t="n">
        <v>9.9</v>
      </c>
      <c r="E177" s="32" t="n">
        <v>9.905</v>
      </c>
      <c r="F177" s="55" t="n">
        <v>0</v>
      </c>
      <c r="G177" s="54" t="n">
        <v>0.00500011</v>
      </c>
      <c r="H177" s="55" t="n">
        <v>-99</v>
      </c>
      <c r="I177" s="32" t="n">
        <v>30.8241</v>
      </c>
      <c r="J177" s="55" t="n">
        <v>0.0664922</v>
      </c>
      <c r="K177" s="54" t="n">
        <v>129.824</v>
      </c>
    </row>
    <row r="178" customFormat="false" ht="14.65" hidden="false" customHeight="false" outlineLevel="0" collapsed="false">
      <c r="A178" s="53" t="s">
        <v>35</v>
      </c>
      <c r="B178" s="54" t="s">
        <v>36</v>
      </c>
      <c r="C178" s="54" t="n">
        <v>6</v>
      </c>
      <c r="D178" s="55" t="n">
        <v>5.2</v>
      </c>
      <c r="E178" s="32" t="n">
        <v>5.184</v>
      </c>
      <c r="F178" s="55" t="n">
        <v>0</v>
      </c>
      <c r="G178" s="54" t="n">
        <v>-0.0159998</v>
      </c>
      <c r="H178" s="55" t="n">
        <v>-99</v>
      </c>
      <c r="I178" s="32" t="n">
        <v>30.1949</v>
      </c>
      <c r="J178" s="55" t="n">
        <v>0.0349301</v>
      </c>
      <c r="K178" s="54" t="n">
        <v>129.195</v>
      </c>
    </row>
    <row r="179" customFormat="false" ht="14.65" hidden="false" customHeight="false" outlineLevel="0" collapsed="false">
      <c r="A179" s="56" t="s">
        <v>35</v>
      </c>
      <c r="B179" s="57" t="s">
        <v>36</v>
      </c>
      <c r="C179" s="57" t="n">
        <v>5</v>
      </c>
      <c r="D179" s="58" t="n">
        <v>1.6</v>
      </c>
      <c r="E179" s="59" t="n">
        <v>1.696</v>
      </c>
      <c r="F179" s="58" t="n">
        <v>0</v>
      </c>
      <c r="G179" s="57" t="n">
        <v>0.096</v>
      </c>
      <c r="H179" s="58" t="n">
        <v>-99</v>
      </c>
      <c r="I179" s="59" t="n">
        <v>21.9151</v>
      </c>
      <c r="J179" s="58" t="n">
        <v>0.0796028</v>
      </c>
      <c r="K179" s="57" t="n">
        <v>120.915</v>
      </c>
    </row>
    <row r="180" customFormat="false" ht="14.65" hidden="false" customHeight="false" outlineLevel="0" collapsed="false">
      <c r="A180" s="32" t="s">
        <v>14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4.65" hidden="false" customHeight="false" outlineLevel="0" collapsed="false">
      <c r="A181" s="49" t="s">
        <v>37</v>
      </c>
      <c r="B181" s="50" t="s">
        <v>38</v>
      </c>
      <c r="C181" s="50" t="n">
        <v>4</v>
      </c>
      <c r="D181" s="51" t="n">
        <v>104.1</v>
      </c>
      <c r="E181" s="52" t="n">
        <v>103.991</v>
      </c>
      <c r="F181" s="51" t="n">
        <v>0</v>
      </c>
      <c r="G181" s="50" t="n">
        <v>-0.109001</v>
      </c>
      <c r="H181" s="51" t="n">
        <v>32.5437</v>
      </c>
      <c r="I181" s="52" t="n">
        <v>32.5215</v>
      </c>
      <c r="J181" s="51" t="n">
        <v>0.00182406</v>
      </c>
      <c r="K181" s="50" t="n">
        <v>-0.0222015</v>
      </c>
    </row>
    <row r="182" customFormat="false" ht="14.65" hidden="false" customHeight="false" outlineLevel="0" collapsed="false">
      <c r="A182" s="53" t="s">
        <v>37</v>
      </c>
      <c r="B182" s="54" t="s">
        <v>38</v>
      </c>
      <c r="C182" s="54" t="n">
        <v>3</v>
      </c>
      <c r="D182" s="55" t="n">
        <v>76.1</v>
      </c>
      <c r="E182" s="32" t="n">
        <v>76.156</v>
      </c>
      <c r="F182" s="55" t="n">
        <v>0</v>
      </c>
      <c r="G182" s="54" t="n">
        <v>0.0559998</v>
      </c>
      <c r="H182" s="55" t="n">
        <v>-99</v>
      </c>
      <c r="I182" s="32" t="n">
        <v>32.4084</v>
      </c>
      <c r="J182" s="55" t="n">
        <v>0.00179053</v>
      </c>
      <c r="K182" s="54" t="n">
        <v>131.408</v>
      </c>
    </row>
    <row r="183" customFormat="false" ht="14.6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51.1</v>
      </c>
      <c r="E183" s="32" t="n">
        <v>51.2</v>
      </c>
      <c r="F183" s="55" t="n">
        <v>0</v>
      </c>
      <c r="G183" s="54" t="n">
        <v>0.100002</v>
      </c>
      <c r="H183" s="55" t="n">
        <v>-99</v>
      </c>
      <c r="I183" s="32" t="n">
        <v>31.8948</v>
      </c>
      <c r="J183" s="55" t="n">
        <v>0.00106008</v>
      </c>
      <c r="K183" s="54" t="n">
        <v>130.895</v>
      </c>
    </row>
    <row r="184" customFormat="false" ht="14.65" hidden="false" customHeight="false" outlineLevel="0" collapsed="false">
      <c r="A184" s="53" t="s">
        <v>37</v>
      </c>
      <c r="B184" s="54" t="s">
        <v>38</v>
      </c>
      <c r="C184" s="54" t="n">
        <v>3</v>
      </c>
      <c r="D184" s="55" t="n">
        <v>30</v>
      </c>
      <c r="E184" s="32" t="n">
        <v>30.039</v>
      </c>
      <c r="F184" s="55" t="n">
        <v>0</v>
      </c>
      <c r="G184" s="54" t="n">
        <v>0.0389996</v>
      </c>
      <c r="H184" s="55" t="n">
        <v>-99</v>
      </c>
      <c r="I184" s="32" t="n">
        <v>31.0969</v>
      </c>
      <c r="J184" s="55" t="n">
        <v>0.00762174</v>
      </c>
      <c r="K184" s="54" t="n">
        <v>130.097</v>
      </c>
    </row>
    <row r="185" customFormat="false" ht="14.65" hidden="false" customHeight="false" outlineLevel="0" collapsed="false">
      <c r="A185" s="53" t="s">
        <v>37</v>
      </c>
      <c r="B185" s="54" t="s">
        <v>38</v>
      </c>
      <c r="C185" s="54" t="n">
        <v>1</v>
      </c>
      <c r="D185" s="55" t="n">
        <v>20.2</v>
      </c>
      <c r="E185" s="32" t="n">
        <v>20.053</v>
      </c>
      <c r="F185" s="55" t="n">
        <v>0</v>
      </c>
      <c r="G185" s="54" t="n">
        <v>-0.147001</v>
      </c>
      <c r="H185" s="55" t="n">
        <v>-99</v>
      </c>
      <c r="I185" s="32" t="n">
        <v>30.4444</v>
      </c>
      <c r="J185" s="55" t="n">
        <v>0</v>
      </c>
      <c r="K185" s="54" t="n">
        <v>129.444</v>
      </c>
    </row>
    <row r="186" customFormat="false" ht="14.6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10.4</v>
      </c>
      <c r="E186" s="32" t="n">
        <v>10.289</v>
      </c>
      <c r="F186" s="55" t="n">
        <v>0</v>
      </c>
      <c r="G186" s="54" t="n">
        <v>-0.111</v>
      </c>
      <c r="H186" s="55" t="n">
        <v>-99</v>
      </c>
      <c r="I186" s="32" t="n">
        <v>30.0717</v>
      </c>
      <c r="J186" s="55" t="n">
        <v>0.000848332</v>
      </c>
      <c r="K186" s="54" t="n">
        <v>129.072</v>
      </c>
    </row>
    <row r="187" customFormat="false" ht="14.65" hidden="false" customHeight="false" outlineLevel="0" collapsed="false">
      <c r="A187" s="53" t="s">
        <v>37</v>
      </c>
      <c r="B187" s="54" t="s">
        <v>38</v>
      </c>
      <c r="C187" s="54" t="n">
        <v>8</v>
      </c>
      <c r="D187" s="55" t="n">
        <v>5.8</v>
      </c>
      <c r="E187" s="32" t="n">
        <v>5.722</v>
      </c>
      <c r="F187" s="55" t="n">
        <v>0</v>
      </c>
      <c r="G187" s="54" t="n">
        <v>-0.0780001</v>
      </c>
      <c r="H187" s="55" t="n">
        <v>-99</v>
      </c>
      <c r="I187" s="32" t="n">
        <v>29.6781</v>
      </c>
      <c r="J187" s="55" t="n">
        <v>0.00166923</v>
      </c>
      <c r="K187" s="54" t="n">
        <v>128.678</v>
      </c>
    </row>
    <row r="188" customFormat="false" ht="14.65" hidden="false" customHeight="false" outlineLevel="0" collapsed="false">
      <c r="A188" s="56" t="s">
        <v>37</v>
      </c>
      <c r="B188" s="57" t="s">
        <v>38</v>
      </c>
      <c r="C188" s="57" t="n">
        <v>3</v>
      </c>
      <c r="D188" s="58" t="n">
        <v>0.8</v>
      </c>
      <c r="E188" s="59" t="n">
        <v>0.835</v>
      </c>
      <c r="F188" s="58" t="n">
        <v>0</v>
      </c>
      <c r="G188" s="57" t="n">
        <v>0.035</v>
      </c>
      <c r="H188" s="58" t="n">
        <v>-99</v>
      </c>
      <c r="I188" s="59" t="n">
        <v>23.0623</v>
      </c>
      <c r="J188" s="58" t="n">
        <v>0.0620951</v>
      </c>
      <c r="K188" s="57" t="n">
        <v>122.062</v>
      </c>
    </row>
    <row r="189" customFormat="false" ht="14.65" hidden="false" customHeight="false" outlineLevel="0" collapsed="false">
      <c r="A189" s="32" t="s">
        <v>14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4.65" hidden="false" customHeight="false" outlineLevel="0" collapsed="false">
      <c r="A190" s="49" t="s">
        <v>39</v>
      </c>
      <c r="B190" s="50" t="s">
        <v>40</v>
      </c>
      <c r="C190" s="50" t="n">
        <v>42</v>
      </c>
      <c r="D190" s="51" t="n">
        <v>258</v>
      </c>
      <c r="E190" s="52" t="n">
        <v>258.035</v>
      </c>
      <c r="F190" s="51" t="n">
        <v>0</v>
      </c>
      <c r="G190" s="50" t="n">
        <v>0.0350037</v>
      </c>
      <c r="H190" s="51" t="n">
        <v>32.5577</v>
      </c>
      <c r="I190" s="52" t="n">
        <v>32.5313</v>
      </c>
      <c r="J190" s="51" t="n">
        <v>0.000227536</v>
      </c>
      <c r="K190" s="50" t="n">
        <v>-0.0264397</v>
      </c>
    </row>
    <row r="191" customFormat="false" ht="14.65" hidden="false" customHeight="false" outlineLevel="0" collapsed="false">
      <c r="A191" s="53" t="s">
        <v>39</v>
      </c>
      <c r="B191" s="54" t="s">
        <v>40</v>
      </c>
      <c r="C191" s="54" t="n">
        <v>28</v>
      </c>
      <c r="D191" s="55" t="n">
        <v>200.1</v>
      </c>
      <c r="E191" s="32" t="n">
        <v>200.092</v>
      </c>
      <c r="F191" s="55" t="n">
        <v>0</v>
      </c>
      <c r="G191" s="54" t="n">
        <v>-0.00801086</v>
      </c>
      <c r="H191" s="55" t="n">
        <v>32.5534</v>
      </c>
      <c r="I191" s="32" t="n">
        <v>32.528</v>
      </c>
      <c r="J191" s="55" t="n">
        <v>0.000273941</v>
      </c>
      <c r="K191" s="54" t="n">
        <v>-0.0254021</v>
      </c>
    </row>
    <row r="192" customFormat="false" ht="14.65" hidden="false" customHeight="false" outlineLevel="0" collapsed="false">
      <c r="A192" s="53" t="s">
        <v>39</v>
      </c>
      <c r="B192" s="54" t="s">
        <v>40</v>
      </c>
      <c r="C192" s="54" t="n">
        <v>34</v>
      </c>
      <c r="D192" s="55" t="n">
        <v>174.3</v>
      </c>
      <c r="E192" s="32" t="n">
        <v>174.371</v>
      </c>
      <c r="F192" s="55" t="n">
        <v>0</v>
      </c>
      <c r="G192" s="54" t="n">
        <v>0.0709991</v>
      </c>
      <c r="H192" s="55" t="n">
        <v>32.553</v>
      </c>
      <c r="I192" s="32" t="n">
        <v>32.5269</v>
      </c>
      <c r="J192" s="55" t="n">
        <v>0.000246845</v>
      </c>
      <c r="K192" s="54" t="n">
        <v>-0.0261307</v>
      </c>
    </row>
    <row r="193" customFormat="false" ht="14.65" hidden="false" customHeight="false" outlineLevel="0" collapsed="false">
      <c r="A193" s="53" t="s">
        <v>39</v>
      </c>
      <c r="B193" s="54" t="s">
        <v>40</v>
      </c>
      <c r="C193" s="54" t="n">
        <v>12</v>
      </c>
      <c r="D193" s="55" t="n">
        <v>150</v>
      </c>
      <c r="E193" s="32" t="n">
        <v>149.995</v>
      </c>
      <c r="F193" s="55" t="n">
        <v>0</v>
      </c>
      <c r="G193" s="54" t="n">
        <v>-0.00500488</v>
      </c>
      <c r="H193" s="55" t="n">
        <v>32.5482</v>
      </c>
      <c r="I193" s="32" t="n">
        <v>32.5215</v>
      </c>
      <c r="J193" s="55" t="n">
        <v>0.000661238</v>
      </c>
      <c r="K193" s="54" t="n">
        <v>-0.026722</v>
      </c>
    </row>
    <row r="194" customFormat="false" ht="14.65" hidden="false" customHeight="false" outlineLevel="0" collapsed="false">
      <c r="A194" s="53" t="s">
        <v>39</v>
      </c>
      <c r="B194" s="54" t="s">
        <v>40</v>
      </c>
      <c r="C194" s="54" t="n">
        <v>42</v>
      </c>
      <c r="D194" s="55" t="n">
        <v>125.2</v>
      </c>
      <c r="E194" s="32" t="n">
        <v>125.199</v>
      </c>
      <c r="F194" s="55" t="n">
        <v>0</v>
      </c>
      <c r="G194" s="54" t="n">
        <v>-0.000999451</v>
      </c>
      <c r="H194" s="55" t="n">
        <v>32.5386</v>
      </c>
      <c r="I194" s="32" t="n">
        <v>32.513</v>
      </c>
      <c r="J194" s="55" t="n">
        <v>0.000360182</v>
      </c>
      <c r="K194" s="54" t="n">
        <v>-0.02565</v>
      </c>
    </row>
    <row r="195" customFormat="false" ht="14.65" hidden="false" customHeight="false" outlineLevel="0" collapsed="false">
      <c r="A195" s="53" t="s">
        <v>39</v>
      </c>
      <c r="B195" s="54" t="s">
        <v>40</v>
      </c>
      <c r="C195" s="54" t="n">
        <v>35</v>
      </c>
      <c r="D195" s="55" t="n">
        <v>100.3</v>
      </c>
      <c r="E195" s="32" t="n">
        <v>100.348</v>
      </c>
      <c r="F195" s="55" t="n">
        <v>0</v>
      </c>
      <c r="G195" s="54" t="n">
        <v>0.0479965</v>
      </c>
      <c r="H195" s="55" t="n">
        <v>32.5174</v>
      </c>
      <c r="I195" s="32" t="n">
        <v>32.4873</v>
      </c>
      <c r="J195" s="55" t="n">
        <v>0.00363583</v>
      </c>
      <c r="K195" s="54" t="n">
        <v>-0.0300827</v>
      </c>
    </row>
    <row r="196" customFormat="false" ht="14.65" hidden="false" customHeight="false" outlineLevel="0" collapsed="false">
      <c r="A196" s="53" t="s">
        <v>39</v>
      </c>
      <c r="B196" s="54" t="s">
        <v>40</v>
      </c>
      <c r="C196" s="54" t="n">
        <v>38</v>
      </c>
      <c r="D196" s="55" t="n">
        <v>75.2</v>
      </c>
      <c r="E196" s="32" t="n">
        <v>75.225</v>
      </c>
      <c r="F196" s="55" t="n">
        <v>0</v>
      </c>
      <c r="G196" s="54" t="n">
        <v>0.0250015</v>
      </c>
      <c r="H196" s="55" t="n">
        <v>-99</v>
      </c>
      <c r="I196" s="32" t="n">
        <v>32.3553</v>
      </c>
      <c r="J196" s="55" t="n">
        <v>0.0149745</v>
      </c>
      <c r="K196" s="54" t="n">
        <v>131.355</v>
      </c>
    </row>
    <row r="197" customFormat="false" ht="14.65" hidden="false" customHeight="false" outlineLevel="0" collapsed="false">
      <c r="A197" s="53" t="s">
        <v>39</v>
      </c>
      <c r="B197" s="54" t="s">
        <v>40</v>
      </c>
      <c r="C197" s="54" t="n">
        <v>22</v>
      </c>
      <c r="D197" s="55" t="n">
        <v>50.1</v>
      </c>
      <c r="E197" s="32" t="n">
        <v>50.116</v>
      </c>
      <c r="F197" s="55" t="n">
        <v>0</v>
      </c>
      <c r="G197" s="54" t="n">
        <v>0.0160027</v>
      </c>
      <c r="H197" s="55" t="n">
        <v>-99</v>
      </c>
      <c r="I197" s="32" t="n">
        <v>31.7357</v>
      </c>
      <c r="J197" s="55" t="n">
        <v>0.0050413</v>
      </c>
      <c r="K197" s="54" t="n">
        <v>130.736</v>
      </c>
    </row>
    <row r="198" customFormat="false" ht="14.65" hidden="false" customHeight="false" outlineLevel="0" collapsed="false">
      <c r="A198" s="53" t="s">
        <v>39</v>
      </c>
      <c r="B198" s="54" t="s">
        <v>40</v>
      </c>
      <c r="C198" s="54" t="n">
        <v>37</v>
      </c>
      <c r="D198" s="55" t="n">
        <v>29.9</v>
      </c>
      <c r="E198" s="32" t="n">
        <v>29.922</v>
      </c>
      <c r="F198" s="55" t="n">
        <v>0</v>
      </c>
      <c r="G198" s="54" t="n">
        <v>0.0220013</v>
      </c>
      <c r="H198" s="55" t="n">
        <v>-99</v>
      </c>
      <c r="I198" s="32" t="n">
        <v>31.3094</v>
      </c>
      <c r="J198" s="55" t="n">
        <v>0.0348281</v>
      </c>
      <c r="K198" s="54" t="n">
        <v>130.309</v>
      </c>
    </row>
    <row r="199" customFormat="false" ht="14.65" hidden="false" customHeight="false" outlineLevel="0" collapsed="false">
      <c r="A199" s="53" t="s">
        <v>39</v>
      </c>
      <c r="B199" s="54" t="s">
        <v>40</v>
      </c>
      <c r="C199" s="54" t="n">
        <v>18</v>
      </c>
      <c r="D199" s="55" t="n">
        <v>19.6</v>
      </c>
      <c r="E199" s="32" t="n">
        <v>19.575</v>
      </c>
      <c r="F199" s="55" t="n">
        <v>0</v>
      </c>
      <c r="G199" s="54" t="n">
        <v>-0.0249996</v>
      </c>
      <c r="H199" s="55" t="n">
        <v>-99</v>
      </c>
      <c r="I199" s="32" t="n">
        <v>30.4834</v>
      </c>
      <c r="J199" s="55" t="n">
        <v>0.00413811</v>
      </c>
      <c r="K199" s="54" t="n">
        <v>129.483</v>
      </c>
    </row>
    <row r="200" customFormat="false" ht="14.65" hidden="false" customHeight="false" outlineLevel="0" collapsed="false">
      <c r="A200" s="53" t="s">
        <v>39</v>
      </c>
      <c r="B200" s="54" t="s">
        <v>40</v>
      </c>
      <c r="C200" s="54" t="n">
        <v>33</v>
      </c>
      <c r="D200" s="55" t="n">
        <v>10.2</v>
      </c>
      <c r="E200" s="32" t="n">
        <v>10.18</v>
      </c>
      <c r="F200" s="55" t="n">
        <v>0</v>
      </c>
      <c r="G200" s="54" t="n">
        <v>-0.0199995</v>
      </c>
      <c r="H200" s="55" t="n">
        <v>-99</v>
      </c>
      <c r="I200" s="32" t="n">
        <v>29.9629</v>
      </c>
      <c r="J200" s="55" t="n">
        <v>0.00109637</v>
      </c>
      <c r="K200" s="54" t="n">
        <v>128.963</v>
      </c>
    </row>
    <row r="201" customFormat="false" ht="14.65" hidden="false" customHeight="false" outlineLevel="0" collapsed="false">
      <c r="A201" s="53" t="s">
        <v>39</v>
      </c>
      <c r="B201" s="54" t="s">
        <v>40</v>
      </c>
      <c r="C201" s="54" t="n">
        <v>34</v>
      </c>
      <c r="D201" s="55" t="n">
        <v>5.4</v>
      </c>
      <c r="E201" s="32" t="n">
        <v>5.353</v>
      </c>
      <c r="F201" s="55" t="n">
        <v>0</v>
      </c>
      <c r="G201" s="54" t="n">
        <v>-0.0469999</v>
      </c>
      <c r="H201" s="55" t="n">
        <v>-99</v>
      </c>
      <c r="I201" s="32" t="n">
        <v>29.8416</v>
      </c>
      <c r="J201" s="55" t="n">
        <v>0.0112486</v>
      </c>
      <c r="K201" s="54" t="n">
        <v>128.842</v>
      </c>
    </row>
    <row r="202" customFormat="false" ht="14.65" hidden="false" customHeight="false" outlineLevel="0" collapsed="false">
      <c r="A202" s="56" t="s">
        <v>39</v>
      </c>
      <c r="B202" s="57" t="s">
        <v>40</v>
      </c>
      <c r="C202" s="57" t="n">
        <v>37</v>
      </c>
      <c r="D202" s="58" t="n">
        <v>0.5</v>
      </c>
      <c r="E202" s="59" t="n">
        <v>0.525</v>
      </c>
      <c r="F202" s="58" t="n">
        <v>0</v>
      </c>
      <c r="G202" s="57" t="n">
        <v>0.025</v>
      </c>
      <c r="H202" s="58" t="n">
        <v>-99</v>
      </c>
      <c r="I202" s="59" t="n">
        <v>28.2755</v>
      </c>
      <c r="J202" s="58" t="n">
        <v>0.203405</v>
      </c>
      <c r="K202" s="57" t="n">
        <v>127.275</v>
      </c>
    </row>
    <row r="203" customFormat="false" ht="14.65" hidden="false" customHeight="false" outlineLevel="0" collapsed="false">
      <c r="A203" s="32" t="s">
        <v>141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A204" s="49" t="s">
        <v>41</v>
      </c>
      <c r="B204" s="50" t="s">
        <v>42</v>
      </c>
      <c r="C204" s="50" t="n">
        <v>30</v>
      </c>
      <c r="D204" s="51" t="n">
        <v>253.3</v>
      </c>
      <c r="E204" s="52" t="n">
        <v>253.277</v>
      </c>
      <c r="F204" s="51" t="n">
        <v>0</v>
      </c>
      <c r="G204" s="50" t="n">
        <v>-0.0230103</v>
      </c>
      <c r="H204" s="51" t="n">
        <v>33.0102</v>
      </c>
      <c r="I204" s="52" t="n">
        <v>32.9852</v>
      </c>
      <c r="J204" s="51" t="n">
        <v>0.000209258</v>
      </c>
      <c r="K204" s="50" t="n">
        <v>-0.0249825</v>
      </c>
    </row>
    <row r="205" customFormat="false" ht="14.65" hidden="false" customHeight="false" outlineLevel="0" collapsed="false">
      <c r="A205" s="53" t="s">
        <v>41</v>
      </c>
      <c r="B205" s="54" t="s">
        <v>42</v>
      </c>
      <c r="C205" s="54" t="n">
        <v>19</v>
      </c>
      <c r="D205" s="55" t="n">
        <v>199.7</v>
      </c>
      <c r="E205" s="32" t="n">
        <v>199.706</v>
      </c>
      <c r="F205" s="55" t="n">
        <v>0</v>
      </c>
      <c r="G205" s="54" t="n">
        <v>0.0059967</v>
      </c>
      <c r="H205" s="55" t="n">
        <v>32.9467</v>
      </c>
      <c r="I205" s="32" t="n">
        <v>32.9227</v>
      </c>
      <c r="J205" s="55" t="n">
        <v>0.000726464</v>
      </c>
      <c r="K205" s="54" t="n">
        <v>-0.0240326</v>
      </c>
    </row>
    <row r="206" customFormat="false" ht="14.65" hidden="false" customHeight="false" outlineLevel="0" collapsed="false">
      <c r="A206" s="53" t="s">
        <v>41</v>
      </c>
      <c r="B206" s="54" t="s">
        <v>42</v>
      </c>
      <c r="C206" s="54" t="n">
        <v>23</v>
      </c>
      <c r="D206" s="55" t="n">
        <v>174.7</v>
      </c>
      <c r="E206" s="32" t="n">
        <v>174.734</v>
      </c>
      <c r="F206" s="55" t="n">
        <v>0</v>
      </c>
      <c r="G206" s="54" t="n">
        <v>0.0339966</v>
      </c>
      <c r="H206" s="55" t="n">
        <v>32.9272</v>
      </c>
      <c r="I206" s="32" t="n">
        <v>32.9</v>
      </c>
      <c r="J206" s="55" t="n">
        <v>0.000238852</v>
      </c>
      <c r="K206" s="54" t="n">
        <v>-0.0271568</v>
      </c>
    </row>
    <row r="207" customFormat="false" ht="14.65" hidden="false" customHeight="false" outlineLevel="0" collapsed="false">
      <c r="A207" s="53" t="s">
        <v>41</v>
      </c>
      <c r="B207" s="54" t="s">
        <v>42</v>
      </c>
      <c r="C207" s="54" t="n">
        <v>18</v>
      </c>
      <c r="D207" s="55" t="n">
        <v>149.9</v>
      </c>
      <c r="E207" s="32" t="n">
        <v>149.928</v>
      </c>
      <c r="F207" s="55" t="n">
        <v>0</v>
      </c>
      <c r="G207" s="54" t="n">
        <v>0.0279999</v>
      </c>
      <c r="H207" s="55" t="n">
        <v>32.7838</v>
      </c>
      <c r="I207" s="32" t="n">
        <v>32.7344</v>
      </c>
      <c r="J207" s="55" t="n">
        <v>0.00177828</v>
      </c>
      <c r="K207" s="54" t="n">
        <v>-0.0494041</v>
      </c>
    </row>
    <row r="208" customFormat="false" ht="14.65" hidden="false" customHeight="false" outlineLevel="0" collapsed="false">
      <c r="A208" s="53" t="s">
        <v>41</v>
      </c>
      <c r="B208" s="54" t="s">
        <v>42</v>
      </c>
      <c r="C208" s="54" t="n">
        <v>30</v>
      </c>
      <c r="D208" s="55" t="n">
        <v>124.9</v>
      </c>
      <c r="E208" s="32" t="n">
        <v>124.914</v>
      </c>
      <c r="F208" s="55" t="n">
        <v>0</v>
      </c>
      <c r="G208" s="54" t="n">
        <v>0.0139999</v>
      </c>
      <c r="H208" s="55" t="n">
        <v>32.6132</v>
      </c>
      <c r="I208" s="32" t="n">
        <v>32.5809</v>
      </c>
      <c r="J208" s="55" t="n">
        <v>0.00027586</v>
      </c>
      <c r="K208" s="54" t="n">
        <v>-0.032299</v>
      </c>
    </row>
    <row r="209" customFormat="false" ht="14.65" hidden="false" customHeight="false" outlineLevel="0" collapsed="false">
      <c r="A209" s="53" t="s">
        <v>41</v>
      </c>
      <c r="B209" s="54" t="s">
        <v>42</v>
      </c>
      <c r="C209" s="54" t="n">
        <v>28</v>
      </c>
      <c r="D209" s="55" t="n">
        <v>100.1</v>
      </c>
      <c r="E209" s="32" t="n">
        <v>100.053</v>
      </c>
      <c r="F209" s="55" t="n">
        <v>0</v>
      </c>
      <c r="G209" s="54" t="n">
        <v>-0.0469971</v>
      </c>
      <c r="H209" s="55" t="n">
        <v>32.534</v>
      </c>
      <c r="I209" s="32" t="n">
        <v>32.515</v>
      </c>
      <c r="J209" s="55" t="n">
        <v>0.00487557</v>
      </c>
      <c r="K209" s="54" t="n">
        <v>-0.0190353</v>
      </c>
    </row>
    <row r="210" customFormat="false" ht="14.65" hidden="false" customHeight="false" outlineLevel="0" collapsed="false">
      <c r="A210" s="53" t="s">
        <v>41</v>
      </c>
      <c r="B210" s="54" t="s">
        <v>42</v>
      </c>
      <c r="C210" s="54" t="n">
        <v>30</v>
      </c>
      <c r="D210" s="55" t="n">
        <v>75.2</v>
      </c>
      <c r="E210" s="32" t="n">
        <v>75.197</v>
      </c>
      <c r="F210" s="55" t="n">
        <v>0</v>
      </c>
      <c r="G210" s="54" t="n">
        <v>-0.00299835</v>
      </c>
      <c r="H210" s="55" t="n">
        <v>-99</v>
      </c>
      <c r="I210" s="32" t="n">
        <v>32.39</v>
      </c>
      <c r="J210" s="55" t="n">
        <v>0.0255743</v>
      </c>
      <c r="K210" s="54" t="n">
        <v>131.39</v>
      </c>
    </row>
    <row r="211" customFormat="false" ht="14.65" hidden="false" customHeight="false" outlineLevel="0" collapsed="false">
      <c r="A211" s="53" t="s">
        <v>41</v>
      </c>
      <c r="B211" s="54" t="s">
        <v>42</v>
      </c>
      <c r="C211" s="54" t="n">
        <v>36</v>
      </c>
      <c r="D211" s="55" t="n">
        <v>50.1</v>
      </c>
      <c r="E211" s="32" t="n">
        <v>50.134</v>
      </c>
      <c r="F211" s="55" t="n">
        <v>0</v>
      </c>
      <c r="G211" s="54" t="n">
        <v>0.0340004</v>
      </c>
      <c r="H211" s="55" t="n">
        <v>-99</v>
      </c>
      <c r="I211" s="32" t="n">
        <v>31.8555</v>
      </c>
      <c r="J211" s="55" t="n">
        <v>0.0226453</v>
      </c>
      <c r="K211" s="54" t="n">
        <v>130.855</v>
      </c>
    </row>
    <row r="212" customFormat="false" ht="14.65" hidden="false" customHeight="false" outlineLevel="0" collapsed="false">
      <c r="A212" s="53" t="s">
        <v>41</v>
      </c>
      <c r="B212" s="54" t="s">
        <v>42</v>
      </c>
      <c r="C212" s="54" t="n">
        <v>9</v>
      </c>
      <c r="D212" s="55" t="n">
        <v>30.2</v>
      </c>
      <c r="E212" s="32" t="n">
        <v>30.176</v>
      </c>
      <c r="F212" s="55" t="n">
        <v>0</v>
      </c>
      <c r="G212" s="54" t="n">
        <v>-0.0240002</v>
      </c>
      <c r="H212" s="55" t="n">
        <v>-99</v>
      </c>
      <c r="I212" s="32" t="n">
        <v>31.0173</v>
      </c>
      <c r="J212" s="55" t="n">
        <v>0.00346112</v>
      </c>
      <c r="K212" s="54" t="n">
        <v>130.017</v>
      </c>
    </row>
    <row r="213" customFormat="false" ht="14.65" hidden="false" customHeight="false" outlineLevel="0" collapsed="false">
      <c r="A213" s="53" t="s">
        <v>41</v>
      </c>
      <c r="B213" s="54" t="s">
        <v>42</v>
      </c>
      <c r="C213" s="54" t="n">
        <v>17</v>
      </c>
      <c r="D213" s="55" t="n">
        <v>20.5</v>
      </c>
      <c r="E213" s="32" t="n">
        <v>20.455</v>
      </c>
      <c r="F213" s="55" t="n">
        <v>0</v>
      </c>
      <c r="G213" s="54" t="n">
        <v>-0.0450001</v>
      </c>
      <c r="H213" s="55" t="n">
        <v>-99</v>
      </c>
      <c r="I213" s="32" t="n">
        <v>30.4867</v>
      </c>
      <c r="J213" s="55" t="n">
        <v>0.00317186</v>
      </c>
      <c r="K213" s="54" t="n">
        <v>129.487</v>
      </c>
    </row>
    <row r="214" customFormat="false" ht="14.65" hidden="false" customHeight="false" outlineLevel="0" collapsed="false">
      <c r="A214" s="53" t="s">
        <v>41</v>
      </c>
      <c r="B214" s="54" t="s">
        <v>42</v>
      </c>
      <c r="C214" s="54" t="n">
        <v>34</v>
      </c>
      <c r="D214" s="55" t="n">
        <v>10</v>
      </c>
      <c r="E214" s="32" t="n">
        <v>9.983</v>
      </c>
      <c r="F214" s="55" t="n">
        <v>0</v>
      </c>
      <c r="G214" s="54" t="n">
        <v>-0.0170002</v>
      </c>
      <c r="H214" s="55" t="n">
        <v>-99</v>
      </c>
      <c r="I214" s="32" t="n">
        <v>30.1093</v>
      </c>
      <c r="J214" s="55" t="n">
        <v>0.0385715</v>
      </c>
      <c r="K214" s="54" t="n">
        <v>129.109</v>
      </c>
    </row>
    <row r="215" customFormat="false" ht="14.65" hidden="false" customHeight="false" outlineLevel="0" collapsed="false">
      <c r="A215" s="53" t="s">
        <v>41</v>
      </c>
      <c r="B215" s="54" t="s">
        <v>42</v>
      </c>
      <c r="C215" s="54" t="n">
        <v>16</v>
      </c>
      <c r="D215" s="55" t="n">
        <v>5</v>
      </c>
      <c r="E215" s="32" t="n">
        <v>4.996</v>
      </c>
      <c r="F215" s="55" t="n">
        <v>0</v>
      </c>
      <c r="G215" s="54" t="n">
        <v>-0.00400019</v>
      </c>
      <c r="H215" s="55" t="n">
        <v>-99</v>
      </c>
      <c r="I215" s="32" t="n">
        <v>29.9237</v>
      </c>
      <c r="J215" s="55" t="n">
        <v>0.0164873</v>
      </c>
      <c r="K215" s="54" t="n">
        <v>128.924</v>
      </c>
    </row>
    <row r="216" customFormat="false" ht="14.65" hidden="false" customHeight="false" outlineLevel="0" collapsed="false">
      <c r="A216" s="56" t="s">
        <v>41</v>
      </c>
      <c r="B216" s="57" t="s">
        <v>42</v>
      </c>
      <c r="C216" s="57" t="n">
        <v>39</v>
      </c>
      <c r="D216" s="58" t="n">
        <v>0.5</v>
      </c>
      <c r="E216" s="59" t="n">
        <v>0.539</v>
      </c>
      <c r="F216" s="58" t="n">
        <v>0</v>
      </c>
      <c r="G216" s="57" t="n">
        <v>0.039</v>
      </c>
      <c r="H216" s="58" t="n">
        <v>-99</v>
      </c>
      <c r="I216" s="59" t="n">
        <v>22.2926</v>
      </c>
      <c r="J216" s="58" t="n">
        <v>0.0480342</v>
      </c>
      <c r="K216" s="57" t="n">
        <v>121.293</v>
      </c>
    </row>
    <row r="217" customFormat="false" ht="14.65" hidden="false" customHeight="false" outlineLevel="0" collapsed="false">
      <c r="A217" s="32" t="s">
        <v>141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4.65" hidden="false" customHeight="false" outlineLevel="0" collapsed="false">
      <c r="A218" s="49" t="s">
        <v>43</v>
      </c>
      <c r="B218" s="50" t="s">
        <v>44</v>
      </c>
      <c r="C218" s="50" t="n">
        <v>16</v>
      </c>
      <c r="D218" s="51" t="n">
        <v>283.4</v>
      </c>
      <c r="E218" s="52" t="n">
        <v>283.408</v>
      </c>
      <c r="F218" s="51" t="n">
        <v>0</v>
      </c>
      <c r="G218" s="50" t="n">
        <v>0.00799561</v>
      </c>
      <c r="H218" s="51" t="n">
        <v>33.0468</v>
      </c>
      <c r="I218" s="52" t="n">
        <v>33.0246</v>
      </c>
      <c r="J218" s="51" t="n">
        <v>0.000205984</v>
      </c>
      <c r="K218" s="50" t="n">
        <v>-0.0222359</v>
      </c>
    </row>
    <row r="219" customFormat="false" ht="14.65" hidden="false" customHeight="false" outlineLevel="0" collapsed="false">
      <c r="A219" s="53" t="s">
        <v>43</v>
      </c>
      <c r="B219" s="54" t="s">
        <v>44</v>
      </c>
      <c r="C219" s="54" t="n">
        <v>25</v>
      </c>
      <c r="D219" s="55" t="n">
        <v>249.4</v>
      </c>
      <c r="E219" s="32" t="n">
        <v>249.406</v>
      </c>
      <c r="F219" s="55" t="n">
        <v>0</v>
      </c>
      <c r="G219" s="54" t="n">
        <v>0.00601196</v>
      </c>
      <c r="H219" s="55" t="n">
        <v>33.0492</v>
      </c>
      <c r="I219" s="32" t="n">
        <v>33.0218</v>
      </c>
      <c r="J219" s="55" t="n">
        <v>0.00210063</v>
      </c>
      <c r="K219" s="54" t="n">
        <v>-0.027359</v>
      </c>
    </row>
    <row r="220" customFormat="false" ht="14.65" hidden="false" customHeight="false" outlineLevel="0" collapsed="false">
      <c r="A220" s="53" t="s">
        <v>43</v>
      </c>
      <c r="B220" s="54" t="s">
        <v>44</v>
      </c>
      <c r="C220" s="54" t="n">
        <v>19</v>
      </c>
      <c r="D220" s="55" t="n">
        <v>199.5</v>
      </c>
      <c r="E220" s="32" t="n">
        <v>199.46</v>
      </c>
      <c r="F220" s="55" t="n">
        <v>0</v>
      </c>
      <c r="G220" s="54" t="n">
        <v>-0.0399933</v>
      </c>
      <c r="H220" s="55" t="n">
        <v>32.0278</v>
      </c>
      <c r="I220" s="32" t="n">
        <v>33.0011</v>
      </c>
      <c r="J220" s="55" t="n">
        <v>0.000285496</v>
      </c>
      <c r="K220" s="54" t="n">
        <v>0.973263</v>
      </c>
    </row>
    <row r="221" customFormat="false" ht="14.65" hidden="false" customHeight="false" outlineLevel="0" collapsed="false">
      <c r="A221" s="53" t="s">
        <v>43</v>
      </c>
      <c r="B221" s="54" t="s">
        <v>44</v>
      </c>
      <c r="C221" s="54" t="n">
        <v>46</v>
      </c>
      <c r="D221" s="55" t="n">
        <v>174.8</v>
      </c>
      <c r="E221" s="32" t="n">
        <v>174.849</v>
      </c>
      <c r="F221" s="55" t="n">
        <v>0</v>
      </c>
      <c r="G221" s="54" t="n">
        <v>0.048996</v>
      </c>
      <c r="H221" s="55" t="n">
        <v>32.9899</v>
      </c>
      <c r="I221" s="32" t="n">
        <v>32.9622</v>
      </c>
      <c r="J221" s="55" t="n">
        <v>0.000222434</v>
      </c>
      <c r="K221" s="54" t="n">
        <v>-0.0276871</v>
      </c>
    </row>
    <row r="222" customFormat="false" ht="14.65" hidden="false" customHeight="false" outlineLevel="0" collapsed="false">
      <c r="A222" s="53" t="s">
        <v>43</v>
      </c>
      <c r="B222" s="54" t="s">
        <v>44</v>
      </c>
      <c r="C222" s="54" t="n">
        <v>42</v>
      </c>
      <c r="D222" s="55" t="n">
        <v>151.1</v>
      </c>
      <c r="E222" s="32" t="n">
        <v>151.125</v>
      </c>
      <c r="F222" s="55" t="n">
        <v>0</v>
      </c>
      <c r="G222" s="54" t="n">
        <v>0.0249939</v>
      </c>
      <c r="H222" s="55" t="n">
        <v>32.8595</v>
      </c>
      <c r="I222" s="32" t="n">
        <v>32.7827</v>
      </c>
      <c r="J222" s="55" t="n">
        <v>0.00048763</v>
      </c>
      <c r="K222" s="54" t="n">
        <v>-0.0767937</v>
      </c>
    </row>
    <row r="223" customFormat="false" ht="14.65" hidden="false" customHeight="false" outlineLevel="0" collapsed="false">
      <c r="A223" s="53" t="s">
        <v>43</v>
      </c>
      <c r="B223" s="54" t="s">
        <v>44</v>
      </c>
      <c r="C223" s="54" t="n">
        <v>33</v>
      </c>
      <c r="D223" s="55" t="n">
        <v>125.1</v>
      </c>
      <c r="E223" s="32" t="n">
        <v>125.105</v>
      </c>
      <c r="F223" s="55" t="n">
        <v>0</v>
      </c>
      <c r="G223" s="54" t="n">
        <v>0.00500488</v>
      </c>
      <c r="H223" s="55" t="n">
        <v>32.6144</v>
      </c>
      <c r="I223" s="32" t="n">
        <v>32.567</v>
      </c>
      <c r="J223" s="55" t="n">
        <v>0.00023782</v>
      </c>
      <c r="K223" s="54" t="n">
        <v>-0.0474091</v>
      </c>
    </row>
    <row r="224" customFormat="false" ht="14.65" hidden="false" customHeight="false" outlineLevel="0" collapsed="false">
      <c r="A224" s="53" t="s">
        <v>43</v>
      </c>
      <c r="B224" s="54" t="s">
        <v>44</v>
      </c>
      <c r="C224" s="54" t="n">
        <v>15</v>
      </c>
      <c r="D224" s="55" t="n">
        <v>100.7</v>
      </c>
      <c r="E224" s="32" t="n">
        <v>100.676</v>
      </c>
      <c r="F224" s="55" t="n">
        <v>0</v>
      </c>
      <c r="G224" s="54" t="n">
        <v>-0.0239944</v>
      </c>
      <c r="H224" s="55" t="n">
        <v>32.5433</v>
      </c>
      <c r="I224" s="32" t="n">
        <v>32.5042</v>
      </c>
      <c r="J224" s="55" t="n">
        <v>0.000244531</v>
      </c>
      <c r="K224" s="54" t="n">
        <v>-0.0390587</v>
      </c>
    </row>
    <row r="225" customFormat="false" ht="14.65" hidden="false" customHeight="false" outlineLevel="0" collapsed="false">
      <c r="A225" s="53" t="s">
        <v>43</v>
      </c>
      <c r="B225" s="54" t="s">
        <v>44</v>
      </c>
      <c r="C225" s="54" t="n">
        <v>14</v>
      </c>
      <c r="D225" s="55" t="n">
        <v>75.1</v>
      </c>
      <c r="E225" s="32" t="n">
        <v>75.143</v>
      </c>
      <c r="F225" s="55" t="n">
        <v>0</v>
      </c>
      <c r="G225" s="54" t="n">
        <v>0.0429993</v>
      </c>
      <c r="H225" s="55" t="n">
        <v>-99</v>
      </c>
      <c r="I225" s="32" t="n">
        <v>32.3938</v>
      </c>
      <c r="J225" s="55" t="n">
        <v>0.00101551</v>
      </c>
      <c r="K225" s="54" t="n">
        <v>131.394</v>
      </c>
    </row>
    <row r="226" customFormat="false" ht="14.65" hidden="false" customHeight="false" outlineLevel="0" collapsed="false">
      <c r="A226" s="53" t="s">
        <v>43</v>
      </c>
      <c r="B226" s="54" t="s">
        <v>44</v>
      </c>
      <c r="C226" s="54" t="n">
        <v>37</v>
      </c>
      <c r="D226" s="55" t="n">
        <v>50.2</v>
      </c>
      <c r="E226" s="32" t="n">
        <v>50.15</v>
      </c>
      <c r="F226" s="55" t="n">
        <v>0</v>
      </c>
      <c r="G226" s="54" t="n">
        <v>-0.0499992</v>
      </c>
      <c r="H226" s="55" t="n">
        <v>-99</v>
      </c>
      <c r="I226" s="32" t="n">
        <v>31.8992</v>
      </c>
      <c r="J226" s="55" t="n">
        <v>0.00416966</v>
      </c>
      <c r="K226" s="54" t="n">
        <v>130.899</v>
      </c>
    </row>
    <row r="227" customFormat="false" ht="14.65" hidden="false" customHeight="false" outlineLevel="0" collapsed="false">
      <c r="A227" s="53" t="s">
        <v>43</v>
      </c>
      <c r="B227" s="54" t="s">
        <v>44</v>
      </c>
      <c r="C227" s="54" t="n">
        <v>26</v>
      </c>
      <c r="D227" s="55" t="n">
        <v>30.3</v>
      </c>
      <c r="E227" s="32" t="n">
        <v>30.339</v>
      </c>
      <c r="F227" s="55" t="n">
        <v>0</v>
      </c>
      <c r="G227" s="54" t="n">
        <v>0.0390015</v>
      </c>
      <c r="H227" s="55" t="n">
        <v>-99</v>
      </c>
      <c r="I227" s="32" t="n">
        <v>31.0334</v>
      </c>
      <c r="J227" s="55" t="n">
        <v>0.00085102</v>
      </c>
      <c r="K227" s="54" t="n">
        <v>130.033</v>
      </c>
    </row>
    <row r="228" customFormat="false" ht="14.65" hidden="false" customHeight="false" outlineLevel="0" collapsed="false">
      <c r="A228" s="53" t="s">
        <v>43</v>
      </c>
      <c r="B228" s="54" t="s">
        <v>44</v>
      </c>
      <c r="C228" s="54" t="n">
        <v>17</v>
      </c>
      <c r="D228" s="55" t="n">
        <v>20.4</v>
      </c>
      <c r="E228" s="32" t="n">
        <v>20.373</v>
      </c>
      <c r="F228" s="55" t="n">
        <v>0</v>
      </c>
      <c r="G228" s="54" t="n">
        <v>-0.0270004</v>
      </c>
      <c r="H228" s="55" t="n">
        <v>-99</v>
      </c>
      <c r="I228" s="32" t="n">
        <v>30.6706</v>
      </c>
      <c r="J228" s="55" t="n">
        <v>0.0224321</v>
      </c>
      <c r="K228" s="54" t="n">
        <v>129.671</v>
      </c>
    </row>
    <row r="229" customFormat="false" ht="14.65" hidden="false" customHeight="false" outlineLevel="0" collapsed="false">
      <c r="A229" s="53" t="s">
        <v>43</v>
      </c>
      <c r="B229" s="54" t="s">
        <v>44</v>
      </c>
      <c r="C229" s="54" t="n">
        <v>43</v>
      </c>
      <c r="D229" s="55" t="n">
        <v>10.5</v>
      </c>
      <c r="E229" s="32" t="n">
        <v>10.502</v>
      </c>
      <c r="F229" s="55" t="n">
        <v>0</v>
      </c>
      <c r="G229" s="54" t="n">
        <v>0.00199986</v>
      </c>
      <c r="H229" s="55" t="n">
        <v>-99</v>
      </c>
      <c r="I229" s="32" t="n">
        <v>30.0021</v>
      </c>
      <c r="J229" s="55" t="n">
        <v>0.000788749</v>
      </c>
      <c r="K229" s="54" t="n">
        <v>129.002</v>
      </c>
    </row>
    <row r="230" customFormat="false" ht="14.65" hidden="false" customHeight="false" outlineLevel="0" collapsed="false">
      <c r="A230" s="53" t="s">
        <v>43</v>
      </c>
      <c r="B230" s="54" t="s">
        <v>44</v>
      </c>
      <c r="C230" s="54" t="n">
        <v>45</v>
      </c>
      <c r="D230" s="55" t="n">
        <v>5.3</v>
      </c>
      <c r="E230" s="32" t="n">
        <v>5.251</v>
      </c>
      <c r="F230" s="55" t="n">
        <v>0</v>
      </c>
      <c r="G230" s="54" t="n">
        <v>-0.0490003</v>
      </c>
      <c r="H230" s="55" t="n">
        <v>-99</v>
      </c>
      <c r="I230" s="32" t="n">
        <v>29.8581</v>
      </c>
      <c r="J230" s="55" t="n">
        <v>0.00523269</v>
      </c>
      <c r="K230" s="54" t="n">
        <v>128.858</v>
      </c>
    </row>
    <row r="231" customFormat="false" ht="14.65" hidden="false" customHeight="false" outlineLevel="0" collapsed="false">
      <c r="A231" s="56" t="s">
        <v>43</v>
      </c>
      <c r="B231" s="57" t="s">
        <v>44</v>
      </c>
      <c r="C231" s="57" t="n">
        <v>41</v>
      </c>
      <c r="D231" s="58" t="n">
        <v>0.6</v>
      </c>
      <c r="E231" s="59" t="n">
        <v>0.64</v>
      </c>
      <c r="F231" s="58" t="n">
        <v>0</v>
      </c>
      <c r="G231" s="57" t="n">
        <v>0.04</v>
      </c>
      <c r="H231" s="58" t="n">
        <v>-99</v>
      </c>
      <c r="I231" s="59" t="n">
        <v>23.9295</v>
      </c>
      <c r="J231" s="58" t="n">
        <v>0.428699</v>
      </c>
      <c r="K231" s="57" t="n">
        <v>122.929</v>
      </c>
    </row>
    <row r="232" customFormat="false" ht="14.65" hidden="false" customHeight="false" outlineLevel="0" collapsed="false">
      <c r="A232" s="32" t="s">
        <v>141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65" hidden="false" customHeight="false" outlineLevel="0" collapsed="false">
      <c r="A233" s="49" t="s">
        <v>45</v>
      </c>
      <c r="B233" s="50" t="s">
        <v>46</v>
      </c>
      <c r="C233" s="50" t="n">
        <v>42</v>
      </c>
      <c r="D233" s="51" t="n">
        <v>345.6</v>
      </c>
      <c r="E233" s="52" t="n">
        <v>345.6</v>
      </c>
      <c r="F233" s="51" t="n">
        <v>0</v>
      </c>
      <c r="G233" s="50" t="n">
        <v>0</v>
      </c>
      <c r="H233" s="51" t="n">
        <v>33.0696</v>
      </c>
      <c r="I233" s="52" t="n">
        <v>33.0427</v>
      </c>
      <c r="J233" s="51" t="n">
        <v>0.000199357</v>
      </c>
      <c r="K233" s="50" t="n">
        <v>-0.0269279</v>
      </c>
    </row>
    <row r="234" customFormat="false" ht="14.65" hidden="false" customHeight="false" outlineLevel="0" collapsed="false">
      <c r="A234" s="53" t="s">
        <v>45</v>
      </c>
      <c r="B234" s="54" t="s">
        <v>46</v>
      </c>
      <c r="C234" s="54" t="n">
        <v>30</v>
      </c>
      <c r="D234" s="55" t="n">
        <v>299.9</v>
      </c>
      <c r="E234" s="32" t="n">
        <v>299.903</v>
      </c>
      <c r="F234" s="55" t="n">
        <v>0</v>
      </c>
      <c r="G234" s="54" t="n">
        <v>0.00302124</v>
      </c>
      <c r="H234" s="55" t="n">
        <v>33.062</v>
      </c>
      <c r="I234" s="32" t="n">
        <v>33.0353</v>
      </c>
      <c r="J234" s="55" t="n">
        <v>0.000348213</v>
      </c>
      <c r="K234" s="54" t="n">
        <v>-0.0267258</v>
      </c>
    </row>
    <row r="235" customFormat="false" ht="14.65" hidden="false" customHeight="false" outlineLevel="0" collapsed="false">
      <c r="A235" s="53" t="s">
        <v>45</v>
      </c>
      <c r="B235" s="54" t="s">
        <v>46</v>
      </c>
      <c r="C235" s="54" t="n">
        <v>13</v>
      </c>
      <c r="D235" s="55" t="n">
        <v>250.3</v>
      </c>
      <c r="E235" s="32" t="n">
        <v>250.25</v>
      </c>
      <c r="F235" s="55" t="n">
        <v>0</v>
      </c>
      <c r="G235" s="54" t="n">
        <v>-0.0500031</v>
      </c>
      <c r="H235" s="55" t="n">
        <v>33.0472</v>
      </c>
      <c r="I235" s="32" t="n">
        <v>33.0195</v>
      </c>
      <c r="J235" s="55" t="n">
        <v>0.000193784</v>
      </c>
      <c r="K235" s="54" t="n">
        <v>-0.0277367</v>
      </c>
    </row>
    <row r="236" customFormat="false" ht="14.65" hidden="false" customHeight="false" outlineLevel="0" collapsed="false">
      <c r="A236" s="53" t="s">
        <v>45</v>
      </c>
      <c r="B236" s="54" t="s">
        <v>46</v>
      </c>
      <c r="C236" s="54" t="n">
        <v>30</v>
      </c>
      <c r="D236" s="55" t="n">
        <v>200</v>
      </c>
      <c r="E236" s="32" t="n">
        <v>200.051</v>
      </c>
      <c r="F236" s="55" t="n">
        <v>0</v>
      </c>
      <c r="G236" s="54" t="n">
        <v>0.0509949</v>
      </c>
      <c r="H236" s="55" t="n">
        <v>33.0254</v>
      </c>
      <c r="I236" s="32" t="n">
        <v>32.9994</v>
      </c>
      <c r="J236" s="55" t="n">
        <v>0.00112299</v>
      </c>
      <c r="K236" s="54" t="n">
        <v>-0.0259628</v>
      </c>
    </row>
    <row r="237" customFormat="false" ht="14.65" hidden="false" customHeight="false" outlineLevel="0" collapsed="false">
      <c r="A237" s="53" t="s">
        <v>45</v>
      </c>
      <c r="B237" s="54" t="s">
        <v>46</v>
      </c>
      <c r="C237" s="54" t="n">
        <v>43</v>
      </c>
      <c r="D237" s="55" t="n">
        <v>175.2</v>
      </c>
      <c r="E237" s="32" t="n">
        <v>175.2</v>
      </c>
      <c r="F237" s="55" t="n">
        <v>0</v>
      </c>
      <c r="G237" s="54" t="n">
        <v>0</v>
      </c>
      <c r="H237" s="55" t="n">
        <v>32.989</v>
      </c>
      <c r="I237" s="32" t="n">
        <v>32.9577</v>
      </c>
      <c r="J237" s="55" t="n">
        <v>0.000351399</v>
      </c>
      <c r="K237" s="54" t="n">
        <v>-0.031292</v>
      </c>
    </row>
    <row r="238" customFormat="false" ht="14.65" hidden="false" customHeight="false" outlineLevel="0" collapsed="false">
      <c r="A238" s="53" t="s">
        <v>45</v>
      </c>
      <c r="B238" s="54" t="s">
        <v>46</v>
      </c>
      <c r="C238" s="54" t="n">
        <v>47</v>
      </c>
      <c r="D238" s="55" t="n">
        <v>150.4</v>
      </c>
      <c r="E238" s="32" t="n">
        <v>150.346</v>
      </c>
      <c r="F238" s="55" t="n">
        <v>0</v>
      </c>
      <c r="G238" s="54" t="n">
        <v>-0.0540009</v>
      </c>
      <c r="H238" s="55" t="n">
        <v>32.8578</v>
      </c>
      <c r="I238" s="32" t="n">
        <v>32.8222</v>
      </c>
      <c r="J238" s="55" t="n">
        <v>0.008452</v>
      </c>
      <c r="K238" s="54" t="n">
        <v>-0.0356369</v>
      </c>
    </row>
    <row r="239" customFormat="false" ht="14.65" hidden="false" customHeight="false" outlineLevel="0" collapsed="false">
      <c r="A239" s="53" t="s">
        <v>45</v>
      </c>
      <c r="B239" s="54" t="s">
        <v>46</v>
      </c>
      <c r="C239" s="54" t="n">
        <v>49</v>
      </c>
      <c r="D239" s="55" t="n">
        <v>125.2</v>
      </c>
      <c r="E239" s="32" t="n">
        <v>125.235</v>
      </c>
      <c r="F239" s="55" t="n">
        <v>0</v>
      </c>
      <c r="G239" s="54" t="n">
        <v>0.0350037</v>
      </c>
      <c r="H239" s="55" t="n">
        <v>32.6002</v>
      </c>
      <c r="I239" s="32" t="n">
        <v>32.5788</v>
      </c>
      <c r="J239" s="55" t="n">
        <v>0.0100857</v>
      </c>
      <c r="K239" s="54" t="n">
        <v>-0.0214119</v>
      </c>
    </row>
    <row r="240" customFormat="false" ht="14.65" hidden="false" customHeight="false" outlineLevel="0" collapsed="false">
      <c r="A240" s="53" t="s">
        <v>45</v>
      </c>
      <c r="B240" s="54" t="s">
        <v>46</v>
      </c>
      <c r="C240" s="54" t="n">
        <v>19</v>
      </c>
      <c r="D240" s="55" t="n">
        <v>100.1</v>
      </c>
      <c r="E240" s="32" t="n">
        <v>100.159</v>
      </c>
      <c r="F240" s="55" t="n">
        <v>0</v>
      </c>
      <c r="G240" s="54" t="n">
        <v>0.0589981</v>
      </c>
      <c r="H240" s="55" t="n">
        <v>32.5246</v>
      </c>
      <c r="I240" s="32" t="n">
        <v>32.4925</v>
      </c>
      <c r="J240" s="55" t="n">
        <v>0.00188278</v>
      </c>
      <c r="K240" s="54" t="n">
        <v>-0.0320854</v>
      </c>
    </row>
    <row r="241" customFormat="false" ht="14.65" hidden="false" customHeight="false" outlineLevel="0" collapsed="false">
      <c r="A241" s="53" t="s">
        <v>45</v>
      </c>
      <c r="B241" s="54" t="s">
        <v>46</v>
      </c>
      <c r="C241" s="54" t="n">
        <v>36</v>
      </c>
      <c r="D241" s="55" t="n">
        <v>75.3</v>
      </c>
      <c r="E241" s="32" t="n">
        <v>75.331</v>
      </c>
      <c r="F241" s="55" t="n">
        <v>0</v>
      </c>
      <c r="G241" s="54" t="n">
        <v>0.0309982</v>
      </c>
      <c r="H241" s="55" t="n">
        <v>-99</v>
      </c>
      <c r="I241" s="32" t="n">
        <v>32.3368</v>
      </c>
      <c r="J241" s="55" t="n">
        <v>0.0120603</v>
      </c>
      <c r="K241" s="54" t="n">
        <v>131.337</v>
      </c>
    </row>
    <row r="242" customFormat="false" ht="14.65" hidden="false" customHeight="false" outlineLevel="0" collapsed="false">
      <c r="A242" s="53" t="s">
        <v>45</v>
      </c>
      <c r="B242" s="54" t="s">
        <v>46</v>
      </c>
      <c r="C242" s="54" t="n">
        <v>32</v>
      </c>
      <c r="D242" s="55" t="n">
        <v>50.1</v>
      </c>
      <c r="E242" s="32" t="n">
        <v>50.06</v>
      </c>
      <c r="F242" s="55" t="n">
        <v>0</v>
      </c>
      <c r="G242" s="54" t="n">
        <v>-0.0399971</v>
      </c>
      <c r="H242" s="55" t="n">
        <v>-99</v>
      </c>
      <c r="I242" s="32" t="n">
        <v>31.8226</v>
      </c>
      <c r="J242" s="55" t="n">
        <v>0.00148617</v>
      </c>
      <c r="K242" s="54" t="n">
        <v>130.823</v>
      </c>
    </row>
    <row r="243" customFormat="false" ht="14.65" hidden="false" customHeight="false" outlineLevel="0" collapsed="false">
      <c r="A243" s="53" t="s">
        <v>45</v>
      </c>
      <c r="B243" s="54" t="s">
        <v>46</v>
      </c>
      <c r="C243" s="54" t="n">
        <v>32</v>
      </c>
      <c r="D243" s="55" t="n">
        <v>30.2</v>
      </c>
      <c r="E243" s="32" t="n">
        <v>30.207</v>
      </c>
      <c r="F243" s="55" t="n">
        <v>0</v>
      </c>
      <c r="G243" s="54" t="n">
        <v>0.00699997</v>
      </c>
      <c r="H243" s="55" t="n">
        <v>-99</v>
      </c>
      <c r="I243" s="32" t="n">
        <v>31.0957</v>
      </c>
      <c r="J243" s="55" t="n">
        <v>0.00222008</v>
      </c>
      <c r="K243" s="54" t="n">
        <v>130.096</v>
      </c>
    </row>
    <row r="244" customFormat="false" ht="14.65" hidden="false" customHeight="false" outlineLevel="0" collapsed="false">
      <c r="A244" s="53" t="s">
        <v>45</v>
      </c>
      <c r="B244" s="54" t="s">
        <v>46</v>
      </c>
      <c r="C244" s="54" t="n">
        <v>22</v>
      </c>
      <c r="D244" s="55" t="n">
        <v>20.5</v>
      </c>
      <c r="E244" s="32" t="n">
        <v>20.549</v>
      </c>
      <c r="F244" s="55" t="n">
        <v>0</v>
      </c>
      <c r="G244" s="54" t="n">
        <v>0.0489998</v>
      </c>
      <c r="H244" s="55" t="n">
        <v>-99</v>
      </c>
      <c r="I244" s="32" t="n">
        <v>30.4233</v>
      </c>
      <c r="J244" s="55" t="n">
        <v>0.00371518</v>
      </c>
      <c r="K244" s="54" t="n">
        <v>129.423</v>
      </c>
    </row>
    <row r="245" customFormat="false" ht="14.65" hidden="false" customHeight="false" outlineLevel="0" collapsed="false">
      <c r="A245" s="53" t="s">
        <v>45</v>
      </c>
      <c r="B245" s="54" t="s">
        <v>46</v>
      </c>
      <c r="C245" s="54" t="n">
        <v>42</v>
      </c>
      <c r="D245" s="55" t="n">
        <v>10.3</v>
      </c>
      <c r="E245" s="32" t="n">
        <v>10.307</v>
      </c>
      <c r="F245" s="55" t="n">
        <v>0</v>
      </c>
      <c r="G245" s="54" t="n">
        <v>0.00699997</v>
      </c>
      <c r="H245" s="55" t="n">
        <v>-99</v>
      </c>
      <c r="I245" s="32" t="n">
        <v>30.0714</v>
      </c>
      <c r="J245" s="55" t="n">
        <v>0.00131218</v>
      </c>
      <c r="K245" s="54" t="n">
        <v>129.071</v>
      </c>
    </row>
    <row r="246" customFormat="false" ht="14.65" hidden="false" customHeight="false" outlineLevel="0" collapsed="false">
      <c r="A246" s="53" t="s">
        <v>45</v>
      </c>
      <c r="B246" s="54" t="s">
        <v>46</v>
      </c>
      <c r="C246" s="54" t="n">
        <v>29</v>
      </c>
      <c r="D246" s="55" t="n">
        <v>5.1</v>
      </c>
      <c r="E246" s="32" t="n">
        <v>5.103</v>
      </c>
      <c r="F246" s="55" t="n">
        <v>0</v>
      </c>
      <c r="G246" s="54" t="n">
        <v>0.00300026</v>
      </c>
      <c r="H246" s="55" t="n">
        <v>-99</v>
      </c>
      <c r="I246" s="32" t="n">
        <v>29.7233</v>
      </c>
      <c r="J246" s="55" t="n">
        <v>0.000722997</v>
      </c>
      <c r="K246" s="54" t="n">
        <v>128.723</v>
      </c>
    </row>
    <row r="247" customFormat="false" ht="14.65" hidden="false" customHeight="false" outlineLevel="0" collapsed="false">
      <c r="A247" s="56" t="s">
        <v>45</v>
      </c>
      <c r="B247" s="57" t="s">
        <v>46</v>
      </c>
      <c r="C247" s="57" t="n">
        <v>44</v>
      </c>
      <c r="D247" s="58" t="n">
        <v>0.6</v>
      </c>
      <c r="E247" s="59" t="n">
        <v>0.606</v>
      </c>
      <c r="F247" s="58" t="n">
        <v>0</v>
      </c>
      <c r="G247" s="57" t="n">
        <v>0.00599998</v>
      </c>
      <c r="H247" s="58" t="n">
        <v>-99</v>
      </c>
      <c r="I247" s="59" t="n">
        <v>26.5665</v>
      </c>
      <c r="J247" s="58" t="n">
        <v>0.143495</v>
      </c>
      <c r="K247" s="57" t="n">
        <v>125.567</v>
      </c>
    </row>
    <row r="248" customFormat="false" ht="14.65" hidden="false" customHeight="false" outlineLevel="0" collapsed="false">
      <c r="A248" s="32" t="s">
        <v>141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4.65" hidden="false" customHeight="false" outlineLevel="0" collapsed="false">
      <c r="A249" s="49" t="s">
        <v>47</v>
      </c>
      <c r="B249" s="50" t="s">
        <v>48</v>
      </c>
      <c r="C249" s="50" t="n">
        <v>37</v>
      </c>
      <c r="D249" s="51" t="n">
        <v>351.9</v>
      </c>
      <c r="E249" s="52" t="n">
        <v>351.903</v>
      </c>
      <c r="F249" s="51" t="n">
        <v>0</v>
      </c>
      <c r="G249" s="50" t="n">
        <v>0.00302124</v>
      </c>
      <c r="H249" s="51" t="n">
        <v>33.0702</v>
      </c>
      <c r="I249" s="52" t="n">
        <v>33.0438</v>
      </c>
      <c r="J249" s="51" t="n">
        <v>0.000218428</v>
      </c>
      <c r="K249" s="50" t="n">
        <v>-0.0264053</v>
      </c>
    </row>
    <row r="250" customFormat="false" ht="14.65" hidden="false" customHeight="false" outlineLevel="0" collapsed="false">
      <c r="A250" s="53" t="s">
        <v>47</v>
      </c>
      <c r="B250" s="54" t="s">
        <v>48</v>
      </c>
      <c r="C250" s="54" t="n">
        <v>46</v>
      </c>
      <c r="D250" s="55" t="n">
        <v>300</v>
      </c>
      <c r="E250" s="32" t="n">
        <v>299.966</v>
      </c>
      <c r="F250" s="55" t="n">
        <v>0</v>
      </c>
      <c r="G250" s="54" t="n">
        <v>-0.0339966</v>
      </c>
      <c r="H250" s="55" t="n">
        <v>33.0622</v>
      </c>
      <c r="I250" s="32" t="n">
        <v>33.0364</v>
      </c>
      <c r="J250" s="55" t="n">
        <v>0.000610012</v>
      </c>
      <c r="K250" s="54" t="n">
        <v>-0.0258064</v>
      </c>
    </row>
    <row r="251" customFormat="false" ht="14.65" hidden="false" customHeight="false" outlineLevel="0" collapsed="false">
      <c r="A251" s="53" t="s">
        <v>47</v>
      </c>
      <c r="B251" s="54" t="s">
        <v>48</v>
      </c>
      <c r="C251" s="54" t="n">
        <v>10</v>
      </c>
      <c r="D251" s="55" t="n">
        <v>249.3</v>
      </c>
      <c r="E251" s="32" t="n">
        <v>249.291</v>
      </c>
      <c r="F251" s="55" t="n">
        <v>0</v>
      </c>
      <c r="G251" s="54" t="n">
        <v>-0.00900269</v>
      </c>
      <c r="H251" s="55" t="n">
        <v>33.0498</v>
      </c>
      <c r="I251" s="32" t="n">
        <v>33.0225</v>
      </c>
      <c r="J251" s="55" t="n">
        <v>0.000414914</v>
      </c>
      <c r="K251" s="54" t="n">
        <v>-0.0272903</v>
      </c>
    </row>
    <row r="252" customFormat="false" ht="14.65" hidden="false" customHeight="false" outlineLevel="0" collapsed="false">
      <c r="A252" s="53" t="s">
        <v>47</v>
      </c>
      <c r="B252" s="54" t="s">
        <v>48</v>
      </c>
      <c r="C252" s="54" t="n">
        <v>16</v>
      </c>
      <c r="D252" s="55" t="n">
        <v>199.5</v>
      </c>
      <c r="E252" s="32" t="n">
        <v>199.548</v>
      </c>
      <c r="F252" s="55" t="n">
        <v>0</v>
      </c>
      <c r="G252" s="54" t="n">
        <v>0.0480042</v>
      </c>
      <c r="H252" s="55" t="n">
        <v>33.0274</v>
      </c>
      <c r="I252" s="32" t="n">
        <v>33.003</v>
      </c>
      <c r="J252" s="55" t="n">
        <v>0.00214998</v>
      </c>
      <c r="K252" s="54" t="n">
        <v>-0.0244064</v>
      </c>
    </row>
    <row r="253" customFormat="false" ht="14.65" hidden="false" customHeight="false" outlineLevel="0" collapsed="false">
      <c r="A253" s="53" t="s">
        <v>47</v>
      </c>
      <c r="B253" s="54" t="s">
        <v>48</v>
      </c>
      <c r="C253" s="54" t="n">
        <v>35</v>
      </c>
      <c r="D253" s="55" t="n">
        <v>175.3</v>
      </c>
      <c r="E253" s="32" t="n">
        <v>175.313</v>
      </c>
      <c r="F253" s="55" t="n">
        <v>0</v>
      </c>
      <c r="G253" s="54" t="n">
        <v>0.0130005</v>
      </c>
      <c r="H253" s="55" t="n">
        <v>32.9771</v>
      </c>
      <c r="I253" s="32" t="n">
        <v>32.9453</v>
      </c>
      <c r="J253" s="55" t="n">
        <v>0.00043713</v>
      </c>
      <c r="K253" s="54" t="n">
        <v>-0.0318146</v>
      </c>
    </row>
    <row r="254" customFormat="false" ht="14.65" hidden="false" customHeight="false" outlineLevel="0" collapsed="false">
      <c r="A254" s="53" t="s">
        <v>47</v>
      </c>
      <c r="B254" s="54" t="s">
        <v>48</v>
      </c>
      <c r="C254" s="54" t="n">
        <v>24</v>
      </c>
      <c r="D254" s="55" t="n">
        <v>150.4</v>
      </c>
      <c r="E254" s="32" t="n">
        <v>150.459</v>
      </c>
      <c r="F254" s="55" t="n">
        <v>0</v>
      </c>
      <c r="G254" s="54" t="n">
        <v>0.0590057</v>
      </c>
      <c r="H254" s="55" t="n">
        <v>32.8078</v>
      </c>
      <c r="I254" s="32" t="n">
        <v>32.8116</v>
      </c>
      <c r="J254" s="55" t="n">
        <v>0.0205556</v>
      </c>
      <c r="K254" s="54" t="n">
        <v>0.00378799</v>
      </c>
    </row>
    <row r="255" customFormat="false" ht="14.65" hidden="false" customHeight="false" outlineLevel="0" collapsed="false">
      <c r="A255" s="53" t="s">
        <v>47</v>
      </c>
      <c r="B255" s="54" t="s">
        <v>48</v>
      </c>
      <c r="C255" s="54" t="n">
        <v>44</v>
      </c>
      <c r="D255" s="55" t="n">
        <v>125.3</v>
      </c>
      <c r="E255" s="32" t="n">
        <v>125.352</v>
      </c>
      <c r="F255" s="55" t="n">
        <v>0</v>
      </c>
      <c r="G255" s="54" t="n">
        <v>0.0519943</v>
      </c>
      <c r="H255" s="55" t="n">
        <v>32.5792</v>
      </c>
      <c r="I255" s="32" t="n">
        <v>32.5725</v>
      </c>
      <c r="J255" s="55" t="n">
        <v>0.00836592</v>
      </c>
      <c r="K255" s="54" t="n">
        <v>-0.00667191</v>
      </c>
    </row>
    <row r="256" customFormat="false" ht="14.65" hidden="false" customHeight="false" outlineLevel="0" collapsed="false">
      <c r="A256" s="53" t="s">
        <v>47</v>
      </c>
      <c r="B256" s="54" t="s">
        <v>48</v>
      </c>
      <c r="C256" s="54" t="n">
        <v>38</v>
      </c>
      <c r="D256" s="55" t="n">
        <v>100.4</v>
      </c>
      <c r="E256" s="32" t="n">
        <v>100.401</v>
      </c>
      <c r="F256" s="55" t="n">
        <v>0</v>
      </c>
      <c r="G256" s="54" t="n">
        <v>0.000999451</v>
      </c>
      <c r="H256" s="55" t="n">
        <v>32.5108</v>
      </c>
      <c r="I256" s="32" t="n">
        <v>32.4906</v>
      </c>
      <c r="J256" s="55" t="n">
        <v>0.00952407</v>
      </c>
      <c r="K256" s="54" t="n">
        <v>-0.020237</v>
      </c>
    </row>
    <row r="257" customFormat="false" ht="14.65" hidden="false" customHeight="false" outlineLevel="0" collapsed="false">
      <c r="A257" s="53" t="s">
        <v>47</v>
      </c>
      <c r="B257" s="54" t="s">
        <v>48</v>
      </c>
      <c r="C257" s="54" t="n">
        <v>38</v>
      </c>
      <c r="D257" s="55" t="n">
        <v>75.5</v>
      </c>
      <c r="E257" s="32" t="n">
        <v>75.446</v>
      </c>
      <c r="F257" s="55" t="n">
        <v>0</v>
      </c>
      <c r="G257" s="54" t="n">
        <v>-0.0540009</v>
      </c>
      <c r="H257" s="55" t="n">
        <v>-99</v>
      </c>
      <c r="I257" s="32" t="n">
        <v>32.3542</v>
      </c>
      <c r="J257" s="55" t="n">
        <v>0.0144362</v>
      </c>
      <c r="K257" s="54" t="n">
        <v>131.354</v>
      </c>
    </row>
    <row r="258" customFormat="false" ht="14.65" hidden="false" customHeight="false" outlineLevel="0" collapsed="false">
      <c r="A258" s="53" t="s">
        <v>47</v>
      </c>
      <c r="B258" s="54" t="s">
        <v>48</v>
      </c>
      <c r="C258" s="54" t="n">
        <v>47</v>
      </c>
      <c r="D258" s="55" t="n">
        <v>50.3</v>
      </c>
      <c r="E258" s="32" t="n">
        <v>50.296</v>
      </c>
      <c r="F258" s="55" t="n">
        <v>0</v>
      </c>
      <c r="G258" s="54" t="n">
        <v>-0.0039978</v>
      </c>
      <c r="H258" s="55" t="n">
        <v>-99</v>
      </c>
      <c r="I258" s="32" t="n">
        <v>31.675</v>
      </c>
      <c r="J258" s="55" t="n">
        <v>0.000904565</v>
      </c>
      <c r="K258" s="54" t="n">
        <v>130.675</v>
      </c>
    </row>
    <row r="259" customFormat="false" ht="14.65" hidden="false" customHeight="false" outlineLevel="0" collapsed="false">
      <c r="A259" s="53" t="s">
        <v>47</v>
      </c>
      <c r="B259" s="54" t="s">
        <v>48</v>
      </c>
      <c r="C259" s="54" t="n">
        <v>41</v>
      </c>
      <c r="D259" s="55" t="n">
        <v>30.2</v>
      </c>
      <c r="E259" s="32" t="n">
        <v>30.22</v>
      </c>
      <c r="F259" s="55" t="n">
        <v>0</v>
      </c>
      <c r="G259" s="54" t="n">
        <v>0.0199986</v>
      </c>
      <c r="H259" s="55" t="n">
        <v>-99</v>
      </c>
      <c r="I259" s="32" t="n">
        <v>31.0009</v>
      </c>
      <c r="J259" s="55" t="n">
        <v>0.00328175</v>
      </c>
      <c r="K259" s="54" t="n">
        <v>130.001</v>
      </c>
    </row>
    <row r="260" customFormat="false" ht="14.65" hidden="false" customHeight="false" outlineLevel="0" collapsed="false">
      <c r="A260" s="53" t="s">
        <v>47</v>
      </c>
      <c r="B260" s="54" t="s">
        <v>48</v>
      </c>
      <c r="C260" s="54" t="n">
        <v>31</v>
      </c>
      <c r="D260" s="55" t="n">
        <v>20.3</v>
      </c>
      <c r="E260" s="32" t="n">
        <v>20.351</v>
      </c>
      <c r="F260" s="55" t="n">
        <v>0</v>
      </c>
      <c r="G260" s="54" t="n">
        <v>0.0510006</v>
      </c>
      <c r="H260" s="55" t="n">
        <v>-99</v>
      </c>
      <c r="I260" s="32" t="n">
        <v>30.5147</v>
      </c>
      <c r="J260" s="55" t="n">
        <v>0.00728511</v>
      </c>
      <c r="K260" s="54" t="n">
        <v>129.515</v>
      </c>
    </row>
    <row r="261" customFormat="false" ht="14.65" hidden="false" customHeight="false" outlineLevel="0" collapsed="false">
      <c r="A261" s="53" t="s">
        <v>47</v>
      </c>
      <c r="B261" s="54" t="s">
        <v>48</v>
      </c>
      <c r="C261" s="54" t="n">
        <v>22</v>
      </c>
      <c r="D261" s="55" t="n">
        <v>10.4</v>
      </c>
      <c r="E261" s="32" t="n">
        <v>10.383</v>
      </c>
      <c r="F261" s="55" t="n">
        <v>0</v>
      </c>
      <c r="G261" s="54" t="n">
        <v>-0.0169992</v>
      </c>
      <c r="H261" s="55" t="n">
        <v>-99</v>
      </c>
      <c r="I261" s="32" t="n">
        <v>29.9984</v>
      </c>
      <c r="J261" s="55" t="n">
        <v>0.00162871</v>
      </c>
      <c r="K261" s="54" t="n">
        <v>128.998</v>
      </c>
    </row>
    <row r="262" customFormat="false" ht="14.65" hidden="false" customHeight="false" outlineLevel="0" collapsed="false">
      <c r="A262" s="53" t="s">
        <v>47</v>
      </c>
      <c r="B262" s="54" t="s">
        <v>48</v>
      </c>
      <c r="C262" s="54" t="n">
        <v>55</v>
      </c>
      <c r="D262" s="55" t="n">
        <v>5.7</v>
      </c>
      <c r="E262" s="32" t="n">
        <v>5.663</v>
      </c>
      <c r="F262" s="55" t="n">
        <v>0</v>
      </c>
      <c r="G262" s="54" t="n">
        <v>-0.0369997</v>
      </c>
      <c r="H262" s="55" t="n">
        <v>-99</v>
      </c>
      <c r="I262" s="32" t="n">
        <v>29.6959</v>
      </c>
      <c r="J262" s="55" t="n">
        <v>0.00127082</v>
      </c>
      <c r="K262" s="54" t="n">
        <v>128.696</v>
      </c>
    </row>
    <row r="263" customFormat="false" ht="14.65" hidden="false" customHeight="false" outlineLevel="0" collapsed="false">
      <c r="A263" s="56" t="s">
        <v>47</v>
      </c>
      <c r="B263" s="57" t="s">
        <v>48</v>
      </c>
      <c r="C263" s="57" t="n">
        <v>28</v>
      </c>
      <c r="D263" s="58" t="n">
        <v>0.6</v>
      </c>
      <c r="E263" s="59" t="n">
        <v>0.575</v>
      </c>
      <c r="F263" s="58" t="n">
        <v>0</v>
      </c>
      <c r="G263" s="57" t="n">
        <v>-0.025</v>
      </c>
      <c r="H263" s="58" t="n">
        <v>-99</v>
      </c>
      <c r="I263" s="59" t="n">
        <v>25.654</v>
      </c>
      <c r="J263" s="58" t="n">
        <v>0.566587</v>
      </c>
      <c r="K263" s="57" t="n">
        <v>124.654</v>
      </c>
    </row>
    <row r="264" customFormat="false" ht="14.65" hidden="false" customHeight="false" outlineLevel="0" collapsed="false">
      <c r="A264" s="32" t="s">
        <v>141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A265" s="49" t="s">
        <v>49</v>
      </c>
      <c r="B265" s="50" t="s">
        <v>50</v>
      </c>
      <c r="C265" s="50" t="n">
        <v>55</v>
      </c>
      <c r="D265" s="51" t="n">
        <v>159.4</v>
      </c>
      <c r="E265" s="52" t="n">
        <v>159.39</v>
      </c>
      <c r="F265" s="51" t="n">
        <v>0</v>
      </c>
      <c r="G265" s="50" t="n">
        <v>-0.00999451</v>
      </c>
      <c r="H265" s="51" t="n">
        <v>32.768</v>
      </c>
      <c r="I265" s="52" t="n">
        <v>32.78</v>
      </c>
      <c r="J265" s="51" t="n">
        <v>0.000277582</v>
      </c>
      <c r="K265" s="50" t="n">
        <v>0.0120201</v>
      </c>
    </row>
    <row r="266" customFormat="false" ht="14.65" hidden="false" customHeight="false" outlineLevel="0" collapsed="false">
      <c r="A266" s="53" t="s">
        <v>49</v>
      </c>
      <c r="B266" s="54" t="s">
        <v>50</v>
      </c>
      <c r="C266" s="54" t="n">
        <v>55</v>
      </c>
      <c r="D266" s="55" t="n">
        <v>149.8</v>
      </c>
      <c r="E266" s="32" t="n">
        <v>149.838</v>
      </c>
      <c r="F266" s="55" t="n">
        <v>0</v>
      </c>
      <c r="G266" s="54" t="n">
        <v>0.0379944</v>
      </c>
      <c r="H266" s="55" t="n">
        <v>32.7118</v>
      </c>
      <c r="I266" s="32" t="n">
        <v>32.6845</v>
      </c>
      <c r="J266" s="55" t="n">
        <v>0.00316346</v>
      </c>
      <c r="K266" s="54" t="n">
        <v>-0.0273285</v>
      </c>
    </row>
    <row r="267" customFormat="false" ht="14.65" hidden="false" customHeight="false" outlineLevel="0" collapsed="false">
      <c r="A267" s="53" t="s">
        <v>49</v>
      </c>
      <c r="B267" s="54" t="s">
        <v>50</v>
      </c>
      <c r="C267" s="54" t="n">
        <v>31</v>
      </c>
      <c r="D267" s="55" t="n">
        <v>125.1</v>
      </c>
      <c r="E267" s="32" t="n">
        <v>125.045</v>
      </c>
      <c r="F267" s="55" t="n">
        <v>0</v>
      </c>
      <c r="G267" s="54" t="n">
        <v>-0.0550003</v>
      </c>
      <c r="H267" s="55" t="n">
        <v>32.5663</v>
      </c>
      <c r="I267" s="32" t="n">
        <v>32.5433</v>
      </c>
      <c r="J267" s="55" t="n">
        <v>0.0033453</v>
      </c>
      <c r="K267" s="54" t="n">
        <v>-0.0230255</v>
      </c>
    </row>
    <row r="268" customFormat="false" ht="14.65" hidden="false" customHeight="false" outlineLevel="0" collapsed="false">
      <c r="A268" s="53" t="s">
        <v>49</v>
      </c>
      <c r="B268" s="54" t="s">
        <v>50</v>
      </c>
      <c r="C268" s="54" t="n">
        <v>19</v>
      </c>
      <c r="D268" s="55" t="n">
        <v>100.1</v>
      </c>
      <c r="E268" s="32" t="n">
        <v>100.177</v>
      </c>
      <c r="F268" s="55" t="n">
        <v>0</v>
      </c>
      <c r="G268" s="54" t="n">
        <v>0.0770035</v>
      </c>
      <c r="H268" s="55" t="n">
        <v>32.5144</v>
      </c>
      <c r="I268" s="32" t="n">
        <v>32.495</v>
      </c>
      <c r="J268" s="55" t="n">
        <v>0.00275005</v>
      </c>
      <c r="K268" s="54" t="n">
        <v>-0.0193634</v>
      </c>
    </row>
    <row r="269" customFormat="false" ht="14.65" hidden="false" customHeight="false" outlineLevel="0" collapsed="false">
      <c r="A269" s="53" t="s">
        <v>49</v>
      </c>
      <c r="B269" s="54" t="s">
        <v>50</v>
      </c>
      <c r="C269" s="54" t="n">
        <v>48</v>
      </c>
      <c r="D269" s="55" t="n">
        <v>75.3</v>
      </c>
      <c r="E269" s="32" t="n">
        <v>75.336</v>
      </c>
      <c r="F269" s="55" t="n">
        <v>0</v>
      </c>
      <c r="G269" s="54" t="n">
        <v>0.0359955</v>
      </c>
      <c r="H269" s="55" t="n">
        <v>-99</v>
      </c>
      <c r="I269" s="32" t="n">
        <v>32.3168</v>
      </c>
      <c r="J269" s="55" t="n">
        <v>0.00141795</v>
      </c>
      <c r="K269" s="54" t="n">
        <v>131.317</v>
      </c>
    </row>
    <row r="270" customFormat="false" ht="14.65" hidden="false" customHeight="false" outlineLevel="0" collapsed="false">
      <c r="A270" s="53" t="s">
        <v>49</v>
      </c>
      <c r="B270" s="54" t="s">
        <v>50</v>
      </c>
      <c r="C270" s="54" t="n">
        <v>46</v>
      </c>
      <c r="D270" s="55" t="n">
        <v>50.1</v>
      </c>
      <c r="E270" s="32" t="n">
        <v>50.11</v>
      </c>
      <c r="F270" s="55" t="n">
        <v>0</v>
      </c>
      <c r="G270" s="54" t="n">
        <v>0.0100021</v>
      </c>
      <c r="H270" s="55" t="n">
        <v>-99</v>
      </c>
      <c r="I270" s="32" t="n">
        <v>31.6524</v>
      </c>
      <c r="J270" s="55" t="n">
        <v>0.0346949</v>
      </c>
      <c r="K270" s="54" t="n">
        <v>130.652</v>
      </c>
    </row>
    <row r="271" customFormat="false" ht="14.65" hidden="false" customHeight="false" outlineLevel="0" collapsed="false">
      <c r="A271" s="53" t="s">
        <v>49</v>
      </c>
      <c r="B271" s="54" t="s">
        <v>50</v>
      </c>
      <c r="C271" s="54" t="n">
        <v>46</v>
      </c>
      <c r="D271" s="55" t="n">
        <v>30.1</v>
      </c>
      <c r="E271" s="32" t="n">
        <v>30.143</v>
      </c>
      <c r="F271" s="55" t="n">
        <v>0</v>
      </c>
      <c r="G271" s="54" t="n">
        <v>0.0429993</v>
      </c>
      <c r="H271" s="55" t="n">
        <v>-99</v>
      </c>
      <c r="I271" s="32" t="n">
        <v>31.1018</v>
      </c>
      <c r="J271" s="55" t="n">
        <v>0.0355393</v>
      </c>
      <c r="K271" s="54" t="n">
        <v>130.102</v>
      </c>
    </row>
    <row r="272" customFormat="false" ht="14.65" hidden="false" customHeight="false" outlineLevel="0" collapsed="false">
      <c r="A272" s="53" t="s">
        <v>49</v>
      </c>
      <c r="B272" s="54" t="s">
        <v>50</v>
      </c>
      <c r="C272" s="54" t="n">
        <v>17</v>
      </c>
      <c r="D272" s="55" t="n">
        <v>20.4</v>
      </c>
      <c r="E272" s="32" t="n">
        <v>20.377</v>
      </c>
      <c r="F272" s="55" t="n">
        <v>0</v>
      </c>
      <c r="G272" s="54" t="n">
        <v>-0.0229988</v>
      </c>
      <c r="H272" s="55" t="n">
        <v>-99</v>
      </c>
      <c r="I272" s="32" t="n">
        <v>30.3305</v>
      </c>
      <c r="J272" s="55" t="n">
        <v>0.0250763</v>
      </c>
      <c r="K272" s="54" t="n">
        <v>129.331</v>
      </c>
    </row>
    <row r="273" customFormat="false" ht="14.65" hidden="false" customHeight="false" outlineLevel="0" collapsed="false">
      <c r="A273" s="53" t="s">
        <v>49</v>
      </c>
      <c r="B273" s="54" t="s">
        <v>50</v>
      </c>
      <c r="C273" s="54" t="n">
        <v>46</v>
      </c>
      <c r="D273" s="55" t="n">
        <v>10.3</v>
      </c>
      <c r="E273" s="32" t="n">
        <v>10.344</v>
      </c>
      <c r="F273" s="55" t="n">
        <v>0</v>
      </c>
      <c r="G273" s="54" t="n">
        <v>0.0439997</v>
      </c>
      <c r="H273" s="55" t="n">
        <v>-99</v>
      </c>
      <c r="I273" s="32" t="n">
        <v>29.7975</v>
      </c>
      <c r="J273" s="55" t="n">
        <v>0.00135338</v>
      </c>
      <c r="K273" s="54" t="n">
        <v>128.797</v>
      </c>
    </row>
    <row r="274" customFormat="false" ht="14.65" hidden="false" customHeight="false" outlineLevel="0" collapsed="false">
      <c r="A274" s="53" t="s">
        <v>49</v>
      </c>
      <c r="B274" s="54" t="s">
        <v>50</v>
      </c>
      <c r="C274" s="54" t="n">
        <v>53</v>
      </c>
      <c r="D274" s="55" t="n">
        <v>5.5</v>
      </c>
      <c r="E274" s="32" t="n">
        <v>5.465</v>
      </c>
      <c r="F274" s="55" t="n">
        <v>0</v>
      </c>
      <c r="G274" s="54" t="n">
        <v>-0.0349998</v>
      </c>
      <c r="H274" s="55" t="n">
        <v>-99</v>
      </c>
      <c r="I274" s="32" t="n">
        <v>29.5868</v>
      </c>
      <c r="J274" s="55" t="n">
        <v>0.000610014</v>
      </c>
      <c r="K274" s="54" t="n">
        <v>128.587</v>
      </c>
    </row>
    <row r="275" customFormat="false" ht="14.65" hidden="false" customHeight="false" outlineLevel="0" collapsed="false">
      <c r="A275" s="56" t="s">
        <v>49</v>
      </c>
      <c r="B275" s="57" t="s">
        <v>50</v>
      </c>
      <c r="C275" s="57" t="n">
        <v>54</v>
      </c>
      <c r="D275" s="58" t="n">
        <v>0.6</v>
      </c>
      <c r="E275" s="59" t="n">
        <v>0.579</v>
      </c>
      <c r="F275" s="58" t="n">
        <v>0</v>
      </c>
      <c r="G275" s="57" t="n">
        <v>-0.021</v>
      </c>
      <c r="H275" s="58" t="n">
        <v>-99</v>
      </c>
      <c r="I275" s="59" t="n">
        <v>28.1955</v>
      </c>
      <c r="J275" s="58" t="n">
        <v>0.100058</v>
      </c>
      <c r="K275" s="57" t="n">
        <v>127.195</v>
      </c>
    </row>
    <row r="276" customFormat="false" ht="14.65" hidden="false" customHeight="false" outlineLevel="0" collapsed="false">
      <c r="A276" s="32" t="s">
        <v>141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65" hidden="false" customHeight="false" outlineLevel="0" collapsed="false">
      <c r="A277" s="49" t="s">
        <v>51</v>
      </c>
      <c r="B277" s="50" t="s">
        <v>52</v>
      </c>
      <c r="C277" s="50" t="n">
        <v>48</v>
      </c>
      <c r="D277" s="51" t="n">
        <v>122</v>
      </c>
      <c r="E277" s="52" t="n">
        <v>121.981</v>
      </c>
      <c r="F277" s="51" t="n">
        <v>0</v>
      </c>
      <c r="G277" s="50" t="n">
        <v>-0.0189972</v>
      </c>
      <c r="H277" s="51" t="n">
        <v>32.574</v>
      </c>
      <c r="I277" s="52" t="n">
        <v>32.5614</v>
      </c>
      <c r="J277" s="51" t="n">
        <v>0.000205522</v>
      </c>
      <c r="K277" s="50" t="n">
        <v>-0.0126343</v>
      </c>
    </row>
    <row r="278" customFormat="false" ht="14.65" hidden="false" customHeight="false" outlineLevel="0" collapsed="false">
      <c r="A278" s="53" t="s">
        <v>51</v>
      </c>
      <c r="B278" s="54" t="s">
        <v>52</v>
      </c>
      <c r="C278" s="54" t="n">
        <v>22</v>
      </c>
      <c r="D278" s="55" t="n">
        <v>99.9</v>
      </c>
      <c r="E278" s="32" t="n">
        <v>99.908</v>
      </c>
      <c r="F278" s="55" t="n">
        <v>0</v>
      </c>
      <c r="G278" s="54" t="n">
        <v>0.00799561</v>
      </c>
      <c r="H278" s="55" t="n">
        <v>32.5233</v>
      </c>
      <c r="I278" s="32" t="n">
        <v>32.507</v>
      </c>
      <c r="J278" s="55" t="n">
        <v>0.00312962</v>
      </c>
      <c r="K278" s="54" t="n">
        <v>-0.016346</v>
      </c>
    </row>
    <row r="279" customFormat="false" ht="14.65" hidden="false" customHeight="false" outlineLevel="0" collapsed="false">
      <c r="A279" s="53" t="s">
        <v>51</v>
      </c>
      <c r="B279" s="54" t="s">
        <v>52</v>
      </c>
      <c r="C279" s="54" t="n">
        <v>36</v>
      </c>
      <c r="D279" s="55" t="n">
        <v>74.9</v>
      </c>
      <c r="E279" s="32" t="n">
        <v>74.951</v>
      </c>
      <c r="F279" s="55" t="n">
        <v>0</v>
      </c>
      <c r="G279" s="54" t="n">
        <v>0.0509949</v>
      </c>
      <c r="H279" s="55" t="n">
        <v>-99</v>
      </c>
      <c r="I279" s="32" t="n">
        <v>32.2659</v>
      </c>
      <c r="J279" s="55" t="n">
        <v>0.0127426</v>
      </c>
      <c r="K279" s="54" t="n">
        <v>131.266</v>
      </c>
    </row>
    <row r="280" customFormat="false" ht="14.65" hidden="false" customHeight="false" outlineLevel="0" collapsed="false">
      <c r="A280" s="53" t="s">
        <v>51</v>
      </c>
      <c r="B280" s="54" t="s">
        <v>52</v>
      </c>
      <c r="C280" s="54" t="n">
        <v>23</v>
      </c>
      <c r="D280" s="55" t="n">
        <v>50.3</v>
      </c>
      <c r="E280" s="32" t="n">
        <v>50.262</v>
      </c>
      <c r="F280" s="55" t="n">
        <v>0</v>
      </c>
      <c r="G280" s="54" t="n">
        <v>-0.0379982</v>
      </c>
      <c r="H280" s="55" t="n">
        <v>-99</v>
      </c>
      <c r="I280" s="32" t="n">
        <v>31.5354</v>
      </c>
      <c r="J280" s="55" t="n">
        <v>0.00713185</v>
      </c>
      <c r="K280" s="54" t="n">
        <v>130.535</v>
      </c>
    </row>
    <row r="281" customFormat="false" ht="14.65" hidden="false" customHeight="false" outlineLevel="0" collapsed="false">
      <c r="A281" s="53" t="s">
        <v>51</v>
      </c>
      <c r="B281" s="54" t="s">
        <v>52</v>
      </c>
      <c r="C281" s="54" t="n">
        <v>7</v>
      </c>
      <c r="D281" s="55" t="n">
        <v>30.6</v>
      </c>
      <c r="E281" s="32" t="n">
        <v>30.56</v>
      </c>
      <c r="F281" s="55" t="n">
        <v>0</v>
      </c>
      <c r="G281" s="54" t="n">
        <v>-0.0400009</v>
      </c>
      <c r="H281" s="55" t="n">
        <v>-99</v>
      </c>
      <c r="I281" s="32" t="n">
        <v>30.9182</v>
      </c>
      <c r="J281" s="55" t="n">
        <v>0.0337138</v>
      </c>
      <c r="K281" s="54" t="n">
        <v>129.918</v>
      </c>
    </row>
    <row r="282" customFormat="false" ht="14.65" hidden="false" customHeight="false" outlineLevel="0" collapsed="false">
      <c r="A282" s="53" t="s">
        <v>51</v>
      </c>
      <c r="B282" s="54" t="s">
        <v>52</v>
      </c>
      <c r="C282" s="54" t="n">
        <v>28</v>
      </c>
      <c r="D282" s="55" t="n">
        <v>20.2</v>
      </c>
      <c r="E282" s="32" t="n">
        <v>20.235</v>
      </c>
      <c r="F282" s="55" t="n">
        <v>0</v>
      </c>
      <c r="G282" s="54" t="n">
        <v>0.0349998</v>
      </c>
      <c r="H282" s="55" t="n">
        <v>-99</v>
      </c>
      <c r="I282" s="32" t="n">
        <v>30.3209</v>
      </c>
      <c r="J282" s="55" t="n">
        <v>0.0226841</v>
      </c>
      <c r="K282" s="54" t="n">
        <v>129.321</v>
      </c>
    </row>
    <row r="283" customFormat="false" ht="14.65" hidden="false" customHeight="false" outlineLevel="0" collapsed="false">
      <c r="A283" s="53" t="s">
        <v>51</v>
      </c>
      <c r="B283" s="54" t="s">
        <v>52</v>
      </c>
      <c r="C283" s="54" t="n">
        <v>37</v>
      </c>
      <c r="D283" s="55" t="n">
        <v>10</v>
      </c>
      <c r="E283" s="32" t="n">
        <v>9.995</v>
      </c>
      <c r="F283" s="55" t="n">
        <v>0</v>
      </c>
      <c r="G283" s="54" t="n">
        <v>-0.00500011</v>
      </c>
      <c r="H283" s="55" t="n">
        <v>-99</v>
      </c>
      <c r="I283" s="32" t="n">
        <v>30.1383</v>
      </c>
      <c r="J283" s="55" t="n">
        <v>0.0351479</v>
      </c>
      <c r="K283" s="54" t="n">
        <v>129.138</v>
      </c>
    </row>
    <row r="284" customFormat="false" ht="14.65" hidden="false" customHeight="false" outlineLevel="0" collapsed="false">
      <c r="A284" s="53" t="s">
        <v>51</v>
      </c>
      <c r="B284" s="54" t="s">
        <v>52</v>
      </c>
      <c r="C284" s="54" t="n">
        <v>10</v>
      </c>
      <c r="D284" s="55" t="n">
        <v>5</v>
      </c>
      <c r="E284" s="32" t="n">
        <v>5.003</v>
      </c>
      <c r="F284" s="55" t="n">
        <v>0</v>
      </c>
      <c r="G284" s="54" t="n">
        <v>0.00299978</v>
      </c>
      <c r="H284" s="55" t="n">
        <v>-99</v>
      </c>
      <c r="I284" s="32" t="n">
        <v>29.6361</v>
      </c>
      <c r="J284" s="55" t="n">
        <v>0.0198412</v>
      </c>
      <c r="K284" s="54" t="n">
        <v>128.636</v>
      </c>
    </row>
    <row r="285" customFormat="false" ht="14.65" hidden="false" customHeight="false" outlineLevel="0" collapsed="false">
      <c r="A285" s="56" t="s">
        <v>51</v>
      </c>
      <c r="B285" s="57" t="s">
        <v>52</v>
      </c>
      <c r="C285" s="57" t="n">
        <v>59</v>
      </c>
      <c r="D285" s="58" t="n">
        <v>0.5</v>
      </c>
      <c r="E285" s="59" t="n">
        <v>0.546</v>
      </c>
      <c r="F285" s="58" t="n">
        <v>0</v>
      </c>
      <c r="G285" s="57" t="n">
        <v>0.046</v>
      </c>
      <c r="H285" s="58" t="n">
        <v>-99</v>
      </c>
      <c r="I285" s="59" t="n">
        <v>28.9646</v>
      </c>
      <c r="J285" s="58" t="n">
        <v>0.190201</v>
      </c>
      <c r="K285" s="57" t="n">
        <v>127.965</v>
      </c>
    </row>
    <row r="286" customFormat="false" ht="14.65" hidden="false" customHeight="false" outlineLevel="0" collapsed="false">
      <c r="A286" s="32" t="s">
        <v>141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4.65" hidden="false" customHeight="false" outlineLevel="0" collapsed="false">
      <c r="A287" s="49" t="s">
        <v>53</v>
      </c>
      <c r="B287" s="50" t="s">
        <v>54</v>
      </c>
      <c r="C287" s="50" t="n">
        <v>10</v>
      </c>
      <c r="D287" s="51" t="n">
        <v>326.6</v>
      </c>
      <c r="E287" s="52" t="n">
        <v>326.569</v>
      </c>
      <c r="F287" s="51" t="n">
        <v>0</v>
      </c>
      <c r="G287" s="50" t="n">
        <v>-0.0310059</v>
      </c>
      <c r="H287" s="51" t="n">
        <v>33.0634</v>
      </c>
      <c r="I287" s="52" t="n">
        <v>33.0417</v>
      </c>
      <c r="J287" s="51" t="n">
        <v>0.000241042</v>
      </c>
      <c r="K287" s="50" t="n">
        <v>-0.0216599</v>
      </c>
    </row>
    <row r="288" customFormat="false" ht="14.65" hidden="false" customHeight="false" outlineLevel="0" collapsed="false">
      <c r="A288" s="53" t="s">
        <v>53</v>
      </c>
      <c r="B288" s="54" t="s">
        <v>54</v>
      </c>
      <c r="C288" s="54" t="n">
        <v>24</v>
      </c>
      <c r="D288" s="55" t="n">
        <v>300.6</v>
      </c>
      <c r="E288" s="32" t="n">
        <v>300.646</v>
      </c>
      <c r="F288" s="55" t="n">
        <v>0</v>
      </c>
      <c r="G288" s="54" t="n">
        <v>0.04599</v>
      </c>
      <c r="H288" s="55" t="n">
        <v>33.0568</v>
      </c>
      <c r="I288" s="32" t="n">
        <v>33.0349</v>
      </c>
      <c r="J288" s="55" t="n">
        <v>0.000190834</v>
      </c>
      <c r="K288" s="54" t="n">
        <v>-0.0219231</v>
      </c>
    </row>
    <row r="289" customFormat="false" ht="14.65" hidden="false" customHeight="false" outlineLevel="0" collapsed="false">
      <c r="A289" s="53" t="s">
        <v>53</v>
      </c>
      <c r="B289" s="54" t="s">
        <v>54</v>
      </c>
      <c r="C289" s="54" t="n">
        <v>9</v>
      </c>
      <c r="D289" s="55" t="n">
        <v>250.2</v>
      </c>
      <c r="E289" s="32" t="n">
        <v>250.152</v>
      </c>
      <c r="F289" s="55" t="n">
        <v>0</v>
      </c>
      <c r="G289" s="54" t="n">
        <v>-0.0480042</v>
      </c>
      <c r="H289" s="55" t="n">
        <v>33.0438</v>
      </c>
      <c r="I289" s="32" t="n">
        <v>33.023</v>
      </c>
      <c r="J289" s="55" t="n">
        <v>0.000327809</v>
      </c>
      <c r="K289" s="54" t="n">
        <v>-0.0208015</v>
      </c>
    </row>
    <row r="290" customFormat="false" ht="14.65" hidden="false" customHeight="false" outlineLevel="0" collapsed="false">
      <c r="A290" s="53" t="s">
        <v>53</v>
      </c>
      <c r="B290" s="54" t="s">
        <v>54</v>
      </c>
      <c r="C290" s="54" t="n">
        <v>14</v>
      </c>
      <c r="D290" s="55" t="n">
        <v>199.9</v>
      </c>
      <c r="E290" s="32" t="n">
        <v>199.861</v>
      </c>
      <c r="F290" s="55" t="n">
        <v>0</v>
      </c>
      <c r="G290" s="54" t="n">
        <v>-0.0390015</v>
      </c>
      <c r="H290" s="55" t="n">
        <v>33.0233</v>
      </c>
      <c r="I290" s="32" t="n">
        <v>33.0009</v>
      </c>
      <c r="J290" s="55" t="n">
        <v>0.000247645</v>
      </c>
      <c r="K290" s="54" t="n">
        <v>-0.0223503</v>
      </c>
    </row>
    <row r="291" customFormat="false" ht="14.65" hidden="false" customHeight="false" outlineLevel="0" collapsed="false">
      <c r="A291" s="53" t="s">
        <v>53</v>
      </c>
      <c r="B291" s="54" t="s">
        <v>54</v>
      </c>
      <c r="C291" s="54" t="n">
        <v>34</v>
      </c>
      <c r="D291" s="55" t="n">
        <v>175.1</v>
      </c>
      <c r="E291" s="32" t="n">
        <v>175.124</v>
      </c>
      <c r="F291" s="55" t="n">
        <v>0</v>
      </c>
      <c r="G291" s="54" t="n">
        <v>0.0239868</v>
      </c>
      <c r="H291" s="55" t="n">
        <v>32.9828</v>
      </c>
      <c r="I291" s="32" t="n">
        <v>32.9571</v>
      </c>
      <c r="J291" s="55" t="n">
        <v>0.000394339</v>
      </c>
      <c r="K291" s="54" t="n">
        <v>-0.0256805</v>
      </c>
    </row>
    <row r="292" customFormat="false" ht="14.65" hidden="false" customHeight="false" outlineLevel="0" collapsed="false">
      <c r="A292" s="53" t="s">
        <v>53</v>
      </c>
      <c r="B292" s="54" t="s">
        <v>54</v>
      </c>
      <c r="C292" s="54" t="n">
        <v>24</v>
      </c>
      <c r="D292" s="55" t="n">
        <v>149.6</v>
      </c>
      <c r="E292" s="32" t="n">
        <v>149.604</v>
      </c>
      <c r="F292" s="55" t="n">
        <v>0</v>
      </c>
      <c r="G292" s="54" t="n">
        <v>0.0039978</v>
      </c>
      <c r="H292" s="55" t="n">
        <v>32.8442</v>
      </c>
      <c r="I292" s="32" t="n">
        <v>32.7959</v>
      </c>
      <c r="J292" s="55" t="n">
        <v>0.00284439</v>
      </c>
      <c r="K292" s="54" t="n">
        <v>-0.0483398</v>
      </c>
    </row>
    <row r="293" customFormat="false" ht="14.65" hidden="false" customHeight="false" outlineLevel="0" collapsed="false">
      <c r="A293" s="53" t="s">
        <v>53</v>
      </c>
      <c r="B293" s="54" t="s">
        <v>54</v>
      </c>
      <c r="C293" s="54" t="n">
        <v>31</v>
      </c>
      <c r="D293" s="55" t="n">
        <v>125.1</v>
      </c>
      <c r="E293" s="32" t="n">
        <v>125.075</v>
      </c>
      <c r="F293" s="55" t="n">
        <v>0</v>
      </c>
      <c r="G293" s="54" t="n">
        <v>-0.0250015</v>
      </c>
      <c r="H293" s="55" t="n">
        <v>32.5892</v>
      </c>
      <c r="I293" s="32" t="n">
        <v>32.564</v>
      </c>
      <c r="J293" s="55" t="n">
        <v>0.008534</v>
      </c>
      <c r="K293" s="54" t="n">
        <v>-0.0251541</v>
      </c>
    </row>
    <row r="294" customFormat="false" ht="14.65" hidden="false" customHeight="false" outlineLevel="0" collapsed="false">
      <c r="A294" s="53" t="s">
        <v>53</v>
      </c>
      <c r="B294" s="54" t="s">
        <v>54</v>
      </c>
      <c r="C294" s="54" t="n">
        <v>32</v>
      </c>
      <c r="D294" s="55" t="n">
        <v>100.3</v>
      </c>
      <c r="E294" s="32" t="n">
        <v>100.328</v>
      </c>
      <c r="F294" s="55" t="n">
        <v>0</v>
      </c>
      <c r="G294" s="54" t="n">
        <v>0.0279999</v>
      </c>
      <c r="H294" s="55" t="n">
        <v>32.5106</v>
      </c>
      <c r="I294" s="32" t="n">
        <v>32.487</v>
      </c>
      <c r="J294" s="55" t="n">
        <v>0.00365734</v>
      </c>
      <c r="K294" s="54" t="n">
        <v>-0.0236168</v>
      </c>
    </row>
    <row r="295" customFormat="false" ht="14.65" hidden="false" customHeight="false" outlineLevel="0" collapsed="false">
      <c r="A295" s="53" t="s">
        <v>53</v>
      </c>
      <c r="B295" s="54" t="s">
        <v>54</v>
      </c>
      <c r="C295" s="54" t="n">
        <v>19</v>
      </c>
      <c r="D295" s="55" t="n">
        <v>75</v>
      </c>
      <c r="E295" s="32" t="n">
        <v>74.991</v>
      </c>
      <c r="F295" s="55" t="n">
        <v>0</v>
      </c>
      <c r="G295" s="54" t="n">
        <v>-0.00900269</v>
      </c>
      <c r="H295" s="55" t="n">
        <v>-99</v>
      </c>
      <c r="I295" s="32" t="n">
        <v>32.3391</v>
      </c>
      <c r="J295" s="55" t="n">
        <v>0.0219547</v>
      </c>
      <c r="K295" s="54" t="n">
        <v>131.339</v>
      </c>
    </row>
    <row r="296" customFormat="false" ht="14.65" hidden="false" customHeight="false" outlineLevel="0" collapsed="false">
      <c r="A296" s="53" t="s">
        <v>53</v>
      </c>
      <c r="B296" s="54" t="s">
        <v>54</v>
      </c>
      <c r="C296" s="54" t="n">
        <v>3</v>
      </c>
      <c r="D296" s="55" t="n">
        <v>49.9</v>
      </c>
      <c r="E296" s="32" t="n">
        <v>49.896</v>
      </c>
      <c r="F296" s="55" t="n">
        <v>0</v>
      </c>
      <c r="G296" s="54" t="n">
        <v>-0.00400162</v>
      </c>
      <c r="H296" s="55" t="n">
        <v>-99</v>
      </c>
      <c r="I296" s="32" t="n">
        <v>31.4955</v>
      </c>
      <c r="J296" s="55" t="n">
        <v>0.0433281</v>
      </c>
      <c r="K296" s="54" t="n">
        <v>130.495</v>
      </c>
    </row>
    <row r="297" customFormat="false" ht="14.65" hidden="false" customHeight="false" outlineLevel="0" collapsed="false">
      <c r="A297" s="53" t="s">
        <v>53</v>
      </c>
      <c r="B297" s="54" t="s">
        <v>54</v>
      </c>
      <c r="C297" s="54" t="n">
        <v>19</v>
      </c>
      <c r="D297" s="55" t="n">
        <v>40.1</v>
      </c>
      <c r="E297" s="32" t="n">
        <v>40.085</v>
      </c>
      <c r="F297" s="55" t="n">
        <v>0</v>
      </c>
      <c r="G297" s="54" t="n">
        <v>-0.0149994</v>
      </c>
      <c r="H297" s="55" t="n">
        <v>-99</v>
      </c>
      <c r="I297" s="32" t="n">
        <v>31.2814</v>
      </c>
      <c r="J297" s="55" t="n">
        <v>0.00159347</v>
      </c>
      <c r="K297" s="54" t="n">
        <v>130.281</v>
      </c>
    </row>
    <row r="298" customFormat="false" ht="14.65" hidden="false" customHeight="false" outlineLevel="0" collapsed="false">
      <c r="A298" s="53" t="s">
        <v>53</v>
      </c>
      <c r="B298" s="54" t="s">
        <v>54</v>
      </c>
      <c r="C298" s="54" t="n">
        <v>26</v>
      </c>
      <c r="D298" s="55" t="n">
        <v>29.9</v>
      </c>
      <c r="E298" s="32" t="n">
        <v>29.933</v>
      </c>
      <c r="F298" s="55" t="n">
        <v>0</v>
      </c>
      <c r="G298" s="54" t="n">
        <v>0.0330009</v>
      </c>
      <c r="H298" s="55" t="n">
        <v>-99</v>
      </c>
      <c r="I298" s="32" t="n">
        <v>30.9377</v>
      </c>
      <c r="J298" s="55" t="n">
        <v>0.00247423</v>
      </c>
      <c r="K298" s="54" t="n">
        <v>129.938</v>
      </c>
    </row>
    <row r="299" customFormat="false" ht="14.65" hidden="false" customHeight="false" outlineLevel="0" collapsed="false">
      <c r="A299" s="53" t="s">
        <v>53</v>
      </c>
      <c r="B299" s="54" t="s">
        <v>54</v>
      </c>
      <c r="C299" s="54" t="n">
        <v>15</v>
      </c>
      <c r="D299" s="55" t="n">
        <v>25</v>
      </c>
      <c r="E299" s="32" t="n">
        <v>24.947</v>
      </c>
      <c r="F299" s="55" t="n">
        <v>0</v>
      </c>
      <c r="G299" s="54" t="n">
        <v>-0.0529995</v>
      </c>
      <c r="H299" s="55" t="n">
        <v>-99</v>
      </c>
      <c r="I299" s="32" t="n">
        <v>30.6603</v>
      </c>
      <c r="J299" s="55" t="n">
        <v>0.054093</v>
      </c>
      <c r="K299" s="54" t="n">
        <v>129.66</v>
      </c>
    </row>
    <row r="300" customFormat="false" ht="14.65" hidden="false" customHeight="false" outlineLevel="0" collapsed="false">
      <c r="A300" s="53" t="s">
        <v>53</v>
      </c>
      <c r="B300" s="54" t="s">
        <v>54</v>
      </c>
      <c r="C300" s="54" t="n">
        <v>12</v>
      </c>
      <c r="D300" s="55" t="n">
        <v>20.1</v>
      </c>
      <c r="E300" s="32" t="n">
        <v>20.055</v>
      </c>
      <c r="F300" s="55" t="n">
        <v>0</v>
      </c>
      <c r="G300" s="54" t="n">
        <v>-0.0450001</v>
      </c>
      <c r="H300" s="55" t="n">
        <v>-99</v>
      </c>
      <c r="I300" s="32" t="n">
        <v>30.3368</v>
      </c>
      <c r="J300" s="55" t="n">
        <v>0.0236115</v>
      </c>
      <c r="K300" s="54" t="n">
        <v>129.337</v>
      </c>
    </row>
    <row r="301" customFormat="false" ht="14.65" hidden="false" customHeight="false" outlineLevel="0" collapsed="false">
      <c r="A301" s="53" t="s">
        <v>53</v>
      </c>
      <c r="B301" s="54" t="s">
        <v>54</v>
      </c>
      <c r="C301" s="54" t="n">
        <v>25</v>
      </c>
      <c r="D301" s="55" t="n">
        <v>15.1</v>
      </c>
      <c r="E301" s="32" t="n">
        <v>15.12</v>
      </c>
      <c r="F301" s="55" t="n">
        <v>0</v>
      </c>
      <c r="G301" s="54" t="n">
        <v>0.0199995</v>
      </c>
      <c r="H301" s="55" t="n">
        <v>-99</v>
      </c>
      <c r="I301" s="32" t="n">
        <v>30.0284</v>
      </c>
      <c r="J301" s="55" t="n">
        <v>0.00211011</v>
      </c>
      <c r="K301" s="54" t="n">
        <v>129.028</v>
      </c>
    </row>
    <row r="302" customFormat="false" ht="14.65" hidden="false" customHeight="false" outlineLevel="0" collapsed="false">
      <c r="A302" s="53" t="s">
        <v>53</v>
      </c>
      <c r="B302" s="54" t="s">
        <v>54</v>
      </c>
      <c r="C302" s="54" t="n">
        <v>17</v>
      </c>
      <c r="D302" s="55" t="n">
        <v>-99</v>
      </c>
      <c r="E302" s="32" t="n">
        <v>10.289</v>
      </c>
      <c r="F302" s="55" t="n">
        <v>0</v>
      </c>
      <c r="G302" s="54" t="n">
        <v>109.289</v>
      </c>
      <c r="H302" s="55" t="n">
        <v>-99</v>
      </c>
      <c r="I302" s="32" t="n">
        <v>29.9797</v>
      </c>
      <c r="J302" s="55" t="n">
        <v>0.00110907</v>
      </c>
      <c r="K302" s="54" t="n">
        <v>128.98</v>
      </c>
    </row>
    <row r="303" customFormat="false" ht="14.65" hidden="false" customHeight="false" outlineLevel="0" collapsed="false">
      <c r="A303" s="53" t="s">
        <v>53</v>
      </c>
      <c r="B303" s="54" t="s">
        <v>54</v>
      </c>
      <c r="C303" s="54" t="n">
        <v>15</v>
      </c>
      <c r="D303" s="55" t="n">
        <v>5.2</v>
      </c>
      <c r="E303" s="32" t="n">
        <v>5.189</v>
      </c>
      <c r="F303" s="55" t="n">
        <v>0</v>
      </c>
      <c r="G303" s="54" t="n">
        <v>-0.0109997</v>
      </c>
      <c r="H303" s="55" t="n">
        <v>-99</v>
      </c>
      <c r="I303" s="32" t="n">
        <v>29.5095</v>
      </c>
      <c r="J303" s="55" t="n">
        <v>0.0721064</v>
      </c>
      <c r="K303" s="54" t="n">
        <v>128.509</v>
      </c>
    </row>
    <row r="304" customFormat="false" ht="14.65" hidden="false" customHeight="false" outlineLevel="0" collapsed="false">
      <c r="A304" s="56" t="s">
        <v>53</v>
      </c>
      <c r="B304" s="57" t="s">
        <v>54</v>
      </c>
      <c r="C304" s="57" t="n">
        <v>45</v>
      </c>
      <c r="D304" s="58" t="n">
        <v>0.5</v>
      </c>
      <c r="E304" s="59" t="n">
        <v>0.513</v>
      </c>
      <c r="F304" s="58" t="n">
        <v>0</v>
      </c>
      <c r="G304" s="57" t="n">
        <v>0.013</v>
      </c>
      <c r="H304" s="58" t="n">
        <v>-99</v>
      </c>
      <c r="I304" s="59" t="n">
        <v>25.1071</v>
      </c>
      <c r="J304" s="58" t="n">
        <v>0.214139</v>
      </c>
      <c r="K304" s="57" t="n">
        <v>124.107</v>
      </c>
    </row>
    <row r="305" customFormat="false" ht="14.65" hidden="false" customHeight="false" outlineLevel="0" collapsed="false">
      <c r="A305" s="32" t="s">
        <v>141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4.65" hidden="false" customHeight="false" outlineLevel="0" collapsed="false">
      <c r="A306" s="49" t="s">
        <v>55</v>
      </c>
      <c r="B306" s="50" t="s">
        <v>56</v>
      </c>
      <c r="C306" s="50" t="n">
        <v>6</v>
      </c>
      <c r="D306" s="51" t="n">
        <v>208</v>
      </c>
      <c r="E306" s="52" t="n">
        <v>207.976</v>
      </c>
      <c r="F306" s="51" t="n">
        <v>0</v>
      </c>
      <c r="G306" s="50" t="n">
        <v>-0.0240021</v>
      </c>
      <c r="H306" s="51" t="n">
        <v>32.5984</v>
      </c>
      <c r="I306" s="52" t="n">
        <v>32.574</v>
      </c>
      <c r="J306" s="51" t="n">
        <v>0.000213619</v>
      </c>
      <c r="K306" s="50" t="n">
        <v>-0.0244179</v>
      </c>
    </row>
    <row r="307" customFormat="false" ht="14.65" hidden="false" customHeight="false" outlineLevel="0" collapsed="false">
      <c r="A307" s="53" t="s">
        <v>55</v>
      </c>
      <c r="B307" s="54" t="s">
        <v>56</v>
      </c>
      <c r="C307" s="54" t="n">
        <v>14</v>
      </c>
      <c r="D307" s="55" t="n">
        <v>174.9</v>
      </c>
      <c r="E307" s="32" t="n">
        <v>174.931</v>
      </c>
      <c r="F307" s="55" t="n">
        <v>0</v>
      </c>
      <c r="G307" s="54" t="n">
        <v>0.0310059</v>
      </c>
      <c r="H307" s="55" t="n">
        <v>32.5776</v>
      </c>
      <c r="I307" s="32" t="n">
        <v>32.547</v>
      </c>
      <c r="J307" s="55" t="n">
        <v>0.00067378</v>
      </c>
      <c r="K307" s="54" t="n">
        <v>-0.0306129</v>
      </c>
    </row>
    <row r="308" customFormat="false" ht="14.65" hidden="false" customHeight="false" outlineLevel="0" collapsed="false">
      <c r="A308" s="53" t="s">
        <v>55</v>
      </c>
      <c r="B308" s="54" t="s">
        <v>56</v>
      </c>
      <c r="C308" s="54" t="n">
        <v>14</v>
      </c>
      <c r="D308" s="55" t="n">
        <v>150.2</v>
      </c>
      <c r="E308" s="32" t="n">
        <v>150.229</v>
      </c>
      <c r="F308" s="55" t="n">
        <v>0</v>
      </c>
      <c r="G308" s="54" t="n">
        <v>0.029007</v>
      </c>
      <c r="H308" s="55" t="n">
        <v>32.5599</v>
      </c>
      <c r="I308" s="32" t="n">
        <v>32.532</v>
      </c>
      <c r="J308" s="55" t="n">
        <v>0.000237891</v>
      </c>
      <c r="K308" s="54" t="n">
        <v>-0.0278549</v>
      </c>
    </row>
    <row r="309" customFormat="false" ht="14.65" hidden="false" customHeight="false" outlineLevel="0" collapsed="false">
      <c r="A309" s="53" t="s">
        <v>55</v>
      </c>
      <c r="B309" s="54" t="s">
        <v>56</v>
      </c>
      <c r="C309" s="54" t="n">
        <v>21</v>
      </c>
      <c r="D309" s="55" t="n">
        <v>125.2</v>
      </c>
      <c r="E309" s="32" t="n">
        <v>125.168</v>
      </c>
      <c r="F309" s="55" t="n">
        <v>0</v>
      </c>
      <c r="G309" s="54" t="n">
        <v>-0.0319977</v>
      </c>
      <c r="H309" s="55" t="n">
        <v>32.473</v>
      </c>
      <c r="I309" s="32" t="n">
        <v>32.4388</v>
      </c>
      <c r="J309" s="55" t="n">
        <v>0.000253011</v>
      </c>
      <c r="K309" s="54" t="n">
        <v>-0.0341835</v>
      </c>
    </row>
    <row r="310" customFormat="false" ht="14.65" hidden="false" customHeight="false" outlineLevel="0" collapsed="false">
      <c r="A310" s="53" t="s">
        <v>55</v>
      </c>
      <c r="B310" s="54" t="s">
        <v>56</v>
      </c>
      <c r="C310" s="54" t="n">
        <v>29</v>
      </c>
      <c r="D310" s="55" t="n">
        <v>100.3</v>
      </c>
      <c r="E310" s="32" t="n">
        <v>100.316</v>
      </c>
      <c r="F310" s="55" t="n">
        <v>0</v>
      </c>
      <c r="G310" s="54" t="n">
        <v>0.0159988</v>
      </c>
      <c r="H310" s="55" t="n">
        <v>32.3792</v>
      </c>
      <c r="I310" s="32" t="n">
        <v>32.3455</v>
      </c>
      <c r="J310" s="55" t="n">
        <v>0.000199036</v>
      </c>
      <c r="K310" s="54" t="n">
        <v>-0.0337372</v>
      </c>
    </row>
    <row r="311" customFormat="false" ht="14.65" hidden="false" customHeight="false" outlineLevel="0" collapsed="false">
      <c r="A311" s="53" t="s">
        <v>55</v>
      </c>
      <c r="B311" s="54" t="s">
        <v>56</v>
      </c>
      <c r="C311" s="54" t="n">
        <v>42</v>
      </c>
      <c r="D311" s="55" t="n">
        <v>75.2</v>
      </c>
      <c r="E311" s="32" t="n">
        <v>75.258</v>
      </c>
      <c r="F311" s="55" t="n">
        <v>0</v>
      </c>
      <c r="G311" s="54" t="n">
        <v>0.0580063</v>
      </c>
      <c r="H311" s="55" t="n">
        <v>-99</v>
      </c>
      <c r="I311" s="32" t="n">
        <v>32.2022</v>
      </c>
      <c r="J311" s="55" t="n">
        <v>0.0218711</v>
      </c>
      <c r="K311" s="54" t="n">
        <v>131.202</v>
      </c>
    </row>
    <row r="312" customFormat="false" ht="14.65" hidden="false" customHeight="false" outlineLevel="0" collapsed="false">
      <c r="A312" s="53" t="s">
        <v>55</v>
      </c>
      <c r="B312" s="54" t="s">
        <v>56</v>
      </c>
      <c r="C312" s="54" t="n">
        <v>27</v>
      </c>
      <c r="D312" s="55" t="n">
        <v>50.2</v>
      </c>
      <c r="E312" s="32" t="n">
        <v>50.14</v>
      </c>
      <c r="F312" s="55" t="n">
        <v>0</v>
      </c>
      <c r="G312" s="54" t="n">
        <v>-0.0600014</v>
      </c>
      <c r="H312" s="55" t="n">
        <v>-99</v>
      </c>
      <c r="I312" s="32" t="n">
        <v>31.3259</v>
      </c>
      <c r="J312" s="55" t="n">
        <v>0.000989197</v>
      </c>
      <c r="K312" s="54" t="n">
        <v>130.326</v>
      </c>
    </row>
    <row r="313" customFormat="false" ht="14.65" hidden="false" customHeight="false" outlineLevel="0" collapsed="false">
      <c r="A313" s="53" t="s">
        <v>55</v>
      </c>
      <c r="B313" s="54" t="s">
        <v>56</v>
      </c>
      <c r="C313" s="54" t="n">
        <v>40</v>
      </c>
      <c r="D313" s="55" t="n">
        <v>30.1</v>
      </c>
      <c r="E313" s="32" t="n">
        <v>30.065</v>
      </c>
      <c r="F313" s="55" t="n">
        <v>0</v>
      </c>
      <c r="G313" s="54" t="n">
        <v>-0.0349998</v>
      </c>
      <c r="H313" s="55" t="n">
        <v>-99</v>
      </c>
      <c r="I313" s="32" t="n">
        <v>31.0058</v>
      </c>
      <c r="J313" s="55" t="n">
        <v>0.00187175</v>
      </c>
      <c r="K313" s="54" t="n">
        <v>130.006</v>
      </c>
    </row>
    <row r="314" customFormat="false" ht="14.65" hidden="false" customHeight="false" outlineLevel="0" collapsed="false">
      <c r="A314" s="53" t="s">
        <v>55</v>
      </c>
      <c r="B314" s="54" t="s">
        <v>56</v>
      </c>
      <c r="C314" s="54" t="n">
        <v>21</v>
      </c>
      <c r="D314" s="55" t="n">
        <v>20.2</v>
      </c>
      <c r="E314" s="32" t="n">
        <v>20.246</v>
      </c>
      <c r="F314" s="55" t="n">
        <v>0</v>
      </c>
      <c r="G314" s="54" t="n">
        <v>0.0459995</v>
      </c>
      <c r="H314" s="55" t="n">
        <v>-99</v>
      </c>
      <c r="I314" s="32" t="n">
        <v>30.8559</v>
      </c>
      <c r="J314" s="55" t="n">
        <v>0.00025349</v>
      </c>
      <c r="K314" s="54" t="n">
        <v>129.856</v>
      </c>
    </row>
    <row r="315" customFormat="false" ht="14.65" hidden="false" customHeight="false" outlineLevel="0" collapsed="false">
      <c r="A315" s="53" t="s">
        <v>55</v>
      </c>
      <c r="B315" s="54" t="s">
        <v>56</v>
      </c>
      <c r="C315" s="54" t="n">
        <v>29</v>
      </c>
      <c r="D315" s="55" t="n">
        <v>9.6</v>
      </c>
      <c r="E315" s="32" t="n">
        <v>9.623</v>
      </c>
      <c r="F315" s="55" t="n">
        <v>0</v>
      </c>
      <c r="G315" s="54" t="n">
        <v>0.0229998</v>
      </c>
      <c r="H315" s="55" t="n">
        <v>-99</v>
      </c>
      <c r="I315" s="32" t="n">
        <v>30.1544</v>
      </c>
      <c r="J315" s="55" t="n">
        <v>0.0343716</v>
      </c>
      <c r="K315" s="54" t="n">
        <v>129.154</v>
      </c>
    </row>
    <row r="316" customFormat="false" ht="14.65" hidden="false" customHeight="false" outlineLevel="0" collapsed="false">
      <c r="A316" s="53" t="s">
        <v>55</v>
      </c>
      <c r="B316" s="54" t="s">
        <v>56</v>
      </c>
      <c r="C316" s="54" t="n">
        <v>48</v>
      </c>
      <c r="D316" s="55" t="n">
        <v>5.2</v>
      </c>
      <c r="E316" s="32" t="n">
        <v>5.17</v>
      </c>
      <c r="F316" s="55" t="n">
        <v>0</v>
      </c>
      <c r="G316" s="54" t="n">
        <v>-0.0299997</v>
      </c>
      <c r="H316" s="55" t="n">
        <v>-99</v>
      </c>
      <c r="I316" s="32" t="n">
        <v>28.4307</v>
      </c>
      <c r="J316" s="55" t="n">
        <v>0.0494014</v>
      </c>
      <c r="K316" s="54" t="n">
        <v>127.431</v>
      </c>
    </row>
    <row r="317" customFormat="false" ht="14.65" hidden="false" customHeight="false" outlineLevel="0" collapsed="false">
      <c r="A317" s="56" t="s">
        <v>55</v>
      </c>
      <c r="B317" s="57" t="s">
        <v>56</v>
      </c>
      <c r="C317" s="57" t="n">
        <v>27</v>
      </c>
      <c r="D317" s="58" t="n">
        <v>0.5</v>
      </c>
      <c r="E317" s="59" t="n">
        <v>0.502</v>
      </c>
      <c r="F317" s="58" t="n">
        <v>0</v>
      </c>
      <c r="G317" s="57" t="n">
        <v>0.00199997</v>
      </c>
      <c r="H317" s="58" t="n">
        <v>-99</v>
      </c>
      <c r="I317" s="59" t="n">
        <v>27.2006</v>
      </c>
      <c r="J317" s="58" t="n">
        <v>0.042291</v>
      </c>
      <c r="K317" s="57" t="n">
        <v>126.201</v>
      </c>
    </row>
    <row r="318" customFormat="false" ht="14.65" hidden="false" customHeight="false" outlineLevel="0" collapsed="false">
      <c r="A318" s="32" t="s">
        <v>141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4.65" hidden="false" customHeight="false" outlineLevel="0" collapsed="false">
      <c r="A319" s="49" t="s">
        <v>57</v>
      </c>
      <c r="B319" s="50" t="s">
        <v>58</v>
      </c>
      <c r="C319" s="50" t="n">
        <v>20</v>
      </c>
      <c r="D319" s="51" t="n">
        <v>197.9</v>
      </c>
      <c r="E319" s="52" t="n">
        <v>197.932</v>
      </c>
      <c r="F319" s="51" t="n">
        <v>0</v>
      </c>
      <c r="G319" s="50" t="n">
        <v>0.0320129</v>
      </c>
      <c r="H319" s="51" t="n">
        <v>32.4177</v>
      </c>
      <c r="I319" s="52" t="n">
        <v>32.3986</v>
      </c>
      <c r="J319" s="51" t="n">
        <v>0.000274195</v>
      </c>
      <c r="K319" s="50" t="n">
        <v>-0.019062</v>
      </c>
    </row>
    <row r="320" customFormat="false" ht="14.65" hidden="false" customHeight="false" outlineLevel="0" collapsed="false">
      <c r="A320" s="53" t="s">
        <v>57</v>
      </c>
      <c r="B320" s="54" t="s">
        <v>58</v>
      </c>
      <c r="C320" s="54" t="n">
        <v>40</v>
      </c>
      <c r="D320" s="55" t="n">
        <v>175.2</v>
      </c>
      <c r="E320" s="32" t="n">
        <v>175.231</v>
      </c>
      <c r="F320" s="55" t="n">
        <v>0</v>
      </c>
      <c r="G320" s="54" t="n">
        <v>0.0310059</v>
      </c>
      <c r="H320" s="55" t="n">
        <v>32.4188</v>
      </c>
      <c r="I320" s="32" t="n">
        <v>32.3931</v>
      </c>
      <c r="J320" s="55" t="n">
        <v>0.000403131</v>
      </c>
      <c r="K320" s="54" t="n">
        <v>-0.0256729</v>
      </c>
    </row>
    <row r="321" customFormat="false" ht="14.65" hidden="false" customHeight="false" outlineLevel="0" collapsed="false">
      <c r="A321" s="53" t="s">
        <v>57</v>
      </c>
      <c r="B321" s="54" t="s">
        <v>58</v>
      </c>
      <c r="C321" s="54" t="n">
        <v>21</v>
      </c>
      <c r="D321" s="55" t="n">
        <v>149.8</v>
      </c>
      <c r="E321" s="32" t="n">
        <v>149.78</v>
      </c>
      <c r="F321" s="55" t="n">
        <v>0</v>
      </c>
      <c r="G321" s="54" t="n">
        <v>-0.0200043</v>
      </c>
      <c r="H321" s="55" t="n">
        <v>32.4034</v>
      </c>
      <c r="I321" s="32" t="n">
        <v>32.3794</v>
      </c>
      <c r="J321" s="55" t="n">
        <v>0.000230346</v>
      </c>
      <c r="K321" s="54" t="n">
        <v>-0.0239716</v>
      </c>
    </row>
    <row r="322" customFormat="false" ht="14.65" hidden="false" customHeight="false" outlineLevel="0" collapsed="false">
      <c r="A322" s="53" t="s">
        <v>57</v>
      </c>
      <c r="B322" s="54" t="s">
        <v>58</v>
      </c>
      <c r="C322" s="54" t="n">
        <v>50</v>
      </c>
      <c r="D322" s="55" t="n">
        <v>124.9</v>
      </c>
      <c r="E322" s="32" t="n">
        <v>124.887</v>
      </c>
      <c r="F322" s="55" t="n">
        <v>0</v>
      </c>
      <c r="G322" s="54" t="n">
        <v>-0.0130005</v>
      </c>
      <c r="H322" s="55" t="n">
        <v>32.3922</v>
      </c>
      <c r="I322" s="32" t="n">
        <v>32.3689</v>
      </c>
      <c r="J322" s="55" t="n">
        <v>0.00563246</v>
      </c>
      <c r="K322" s="54" t="n">
        <v>-0.0232887</v>
      </c>
    </row>
    <row r="323" customFormat="false" ht="14.65" hidden="false" customHeight="false" outlineLevel="0" collapsed="false">
      <c r="A323" s="53" t="s">
        <v>57</v>
      </c>
      <c r="B323" s="54" t="s">
        <v>58</v>
      </c>
      <c r="C323" s="54" t="n">
        <v>27</v>
      </c>
      <c r="D323" s="55" t="n">
        <v>100.4</v>
      </c>
      <c r="E323" s="32" t="n">
        <v>100.412</v>
      </c>
      <c r="F323" s="55" t="n">
        <v>0</v>
      </c>
      <c r="G323" s="54" t="n">
        <v>0.012001</v>
      </c>
      <c r="H323" s="55" t="n">
        <v>32.3541</v>
      </c>
      <c r="I323" s="32" t="n">
        <v>32.3282</v>
      </c>
      <c r="J323" s="55" t="n">
        <v>0.00401951</v>
      </c>
      <c r="K323" s="54" t="n">
        <v>-0.0258942</v>
      </c>
    </row>
    <row r="324" customFormat="false" ht="14.65" hidden="false" customHeight="false" outlineLevel="0" collapsed="false">
      <c r="A324" s="53" t="s">
        <v>57</v>
      </c>
      <c r="B324" s="54" t="s">
        <v>58</v>
      </c>
      <c r="C324" s="54" t="n">
        <v>47</v>
      </c>
      <c r="D324" s="55" t="n">
        <v>75.3</v>
      </c>
      <c r="E324" s="32" t="n">
        <v>75.346</v>
      </c>
      <c r="F324" s="55" t="n">
        <v>0</v>
      </c>
      <c r="G324" s="54" t="n">
        <v>0.0459976</v>
      </c>
      <c r="H324" s="55" t="n">
        <v>-99</v>
      </c>
      <c r="I324" s="32" t="n">
        <v>32.1902</v>
      </c>
      <c r="J324" s="55" t="n">
        <v>0.0377345</v>
      </c>
      <c r="K324" s="54" t="n">
        <v>131.19</v>
      </c>
    </row>
    <row r="325" customFormat="false" ht="14.65" hidden="false" customHeight="false" outlineLevel="0" collapsed="false">
      <c r="A325" s="53" t="s">
        <v>57</v>
      </c>
      <c r="B325" s="54" t="s">
        <v>58</v>
      </c>
      <c r="C325" s="54" t="n">
        <v>38</v>
      </c>
      <c r="D325" s="55" t="n">
        <v>50.4</v>
      </c>
      <c r="E325" s="32" t="n">
        <v>50.459</v>
      </c>
      <c r="F325" s="55" t="n">
        <v>0</v>
      </c>
      <c r="G325" s="54" t="n">
        <v>0.0589981</v>
      </c>
      <c r="H325" s="55" t="n">
        <v>-99</v>
      </c>
      <c r="I325" s="32" t="n">
        <v>31.589</v>
      </c>
      <c r="J325" s="55" t="n">
        <v>0.049476</v>
      </c>
      <c r="K325" s="54" t="n">
        <v>130.589</v>
      </c>
    </row>
    <row r="326" customFormat="false" ht="14.65" hidden="false" customHeight="false" outlineLevel="0" collapsed="false">
      <c r="A326" s="53" t="s">
        <v>57</v>
      </c>
      <c r="B326" s="54" t="s">
        <v>58</v>
      </c>
      <c r="C326" s="54" t="n">
        <v>42</v>
      </c>
      <c r="D326" s="55" t="n">
        <v>30.5</v>
      </c>
      <c r="E326" s="32" t="n">
        <v>30.482</v>
      </c>
      <c r="F326" s="55" t="n">
        <v>0</v>
      </c>
      <c r="G326" s="54" t="n">
        <v>-0.0179996</v>
      </c>
      <c r="H326" s="55" t="n">
        <v>-99</v>
      </c>
      <c r="I326" s="32" t="n">
        <v>30.9341</v>
      </c>
      <c r="J326" s="55" t="n">
        <v>0.0438183</v>
      </c>
      <c r="K326" s="54" t="n">
        <v>129.934</v>
      </c>
    </row>
    <row r="327" customFormat="false" ht="14.65" hidden="false" customHeight="false" outlineLevel="0" collapsed="false">
      <c r="A327" s="53" t="s">
        <v>57</v>
      </c>
      <c r="B327" s="54" t="s">
        <v>58</v>
      </c>
      <c r="C327" s="54" t="n">
        <v>23</v>
      </c>
      <c r="D327" s="55" t="n">
        <v>20.3</v>
      </c>
      <c r="E327" s="32" t="n">
        <v>20.242</v>
      </c>
      <c r="F327" s="55" t="n">
        <v>0</v>
      </c>
      <c r="G327" s="54" t="n">
        <v>-0.0579987</v>
      </c>
      <c r="H327" s="55" t="n">
        <v>-99</v>
      </c>
      <c r="I327" s="32" t="n">
        <v>30.5425</v>
      </c>
      <c r="J327" s="55" t="n">
        <v>0.0403069</v>
      </c>
      <c r="K327" s="54" t="n">
        <v>129.543</v>
      </c>
    </row>
    <row r="328" customFormat="false" ht="14.65" hidden="false" customHeight="false" outlineLevel="0" collapsed="false">
      <c r="A328" s="53" t="s">
        <v>57</v>
      </c>
      <c r="B328" s="54" t="s">
        <v>58</v>
      </c>
      <c r="C328" s="54" t="n">
        <v>35</v>
      </c>
      <c r="D328" s="55" t="n">
        <v>10.2</v>
      </c>
      <c r="E328" s="32" t="n">
        <v>10.209</v>
      </c>
      <c r="F328" s="55" t="n">
        <v>0</v>
      </c>
      <c r="G328" s="54" t="n">
        <v>0.00899982</v>
      </c>
      <c r="H328" s="55" t="n">
        <v>-99</v>
      </c>
      <c r="I328" s="32" t="n">
        <v>30.148</v>
      </c>
      <c r="J328" s="55" t="n">
        <v>0.093447</v>
      </c>
      <c r="K328" s="54" t="n">
        <v>129.148</v>
      </c>
    </row>
    <row r="329" customFormat="false" ht="14.65" hidden="false" customHeight="false" outlineLevel="0" collapsed="false">
      <c r="A329" s="53" t="s">
        <v>57</v>
      </c>
      <c r="B329" s="54" t="s">
        <v>58</v>
      </c>
      <c r="C329" s="54" t="n">
        <v>24</v>
      </c>
      <c r="D329" s="55" t="n">
        <v>5.1</v>
      </c>
      <c r="E329" s="32" t="n">
        <v>5.107</v>
      </c>
      <c r="F329" s="55" t="n">
        <v>0</v>
      </c>
      <c r="G329" s="54" t="n">
        <v>0.00699997</v>
      </c>
      <c r="H329" s="55" t="n">
        <v>-99</v>
      </c>
      <c r="I329" s="32" t="n">
        <v>28.3434</v>
      </c>
      <c r="J329" s="55" t="n">
        <v>0.0151494</v>
      </c>
      <c r="K329" s="54" t="n">
        <v>127.343</v>
      </c>
    </row>
    <row r="330" customFormat="false" ht="14.65" hidden="false" customHeight="false" outlineLevel="0" collapsed="false">
      <c r="A330" s="56" t="s">
        <v>57</v>
      </c>
      <c r="B330" s="57" t="s">
        <v>58</v>
      </c>
      <c r="C330" s="57" t="n">
        <v>48</v>
      </c>
      <c r="D330" s="58" t="n">
        <v>0.7</v>
      </c>
      <c r="E330" s="59" t="n">
        <v>0.662</v>
      </c>
      <c r="F330" s="58" t="n">
        <v>0</v>
      </c>
      <c r="G330" s="57" t="n">
        <v>-0.038</v>
      </c>
      <c r="H330" s="58" t="n">
        <v>-99</v>
      </c>
      <c r="I330" s="59" t="n">
        <v>27.8282</v>
      </c>
      <c r="J330" s="58" t="n">
        <v>0.0134555</v>
      </c>
      <c r="K330" s="57" t="n">
        <v>126.828</v>
      </c>
    </row>
    <row r="331" customFormat="false" ht="14.65" hidden="false" customHeight="false" outlineLevel="0" collapsed="false">
      <c r="A331" s="32" t="s">
        <v>14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4.65" hidden="false" customHeight="false" outlineLevel="0" collapsed="false">
      <c r="A332" s="49" t="s">
        <v>59</v>
      </c>
      <c r="B332" s="50" t="s">
        <v>60</v>
      </c>
      <c r="C332" s="50" t="n">
        <v>21</v>
      </c>
      <c r="D332" s="51" t="n">
        <v>110.8</v>
      </c>
      <c r="E332" s="52" t="n">
        <v>110.796</v>
      </c>
      <c r="F332" s="51" t="n">
        <v>0</v>
      </c>
      <c r="G332" s="50" t="n">
        <v>-0.00400543</v>
      </c>
      <c r="H332" s="51" t="n">
        <v>32.4368</v>
      </c>
      <c r="I332" s="52" t="n">
        <v>32.4779</v>
      </c>
      <c r="J332" s="51" t="n">
        <v>0.000712644</v>
      </c>
      <c r="K332" s="50" t="n">
        <v>0.0410767</v>
      </c>
    </row>
    <row r="333" customFormat="false" ht="14.65" hidden="false" customHeight="false" outlineLevel="0" collapsed="false">
      <c r="A333" s="53" t="s">
        <v>59</v>
      </c>
      <c r="B333" s="54" t="s">
        <v>60</v>
      </c>
      <c r="C333" s="54" t="n">
        <v>36</v>
      </c>
      <c r="D333" s="55" t="n">
        <v>100.2</v>
      </c>
      <c r="E333" s="32" t="n">
        <v>100.24</v>
      </c>
      <c r="F333" s="55" t="n">
        <v>0</v>
      </c>
      <c r="G333" s="54" t="n">
        <v>0.0400009</v>
      </c>
      <c r="H333" s="55" t="n">
        <v>32.3577</v>
      </c>
      <c r="I333" s="32" t="n">
        <v>32.3568</v>
      </c>
      <c r="J333" s="55" t="n">
        <v>0.00894806</v>
      </c>
      <c r="K333" s="54" t="n">
        <v>-0.000946045</v>
      </c>
    </row>
    <row r="334" customFormat="false" ht="14.65" hidden="false" customHeight="false" outlineLevel="0" collapsed="false">
      <c r="A334" s="53" t="s">
        <v>59</v>
      </c>
      <c r="B334" s="54" t="s">
        <v>60</v>
      </c>
      <c r="C334" s="54" t="n">
        <v>34</v>
      </c>
      <c r="D334" s="55" t="n">
        <v>74.9</v>
      </c>
      <c r="E334" s="32" t="n">
        <v>74.914</v>
      </c>
      <c r="F334" s="55" t="n">
        <v>0</v>
      </c>
      <c r="G334" s="54" t="n">
        <v>0.0139999</v>
      </c>
      <c r="H334" s="55" t="n">
        <v>-99</v>
      </c>
      <c r="I334" s="32" t="n">
        <v>32.0275</v>
      </c>
      <c r="J334" s="55" t="n">
        <v>0.0356511</v>
      </c>
      <c r="K334" s="54" t="n">
        <v>131.027</v>
      </c>
    </row>
    <row r="335" customFormat="false" ht="14.65" hidden="false" customHeight="false" outlineLevel="0" collapsed="false">
      <c r="A335" s="53" t="s">
        <v>59</v>
      </c>
      <c r="B335" s="54" t="s">
        <v>60</v>
      </c>
      <c r="C335" s="54" t="n">
        <v>35</v>
      </c>
      <c r="D335" s="55" t="n">
        <v>50</v>
      </c>
      <c r="E335" s="32" t="n">
        <v>50.013</v>
      </c>
      <c r="F335" s="55" t="n">
        <v>0</v>
      </c>
      <c r="G335" s="54" t="n">
        <v>0.0130005</v>
      </c>
      <c r="H335" s="55" t="n">
        <v>-99</v>
      </c>
      <c r="I335" s="32" t="n">
        <v>31.2432</v>
      </c>
      <c r="J335" s="55" t="n">
        <v>0.0410877</v>
      </c>
      <c r="K335" s="54" t="n">
        <v>130.243</v>
      </c>
    </row>
    <row r="336" customFormat="false" ht="14.65" hidden="false" customHeight="false" outlineLevel="0" collapsed="false">
      <c r="A336" s="53" t="s">
        <v>59</v>
      </c>
      <c r="B336" s="54" t="s">
        <v>60</v>
      </c>
      <c r="C336" s="54" t="n">
        <v>33</v>
      </c>
      <c r="D336" s="55" t="n">
        <v>30.5</v>
      </c>
      <c r="E336" s="32" t="n">
        <v>30.518</v>
      </c>
      <c r="F336" s="55" t="n">
        <v>0</v>
      </c>
      <c r="G336" s="54" t="n">
        <v>0.0179996</v>
      </c>
      <c r="H336" s="55" t="n">
        <v>-99</v>
      </c>
      <c r="I336" s="32" t="n">
        <v>30.6185</v>
      </c>
      <c r="J336" s="55" t="n">
        <v>0.0253355</v>
      </c>
      <c r="K336" s="54" t="n">
        <v>129.619</v>
      </c>
    </row>
    <row r="337" customFormat="false" ht="14.65" hidden="false" customHeight="false" outlineLevel="0" collapsed="false">
      <c r="A337" s="53" t="s">
        <v>59</v>
      </c>
      <c r="B337" s="54" t="s">
        <v>60</v>
      </c>
      <c r="C337" s="54" t="n">
        <v>32</v>
      </c>
      <c r="D337" s="55" t="n">
        <v>20.1</v>
      </c>
      <c r="E337" s="32" t="n">
        <v>20.056</v>
      </c>
      <c r="F337" s="55" t="n">
        <v>0</v>
      </c>
      <c r="G337" s="54" t="n">
        <v>-0.0440006</v>
      </c>
      <c r="H337" s="55" t="n">
        <v>-99</v>
      </c>
      <c r="I337" s="32" t="n">
        <v>30.0454</v>
      </c>
      <c r="J337" s="55" t="n">
        <v>0.00485713</v>
      </c>
      <c r="K337" s="54" t="n">
        <v>129.045</v>
      </c>
    </row>
    <row r="338" customFormat="false" ht="14.65" hidden="false" customHeight="false" outlineLevel="0" collapsed="false">
      <c r="A338" s="53" t="s">
        <v>59</v>
      </c>
      <c r="B338" s="54" t="s">
        <v>60</v>
      </c>
      <c r="C338" s="54" t="n">
        <v>51</v>
      </c>
      <c r="D338" s="55" t="n">
        <v>10.1</v>
      </c>
      <c r="E338" s="32" t="n">
        <v>10.139</v>
      </c>
      <c r="F338" s="55" t="n">
        <v>0</v>
      </c>
      <c r="G338" s="54" t="n">
        <v>0.0389996</v>
      </c>
      <c r="H338" s="55" t="n">
        <v>-99</v>
      </c>
      <c r="I338" s="32" t="n">
        <v>29.4403</v>
      </c>
      <c r="J338" s="55" t="n">
        <v>0.0207218</v>
      </c>
      <c r="K338" s="54" t="n">
        <v>128.44</v>
      </c>
    </row>
    <row r="339" customFormat="false" ht="14.65" hidden="false" customHeight="false" outlineLevel="0" collapsed="false">
      <c r="A339" s="53" t="s">
        <v>59</v>
      </c>
      <c r="B339" s="54" t="s">
        <v>60</v>
      </c>
      <c r="C339" s="54" t="n">
        <v>8</v>
      </c>
      <c r="D339" s="55" t="n">
        <v>5.1</v>
      </c>
      <c r="E339" s="32" t="n">
        <v>5.039</v>
      </c>
      <c r="F339" s="55" t="n">
        <v>0</v>
      </c>
      <c r="G339" s="54" t="n">
        <v>-0.0609999</v>
      </c>
      <c r="H339" s="55" t="n">
        <v>-99</v>
      </c>
      <c r="I339" s="32" t="n">
        <v>29.275</v>
      </c>
      <c r="J339" s="55" t="n">
        <v>0.00314593</v>
      </c>
      <c r="K339" s="54" t="n">
        <v>128.275</v>
      </c>
    </row>
    <row r="340" customFormat="false" ht="14.65" hidden="false" customHeight="false" outlineLevel="0" collapsed="false">
      <c r="A340" s="56" t="s">
        <v>59</v>
      </c>
      <c r="B340" s="57" t="s">
        <v>60</v>
      </c>
      <c r="C340" s="57" t="n">
        <v>31</v>
      </c>
      <c r="D340" s="58" t="n">
        <v>0.6</v>
      </c>
      <c r="E340" s="59" t="n">
        <v>0.586</v>
      </c>
      <c r="F340" s="58" t="n">
        <v>0</v>
      </c>
      <c r="G340" s="57" t="n">
        <v>-0.014</v>
      </c>
      <c r="H340" s="58" t="n">
        <v>-99</v>
      </c>
      <c r="I340" s="59" t="n">
        <v>28.9316</v>
      </c>
      <c r="J340" s="58" t="n">
        <v>0.0512724</v>
      </c>
      <c r="K340" s="57" t="n">
        <v>127.932</v>
      </c>
    </row>
    <row r="341" customFormat="false" ht="14.65" hidden="false" customHeight="false" outlineLevel="0" collapsed="false">
      <c r="A341" s="32" t="s">
        <v>141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4.65" hidden="false" customHeight="false" outlineLevel="0" collapsed="false">
      <c r="A342" s="49" t="s">
        <v>61</v>
      </c>
      <c r="B342" s="50" t="s">
        <v>62</v>
      </c>
      <c r="C342" s="50" t="n">
        <v>37</v>
      </c>
      <c r="D342" s="51" t="n">
        <v>144.6</v>
      </c>
      <c r="E342" s="52" t="n">
        <v>144.605</v>
      </c>
      <c r="F342" s="51" t="n">
        <v>0</v>
      </c>
      <c r="G342" s="50" t="n">
        <v>0.00498962</v>
      </c>
      <c r="H342" s="51" t="n">
        <v>33.0607</v>
      </c>
      <c r="I342" s="52" t="n">
        <v>33.0463</v>
      </c>
      <c r="J342" s="51" t="n">
        <v>0.000210601</v>
      </c>
      <c r="K342" s="50" t="n">
        <v>-0.0144043</v>
      </c>
    </row>
    <row r="343" customFormat="false" ht="14.65" hidden="false" customHeight="false" outlineLevel="0" collapsed="false">
      <c r="A343" s="53" t="s">
        <v>61</v>
      </c>
      <c r="B343" s="54" t="s">
        <v>62</v>
      </c>
      <c r="C343" s="54" t="n">
        <v>40</v>
      </c>
      <c r="D343" s="55" t="n">
        <v>124.9</v>
      </c>
      <c r="E343" s="32" t="n">
        <v>124.881</v>
      </c>
      <c r="F343" s="55" t="n">
        <v>0</v>
      </c>
      <c r="G343" s="54" t="n">
        <v>-0.0190048</v>
      </c>
      <c r="H343" s="55" t="n">
        <v>32.9482</v>
      </c>
      <c r="I343" s="32" t="n">
        <v>32.9245</v>
      </c>
      <c r="J343" s="55" t="n">
        <v>0.0416683</v>
      </c>
      <c r="K343" s="54" t="n">
        <v>-0.0237045</v>
      </c>
    </row>
    <row r="344" customFormat="false" ht="14.65" hidden="false" customHeight="false" outlineLevel="0" collapsed="false">
      <c r="A344" s="53" t="s">
        <v>61</v>
      </c>
      <c r="B344" s="54" t="s">
        <v>62</v>
      </c>
      <c r="C344" s="54" t="n">
        <v>23</v>
      </c>
      <c r="D344" s="55" t="n">
        <v>99.9</v>
      </c>
      <c r="E344" s="32" t="n">
        <v>99.911</v>
      </c>
      <c r="F344" s="55" t="n">
        <v>0</v>
      </c>
      <c r="G344" s="54" t="n">
        <v>0.0110016</v>
      </c>
      <c r="H344" s="55" t="n">
        <v>32.456</v>
      </c>
      <c r="I344" s="32" t="n">
        <v>32.4083</v>
      </c>
      <c r="J344" s="55" t="n">
        <v>0.00272334</v>
      </c>
      <c r="K344" s="54" t="n">
        <v>-0.0476532</v>
      </c>
    </row>
    <row r="345" customFormat="false" ht="14.65" hidden="false" customHeight="false" outlineLevel="0" collapsed="false">
      <c r="A345" s="53" t="s">
        <v>61</v>
      </c>
      <c r="B345" s="54" t="s">
        <v>62</v>
      </c>
      <c r="C345" s="54" t="n">
        <v>35</v>
      </c>
      <c r="D345" s="55" t="n">
        <v>75.2</v>
      </c>
      <c r="E345" s="32" t="n">
        <v>75.17</v>
      </c>
      <c r="F345" s="55" t="n">
        <v>0</v>
      </c>
      <c r="G345" s="54" t="n">
        <v>-0.0299988</v>
      </c>
      <c r="H345" s="55" t="n">
        <v>-99</v>
      </c>
      <c r="I345" s="32" t="n">
        <v>32.1825</v>
      </c>
      <c r="J345" s="55" t="n">
        <v>0.00179297</v>
      </c>
      <c r="K345" s="54" t="n">
        <v>131.183</v>
      </c>
    </row>
    <row r="346" customFormat="false" ht="14.65" hidden="false" customHeight="false" outlineLevel="0" collapsed="false">
      <c r="A346" s="53" t="s">
        <v>61</v>
      </c>
      <c r="B346" s="54" t="s">
        <v>62</v>
      </c>
      <c r="C346" s="54" t="n">
        <v>37</v>
      </c>
      <c r="D346" s="55" t="n">
        <v>50.6</v>
      </c>
      <c r="E346" s="32" t="n">
        <v>50.585</v>
      </c>
      <c r="F346" s="55" t="n">
        <v>0</v>
      </c>
      <c r="G346" s="54" t="n">
        <v>-0.0149994</v>
      </c>
      <c r="H346" s="55" t="n">
        <v>-99</v>
      </c>
      <c r="I346" s="32" t="n">
        <v>31.4277</v>
      </c>
      <c r="J346" s="55" t="n">
        <v>0.00218372</v>
      </c>
      <c r="K346" s="54" t="n">
        <v>130.428</v>
      </c>
    </row>
    <row r="347" customFormat="false" ht="14.65" hidden="false" customHeight="false" outlineLevel="0" collapsed="false">
      <c r="A347" s="53" t="s">
        <v>61</v>
      </c>
      <c r="B347" s="54" t="s">
        <v>62</v>
      </c>
      <c r="C347" s="54" t="n">
        <v>33</v>
      </c>
      <c r="D347" s="55" t="n">
        <v>30.5</v>
      </c>
      <c r="E347" s="32" t="n">
        <v>30.446</v>
      </c>
      <c r="F347" s="55" t="n">
        <v>0</v>
      </c>
      <c r="G347" s="54" t="n">
        <v>-0.0540009</v>
      </c>
      <c r="H347" s="55" t="n">
        <v>-99</v>
      </c>
      <c r="I347" s="32" t="n">
        <v>30.6253</v>
      </c>
      <c r="J347" s="55" t="n">
        <v>0.027008</v>
      </c>
      <c r="K347" s="54" t="n">
        <v>129.625</v>
      </c>
    </row>
    <row r="348" customFormat="false" ht="14.65" hidden="false" customHeight="false" outlineLevel="0" collapsed="false">
      <c r="A348" s="53" t="s">
        <v>61</v>
      </c>
      <c r="B348" s="54" t="s">
        <v>62</v>
      </c>
      <c r="C348" s="54" t="n">
        <v>10</v>
      </c>
      <c r="D348" s="55" t="n">
        <v>20.4</v>
      </c>
      <c r="E348" s="32" t="n">
        <v>20.356</v>
      </c>
      <c r="F348" s="55" t="n">
        <v>0</v>
      </c>
      <c r="G348" s="54" t="n">
        <v>-0.0439987</v>
      </c>
      <c r="H348" s="55" t="n">
        <v>-99</v>
      </c>
      <c r="I348" s="32" t="n">
        <v>30.4109</v>
      </c>
      <c r="J348" s="55" t="n">
        <v>0.00741564</v>
      </c>
      <c r="K348" s="54" t="n">
        <v>129.411</v>
      </c>
    </row>
    <row r="349" customFormat="false" ht="14.65" hidden="false" customHeight="false" outlineLevel="0" collapsed="false">
      <c r="A349" s="53" t="s">
        <v>61</v>
      </c>
      <c r="B349" s="54" t="s">
        <v>62</v>
      </c>
      <c r="C349" s="54" t="n">
        <v>46</v>
      </c>
      <c r="D349" s="55" t="n">
        <v>10.6</v>
      </c>
      <c r="E349" s="32" t="n">
        <v>10.653</v>
      </c>
      <c r="F349" s="55" t="n">
        <v>0</v>
      </c>
      <c r="G349" s="54" t="n">
        <v>0.0529995</v>
      </c>
      <c r="H349" s="55" t="n">
        <v>-99</v>
      </c>
      <c r="I349" s="32" t="n">
        <v>29.9119</v>
      </c>
      <c r="J349" s="55" t="n">
        <v>0.0710292</v>
      </c>
      <c r="K349" s="54" t="n">
        <v>128.912</v>
      </c>
    </row>
    <row r="350" customFormat="false" ht="14.65" hidden="false" customHeight="false" outlineLevel="0" collapsed="false">
      <c r="A350" s="53" t="s">
        <v>61</v>
      </c>
      <c r="B350" s="54" t="s">
        <v>62</v>
      </c>
      <c r="C350" s="54" t="n">
        <v>32</v>
      </c>
      <c r="D350" s="55" t="n">
        <v>5.3</v>
      </c>
      <c r="E350" s="32" t="n">
        <v>5.288</v>
      </c>
      <c r="F350" s="55" t="n">
        <v>0</v>
      </c>
      <c r="G350" s="54" t="n">
        <v>-0.0120001</v>
      </c>
      <c r="H350" s="55" t="n">
        <v>-99</v>
      </c>
      <c r="I350" s="32" t="n">
        <v>29.1489</v>
      </c>
      <c r="J350" s="55" t="n">
        <v>0.0105138</v>
      </c>
      <c r="K350" s="54" t="n">
        <v>128.149</v>
      </c>
    </row>
    <row r="351" customFormat="false" ht="14.65" hidden="false" customHeight="false" outlineLevel="0" collapsed="false">
      <c r="A351" s="56" t="s">
        <v>61</v>
      </c>
      <c r="B351" s="57" t="s">
        <v>62</v>
      </c>
      <c r="C351" s="57" t="n">
        <v>55</v>
      </c>
      <c r="D351" s="58" t="n">
        <v>0.7</v>
      </c>
      <c r="E351" s="59" t="n">
        <v>0.666</v>
      </c>
      <c r="F351" s="58" t="n">
        <v>0</v>
      </c>
      <c r="G351" s="57" t="n">
        <v>-0.034</v>
      </c>
      <c r="H351" s="58" t="n">
        <v>-99</v>
      </c>
      <c r="I351" s="59" t="n">
        <v>28.3875</v>
      </c>
      <c r="J351" s="58" t="n">
        <v>0.0301322</v>
      </c>
      <c r="K351" s="57" t="n">
        <v>127.388</v>
      </c>
    </row>
    <row r="352" customFormat="false" ht="14.65" hidden="false" customHeight="false" outlineLevel="0" collapsed="false">
      <c r="A352" s="32" t="s">
        <v>141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4.65" hidden="false" customHeight="false" outlineLevel="0" collapsed="false">
      <c r="A353" s="49" t="s">
        <v>63</v>
      </c>
      <c r="B353" s="50" t="s">
        <v>64</v>
      </c>
      <c r="C353" s="50" t="n">
        <v>36</v>
      </c>
      <c r="D353" s="51" t="n">
        <v>181.4</v>
      </c>
      <c r="E353" s="52" t="n">
        <v>181.38</v>
      </c>
      <c r="F353" s="51" t="n">
        <v>0</v>
      </c>
      <c r="G353" s="50" t="n">
        <v>-0.019989</v>
      </c>
      <c r="H353" s="51" t="n">
        <v>33.0964</v>
      </c>
      <c r="I353" s="52" t="n">
        <v>33.0775</v>
      </c>
      <c r="J353" s="51" t="n">
        <v>0.000217687</v>
      </c>
      <c r="K353" s="50" t="n">
        <v>-0.0188675</v>
      </c>
    </row>
    <row r="354" customFormat="false" ht="14.65" hidden="false" customHeight="false" outlineLevel="0" collapsed="false">
      <c r="A354" s="53" t="s">
        <v>63</v>
      </c>
      <c r="B354" s="54" t="s">
        <v>64</v>
      </c>
      <c r="C354" s="54" t="n">
        <v>33</v>
      </c>
      <c r="D354" s="55" t="n">
        <v>175.1</v>
      </c>
      <c r="E354" s="32" t="n">
        <v>175.118</v>
      </c>
      <c r="F354" s="55" t="n">
        <v>0</v>
      </c>
      <c r="G354" s="54" t="n">
        <v>0.0179901</v>
      </c>
      <c r="H354" s="55" t="n">
        <v>33.0944</v>
      </c>
      <c r="I354" s="32" t="n">
        <v>33.0735</v>
      </c>
      <c r="J354" s="55" t="n">
        <v>0.00099612</v>
      </c>
      <c r="K354" s="54" t="n">
        <v>-0.0208855</v>
      </c>
    </row>
    <row r="355" customFormat="false" ht="14.65" hidden="false" customHeight="false" outlineLevel="0" collapsed="false">
      <c r="A355" s="53" t="s">
        <v>63</v>
      </c>
      <c r="B355" s="54" t="s">
        <v>64</v>
      </c>
      <c r="C355" s="54" t="n">
        <v>22</v>
      </c>
      <c r="D355" s="55" t="n">
        <v>150.6</v>
      </c>
      <c r="E355" s="32" t="n">
        <v>150.574</v>
      </c>
      <c r="F355" s="55" t="n">
        <v>0</v>
      </c>
      <c r="G355" s="54" t="n">
        <v>-0.026001</v>
      </c>
      <c r="H355" s="55" t="n">
        <v>33.0544</v>
      </c>
      <c r="I355" s="32" t="n">
        <v>33.0315</v>
      </c>
      <c r="J355" s="55" t="n">
        <v>0.00352392</v>
      </c>
      <c r="K355" s="54" t="n">
        <v>-0.0229111</v>
      </c>
    </row>
    <row r="356" customFormat="false" ht="14.65" hidden="false" customHeight="false" outlineLevel="0" collapsed="false">
      <c r="A356" s="53" t="s">
        <v>63</v>
      </c>
      <c r="B356" s="54" t="s">
        <v>64</v>
      </c>
      <c r="C356" s="54" t="n">
        <v>38</v>
      </c>
      <c r="D356" s="55" t="n">
        <v>125.8</v>
      </c>
      <c r="E356" s="32" t="n">
        <v>125.779</v>
      </c>
      <c r="F356" s="55" t="n">
        <v>0</v>
      </c>
      <c r="G356" s="54" t="n">
        <v>-0.0210037</v>
      </c>
      <c r="H356" s="55" t="n">
        <v>32.7912</v>
      </c>
      <c r="I356" s="32" t="n">
        <v>32.7463</v>
      </c>
      <c r="J356" s="55" t="n">
        <v>0.0188179</v>
      </c>
      <c r="K356" s="54" t="n">
        <v>-0.0449371</v>
      </c>
    </row>
    <row r="357" customFormat="false" ht="14.65" hidden="false" customHeight="false" outlineLevel="0" collapsed="false">
      <c r="A357" s="53" t="s">
        <v>63</v>
      </c>
      <c r="B357" s="54" t="s">
        <v>64</v>
      </c>
      <c r="C357" s="54" t="n">
        <v>19</v>
      </c>
      <c r="D357" s="55" t="n">
        <v>100.9</v>
      </c>
      <c r="E357" s="32" t="n">
        <v>100.861</v>
      </c>
      <c r="F357" s="55" t="n">
        <v>0</v>
      </c>
      <c r="G357" s="54" t="n">
        <v>-0.0390015</v>
      </c>
      <c r="H357" s="55" t="n">
        <v>32.4098</v>
      </c>
      <c r="I357" s="32" t="n">
        <v>32.3574</v>
      </c>
      <c r="J357" s="55" t="n">
        <v>0.0120548</v>
      </c>
      <c r="K357" s="54" t="n">
        <v>-0.0524139</v>
      </c>
    </row>
    <row r="358" customFormat="false" ht="14.65" hidden="false" customHeight="false" outlineLevel="0" collapsed="false">
      <c r="A358" s="53" t="s">
        <v>63</v>
      </c>
      <c r="B358" s="54" t="s">
        <v>64</v>
      </c>
      <c r="C358" s="54" t="n">
        <v>1</v>
      </c>
      <c r="D358" s="55" t="n">
        <v>75.7</v>
      </c>
      <c r="E358" s="32" t="n">
        <v>75.687</v>
      </c>
      <c r="F358" s="55" t="n">
        <v>0</v>
      </c>
      <c r="G358" s="54" t="n">
        <v>-0.0130005</v>
      </c>
      <c r="H358" s="55" t="n">
        <v>-99</v>
      </c>
      <c r="I358" s="32" t="n">
        <v>32.1454</v>
      </c>
      <c r="J358" s="55" t="n">
        <v>0</v>
      </c>
      <c r="K358" s="54" t="n">
        <v>131.145</v>
      </c>
    </row>
    <row r="359" customFormat="false" ht="14.65" hidden="false" customHeight="false" outlineLevel="0" collapsed="false">
      <c r="A359" s="53" t="s">
        <v>63</v>
      </c>
      <c r="B359" s="54" t="s">
        <v>64</v>
      </c>
      <c r="C359" s="54" t="n">
        <v>15</v>
      </c>
      <c r="D359" s="55" t="n">
        <v>50.5</v>
      </c>
      <c r="E359" s="32" t="n">
        <v>50.497</v>
      </c>
      <c r="F359" s="55" t="n">
        <v>0</v>
      </c>
      <c r="G359" s="54" t="n">
        <v>-0.00299835</v>
      </c>
      <c r="H359" s="55" t="n">
        <v>-99</v>
      </c>
      <c r="I359" s="32" t="n">
        <v>31.4926</v>
      </c>
      <c r="J359" s="55" t="n">
        <v>0.00589116</v>
      </c>
      <c r="K359" s="54" t="n">
        <v>130.493</v>
      </c>
    </row>
    <row r="360" customFormat="false" ht="14.65" hidden="false" customHeight="false" outlineLevel="0" collapsed="false">
      <c r="A360" s="53" t="s">
        <v>63</v>
      </c>
      <c r="B360" s="54" t="s">
        <v>64</v>
      </c>
      <c r="C360" s="54" t="n">
        <v>9</v>
      </c>
      <c r="D360" s="55" t="n">
        <v>30.8</v>
      </c>
      <c r="E360" s="32" t="n">
        <v>30.835</v>
      </c>
      <c r="F360" s="55" t="n">
        <v>0</v>
      </c>
      <c r="G360" s="54" t="n">
        <v>0.0349998</v>
      </c>
      <c r="H360" s="55" t="n">
        <v>-99</v>
      </c>
      <c r="I360" s="32" t="n">
        <v>30.7288</v>
      </c>
      <c r="J360" s="55" t="n">
        <v>0.0317316</v>
      </c>
      <c r="K360" s="54" t="n">
        <v>129.729</v>
      </c>
    </row>
    <row r="361" customFormat="false" ht="14.65" hidden="false" customHeight="false" outlineLevel="0" collapsed="false">
      <c r="A361" s="53" t="s">
        <v>63</v>
      </c>
      <c r="B361" s="54" t="s">
        <v>64</v>
      </c>
      <c r="C361" s="54" t="n">
        <v>7</v>
      </c>
      <c r="D361" s="55" t="n">
        <v>20.8</v>
      </c>
      <c r="E361" s="32" t="n">
        <v>20.784</v>
      </c>
      <c r="F361" s="55" t="n">
        <v>0</v>
      </c>
      <c r="G361" s="54" t="n">
        <v>-0.0159988</v>
      </c>
      <c r="H361" s="55" t="n">
        <v>-99</v>
      </c>
      <c r="I361" s="32" t="n">
        <v>30.5636</v>
      </c>
      <c r="J361" s="55" t="n">
        <v>0.0131621</v>
      </c>
      <c r="K361" s="54" t="n">
        <v>129.564</v>
      </c>
    </row>
    <row r="362" customFormat="false" ht="14.65" hidden="false" customHeight="false" outlineLevel="0" collapsed="false">
      <c r="A362" s="53" t="s">
        <v>63</v>
      </c>
      <c r="B362" s="54" t="s">
        <v>64</v>
      </c>
      <c r="C362" s="54" t="n">
        <v>13</v>
      </c>
      <c r="D362" s="55" t="n">
        <v>10.9</v>
      </c>
      <c r="E362" s="32" t="n">
        <v>10.963</v>
      </c>
      <c r="F362" s="55" t="n">
        <v>0</v>
      </c>
      <c r="G362" s="54" t="n">
        <v>0.0630007</v>
      </c>
      <c r="H362" s="55" t="n">
        <v>-99</v>
      </c>
      <c r="I362" s="32" t="n">
        <v>29.6868</v>
      </c>
      <c r="J362" s="55" t="n">
        <v>0.00242872</v>
      </c>
      <c r="K362" s="54" t="n">
        <v>128.687</v>
      </c>
    </row>
    <row r="363" customFormat="false" ht="14.65" hidden="false" customHeight="false" outlineLevel="0" collapsed="false">
      <c r="A363" s="53" t="s">
        <v>63</v>
      </c>
      <c r="B363" s="54" t="s">
        <v>64</v>
      </c>
      <c r="C363" s="54" t="n">
        <v>37</v>
      </c>
      <c r="D363" s="55" t="n">
        <v>5.5</v>
      </c>
      <c r="E363" s="32" t="n">
        <v>5.441</v>
      </c>
      <c r="F363" s="55" t="n">
        <v>0</v>
      </c>
      <c r="G363" s="54" t="n">
        <v>-0.059</v>
      </c>
      <c r="H363" s="55" t="n">
        <v>-99</v>
      </c>
      <c r="I363" s="32" t="n">
        <v>29.0793</v>
      </c>
      <c r="J363" s="55" t="n">
        <v>0.043676</v>
      </c>
      <c r="K363" s="54" t="n">
        <v>128.079</v>
      </c>
    </row>
    <row r="364" customFormat="false" ht="14.65" hidden="false" customHeight="false" outlineLevel="0" collapsed="false">
      <c r="A364" s="56" t="s">
        <v>63</v>
      </c>
      <c r="B364" s="57" t="s">
        <v>64</v>
      </c>
      <c r="C364" s="57" t="n">
        <v>39</v>
      </c>
      <c r="D364" s="58" t="n">
        <v>0.5</v>
      </c>
      <c r="E364" s="59" t="n">
        <v>0.506</v>
      </c>
      <c r="F364" s="58" t="n">
        <v>0</v>
      </c>
      <c r="G364" s="57" t="n">
        <v>0.00599998</v>
      </c>
      <c r="H364" s="58" t="n">
        <v>-99</v>
      </c>
      <c r="I364" s="59" t="n">
        <v>28.2444</v>
      </c>
      <c r="J364" s="58" t="n">
        <v>0.0318263</v>
      </c>
      <c r="K364" s="57" t="n">
        <v>127.244</v>
      </c>
    </row>
    <row r="365" customFormat="false" ht="14.65" hidden="false" customHeight="false" outlineLevel="0" collapsed="false">
      <c r="A365" s="32" t="s">
        <v>141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4.65" hidden="false" customHeight="false" outlineLevel="0" collapsed="false">
      <c r="A366" s="49" t="s">
        <v>65</v>
      </c>
      <c r="B366" s="50" t="s">
        <v>66</v>
      </c>
      <c r="C366" s="50" t="n">
        <v>8</v>
      </c>
      <c r="D366" s="51" t="n">
        <v>184.7</v>
      </c>
      <c r="E366" s="52" t="n">
        <v>184.731</v>
      </c>
      <c r="F366" s="51" t="n">
        <v>0</v>
      </c>
      <c r="G366" s="50" t="n">
        <v>0.0310059</v>
      </c>
      <c r="H366" s="51" t="n">
        <v>33.0911</v>
      </c>
      <c r="I366" s="52" t="n">
        <v>33.0729</v>
      </c>
      <c r="J366" s="51" t="n">
        <v>0.000251032</v>
      </c>
      <c r="K366" s="50" t="n">
        <v>-0.0181618</v>
      </c>
    </row>
    <row r="367" customFormat="false" ht="14.65" hidden="false" customHeight="false" outlineLevel="0" collapsed="false">
      <c r="A367" s="53" t="s">
        <v>65</v>
      </c>
      <c r="B367" s="54" t="s">
        <v>66</v>
      </c>
      <c r="C367" s="54" t="n">
        <v>33</v>
      </c>
      <c r="D367" s="55" t="n">
        <v>175</v>
      </c>
      <c r="E367" s="32" t="n">
        <v>175.03</v>
      </c>
      <c r="F367" s="55" t="n">
        <v>0</v>
      </c>
      <c r="G367" s="54" t="n">
        <v>0.0299988</v>
      </c>
      <c r="H367" s="55" t="n">
        <v>33.0847</v>
      </c>
      <c r="I367" s="32" t="n">
        <v>33.0624</v>
      </c>
      <c r="J367" s="55" t="n">
        <v>0.000727557</v>
      </c>
      <c r="K367" s="54" t="n">
        <v>-0.022274</v>
      </c>
    </row>
    <row r="368" customFormat="false" ht="14.65" hidden="false" customHeight="false" outlineLevel="0" collapsed="false">
      <c r="A368" s="53" t="s">
        <v>65</v>
      </c>
      <c r="B368" s="54" t="s">
        <v>66</v>
      </c>
      <c r="C368" s="54" t="n">
        <v>9</v>
      </c>
      <c r="D368" s="55" t="n">
        <v>150.3</v>
      </c>
      <c r="E368" s="32" t="n">
        <v>150.329</v>
      </c>
      <c r="F368" s="55" t="n">
        <v>0</v>
      </c>
      <c r="G368" s="54" t="n">
        <v>0.0289917</v>
      </c>
      <c r="H368" s="55" t="n">
        <v>33.0385</v>
      </c>
      <c r="I368" s="32" t="n">
        <v>33.0283</v>
      </c>
      <c r="J368" s="55" t="n">
        <v>0.00112597</v>
      </c>
      <c r="K368" s="54" t="n">
        <v>-0.0101891</v>
      </c>
    </row>
    <row r="369" customFormat="false" ht="14.65" hidden="false" customHeight="false" outlineLevel="0" collapsed="false">
      <c r="A369" s="53" t="s">
        <v>65</v>
      </c>
      <c r="B369" s="54" t="s">
        <v>66</v>
      </c>
      <c r="C369" s="54" t="n">
        <v>37</v>
      </c>
      <c r="D369" s="55" t="n">
        <v>125.3</v>
      </c>
      <c r="E369" s="32" t="n">
        <v>125.268</v>
      </c>
      <c r="F369" s="55" t="n">
        <v>0</v>
      </c>
      <c r="G369" s="54" t="n">
        <v>-0.0320053</v>
      </c>
      <c r="H369" s="55" t="n">
        <v>32.7334</v>
      </c>
      <c r="I369" s="32" t="n">
        <v>32.726</v>
      </c>
      <c r="J369" s="55" t="n">
        <v>0.025088</v>
      </c>
      <c r="K369" s="54" t="n">
        <v>-0.00735474</v>
      </c>
    </row>
    <row r="370" customFormat="false" ht="14.65" hidden="false" customHeight="false" outlineLevel="0" collapsed="false">
      <c r="A370" s="53" t="s">
        <v>65</v>
      </c>
      <c r="B370" s="54" t="s">
        <v>66</v>
      </c>
      <c r="C370" s="54" t="n">
        <v>10</v>
      </c>
      <c r="D370" s="55" t="n">
        <v>100.4</v>
      </c>
      <c r="E370" s="32" t="n">
        <v>100.454</v>
      </c>
      <c r="F370" s="55" t="n">
        <v>0</v>
      </c>
      <c r="G370" s="54" t="n">
        <v>0.0540009</v>
      </c>
      <c r="H370" s="55" t="n">
        <v>32.3886</v>
      </c>
      <c r="I370" s="32" t="n">
        <v>32.3564</v>
      </c>
      <c r="J370" s="55" t="n">
        <v>0.016766</v>
      </c>
      <c r="K370" s="54" t="n">
        <v>-0.0322304</v>
      </c>
    </row>
    <row r="371" customFormat="false" ht="14.65" hidden="false" customHeight="false" outlineLevel="0" collapsed="false">
      <c r="A371" s="53" t="s">
        <v>65</v>
      </c>
      <c r="B371" s="54" t="s">
        <v>66</v>
      </c>
      <c r="C371" s="54" t="n">
        <v>31</v>
      </c>
      <c r="D371" s="55" t="n">
        <v>75.3</v>
      </c>
      <c r="E371" s="32" t="n">
        <v>75.295</v>
      </c>
      <c r="F371" s="55" t="n">
        <v>0</v>
      </c>
      <c r="G371" s="54" t="n">
        <v>-0.00500488</v>
      </c>
      <c r="H371" s="55" t="n">
        <v>-99</v>
      </c>
      <c r="I371" s="32" t="n">
        <v>32.1802</v>
      </c>
      <c r="J371" s="55" t="n">
        <v>0.000473558</v>
      </c>
      <c r="K371" s="54" t="n">
        <v>131.18</v>
      </c>
    </row>
    <row r="372" customFormat="false" ht="14.65" hidden="false" customHeight="false" outlineLevel="0" collapsed="false">
      <c r="A372" s="53" t="s">
        <v>65</v>
      </c>
      <c r="B372" s="54" t="s">
        <v>66</v>
      </c>
      <c r="C372" s="54" t="n">
        <v>35</v>
      </c>
      <c r="D372" s="55" t="n">
        <v>50.2</v>
      </c>
      <c r="E372" s="32" t="n">
        <v>50.182</v>
      </c>
      <c r="F372" s="55" t="n">
        <v>0</v>
      </c>
      <c r="G372" s="54" t="n">
        <v>-0.0180016</v>
      </c>
      <c r="H372" s="55" t="n">
        <v>-99</v>
      </c>
      <c r="I372" s="32" t="n">
        <v>31.5028</v>
      </c>
      <c r="J372" s="55" t="n">
        <v>0.00171241</v>
      </c>
      <c r="K372" s="54" t="n">
        <v>130.503</v>
      </c>
    </row>
    <row r="373" customFormat="false" ht="14.65" hidden="false" customHeight="false" outlineLevel="0" collapsed="false">
      <c r="A373" s="53" t="s">
        <v>65</v>
      </c>
      <c r="B373" s="54" t="s">
        <v>66</v>
      </c>
      <c r="C373" s="54" t="n">
        <v>44</v>
      </c>
      <c r="D373" s="55" t="n">
        <v>30.3</v>
      </c>
      <c r="E373" s="32" t="n">
        <v>30.264</v>
      </c>
      <c r="F373" s="55" t="n">
        <v>0</v>
      </c>
      <c r="G373" s="54" t="n">
        <v>-0.0359993</v>
      </c>
      <c r="H373" s="55" t="n">
        <v>-99</v>
      </c>
      <c r="I373" s="32" t="n">
        <v>30.6306</v>
      </c>
      <c r="J373" s="55" t="n">
        <v>0.00386976</v>
      </c>
      <c r="K373" s="54" t="n">
        <v>129.631</v>
      </c>
    </row>
    <row r="374" customFormat="false" ht="14.65" hidden="false" customHeight="false" outlineLevel="0" collapsed="false">
      <c r="A374" s="53" t="s">
        <v>65</v>
      </c>
      <c r="B374" s="54" t="s">
        <v>66</v>
      </c>
      <c r="C374" s="54" t="n">
        <v>22</v>
      </c>
      <c r="D374" s="55" t="n">
        <v>20.5</v>
      </c>
      <c r="E374" s="32" t="n">
        <v>20.45</v>
      </c>
      <c r="F374" s="55" t="n">
        <v>0</v>
      </c>
      <c r="G374" s="54" t="n">
        <v>-0.0499992</v>
      </c>
      <c r="H374" s="55" t="n">
        <v>-99</v>
      </c>
      <c r="I374" s="32" t="n">
        <v>30.4391</v>
      </c>
      <c r="J374" s="55" t="n">
        <v>0.00225233</v>
      </c>
      <c r="K374" s="54" t="n">
        <v>129.439</v>
      </c>
    </row>
    <row r="375" customFormat="false" ht="14.65" hidden="false" customHeight="false" outlineLevel="0" collapsed="false">
      <c r="A375" s="53" t="s">
        <v>65</v>
      </c>
      <c r="B375" s="54" t="s">
        <v>66</v>
      </c>
      <c r="C375" s="54" t="n">
        <v>58</v>
      </c>
      <c r="D375" s="55" t="n">
        <v>10.3</v>
      </c>
      <c r="E375" s="32" t="n">
        <v>10.25</v>
      </c>
      <c r="F375" s="55" t="n">
        <v>0</v>
      </c>
      <c r="G375" s="54" t="n">
        <v>-0.0500002</v>
      </c>
      <c r="H375" s="55" t="n">
        <v>-99</v>
      </c>
      <c r="I375" s="32" t="n">
        <v>29.5361</v>
      </c>
      <c r="J375" s="55" t="n">
        <v>0.0125524</v>
      </c>
      <c r="K375" s="54" t="n">
        <v>128.536</v>
      </c>
    </row>
    <row r="376" customFormat="false" ht="14.65" hidden="false" customHeight="false" outlineLevel="0" collapsed="false">
      <c r="A376" s="53" t="s">
        <v>65</v>
      </c>
      <c r="B376" s="54" t="s">
        <v>66</v>
      </c>
      <c r="C376" s="54" t="n">
        <v>52</v>
      </c>
      <c r="D376" s="55" t="n">
        <v>5.5</v>
      </c>
      <c r="E376" s="32" t="n">
        <v>5.48</v>
      </c>
      <c r="F376" s="55" t="n">
        <v>0</v>
      </c>
      <c r="G376" s="54" t="n">
        <v>-0.02</v>
      </c>
      <c r="H376" s="55" t="n">
        <v>-99</v>
      </c>
      <c r="I376" s="32" t="n">
        <v>28.8034</v>
      </c>
      <c r="J376" s="55" t="n">
        <v>0.0325588</v>
      </c>
      <c r="K376" s="54" t="n">
        <v>127.803</v>
      </c>
    </row>
    <row r="377" customFormat="false" ht="14.65" hidden="false" customHeight="false" outlineLevel="0" collapsed="false">
      <c r="A377" s="56" t="s">
        <v>65</v>
      </c>
      <c r="B377" s="57" t="s">
        <v>66</v>
      </c>
      <c r="C377" s="57" t="n">
        <v>53</v>
      </c>
      <c r="D377" s="58" t="n">
        <v>0.4</v>
      </c>
      <c r="E377" s="59" t="n">
        <v>0.436</v>
      </c>
      <c r="F377" s="58" t="n">
        <v>0</v>
      </c>
      <c r="G377" s="57" t="n">
        <v>0.036</v>
      </c>
      <c r="H377" s="58" t="n">
        <v>-99</v>
      </c>
      <c r="I377" s="59" t="n">
        <v>28.3208</v>
      </c>
      <c r="J377" s="58" t="n">
        <v>0.021201</v>
      </c>
      <c r="K377" s="57" t="n">
        <v>127.321</v>
      </c>
    </row>
    <row r="378" customFormat="false" ht="14.65" hidden="false" customHeight="false" outlineLevel="0" collapsed="false">
      <c r="A378" s="32" t="s">
        <v>141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4.65" hidden="false" customHeight="false" outlineLevel="0" collapsed="false">
      <c r="A379" s="49" t="s">
        <v>67</v>
      </c>
      <c r="B379" s="50" t="s">
        <v>68</v>
      </c>
      <c r="C379" s="50" t="n">
        <v>59</v>
      </c>
      <c r="D379" s="51" t="n">
        <v>160.2</v>
      </c>
      <c r="E379" s="52" t="n">
        <v>160.228</v>
      </c>
      <c r="F379" s="51" t="n">
        <v>0</v>
      </c>
      <c r="G379" s="50" t="n">
        <v>0.0279999</v>
      </c>
      <c r="H379" s="51" t="n">
        <v>33.0577</v>
      </c>
      <c r="I379" s="52" t="n">
        <v>33.0427</v>
      </c>
      <c r="J379" s="51" t="n">
        <v>0.000876756</v>
      </c>
      <c r="K379" s="50" t="n">
        <v>-0.0149689</v>
      </c>
    </row>
    <row r="380" customFormat="false" ht="14.65" hidden="false" customHeight="false" outlineLevel="0" collapsed="false">
      <c r="A380" s="53" t="s">
        <v>67</v>
      </c>
      <c r="B380" s="54" t="s">
        <v>68</v>
      </c>
      <c r="C380" s="54" t="n">
        <v>44</v>
      </c>
      <c r="D380" s="55" t="n">
        <v>124.9</v>
      </c>
      <c r="E380" s="32" t="n">
        <v>124.866</v>
      </c>
      <c r="F380" s="55" t="n">
        <v>0</v>
      </c>
      <c r="G380" s="54" t="n">
        <v>-0.0340042</v>
      </c>
      <c r="H380" s="55" t="n">
        <v>32.7822</v>
      </c>
      <c r="I380" s="32" t="n">
        <v>32.776</v>
      </c>
      <c r="J380" s="55" t="n">
        <v>0.0175164</v>
      </c>
      <c r="K380" s="54" t="n">
        <v>-0.00619888</v>
      </c>
    </row>
    <row r="381" customFormat="false" ht="14.65" hidden="false" customHeight="false" outlineLevel="0" collapsed="false">
      <c r="A381" s="53" t="s">
        <v>67</v>
      </c>
      <c r="B381" s="54" t="s">
        <v>68</v>
      </c>
      <c r="C381" s="54" t="n">
        <v>20</v>
      </c>
      <c r="D381" s="55" t="n">
        <v>100.4</v>
      </c>
      <c r="E381" s="32" t="n">
        <v>100.426</v>
      </c>
      <c r="F381" s="55" t="n">
        <v>0</v>
      </c>
      <c r="G381" s="54" t="n">
        <v>0.026001</v>
      </c>
      <c r="H381" s="55" t="n">
        <v>32.361</v>
      </c>
      <c r="I381" s="32" t="n">
        <v>32.3249</v>
      </c>
      <c r="J381" s="55" t="n">
        <v>0.0117004</v>
      </c>
      <c r="K381" s="54" t="n">
        <v>-0.036087</v>
      </c>
    </row>
    <row r="382" customFormat="false" ht="14.65" hidden="false" customHeight="false" outlineLevel="0" collapsed="false">
      <c r="A382" s="53" t="s">
        <v>67</v>
      </c>
      <c r="B382" s="54" t="s">
        <v>68</v>
      </c>
      <c r="C382" s="54" t="n">
        <v>11</v>
      </c>
      <c r="D382" s="55" t="n">
        <v>75.4</v>
      </c>
      <c r="E382" s="32" t="n">
        <v>75.419</v>
      </c>
      <c r="F382" s="55" t="n">
        <v>0</v>
      </c>
      <c r="G382" s="54" t="n">
        <v>0.0189972</v>
      </c>
      <c r="H382" s="55" t="n">
        <v>-99</v>
      </c>
      <c r="I382" s="32" t="n">
        <v>32.1387</v>
      </c>
      <c r="J382" s="55" t="n">
        <v>0.00792235</v>
      </c>
      <c r="K382" s="54" t="n">
        <v>131.139</v>
      </c>
    </row>
    <row r="383" customFormat="false" ht="14.65" hidden="false" customHeight="false" outlineLevel="0" collapsed="false">
      <c r="A383" s="53" t="s">
        <v>67</v>
      </c>
      <c r="B383" s="54" t="s">
        <v>68</v>
      </c>
      <c r="C383" s="54" t="n">
        <v>26</v>
      </c>
      <c r="D383" s="55" t="n">
        <v>50.5</v>
      </c>
      <c r="E383" s="32" t="n">
        <v>50.472</v>
      </c>
      <c r="F383" s="55" t="n">
        <v>0</v>
      </c>
      <c r="G383" s="54" t="n">
        <v>-0.0279999</v>
      </c>
      <c r="H383" s="55" t="n">
        <v>-99</v>
      </c>
      <c r="I383" s="32" t="n">
        <v>31.5531</v>
      </c>
      <c r="J383" s="55" t="n">
        <v>0.00284064</v>
      </c>
      <c r="K383" s="54" t="n">
        <v>130.553</v>
      </c>
    </row>
    <row r="384" customFormat="false" ht="14.65" hidden="false" customHeight="false" outlineLevel="0" collapsed="false">
      <c r="A384" s="53" t="s">
        <v>67</v>
      </c>
      <c r="B384" s="54" t="s">
        <v>68</v>
      </c>
      <c r="C384" s="54" t="n">
        <v>47</v>
      </c>
      <c r="D384" s="55" t="n">
        <v>30.3</v>
      </c>
      <c r="E384" s="32" t="n">
        <v>30.336</v>
      </c>
      <c r="F384" s="55" t="n">
        <v>0</v>
      </c>
      <c r="G384" s="54" t="n">
        <v>0.0360012</v>
      </c>
      <c r="H384" s="55" t="n">
        <v>-99</v>
      </c>
      <c r="I384" s="32" t="n">
        <v>30.6289</v>
      </c>
      <c r="J384" s="55" t="n">
        <v>0.000985027</v>
      </c>
      <c r="K384" s="54" t="n">
        <v>129.629</v>
      </c>
    </row>
    <row r="385" customFormat="false" ht="14.65" hidden="false" customHeight="false" outlineLevel="0" collapsed="false">
      <c r="A385" s="53" t="s">
        <v>67</v>
      </c>
      <c r="B385" s="54" t="s">
        <v>68</v>
      </c>
      <c r="C385" s="54" t="n">
        <v>27</v>
      </c>
      <c r="D385" s="55" t="n">
        <v>20.6</v>
      </c>
      <c r="E385" s="32" t="n">
        <v>20.572</v>
      </c>
      <c r="F385" s="55" t="n">
        <v>0</v>
      </c>
      <c r="G385" s="54" t="n">
        <v>-0.0279999</v>
      </c>
      <c r="H385" s="55" t="n">
        <v>-99</v>
      </c>
      <c r="I385" s="32" t="n">
        <v>30.2965</v>
      </c>
      <c r="J385" s="55" t="n">
        <v>0.00255386</v>
      </c>
      <c r="K385" s="54" t="n">
        <v>129.297</v>
      </c>
    </row>
    <row r="386" customFormat="false" ht="14.65" hidden="false" customHeight="false" outlineLevel="0" collapsed="false">
      <c r="A386" s="53" t="s">
        <v>67</v>
      </c>
      <c r="B386" s="54" t="s">
        <v>68</v>
      </c>
      <c r="C386" s="54" t="n">
        <v>54</v>
      </c>
      <c r="D386" s="55" t="n">
        <v>10.5</v>
      </c>
      <c r="E386" s="32" t="n">
        <v>10.537</v>
      </c>
      <c r="F386" s="55" t="n">
        <v>0</v>
      </c>
      <c r="G386" s="54" t="n">
        <v>0.0369997</v>
      </c>
      <c r="H386" s="55" t="n">
        <v>-99</v>
      </c>
      <c r="I386" s="32" t="n">
        <v>29.5103</v>
      </c>
      <c r="J386" s="55" t="n">
        <v>0.00113656</v>
      </c>
      <c r="K386" s="54" t="n">
        <v>128.51</v>
      </c>
    </row>
    <row r="387" customFormat="false" ht="14.65" hidden="false" customHeight="false" outlineLevel="0" collapsed="false">
      <c r="A387" s="53" t="s">
        <v>67</v>
      </c>
      <c r="B387" s="54" t="s">
        <v>68</v>
      </c>
      <c r="C387" s="54" t="n">
        <v>45</v>
      </c>
      <c r="D387" s="55" t="n">
        <v>5.5</v>
      </c>
      <c r="E387" s="32" t="n">
        <v>5.492</v>
      </c>
      <c r="F387" s="55" t="n">
        <v>0</v>
      </c>
      <c r="G387" s="54" t="n">
        <v>-0.0079999</v>
      </c>
      <c r="H387" s="55" t="n">
        <v>-99</v>
      </c>
      <c r="I387" s="32" t="n">
        <v>28.9523</v>
      </c>
      <c r="J387" s="55" t="n">
        <v>0.00592254</v>
      </c>
      <c r="K387" s="54" t="n">
        <v>127.952</v>
      </c>
    </row>
    <row r="388" customFormat="false" ht="14.65" hidden="false" customHeight="false" outlineLevel="0" collapsed="false">
      <c r="A388" s="56" t="s">
        <v>67</v>
      </c>
      <c r="B388" s="57" t="s">
        <v>68</v>
      </c>
      <c r="C388" s="57" t="n">
        <v>32</v>
      </c>
      <c r="D388" s="58" t="n">
        <v>0.4</v>
      </c>
      <c r="E388" s="59" t="n">
        <v>0.394</v>
      </c>
      <c r="F388" s="58" t="n">
        <v>0</v>
      </c>
      <c r="G388" s="57" t="n">
        <v>-0.00600001</v>
      </c>
      <c r="H388" s="58" t="n">
        <v>-99</v>
      </c>
      <c r="I388" s="59" t="n">
        <v>25.8267</v>
      </c>
      <c r="J388" s="58" t="n">
        <v>0.415185</v>
      </c>
      <c r="K388" s="57" t="n">
        <v>124.827</v>
      </c>
    </row>
    <row r="389" customFormat="false" ht="14.65" hidden="false" customHeight="false" outlineLevel="0" collapsed="false">
      <c r="A389" s="32" t="s">
        <v>141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4.65" hidden="false" customHeight="false" outlineLevel="0" collapsed="false">
      <c r="A390" s="49" t="s">
        <v>69</v>
      </c>
      <c r="B390" s="50" t="s">
        <v>70</v>
      </c>
      <c r="C390" s="50" t="n">
        <v>36</v>
      </c>
      <c r="D390" s="51" t="n">
        <v>121.7</v>
      </c>
      <c r="E390" s="52" t="n">
        <v>121.717</v>
      </c>
      <c r="F390" s="51" t="n">
        <v>0</v>
      </c>
      <c r="G390" s="50" t="n">
        <v>0.0170059</v>
      </c>
      <c r="H390" s="51" t="n">
        <v>32.7062</v>
      </c>
      <c r="I390" s="52" t="n">
        <v>32.7343</v>
      </c>
      <c r="J390" s="51" t="n">
        <v>0.000320315</v>
      </c>
      <c r="K390" s="50" t="n">
        <v>0.0280647</v>
      </c>
    </row>
    <row r="391" customFormat="false" ht="14.65" hidden="false" customHeight="false" outlineLevel="0" collapsed="false">
      <c r="A391" s="53" t="s">
        <v>69</v>
      </c>
      <c r="B391" s="54" t="s">
        <v>70</v>
      </c>
      <c r="C391" s="54" t="n">
        <v>52</v>
      </c>
      <c r="D391" s="55" t="n">
        <v>121.7</v>
      </c>
      <c r="E391" s="32" t="n">
        <v>121.716</v>
      </c>
      <c r="F391" s="55" t="n">
        <v>0</v>
      </c>
      <c r="G391" s="54" t="n">
        <v>0.0160065</v>
      </c>
      <c r="H391" s="55" t="n">
        <v>32.6524</v>
      </c>
      <c r="I391" s="32" t="n">
        <v>32.7332</v>
      </c>
      <c r="J391" s="55" t="n">
        <v>0.000286305</v>
      </c>
      <c r="K391" s="54" t="n">
        <v>0.0808372</v>
      </c>
    </row>
    <row r="392" customFormat="false" ht="14.65" hidden="false" customHeight="false" outlineLevel="0" collapsed="false">
      <c r="A392" s="53" t="s">
        <v>69</v>
      </c>
      <c r="B392" s="54" t="s">
        <v>70</v>
      </c>
      <c r="C392" s="54" t="n">
        <v>18</v>
      </c>
      <c r="D392" s="55" t="n">
        <v>100.3</v>
      </c>
      <c r="E392" s="32" t="n">
        <v>100.343</v>
      </c>
      <c r="F392" s="55" t="n">
        <v>0</v>
      </c>
      <c r="G392" s="54" t="n">
        <v>0.0429993</v>
      </c>
      <c r="H392" s="55" t="n">
        <v>32.3624</v>
      </c>
      <c r="I392" s="32" t="n">
        <v>32.364</v>
      </c>
      <c r="J392" s="55" t="n">
        <v>0.0173288</v>
      </c>
      <c r="K392" s="54" t="n">
        <v>0.00156021</v>
      </c>
    </row>
    <row r="393" customFormat="false" ht="14.65" hidden="false" customHeight="false" outlineLevel="0" collapsed="false">
      <c r="A393" s="53" t="s">
        <v>69</v>
      </c>
      <c r="B393" s="54" t="s">
        <v>70</v>
      </c>
      <c r="C393" s="54" t="n">
        <v>34</v>
      </c>
      <c r="D393" s="55" t="n">
        <v>75.5</v>
      </c>
      <c r="E393" s="32" t="n">
        <v>75.498</v>
      </c>
      <c r="F393" s="55" t="n">
        <v>0</v>
      </c>
      <c r="G393" s="54" t="n">
        <v>-0.0019989</v>
      </c>
      <c r="H393" s="55" t="n">
        <v>-99</v>
      </c>
      <c r="I393" s="32" t="n">
        <v>32.0969</v>
      </c>
      <c r="J393" s="55" t="n">
        <v>0.000797715</v>
      </c>
      <c r="K393" s="54" t="n">
        <v>131.097</v>
      </c>
    </row>
    <row r="394" customFormat="false" ht="14.65" hidden="false" customHeight="false" outlineLevel="0" collapsed="false">
      <c r="A394" s="53" t="s">
        <v>69</v>
      </c>
      <c r="B394" s="54" t="s">
        <v>70</v>
      </c>
      <c r="C394" s="54" t="n">
        <v>16</v>
      </c>
      <c r="D394" s="55" t="n">
        <v>50.5</v>
      </c>
      <c r="E394" s="32" t="n">
        <v>50.536</v>
      </c>
      <c r="F394" s="55" t="n">
        <v>0</v>
      </c>
      <c r="G394" s="54" t="n">
        <v>0.0359993</v>
      </c>
      <c r="H394" s="55" t="n">
        <v>-99</v>
      </c>
      <c r="I394" s="32" t="n">
        <v>31.4944</v>
      </c>
      <c r="J394" s="55" t="n">
        <v>0.0123037</v>
      </c>
      <c r="K394" s="54" t="n">
        <v>130.494</v>
      </c>
    </row>
    <row r="395" customFormat="false" ht="14.65" hidden="false" customHeight="false" outlineLevel="0" collapsed="false">
      <c r="A395" s="53" t="s">
        <v>69</v>
      </c>
      <c r="B395" s="54" t="s">
        <v>70</v>
      </c>
      <c r="C395" s="54" t="n">
        <v>23</v>
      </c>
      <c r="D395" s="55" t="n">
        <v>30.2</v>
      </c>
      <c r="E395" s="32" t="n">
        <v>30.235</v>
      </c>
      <c r="F395" s="55" t="n">
        <v>0</v>
      </c>
      <c r="G395" s="54" t="n">
        <v>0.0349998</v>
      </c>
      <c r="H395" s="55" t="n">
        <v>-99</v>
      </c>
      <c r="I395" s="32" t="n">
        <v>30.7295</v>
      </c>
      <c r="J395" s="55" t="n">
        <v>0.0953514</v>
      </c>
      <c r="K395" s="54" t="n">
        <v>129.729</v>
      </c>
    </row>
    <row r="396" customFormat="false" ht="14.65" hidden="false" customHeight="false" outlineLevel="0" collapsed="false">
      <c r="A396" s="53" t="s">
        <v>69</v>
      </c>
      <c r="B396" s="54" t="s">
        <v>70</v>
      </c>
      <c r="C396" s="54" t="n">
        <v>40</v>
      </c>
      <c r="D396" s="55" t="n">
        <v>25.5</v>
      </c>
      <c r="E396" s="32" t="n">
        <v>25.463</v>
      </c>
      <c r="F396" s="55" t="n">
        <v>0</v>
      </c>
      <c r="G396" s="54" t="n">
        <v>-0.0370007</v>
      </c>
      <c r="H396" s="55" t="n">
        <v>-99</v>
      </c>
      <c r="I396" s="32" t="n">
        <v>30.5695</v>
      </c>
      <c r="J396" s="55" t="n">
        <v>0.015286</v>
      </c>
      <c r="K396" s="54" t="n">
        <v>129.57</v>
      </c>
    </row>
    <row r="397" customFormat="false" ht="14.65" hidden="false" customHeight="false" outlineLevel="0" collapsed="false">
      <c r="A397" s="53" t="s">
        <v>69</v>
      </c>
      <c r="B397" s="54" t="s">
        <v>70</v>
      </c>
      <c r="C397" s="54" t="n">
        <v>35</v>
      </c>
      <c r="D397" s="55" t="n">
        <v>20.6</v>
      </c>
      <c r="E397" s="32" t="n">
        <v>20.571</v>
      </c>
      <c r="F397" s="55" t="n">
        <v>0</v>
      </c>
      <c r="G397" s="54" t="n">
        <v>-0.0290012</v>
      </c>
      <c r="H397" s="55" t="n">
        <v>-99</v>
      </c>
      <c r="I397" s="32" t="n">
        <v>30.4269</v>
      </c>
      <c r="J397" s="55" t="n">
        <v>0.00456585</v>
      </c>
      <c r="K397" s="54" t="n">
        <v>129.427</v>
      </c>
    </row>
    <row r="398" customFormat="false" ht="14.65" hidden="false" customHeight="false" outlineLevel="0" collapsed="false">
      <c r="A398" s="53" t="s">
        <v>69</v>
      </c>
      <c r="B398" s="54" t="s">
        <v>70</v>
      </c>
      <c r="C398" s="54" t="n">
        <v>26</v>
      </c>
      <c r="D398" s="55" t="n">
        <v>15.5</v>
      </c>
      <c r="E398" s="32" t="n">
        <v>15.538</v>
      </c>
      <c r="F398" s="55" t="n">
        <v>0</v>
      </c>
      <c r="G398" s="54" t="n">
        <v>0.0380001</v>
      </c>
      <c r="H398" s="55" t="n">
        <v>-99</v>
      </c>
      <c r="I398" s="32" t="n">
        <v>30.0152</v>
      </c>
      <c r="J398" s="55" t="n">
        <v>0.0022932</v>
      </c>
      <c r="K398" s="54" t="n">
        <v>129.015</v>
      </c>
    </row>
    <row r="399" customFormat="false" ht="14.65" hidden="false" customHeight="false" outlineLevel="0" collapsed="false">
      <c r="A399" s="53" t="s">
        <v>69</v>
      </c>
      <c r="B399" s="54" t="s">
        <v>70</v>
      </c>
      <c r="C399" s="54" t="n">
        <v>39</v>
      </c>
      <c r="D399" s="55" t="n">
        <v>10.2</v>
      </c>
      <c r="E399" s="32" t="n">
        <v>10.163</v>
      </c>
      <c r="F399" s="55" t="n">
        <v>0</v>
      </c>
      <c r="G399" s="54" t="n">
        <v>-0.0369997</v>
      </c>
      <c r="H399" s="55" t="n">
        <v>-99</v>
      </c>
      <c r="I399" s="32" t="n">
        <v>29.5951</v>
      </c>
      <c r="J399" s="55" t="n">
        <v>0.000981057</v>
      </c>
      <c r="K399" s="54" t="n">
        <v>128.595</v>
      </c>
    </row>
    <row r="400" customFormat="false" ht="14.65" hidden="false" customHeight="false" outlineLevel="0" collapsed="false">
      <c r="A400" s="53" t="s">
        <v>69</v>
      </c>
      <c r="B400" s="54" t="s">
        <v>70</v>
      </c>
      <c r="C400" s="54" t="n">
        <v>39</v>
      </c>
      <c r="D400" s="55" t="n">
        <v>5.6</v>
      </c>
      <c r="E400" s="32" t="n">
        <v>5.551</v>
      </c>
      <c r="F400" s="55" t="n">
        <v>0</v>
      </c>
      <c r="G400" s="54" t="n">
        <v>-0.0489998</v>
      </c>
      <c r="H400" s="55" t="n">
        <v>-99</v>
      </c>
      <c r="I400" s="32" t="n">
        <v>29.2118</v>
      </c>
      <c r="J400" s="55" t="n">
        <v>0.0121817</v>
      </c>
      <c r="K400" s="54" t="n">
        <v>128.212</v>
      </c>
    </row>
    <row r="401" customFormat="false" ht="14.65" hidden="false" customHeight="false" outlineLevel="0" collapsed="false">
      <c r="A401" s="56" t="s">
        <v>69</v>
      </c>
      <c r="B401" s="57" t="s">
        <v>70</v>
      </c>
      <c r="C401" s="57" t="n">
        <v>41</v>
      </c>
      <c r="D401" s="58" t="n">
        <v>0.6</v>
      </c>
      <c r="E401" s="59" t="n">
        <v>0.615</v>
      </c>
      <c r="F401" s="58" t="n">
        <v>0</v>
      </c>
      <c r="G401" s="57" t="n">
        <v>0.015</v>
      </c>
      <c r="H401" s="58" t="n">
        <v>-99</v>
      </c>
      <c r="I401" s="59" t="n">
        <v>27.9631</v>
      </c>
      <c r="J401" s="58" t="n">
        <v>0.207386</v>
      </c>
      <c r="K401" s="57" t="n">
        <v>126.963</v>
      </c>
    </row>
    <row r="402" customFormat="false" ht="14.65" hidden="false" customHeight="false" outlineLevel="0" collapsed="false">
      <c r="A402" s="32" t="s">
        <v>141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4.65" hidden="false" customHeight="false" outlineLevel="0" collapsed="false">
      <c r="A403" s="49" t="s">
        <v>71</v>
      </c>
      <c r="B403" s="50" t="s">
        <v>72</v>
      </c>
      <c r="C403" s="50" t="n">
        <v>47</v>
      </c>
      <c r="D403" s="51" t="n">
        <v>77.6</v>
      </c>
      <c r="E403" s="52" t="n">
        <v>77.616</v>
      </c>
      <c r="F403" s="51" t="n">
        <v>0</v>
      </c>
      <c r="G403" s="50" t="n">
        <v>0.0159988</v>
      </c>
      <c r="H403" s="51" t="n">
        <v>-99</v>
      </c>
      <c r="I403" s="52" t="n">
        <v>32.1238</v>
      </c>
      <c r="J403" s="51" t="n">
        <v>0.000785607</v>
      </c>
      <c r="K403" s="50" t="n">
        <v>131.124</v>
      </c>
    </row>
    <row r="404" customFormat="false" ht="14.65" hidden="false" customHeight="false" outlineLevel="0" collapsed="false">
      <c r="A404" s="53" t="s">
        <v>71</v>
      </c>
      <c r="B404" s="54" t="s">
        <v>72</v>
      </c>
      <c r="C404" s="54" t="n">
        <v>46</v>
      </c>
      <c r="D404" s="55" t="n">
        <v>75.4</v>
      </c>
      <c r="E404" s="32" t="n">
        <v>75.467</v>
      </c>
      <c r="F404" s="55" t="n">
        <v>0</v>
      </c>
      <c r="G404" s="54" t="n">
        <v>0.0670013</v>
      </c>
      <c r="H404" s="55" t="n">
        <v>-99</v>
      </c>
      <c r="I404" s="32" t="n">
        <v>32.0947</v>
      </c>
      <c r="J404" s="55" t="n">
        <v>0.0018443</v>
      </c>
      <c r="K404" s="54" t="n">
        <v>131.095</v>
      </c>
    </row>
    <row r="405" customFormat="false" ht="14.65" hidden="false" customHeight="false" outlineLevel="0" collapsed="false">
      <c r="A405" s="53" t="s">
        <v>71</v>
      </c>
      <c r="B405" s="54" t="s">
        <v>72</v>
      </c>
      <c r="C405" s="54" t="n">
        <v>30</v>
      </c>
      <c r="D405" s="55" t="n">
        <v>50.5</v>
      </c>
      <c r="E405" s="32" t="n">
        <v>50.509</v>
      </c>
      <c r="F405" s="55" t="n">
        <v>0</v>
      </c>
      <c r="G405" s="54" t="n">
        <v>0.00899887</v>
      </c>
      <c r="H405" s="55" t="n">
        <v>-99</v>
      </c>
      <c r="I405" s="32" t="n">
        <v>31.5325</v>
      </c>
      <c r="J405" s="55" t="n">
        <v>0.05896</v>
      </c>
      <c r="K405" s="54" t="n">
        <v>130.533</v>
      </c>
    </row>
    <row r="406" customFormat="false" ht="14.65" hidden="false" customHeight="false" outlineLevel="0" collapsed="false">
      <c r="A406" s="53" t="s">
        <v>71</v>
      </c>
      <c r="B406" s="54" t="s">
        <v>72</v>
      </c>
      <c r="C406" s="54" t="n">
        <v>45</v>
      </c>
      <c r="D406" s="55" t="n">
        <v>30.5</v>
      </c>
      <c r="E406" s="32" t="n">
        <v>30.527</v>
      </c>
      <c r="F406" s="55" t="n">
        <v>0</v>
      </c>
      <c r="G406" s="54" t="n">
        <v>0.0270004</v>
      </c>
      <c r="H406" s="55" t="n">
        <v>-99</v>
      </c>
      <c r="I406" s="32" t="n">
        <v>30.6216</v>
      </c>
      <c r="J406" s="55" t="n">
        <v>0.0147964</v>
      </c>
      <c r="K406" s="54" t="n">
        <v>129.622</v>
      </c>
    </row>
    <row r="407" customFormat="false" ht="14.65" hidden="false" customHeight="false" outlineLevel="0" collapsed="false">
      <c r="A407" s="53" t="s">
        <v>71</v>
      </c>
      <c r="B407" s="54" t="s">
        <v>72</v>
      </c>
      <c r="C407" s="54" t="n">
        <v>39</v>
      </c>
      <c r="D407" s="55" t="n">
        <v>25.4</v>
      </c>
      <c r="E407" s="32" t="n">
        <v>25.426</v>
      </c>
      <c r="F407" s="55" t="n">
        <v>0</v>
      </c>
      <c r="G407" s="54" t="n">
        <v>0.026001</v>
      </c>
      <c r="H407" s="55" t="n">
        <v>-99</v>
      </c>
      <c r="I407" s="32" t="n">
        <v>30.57</v>
      </c>
      <c r="J407" s="55" t="n">
        <v>0.0105738</v>
      </c>
      <c r="K407" s="54" t="n">
        <v>129.57</v>
      </c>
    </row>
    <row r="408" customFormat="false" ht="14.65" hidden="false" customHeight="false" outlineLevel="0" collapsed="false">
      <c r="A408" s="53" t="s">
        <v>71</v>
      </c>
      <c r="B408" s="54" t="s">
        <v>72</v>
      </c>
      <c r="C408" s="54" t="n">
        <v>16</v>
      </c>
      <c r="D408" s="55" t="n">
        <v>20.8</v>
      </c>
      <c r="E408" s="32" t="n">
        <v>20.767</v>
      </c>
      <c r="F408" s="55" t="n">
        <v>0</v>
      </c>
      <c r="G408" s="54" t="n">
        <v>-0.032999</v>
      </c>
      <c r="H408" s="55" t="n">
        <v>-99</v>
      </c>
      <c r="I408" s="32" t="n">
        <v>30.4626</v>
      </c>
      <c r="J408" s="55" t="n">
        <v>0.000723214</v>
      </c>
      <c r="K408" s="54" t="n">
        <v>129.463</v>
      </c>
    </row>
    <row r="409" customFormat="false" ht="14.65" hidden="false" customHeight="false" outlineLevel="0" collapsed="false">
      <c r="A409" s="53" t="s">
        <v>71</v>
      </c>
      <c r="B409" s="54" t="s">
        <v>72</v>
      </c>
      <c r="C409" s="54" t="n">
        <v>17</v>
      </c>
      <c r="D409" s="55" t="n">
        <v>15.3</v>
      </c>
      <c r="E409" s="32" t="n">
        <v>15.341</v>
      </c>
      <c r="F409" s="55" t="n">
        <v>0</v>
      </c>
      <c r="G409" s="54" t="n">
        <v>0.0409994</v>
      </c>
      <c r="H409" s="55" t="n">
        <v>-99</v>
      </c>
      <c r="I409" s="32" t="n">
        <v>30.0654</v>
      </c>
      <c r="J409" s="55" t="n">
        <v>0.00038393</v>
      </c>
      <c r="K409" s="54" t="n">
        <v>129.065</v>
      </c>
    </row>
    <row r="410" customFormat="false" ht="14.65" hidden="false" customHeight="false" outlineLevel="0" collapsed="false">
      <c r="A410" s="53" t="s">
        <v>71</v>
      </c>
      <c r="B410" s="54" t="s">
        <v>72</v>
      </c>
      <c r="C410" s="54" t="n">
        <v>25</v>
      </c>
      <c r="D410" s="55" t="n">
        <v>10.6</v>
      </c>
      <c r="E410" s="32" t="n">
        <v>10.616</v>
      </c>
      <c r="F410" s="55" t="n">
        <v>0</v>
      </c>
      <c r="G410" s="54" t="n">
        <v>0.0159998</v>
      </c>
      <c r="H410" s="55" t="n">
        <v>-99</v>
      </c>
      <c r="I410" s="32" t="n">
        <v>29.6737</v>
      </c>
      <c r="J410" s="55" t="n">
        <v>0.00265441</v>
      </c>
      <c r="K410" s="54" t="n">
        <v>128.674</v>
      </c>
    </row>
    <row r="411" customFormat="false" ht="14.65" hidden="false" customHeight="false" outlineLevel="0" collapsed="false">
      <c r="A411" s="53" t="s">
        <v>71</v>
      </c>
      <c r="B411" s="54" t="s">
        <v>72</v>
      </c>
      <c r="C411" s="54" t="n">
        <v>22</v>
      </c>
      <c r="D411" s="55" t="n">
        <v>5.5</v>
      </c>
      <c r="E411" s="32" t="n">
        <v>5.512</v>
      </c>
      <c r="F411" s="55" t="n">
        <v>0</v>
      </c>
      <c r="G411" s="54" t="n">
        <v>0.0120001</v>
      </c>
      <c r="H411" s="55" t="n">
        <v>-99</v>
      </c>
      <c r="I411" s="32" t="n">
        <v>29.4326</v>
      </c>
      <c r="J411" s="55" t="n">
        <v>0.00671435</v>
      </c>
      <c r="K411" s="54" t="n">
        <v>128.433</v>
      </c>
    </row>
    <row r="412" customFormat="false" ht="14.65" hidden="false" customHeight="false" outlineLevel="0" collapsed="false">
      <c r="A412" s="56" t="s">
        <v>71</v>
      </c>
      <c r="B412" s="57" t="s">
        <v>72</v>
      </c>
      <c r="C412" s="57" t="n">
        <v>37</v>
      </c>
      <c r="D412" s="58" t="n">
        <v>0.5</v>
      </c>
      <c r="E412" s="59" t="n">
        <v>0.471</v>
      </c>
      <c r="F412" s="58" t="n">
        <v>0</v>
      </c>
      <c r="G412" s="57" t="n">
        <v>-0.029</v>
      </c>
      <c r="H412" s="58" t="n">
        <v>-99</v>
      </c>
      <c r="I412" s="59" t="n">
        <v>28.2994</v>
      </c>
      <c r="J412" s="58" t="n">
        <v>0.189831</v>
      </c>
      <c r="K412" s="57" t="n">
        <v>127.299</v>
      </c>
    </row>
    <row r="413" customFormat="false" ht="14.65" hidden="false" customHeight="false" outlineLevel="0" collapsed="false">
      <c r="A413" s="32" t="s">
        <v>141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4.65" hidden="false" customHeight="false" outlineLevel="0" collapsed="false">
      <c r="A414" s="49" t="s">
        <v>73</v>
      </c>
      <c r="B414" s="50" t="s">
        <v>74</v>
      </c>
      <c r="C414" s="50" t="n">
        <v>10</v>
      </c>
      <c r="D414" s="51" t="n">
        <v>30.1</v>
      </c>
      <c r="E414" s="52" t="n">
        <v>30.083</v>
      </c>
      <c r="F414" s="51" t="n">
        <v>0</v>
      </c>
      <c r="G414" s="50" t="n">
        <v>-0.0170002</v>
      </c>
      <c r="H414" s="51" t="n">
        <v>-99</v>
      </c>
      <c r="I414" s="52" t="n">
        <v>30.6065</v>
      </c>
      <c r="J414" s="51" t="n">
        <v>0.00334057</v>
      </c>
      <c r="K414" s="50" t="n">
        <v>129.606</v>
      </c>
    </row>
    <row r="415" customFormat="false" ht="14.65" hidden="false" customHeight="false" outlineLevel="0" collapsed="false">
      <c r="A415" s="53" t="s">
        <v>73</v>
      </c>
      <c r="B415" s="54" t="s">
        <v>74</v>
      </c>
      <c r="C415" s="54" t="n">
        <v>13</v>
      </c>
      <c r="D415" s="55" t="n">
        <v>25.4</v>
      </c>
      <c r="E415" s="32" t="n">
        <v>25.407</v>
      </c>
      <c r="F415" s="55" t="n">
        <v>0</v>
      </c>
      <c r="G415" s="54" t="n">
        <v>0.00699997</v>
      </c>
      <c r="H415" s="55" t="n">
        <v>-99</v>
      </c>
      <c r="I415" s="32" t="n">
        <v>30.5386</v>
      </c>
      <c r="J415" s="55" t="n">
        <v>0.0149805</v>
      </c>
      <c r="K415" s="54" t="n">
        <v>129.539</v>
      </c>
    </row>
    <row r="416" customFormat="false" ht="14.65" hidden="false" customHeight="false" outlineLevel="0" collapsed="false">
      <c r="A416" s="53" t="s">
        <v>73</v>
      </c>
      <c r="B416" s="54" t="s">
        <v>74</v>
      </c>
      <c r="C416" s="54" t="n">
        <v>21</v>
      </c>
      <c r="D416" s="55" t="n">
        <v>20.4</v>
      </c>
      <c r="E416" s="32" t="n">
        <v>20.355</v>
      </c>
      <c r="F416" s="55" t="n">
        <v>0</v>
      </c>
      <c r="G416" s="54" t="n">
        <v>-0.0450001</v>
      </c>
      <c r="H416" s="55" t="n">
        <v>-99</v>
      </c>
      <c r="I416" s="32" t="n">
        <v>30.3963</v>
      </c>
      <c r="J416" s="55" t="n">
        <v>0.030382</v>
      </c>
      <c r="K416" s="54" t="n">
        <v>129.396</v>
      </c>
    </row>
    <row r="417" customFormat="false" ht="14.65" hidden="false" customHeight="false" outlineLevel="0" collapsed="false">
      <c r="A417" s="53" t="s">
        <v>73</v>
      </c>
      <c r="B417" s="54" t="s">
        <v>74</v>
      </c>
      <c r="C417" s="54" t="n">
        <v>22</v>
      </c>
      <c r="D417" s="55" t="n">
        <v>15.6</v>
      </c>
      <c r="E417" s="32" t="n">
        <v>15.574</v>
      </c>
      <c r="F417" s="55" t="n">
        <v>0</v>
      </c>
      <c r="G417" s="54" t="n">
        <v>-0.026</v>
      </c>
      <c r="H417" s="55" t="n">
        <v>-99</v>
      </c>
      <c r="I417" s="32" t="n">
        <v>30.109</v>
      </c>
      <c r="J417" s="55" t="n">
        <v>0.00219455</v>
      </c>
      <c r="K417" s="54" t="n">
        <v>129.109</v>
      </c>
    </row>
    <row r="418" customFormat="false" ht="14.65" hidden="false" customHeight="false" outlineLevel="0" collapsed="false">
      <c r="A418" s="53" t="s">
        <v>73</v>
      </c>
      <c r="B418" s="54" t="s">
        <v>74</v>
      </c>
      <c r="C418" s="54" t="n">
        <v>41</v>
      </c>
      <c r="D418" s="55" t="n">
        <v>10.5</v>
      </c>
      <c r="E418" s="32" t="n">
        <v>10.524</v>
      </c>
      <c r="F418" s="55" t="n">
        <v>0</v>
      </c>
      <c r="G418" s="54" t="n">
        <v>0.0240002</v>
      </c>
      <c r="H418" s="55" t="n">
        <v>-99</v>
      </c>
      <c r="I418" s="32" t="n">
        <v>29.6524</v>
      </c>
      <c r="J418" s="55" t="n">
        <v>0.00198805</v>
      </c>
      <c r="K418" s="54" t="n">
        <v>128.652</v>
      </c>
    </row>
    <row r="419" customFormat="false" ht="14.65" hidden="false" customHeight="false" outlineLevel="0" collapsed="false">
      <c r="A419" s="53" t="s">
        <v>73</v>
      </c>
      <c r="B419" s="54" t="s">
        <v>74</v>
      </c>
      <c r="C419" s="54" t="n">
        <v>14</v>
      </c>
      <c r="D419" s="55" t="n">
        <v>5.4</v>
      </c>
      <c r="E419" s="32" t="n">
        <v>5.424</v>
      </c>
      <c r="F419" s="55" t="n">
        <v>0</v>
      </c>
      <c r="G419" s="54" t="n">
        <v>0.0239997</v>
      </c>
      <c r="H419" s="55" t="n">
        <v>-99</v>
      </c>
      <c r="I419" s="32" t="n">
        <v>29.3287</v>
      </c>
      <c r="J419" s="55" t="n">
        <v>0.00138243</v>
      </c>
      <c r="K419" s="54" t="n">
        <v>128.329</v>
      </c>
    </row>
    <row r="420" customFormat="false" ht="14.65" hidden="false" customHeight="false" outlineLevel="0" collapsed="false">
      <c r="A420" s="56" t="s">
        <v>73</v>
      </c>
      <c r="B420" s="57" t="s">
        <v>74</v>
      </c>
      <c r="C420" s="57" t="n">
        <v>23</v>
      </c>
      <c r="D420" s="58" t="n">
        <v>0.7</v>
      </c>
      <c r="E420" s="59" t="n">
        <v>0.701</v>
      </c>
      <c r="F420" s="58" t="n">
        <v>0</v>
      </c>
      <c r="G420" s="57" t="n">
        <v>0.000999987</v>
      </c>
      <c r="H420" s="58" t="n">
        <v>-99</v>
      </c>
      <c r="I420" s="59" t="n">
        <v>28.0625</v>
      </c>
      <c r="J420" s="58" t="n">
        <v>0.104994</v>
      </c>
      <c r="K420" s="57" t="n">
        <v>127.062</v>
      </c>
    </row>
    <row r="421" customFormat="false" ht="14.65" hidden="false" customHeight="false" outlineLevel="0" collapsed="false">
      <c r="A421" s="32" t="s">
        <v>141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4.65" hidden="false" customHeight="false" outlineLevel="0" collapsed="false">
      <c r="A422" s="49" t="s">
        <v>75</v>
      </c>
      <c r="B422" s="50" t="s">
        <v>76</v>
      </c>
      <c r="C422" s="50" t="n">
        <v>49</v>
      </c>
      <c r="D422" s="51" t="n">
        <v>43</v>
      </c>
      <c r="E422" s="52" t="n">
        <v>42.937</v>
      </c>
      <c r="F422" s="51" t="n">
        <v>0</v>
      </c>
      <c r="G422" s="50" t="n">
        <v>-0.0629997</v>
      </c>
      <c r="H422" s="51" t="n">
        <v>-99</v>
      </c>
      <c r="I422" s="52" t="n">
        <v>31.4114</v>
      </c>
      <c r="J422" s="51" t="n">
        <v>0.00351296</v>
      </c>
      <c r="K422" s="50" t="n">
        <v>130.411</v>
      </c>
    </row>
    <row r="423" customFormat="false" ht="14.65" hidden="false" customHeight="false" outlineLevel="0" collapsed="false">
      <c r="A423" s="53" t="s">
        <v>75</v>
      </c>
      <c r="B423" s="54" t="s">
        <v>76</v>
      </c>
      <c r="C423" s="54" t="n">
        <v>35</v>
      </c>
      <c r="D423" s="55" t="n">
        <v>30.2</v>
      </c>
      <c r="E423" s="32" t="n">
        <v>30.217</v>
      </c>
      <c r="F423" s="55" t="n">
        <v>0</v>
      </c>
      <c r="G423" s="54" t="n">
        <v>0.0169983</v>
      </c>
      <c r="H423" s="55" t="n">
        <v>-99</v>
      </c>
      <c r="I423" s="32" t="n">
        <v>30.5839</v>
      </c>
      <c r="J423" s="55" t="n">
        <v>0.0533014</v>
      </c>
      <c r="K423" s="54" t="n">
        <v>129.584</v>
      </c>
    </row>
    <row r="424" customFormat="false" ht="14.65" hidden="false" customHeight="false" outlineLevel="0" collapsed="false">
      <c r="A424" s="53" t="s">
        <v>75</v>
      </c>
      <c r="B424" s="54" t="s">
        <v>76</v>
      </c>
      <c r="C424" s="54" t="n">
        <v>11</v>
      </c>
      <c r="D424" s="55" t="n">
        <v>25.6</v>
      </c>
      <c r="E424" s="32" t="n">
        <v>25.592</v>
      </c>
      <c r="F424" s="55" t="n">
        <v>0</v>
      </c>
      <c r="G424" s="54" t="n">
        <v>-0.00800133</v>
      </c>
      <c r="H424" s="55" t="n">
        <v>-99</v>
      </c>
      <c r="I424" s="32" t="n">
        <v>30.4612</v>
      </c>
      <c r="J424" s="55" t="n">
        <v>0.000545237</v>
      </c>
      <c r="K424" s="54" t="n">
        <v>129.461</v>
      </c>
    </row>
    <row r="425" customFormat="false" ht="14.65" hidden="false" customHeight="false" outlineLevel="0" collapsed="false">
      <c r="A425" s="53" t="s">
        <v>75</v>
      </c>
      <c r="B425" s="54" t="s">
        <v>76</v>
      </c>
      <c r="C425" s="54" t="n">
        <v>21</v>
      </c>
      <c r="D425" s="55" t="n">
        <v>20.6</v>
      </c>
      <c r="E425" s="32" t="n">
        <v>20.56</v>
      </c>
      <c r="F425" s="55" t="n">
        <v>0</v>
      </c>
      <c r="G425" s="54" t="n">
        <v>-0.0400009</v>
      </c>
      <c r="H425" s="55" t="n">
        <v>-99</v>
      </c>
      <c r="I425" s="32" t="n">
        <v>30.2512</v>
      </c>
      <c r="J425" s="55" t="n">
        <v>0.0101313</v>
      </c>
      <c r="K425" s="54" t="n">
        <v>129.251</v>
      </c>
    </row>
    <row r="426" customFormat="false" ht="14.65" hidden="false" customHeight="false" outlineLevel="0" collapsed="false">
      <c r="A426" s="53" t="s">
        <v>75</v>
      </c>
      <c r="B426" s="54" t="s">
        <v>76</v>
      </c>
      <c r="C426" s="54" t="n">
        <v>23</v>
      </c>
      <c r="D426" s="55" t="n">
        <v>15.6</v>
      </c>
      <c r="E426" s="32" t="n">
        <v>15.615</v>
      </c>
      <c r="F426" s="55" t="n">
        <v>0</v>
      </c>
      <c r="G426" s="54" t="n">
        <v>0.0149994</v>
      </c>
      <c r="H426" s="55" t="n">
        <v>-99</v>
      </c>
      <c r="I426" s="32" t="n">
        <v>29.924</v>
      </c>
      <c r="J426" s="55" t="n">
        <v>0.016167</v>
      </c>
      <c r="K426" s="54" t="n">
        <v>128.924</v>
      </c>
    </row>
    <row r="427" customFormat="false" ht="14.65" hidden="false" customHeight="false" outlineLevel="0" collapsed="false">
      <c r="A427" s="53" t="s">
        <v>75</v>
      </c>
      <c r="B427" s="54" t="s">
        <v>76</v>
      </c>
      <c r="C427" s="54" t="n">
        <v>15</v>
      </c>
      <c r="D427" s="55" t="n">
        <v>10.6</v>
      </c>
      <c r="E427" s="32" t="n">
        <v>10.577</v>
      </c>
      <c r="F427" s="55" t="n">
        <v>0</v>
      </c>
      <c r="G427" s="54" t="n">
        <v>-0.0230007</v>
      </c>
      <c r="H427" s="55" t="n">
        <v>-99</v>
      </c>
      <c r="I427" s="32" t="n">
        <v>29.704</v>
      </c>
      <c r="J427" s="55" t="n">
        <v>0.000554828</v>
      </c>
      <c r="K427" s="54" t="n">
        <v>128.704</v>
      </c>
    </row>
    <row r="428" customFormat="false" ht="14.65" hidden="false" customHeight="false" outlineLevel="0" collapsed="false">
      <c r="A428" s="53" t="s">
        <v>75</v>
      </c>
      <c r="B428" s="54" t="s">
        <v>76</v>
      </c>
      <c r="C428" s="54" t="n">
        <v>56</v>
      </c>
      <c r="D428" s="55" t="n">
        <v>5.6</v>
      </c>
      <c r="E428" s="32" t="n">
        <v>5.587</v>
      </c>
      <c r="F428" s="55" t="n">
        <v>0</v>
      </c>
      <c r="G428" s="54" t="n">
        <v>-0.013</v>
      </c>
      <c r="H428" s="55" t="n">
        <v>-99</v>
      </c>
      <c r="I428" s="32" t="n">
        <v>29.4072</v>
      </c>
      <c r="J428" s="55" t="n">
        <v>0.00997469</v>
      </c>
      <c r="K428" s="54" t="n">
        <v>128.407</v>
      </c>
    </row>
    <row r="429" customFormat="false" ht="14.65" hidden="false" customHeight="false" outlineLevel="0" collapsed="false">
      <c r="A429" s="56" t="s">
        <v>75</v>
      </c>
      <c r="B429" s="57" t="s">
        <v>76</v>
      </c>
      <c r="C429" s="57" t="n">
        <v>7</v>
      </c>
      <c r="D429" s="58" t="n">
        <v>0.6</v>
      </c>
      <c r="E429" s="59" t="n">
        <v>0.548</v>
      </c>
      <c r="F429" s="58" t="n">
        <v>0</v>
      </c>
      <c r="G429" s="57" t="n">
        <v>-0.052</v>
      </c>
      <c r="H429" s="58" t="n">
        <v>-99</v>
      </c>
      <c r="I429" s="59" t="n">
        <v>27.0183</v>
      </c>
      <c r="J429" s="58" t="n">
        <v>0.583912</v>
      </c>
      <c r="K429" s="57" t="n">
        <v>126.018</v>
      </c>
    </row>
    <row r="430" customFormat="false" ht="14.65" hidden="false" customHeight="false" outlineLevel="0" collapsed="false">
      <c r="A430" s="32" t="s">
        <v>141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4.65" hidden="false" customHeight="false" outlineLevel="0" collapsed="false">
      <c r="A431" s="49" t="s">
        <v>77</v>
      </c>
      <c r="B431" s="50" t="s">
        <v>78</v>
      </c>
      <c r="C431" s="50" t="n">
        <v>35</v>
      </c>
      <c r="D431" s="51" t="n">
        <v>26.3</v>
      </c>
      <c r="E431" s="52" t="n">
        <v>26.265</v>
      </c>
      <c r="F431" s="51" t="n">
        <v>0</v>
      </c>
      <c r="G431" s="50" t="n">
        <v>-0.0349998</v>
      </c>
      <c r="H431" s="51" t="n">
        <v>-99</v>
      </c>
      <c r="I431" s="52" t="n">
        <v>30.4695</v>
      </c>
      <c r="J431" s="51" t="n">
        <v>0.000481454</v>
      </c>
      <c r="K431" s="50" t="n">
        <v>129.47</v>
      </c>
    </row>
    <row r="432" customFormat="false" ht="14.65" hidden="false" customHeight="false" outlineLevel="0" collapsed="false">
      <c r="A432" s="53" t="s">
        <v>77</v>
      </c>
      <c r="B432" s="54" t="s">
        <v>78</v>
      </c>
      <c r="C432" s="54" t="n">
        <v>40</v>
      </c>
      <c r="D432" s="55" t="n">
        <v>26.3</v>
      </c>
      <c r="E432" s="32" t="n">
        <v>26.264</v>
      </c>
      <c r="F432" s="55" t="n">
        <v>0</v>
      </c>
      <c r="G432" s="54" t="n">
        <v>-0.0359993</v>
      </c>
      <c r="H432" s="55" t="n">
        <v>-99</v>
      </c>
      <c r="I432" s="32" t="n">
        <v>30.4694</v>
      </c>
      <c r="J432" s="55" t="n">
        <v>0.000376572</v>
      </c>
      <c r="K432" s="54" t="n">
        <v>129.469</v>
      </c>
    </row>
    <row r="433" customFormat="false" ht="14.65" hidden="false" customHeight="false" outlineLevel="0" collapsed="false">
      <c r="A433" s="53" t="s">
        <v>77</v>
      </c>
      <c r="B433" s="54" t="s">
        <v>78</v>
      </c>
      <c r="C433" s="54" t="n">
        <v>24</v>
      </c>
      <c r="D433" s="55" t="n">
        <v>20.4</v>
      </c>
      <c r="E433" s="32" t="n">
        <v>20.418</v>
      </c>
      <c r="F433" s="55" t="n">
        <v>0</v>
      </c>
      <c r="G433" s="54" t="n">
        <v>0.0179996</v>
      </c>
      <c r="H433" s="55" t="n">
        <v>-99</v>
      </c>
      <c r="I433" s="32" t="n">
        <v>30.2982</v>
      </c>
      <c r="J433" s="55" t="n">
        <v>0.00267514</v>
      </c>
      <c r="K433" s="54" t="n">
        <v>129.298</v>
      </c>
    </row>
    <row r="434" customFormat="false" ht="14.65" hidden="false" customHeight="false" outlineLevel="0" collapsed="false">
      <c r="A434" s="53" t="s">
        <v>77</v>
      </c>
      <c r="B434" s="54" t="s">
        <v>78</v>
      </c>
      <c r="C434" s="54" t="n">
        <v>18</v>
      </c>
      <c r="D434" s="55" t="n">
        <v>15.5</v>
      </c>
      <c r="E434" s="32" t="n">
        <v>15.528</v>
      </c>
      <c r="F434" s="55" t="n">
        <v>0</v>
      </c>
      <c r="G434" s="54" t="n">
        <v>0.0279999</v>
      </c>
      <c r="H434" s="55" t="n">
        <v>-99</v>
      </c>
      <c r="I434" s="32" t="n">
        <v>29.9811</v>
      </c>
      <c r="J434" s="55" t="n">
        <v>0.0022964</v>
      </c>
      <c r="K434" s="54" t="n">
        <v>128.981</v>
      </c>
    </row>
    <row r="435" customFormat="false" ht="14.65" hidden="false" customHeight="false" outlineLevel="0" collapsed="false">
      <c r="A435" s="53" t="s">
        <v>77</v>
      </c>
      <c r="B435" s="54" t="s">
        <v>78</v>
      </c>
      <c r="C435" s="54" t="n">
        <v>28</v>
      </c>
      <c r="D435" s="55" t="n">
        <v>10.5</v>
      </c>
      <c r="E435" s="32" t="n">
        <v>10.436</v>
      </c>
      <c r="F435" s="55" t="n">
        <v>0</v>
      </c>
      <c r="G435" s="54" t="n">
        <v>-0.0640001</v>
      </c>
      <c r="H435" s="55" t="n">
        <v>-99</v>
      </c>
      <c r="I435" s="32" t="n">
        <v>29.6669</v>
      </c>
      <c r="J435" s="55" t="n">
        <v>0.00135948</v>
      </c>
      <c r="K435" s="54" t="n">
        <v>128.667</v>
      </c>
    </row>
    <row r="436" customFormat="false" ht="14.65" hidden="false" customHeight="false" outlineLevel="0" collapsed="false">
      <c r="A436" s="53" t="s">
        <v>77</v>
      </c>
      <c r="B436" s="54" t="s">
        <v>78</v>
      </c>
      <c r="C436" s="54" t="n">
        <v>40</v>
      </c>
      <c r="D436" s="55" t="n">
        <v>5.6</v>
      </c>
      <c r="E436" s="32" t="n">
        <v>5.654</v>
      </c>
      <c r="F436" s="55" t="n">
        <v>0</v>
      </c>
      <c r="G436" s="54" t="n">
        <v>0.0539999</v>
      </c>
      <c r="H436" s="55" t="n">
        <v>-99</v>
      </c>
      <c r="I436" s="32" t="n">
        <v>29.4409</v>
      </c>
      <c r="J436" s="55" t="n">
        <v>0.00242059</v>
      </c>
      <c r="K436" s="54" t="n">
        <v>128.441</v>
      </c>
    </row>
    <row r="437" customFormat="false" ht="14.65" hidden="false" customHeight="false" outlineLevel="0" collapsed="false">
      <c r="A437" s="56" t="s">
        <v>77</v>
      </c>
      <c r="B437" s="57" t="s">
        <v>78</v>
      </c>
      <c r="C437" s="57" t="n">
        <v>44</v>
      </c>
      <c r="D437" s="58" t="n">
        <v>0.5</v>
      </c>
      <c r="E437" s="59" t="n">
        <v>0.455</v>
      </c>
      <c r="F437" s="58" t="n">
        <v>0</v>
      </c>
      <c r="G437" s="57" t="n">
        <v>-0.045</v>
      </c>
      <c r="H437" s="58" t="n">
        <v>-99</v>
      </c>
      <c r="I437" s="59" t="n">
        <v>28.8503</v>
      </c>
      <c r="J437" s="58" t="n">
        <v>0.061492</v>
      </c>
      <c r="K437" s="57" t="n">
        <v>127.85</v>
      </c>
    </row>
    <row r="438" customFormat="false" ht="14.65" hidden="false" customHeight="false" outlineLevel="0" collapsed="false">
      <c r="A438" s="32" t="s">
        <v>141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4.65" hidden="false" customHeight="false" outlineLevel="0" collapsed="false">
      <c r="A439" s="49" t="s">
        <v>79</v>
      </c>
      <c r="B439" s="50" t="s">
        <v>80</v>
      </c>
      <c r="C439" s="50" t="n">
        <v>10</v>
      </c>
      <c r="D439" s="51" t="n">
        <v>368.1</v>
      </c>
      <c r="E439" s="52" t="n">
        <v>368.176</v>
      </c>
      <c r="F439" s="51" t="n">
        <v>0</v>
      </c>
      <c r="G439" s="50" t="n">
        <v>0.0759888</v>
      </c>
      <c r="H439" s="51" t="n">
        <v>31.123</v>
      </c>
      <c r="I439" s="52" t="n">
        <v>31.1003</v>
      </c>
      <c r="J439" s="51" t="n">
        <v>0.000194398</v>
      </c>
      <c r="K439" s="50" t="n">
        <v>-0.0227299</v>
      </c>
    </row>
    <row r="440" customFormat="false" ht="14.65" hidden="false" customHeight="false" outlineLevel="0" collapsed="false">
      <c r="A440" s="53" t="s">
        <v>79</v>
      </c>
      <c r="B440" s="54" t="s">
        <v>80</v>
      </c>
      <c r="C440" s="54" t="n">
        <v>5</v>
      </c>
      <c r="D440" s="55" t="n">
        <v>301</v>
      </c>
      <c r="E440" s="32" t="n">
        <v>300.969</v>
      </c>
      <c r="F440" s="55" t="n">
        <v>0</v>
      </c>
      <c r="G440" s="54" t="n">
        <v>-0.0310059</v>
      </c>
      <c r="H440" s="55" t="n">
        <v>31.0024</v>
      </c>
      <c r="I440" s="32" t="n">
        <v>30.9781</v>
      </c>
      <c r="J440" s="55" t="n">
        <v>0.000229909</v>
      </c>
      <c r="K440" s="54" t="n">
        <v>-0.0243397</v>
      </c>
    </row>
    <row r="441" customFormat="false" ht="14.65" hidden="false" customHeight="false" outlineLevel="0" collapsed="false">
      <c r="A441" s="53" t="s">
        <v>79</v>
      </c>
      <c r="B441" s="54" t="s">
        <v>80</v>
      </c>
      <c r="C441" s="54" t="n">
        <v>3</v>
      </c>
      <c r="D441" s="55" t="n">
        <v>250.3</v>
      </c>
      <c r="E441" s="32" t="n">
        <v>250.284</v>
      </c>
      <c r="F441" s="55" t="n">
        <v>0</v>
      </c>
      <c r="G441" s="54" t="n">
        <v>-0.0160065</v>
      </c>
      <c r="H441" s="55" t="n">
        <v>30.9237</v>
      </c>
      <c r="I441" s="32" t="n">
        <v>30.9007</v>
      </c>
      <c r="J441" s="55" t="n">
        <v>0.000100137</v>
      </c>
      <c r="K441" s="54" t="n">
        <v>-0.0230007</v>
      </c>
    </row>
    <row r="442" customFormat="false" ht="14.65" hidden="false" customHeight="false" outlineLevel="0" collapsed="false">
      <c r="A442" s="53" t="s">
        <v>79</v>
      </c>
      <c r="B442" s="54" t="s">
        <v>80</v>
      </c>
      <c r="C442" s="54" t="n">
        <v>4</v>
      </c>
      <c r="D442" s="55" t="n">
        <v>200.4</v>
      </c>
      <c r="E442" s="32" t="n">
        <v>200.422</v>
      </c>
      <c r="F442" s="55" t="n">
        <v>0</v>
      </c>
      <c r="G442" s="54" t="n">
        <v>0.0220032</v>
      </c>
      <c r="H442" s="55" t="n">
        <v>30.816</v>
      </c>
      <c r="I442" s="32" t="n">
        <v>30.7895</v>
      </c>
      <c r="J442" s="55" t="n">
        <v>0.000320368</v>
      </c>
      <c r="K442" s="54" t="n">
        <v>-0.0265255</v>
      </c>
    </row>
    <row r="443" customFormat="false" ht="14.65" hidden="false" customHeight="false" outlineLevel="0" collapsed="false">
      <c r="A443" s="53" t="s">
        <v>79</v>
      </c>
      <c r="B443" s="54" t="s">
        <v>80</v>
      </c>
      <c r="C443" s="54" t="n">
        <v>13</v>
      </c>
      <c r="D443" s="55" t="n">
        <v>174.9</v>
      </c>
      <c r="E443" s="32" t="n">
        <v>174.886</v>
      </c>
      <c r="F443" s="55" t="n">
        <v>0</v>
      </c>
      <c r="G443" s="54" t="n">
        <v>-0.0139923</v>
      </c>
      <c r="H443" s="55" t="n">
        <v>30.6824</v>
      </c>
      <c r="I443" s="32" t="n">
        <v>30.6614</v>
      </c>
      <c r="J443" s="55" t="n">
        <v>0.000802396</v>
      </c>
      <c r="K443" s="54" t="n">
        <v>-0.0210228</v>
      </c>
    </row>
    <row r="444" customFormat="false" ht="14.65" hidden="false" customHeight="false" outlineLevel="0" collapsed="false">
      <c r="A444" s="53" t="s">
        <v>79</v>
      </c>
      <c r="B444" s="54" t="s">
        <v>80</v>
      </c>
      <c r="C444" s="54" t="n">
        <v>16</v>
      </c>
      <c r="D444" s="55" t="n">
        <v>149.9</v>
      </c>
      <c r="E444" s="32" t="n">
        <v>149.863</v>
      </c>
      <c r="F444" s="55" t="n">
        <v>0</v>
      </c>
      <c r="G444" s="54" t="n">
        <v>-0.0369873</v>
      </c>
      <c r="H444" s="55" t="n">
        <v>30.605</v>
      </c>
      <c r="I444" s="32" t="n">
        <v>30.5825</v>
      </c>
      <c r="J444" s="55" t="n">
        <v>0.0015189</v>
      </c>
      <c r="K444" s="54" t="n">
        <v>-0.0225372</v>
      </c>
    </row>
    <row r="445" customFormat="false" ht="14.65" hidden="false" customHeight="false" outlineLevel="0" collapsed="false">
      <c r="A445" s="53" t="s">
        <v>79</v>
      </c>
      <c r="B445" s="54" t="s">
        <v>80</v>
      </c>
      <c r="C445" s="54" t="n">
        <v>13</v>
      </c>
      <c r="D445" s="55" t="n">
        <v>124.9</v>
      </c>
      <c r="E445" s="32" t="n">
        <v>124.952</v>
      </c>
      <c r="F445" s="55" t="n">
        <v>0</v>
      </c>
      <c r="G445" s="54" t="n">
        <v>0.052002</v>
      </c>
      <c r="H445" s="55" t="n">
        <v>30.3974</v>
      </c>
      <c r="I445" s="32" t="n">
        <v>30.37</v>
      </c>
      <c r="J445" s="55" t="n">
        <v>0.000729673</v>
      </c>
      <c r="K445" s="54" t="n">
        <v>-0.0274315</v>
      </c>
    </row>
    <row r="446" customFormat="false" ht="14.65" hidden="false" customHeight="false" outlineLevel="0" collapsed="false">
      <c r="A446" s="53" t="s">
        <v>79</v>
      </c>
      <c r="B446" s="54" t="s">
        <v>80</v>
      </c>
      <c r="C446" s="54" t="n">
        <v>17</v>
      </c>
      <c r="D446" s="55" t="n">
        <v>100</v>
      </c>
      <c r="E446" s="32" t="n">
        <v>100.04</v>
      </c>
      <c r="F446" s="55" t="n">
        <v>0</v>
      </c>
      <c r="G446" s="54" t="n">
        <v>0.0400009</v>
      </c>
      <c r="H446" s="55" t="n">
        <v>30.2488</v>
      </c>
      <c r="I446" s="32" t="n">
        <v>30.2006</v>
      </c>
      <c r="J446" s="55" t="n">
        <v>0.00056162</v>
      </c>
      <c r="K446" s="54" t="n">
        <v>-0.0481834</v>
      </c>
    </row>
    <row r="447" customFormat="false" ht="14.65" hidden="false" customHeight="false" outlineLevel="0" collapsed="false">
      <c r="A447" s="53" t="s">
        <v>79</v>
      </c>
      <c r="B447" s="54" t="s">
        <v>80</v>
      </c>
      <c r="C447" s="54" t="n">
        <v>8</v>
      </c>
      <c r="D447" s="55" t="n">
        <v>74.9</v>
      </c>
      <c r="E447" s="32" t="n">
        <v>74.922</v>
      </c>
      <c r="F447" s="55" t="n">
        <v>0</v>
      </c>
      <c r="G447" s="54" t="n">
        <v>0.0219955</v>
      </c>
      <c r="H447" s="55" t="n">
        <v>-99</v>
      </c>
      <c r="I447" s="32" t="n">
        <v>29.8995</v>
      </c>
      <c r="J447" s="55" t="n">
        <v>0.000783473</v>
      </c>
      <c r="K447" s="54" t="n">
        <v>128.9</v>
      </c>
    </row>
    <row r="448" customFormat="false" ht="14.65" hidden="false" customHeight="false" outlineLevel="0" collapsed="false">
      <c r="A448" s="53" t="s">
        <v>79</v>
      </c>
      <c r="B448" s="54" t="s">
        <v>80</v>
      </c>
      <c r="C448" s="54" t="n">
        <v>5</v>
      </c>
      <c r="D448" s="55" t="n">
        <v>50.1</v>
      </c>
      <c r="E448" s="32" t="n">
        <v>50.127</v>
      </c>
      <c r="F448" s="55" t="n">
        <v>0</v>
      </c>
      <c r="G448" s="54" t="n">
        <v>0.0270004</v>
      </c>
      <c r="H448" s="55" t="n">
        <v>-99</v>
      </c>
      <c r="I448" s="32" t="n">
        <v>29.3484</v>
      </c>
      <c r="J448" s="55" t="n">
        <v>0.000408721</v>
      </c>
      <c r="K448" s="54" t="n">
        <v>128.348</v>
      </c>
    </row>
    <row r="449" customFormat="false" ht="14.65" hidden="false" customHeight="false" outlineLevel="0" collapsed="false">
      <c r="A449" s="53" t="s">
        <v>79</v>
      </c>
      <c r="B449" s="54" t="s">
        <v>80</v>
      </c>
      <c r="C449" s="54" t="n">
        <v>17</v>
      </c>
      <c r="D449" s="55" t="n">
        <v>30</v>
      </c>
      <c r="E449" s="32" t="n">
        <v>30.038</v>
      </c>
      <c r="F449" s="55" t="n">
        <v>0</v>
      </c>
      <c r="G449" s="54" t="n">
        <v>0.0380001</v>
      </c>
      <c r="H449" s="55" t="n">
        <v>-99</v>
      </c>
      <c r="I449" s="32" t="n">
        <v>28.8714</v>
      </c>
      <c r="J449" s="55" t="n">
        <v>0.00317963</v>
      </c>
      <c r="K449" s="54" t="n">
        <v>127.871</v>
      </c>
    </row>
    <row r="450" customFormat="false" ht="14.65" hidden="false" customHeight="false" outlineLevel="0" collapsed="false">
      <c r="A450" s="53" t="s">
        <v>79</v>
      </c>
      <c r="B450" s="54" t="s">
        <v>80</v>
      </c>
      <c r="C450" s="54" t="n">
        <v>12</v>
      </c>
      <c r="D450" s="55" t="n">
        <v>20.1</v>
      </c>
      <c r="E450" s="32" t="n">
        <v>20.121</v>
      </c>
      <c r="F450" s="55" t="n">
        <v>0</v>
      </c>
      <c r="G450" s="54" t="n">
        <v>0.0209999</v>
      </c>
      <c r="H450" s="55" t="n">
        <v>-99</v>
      </c>
      <c r="I450" s="32" t="n">
        <v>28.6564</v>
      </c>
      <c r="J450" s="55" t="n">
        <v>0.00243008</v>
      </c>
      <c r="K450" s="54" t="n">
        <v>127.656</v>
      </c>
    </row>
    <row r="451" customFormat="false" ht="14.65" hidden="false" customHeight="false" outlineLevel="0" collapsed="false">
      <c r="A451" s="53" t="s">
        <v>79</v>
      </c>
      <c r="B451" s="54" t="s">
        <v>80</v>
      </c>
      <c r="C451" s="54" t="n">
        <v>13</v>
      </c>
      <c r="D451" s="55" t="n">
        <v>10.1</v>
      </c>
      <c r="E451" s="32" t="n">
        <v>10.077</v>
      </c>
      <c r="F451" s="55" t="n">
        <v>0</v>
      </c>
      <c r="G451" s="54" t="n">
        <v>-0.0230007</v>
      </c>
      <c r="H451" s="55" t="n">
        <v>-99</v>
      </c>
      <c r="I451" s="32" t="n">
        <v>27.0754</v>
      </c>
      <c r="J451" s="55" t="n">
        <v>0.102124</v>
      </c>
      <c r="K451" s="54" t="n">
        <v>126.075</v>
      </c>
    </row>
    <row r="452" customFormat="false" ht="14.65" hidden="false" customHeight="false" outlineLevel="0" collapsed="false">
      <c r="A452" s="56" t="s">
        <v>79</v>
      </c>
      <c r="B452" s="57" t="s">
        <v>80</v>
      </c>
      <c r="C452" s="57" t="n">
        <v>12</v>
      </c>
      <c r="D452" s="58" t="n">
        <v>0.8</v>
      </c>
      <c r="E452" s="59" t="n">
        <v>0.794</v>
      </c>
      <c r="F452" s="58" t="n">
        <v>0</v>
      </c>
      <c r="G452" s="57" t="n">
        <v>-0.00599998</v>
      </c>
      <c r="H452" s="58" t="n">
        <v>-99</v>
      </c>
      <c r="I452" s="59" t="n">
        <v>24.2417</v>
      </c>
      <c r="J452" s="58" t="n">
        <v>0.000851798</v>
      </c>
      <c r="K452" s="57" t="n">
        <v>123.242</v>
      </c>
    </row>
    <row r="453" customFormat="false" ht="14.65" hidden="false" customHeight="false" outlineLevel="0" collapsed="false">
      <c r="A453" s="32" t="s">
        <v>141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4.65" hidden="false" customHeight="false" outlineLevel="0" collapsed="false">
      <c r="A454" s="49" t="s">
        <v>81</v>
      </c>
      <c r="B454" s="50" t="s">
        <v>82</v>
      </c>
      <c r="C454" s="50" t="n">
        <v>4</v>
      </c>
      <c r="D454" s="51" t="n">
        <v>156</v>
      </c>
      <c r="E454" s="52" t="n">
        <v>156.025</v>
      </c>
      <c r="F454" s="51" t="n">
        <v>0</v>
      </c>
      <c r="G454" s="50" t="n">
        <v>0.0249939</v>
      </c>
      <c r="H454" s="51" t="n">
        <v>30.8724</v>
      </c>
      <c r="I454" s="52" t="n">
        <v>30.8924</v>
      </c>
      <c r="J454" s="51" t="n">
        <v>0.000374335</v>
      </c>
      <c r="K454" s="50" t="n">
        <v>0.0199986</v>
      </c>
    </row>
    <row r="455" customFormat="false" ht="14.65" hidden="false" customHeight="false" outlineLevel="0" collapsed="false">
      <c r="A455" s="53" t="s">
        <v>81</v>
      </c>
      <c r="B455" s="54" t="s">
        <v>82</v>
      </c>
      <c r="C455" s="54" t="n">
        <v>4</v>
      </c>
      <c r="D455" s="55" t="n">
        <v>125</v>
      </c>
      <c r="E455" s="32" t="n">
        <v>125.014</v>
      </c>
      <c r="F455" s="55" t="n">
        <v>0</v>
      </c>
      <c r="G455" s="54" t="n">
        <v>0.0139999</v>
      </c>
      <c r="H455" s="55" t="n">
        <v>30.3488</v>
      </c>
      <c r="I455" s="32" t="n">
        <v>30.3313</v>
      </c>
      <c r="J455" s="55" t="n">
        <v>0.00339896</v>
      </c>
      <c r="K455" s="54" t="n">
        <v>-0.0174751</v>
      </c>
    </row>
    <row r="456" customFormat="false" ht="14.65" hidden="false" customHeight="false" outlineLevel="0" collapsed="false">
      <c r="A456" s="53" t="s">
        <v>81</v>
      </c>
      <c r="B456" s="54" t="s">
        <v>82</v>
      </c>
      <c r="C456" s="54" t="n">
        <v>18</v>
      </c>
      <c r="D456" s="55" t="n">
        <v>99.8</v>
      </c>
      <c r="E456" s="32" t="n">
        <v>99.774</v>
      </c>
      <c r="F456" s="55" t="n">
        <v>0</v>
      </c>
      <c r="G456" s="54" t="n">
        <v>-0.026001</v>
      </c>
      <c r="H456" s="55" t="n">
        <v>30.1189</v>
      </c>
      <c r="I456" s="32" t="n">
        <v>30.0912</v>
      </c>
      <c r="J456" s="55" t="n">
        <v>0.00211389</v>
      </c>
      <c r="K456" s="54" t="n">
        <v>-0.0277176</v>
      </c>
    </row>
    <row r="457" customFormat="false" ht="14.65" hidden="false" customHeight="false" outlineLevel="0" collapsed="false">
      <c r="A457" s="53" t="s">
        <v>81</v>
      </c>
      <c r="B457" s="54" t="s">
        <v>82</v>
      </c>
      <c r="C457" s="54" t="n">
        <v>2</v>
      </c>
      <c r="D457" s="55" t="n">
        <v>75</v>
      </c>
      <c r="E457" s="32" t="n">
        <v>75.071</v>
      </c>
      <c r="F457" s="55" t="n">
        <v>0</v>
      </c>
      <c r="G457" s="54" t="n">
        <v>0.0709991</v>
      </c>
      <c r="H457" s="55" t="n">
        <v>-99</v>
      </c>
      <c r="I457" s="32" t="n">
        <v>29.9331</v>
      </c>
      <c r="J457" s="55" t="n">
        <v>7.01324E-005</v>
      </c>
      <c r="K457" s="54" t="n">
        <v>128.933</v>
      </c>
    </row>
    <row r="458" customFormat="false" ht="14.65" hidden="false" customHeight="false" outlineLevel="0" collapsed="false">
      <c r="A458" s="53" t="s">
        <v>81</v>
      </c>
      <c r="B458" s="54" t="s">
        <v>82</v>
      </c>
      <c r="C458" s="54" t="n">
        <v>8</v>
      </c>
      <c r="D458" s="55" t="n">
        <v>50.2</v>
      </c>
      <c r="E458" s="32" t="n">
        <v>50.112</v>
      </c>
      <c r="F458" s="55" t="n">
        <v>0</v>
      </c>
      <c r="G458" s="54" t="n">
        <v>-0.0880013</v>
      </c>
      <c r="H458" s="55" t="n">
        <v>-99</v>
      </c>
      <c r="I458" s="32" t="n">
        <v>29.8004</v>
      </c>
      <c r="J458" s="55" t="n">
        <v>0.00810248</v>
      </c>
      <c r="K458" s="54" t="n">
        <v>128.8</v>
      </c>
    </row>
    <row r="459" customFormat="false" ht="14.65" hidden="false" customHeight="false" outlineLevel="0" collapsed="false">
      <c r="A459" s="53" t="s">
        <v>81</v>
      </c>
      <c r="B459" s="54" t="s">
        <v>82</v>
      </c>
      <c r="C459" s="54" t="n">
        <v>9</v>
      </c>
      <c r="D459" s="55" t="n">
        <v>30.1</v>
      </c>
      <c r="E459" s="32" t="n">
        <v>30.134</v>
      </c>
      <c r="F459" s="55" t="n">
        <v>0</v>
      </c>
      <c r="G459" s="54" t="n">
        <v>0.0340004</v>
      </c>
      <c r="H459" s="55" t="n">
        <v>-99</v>
      </c>
      <c r="I459" s="32" t="n">
        <v>29.2948</v>
      </c>
      <c r="J459" s="55" t="n">
        <v>0.00789805</v>
      </c>
      <c r="K459" s="54" t="n">
        <v>128.295</v>
      </c>
    </row>
    <row r="460" customFormat="false" ht="14.65" hidden="false" customHeight="false" outlineLevel="0" collapsed="false">
      <c r="A460" s="53" t="s">
        <v>81</v>
      </c>
      <c r="B460" s="54" t="s">
        <v>82</v>
      </c>
      <c r="C460" s="54" t="n">
        <v>13</v>
      </c>
      <c r="D460" s="55" t="n">
        <v>20.2</v>
      </c>
      <c r="E460" s="32" t="n">
        <v>20.251</v>
      </c>
      <c r="F460" s="55" t="n">
        <v>0</v>
      </c>
      <c r="G460" s="54" t="n">
        <v>0.0509987</v>
      </c>
      <c r="H460" s="55" t="n">
        <v>-99</v>
      </c>
      <c r="I460" s="32" t="n">
        <v>29.1854</v>
      </c>
      <c r="J460" s="55" t="n">
        <v>0.00130599</v>
      </c>
      <c r="K460" s="54" t="n">
        <v>128.185</v>
      </c>
    </row>
    <row r="461" customFormat="false" ht="14.65" hidden="false" customHeight="false" outlineLevel="0" collapsed="false">
      <c r="A461" s="53" t="s">
        <v>81</v>
      </c>
      <c r="B461" s="54" t="s">
        <v>82</v>
      </c>
      <c r="C461" s="54" t="n">
        <v>5</v>
      </c>
      <c r="D461" s="55" t="n">
        <v>10.9</v>
      </c>
      <c r="E461" s="32" t="n">
        <v>10.863</v>
      </c>
      <c r="F461" s="55" t="n">
        <v>0</v>
      </c>
      <c r="G461" s="54" t="n">
        <v>-0.0369997</v>
      </c>
      <c r="H461" s="55" t="n">
        <v>-99</v>
      </c>
      <c r="I461" s="32" t="n">
        <v>29.1078</v>
      </c>
      <c r="J461" s="55" t="n">
        <v>0.00425628</v>
      </c>
      <c r="K461" s="54" t="n">
        <v>128.108</v>
      </c>
    </row>
    <row r="462" customFormat="false" ht="14.65" hidden="false" customHeight="false" outlineLevel="0" collapsed="false">
      <c r="A462" s="56" t="s">
        <v>81</v>
      </c>
      <c r="B462" s="57" t="s">
        <v>82</v>
      </c>
      <c r="C462" s="57" t="n">
        <v>3</v>
      </c>
      <c r="D462" s="58" t="n">
        <v>1</v>
      </c>
      <c r="E462" s="59" t="n">
        <v>0.986</v>
      </c>
      <c r="F462" s="58" t="n">
        <v>0</v>
      </c>
      <c r="G462" s="57" t="n">
        <v>-0.014</v>
      </c>
      <c r="H462" s="58" t="n">
        <v>-99</v>
      </c>
      <c r="I462" s="59" t="n">
        <v>24.4727</v>
      </c>
      <c r="J462" s="58" t="n">
        <v>0.231382</v>
      </c>
      <c r="K462" s="57" t="n">
        <v>123.473</v>
      </c>
    </row>
    <row r="463" customFormat="false" ht="14.65" hidden="false" customHeight="false" outlineLevel="0" collapsed="false">
      <c r="A463" s="32" t="s">
        <v>141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4.65" hidden="false" customHeight="false" outlineLevel="0" collapsed="false">
      <c r="A464" s="49" t="s">
        <v>83</v>
      </c>
      <c r="B464" s="50" t="s">
        <v>84</v>
      </c>
      <c r="C464" s="50" t="n">
        <v>8</v>
      </c>
      <c r="D464" s="51" t="n">
        <v>153.711</v>
      </c>
      <c r="E464" s="52" t="n">
        <v>153.716</v>
      </c>
      <c r="F464" s="51" t="n">
        <v>0</v>
      </c>
      <c r="G464" s="50" t="n">
        <v>0.00500488</v>
      </c>
      <c r="H464" s="51" t="n">
        <v>30.5484</v>
      </c>
      <c r="I464" s="52" t="n">
        <v>30.5387</v>
      </c>
      <c r="J464" s="51" t="n">
        <v>0.003789</v>
      </c>
      <c r="K464" s="50" t="n">
        <v>-0.00973892</v>
      </c>
    </row>
    <row r="465" customFormat="false" ht="14.65" hidden="false" customHeight="false" outlineLevel="0" collapsed="false">
      <c r="A465" s="53" t="s">
        <v>83</v>
      </c>
      <c r="B465" s="54" t="s">
        <v>84</v>
      </c>
      <c r="C465" s="54" t="n">
        <v>1</v>
      </c>
      <c r="D465" s="55" t="n">
        <v>124.637</v>
      </c>
      <c r="E465" s="32" t="n">
        <v>124.586</v>
      </c>
      <c r="F465" s="55" t="n">
        <v>0</v>
      </c>
      <c r="G465" s="54" t="n">
        <v>-0.0510025</v>
      </c>
      <c r="H465" s="55" t="n">
        <v>30.3503</v>
      </c>
      <c r="I465" s="32" t="n">
        <v>30.3256</v>
      </c>
      <c r="J465" s="55" t="n">
        <v>0</v>
      </c>
      <c r="K465" s="54" t="n">
        <v>-0.0247002</v>
      </c>
    </row>
    <row r="466" customFormat="false" ht="14.65" hidden="false" customHeight="false" outlineLevel="0" collapsed="false">
      <c r="A466" s="56" t="s">
        <v>83</v>
      </c>
      <c r="B466" s="57" t="s">
        <v>84</v>
      </c>
      <c r="C466" s="57" t="n">
        <v>9</v>
      </c>
      <c r="D466" s="58" t="n">
        <v>99.974</v>
      </c>
      <c r="E466" s="59" t="n">
        <v>99.976</v>
      </c>
      <c r="F466" s="58" t="n">
        <v>0</v>
      </c>
      <c r="G466" s="57" t="n">
        <v>0.0019989</v>
      </c>
      <c r="H466" s="58" t="n">
        <v>30.2477</v>
      </c>
      <c r="I466" s="59" t="n">
        <v>30.2211</v>
      </c>
      <c r="J466" s="58" t="n">
        <v>0.000444531</v>
      </c>
      <c r="K466" s="57" t="n">
        <v>-0.0265999</v>
      </c>
    </row>
    <row r="467" customFormat="false" ht="14.65" hidden="false" customHeight="false" outlineLevel="0" collapsed="false">
      <c r="A467" s="32" t="s">
        <v>141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4.65" hidden="false" customHeight="false" outlineLevel="0" collapsed="false">
      <c r="A468" s="49" t="s">
        <v>85</v>
      </c>
      <c r="B468" s="50" t="s">
        <v>86</v>
      </c>
      <c r="C468" s="50" t="n">
        <v>12</v>
      </c>
      <c r="D468" s="51" t="n">
        <v>135.197</v>
      </c>
      <c r="E468" s="52" t="n">
        <v>135.209</v>
      </c>
      <c r="F468" s="51" t="n">
        <v>0</v>
      </c>
      <c r="G468" s="50" t="n">
        <v>0.0119934</v>
      </c>
      <c r="H468" s="51" t="n">
        <v>30.394</v>
      </c>
      <c r="I468" s="52" t="n">
        <v>30.3834</v>
      </c>
      <c r="J468" s="51" t="n">
        <v>0.00104472</v>
      </c>
      <c r="K468" s="50" t="n">
        <v>-0.0105991</v>
      </c>
    </row>
    <row r="469" customFormat="false" ht="14.65" hidden="false" customHeight="false" outlineLevel="0" collapsed="false">
      <c r="A469" s="53" t="s">
        <v>85</v>
      </c>
      <c r="B469" s="54" t="s">
        <v>86</v>
      </c>
      <c r="C469" s="54" t="n">
        <v>11</v>
      </c>
      <c r="D469" s="55" t="n">
        <v>125.162</v>
      </c>
      <c r="E469" s="32" t="n">
        <v>125.186</v>
      </c>
      <c r="F469" s="55" t="n">
        <v>0</v>
      </c>
      <c r="G469" s="54" t="n">
        <v>0.0239944</v>
      </c>
      <c r="H469" s="55" t="n">
        <v>30.3214</v>
      </c>
      <c r="I469" s="32" t="n">
        <v>30.2968</v>
      </c>
      <c r="J469" s="55" t="n">
        <v>0.0070843</v>
      </c>
      <c r="K469" s="54" t="n">
        <v>-0.0246353</v>
      </c>
    </row>
    <row r="470" customFormat="false" ht="14.65" hidden="false" customHeight="false" outlineLevel="0" collapsed="false">
      <c r="A470" s="56" t="s">
        <v>85</v>
      </c>
      <c r="B470" s="57" t="s">
        <v>86</v>
      </c>
      <c r="C470" s="57" t="n">
        <v>4</v>
      </c>
      <c r="D470" s="58" t="n">
        <v>100.101</v>
      </c>
      <c r="E470" s="59" t="n">
        <v>100.115</v>
      </c>
      <c r="F470" s="58" t="n">
        <v>0</v>
      </c>
      <c r="G470" s="57" t="n">
        <v>0.0139999</v>
      </c>
      <c r="H470" s="58" t="n">
        <v>30.1594</v>
      </c>
      <c r="I470" s="59" t="n">
        <v>30.1316</v>
      </c>
      <c r="J470" s="58" t="n">
        <v>0.0056249</v>
      </c>
      <c r="K470" s="57" t="n">
        <v>-0.0278015</v>
      </c>
    </row>
    <row r="471" customFormat="false" ht="14.65" hidden="false" customHeight="false" outlineLevel="0" collapsed="false">
      <c r="A471" s="32" t="s">
        <v>141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4.65" hidden="false" customHeight="false" outlineLevel="0" collapsed="false">
      <c r="A472" s="60" t="s">
        <v>87</v>
      </c>
      <c r="B472" s="61" t="s">
        <v>88</v>
      </c>
      <c r="C472" s="61" t="n">
        <v>10</v>
      </c>
      <c r="D472" s="62" t="n">
        <v>106.024</v>
      </c>
      <c r="E472" s="63" t="n">
        <v>106.028</v>
      </c>
      <c r="F472" s="62" t="n">
        <v>0</v>
      </c>
      <c r="G472" s="61" t="n">
        <v>0.0039978</v>
      </c>
      <c r="H472" s="62" t="n">
        <v>30</v>
      </c>
      <c r="I472" s="63" t="n">
        <v>30.51</v>
      </c>
      <c r="J472" s="62" t="n">
        <v>0.000657269</v>
      </c>
      <c r="K472" s="61" t="n">
        <v>0.51001</v>
      </c>
    </row>
    <row r="473" customFormat="false" ht="14.65" hidden="false" customHeight="false" outlineLevel="0" collapsed="false">
      <c r="A473" s="32" t="s">
        <v>14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4.65" hidden="false" customHeight="false" outlineLevel="0" collapsed="false">
      <c r="A474" s="60" t="s">
        <v>89</v>
      </c>
      <c r="B474" s="61" t="s">
        <v>90</v>
      </c>
      <c r="C474" s="61" t="n">
        <v>3</v>
      </c>
      <c r="D474" s="62" t="n">
        <v>156.103</v>
      </c>
      <c r="E474" s="63" t="n">
        <v>156.107</v>
      </c>
      <c r="F474" s="62" t="n">
        <v>0</v>
      </c>
      <c r="G474" s="61" t="n">
        <v>0.0039978</v>
      </c>
      <c r="H474" s="62" t="n">
        <v>30.6333</v>
      </c>
      <c r="I474" s="63" t="n">
        <v>30.6216</v>
      </c>
      <c r="J474" s="62" t="n">
        <v>0.000300408</v>
      </c>
      <c r="K474" s="61" t="n">
        <v>-0.0117016</v>
      </c>
    </row>
    <row r="475" customFormat="false" ht="14.65" hidden="false" customHeight="false" outlineLevel="0" collapsed="false">
      <c r="A475" s="32" t="s">
        <v>141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4.65" hidden="false" customHeight="false" outlineLevel="0" collapsed="false">
      <c r="A476" s="60" t="s">
        <v>91</v>
      </c>
      <c r="B476" s="61" t="s">
        <v>92</v>
      </c>
      <c r="C476" s="61" t="n">
        <v>16</v>
      </c>
      <c r="D476" s="62" t="n">
        <v>151.86</v>
      </c>
      <c r="E476" s="63" t="n">
        <v>151.852</v>
      </c>
      <c r="F476" s="62" t="n">
        <v>0</v>
      </c>
      <c r="G476" s="61" t="n">
        <v>-0.00799561</v>
      </c>
      <c r="H476" s="62" t="n">
        <v>30.6323</v>
      </c>
      <c r="I476" s="63" t="n">
        <v>30.6334</v>
      </c>
      <c r="J476" s="62" t="n">
        <v>0.00457619</v>
      </c>
      <c r="K476" s="61" t="n">
        <v>0.00111198</v>
      </c>
    </row>
    <row r="477" customFormat="false" ht="14.65" hidden="false" customHeight="false" outlineLevel="0" collapsed="false">
      <c r="A477" s="32" t="s">
        <v>141</v>
      </c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4.65" hidden="false" customHeight="false" outlineLevel="0" collapsed="false">
      <c r="A478" s="49" t="s">
        <v>93</v>
      </c>
      <c r="B478" s="50" t="s">
        <v>94</v>
      </c>
      <c r="C478" s="50" t="n">
        <v>4</v>
      </c>
      <c r="D478" s="51" t="n">
        <v>211.276</v>
      </c>
      <c r="E478" s="52" t="n">
        <v>211.328</v>
      </c>
      <c r="F478" s="51" t="n">
        <v>0</v>
      </c>
      <c r="G478" s="50" t="n">
        <v>0.052002</v>
      </c>
      <c r="H478" s="51" t="n">
        <v>30.8316</v>
      </c>
      <c r="I478" s="52" t="n">
        <v>30.834</v>
      </c>
      <c r="J478" s="51" t="n">
        <v>0.00137676</v>
      </c>
      <c r="K478" s="50" t="n">
        <v>0.00244904</v>
      </c>
    </row>
    <row r="479" customFormat="false" ht="14.65" hidden="false" customHeight="false" outlineLevel="0" collapsed="false">
      <c r="A479" s="53" t="s">
        <v>93</v>
      </c>
      <c r="B479" s="54" t="s">
        <v>94</v>
      </c>
      <c r="C479" s="54" t="n">
        <v>4</v>
      </c>
      <c r="D479" s="55" t="n">
        <v>200.529</v>
      </c>
      <c r="E479" s="32" t="n">
        <v>200.496</v>
      </c>
      <c r="F479" s="55" t="n">
        <v>0</v>
      </c>
      <c r="G479" s="54" t="n">
        <v>-0.0330048</v>
      </c>
      <c r="H479" s="55" t="n">
        <v>30.799</v>
      </c>
      <c r="I479" s="32" t="n">
        <v>30.7671</v>
      </c>
      <c r="J479" s="55" t="n">
        <v>0.000670647</v>
      </c>
      <c r="K479" s="54" t="n">
        <v>-0.0318756</v>
      </c>
    </row>
    <row r="480" customFormat="false" ht="14.65" hidden="false" customHeight="false" outlineLevel="0" collapsed="false">
      <c r="A480" s="53" t="s">
        <v>93</v>
      </c>
      <c r="B480" s="54" t="s">
        <v>94</v>
      </c>
      <c r="C480" s="54" t="n">
        <v>6</v>
      </c>
      <c r="D480" s="55" t="n">
        <v>175.68</v>
      </c>
      <c r="E480" s="32" t="n">
        <v>175.632</v>
      </c>
      <c r="F480" s="55" t="n">
        <v>0</v>
      </c>
      <c r="G480" s="54" t="n">
        <v>-0.0479889</v>
      </c>
      <c r="H480" s="55" t="n">
        <v>30.7498</v>
      </c>
      <c r="I480" s="32" t="n">
        <v>30.7264</v>
      </c>
      <c r="J480" s="55" t="n">
        <v>0.00186915</v>
      </c>
      <c r="K480" s="54" t="n">
        <v>-0.0233669</v>
      </c>
    </row>
    <row r="481" customFormat="false" ht="14.65" hidden="false" customHeight="false" outlineLevel="0" collapsed="false">
      <c r="A481" s="56" t="s">
        <v>93</v>
      </c>
      <c r="B481" s="57" t="s">
        <v>94</v>
      </c>
      <c r="C481" s="57" t="n">
        <v>9</v>
      </c>
      <c r="D481" s="58" t="n">
        <v>151.221</v>
      </c>
      <c r="E481" s="59" t="n">
        <v>151.204</v>
      </c>
      <c r="F481" s="58" t="n">
        <v>0</v>
      </c>
      <c r="G481" s="57" t="n">
        <v>-0.0169983</v>
      </c>
      <c r="H481" s="58" t="n">
        <v>30.6729</v>
      </c>
      <c r="I481" s="59" t="n">
        <v>30.6511</v>
      </c>
      <c r="J481" s="58" t="n">
        <v>0.000597519</v>
      </c>
      <c r="K481" s="57" t="n">
        <v>-0.0217781</v>
      </c>
    </row>
    <row r="482" customFormat="false" ht="14.65" hidden="false" customHeight="false" outlineLevel="0" collapsed="false">
      <c r="A482" s="32" t="s">
        <v>141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4.65" hidden="false" customHeight="false" outlineLevel="0" collapsed="false">
      <c r="A483" s="49" t="s">
        <v>95</v>
      </c>
      <c r="B483" s="50" t="s">
        <v>96</v>
      </c>
      <c r="C483" s="50" t="n">
        <v>30</v>
      </c>
      <c r="D483" s="51" t="n">
        <v>217.833</v>
      </c>
      <c r="E483" s="52" t="n">
        <v>217.868</v>
      </c>
      <c r="F483" s="51" t="n">
        <v>0</v>
      </c>
      <c r="G483" s="50" t="n">
        <v>0.0350037</v>
      </c>
      <c r="H483" s="51" t="n">
        <v>31.4422</v>
      </c>
      <c r="I483" s="52" t="n">
        <v>31.4819</v>
      </c>
      <c r="J483" s="51" t="n">
        <v>0.00601187</v>
      </c>
      <c r="K483" s="50" t="n">
        <v>0.0396595</v>
      </c>
    </row>
    <row r="484" customFormat="false" ht="14.65" hidden="false" customHeight="false" outlineLevel="0" collapsed="false">
      <c r="A484" s="53" t="s">
        <v>95</v>
      </c>
      <c r="B484" s="54" t="s">
        <v>96</v>
      </c>
      <c r="C484" s="54" t="n">
        <v>4</v>
      </c>
      <c r="D484" s="55" t="n">
        <v>200.18</v>
      </c>
      <c r="E484" s="32" t="n">
        <v>200.181</v>
      </c>
      <c r="F484" s="55" t="n">
        <v>0</v>
      </c>
      <c r="G484" s="54" t="n">
        <v>0.00100708</v>
      </c>
      <c r="H484" s="55" t="n">
        <v>31.401</v>
      </c>
      <c r="I484" s="32" t="n">
        <v>31.366</v>
      </c>
      <c r="J484" s="55" t="n">
        <v>0.00233383</v>
      </c>
      <c r="K484" s="54" t="n">
        <v>-0.0349731</v>
      </c>
    </row>
    <row r="485" customFormat="false" ht="14.65" hidden="false" customHeight="false" outlineLevel="0" collapsed="false">
      <c r="A485" s="53" t="s">
        <v>95</v>
      </c>
      <c r="B485" s="54" t="s">
        <v>96</v>
      </c>
      <c r="C485" s="54" t="n">
        <v>29</v>
      </c>
      <c r="D485" s="55" t="n">
        <v>175.854</v>
      </c>
      <c r="E485" s="32" t="n">
        <v>175.889</v>
      </c>
      <c r="F485" s="55" t="n">
        <v>0</v>
      </c>
      <c r="G485" s="54" t="n">
        <v>0.0350037</v>
      </c>
      <c r="H485" s="55" t="n">
        <v>31.2898</v>
      </c>
      <c r="I485" s="32" t="n">
        <v>31.2815</v>
      </c>
      <c r="J485" s="55" t="n">
        <v>0.00236257</v>
      </c>
      <c r="K485" s="54" t="n">
        <v>-0.00832176</v>
      </c>
    </row>
    <row r="486" customFormat="false" ht="14.65" hidden="false" customHeight="false" outlineLevel="0" collapsed="false">
      <c r="A486" s="56" t="s">
        <v>95</v>
      </c>
      <c r="B486" s="57" t="s">
        <v>96</v>
      </c>
      <c r="C486" s="57" t="n">
        <v>9</v>
      </c>
      <c r="D486" s="58" t="n">
        <v>150.503</v>
      </c>
      <c r="E486" s="59" t="n">
        <v>150.487</v>
      </c>
      <c r="F486" s="58" t="n">
        <v>0</v>
      </c>
      <c r="G486" s="57" t="n">
        <v>-0.0160065</v>
      </c>
      <c r="H486" s="58" t="n">
        <v>30.621</v>
      </c>
      <c r="I486" s="59" t="n">
        <v>30.6153</v>
      </c>
      <c r="J486" s="58" t="n">
        <v>0.00940372</v>
      </c>
      <c r="K486" s="57" t="n">
        <v>-0.00568962</v>
      </c>
    </row>
    <row r="487" customFormat="false" ht="14.65" hidden="false" customHeight="false" outlineLevel="0" collapsed="false">
      <c r="A487" s="32" t="s">
        <v>141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4.65" hidden="false" customHeight="false" outlineLevel="0" collapsed="false">
      <c r="A488" s="49" t="s">
        <v>97</v>
      </c>
      <c r="B488" s="50" t="s">
        <v>98</v>
      </c>
      <c r="C488" s="50" t="n">
        <v>33</v>
      </c>
      <c r="D488" s="51" t="n">
        <v>354.542</v>
      </c>
      <c r="E488" s="52" t="n">
        <v>354.561</v>
      </c>
      <c r="F488" s="51" t="n">
        <v>0</v>
      </c>
      <c r="G488" s="50" t="n">
        <v>0.0190125</v>
      </c>
      <c r="H488" s="51" t="n">
        <v>31.9064</v>
      </c>
      <c r="I488" s="52" t="n">
        <v>31.8895</v>
      </c>
      <c r="J488" s="51" t="n">
        <v>0.000293846</v>
      </c>
      <c r="K488" s="50" t="n">
        <v>-0.0169277</v>
      </c>
    </row>
    <row r="489" customFormat="false" ht="14.65" hidden="false" customHeight="false" outlineLevel="0" collapsed="false">
      <c r="A489" s="53" t="s">
        <v>97</v>
      </c>
      <c r="B489" s="54" t="s">
        <v>98</v>
      </c>
      <c r="C489" s="54" t="n">
        <v>31</v>
      </c>
      <c r="D489" s="55" t="n">
        <v>300.216</v>
      </c>
      <c r="E489" s="32" t="n">
        <v>300.237</v>
      </c>
      <c r="F489" s="55" t="n">
        <v>0</v>
      </c>
      <c r="G489" s="54" t="n">
        <v>0.0209961</v>
      </c>
      <c r="H489" s="55" t="n">
        <v>31.7943</v>
      </c>
      <c r="I489" s="32" t="n">
        <v>31.779</v>
      </c>
      <c r="J489" s="55" t="n">
        <v>0.000976757</v>
      </c>
      <c r="K489" s="54" t="n">
        <v>-0.0153427</v>
      </c>
    </row>
    <row r="490" customFormat="false" ht="14.65" hidden="false" customHeight="false" outlineLevel="0" collapsed="false">
      <c r="A490" s="53" t="s">
        <v>97</v>
      </c>
      <c r="B490" s="54" t="s">
        <v>98</v>
      </c>
      <c r="C490" s="54" t="n">
        <v>7</v>
      </c>
      <c r="D490" s="55" t="n">
        <v>251.037</v>
      </c>
      <c r="E490" s="32" t="n">
        <v>251.006</v>
      </c>
      <c r="F490" s="55" t="n">
        <v>0</v>
      </c>
      <c r="G490" s="54" t="n">
        <v>-0.0310059</v>
      </c>
      <c r="H490" s="55" t="n">
        <v>31.5896</v>
      </c>
      <c r="I490" s="32" t="n">
        <v>31.5641</v>
      </c>
      <c r="J490" s="55" t="n">
        <v>0.000304483</v>
      </c>
      <c r="K490" s="54" t="n">
        <v>-0.0254574</v>
      </c>
    </row>
    <row r="491" customFormat="false" ht="14.65" hidden="false" customHeight="false" outlineLevel="0" collapsed="false">
      <c r="A491" s="53" t="s">
        <v>97</v>
      </c>
      <c r="B491" s="54" t="s">
        <v>98</v>
      </c>
      <c r="C491" s="54" t="n">
        <v>5</v>
      </c>
      <c r="D491" s="55" t="n">
        <v>201.338</v>
      </c>
      <c r="E491" s="32" t="n">
        <v>201.348</v>
      </c>
      <c r="F491" s="55" t="n">
        <v>0</v>
      </c>
      <c r="G491" s="54" t="n">
        <v>0.0100098</v>
      </c>
      <c r="H491" s="55" t="n">
        <v>31.3561</v>
      </c>
      <c r="I491" s="32" t="n">
        <v>31.3454</v>
      </c>
      <c r="J491" s="55" t="n">
        <v>0.00137772</v>
      </c>
      <c r="K491" s="54" t="n">
        <v>-0.0107403</v>
      </c>
    </row>
    <row r="492" customFormat="false" ht="14.65" hidden="false" customHeight="false" outlineLevel="0" collapsed="false">
      <c r="A492" s="53" t="s">
        <v>97</v>
      </c>
      <c r="B492" s="54" t="s">
        <v>98</v>
      </c>
      <c r="C492" s="54" t="n">
        <v>17</v>
      </c>
      <c r="D492" s="55" t="n">
        <v>175.121</v>
      </c>
      <c r="E492" s="32" t="n">
        <v>175.141</v>
      </c>
      <c r="F492" s="55" t="n">
        <v>0</v>
      </c>
      <c r="G492" s="54" t="n">
        <v>0.0200043</v>
      </c>
      <c r="H492" s="55" t="n">
        <v>31.196</v>
      </c>
      <c r="I492" s="32" t="n">
        <v>31.1703</v>
      </c>
      <c r="J492" s="55" t="n">
        <v>0.000580166</v>
      </c>
      <c r="K492" s="54" t="n">
        <v>-0.0256805</v>
      </c>
    </row>
    <row r="493" customFormat="false" ht="14.65" hidden="false" customHeight="false" outlineLevel="0" collapsed="false">
      <c r="A493" s="56" t="s">
        <v>97</v>
      </c>
      <c r="B493" s="57" t="s">
        <v>98</v>
      </c>
      <c r="C493" s="57" t="n">
        <v>18</v>
      </c>
      <c r="D493" s="58" t="n">
        <v>150.019</v>
      </c>
      <c r="E493" s="59" t="n">
        <v>150.017</v>
      </c>
      <c r="F493" s="58" t="n">
        <v>0</v>
      </c>
      <c r="G493" s="57" t="n">
        <v>-0.0019989</v>
      </c>
      <c r="H493" s="58" t="n">
        <v>31.1393</v>
      </c>
      <c r="I493" s="59" t="n">
        <v>31.0798</v>
      </c>
      <c r="J493" s="58" t="n">
        <v>0.000757339</v>
      </c>
      <c r="K493" s="57" t="n">
        <v>-0.0594769</v>
      </c>
    </row>
    <row r="494" customFormat="false" ht="14.65" hidden="false" customHeight="false" outlineLevel="0" collapsed="false">
      <c r="A494" s="0" t="s">
        <v>14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