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6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7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1 - sal bottle) Ch" sheetId="2" state="visible" r:id="rId3"/>
    <sheet name="(Sal1 - sal bottle)" sheetId="3" state="visible" r:id="rId4"/>
    <sheet name="Main" sheetId="4" state="visible" r:id="rId5"/>
  </sheets>
  <definedNames>
    <definedName function="false" hidden="false" localSheetId="0" name="known_xs" vbProcedure="false">'(Sal1 - sal bottle)'!$J$17:$J$53</definedName>
    <definedName function="false" hidden="false" localSheetId="0" name="known_ys" vbProcedure="false">'(Sal1 - sal bottle)'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370002.hyd</t>
  </si>
  <si>
    <t xml:space="preserve">97370002.sac</t>
  </si>
  <si>
    <t xml:space="preserve"> 97370005.hyd</t>
  </si>
  <si>
    <t xml:space="preserve">97370005.sac</t>
  </si>
  <si>
    <t xml:space="preserve"> 97370008.hyd</t>
  </si>
  <si>
    <t xml:space="preserve">97370008.sac</t>
  </si>
  <si>
    <t xml:space="preserve"> 97370020.hyd</t>
  </si>
  <si>
    <t xml:space="preserve">97370020.sac</t>
  </si>
  <si>
    <t xml:space="preserve"> 97370023.hyd</t>
  </si>
  <si>
    <t xml:space="preserve">97370023.sac</t>
  </si>
  <si>
    <t xml:space="preserve"> 97370024.hyd</t>
  </si>
  <si>
    <t xml:space="preserve">97370024.sac</t>
  </si>
  <si>
    <t xml:space="preserve"> 97370025.hyd</t>
  </si>
  <si>
    <t xml:space="preserve">97370025.sac</t>
  </si>
  <si>
    <t xml:space="preserve"> 97370027.hyd</t>
  </si>
  <si>
    <t xml:space="preserve">97370027.sac</t>
  </si>
  <si>
    <t xml:space="preserve"> 97370028.hyd</t>
  </si>
  <si>
    <t xml:space="preserve">97370028.sac</t>
  </si>
  <si>
    <t xml:space="preserve"> 97370044.hyd</t>
  </si>
  <si>
    <t xml:space="preserve">97370044.sac</t>
  </si>
  <si>
    <t xml:space="preserve"> 97370046.hyd</t>
  </si>
  <si>
    <t xml:space="preserve">97370046.sac</t>
  </si>
  <si>
    <t xml:space="preserve"> 97370062.hyd</t>
  </si>
  <si>
    <t xml:space="preserve">97370062.sac</t>
  </si>
  <si>
    <t xml:space="preserve"> 97370063.hyd</t>
  </si>
  <si>
    <t xml:space="preserve">97370063.sac</t>
  </si>
  <si>
    <t xml:space="preserve">Calculation of Linear Least Squares Fit For</t>
  </si>
  <si>
    <t xml:space="preserve">(Sal1 - sal bottle)</t>
  </si>
  <si>
    <t xml:space="preserve">Fit Equation: Diff = m * Prop + b</t>
  </si>
  <si>
    <t xml:space="preserve">where: Diff =Diff (Sal1 - sal 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 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 bottle</t>
  </si>
  <si>
    <t xml:space="preserve">Sal1 - sal 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 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60204322943764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 bottle)"</c:f>
              <c:strCache>
                <c:ptCount val="1"/>
                <c:pt idx="0">
                  <c:v>Diff (Sal1 - sal 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 bottle)'!$C$17:$C$225</c:f>
              <c:numCache>
                <c:formatCode>General</c:formatCode>
                <c:ptCount val="209"/>
                <c:pt idx="0">
                  <c:v>0</c:v>
                </c:pt>
                <c:pt idx="1">
                  <c:v>0</c:v>
                </c:pt>
                <c:pt idx="2">
                  <c:v>124.771</c:v>
                </c:pt>
                <c:pt idx="3">
                  <c:v>100.61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14.975</c:v>
                </c:pt>
                <c:pt idx="11">
                  <c:v>300.942</c:v>
                </c:pt>
                <c:pt idx="12">
                  <c:v>248.88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3.138</c:v>
                </c:pt>
                <c:pt idx="25">
                  <c:v>251.369</c:v>
                </c:pt>
                <c:pt idx="26">
                  <c:v>202.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801.19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60.77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860644</c:v>
                </c:pt>
                <c:pt idx="58">
                  <c:v>1049.26</c:v>
                </c:pt>
                <c:pt idx="59">
                  <c:v>1002.42</c:v>
                </c:pt>
                <c:pt idx="60">
                  <c:v>800.873</c:v>
                </c:pt>
                <c:pt idx="61">
                  <c:v>597.85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137178</c:v>
                </c:pt>
                <c:pt idx="77">
                  <c:v>1285.14</c:v>
                </c:pt>
                <c:pt idx="78">
                  <c:v>999.712</c:v>
                </c:pt>
                <c:pt idx="79">
                  <c:v>799.612</c:v>
                </c:pt>
                <c:pt idx="80">
                  <c:v>600.681</c:v>
                </c:pt>
                <c:pt idx="81">
                  <c:v>500.64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202.01</c:v>
                </c:pt>
                <c:pt idx="97">
                  <c:v>999.498</c:v>
                </c:pt>
                <c:pt idx="98">
                  <c:v>798.779</c:v>
                </c:pt>
                <c:pt idx="99">
                  <c:v>600.95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533507</c:v>
                </c:pt>
                <c:pt idx="115">
                  <c:v>996.946</c:v>
                </c:pt>
                <c:pt idx="116">
                  <c:v>799.516</c:v>
                </c:pt>
                <c:pt idx="117">
                  <c:v>599.097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046.3</c:v>
                </c:pt>
                <c:pt idx="134">
                  <c:v>998.765</c:v>
                </c:pt>
                <c:pt idx="135">
                  <c:v>799.75</c:v>
                </c:pt>
                <c:pt idx="136">
                  <c:v>598.23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.26842</c:v>
                </c:pt>
                <c:pt idx="152">
                  <c:v>1591.84</c:v>
                </c:pt>
                <c:pt idx="153">
                  <c:v>1501.11</c:v>
                </c:pt>
                <c:pt idx="154">
                  <c:v>1199.9</c:v>
                </c:pt>
                <c:pt idx="155">
                  <c:v>1000.03</c:v>
                </c:pt>
                <c:pt idx="156">
                  <c:v>799.436</c:v>
                </c:pt>
                <c:pt idx="157">
                  <c:v>599.19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861411</c:v>
                </c:pt>
                <c:pt idx="173">
                  <c:v>600.774</c:v>
                </c:pt>
                <c:pt idx="174">
                  <c:v>497.758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1249.82</c:v>
                </c:pt>
                <c:pt idx="190">
                  <c:v>1197.6</c:v>
                </c:pt>
                <c:pt idx="191">
                  <c:v>999.164</c:v>
                </c:pt>
                <c:pt idx="192">
                  <c:v>798.874</c:v>
                </c:pt>
                <c:pt idx="193">
                  <c:v>597.582</c:v>
                </c:pt>
                <c:pt idx="194">
                  <c:v>498.67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</c:numCache>
            </c:numRef>
          </c:xVal>
          <c:yVal>
            <c:numRef>
              <c:f>'(Sal1 - sal bottle)'!$F$17:$F$225</c:f>
              <c:numCache>
                <c:formatCode>General</c:formatCode>
                <c:ptCount val="209"/>
                <c:pt idx="0">
                  <c:v>99</c:v>
                </c:pt>
                <c:pt idx="1">
                  <c:v>99</c:v>
                </c:pt>
                <c:pt idx="2">
                  <c:v>0.0216236</c:v>
                </c:pt>
                <c:pt idx="3">
                  <c:v>0.00803757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-0.00419426</c:v>
                </c:pt>
                <c:pt idx="11">
                  <c:v>0.00945473</c:v>
                </c:pt>
                <c:pt idx="12">
                  <c:v>-0.0153961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0.0124321</c:v>
                </c:pt>
                <c:pt idx="25">
                  <c:v>-0.000679016</c:v>
                </c:pt>
                <c:pt idx="26">
                  <c:v>0.164141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0.000572205</c:v>
                </c:pt>
                <c:pt idx="38">
                  <c:v>99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-0.001297</c:v>
                </c:pt>
                <c:pt idx="49">
                  <c:v>99</c:v>
                </c:pt>
                <c:pt idx="50">
                  <c:v>99</c:v>
                </c:pt>
                <c:pt idx="51">
                  <c:v>99</c:v>
                </c:pt>
                <c:pt idx="52">
                  <c:v>99</c:v>
                </c:pt>
                <c:pt idx="53">
                  <c:v>99</c:v>
                </c:pt>
                <c:pt idx="54">
                  <c:v>99</c:v>
                </c:pt>
                <c:pt idx="55">
                  <c:v>99</c:v>
                </c:pt>
                <c:pt idx="56">
                  <c:v>99</c:v>
                </c:pt>
                <c:pt idx="57">
                  <c:v>-0.0037117</c:v>
                </c:pt>
                <c:pt idx="58">
                  <c:v>-0.00148392</c:v>
                </c:pt>
                <c:pt idx="59">
                  <c:v>-0.000579834</c:v>
                </c:pt>
                <c:pt idx="60">
                  <c:v>0.00138855</c:v>
                </c:pt>
                <c:pt idx="61">
                  <c:v>0.00197601</c:v>
                </c:pt>
                <c:pt idx="62">
                  <c:v>99</c:v>
                </c:pt>
                <c:pt idx="63">
                  <c:v>99</c:v>
                </c:pt>
                <c:pt idx="64">
                  <c:v>99</c:v>
                </c:pt>
                <c:pt idx="65">
                  <c:v>99</c:v>
                </c:pt>
                <c:pt idx="66">
                  <c:v>99</c:v>
                </c:pt>
                <c:pt idx="67">
                  <c:v>99</c:v>
                </c:pt>
                <c:pt idx="68">
                  <c:v>99</c:v>
                </c:pt>
                <c:pt idx="69">
                  <c:v>99</c:v>
                </c:pt>
                <c:pt idx="70">
                  <c:v>99</c:v>
                </c:pt>
                <c:pt idx="71">
                  <c:v>99</c:v>
                </c:pt>
                <c:pt idx="72">
                  <c:v>99</c:v>
                </c:pt>
                <c:pt idx="73">
                  <c:v>99</c:v>
                </c:pt>
                <c:pt idx="74">
                  <c:v>99</c:v>
                </c:pt>
                <c:pt idx="75">
                  <c:v>99</c:v>
                </c:pt>
                <c:pt idx="76">
                  <c:v>0.00384903</c:v>
                </c:pt>
                <c:pt idx="77">
                  <c:v>-0.000591278</c:v>
                </c:pt>
                <c:pt idx="78">
                  <c:v>-0.00062561</c:v>
                </c:pt>
                <c:pt idx="79">
                  <c:v>-4.57764E-005</c:v>
                </c:pt>
                <c:pt idx="80">
                  <c:v>-0.00101852</c:v>
                </c:pt>
                <c:pt idx="81">
                  <c:v>-0.00184631</c:v>
                </c:pt>
                <c:pt idx="82">
                  <c:v>99</c:v>
                </c:pt>
                <c:pt idx="83">
                  <c:v>99</c:v>
                </c:pt>
                <c:pt idx="84">
                  <c:v>99</c:v>
                </c:pt>
                <c:pt idx="85">
                  <c:v>99</c:v>
                </c:pt>
                <c:pt idx="86">
                  <c:v>99</c:v>
                </c:pt>
                <c:pt idx="87">
                  <c:v>99</c:v>
                </c:pt>
                <c:pt idx="88">
                  <c:v>99</c:v>
                </c:pt>
                <c:pt idx="89">
                  <c:v>99</c:v>
                </c:pt>
                <c:pt idx="90">
                  <c:v>99</c:v>
                </c:pt>
                <c:pt idx="91">
                  <c:v>99</c:v>
                </c:pt>
                <c:pt idx="92">
                  <c:v>99</c:v>
                </c:pt>
                <c:pt idx="93">
                  <c:v>99</c:v>
                </c:pt>
                <c:pt idx="94">
                  <c:v>99</c:v>
                </c:pt>
                <c:pt idx="95">
                  <c:v>99</c:v>
                </c:pt>
                <c:pt idx="96">
                  <c:v>-0.000408173</c:v>
                </c:pt>
                <c:pt idx="97">
                  <c:v>-0.00037384</c:v>
                </c:pt>
                <c:pt idx="98">
                  <c:v>0.00137711</c:v>
                </c:pt>
                <c:pt idx="99">
                  <c:v>-0.00056839</c:v>
                </c:pt>
                <c:pt idx="100">
                  <c:v>99</c:v>
                </c:pt>
                <c:pt idx="101">
                  <c:v>99</c:v>
                </c:pt>
                <c:pt idx="102">
                  <c:v>99</c:v>
                </c:pt>
                <c:pt idx="103">
                  <c:v>99</c:v>
                </c:pt>
                <c:pt idx="104">
                  <c:v>99</c:v>
                </c:pt>
                <c:pt idx="105">
                  <c:v>99</c:v>
                </c:pt>
                <c:pt idx="106">
                  <c:v>99</c:v>
                </c:pt>
                <c:pt idx="107">
                  <c:v>99</c:v>
                </c:pt>
                <c:pt idx="108">
                  <c:v>99</c:v>
                </c:pt>
                <c:pt idx="109">
                  <c:v>99</c:v>
                </c:pt>
                <c:pt idx="110">
                  <c:v>99</c:v>
                </c:pt>
                <c:pt idx="111">
                  <c:v>99</c:v>
                </c:pt>
                <c:pt idx="112">
                  <c:v>99</c:v>
                </c:pt>
                <c:pt idx="113">
                  <c:v>99</c:v>
                </c:pt>
                <c:pt idx="114">
                  <c:v>-0.00325584</c:v>
                </c:pt>
                <c:pt idx="115">
                  <c:v>0.000900269</c:v>
                </c:pt>
                <c:pt idx="116">
                  <c:v>-0.000480652</c:v>
                </c:pt>
                <c:pt idx="117">
                  <c:v>-0.000831604</c:v>
                </c:pt>
                <c:pt idx="118">
                  <c:v>99</c:v>
                </c:pt>
                <c:pt idx="119">
                  <c:v>99</c:v>
                </c:pt>
                <c:pt idx="120">
                  <c:v>99</c:v>
                </c:pt>
                <c:pt idx="121">
                  <c:v>99</c:v>
                </c:pt>
                <c:pt idx="122">
                  <c:v>99</c:v>
                </c:pt>
                <c:pt idx="123">
                  <c:v>99</c:v>
                </c:pt>
                <c:pt idx="124">
                  <c:v>99</c:v>
                </c:pt>
                <c:pt idx="125">
                  <c:v>99</c:v>
                </c:pt>
                <c:pt idx="126">
                  <c:v>99</c:v>
                </c:pt>
                <c:pt idx="127">
                  <c:v>99</c:v>
                </c:pt>
                <c:pt idx="128">
                  <c:v>99</c:v>
                </c:pt>
                <c:pt idx="129">
                  <c:v>99</c:v>
                </c:pt>
                <c:pt idx="130">
                  <c:v>99</c:v>
                </c:pt>
                <c:pt idx="131">
                  <c:v>99</c:v>
                </c:pt>
                <c:pt idx="132">
                  <c:v>99</c:v>
                </c:pt>
                <c:pt idx="133">
                  <c:v>0.00200653</c:v>
                </c:pt>
                <c:pt idx="134">
                  <c:v>-3.8147E-006</c:v>
                </c:pt>
                <c:pt idx="135">
                  <c:v>-0.0100555</c:v>
                </c:pt>
                <c:pt idx="136">
                  <c:v>-0.0223885</c:v>
                </c:pt>
                <c:pt idx="137">
                  <c:v>99</c:v>
                </c:pt>
                <c:pt idx="138">
                  <c:v>99</c:v>
                </c:pt>
                <c:pt idx="139">
                  <c:v>99</c:v>
                </c:pt>
                <c:pt idx="140">
                  <c:v>99</c:v>
                </c:pt>
                <c:pt idx="141">
                  <c:v>99</c:v>
                </c:pt>
                <c:pt idx="142">
                  <c:v>99</c:v>
                </c:pt>
                <c:pt idx="143">
                  <c:v>99</c:v>
                </c:pt>
                <c:pt idx="144">
                  <c:v>99</c:v>
                </c:pt>
                <c:pt idx="145">
                  <c:v>99</c:v>
                </c:pt>
                <c:pt idx="146">
                  <c:v>99</c:v>
                </c:pt>
                <c:pt idx="147">
                  <c:v>99</c:v>
                </c:pt>
                <c:pt idx="148">
                  <c:v>99</c:v>
                </c:pt>
                <c:pt idx="149">
                  <c:v>99</c:v>
                </c:pt>
                <c:pt idx="150">
                  <c:v>99</c:v>
                </c:pt>
                <c:pt idx="151">
                  <c:v>-0.0141697</c:v>
                </c:pt>
                <c:pt idx="152">
                  <c:v>0.00130081</c:v>
                </c:pt>
                <c:pt idx="153">
                  <c:v>0.000823975</c:v>
                </c:pt>
                <c:pt idx="154">
                  <c:v>0.00298309</c:v>
                </c:pt>
                <c:pt idx="155">
                  <c:v>0.00367737</c:v>
                </c:pt>
                <c:pt idx="156">
                  <c:v>0.00191498</c:v>
                </c:pt>
                <c:pt idx="157">
                  <c:v>0.00325775</c:v>
                </c:pt>
                <c:pt idx="158">
                  <c:v>99</c:v>
                </c:pt>
                <c:pt idx="159">
                  <c:v>99</c:v>
                </c:pt>
                <c:pt idx="160">
                  <c:v>99</c:v>
                </c:pt>
                <c:pt idx="161">
                  <c:v>99</c:v>
                </c:pt>
                <c:pt idx="162">
                  <c:v>99</c:v>
                </c:pt>
                <c:pt idx="163">
                  <c:v>99</c:v>
                </c:pt>
                <c:pt idx="164">
                  <c:v>99</c:v>
                </c:pt>
                <c:pt idx="165">
                  <c:v>99</c:v>
                </c:pt>
                <c:pt idx="166">
                  <c:v>99</c:v>
                </c:pt>
                <c:pt idx="167">
                  <c:v>99</c:v>
                </c:pt>
                <c:pt idx="168">
                  <c:v>99</c:v>
                </c:pt>
                <c:pt idx="169">
                  <c:v>99</c:v>
                </c:pt>
                <c:pt idx="170">
                  <c:v>99</c:v>
                </c:pt>
                <c:pt idx="171">
                  <c:v>99</c:v>
                </c:pt>
                <c:pt idx="172">
                  <c:v>-0.00393677</c:v>
                </c:pt>
                <c:pt idx="173">
                  <c:v>-0.000545502</c:v>
                </c:pt>
                <c:pt idx="174">
                  <c:v>-0.00170135</c:v>
                </c:pt>
                <c:pt idx="175">
                  <c:v>99</c:v>
                </c:pt>
                <c:pt idx="176">
                  <c:v>99</c:v>
                </c:pt>
                <c:pt idx="177">
                  <c:v>99</c:v>
                </c:pt>
                <c:pt idx="178">
                  <c:v>99</c:v>
                </c:pt>
                <c:pt idx="179">
                  <c:v>99</c:v>
                </c:pt>
                <c:pt idx="180">
                  <c:v>99</c:v>
                </c:pt>
                <c:pt idx="181">
                  <c:v>99</c:v>
                </c:pt>
                <c:pt idx="182">
                  <c:v>99</c:v>
                </c:pt>
                <c:pt idx="183">
                  <c:v>99</c:v>
                </c:pt>
                <c:pt idx="184">
                  <c:v>99</c:v>
                </c:pt>
                <c:pt idx="185">
                  <c:v>99</c:v>
                </c:pt>
                <c:pt idx="186">
                  <c:v>99</c:v>
                </c:pt>
                <c:pt idx="187">
                  <c:v>99</c:v>
                </c:pt>
                <c:pt idx="188">
                  <c:v>99</c:v>
                </c:pt>
                <c:pt idx="189">
                  <c:v>0.00182724</c:v>
                </c:pt>
                <c:pt idx="190">
                  <c:v>-0.00154877</c:v>
                </c:pt>
                <c:pt idx="191">
                  <c:v>0.00218582</c:v>
                </c:pt>
                <c:pt idx="192">
                  <c:v>0.000953674</c:v>
                </c:pt>
                <c:pt idx="193">
                  <c:v>-0.00135803</c:v>
                </c:pt>
                <c:pt idx="194">
                  <c:v>0.0018158</c:v>
                </c:pt>
                <c:pt idx="195">
                  <c:v>99</c:v>
                </c:pt>
                <c:pt idx="196">
                  <c:v>99</c:v>
                </c:pt>
                <c:pt idx="197">
                  <c:v>99</c:v>
                </c:pt>
                <c:pt idx="198">
                  <c:v>99</c:v>
                </c:pt>
                <c:pt idx="199">
                  <c:v>99</c:v>
                </c:pt>
                <c:pt idx="200">
                  <c:v>99</c:v>
                </c:pt>
                <c:pt idx="201">
                  <c:v>99</c:v>
                </c:pt>
                <c:pt idx="202">
                  <c:v>99</c:v>
                </c:pt>
                <c:pt idx="203">
                  <c:v>99</c:v>
                </c:pt>
                <c:pt idx="204">
                  <c:v>99</c:v>
                </c:pt>
                <c:pt idx="205">
                  <c:v>99</c:v>
                </c:pt>
                <c:pt idx="206">
                  <c:v>99</c:v>
                </c:pt>
                <c:pt idx="207">
                  <c:v>99</c:v>
                </c:pt>
                <c:pt idx="208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 bottle)'!$J$17:$J$53</c:f>
              <c:numCache>
                <c:formatCode>General</c:formatCode>
                <c:ptCount val="37"/>
                <c:pt idx="0">
                  <c:v>314.975</c:v>
                </c:pt>
                <c:pt idx="1">
                  <c:v>300.942</c:v>
                </c:pt>
                <c:pt idx="2">
                  <c:v>801.198</c:v>
                </c:pt>
                <c:pt idx="3">
                  <c:v>1049.26</c:v>
                </c:pt>
                <c:pt idx="4">
                  <c:v>1002.42</c:v>
                </c:pt>
                <c:pt idx="5">
                  <c:v>800.873</c:v>
                </c:pt>
                <c:pt idx="6">
                  <c:v>597.852</c:v>
                </c:pt>
                <c:pt idx="7">
                  <c:v>1285.14</c:v>
                </c:pt>
                <c:pt idx="8">
                  <c:v>999.712</c:v>
                </c:pt>
                <c:pt idx="9">
                  <c:v>799.612</c:v>
                </c:pt>
                <c:pt idx="10">
                  <c:v>600.681</c:v>
                </c:pt>
                <c:pt idx="11">
                  <c:v>500.643</c:v>
                </c:pt>
                <c:pt idx="12">
                  <c:v>1202.01</c:v>
                </c:pt>
                <c:pt idx="13">
                  <c:v>999.498</c:v>
                </c:pt>
                <c:pt idx="14">
                  <c:v>798.779</c:v>
                </c:pt>
                <c:pt idx="15">
                  <c:v>600.957</c:v>
                </c:pt>
                <c:pt idx="16">
                  <c:v>996.946</c:v>
                </c:pt>
                <c:pt idx="17">
                  <c:v>799.516</c:v>
                </c:pt>
                <c:pt idx="18">
                  <c:v>599.097</c:v>
                </c:pt>
                <c:pt idx="19">
                  <c:v>1046.3</c:v>
                </c:pt>
                <c:pt idx="20">
                  <c:v>998.765</c:v>
                </c:pt>
                <c:pt idx="21">
                  <c:v>799.75</c:v>
                </c:pt>
                <c:pt idx="22">
                  <c:v>598.23</c:v>
                </c:pt>
                <c:pt idx="23">
                  <c:v>1591.84</c:v>
                </c:pt>
                <c:pt idx="24">
                  <c:v>1501.11</c:v>
                </c:pt>
                <c:pt idx="25">
                  <c:v>1199.9</c:v>
                </c:pt>
                <c:pt idx="26">
                  <c:v>1000.03</c:v>
                </c:pt>
                <c:pt idx="27">
                  <c:v>799.436</c:v>
                </c:pt>
                <c:pt idx="28">
                  <c:v>599.19</c:v>
                </c:pt>
                <c:pt idx="29">
                  <c:v>600.774</c:v>
                </c:pt>
                <c:pt idx="30">
                  <c:v>497.758</c:v>
                </c:pt>
                <c:pt idx="31">
                  <c:v>1249.82</c:v>
                </c:pt>
                <c:pt idx="32">
                  <c:v>1197.6</c:v>
                </c:pt>
                <c:pt idx="33">
                  <c:v>999.164</c:v>
                </c:pt>
                <c:pt idx="34">
                  <c:v>798.874</c:v>
                </c:pt>
                <c:pt idx="35">
                  <c:v>597.582</c:v>
                </c:pt>
                <c:pt idx="36">
                  <c:v>498.673</c:v>
                </c:pt>
              </c:numCache>
            </c:numRef>
          </c:xVal>
          <c:yVal>
            <c:numRef>
              <c:f>'(Sal1 - sal bottle)'!$K$17:$K$53</c:f>
              <c:numCache>
                <c:formatCode>General</c:formatCode>
                <c:ptCount val="37"/>
                <c:pt idx="0">
                  <c:v>-0.00419426</c:v>
                </c:pt>
                <c:pt idx="1">
                  <c:v>0.00945473</c:v>
                </c:pt>
                <c:pt idx="2">
                  <c:v>0.000572205</c:v>
                </c:pt>
                <c:pt idx="3">
                  <c:v>-0.00148392</c:v>
                </c:pt>
                <c:pt idx="4">
                  <c:v>-0.000579834</c:v>
                </c:pt>
                <c:pt idx="5">
                  <c:v>0.00138855</c:v>
                </c:pt>
                <c:pt idx="6">
                  <c:v>0.00197601</c:v>
                </c:pt>
                <c:pt idx="7">
                  <c:v>-0.000591278</c:v>
                </c:pt>
                <c:pt idx="8">
                  <c:v>-0.00062561</c:v>
                </c:pt>
                <c:pt idx="9">
                  <c:v>-4.57764E-005</c:v>
                </c:pt>
                <c:pt idx="10">
                  <c:v>-0.00101852</c:v>
                </c:pt>
                <c:pt idx="11">
                  <c:v>-0.00184631</c:v>
                </c:pt>
                <c:pt idx="12">
                  <c:v>-0.000408173</c:v>
                </c:pt>
                <c:pt idx="13">
                  <c:v>-0.00037384</c:v>
                </c:pt>
                <c:pt idx="14">
                  <c:v>0.00137711</c:v>
                </c:pt>
                <c:pt idx="15">
                  <c:v>-0.00056839</c:v>
                </c:pt>
                <c:pt idx="16">
                  <c:v>0.000900269</c:v>
                </c:pt>
                <c:pt idx="17">
                  <c:v>-0.000480652</c:v>
                </c:pt>
                <c:pt idx="18">
                  <c:v>-0.000831604</c:v>
                </c:pt>
                <c:pt idx="19">
                  <c:v>0.00200653</c:v>
                </c:pt>
                <c:pt idx="20">
                  <c:v>-3.8147E-006</c:v>
                </c:pt>
                <c:pt idx="21">
                  <c:v>-0.0100555</c:v>
                </c:pt>
                <c:pt idx="22">
                  <c:v>-0.0223885</c:v>
                </c:pt>
                <c:pt idx="23">
                  <c:v>0.00130081</c:v>
                </c:pt>
                <c:pt idx="24">
                  <c:v>0.000823975</c:v>
                </c:pt>
                <c:pt idx="25">
                  <c:v>0.00298309</c:v>
                </c:pt>
                <c:pt idx="26">
                  <c:v>0.00367737</c:v>
                </c:pt>
                <c:pt idx="27">
                  <c:v>0.00191498</c:v>
                </c:pt>
                <c:pt idx="28">
                  <c:v>0.00325775</c:v>
                </c:pt>
                <c:pt idx="29">
                  <c:v>-0.000545502</c:v>
                </c:pt>
                <c:pt idx="30">
                  <c:v>-0.00170135</c:v>
                </c:pt>
                <c:pt idx="31">
                  <c:v>0.00182724</c:v>
                </c:pt>
                <c:pt idx="32">
                  <c:v>-0.00154877</c:v>
                </c:pt>
                <c:pt idx="33">
                  <c:v>0.00218582</c:v>
                </c:pt>
                <c:pt idx="34">
                  <c:v>0.000953674</c:v>
                </c:pt>
                <c:pt idx="35">
                  <c:v>-0.00135803</c:v>
                </c:pt>
                <c:pt idx="36">
                  <c:v>0.00181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 bottle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 bottle)'!$J$9:$J$10</c:f>
              <c:numCache>
                <c:formatCode>General</c:formatCode>
                <c:ptCount val="2"/>
              </c:numCache>
            </c:numRef>
          </c:yVal>
          <c:smooth val="0"/>
        </c:ser>
        <c:axId val="89131209"/>
        <c:axId val="22665605"/>
      </c:scatterChart>
      <c:valAx>
        <c:axId val="8913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65605"/>
        <c:crossesAt val="0"/>
        <c:crossBetween val="midCat"/>
      </c:valAx>
      <c:valAx>
        <c:axId val="2266560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 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3120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81010263444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97370002.hyd &amp; 97370002.sac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5</v>
      </c>
      <c r="F5" s="0" t="str">
        <f aca="false">B5&amp;" &amp; "&amp;C5</f>
        <v> 97370005.hyd &amp; 97370005.sac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48</v>
      </c>
      <c r="F6" s="0" t="str">
        <f aca="false">B6&amp;" &amp; "&amp;C6</f>
        <v> 97370008.hyd &amp; 97370008.sac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1</v>
      </c>
      <c r="F7" s="0" t="str">
        <f aca="false">B7&amp;" &amp; "&amp;C7</f>
        <v> 97370020.hyd &amp; 97370020.sac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2</v>
      </c>
      <c r="F8" s="0" t="str">
        <f aca="false">B8&amp;" &amp; "&amp;C8</f>
        <v> 97370023.hyd &amp; 97370023.sac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92</v>
      </c>
      <c r="F9" s="0" t="str">
        <f aca="false">B9&amp;" &amp; "&amp;C9</f>
        <v> 97370024.hyd &amp; 97370024.sac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12</v>
      </c>
      <c r="F10" s="0" t="str">
        <f aca="false">B10&amp;" &amp; "&amp;C10</f>
        <v> 97370025.hyd &amp; 97370025.sac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32</v>
      </c>
      <c r="F11" s="0" t="str">
        <f aca="false">B11&amp;" &amp; "&amp;C11</f>
        <v> 97370027.hyd &amp; 97370027.sac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4</v>
      </c>
      <c r="E12" s="2" t="n">
        <v>151</v>
      </c>
      <c r="F12" s="0" t="str">
        <f aca="false">B12&amp;" &amp; "&amp;C12</f>
        <v> 97370028.hyd &amp; 97370028.sac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3</v>
      </c>
      <c r="E13" s="2" t="n">
        <v>171</v>
      </c>
      <c r="F13" s="0" t="str">
        <f aca="false">B13&amp;" &amp; "&amp;C13</f>
        <v> 97370044.hyd &amp; 97370044.sac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3</v>
      </c>
      <c r="E14" s="2" t="n">
        <v>193</v>
      </c>
      <c r="F14" s="0" t="str">
        <f aca="false">B14&amp;" &amp; "&amp;C14</f>
        <v> 97370046.hyd &amp; 97370046.sac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5</v>
      </c>
      <c r="E15" s="2" t="n">
        <v>210</v>
      </c>
      <c r="F15" s="0" t="str">
        <f aca="false">B15&amp;" &amp; "&amp;C15</f>
        <v> 97370062.hyd &amp; 97370062.sac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2</v>
      </c>
      <c r="E16" s="2" t="n">
        <v>231</v>
      </c>
      <c r="F16" s="0" t="str">
        <f aca="false">B16&amp;" &amp; "&amp;C16</f>
        <v> 97370063.hyd &amp; 97370063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36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209</v>
      </c>
    </row>
    <row r="13" customFormat="false" ht="14.65" hidden="false" customHeight="false" outlineLevel="0" collapsed="false">
      <c r="A13" s="0" t="s">
        <v>50</v>
      </c>
      <c r="D13" s="0" t="n">
        <v>37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314.975</v>
      </c>
      <c r="K17" s="24" t="n">
        <v>-0.00419426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0</v>
      </c>
      <c r="D18" s="24" t="n">
        <v>0</v>
      </c>
      <c r="E18" s="24" t="n">
        <v>0</v>
      </c>
      <c r="F18" s="25" t="n">
        <v>99</v>
      </c>
      <c r="G18" s="25" t="e">
        <f aca="false">C18*$B$9+$B$10</f>
        <v>#VALUE!</v>
      </c>
      <c r="H18" s="24" t="e">
        <f aca="false">G18-F18</f>
        <v>#VALUE!</v>
      </c>
      <c r="J18" s="26" t="n">
        <v>300.942</v>
      </c>
      <c r="K18" s="24" t="n">
        <v>0.00945473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124.771</v>
      </c>
      <c r="D19" s="24" t="n">
        <v>31.1344</v>
      </c>
      <c r="E19" s="24" t="n">
        <v>0.00687572</v>
      </c>
      <c r="F19" s="25" t="n">
        <v>0.0216236</v>
      </c>
      <c r="G19" s="25" t="e">
        <f aca="false">C19*$B$9+$B$10</f>
        <v>#VALUE!</v>
      </c>
      <c r="H19" s="24" t="e">
        <f aca="false">G19-F19</f>
        <v>#VALUE!</v>
      </c>
      <c r="J19" s="26" t="n">
        <v>801.198</v>
      </c>
      <c r="K19" s="24" t="n">
        <v>0.000572205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100.619</v>
      </c>
      <c r="D20" s="24" t="n">
        <v>30.9884</v>
      </c>
      <c r="E20" s="24" t="n">
        <v>0.00953203</v>
      </c>
      <c r="F20" s="25" t="n">
        <v>0.00803757</v>
      </c>
      <c r="G20" s="25" t="e">
        <f aca="false">C20*$B$9+$B$10</f>
        <v>#VALUE!</v>
      </c>
      <c r="H20" s="24" t="e">
        <f aca="false">G20-F20</f>
        <v>#VALUE!</v>
      </c>
      <c r="J20" s="26" t="n">
        <v>1049.26</v>
      </c>
      <c r="K20" s="24" t="n">
        <v>-0.00148392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0</v>
      </c>
      <c r="D21" s="24" t="n">
        <v>0</v>
      </c>
      <c r="E21" s="24" t="n">
        <v>0</v>
      </c>
      <c r="F21" s="25" t="n">
        <v>99</v>
      </c>
      <c r="G21" s="25" t="e">
        <f aca="false">C21*$B$9+$B$10</f>
        <v>#VALUE!</v>
      </c>
      <c r="H21" s="24" t="e">
        <f aca="false">G21-F21</f>
        <v>#VALUE!</v>
      </c>
      <c r="J21" s="26" t="n">
        <v>1002.42</v>
      </c>
      <c r="K21" s="24" t="n">
        <v>-0.000579834</v>
      </c>
    </row>
    <row r="22" customFormat="false" ht="14.65" hidden="false" customHeight="false" outlineLevel="0" collapsed="false">
      <c r="A22" s="23" t="n">
        <v>1</v>
      </c>
      <c r="B22" s="24" t="s">
        <v>64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 t="n">
        <v>800.873</v>
      </c>
      <c r="K22" s="24" t="n">
        <v>0.00138855</v>
      </c>
    </row>
    <row r="23" customFormat="false" ht="14.65" hidden="false" customHeight="false" outlineLevel="0" collapsed="false">
      <c r="A23" s="23" t="n">
        <v>1</v>
      </c>
      <c r="B23" s="24" t="s">
        <v>64</v>
      </c>
      <c r="C23" s="25" t="n">
        <v>0</v>
      </c>
      <c r="D23" s="24" t="n">
        <v>0</v>
      </c>
      <c r="E23" s="24" t="n">
        <v>0</v>
      </c>
      <c r="F23" s="25" t="n">
        <v>99</v>
      </c>
      <c r="G23" s="25" t="e">
        <f aca="false">C23*$B$9+$B$10</f>
        <v>#VALUE!</v>
      </c>
      <c r="H23" s="24" t="e">
        <f aca="false">G23-F23</f>
        <v>#VALUE!</v>
      </c>
      <c r="J23" s="26" t="n">
        <v>597.852</v>
      </c>
      <c r="K23" s="24" t="n">
        <v>0.00197601</v>
      </c>
    </row>
    <row r="24" customFormat="false" ht="14.65" hidden="false" customHeight="false" outlineLevel="0" collapsed="false">
      <c r="A24" s="23" t="n">
        <v>1</v>
      </c>
      <c r="B24" s="24" t="s">
        <v>64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 t="n">
        <v>1285.14</v>
      </c>
      <c r="K24" s="24" t="n">
        <v>-0.000591278</v>
      </c>
    </row>
    <row r="25" customFormat="false" ht="14.65" hidden="false" customHeight="false" outlineLevel="0" collapsed="false">
      <c r="A25" s="23" t="n">
        <v>1</v>
      </c>
      <c r="B25" s="24" t="s">
        <v>64</v>
      </c>
      <c r="C25" s="25" t="n">
        <v>0</v>
      </c>
      <c r="D25" s="24" t="n">
        <v>0</v>
      </c>
      <c r="E25" s="24" t="n">
        <v>0</v>
      </c>
      <c r="F25" s="25" t="n">
        <v>99</v>
      </c>
      <c r="G25" s="25" t="e">
        <f aca="false">C25*$B$9+$B$10</f>
        <v>#VALUE!</v>
      </c>
      <c r="H25" s="24" t="e">
        <f aca="false">G25-F25</f>
        <v>#VALUE!</v>
      </c>
      <c r="J25" s="26" t="n">
        <v>999.712</v>
      </c>
      <c r="K25" s="24" t="n">
        <v>-0.00062561</v>
      </c>
    </row>
    <row r="26" customFormat="false" ht="14.65" hidden="false" customHeight="false" outlineLevel="0" collapsed="false">
      <c r="A26" s="23" t="n">
        <v>1</v>
      </c>
      <c r="B26" s="24" t="s">
        <v>64</v>
      </c>
      <c r="C26" s="25" t="n">
        <v>0</v>
      </c>
      <c r="D26" s="24" t="n">
        <v>0</v>
      </c>
      <c r="E26" s="24" t="n">
        <v>0</v>
      </c>
      <c r="F26" s="25" t="n">
        <v>99</v>
      </c>
      <c r="G26" s="25" t="e">
        <f aca="false">C26*$B$9+$B$10</f>
        <v>#VALUE!</v>
      </c>
      <c r="H26" s="24" t="e">
        <f aca="false">G26-F26</f>
        <v>#VALUE!</v>
      </c>
      <c r="J26" s="26" t="n">
        <v>799.612</v>
      </c>
      <c r="K26" s="24" t="n">
        <v>-4.57764E-005</v>
      </c>
    </row>
    <row r="27" customFormat="false" ht="14.65" hidden="false" customHeight="false" outlineLevel="0" collapsed="false">
      <c r="A27" s="27" t="n">
        <v>2</v>
      </c>
      <c r="B27" s="24" t="s">
        <v>65</v>
      </c>
      <c r="C27" s="28" t="n">
        <v>314.975</v>
      </c>
      <c r="D27" s="29" t="n">
        <v>31.4172</v>
      </c>
      <c r="E27" s="29" t="n">
        <v>0.00348818</v>
      </c>
      <c r="F27" s="28" t="n">
        <v>-0.00419426</v>
      </c>
      <c r="G27" s="28" t="e">
        <f aca="false">C27*$B$9+$B$10</f>
        <v>#VALUE!</v>
      </c>
      <c r="H27" s="29" t="e">
        <f aca="false">G27-F27</f>
        <v>#VALUE!</v>
      </c>
      <c r="J27" s="26" t="n">
        <v>600.681</v>
      </c>
      <c r="K27" s="24" t="n">
        <v>-0.00101852</v>
      </c>
    </row>
    <row r="28" customFormat="false" ht="14.65" hidden="false" customHeight="false" outlineLevel="0" collapsed="false">
      <c r="A28" s="23" t="n">
        <v>2</v>
      </c>
      <c r="B28" s="24" t="s">
        <v>65</v>
      </c>
      <c r="C28" s="25" t="n">
        <v>300.942</v>
      </c>
      <c r="D28" s="24" t="n">
        <v>31.3271</v>
      </c>
      <c r="E28" s="24" t="n">
        <v>0.0017549</v>
      </c>
      <c r="F28" s="25" t="n">
        <v>0.00945473</v>
      </c>
      <c r="G28" s="25" t="e">
        <f aca="false">C28*$B$9+$B$10</f>
        <v>#VALUE!</v>
      </c>
      <c r="H28" s="24" t="e">
        <f aca="false">G28-F28</f>
        <v>#VALUE!</v>
      </c>
      <c r="J28" s="26" t="n">
        <v>500.643</v>
      </c>
      <c r="K28" s="24" t="n">
        <v>-0.00184631</v>
      </c>
    </row>
    <row r="29" customFormat="false" ht="14.65" hidden="false" customHeight="false" outlineLevel="0" collapsed="false">
      <c r="A29" s="23" t="n">
        <v>2</v>
      </c>
      <c r="B29" s="24" t="s">
        <v>64</v>
      </c>
      <c r="C29" s="25" t="n">
        <v>248.887</v>
      </c>
      <c r="D29" s="24" t="n">
        <v>31.0486</v>
      </c>
      <c r="E29" s="24" t="n">
        <v>0.000492446</v>
      </c>
      <c r="F29" s="25" t="n">
        <v>-0.0153961</v>
      </c>
      <c r="G29" s="25" t="e">
        <f aca="false">C29*$B$9+$B$10</f>
        <v>#VALUE!</v>
      </c>
      <c r="H29" s="24" t="e">
        <f aca="false">G29-F29</f>
        <v>#VALUE!</v>
      </c>
      <c r="J29" s="26" t="n">
        <v>1202.01</v>
      </c>
      <c r="K29" s="24" t="n">
        <v>-0.000408173</v>
      </c>
    </row>
    <row r="30" customFormat="false" ht="14.65" hidden="false" customHeight="false" outlineLevel="0" collapsed="false">
      <c r="A30" s="23" t="n">
        <v>2</v>
      </c>
      <c r="B30" s="24" t="s">
        <v>64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 t="n">
        <v>999.498</v>
      </c>
      <c r="K30" s="24" t="n">
        <v>-0.00037384</v>
      </c>
    </row>
    <row r="31" customFormat="false" ht="14.65" hidden="false" customHeight="false" outlineLevel="0" collapsed="false">
      <c r="A31" s="23" t="n">
        <v>2</v>
      </c>
      <c r="B31" s="24" t="s">
        <v>64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 t="n">
        <v>798.779</v>
      </c>
      <c r="K31" s="24" t="n">
        <v>0.00137711</v>
      </c>
    </row>
    <row r="32" customFormat="false" ht="14.65" hidden="false" customHeight="false" outlineLevel="0" collapsed="false">
      <c r="A32" s="23" t="n">
        <v>2</v>
      </c>
      <c r="B32" s="24" t="s">
        <v>64</v>
      </c>
      <c r="C32" s="25" t="n">
        <v>0</v>
      </c>
      <c r="D32" s="24" t="n">
        <v>0</v>
      </c>
      <c r="E32" s="24" t="n">
        <v>0</v>
      </c>
      <c r="F32" s="25" t="n">
        <v>99</v>
      </c>
      <c r="G32" s="25" t="e">
        <f aca="false">C32*$B$9+$B$10</f>
        <v>#VALUE!</v>
      </c>
      <c r="H32" s="24" t="e">
        <f aca="false">G32-F32</f>
        <v>#VALUE!</v>
      </c>
      <c r="J32" s="26" t="n">
        <v>600.957</v>
      </c>
      <c r="K32" s="24" t="n">
        <v>-0.00056839</v>
      </c>
    </row>
    <row r="33" customFormat="false" ht="14.65" hidden="false" customHeight="false" outlineLevel="0" collapsed="false">
      <c r="A33" s="23" t="n">
        <v>2</v>
      </c>
      <c r="B33" s="24" t="s">
        <v>64</v>
      </c>
      <c r="C33" s="25" t="n">
        <v>0</v>
      </c>
      <c r="D33" s="24" t="n">
        <v>0</v>
      </c>
      <c r="E33" s="24" t="n">
        <v>0</v>
      </c>
      <c r="F33" s="25" t="n">
        <v>99</v>
      </c>
      <c r="G33" s="25" t="e">
        <f aca="false">C33*$B$9+$B$10</f>
        <v>#VALUE!</v>
      </c>
      <c r="H33" s="24" t="e">
        <f aca="false">G33-F33</f>
        <v>#VALUE!</v>
      </c>
      <c r="J33" s="26" t="n">
        <v>996.946</v>
      </c>
      <c r="K33" s="24" t="n">
        <v>0.000900269</v>
      </c>
    </row>
    <row r="34" customFormat="false" ht="14.65" hidden="false" customHeight="false" outlineLevel="0" collapsed="false">
      <c r="A34" s="23" t="n">
        <v>2</v>
      </c>
      <c r="B34" s="24" t="s">
        <v>64</v>
      </c>
      <c r="C34" s="25" t="n">
        <v>0</v>
      </c>
      <c r="D34" s="24" t="n">
        <v>0</v>
      </c>
      <c r="E34" s="24" t="n">
        <v>0</v>
      </c>
      <c r="F34" s="25" t="n">
        <v>99</v>
      </c>
      <c r="G34" s="25" t="e">
        <f aca="false">C34*$B$9+$B$10</f>
        <v>#VALUE!</v>
      </c>
      <c r="H34" s="24" t="e">
        <f aca="false">G34-F34</f>
        <v>#VALUE!</v>
      </c>
      <c r="J34" s="26" t="n">
        <v>799.516</v>
      </c>
      <c r="K34" s="24" t="n">
        <v>-0.000480652</v>
      </c>
    </row>
    <row r="35" customFormat="false" ht="14.65" hidden="false" customHeight="false" outlineLevel="0" collapsed="false">
      <c r="A35" s="23" t="n">
        <v>2</v>
      </c>
      <c r="B35" s="24" t="s">
        <v>64</v>
      </c>
      <c r="C35" s="25" t="n">
        <v>0</v>
      </c>
      <c r="D35" s="24" t="n">
        <v>0</v>
      </c>
      <c r="E35" s="24" t="n">
        <v>0</v>
      </c>
      <c r="F35" s="25" t="n">
        <v>99</v>
      </c>
      <c r="G35" s="25" t="e">
        <f aca="false">C35*$B$9+$B$10</f>
        <v>#VALUE!</v>
      </c>
      <c r="H35" s="24" t="e">
        <f aca="false">G35-F35</f>
        <v>#VALUE!</v>
      </c>
      <c r="J35" s="26" t="n">
        <v>599.097</v>
      </c>
      <c r="K35" s="24" t="n">
        <v>-0.000831604</v>
      </c>
    </row>
    <row r="36" customFormat="false" ht="14.65" hidden="false" customHeight="false" outlineLevel="0" collapsed="false">
      <c r="A36" s="23" t="n">
        <v>2</v>
      </c>
      <c r="B36" s="24" t="s">
        <v>64</v>
      </c>
      <c r="C36" s="25" t="n">
        <v>0</v>
      </c>
      <c r="D36" s="24" t="n">
        <v>0</v>
      </c>
      <c r="E36" s="24" t="n">
        <v>0</v>
      </c>
      <c r="F36" s="25" t="n">
        <v>99</v>
      </c>
      <c r="G36" s="25" t="e">
        <f aca="false">C36*$B$9+$B$10</f>
        <v>#VALUE!</v>
      </c>
      <c r="H36" s="24" t="e">
        <f aca="false">G36-F36</f>
        <v>#VALUE!</v>
      </c>
      <c r="J36" s="26" t="n">
        <v>1046.3</v>
      </c>
      <c r="K36" s="24" t="n">
        <v>0.00200653</v>
      </c>
    </row>
    <row r="37" customFormat="false" ht="14.65" hidden="false" customHeight="false" outlineLevel="0" collapsed="false">
      <c r="A37" s="23" t="n">
        <v>2</v>
      </c>
      <c r="B37" s="24" t="s">
        <v>64</v>
      </c>
      <c r="C37" s="25" t="n">
        <v>0</v>
      </c>
      <c r="D37" s="24" t="n">
        <v>0</v>
      </c>
      <c r="E37" s="24" t="n">
        <v>0</v>
      </c>
      <c r="F37" s="25" t="n">
        <v>99</v>
      </c>
      <c r="G37" s="25" t="e">
        <f aca="false">C37*$B$9+$B$10</f>
        <v>#VALUE!</v>
      </c>
      <c r="H37" s="24" t="e">
        <f aca="false">G37-F37</f>
        <v>#VALUE!</v>
      </c>
      <c r="J37" s="26" t="n">
        <v>998.765</v>
      </c>
      <c r="K37" s="24" t="n">
        <v>-3.8147E-006</v>
      </c>
    </row>
    <row r="38" customFormat="false" ht="14.65" hidden="false" customHeight="false" outlineLevel="0" collapsed="false">
      <c r="A38" s="23" t="n">
        <v>2</v>
      </c>
      <c r="B38" s="24" t="s">
        <v>64</v>
      </c>
      <c r="C38" s="25" t="n">
        <v>0</v>
      </c>
      <c r="D38" s="24" t="n">
        <v>0</v>
      </c>
      <c r="E38" s="24" t="n">
        <v>0</v>
      </c>
      <c r="F38" s="25" t="n">
        <v>99</v>
      </c>
      <c r="G38" s="25" t="e">
        <f aca="false">C38*$B$9+$B$10</f>
        <v>#VALUE!</v>
      </c>
      <c r="H38" s="24" t="e">
        <f aca="false">G38-F38</f>
        <v>#VALUE!</v>
      </c>
      <c r="J38" s="26" t="n">
        <v>799.75</v>
      </c>
      <c r="K38" s="24" t="n">
        <v>-0.0100555</v>
      </c>
    </row>
    <row r="39" customFormat="false" ht="14.65" hidden="false" customHeight="false" outlineLevel="0" collapsed="false">
      <c r="A39" s="23" t="n">
        <v>2</v>
      </c>
      <c r="B39" s="24" t="s">
        <v>64</v>
      </c>
      <c r="C39" s="25" t="n">
        <v>0</v>
      </c>
      <c r="D39" s="24" t="n">
        <v>0</v>
      </c>
      <c r="E39" s="24" t="n">
        <v>0</v>
      </c>
      <c r="F39" s="25" t="n">
        <v>99</v>
      </c>
      <c r="G39" s="25" t="e">
        <f aca="false">C39*$B$9+$B$10</f>
        <v>#VALUE!</v>
      </c>
      <c r="H39" s="24" t="e">
        <f aca="false">G39-F39</f>
        <v>#VALUE!</v>
      </c>
      <c r="J39" s="26" t="n">
        <v>598.23</v>
      </c>
      <c r="K39" s="24" t="n">
        <v>-0.0223885</v>
      </c>
    </row>
    <row r="40" customFormat="false" ht="14.65" hidden="false" customHeight="false" outlineLevel="0" collapsed="false">
      <c r="A40" s="23" t="n">
        <v>2</v>
      </c>
      <c r="B40" s="24" t="s">
        <v>64</v>
      </c>
      <c r="C40" s="25" t="n">
        <v>0</v>
      </c>
      <c r="D40" s="24" t="n">
        <v>0</v>
      </c>
      <c r="E40" s="24" t="n">
        <v>0</v>
      </c>
      <c r="F40" s="25" t="n">
        <v>99</v>
      </c>
      <c r="G40" s="25" t="e">
        <f aca="false">C40*$B$9+$B$10</f>
        <v>#VALUE!</v>
      </c>
      <c r="H40" s="24" t="e">
        <f aca="false">G40-F40</f>
        <v>#VALUE!</v>
      </c>
      <c r="J40" s="26" t="n">
        <v>1591.84</v>
      </c>
      <c r="K40" s="24" t="n">
        <v>0.00130081</v>
      </c>
    </row>
    <row r="41" customFormat="false" ht="14.65" hidden="false" customHeight="false" outlineLevel="0" collapsed="false">
      <c r="A41" s="27" t="n">
        <v>3</v>
      </c>
      <c r="B41" s="24" t="s">
        <v>64</v>
      </c>
      <c r="C41" s="28" t="n">
        <v>283.138</v>
      </c>
      <c r="D41" s="29" t="n">
        <v>31.7412</v>
      </c>
      <c r="E41" s="29" t="n">
        <v>0.00162056</v>
      </c>
      <c r="F41" s="28" t="n">
        <v>0.0124321</v>
      </c>
      <c r="G41" s="28" t="e">
        <f aca="false">C41*$B$9+$B$10</f>
        <v>#VALUE!</v>
      </c>
      <c r="H41" s="29" t="e">
        <f aca="false">G41-F41</f>
        <v>#VALUE!</v>
      </c>
      <c r="J41" s="26" t="n">
        <v>1501.11</v>
      </c>
      <c r="K41" s="24" t="n">
        <v>0.000823975</v>
      </c>
    </row>
    <row r="42" customFormat="false" ht="14.65" hidden="false" customHeight="false" outlineLevel="0" collapsed="false">
      <c r="A42" s="23" t="n">
        <v>3</v>
      </c>
      <c r="B42" s="24" t="s">
        <v>64</v>
      </c>
      <c r="C42" s="25" t="n">
        <v>251.369</v>
      </c>
      <c r="D42" s="24" t="n">
        <v>31.5235</v>
      </c>
      <c r="E42" s="24" t="n">
        <v>0.000579869</v>
      </c>
      <c r="F42" s="25" t="n">
        <v>-0.000679016</v>
      </c>
      <c r="G42" s="25" t="e">
        <f aca="false">C42*$B$9+$B$10</f>
        <v>#VALUE!</v>
      </c>
      <c r="H42" s="24" t="e">
        <f aca="false">G42-F42</f>
        <v>#VALUE!</v>
      </c>
      <c r="J42" s="26" t="n">
        <v>1199.9</v>
      </c>
      <c r="K42" s="24" t="n">
        <v>0.00298309</v>
      </c>
    </row>
    <row r="43" customFormat="false" ht="14.65" hidden="false" customHeight="false" outlineLevel="0" collapsed="false">
      <c r="A43" s="23" t="n">
        <v>3</v>
      </c>
      <c r="B43" s="24" t="s">
        <v>64</v>
      </c>
      <c r="C43" s="25" t="n">
        <v>202.28</v>
      </c>
      <c r="D43" s="24" t="n">
        <v>31.2987</v>
      </c>
      <c r="E43" s="24" t="n">
        <v>0.0056569</v>
      </c>
      <c r="F43" s="25" t="n">
        <v>0.164141</v>
      </c>
      <c r="G43" s="25" t="e">
        <f aca="false">C43*$B$9+$B$10</f>
        <v>#VALUE!</v>
      </c>
      <c r="H43" s="24" t="e">
        <f aca="false">G43-F43</f>
        <v>#VALUE!</v>
      </c>
      <c r="J43" s="26" t="n">
        <v>1000.03</v>
      </c>
      <c r="K43" s="24" t="n">
        <v>0.00367737</v>
      </c>
    </row>
    <row r="44" customFormat="false" ht="14.65" hidden="false" customHeight="false" outlineLevel="0" collapsed="false">
      <c r="A44" s="23" t="n">
        <v>3</v>
      </c>
      <c r="B44" s="24" t="s">
        <v>64</v>
      </c>
      <c r="C44" s="25" t="n">
        <v>0</v>
      </c>
      <c r="D44" s="24" t="n">
        <v>0</v>
      </c>
      <c r="E44" s="24" t="n">
        <v>0</v>
      </c>
      <c r="F44" s="25" t="n">
        <v>99</v>
      </c>
      <c r="G44" s="25" t="e">
        <f aca="false">C44*$B$9+$B$10</f>
        <v>#VALUE!</v>
      </c>
      <c r="H44" s="24" t="e">
        <f aca="false">G44-F44</f>
        <v>#VALUE!</v>
      </c>
      <c r="J44" s="26" t="n">
        <v>799.436</v>
      </c>
      <c r="K44" s="24" t="n">
        <v>0.00191498</v>
      </c>
    </row>
    <row r="45" customFormat="false" ht="14.65" hidden="false" customHeight="false" outlineLevel="0" collapsed="false">
      <c r="A45" s="23" t="n">
        <v>3</v>
      </c>
      <c r="B45" s="24" t="s">
        <v>64</v>
      </c>
      <c r="C45" s="25" t="n">
        <v>0</v>
      </c>
      <c r="D45" s="24" t="n">
        <v>0</v>
      </c>
      <c r="E45" s="24" t="n">
        <v>0</v>
      </c>
      <c r="F45" s="25" t="n">
        <v>99</v>
      </c>
      <c r="G45" s="25" t="e">
        <f aca="false">C45*$B$9+$B$10</f>
        <v>#VALUE!</v>
      </c>
      <c r="H45" s="24" t="e">
        <f aca="false">G45-F45</f>
        <v>#VALUE!</v>
      </c>
      <c r="J45" s="26" t="n">
        <v>599.19</v>
      </c>
      <c r="K45" s="24" t="n">
        <v>0.00325775</v>
      </c>
    </row>
    <row r="46" customFormat="false" ht="14.65" hidden="false" customHeight="false" outlineLevel="0" collapsed="false">
      <c r="A46" s="23" t="n">
        <v>3</v>
      </c>
      <c r="B46" s="24" t="s">
        <v>64</v>
      </c>
      <c r="C46" s="25" t="n">
        <v>0</v>
      </c>
      <c r="D46" s="24" t="n">
        <v>0</v>
      </c>
      <c r="E46" s="24" t="n">
        <v>0</v>
      </c>
      <c r="F46" s="25" t="n">
        <v>99</v>
      </c>
      <c r="G46" s="25" t="e">
        <f aca="false">C46*$B$9+$B$10</f>
        <v>#VALUE!</v>
      </c>
      <c r="H46" s="24" t="e">
        <f aca="false">G46-F46</f>
        <v>#VALUE!</v>
      </c>
      <c r="J46" s="26" t="n">
        <v>600.774</v>
      </c>
      <c r="K46" s="24" t="n">
        <v>-0.000545502</v>
      </c>
    </row>
    <row r="47" customFormat="false" ht="14.65" hidden="false" customHeight="false" outlineLevel="0" collapsed="false">
      <c r="A47" s="23" t="n">
        <v>3</v>
      </c>
      <c r="B47" s="24" t="s">
        <v>64</v>
      </c>
      <c r="C47" s="25" t="n">
        <v>0</v>
      </c>
      <c r="D47" s="24" t="n">
        <v>0</v>
      </c>
      <c r="E47" s="24" t="n">
        <v>0</v>
      </c>
      <c r="F47" s="25" t="n">
        <v>99</v>
      </c>
      <c r="G47" s="25" t="e">
        <f aca="false">C47*$B$9+$B$10</f>
        <v>#VALUE!</v>
      </c>
      <c r="H47" s="24" t="e">
        <f aca="false">G47-F47</f>
        <v>#VALUE!</v>
      </c>
      <c r="J47" s="26" t="n">
        <v>497.758</v>
      </c>
      <c r="K47" s="24" t="n">
        <v>-0.00170135</v>
      </c>
    </row>
    <row r="48" customFormat="false" ht="14.65" hidden="false" customHeight="false" outlineLevel="0" collapsed="false">
      <c r="A48" s="23" t="n">
        <v>3</v>
      </c>
      <c r="B48" s="24" t="s">
        <v>64</v>
      </c>
      <c r="C48" s="25" t="n">
        <v>0</v>
      </c>
      <c r="D48" s="24" t="n">
        <v>0</v>
      </c>
      <c r="E48" s="24" t="n">
        <v>0</v>
      </c>
      <c r="F48" s="25" t="n">
        <v>99</v>
      </c>
      <c r="G48" s="25" t="e">
        <f aca="false">C48*$B$9+$B$10</f>
        <v>#VALUE!</v>
      </c>
      <c r="H48" s="24" t="e">
        <f aca="false">G48-F48</f>
        <v>#VALUE!</v>
      </c>
      <c r="J48" s="26" t="n">
        <v>1249.82</v>
      </c>
      <c r="K48" s="24" t="n">
        <v>0.00182724</v>
      </c>
    </row>
    <row r="49" customFormat="false" ht="14.65" hidden="false" customHeight="false" outlineLevel="0" collapsed="false">
      <c r="A49" s="23" t="n">
        <v>3</v>
      </c>
      <c r="B49" s="24" t="s">
        <v>64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e">
        <f aca="false">C49*$B$9+$B$10</f>
        <v>#VALUE!</v>
      </c>
      <c r="H49" s="24" t="e">
        <f aca="false">G49-F49</f>
        <v>#VALUE!</v>
      </c>
      <c r="J49" s="26" t="n">
        <v>1197.6</v>
      </c>
      <c r="K49" s="24" t="n">
        <v>-0.00154877</v>
      </c>
    </row>
    <row r="50" customFormat="false" ht="14.65" hidden="false" customHeight="false" outlineLevel="0" collapsed="false">
      <c r="A50" s="23" t="n">
        <v>3</v>
      </c>
      <c r="B50" s="24" t="s">
        <v>64</v>
      </c>
      <c r="C50" s="25" t="n">
        <v>0</v>
      </c>
      <c r="D50" s="24" t="n">
        <v>0</v>
      </c>
      <c r="E50" s="24" t="n">
        <v>0</v>
      </c>
      <c r="F50" s="25" t="n">
        <v>99</v>
      </c>
      <c r="G50" s="25" t="e">
        <f aca="false">C50*$B$9+$B$10</f>
        <v>#VALUE!</v>
      </c>
      <c r="H50" s="24" t="e">
        <f aca="false">G50-F50</f>
        <v>#VALUE!</v>
      </c>
      <c r="J50" s="26" t="n">
        <v>999.164</v>
      </c>
      <c r="K50" s="24" t="n">
        <v>0.00218582</v>
      </c>
    </row>
    <row r="51" customFormat="false" ht="14.65" hidden="false" customHeight="false" outlineLevel="0" collapsed="false">
      <c r="A51" s="23" t="n">
        <v>3</v>
      </c>
      <c r="B51" s="24" t="s">
        <v>64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e">
        <f aca="false">C51*$B$9+$B$10</f>
        <v>#VALUE!</v>
      </c>
      <c r="H51" s="24" t="e">
        <f aca="false">G51-F51</f>
        <v>#VALUE!</v>
      </c>
      <c r="J51" s="26" t="n">
        <v>798.874</v>
      </c>
      <c r="K51" s="24" t="n">
        <v>0.000953674</v>
      </c>
    </row>
    <row r="52" customFormat="false" ht="14.65" hidden="false" customHeight="false" outlineLevel="0" collapsed="false">
      <c r="A52" s="23" t="n">
        <v>3</v>
      </c>
      <c r="B52" s="24" t="s">
        <v>64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e">
        <f aca="false">C52*$B$9+$B$10</f>
        <v>#VALUE!</v>
      </c>
      <c r="H52" s="24" t="e">
        <f aca="false">G52-F52</f>
        <v>#VALUE!</v>
      </c>
      <c r="J52" s="26" t="n">
        <v>597.582</v>
      </c>
      <c r="K52" s="24" t="n">
        <v>-0.00135803</v>
      </c>
    </row>
    <row r="53" customFormat="false" ht="14.65" hidden="false" customHeight="false" outlineLevel="0" collapsed="false">
      <c r="A53" s="27" t="n">
        <v>4</v>
      </c>
      <c r="B53" s="24" t="s">
        <v>64</v>
      </c>
      <c r="C53" s="28" t="n">
        <v>0</v>
      </c>
      <c r="D53" s="29" t="n">
        <v>0</v>
      </c>
      <c r="E53" s="29" t="n">
        <v>0</v>
      </c>
      <c r="F53" s="28" t="n">
        <v>99</v>
      </c>
      <c r="G53" s="28" t="e">
        <f aca="false">C53*$B$9+$B$10</f>
        <v>#VALUE!</v>
      </c>
      <c r="H53" s="29" t="e">
        <f aca="false">G53-F53</f>
        <v>#VALUE!</v>
      </c>
      <c r="J53" s="26" t="n">
        <v>498.673</v>
      </c>
      <c r="K53" s="24" t="n">
        <v>0.0018158</v>
      </c>
    </row>
    <row r="54" customFormat="false" ht="14.65" hidden="false" customHeight="false" outlineLevel="0" collapsed="false">
      <c r="A54" s="23" t="n">
        <v>4</v>
      </c>
      <c r="B54" s="24" t="s">
        <v>65</v>
      </c>
      <c r="C54" s="25" t="n">
        <v>801.198</v>
      </c>
      <c r="D54" s="24" t="n">
        <v>34.25</v>
      </c>
      <c r="E54" s="24" t="n">
        <v>0.000332007</v>
      </c>
      <c r="F54" s="25" t="n">
        <v>0.000572205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64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64</v>
      </c>
      <c r="C56" s="25" t="n">
        <v>0</v>
      </c>
      <c r="D56" s="24" t="n">
        <v>0</v>
      </c>
      <c r="E56" s="24" t="n">
        <v>0</v>
      </c>
      <c r="F56" s="25" t="n">
        <v>99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64</v>
      </c>
      <c r="C57" s="25" t="n">
        <v>0</v>
      </c>
      <c r="D57" s="24" t="n">
        <v>0</v>
      </c>
      <c r="E57" s="24" t="n">
        <v>0</v>
      </c>
      <c r="F57" s="25" t="n">
        <v>9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64</v>
      </c>
      <c r="C58" s="25" t="n">
        <v>0</v>
      </c>
      <c r="D58" s="24" t="n">
        <v>0</v>
      </c>
      <c r="E58" s="24" t="n">
        <v>0</v>
      </c>
      <c r="F58" s="25" t="n">
        <v>99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4</v>
      </c>
      <c r="B59" s="24" t="s">
        <v>64</v>
      </c>
      <c r="C59" s="25" t="n">
        <v>0</v>
      </c>
      <c r="D59" s="24" t="n">
        <v>0</v>
      </c>
      <c r="E59" s="24" t="n">
        <v>0</v>
      </c>
      <c r="F59" s="25" t="n">
        <v>9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4</v>
      </c>
      <c r="B60" s="24" t="s">
        <v>64</v>
      </c>
      <c r="C60" s="25" t="n">
        <v>0</v>
      </c>
      <c r="D60" s="24" t="n">
        <v>0</v>
      </c>
      <c r="E60" s="24" t="n">
        <v>0</v>
      </c>
      <c r="F60" s="25" t="n">
        <v>9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4</v>
      </c>
      <c r="B61" s="24" t="s">
        <v>64</v>
      </c>
      <c r="C61" s="25" t="n">
        <v>0</v>
      </c>
      <c r="D61" s="24" t="n">
        <v>0</v>
      </c>
      <c r="E61" s="24" t="n">
        <v>0</v>
      </c>
      <c r="F61" s="25" t="n">
        <v>9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4</v>
      </c>
      <c r="B62" s="24" t="s">
        <v>64</v>
      </c>
      <c r="C62" s="25" t="n">
        <v>0</v>
      </c>
      <c r="D62" s="24" t="n">
        <v>0</v>
      </c>
      <c r="E62" s="24" t="n">
        <v>0</v>
      </c>
      <c r="F62" s="25" t="n">
        <v>99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4</v>
      </c>
      <c r="B63" s="24" t="s">
        <v>64</v>
      </c>
      <c r="C63" s="25" t="n">
        <v>0</v>
      </c>
      <c r="D63" s="24" t="n">
        <v>0</v>
      </c>
      <c r="E63" s="24" t="n">
        <v>0</v>
      </c>
      <c r="F63" s="25" t="n">
        <v>9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4</v>
      </c>
      <c r="B64" s="24" t="s">
        <v>64</v>
      </c>
      <c r="C64" s="25" t="n">
        <v>0</v>
      </c>
      <c r="D64" s="24" t="n">
        <v>0</v>
      </c>
      <c r="E64" s="24" t="n">
        <v>0</v>
      </c>
      <c r="F64" s="25" t="n">
        <v>9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5</v>
      </c>
      <c r="B65" s="24" t="s">
        <v>64</v>
      </c>
      <c r="C65" s="28" t="n">
        <v>160.773</v>
      </c>
      <c r="D65" s="29" t="n">
        <v>33.8429</v>
      </c>
      <c r="E65" s="29" t="n">
        <v>0.000820043</v>
      </c>
      <c r="F65" s="28" t="n">
        <v>-0.001297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5</v>
      </c>
      <c r="B66" s="24" t="s">
        <v>64</v>
      </c>
      <c r="C66" s="25" t="n">
        <v>0</v>
      </c>
      <c r="D66" s="24" t="n">
        <v>0</v>
      </c>
      <c r="E66" s="24" t="n">
        <v>0</v>
      </c>
      <c r="F66" s="25" t="n">
        <v>9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5</v>
      </c>
      <c r="B67" s="24" t="s">
        <v>64</v>
      </c>
      <c r="C67" s="25" t="n">
        <v>0</v>
      </c>
      <c r="D67" s="24" t="n">
        <v>0</v>
      </c>
      <c r="E67" s="24" t="n">
        <v>0</v>
      </c>
      <c r="F67" s="25" t="n">
        <v>9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5</v>
      </c>
      <c r="B68" s="24" t="s">
        <v>64</v>
      </c>
      <c r="C68" s="25" t="n">
        <v>0</v>
      </c>
      <c r="D68" s="24" t="n">
        <v>0</v>
      </c>
      <c r="E68" s="24" t="n">
        <v>0</v>
      </c>
      <c r="F68" s="25" t="n">
        <v>99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5</v>
      </c>
      <c r="B69" s="24" t="s">
        <v>64</v>
      </c>
      <c r="C69" s="25" t="n">
        <v>0</v>
      </c>
      <c r="D69" s="24" t="n">
        <v>0</v>
      </c>
      <c r="E69" s="24" t="n">
        <v>0</v>
      </c>
      <c r="F69" s="25" t="n">
        <v>99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5</v>
      </c>
      <c r="B70" s="24" t="s">
        <v>64</v>
      </c>
      <c r="C70" s="25" t="n">
        <v>0</v>
      </c>
      <c r="D70" s="24" t="n">
        <v>0</v>
      </c>
      <c r="E70" s="24" t="n">
        <v>0</v>
      </c>
      <c r="F70" s="25" t="n">
        <v>99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5</v>
      </c>
      <c r="B71" s="24" t="s">
        <v>64</v>
      </c>
      <c r="C71" s="25" t="n">
        <v>0</v>
      </c>
      <c r="D71" s="24" t="n">
        <v>0</v>
      </c>
      <c r="E71" s="24" t="n">
        <v>0</v>
      </c>
      <c r="F71" s="25" t="n">
        <v>9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5</v>
      </c>
      <c r="B72" s="24" t="s">
        <v>64</v>
      </c>
      <c r="C72" s="25" t="n">
        <v>0</v>
      </c>
      <c r="D72" s="24" t="n">
        <v>0</v>
      </c>
      <c r="E72" s="24" t="n">
        <v>0</v>
      </c>
      <c r="F72" s="25" t="n">
        <v>99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5</v>
      </c>
      <c r="B73" s="24" t="s">
        <v>64</v>
      </c>
      <c r="C73" s="25" t="n">
        <v>0</v>
      </c>
      <c r="D73" s="24" t="n">
        <v>0</v>
      </c>
      <c r="E73" s="24" t="n">
        <v>0</v>
      </c>
      <c r="F73" s="25" t="n">
        <v>9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5</v>
      </c>
      <c r="B74" s="24" t="s">
        <v>64</v>
      </c>
      <c r="C74" s="25" t="n">
        <v>0.860644</v>
      </c>
      <c r="D74" s="24" t="n">
        <v>30.0256</v>
      </c>
      <c r="E74" s="24" t="n">
        <v>0.00614386</v>
      </c>
      <c r="F74" s="25" t="n">
        <v>-0.0037117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6</v>
      </c>
      <c r="B75" s="24" t="s">
        <v>65</v>
      </c>
      <c r="C75" s="28" t="n">
        <v>1049.26</v>
      </c>
      <c r="D75" s="29" t="n">
        <v>34.3696</v>
      </c>
      <c r="E75" s="29" t="n">
        <v>0.000774874</v>
      </c>
      <c r="F75" s="28" t="n">
        <v>-0.00148392</v>
      </c>
      <c r="G75" s="28" t="e">
        <f aca="false">C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6</v>
      </c>
      <c r="B76" s="24" t="s">
        <v>65</v>
      </c>
      <c r="C76" s="25" t="n">
        <v>1002.42</v>
      </c>
      <c r="D76" s="24" t="n">
        <v>34.3458</v>
      </c>
      <c r="E76" s="24" t="n">
        <v>0.000428258</v>
      </c>
      <c r="F76" s="25" t="n">
        <v>-0.000579834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6</v>
      </c>
      <c r="B77" s="24" t="s">
        <v>65</v>
      </c>
      <c r="C77" s="25" t="n">
        <v>800.873</v>
      </c>
      <c r="D77" s="24" t="n">
        <v>34.2606</v>
      </c>
      <c r="E77" s="24" t="n">
        <v>0.00158039</v>
      </c>
      <c r="F77" s="25" t="n">
        <v>0.0013885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6</v>
      </c>
      <c r="B78" s="24" t="s">
        <v>65</v>
      </c>
      <c r="C78" s="25" t="n">
        <v>597.852</v>
      </c>
      <c r="D78" s="24" t="n">
        <v>34.1604</v>
      </c>
      <c r="E78" s="24" t="n">
        <v>0.00226252</v>
      </c>
      <c r="F78" s="25" t="n">
        <v>0.00197601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6</v>
      </c>
      <c r="B79" s="24" t="s">
        <v>64</v>
      </c>
      <c r="C79" s="25" t="n">
        <v>0</v>
      </c>
      <c r="D79" s="24" t="n">
        <v>0</v>
      </c>
      <c r="E79" s="24" t="n">
        <v>0</v>
      </c>
      <c r="F79" s="25" t="n">
        <v>99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6</v>
      </c>
      <c r="B80" s="24" t="s">
        <v>64</v>
      </c>
      <c r="C80" s="25" t="n">
        <v>0</v>
      </c>
      <c r="D80" s="24" t="n">
        <v>0</v>
      </c>
      <c r="E80" s="24" t="n">
        <v>0</v>
      </c>
      <c r="F80" s="25" t="n">
        <v>99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6</v>
      </c>
      <c r="B81" s="24" t="s">
        <v>64</v>
      </c>
      <c r="C81" s="25" t="n">
        <v>0</v>
      </c>
      <c r="D81" s="24" t="n">
        <v>0</v>
      </c>
      <c r="E81" s="24" t="n">
        <v>0</v>
      </c>
      <c r="F81" s="25" t="n">
        <v>99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6</v>
      </c>
      <c r="B82" s="24" t="s">
        <v>64</v>
      </c>
      <c r="C82" s="25" t="n">
        <v>0</v>
      </c>
      <c r="D82" s="24" t="n">
        <v>0</v>
      </c>
      <c r="E82" s="24" t="n">
        <v>0</v>
      </c>
      <c r="F82" s="25" t="n">
        <v>9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6</v>
      </c>
      <c r="B83" s="24" t="s">
        <v>64</v>
      </c>
      <c r="C83" s="25" t="n">
        <v>0</v>
      </c>
      <c r="D83" s="24" t="n">
        <v>0</v>
      </c>
      <c r="E83" s="24" t="n">
        <v>0</v>
      </c>
      <c r="F83" s="25" t="n">
        <v>99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6</v>
      </c>
      <c r="B84" s="24" t="s">
        <v>64</v>
      </c>
      <c r="C84" s="25" t="n">
        <v>0</v>
      </c>
      <c r="D84" s="24" t="n">
        <v>0</v>
      </c>
      <c r="E84" s="24" t="n">
        <v>0</v>
      </c>
      <c r="F84" s="25" t="n">
        <v>9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6</v>
      </c>
      <c r="B85" s="24" t="s">
        <v>64</v>
      </c>
      <c r="C85" s="25" t="n">
        <v>0</v>
      </c>
      <c r="D85" s="24" t="n">
        <v>0</v>
      </c>
      <c r="E85" s="24" t="n">
        <v>0</v>
      </c>
      <c r="F85" s="25" t="n">
        <v>99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6</v>
      </c>
      <c r="B86" s="24" t="s">
        <v>64</v>
      </c>
      <c r="C86" s="25" t="n">
        <v>0</v>
      </c>
      <c r="D86" s="24" t="n">
        <v>0</v>
      </c>
      <c r="E86" s="24" t="n">
        <v>0</v>
      </c>
      <c r="F86" s="25" t="n">
        <v>99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6</v>
      </c>
      <c r="B87" s="24" t="s">
        <v>64</v>
      </c>
      <c r="C87" s="25" t="n">
        <v>0</v>
      </c>
      <c r="D87" s="24" t="n">
        <v>0</v>
      </c>
      <c r="E87" s="24" t="n">
        <v>0</v>
      </c>
      <c r="F87" s="25" t="n">
        <v>99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6</v>
      </c>
      <c r="B88" s="24" t="s">
        <v>64</v>
      </c>
      <c r="C88" s="25" t="n">
        <v>0</v>
      </c>
      <c r="D88" s="24" t="n">
        <v>0</v>
      </c>
      <c r="E88" s="24" t="n">
        <v>0</v>
      </c>
      <c r="F88" s="25" t="n">
        <v>99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6</v>
      </c>
      <c r="B89" s="24" t="s">
        <v>64</v>
      </c>
      <c r="C89" s="25" t="n">
        <v>0</v>
      </c>
      <c r="D89" s="24" t="n">
        <v>0</v>
      </c>
      <c r="E89" s="24" t="n">
        <v>0</v>
      </c>
      <c r="F89" s="25" t="n">
        <v>9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6</v>
      </c>
      <c r="B90" s="24" t="s">
        <v>64</v>
      </c>
      <c r="C90" s="25" t="n">
        <v>0</v>
      </c>
      <c r="D90" s="24" t="n">
        <v>0</v>
      </c>
      <c r="E90" s="24" t="n">
        <v>0</v>
      </c>
      <c r="F90" s="25" t="n">
        <v>99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6</v>
      </c>
      <c r="B91" s="24" t="s">
        <v>64</v>
      </c>
      <c r="C91" s="25" t="n">
        <v>0</v>
      </c>
      <c r="D91" s="24" t="n">
        <v>0</v>
      </c>
      <c r="E91" s="24" t="n">
        <v>0</v>
      </c>
      <c r="F91" s="25" t="n">
        <v>9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6</v>
      </c>
      <c r="B92" s="24" t="s">
        <v>64</v>
      </c>
      <c r="C92" s="25" t="n">
        <v>0</v>
      </c>
      <c r="D92" s="24" t="n">
        <v>0</v>
      </c>
      <c r="E92" s="24" t="n">
        <v>0</v>
      </c>
      <c r="F92" s="25" t="n">
        <v>99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6</v>
      </c>
      <c r="B93" s="24" t="s">
        <v>64</v>
      </c>
      <c r="C93" s="25" t="n">
        <v>0.137178</v>
      </c>
      <c r="D93" s="24" t="n">
        <v>30.4308</v>
      </c>
      <c r="E93" s="24" t="n">
        <v>0.0179248</v>
      </c>
      <c r="F93" s="25" t="n">
        <v>0.00384903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7</v>
      </c>
      <c r="B94" s="24" t="s">
        <v>65</v>
      </c>
      <c r="C94" s="28" t="n">
        <v>1285.14</v>
      </c>
      <c r="D94" s="29" t="n">
        <v>34.4448</v>
      </c>
      <c r="E94" s="29" t="n">
        <v>0.000719511</v>
      </c>
      <c r="F94" s="28" t="n">
        <v>-0.000591278</v>
      </c>
      <c r="G94" s="28" t="e">
        <f aca="false">C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7</v>
      </c>
      <c r="B95" s="24" t="s">
        <v>65</v>
      </c>
      <c r="C95" s="25" t="n">
        <v>999.712</v>
      </c>
      <c r="D95" s="24" t="n">
        <v>34.362</v>
      </c>
      <c r="E95" s="24" t="n">
        <v>0.000551779</v>
      </c>
      <c r="F95" s="25" t="n">
        <v>-0.00062561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7</v>
      </c>
      <c r="B96" s="24" t="s">
        <v>65</v>
      </c>
      <c r="C96" s="25" t="n">
        <v>799.612</v>
      </c>
      <c r="D96" s="24" t="n">
        <v>34.2618</v>
      </c>
      <c r="E96" s="24" t="n">
        <v>0.00145141</v>
      </c>
      <c r="F96" s="25" t="n">
        <v>-4.57764E-00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7</v>
      </c>
      <c r="B97" s="24" t="s">
        <v>65</v>
      </c>
      <c r="C97" s="25" t="n">
        <v>600.681</v>
      </c>
      <c r="D97" s="24" t="n">
        <v>34.1488</v>
      </c>
      <c r="E97" s="24" t="n">
        <v>0.000804102</v>
      </c>
      <c r="F97" s="25" t="n">
        <v>-0.0010185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7</v>
      </c>
      <c r="B98" s="24" t="s">
        <v>65</v>
      </c>
      <c r="C98" s="25" t="n">
        <v>500.643</v>
      </c>
      <c r="D98" s="24" t="n">
        <v>34.0798</v>
      </c>
      <c r="E98" s="24" t="n">
        <v>0.0014611</v>
      </c>
      <c r="F98" s="25" t="n">
        <v>-0.00184631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7</v>
      </c>
      <c r="B99" s="24" t="s">
        <v>64</v>
      </c>
      <c r="C99" s="25" t="n">
        <v>0</v>
      </c>
      <c r="D99" s="24" t="n">
        <v>0</v>
      </c>
      <c r="E99" s="24" t="n">
        <v>0</v>
      </c>
      <c r="F99" s="25" t="n">
        <v>99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7</v>
      </c>
      <c r="B100" s="24" t="s">
        <v>64</v>
      </c>
      <c r="C100" s="25" t="n">
        <v>0</v>
      </c>
      <c r="D100" s="24" t="n">
        <v>0</v>
      </c>
      <c r="E100" s="24" t="n">
        <v>0</v>
      </c>
      <c r="F100" s="25" t="n">
        <v>9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7</v>
      </c>
      <c r="B101" s="24" t="s">
        <v>64</v>
      </c>
      <c r="C101" s="25" t="n">
        <v>0</v>
      </c>
      <c r="D101" s="24" t="n">
        <v>0</v>
      </c>
      <c r="E101" s="24" t="n">
        <v>0</v>
      </c>
      <c r="F101" s="25" t="n">
        <v>99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7</v>
      </c>
      <c r="B102" s="24" t="s">
        <v>64</v>
      </c>
      <c r="C102" s="25" t="n">
        <v>0</v>
      </c>
      <c r="D102" s="24" t="n">
        <v>0</v>
      </c>
      <c r="E102" s="24" t="n">
        <v>0</v>
      </c>
      <c r="F102" s="25" t="n">
        <v>99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7</v>
      </c>
      <c r="B103" s="24" t="s">
        <v>64</v>
      </c>
      <c r="C103" s="25" t="n">
        <v>0</v>
      </c>
      <c r="D103" s="24" t="n">
        <v>0</v>
      </c>
      <c r="E103" s="24" t="n">
        <v>0</v>
      </c>
      <c r="F103" s="25" t="n">
        <v>9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7</v>
      </c>
      <c r="B104" s="24" t="s">
        <v>64</v>
      </c>
      <c r="C104" s="25" t="n">
        <v>0</v>
      </c>
      <c r="D104" s="24" t="n">
        <v>0</v>
      </c>
      <c r="E104" s="24" t="n">
        <v>0</v>
      </c>
      <c r="F104" s="25" t="n">
        <v>99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7</v>
      </c>
      <c r="B105" s="24" t="s">
        <v>64</v>
      </c>
      <c r="C105" s="25" t="n">
        <v>0</v>
      </c>
      <c r="D105" s="24" t="n">
        <v>0</v>
      </c>
      <c r="E105" s="24" t="n">
        <v>0</v>
      </c>
      <c r="F105" s="25" t="n">
        <v>99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7</v>
      </c>
      <c r="B106" s="24" t="s">
        <v>64</v>
      </c>
      <c r="C106" s="25" t="n">
        <v>0</v>
      </c>
      <c r="D106" s="24" t="n">
        <v>0</v>
      </c>
      <c r="E106" s="24" t="n">
        <v>0</v>
      </c>
      <c r="F106" s="25" t="n">
        <v>99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7</v>
      </c>
      <c r="B107" s="24" t="s">
        <v>64</v>
      </c>
      <c r="C107" s="25" t="n">
        <v>0</v>
      </c>
      <c r="D107" s="24" t="n">
        <v>0</v>
      </c>
      <c r="E107" s="24" t="n">
        <v>0</v>
      </c>
      <c r="F107" s="25" t="n">
        <v>99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7</v>
      </c>
      <c r="B108" s="24" t="s">
        <v>64</v>
      </c>
      <c r="C108" s="25" t="n">
        <v>0</v>
      </c>
      <c r="D108" s="24" t="n">
        <v>0</v>
      </c>
      <c r="E108" s="24" t="n">
        <v>0</v>
      </c>
      <c r="F108" s="25" t="n">
        <v>9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7</v>
      </c>
      <c r="B109" s="24" t="s">
        <v>64</v>
      </c>
      <c r="C109" s="25" t="n">
        <v>0</v>
      </c>
      <c r="D109" s="24" t="n">
        <v>0</v>
      </c>
      <c r="E109" s="24" t="n">
        <v>0</v>
      </c>
      <c r="F109" s="25" t="n">
        <v>9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7</v>
      </c>
      <c r="B110" s="24" t="s">
        <v>64</v>
      </c>
      <c r="C110" s="25" t="n">
        <v>0</v>
      </c>
      <c r="D110" s="24" t="n">
        <v>0</v>
      </c>
      <c r="E110" s="24" t="n">
        <v>0</v>
      </c>
      <c r="F110" s="25" t="n">
        <v>9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7</v>
      </c>
      <c r="B111" s="24" t="s">
        <v>64</v>
      </c>
      <c r="C111" s="25" t="n">
        <v>0</v>
      </c>
      <c r="D111" s="24" t="n">
        <v>0</v>
      </c>
      <c r="E111" s="24" t="n">
        <v>0</v>
      </c>
      <c r="F111" s="25" t="n">
        <v>99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7</v>
      </c>
      <c r="B112" s="24" t="s">
        <v>64</v>
      </c>
      <c r="C112" s="25" t="n">
        <v>0</v>
      </c>
      <c r="D112" s="24" t="n">
        <v>0</v>
      </c>
      <c r="E112" s="24" t="n">
        <v>0</v>
      </c>
      <c r="F112" s="25" t="n">
        <v>99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8</v>
      </c>
      <c r="B113" s="24" t="s">
        <v>65</v>
      </c>
      <c r="C113" s="28" t="n">
        <v>1202.01</v>
      </c>
      <c r="D113" s="29" t="n">
        <v>34.4398</v>
      </c>
      <c r="E113" s="29" t="n">
        <v>0.00057671</v>
      </c>
      <c r="F113" s="28" t="n">
        <v>-0.000408173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8</v>
      </c>
      <c r="B114" s="24" t="s">
        <v>65</v>
      </c>
      <c r="C114" s="25" t="n">
        <v>999.498</v>
      </c>
      <c r="D114" s="24" t="n">
        <v>34.3714</v>
      </c>
      <c r="E114" s="24" t="n">
        <v>0.000666281</v>
      </c>
      <c r="F114" s="25" t="n">
        <v>-0.00037384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8</v>
      </c>
      <c r="B115" s="24" t="s">
        <v>65</v>
      </c>
      <c r="C115" s="25" t="n">
        <v>798.779</v>
      </c>
      <c r="D115" s="24" t="n">
        <v>34.2869</v>
      </c>
      <c r="E115" s="24" t="n">
        <v>0.00144322</v>
      </c>
      <c r="F115" s="25" t="n">
        <v>0.00137711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8</v>
      </c>
      <c r="B116" s="24" t="s">
        <v>65</v>
      </c>
      <c r="C116" s="25" t="n">
        <v>600.957</v>
      </c>
      <c r="D116" s="24" t="n">
        <v>34.1792</v>
      </c>
      <c r="E116" s="24" t="n">
        <v>0.000548696</v>
      </c>
      <c r="F116" s="25" t="n">
        <v>-0.0005683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8</v>
      </c>
      <c r="B117" s="24" t="s">
        <v>64</v>
      </c>
      <c r="C117" s="25" t="n">
        <v>0</v>
      </c>
      <c r="D117" s="24" t="n">
        <v>0</v>
      </c>
      <c r="E117" s="24" t="n">
        <v>0</v>
      </c>
      <c r="F117" s="25" t="n">
        <v>99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8</v>
      </c>
      <c r="B118" s="24" t="s">
        <v>64</v>
      </c>
      <c r="C118" s="25" t="n">
        <v>0</v>
      </c>
      <c r="D118" s="24" t="n">
        <v>0</v>
      </c>
      <c r="E118" s="24" t="n">
        <v>0</v>
      </c>
      <c r="F118" s="25" t="n">
        <v>99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8</v>
      </c>
      <c r="B119" s="24" t="s">
        <v>64</v>
      </c>
      <c r="C119" s="25" t="n">
        <v>0</v>
      </c>
      <c r="D119" s="24" t="n">
        <v>0</v>
      </c>
      <c r="E119" s="24" t="n">
        <v>0</v>
      </c>
      <c r="F119" s="25" t="n">
        <v>99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8</v>
      </c>
      <c r="B120" s="24" t="s">
        <v>64</v>
      </c>
      <c r="C120" s="25" t="n">
        <v>0</v>
      </c>
      <c r="D120" s="24" t="n">
        <v>0</v>
      </c>
      <c r="E120" s="24" t="n">
        <v>0</v>
      </c>
      <c r="F120" s="25" t="n">
        <v>99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8</v>
      </c>
      <c r="B121" s="24" t="s">
        <v>64</v>
      </c>
      <c r="C121" s="25" t="n">
        <v>0</v>
      </c>
      <c r="D121" s="24" t="n">
        <v>0</v>
      </c>
      <c r="E121" s="24" t="n">
        <v>0</v>
      </c>
      <c r="F121" s="25" t="n">
        <v>9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8</v>
      </c>
      <c r="B122" s="24" t="s">
        <v>64</v>
      </c>
      <c r="C122" s="25" t="n">
        <v>0</v>
      </c>
      <c r="D122" s="24" t="n">
        <v>0</v>
      </c>
      <c r="E122" s="24" t="n">
        <v>0</v>
      </c>
      <c r="F122" s="25" t="n">
        <v>99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8</v>
      </c>
      <c r="B123" s="24" t="s">
        <v>64</v>
      </c>
      <c r="C123" s="25" t="n">
        <v>0</v>
      </c>
      <c r="D123" s="24" t="n">
        <v>0</v>
      </c>
      <c r="E123" s="24" t="n">
        <v>0</v>
      </c>
      <c r="F123" s="25" t="n">
        <v>99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8</v>
      </c>
      <c r="B124" s="24" t="s">
        <v>64</v>
      </c>
      <c r="C124" s="25" t="n">
        <v>0</v>
      </c>
      <c r="D124" s="24" t="n">
        <v>0</v>
      </c>
      <c r="E124" s="24" t="n">
        <v>0</v>
      </c>
      <c r="F124" s="25" t="n">
        <v>9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8</v>
      </c>
      <c r="B125" s="24" t="s">
        <v>64</v>
      </c>
      <c r="C125" s="25" t="n">
        <v>0</v>
      </c>
      <c r="D125" s="24" t="n">
        <v>0</v>
      </c>
      <c r="E125" s="24" t="n">
        <v>0</v>
      </c>
      <c r="F125" s="25" t="n">
        <v>9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8</v>
      </c>
      <c r="B126" s="24" t="s">
        <v>64</v>
      </c>
      <c r="C126" s="25" t="n">
        <v>0</v>
      </c>
      <c r="D126" s="24" t="n">
        <v>0</v>
      </c>
      <c r="E126" s="24" t="n">
        <v>0</v>
      </c>
      <c r="F126" s="25" t="n">
        <v>99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8</v>
      </c>
      <c r="B127" s="24" t="s">
        <v>64</v>
      </c>
      <c r="C127" s="25" t="n">
        <v>0</v>
      </c>
      <c r="D127" s="24" t="n">
        <v>0</v>
      </c>
      <c r="E127" s="24" t="n">
        <v>0</v>
      </c>
      <c r="F127" s="25" t="n">
        <v>9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8</v>
      </c>
      <c r="B128" s="24" t="s">
        <v>64</v>
      </c>
      <c r="C128" s="25" t="n">
        <v>0</v>
      </c>
      <c r="D128" s="24" t="n">
        <v>0</v>
      </c>
      <c r="E128" s="24" t="n">
        <v>0</v>
      </c>
      <c r="F128" s="25" t="n">
        <v>99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8</v>
      </c>
      <c r="B129" s="24" t="s">
        <v>64</v>
      </c>
      <c r="C129" s="25" t="n">
        <v>0</v>
      </c>
      <c r="D129" s="24" t="n">
        <v>0</v>
      </c>
      <c r="E129" s="24" t="n">
        <v>0</v>
      </c>
      <c r="F129" s="25" t="n">
        <v>9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8</v>
      </c>
      <c r="B130" s="24" t="s">
        <v>64</v>
      </c>
      <c r="C130" s="25" t="n">
        <v>0</v>
      </c>
      <c r="D130" s="24" t="n">
        <v>0</v>
      </c>
      <c r="E130" s="24" t="n">
        <v>0</v>
      </c>
      <c r="F130" s="25" t="n">
        <v>99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8</v>
      </c>
      <c r="B131" s="24" t="s">
        <v>64</v>
      </c>
      <c r="C131" s="25" t="n">
        <v>0.533507</v>
      </c>
      <c r="D131" s="24" t="n">
        <v>31.8849</v>
      </c>
      <c r="E131" s="24" t="n">
        <v>0.000895774</v>
      </c>
      <c r="F131" s="25" t="n">
        <v>-0.00325584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7" t="n">
        <v>9</v>
      </c>
      <c r="B132" s="24" t="s">
        <v>65</v>
      </c>
      <c r="C132" s="28" t="n">
        <v>996.946</v>
      </c>
      <c r="D132" s="29" t="n">
        <v>34.351</v>
      </c>
      <c r="E132" s="29" t="n">
        <v>0.000311508</v>
      </c>
      <c r="F132" s="28" t="n">
        <v>0.000900269</v>
      </c>
      <c r="G132" s="28" t="e">
        <f aca="false">C132*$B$9+$B$10</f>
        <v>#VALUE!</v>
      </c>
      <c r="H132" s="29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9</v>
      </c>
      <c r="B133" s="24" t="s">
        <v>65</v>
      </c>
      <c r="C133" s="25" t="n">
        <v>799.516</v>
      </c>
      <c r="D133" s="24" t="n">
        <v>34.2819</v>
      </c>
      <c r="E133" s="24" t="n">
        <v>0.000997561</v>
      </c>
      <c r="F133" s="25" t="n">
        <v>-0.000480652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9</v>
      </c>
      <c r="B134" s="24" t="s">
        <v>65</v>
      </c>
      <c r="C134" s="25" t="n">
        <v>599.097</v>
      </c>
      <c r="D134" s="24" t="n">
        <v>34.1818</v>
      </c>
      <c r="E134" s="24" t="n">
        <v>0.00182175</v>
      </c>
      <c r="F134" s="25" t="n">
        <v>-0.000831604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9</v>
      </c>
      <c r="B135" s="24" t="s">
        <v>64</v>
      </c>
      <c r="C135" s="25" t="n">
        <v>0</v>
      </c>
      <c r="D135" s="24" t="n">
        <v>0</v>
      </c>
      <c r="E135" s="24" t="n">
        <v>0</v>
      </c>
      <c r="F135" s="25" t="n">
        <v>9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9</v>
      </c>
      <c r="B136" s="24" t="s">
        <v>64</v>
      </c>
      <c r="C136" s="25" t="n">
        <v>0</v>
      </c>
      <c r="D136" s="24" t="n">
        <v>0</v>
      </c>
      <c r="E136" s="24" t="n">
        <v>0</v>
      </c>
      <c r="F136" s="25" t="n">
        <v>9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9</v>
      </c>
      <c r="B137" s="24" t="s">
        <v>64</v>
      </c>
      <c r="C137" s="25" t="n">
        <v>0</v>
      </c>
      <c r="D137" s="24" t="n">
        <v>0</v>
      </c>
      <c r="E137" s="24" t="n">
        <v>0</v>
      </c>
      <c r="F137" s="25" t="n">
        <v>99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9</v>
      </c>
      <c r="B138" s="24" t="s">
        <v>64</v>
      </c>
      <c r="C138" s="25" t="n">
        <v>0</v>
      </c>
      <c r="D138" s="24" t="n">
        <v>0</v>
      </c>
      <c r="E138" s="24" t="n">
        <v>0</v>
      </c>
      <c r="F138" s="25" t="n">
        <v>99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9</v>
      </c>
      <c r="B139" s="24" t="s">
        <v>64</v>
      </c>
      <c r="C139" s="25" t="n">
        <v>0</v>
      </c>
      <c r="D139" s="24" t="n">
        <v>0</v>
      </c>
      <c r="E139" s="24" t="n">
        <v>0</v>
      </c>
      <c r="F139" s="25" t="n">
        <v>9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9</v>
      </c>
      <c r="B140" s="24" t="s">
        <v>64</v>
      </c>
      <c r="C140" s="25" t="n">
        <v>0</v>
      </c>
      <c r="D140" s="24" t="n">
        <v>0</v>
      </c>
      <c r="E140" s="24" t="n">
        <v>0</v>
      </c>
      <c r="F140" s="25" t="n">
        <v>9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9</v>
      </c>
      <c r="B141" s="24" t="s">
        <v>64</v>
      </c>
      <c r="C141" s="25" t="n">
        <v>0</v>
      </c>
      <c r="D141" s="24" t="n">
        <v>0</v>
      </c>
      <c r="E141" s="24" t="n">
        <v>0</v>
      </c>
      <c r="F141" s="25" t="n">
        <v>99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9</v>
      </c>
      <c r="B142" s="24" t="s">
        <v>64</v>
      </c>
      <c r="C142" s="25" t="n">
        <v>0</v>
      </c>
      <c r="D142" s="24" t="n">
        <v>0</v>
      </c>
      <c r="E142" s="24" t="n">
        <v>0</v>
      </c>
      <c r="F142" s="25" t="n">
        <v>99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9</v>
      </c>
      <c r="B143" s="24" t="s">
        <v>64</v>
      </c>
      <c r="C143" s="25" t="n">
        <v>0</v>
      </c>
      <c r="D143" s="24" t="n">
        <v>0</v>
      </c>
      <c r="E143" s="24" t="n">
        <v>0</v>
      </c>
      <c r="F143" s="25" t="n">
        <v>99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9</v>
      </c>
      <c r="B144" s="24" t="s">
        <v>64</v>
      </c>
      <c r="C144" s="25" t="n">
        <v>0</v>
      </c>
      <c r="D144" s="24" t="n">
        <v>0</v>
      </c>
      <c r="E144" s="24" t="n">
        <v>0</v>
      </c>
      <c r="F144" s="25" t="n">
        <v>99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9</v>
      </c>
      <c r="B145" s="24" t="s">
        <v>64</v>
      </c>
      <c r="C145" s="25" t="n">
        <v>0</v>
      </c>
      <c r="D145" s="24" t="n">
        <v>0</v>
      </c>
      <c r="E145" s="24" t="n">
        <v>0</v>
      </c>
      <c r="F145" s="25" t="n">
        <v>99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9</v>
      </c>
      <c r="B146" s="24" t="s">
        <v>64</v>
      </c>
      <c r="C146" s="25" t="n">
        <v>0</v>
      </c>
      <c r="D146" s="24" t="n">
        <v>0</v>
      </c>
      <c r="E146" s="24" t="n">
        <v>0</v>
      </c>
      <c r="F146" s="25" t="n">
        <v>99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9</v>
      </c>
      <c r="B147" s="24" t="s">
        <v>64</v>
      </c>
      <c r="C147" s="25" t="n">
        <v>0</v>
      </c>
      <c r="D147" s="24" t="n">
        <v>0</v>
      </c>
      <c r="E147" s="24" t="n">
        <v>0</v>
      </c>
      <c r="F147" s="25" t="n">
        <v>99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9</v>
      </c>
      <c r="B148" s="24" t="s">
        <v>64</v>
      </c>
      <c r="C148" s="25" t="n">
        <v>0</v>
      </c>
      <c r="D148" s="24" t="n">
        <v>0</v>
      </c>
      <c r="E148" s="24" t="n">
        <v>0</v>
      </c>
      <c r="F148" s="25" t="n">
        <v>99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9</v>
      </c>
      <c r="B149" s="24" t="s">
        <v>64</v>
      </c>
      <c r="C149" s="25" t="n">
        <v>0</v>
      </c>
      <c r="D149" s="24" t="n">
        <v>0</v>
      </c>
      <c r="E149" s="24" t="n">
        <v>0</v>
      </c>
      <c r="F149" s="25" t="n">
        <v>9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7" t="n">
        <v>10</v>
      </c>
      <c r="B150" s="24" t="s">
        <v>65</v>
      </c>
      <c r="C150" s="28" t="n">
        <v>1046.3</v>
      </c>
      <c r="D150" s="29" t="n">
        <v>34.3908</v>
      </c>
      <c r="E150" s="29" t="n">
        <v>0.000792896</v>
      </c>
      <c r="F150" s="28" t="n">
        <v>0.00200653</v>
      </c>
      <c r="G150" s="28" t="e">
        <f aca="false">C150*$B$9+$B$10</f>
        <v>#VALUE!</v>
      </c>
      <c r="H150" s="29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0</v>
      </c>
      <c r="B151" s="24" t="s">
        <v>65</v>
      </c>
      <c r="C151" s="25" t="n">
        <v>998.765</v>
      </c>
      <c r="D151" s="24" t="n">
        <v>34.3834</v>
      </c>
      <c r="E151" s="24" t="n">
        <v>0.000828695</v>
      </c>
      <c r="F151" s="25" t="n">
        <v>-3.8147E-006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0</v>
      </c>
      <c r="B152" s="24" t="s">
        <v>65</v>
      </c>
      <c r="C152" s="25" t="n">
        <v>799.75</v>
      </c>
      <c r="D152" s="24" t="n">
        <v>34.2876</v>
      </c>
      <c r="E152" s="24" t="n">
        <v>0.00110452</v>
      </c>
      <c r="F152" s="25" t="n">
        <v>-0.010055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0</v>
      </c>
      <c r="B153" s="24" t="s">
        <v>65</v>
      </c>
      <c r="C153" s="25" t="n">
        <v>598.23</v>
      </c>
      <c r="D153" s="24" t="n">
        <v>34.1531</v>
      </c>
      <c r="E153" s="24" t="n">
        <v>0.00203796</v>
      </c>
      <c r="F153" s="25" t="n">
        <v>-0.0223885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0</v>
      </c>
      <c r="B154" s="24" t="s">
        <v>64</v>
      </c>
      <c r="C154" s="25" t="n">
        <v>0</v>
      </c>
      <c r="D154" s="24" t="n">
        <v>0</v>
      </c>
      <c r="E154" s="24" t="n">
        <v>0</v>
      </c>
      <c r="F154" s="25" t="n">
        <v>99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0</v>
      </c>
      <c r="B155" s="24" t="s">
        <v>64</v>
      </c>
      <c r="C155" s="25" t="n">
        <v>0</v>
      </c>
      <c r="D155" s="24" t="n">
        <v>0</v>
      </c>
      <c r="E155" s="24" t="n">
        <v>0</v>
      </c>
      <c r="F155" s="25" t="n">
        <v>99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0</v>
      </c>
      <c r="B156" s="24" t="s">
        <v>64</v>
      </c>
      <c r="C156" s="25" t="n">
        <v>0</v>
      </c>
      <c r="D156" s="24" t="n">
        <v>0</v>
      </c>
      <c r="E156" s="24" t="n">
        <v>0</v>
      </c>
      <c r="F156" s="25" t="n">
        <v>9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0</v>
      </c>
      <c r="B157" s="24" t="s">
        <v>64</v>
      </c>
      <c r="C157" s="25" t="n">
        <v>0</v>
      </c>
      <c r="D157" s="24" t="n">
        <v>0</v>
      </c>
      <c r="E157" s="24" t="n">
        <v>0</v>
      </c>
      <c r="F157" s="25" t="n">
        <v>9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0</v>
      </c>
      <c r="B158" s="24" t="s">
        <v>64</v>
      </c>
      <c r="C158" s="25" t="n">
        <v>0</v>
      </c>
      <c r="D158" s="24" t="n">
        <v>0</v>
      </c>
      <c r="E158" s="24" t="n">
        <v>0</v>
      </c>
      <c r="F158" s="25" t="n">
        <v>99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0</v>
      </c>
      <c r="B159" s="24" t="s">
        <v>64</v>
      </c>
      <c r="C159" s="25" t="n">
        <v>0</v>
      </c>
      <c r="D159" s="24" t="n">
        <v>0</v>
      </c>
      <c r="E159" s="24" t="n">
        <v>0</v>
      </c>
      <c r="F159" s="25" t="n">
        <v>99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0</v>
      </c>
      <c r="B160" s="24" t="s">
        <v>64</v>
      </c>
      <c r="C160" s="25" t="n">
        <v>0</v>
      </c>
      <c r="D160" s="24" t="n">
        <v>0</v>
      </c>
      <c r="E160" s="24" t="n">
        <v>0</v>
      </c>
      <c r="F160" s="25" t="n">
        <v>9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0</v>
      </c>
      <c r="B161" s="24" t="s">
        <v>64</v>
      </c>
      <c r="C161" s="25" t="n">
        <v>0</v>
      </c>
      <c r="D161" s="24" t="n">
        <v>0</v>
      </c>
      <c r="E161" s="24" t="n">
        <v>0</v>
      </c>
      <c r="F161" s="25" t="n">
        <v>99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0</v>
      </c>
      <c r="B162" s="24" t="s">
        <v>64</v>
      </c>
      <c r="C162" s="25" t="n">
        <v>0</v>
      </c>
      <c r="D162" s="24" t="n">
        <v>0</v>
      </c>
      <c r="E162" s="24" t="n">
        <v>0</v>
      </c>
      <c r="F162" s="25" t="n">
        <v>99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0</v>
      </c>
      <c r="B163" s="24" t="s">
        <v>64</v>
      </c>
      <c r="C163" s="25" t="n">
        <v>0</v>
      </c>
      <c r="D163" s="24" t="n">
        <v>0</v>
      </c>
      <c r="E163" s="24" t="n">
        <v>0</v>
      </c>
      <c r="F163" s="25" t="n">
        <v>99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0</v>
      </c>
      <c r="B164" s="24" t="s">
        <v>64</v>
      </c>
      <c r="C164" s="25" t="n">
        <v>0</v>
      </c>
      <c r="D164" s="24" t="n">
        <v>0</v>
      </c>
      <c r="E164" s="24" t="n">
        <v>0</v>
      </c>
      <c r="F164" s="25" t="n">
        <v>99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0</v>
      </c>
      <c r="B165" s="24" t="s">
        <v>64</v>
      </c>
      <c r="C165" s="25" t="n">
        <v>0</v>
      </c>
      <c r="D165" s="24" t="n">
        <v>0</v>
      </c>
      <c r="E165" s="24" t="n">
        <v>0</v>
      </c>
      <c r="F165" s="25" t="n">
        <v>99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0</v>
      </c>
      <c r="B166" s="24" t="s">
        <v>64</v>
      </c>
      <c r="C166" s="25" t="n">
        <v>0</v>
      </c>
      <c r="D166" s="24" t="n">
        <v>0</v>
      </c>
      <c r="E166" s="24" t="n">
        <v>0</v>
      </c>
      <c r="F166" s="25" t="n">
        <v>99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0</v>
      </c>
      <c r="B167" s="24" t="s">
        <v>64</v>
      </c>
      <c r="C167" s="25" t="n">
        <v>0</v>
      </c>
      <c r="D167" s="24" t="n">
        <v>0</v>
      </c>
      <c r="E167" s="24" t="n">
        <v>0</v>
      </c>
      <c r="F167" s="25" t="n">
        <v>99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0</v>
      </c>
      <c r="B168" s="24" t="s">
        <v>64</v>
      </c>
      <c r="C168" s="25" t="n">
        <v>0.26842</v>
      </c>
      <c r="D168" s="24" t="n">
        <v>31.217</v>
      </c>
      <c r="E168" s="24" t="n">
        <v>0.0386899</v>
      </c>
      <c r="F168" s="25" t="n">
        <v>-0.0141697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7" t="n">
        <v>11</v>
      </c>
      <c r="B169" s="24" t="s">
        <v>65</v>
      </c>
      <c r="C169" s="28" t="n">
        <v>1591.84</v>
      </c>
      <c r="D169" s="29" t="n">
        <v>34.5223</v>
      </c>
      <c r="E169" s="29" t="n">
        <v>0.000720039</v>
      </c>
      <c r="F169" s="28" t="n">
        <v>0.00130081</v>
      </c>
      <c r="G169" s="28" t="e">
        <f aca="false">C169*$B$9+$B$10</f>
        <v>#VALUE!</v>
      </c>
      <c r="H169" s="29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1</v>
      </c>
      <c r="B170" s="24" t="s">
        <v>65</v>
      </c>
      <c r="C170" s="25" t="n">
        <v>1501.11</v>
      </c>
      <c r="D170" s="24" t="n">
        <v>34.503</v>
      </c>
      <c r="E170" s="24" t="n">
        <v>0.000234614</v>
      </c>
      <c r="F170" s="25" t="n">
        <v>0.000823975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1</v>
      </c>
      <c r="B171" s="24" t="s">
        <v>65</v>
      </c>
      <c r="C171" s="25" t="n">
        <v>1199.9</v>
      </c>
      <c r="D171" s="24" t="n">
        <v>34.4447</v>
      </c>
      <c r="E171" s="24" t="n">
        <v>0.00087949</v>
      </c>
      <c r="F171" s="25" t="n">
        <v>0.00298309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1</v>
      </c>
      <c r="B172" s="24" t="s">
        <v>65</v>
      </c>
      <c r="C172" s="25" t="n">
        <v>1000.03</v>
      </c>
      <c r="D172" s="24" t="n">
        <v>34.3822</v>
      </c>
      <c r="E172" s="24" t="n">
        <v>0.00140713</v>
      </c>
      <c r="F172" s="25" t="n">
        <v>0.00367737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1</v>
      </c>
      <c r="B173" s="24" t="s">
        <v>65</v>
      </c>
      <c r="C173" s="25" t="n">
        <v>799.436</v>
      </c>
      <c r="D173" s="24" t="n">
        <v>34.2823</v>
      </c>
      <c r="E173" s="24" t="n">
        <v>0.000724495</v>
      </c>
      <c r="F173" s="25" t="n">
        <v>0.00191498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1</v>
      </c>
      <c r="B174" s="24" t="s">
        <v>65</v>
      </c>
      <c r="C174" s="25" t="n">
        <v>599.19</v>
      </c>
      <c r="D174" s="24" t="n">
        <v>34.1591</v>
      </c>
      <c r="E174" s="24" t="n">
        <v>0.000764319</v>
      </c>
      <c r="F174" s="25" t="n">
        <v>0.00325775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1</v>
      </c>
      <c r="B175" s="24" t="s">
        <v>64</v>
      </c>
      <c r="C175" s="25" t="n">
        <v>0</v>
      </c>
      <c r="D175" s="24" t="n">
        <v>0</v>
      </c>
      <c r="E175" s="24" t="n">
        <v>0</v>
      </c>
      <c r="F175" s="25" t="n">
        <v>9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1</v>
      </c>
      <c r="B176" s="24" t="s">
        <v>64</v>
      </c>
      <c r="C176" s="25" t="n">
        <v>0</v>
      </c>
      <c r="D176" s="24" t="n">
        <v>0</v>
      </c>
      <c r="E176" s="24" t="n">
        <v>0</v>
      </c>
      <c r="F176" s="25" t="n">
        <v>9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1</v>
      </c>
      <c r="B177" s="24" t="s">
        <v>64</v>
      </c>
      <c r="C177" s="25" t="n">
        <v>0</v>
      </c>
      <c r="D177" s="24" t="n">
        <v>0</v>
      </c>
      <c r="E177" s="24" t="n">
        <v>0</v>
      </c>
      <c r="F177" s="25" t="n">
        <v>99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1</v>
      </c>
      <c r="B178" s="24" t="s">
        <v>64</v>
      </c>
      <c r="C178" s="25" t="n">
        <v>0</v>
      </c>
      <c r="D178" s="24" t="n">
        <v>0</v>
      </c>
      <c r="E178" s="24" t="n">
        <v>0</v>
      </c>
      <c r="F178" s="25" t="n">
        <v>99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1</v>
      </c>
      <c r="B179" s="24" t="s">
        <v>64</v>
      </c>
      <c r="C179" s="25" t="n">
        <v>0</v>
      </c>
      <c r="D179" s="24" t="n">
        <v>0</v>
      </c>
      <c r="E179" s="24" t="n">
        <v>0</v>
      </c>
      <c r="F179" s="25" t="n">
        <v>99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1</v>
      </c>
      <c r="B180" s="24" t="s">
        <v>64</v>
      </c>
      <c r="C180" s="25" t="n">
        <v>0</v>
      </c>
      <c r="D180" s="24" t="n">
        <v>0</v>
      </c>
      <c r="E180" s="24" t="n">
        <v>0</v>
      </c>
      <c r="F180" s="25" t="n">
        <v>99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1</v>
      </c>
      <c r="B181" s="24" t="s">
        <v>64</v>
      </c>
      <c r="C181" s="25" t="n">
        <v>0</v>
      </c>
      <c r="D181" s="24" t="n">
        <v>0</v>
      </c>
      <c r="E181" s="24" t="n">
        <v>0</v>
      </c>
      <c r="F181" s="25" t="n">
        <v>99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1</v>
      </c>
      <c r="B182" s="24" t="s">
        <v>64</v>
      </c>
      <c r="C182" s="25" t="n">
        <v>0</v>
      </c>
      <c r="D182" s="24" t="n">
        <v>0</v>
      </c>
      <c r="E182" s="24" t="n">
        <v>0</v>
      </c>
      <c r="F182" s="25" t="n">
        <v>99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1</v>
      </c>
      <c r="B183" s="24" t="s">
        <v>64</v>
      </c>
      <c r="C183" s="25" t="n">
        <v>0</v>
      </c>
      <c r="D183" s="24" t="n">
        <v>0</v>
      </c>
      <c r="E183" s="24" t="n">
        <v>0</v>
      </c>
      <c r="F183" s="25" t="n">
        <v>99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1</v>
      </c>
      <c r="B184" s="24" t="s">
        <v>64</v>
      </c>
      <c r="C184" s="25" t="n">
        <v>0</v>
      </c>
      <c r="D184" s="24" t="n">
        <v>0</v>
      </c>
      <c r="E184" s="24" t="n">
        <v>0</v>
      </c>
      <c r="F184" s="25" t="n">
        <v>99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1</v>
      </c>
      <c r="B185" s="24" t="s">
        <v>64</v>
      </c>
      <c r="C185" s="25" t="n">
        <v>0</v>
      </c>
      <c r="D185" s="24" t="n">
        <v>0</v>
      </c>
      <c r="E185" s="24" t="n">
        <v>0</v>
      </c>
      <c r="F185" s="25" t="n">
        <v>99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1</v>
      </c>
      <c r="B186" s="24" t="s">
        <v>64</v>
      </c>
      <c r="C186" s="25" t="n">
        <v>0</v>
      </c>
      <c r="D186" s="24" t="n">
        <v>0</v>
      </c>
      <c r="E186" s="24" t="n">
        <v>0</v>
      </c>
      <c r="F186" s="25" t="n">
        <v>99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1</v>
      </c>
      <c r="B187" s="24" t="s">
        <v>64</v>
      </c>
      <c r="C187" s="25" t="n">
        <v>0</v>
      </c>
      <c r="D187" s="24" t="n">
        <v>0</v>
      </c>
      <c r="E187" s="24" t="n">
        <v>0</v>
      </c>
      <c r="F187" s="25" t="n">
        <v>99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1</v>
      </c>
      <c r="B188" s="24" t="s">
        <v>64</v>
      </c>
      <c r="C188" s="25" t="n">
        <v>0</v>
      </c>
      <c r="D188" s="24" t="n">
        <v>0</v>
      </c>
      <c r="E188" s="24" t="n">
        <v>0</v>
      </c>
      <c r="F188" s="25" t="n">
        <v>99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1</v>
      </c>
      <c r="B189" s="24" t="s">
        <v>64</v>
      </c>
      <c r="C189" s="25" t="n">
        <v>0.861411</v>
      </c>
      <c r="D189" s="24" t="n">
        <v>31.6909</v>
      </c>
      <c r="E189" s="24" t="n">
        <v>0.000508395</v>
      </c>
      <c r="F189" s="25" t="n">
        <v>-0.00393677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7" t="n">
        <v>12</v>
      </c>
      <c r="B190" s="24" t="s">
        <v>65</v>
      </c>
      <c r="C190" s="28" t="n">
        <v>600.774</v>
      </c>
      <c r="D190" s="29" t="n">
        <v>34.1431</v>
      </c>
      <c r="E190" s="29" t="n">
        <v>0.000998937</v>
      </c>
      <c r="F190" s="28" t="n">
        <v>-0.000545502</v>
      </c>
      <c r="G190" s="28" t="e">
        <f aca="false">C190*$B$9+$B$10</f>
        <v>#VALUE!</v>
      </c>
      <c r="H190" s="29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2</v>
      </c>
      <c r="B191" s="24" t="s">
        <v>65</v>
      </c>
      <c r="C191" s="25" t="n">
        <v>497.758</v>
      </c>
      <c r="D191" s="24" t="n">
        <v>34.0764</v>
      </c>
      <c r="E191" s="24" t="n">
        <v>0.00112657</v>
      </c>
      <c r="F191" s="25" t="n">
        <v>-0.00170135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2</v>
      </c>
      <c r="B192" s="24" t="s">
        <v>64</v>
      </c>
      <c r="C192" s="25" t="n">
        <v>0</v>
      </c>
      <c r="D192" s="24" t="n">
        <v>0</v>
      </c>
      <c r="E192" s="24" t="n">
        <v>0</v>
      </c>
      <c r="F192" s="25" t="n">
        <v>99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2</v>
      </c>
      <c r="B193" s="24" t="s">
        <v>64</v>
      </c>
      <c r="C193" s="25" t="n">
        <v>0</v>
      </c>
      <c r="D193" s="24" t="n">
        <v>0</v>
      </c>
      <c r="E193" s="24" t="n">
        <v>0</v>
      </c>
      <c r="F193" s="25" t="n">
        <v>99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2</v>
      </c>
      <c r="B194" s="24" t="s">
        <v>64</v>
      </c>
      <c r="C194" s="25" t="n">
        <v>0</v>
      </c>
      <c r="D194" s="24" t="n">
        <v>0</v>
      </c>
      <c r="E194" s="24" t="n">
        <v>0</v>
      </c>
      <c r="F194" s="25" t="n">
        <v>99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2</v>
      </c>
      <c r="B195" s="24" t="s">
        <v>64</v>
      </c>
      <c r="C195" s="25" t="n">
        <v>0</v>
      </c>
      <c r="D195" s="24" t="n">
        <v>0</v>
      </c>
      <c r="E195" s="24" t="n">
        <v>0</v>
      </c>
      <c r="F195" s="25" t="n">
        <v>99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2</v>
      </c>
      <c r="B196" s="24" t="s">
        <v>64</v>
      </c>
      <c r="C196" s="25" t="n">
        <v>0</v>
      </c>
      <c r="D196" s="24" t="n">
        <v>0</v>
      </c>
      <c r="E196" s="24" t="n">
        <v>0</v>
      </c>
      <c r="F196" s="25" t="n">
        <v>99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2</v>
      </c>
      <c r="B197" s="24" t="s">
        <v>64</v>
      </c>
      <c r="C197" s="25" t="n">
        <v>0</v>
      </c>
      <c r="D197" s="24" t="n">
        <v>0</v>
      </c>
      <c r="E197" s="24" t="n">
        <v>0</v>
      </c>
      <c r="F197" s="25" t="n">
        <v>9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2</v>
      </c>
      <c r="B198" s="24" t="s">
        <v>64</v>
      </c>
      <c r="C198" s="25" t="n">
        <v>0</v>
      </c>
      <c r="D198" s="24" t="n">
        <v>0</v>
      </c>
      <c r="E198" s="24" t="n">
        <v>0</v>
      </c>
      <c r="F198" s="25" t="n">
        <v>99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2</v>
      </c>
      <c r="B199" s="24" t="s">
        <v>64</v>
      </c>
      <c r="C199" s="25" t="n">
        <v>0</v>
      </c>
      <c r="D199" s="24" t="n">
        <v>0</v>
      </c>
      <c r="E199" s="24" t="n">
        <v>0</v>
      </c>
      <c r="F199" s="25" t="n">
        <v>99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2</v>
      </c>
      <c r="B200" s="24" t="s">
        <v>64</v>
      </c>
      <c r="C200" s="25" t="n">
        <v>0</v>
      </c>
      <c r="D200" s="24" t="n">
        <v>0</v>
      </c>
      <c r="E200" s="24" t="n">
        <v>0</v>
      </c>
      <c r="F200" s="25" t="n">
        <v>99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2</v>
      </c>
      <c r="B201" s="24" t="s">
        <v>64</v>
      </c>
      <c r="C201" s="25" t="n">
        <v>0</v>
      </c>
      <c r="D201" s="24" t="n">
        <v>0</v>
      </c>
      <c r="E201" s="24" t="n">
        <v>0</v>
      </c>
      <c r="F201" s="25" t="n">
        <v>9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2</v>
      </c>
      <c r="B202" s="24" t="s">
        <v>64</v>
      </c>
      <c r="C202" s="25" t="n">
        <v>0</v>
      </c>
      <c r="D202" s="24" t="n">
        <v>0</v>
      </c>
      <c r="E202" s="24" t="n">
        <v>0</v>
      </c>
      <c r="F202" s="25" t="n">
        <v>99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2</v>
      </c>
      <c r="B203" s="24" t="s">
        <v>64</v>
      </c>
      <c r="C203" s="25" t="n">
        <v>0</v>
      </c>
      <c r="D203" s="24" t="n">
        <v>0</v>
      </c>
      <c r="E203" s="24" t="n">
        <v>0</v>
      </c>
      <c r="F203" s="25" t="n">
        <v>99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2</v>
      </c>
      <c r="B204" s="24" t="s">
        <v>64</v>
      </c>
      <c r="C204" s="25" t="n">
        <v>0</v>
      </c>
      <c r="D204" s="24" t="n">
        <v>0</v>
      </c>
      <c r="E204" s="24" t="n">
        <v>0</v>
      </c>
      <c r="F204" s="25" t="n">
        <v>99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2</v>
      </c>
      <c r="B205" s="24" t="s">
        <v>64</v>
      </c>
      <c r="C205" s="25" t="n">
        <v>0</v>
      </c>
      <c r="D205" s="24" t="n">
        <v>0</v>
      </c>
      <c r="E205" s="24" t="n">
        <v>0</v>
      </c>
      <c r="F205" s="25" t="n">
        <v>9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7" t="n">
        <v>13</v>
      </c>
      <c r="B206" s="24" t="s">
        <v>65</v>
      </c>
      <c r="C206" s="28" t="n">
        <v>1249.82</v>
      </c>
      <c r="D206" s="29" t="n">
        <v>34.462</v>
      </c>
      <c r="E206" s="29" t="n">
        <v>0.00304132</v>
      </c>
      <c r="F206" s="28" t="n">
        <v>0.00182724</v>
      </c>
      <c r="G206" s="28" t="e">
        <f aca="false">C206*$B$9+$B$10</f>
        <v>#VALUE!</v>
      </c>
      <c r="H206" s="29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3</v>
      </c>
      <c r="B207" s="24" t="s">
        <v>65</v>
      </c>
      <c r="C207" s="25" t="n">
        <v>1197.6</v>
      </c>
      <c r="D207" s="24" t="n">
        <v>34.4425</v>
      </c>
      <c r="E207" s="24" t="n">
        <v>0.000553498</v>
      </c>
      <c r="F207" s="25" t="n">
        <v>-0.00154877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3</v>
      </c>
      <c r="B208" s="24" t="s">
        <v>65</v>
      </c>
      <c r="C208" s="25" t="n">
        <v>999.164</v>
      </c>
      <c r="D208" s="24" t="n">
        <v>34.375</v>
      </c>
      <c r="E208" s="24" t="n">
        <v>0.000696697</v>
      </c>
      <c r="F208" s="25" t="n">
        <v>0.00218582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3</v>
      </c>
      <c r="B209" s="24" t="s">
        <v>65</v>
      </c>
      <c r="C209" s="25" t="n">
        <v>798.874</v>
      </c>
      <c r="D209" s="24" t="n">
        <v>34.2671</v>
      </c>
      <c r="E209" s="24" t="n">
        <v>0.00173968</v>
      </c>
      <c r="F209" s="25" t="n">
        <v>0.000953674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3</v>
      </c>
      <c r="B210" s="24" t="s">
        <v>65</v>
      </c>
      <c r="C210" s="25" t="n">
        <v>597.582</v>
      </c>
      <c r="D210" s="24" t="n">
        <v>34.1436</v>
      </c>
      <c r="E210" s="24" t="n">
        <v>0.00390634</v>
      </c>
      <c r="F210" s="25" t="n">
        <v>-0.00135803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3</v>
      </c>
      <c r="B211" s="24" t="s">
        <v>65</v>
      </c>
      <c r="C211" s="25" t="n">
        <v>498.673</v>
      </c>
      <c r="D211" s="24" t="n">
        <v>34.1046</v>
      </c>
      <c r="E211" s="24" t="n">
        <v>0.00247533</v>
      </c>
      <c r="F211" s="25" t="n">
        <v>0.0018158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3</v>
      </c>
      <c r="B212" s="24" t="s">
        <v>64</v>
      </c>
      <c r="C212" s="25" t="n">
        <v>0</v>
      </c>
      <c r="D212" s="24" t="n">
        <v>0</v>
      </c>
      <c r="E212" s="24" t="n">
        <v>0</v>
      </c>
      <c r="F212" s="25" t="n">
        <v>99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3</v>
      </c>
      <c r="B213" s="24" t="s">
        <v>64</v>
      </c>
      <c r="C213" s="25" t="n">
        <v>0</v>
      </c>
      <c r="D213" s="24" t="n">
        <v>0</v>
      </c>
      <c r="E213" s="24" t="n">
        <v>0</v>
      </c>
      <c r="F213" s="25" t="n">
        <v>99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3</v>
      </c>
      <c r="B214" s="24" t="s">
        <v>64</v>
      </c>
      <c r="C214" s="25" t="n">
        <v>0</v>
      </c>
      <c r="D214" s="24" t="n">
        <v>0</v>
      </c>
      <c r="E214" s="24" t="n">
        <v>0</v>
      </c>
      <c r="F214" s="25" t="n">
        <v>99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3</v>
      </c>
      <c r="B215" s="24" t="s">
        <v>64</v>
      </c>
      <c r="C215" s="25" t="n">
        <v>0</v>
      </c>
      <c r="D215" s="24" t="n">
        <v>0</v>
      </c>
      <c r="E215" s="24" t="n">
        <v>0</v>
      </c>
      <c r="F215" s="25" t="n">
        <v>99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3</v>
      </c>
      <c r="B216" s="24" t="s">
        <v>64</v>
      </c>
      <c r="C216" s="25" t="n">
        <v>0</v>
      </c>
      <c r="D216" s="24" t="n">
        <v>0</v>
      </c>
      <c r="E216" s="24" t="n">
        <v>0</v>
      </c>
      <c r="F216" s="25" t="n">
        <v>99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3</v>
      </c>
      <c r="B217" s="24" t="s">
        <v>64</v>
      </c>
      <c r="C217" s="25" t="n">
        <v>0</v>
      </c>
      <c r="D217" s="24" t="n">
        <v>0</v>
      </c>
      <c r="E217" s="24" t="n">
        <v>0</v>
      </c>
      <c r="F217" s="25" t="n">
        <v>99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3</v>
      </c>
      <c r="B218" s="24" t="s">
        <v>64</v>
      </c>
      <c r="C218" s="25" t="n">
        <v>0</v>
      </c>
      <c r="D218" s="24" t="n">
        <v>0</v>
      </c>
      <c r="E218" s="24" t="n">
        <v>0</v>
      </c>
      <c r="F218" s="25" t="n">
        <v>99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3</v>
      </c>
      <c r="B219" s="24" t="s">
        <v>64</v>
      </c>
      <c r="C219" s="25" t="n">
        <v>0</v>
      </c>
      <c r="D219" s="24" t="n">
        <v>0</v>
      </c>
      <c r="E219" s="24" t="n">
        <v>0</v>
      </c>
      <c r="F219" s="25" t="n">
        <v>99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3</v>
      </c>
      <c r="B220" s="24" t="s">
        <v>64</v>
      </c>
      <c r="C220" s="25" t="n">
        <v>0</v>
      </c>
      <c r="D220" s="24" t="n">
        <v>0</v>
      </c>
      <c r="E220" s="24" t="n">
        <v>0</v>
      </c>
      <c r="F220" s="25" t="n">
        <v>99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3</v>
      </c>
      <c r="B221" s="24" t="s">
        <v>64</v>
      </c>
      <c r="C221" s="25" t="n">
        <v>0</v>
      </c>
      <c r="D221" s="24" t="n">
        <v>0</v>
      </c>
      <c r="E221" s="24" t="n">
        <v>0</v>
      </c>
      <c r="F221" s="25" t="n">
        <v>99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3</v>
      </c>
      <c r="B222" s="24" t="s">
        <v>64</v>
      </c>
      <c r="C222" s="25" t="n">
        <v>0</v>
      </c>
      <c r="D222" s="24" t="n">
        <v>0</v>
      </c>
      <c r="E222" s="24" t="n">
        <v>0</v>
      </c>
      <c r="F222" s="25" t="n">
        <v>99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3</v>
      </c>
      <c r="B223" s="24" t="s">
        <v>64</v>
      </c>
      <c r="C223" s="25" t="n">
        <v>0</v>
      </c>
      <c r="D223" s="24" t="n">
        <v>0</v>
      </c>
      <c r="E223" s="24" t="n">
        <v>0</v>
      </c>
      <c r="F223" s="25" t="n">
        <v>99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3</v>
      </c>
      <c r="B224" s="24" t="s">
        <v>64</v>
      </c>
      <c r="C224" s="25" t="n">
        <v>0</v>
      </c>
      <c r="D224" s="24" t="n">
        <v>0</v>
      </c>
      <c r="E224" s="24" t="n">
        <v>0</v>
      </c>
      <c r="F224" s="25" t="n">
        <v>99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3</v>
      </c>
      <c r="B225" s="24" t="s">
        <v>64</v>
      </c>
      <c r="C225" s="25" t="n">
        <v>0</v>
      </c>
      <c r="D225" s="24" t="n">
        <v>0</v>
      </c>
      <c r="E225" s="24" t="n">
        <v>0</v>
      </c>
      <c r="F225" s="25" t="n">
        <v>99</v>
      </c>
      <c r="G225" s="25" t="e">
        <f aca="false">C225*$B$9+$B$10</f>
        <v>#VALUE!</v>
      </c>
      <c r="H225" s="24" t="e">
        <f aca="false">G225-F225</f>
        <v>#VALUE!</v>
      </c>
      <c r="J225" s="30"/>
      <c r="K225" s="31"/>
    </row>
    <row r="226" customFormat="false" ht="14.6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1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2</v>
      </c>
      <c r="B4" s="36" t="s">
        <v>73</v>
      </c>
      <c r="C4" s="36" t="s">
        <v>54</v>
      </c>
      <c r="D4" s="32"/>
      <c r="E4" s="36" t="s">
        <v>74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68</v>
      </c>
      <c r="E8" s="40" t="s">
        <v>69</v>
      </c>
      <c r="F8" s="39" t="s">
        <v>69</v>
      </c>
      <c r="G8" s="38"/>
      <c r="H8" s="39" t="s">
        <v>68</v>
      </c>
      <c r="I8" s="40" t="s">
        <v>69</v>
      </c>
      <c r="J8" s="39" t="s">
        <v>69</v>
      </c>
      <c r="K8" s="38"/>
    </row>
    <row r="9" customFormat="false" ht="14.65" hidden="false" customHeight="false" outlineLevel="0" collapsed="false">
      <c r="A9" s="41" t="s">
        <v>68</v>
      </c>
      <c r="B9" s="42" t="s">
        <v>69</v>
      </c>
      <c r="C9" s="42" t="s">
        <v>69</v>
      </c>
      <c r="D9" s="43" t="s">
        <v>53</v>
      </c>
      <c r="E9" s="34" t="s">
        <v>53</v>
      </c>
      <c r="F9" s="43" t="s">
        <v>53</v>
      </c>
      <c r="G9" s="42" t="s">
        <v>77</v>
      </c>
      <c r="H9" s="43" t="s">
        <v>73</v>
      </c>
      <c r="I9" s="34" t="s">
        <v>54</v>
      </c>
      <c r="J9" s="43" t="s">
        <v>54</v>
      </c>
      <c r="K9" s="42" t="s">
        <v>77</v>
      </c>
    </row>
    <row r="10" customFormat="false" ht="14.65" hidden="false" customHeight="false" outlineLevel="0" collapsed="false">
      <c r="A10" s="44" t="s">
        <v>78</v>
      </c>
      <c r="B10" s="45" t="s">
        <v>78</v>
      </c>
      <c r="C10" s="45" t="s">
        <v>79</v>
      </c>
      <c r="D10" s="46" t="s">
        <v>40</v>
      </c>
      <c r="E10" s="47" t="s">
        <v>80</v>
      </c>
      <c r="F10" s="46" t="s">
        <v>59</v>
      </c>
      <c r="G10" s="45" t="s">
        <v>81</v>
      </c>
      <c r="H10" s="46" t="s">
        <v>40</v>
      </c>
      <c r="I10" s="47" t="s">
        <v>80</v>
      </c>
      <c r="J10" s="46" t="s">
        <v>59</v>
      </c>
      <c r="K10" s="45" t="s">
        <v>81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0</v>
      </c>
      <c r="D11" s="50" t="n">
        <v>176.236</v>
      </c>
      <c r="E11" s="51" t="n">
        <v>0</v>
      </c>
      <c r="F11" s="50" t="n">
        <v>0</v>
      </c>
      <c r="G11" s="49" t="n">
        <v>-176.236</v>
      </c>
      <c r="H11" s="50" t="n">
        <v>-99</v>
      </c>
      <c r="I11" s="51" t="n">
        <v>0</v>
      </c>
      <c r="J11" s="50" t="n">
        <v>0</v>
      </c>
      <c r="K11" s="49" t="n">
        <v>99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0</v>
      </c>
      <c r="D12" s="54" t="n">
        <v>150.523</v>
      </c>
      <c r="E12" s="32" t="n">
        <v>0</v>
      </c>
      <c r="F12" s="54" t="n">
        <v>0</v>
      </c>
      <c r="G12" s="53" t="n">
        <v>-150.523</v>
      </c>
      <c r="H12" s="54" t="n">
        <v>-99</v>
      </c>
      <c r="I12" s="32" t="n">
        <v>0</v>
      </c>
      <c r="J12" s="54" t="n">
        <v>0</v>
      </c>
      <c r="K12" s="53" t="n">
        <v>99</v>
      </c>
    </row>
    <row r="13" customFormat="false" ht="14.65" hidden="false" customHeight="false" outlineLevel="0" collapsed="false">
      <c r="A13" s="52" t="s">
        <v>7</v>
      </c>
      <c r="B13" s="53" t="s">
        <v>8</v>
      </c>
      <c r="C13" s="53" t="n">
        <v>73</v>
      </c>
      <c r="D13" s="54" t="n">
        <v>124.771</v>
      </c>
      <c r="E13" s="32" t="n">
        <v>124.771</v>
      </c>
      <c r="F13" s="54" t="n">
        <v>0.0316343</v>
      </c>
      <c r="G13" s="53" t="n">
        <v>-0.000190735</v>
      </c>
      <c r="H13" s="54" t="n">
        <v>31.1128</v>
      </c>
      <c r="I13" s="32" t="n">
        <v>31.1344</v>
      </c>
      <c r="J13" s="54" t="n">
        <v>0.00687572</v>
      </c>
      <c r="K13" s="53" t="n">
        <v>0.0216236</v>
      </c>
    </row>
    <row r="14" customFormat="false" ht="14.65" hidden="false" customHeight="false" outlineLevel="0" collapsed="false">
      <c r="A14" s="52" t="s">
        <v>7</v>
      </c>
      <c r="B14" s="53" t="s">
        <v>8</v>
      </c>
      <c r="C14" s="53" t="n">
        <v>73</v>
      </c>
      <c r="D14" s="54" t="n">
        <v>100.619</v>
      </c>
      <c r="E14" s="32" t="n">
        <v>100.619</v>
      </c>
      <c r="F14" s="54" t="n">
        <v>0.0232367</v>
      </c>
      <c r="G14" s="53" t="n">
        <v>-3.05176E-005</v>
      </c>
      <c r="H14" s="54" t="n">
        <v>30.9804</v>
      </c>
      <c r="I14" s="32" t="n">
        <v>30.9884</v>
      </c>
      <c r="J14" s="54" t="n">
        <v>0.00953203</v>
      </c>
      <c r="K14" s="53" t="n">
        <v>0.00803757</v>
      </c>
    </row>
    <row r="15" customFormat="false" ht="14.65" hidden="false" customHeight="false" outlineLevel="0" collapsed="false">
      <c r="A15" s="52" t="s">
        <v>7</v>
      </c>
      <c r="B15" s="53" t="s">
        <v>8</v>
      </c>
      <c r="C15" s="53" t="n">
        <v>0</v>
      </c>
      <c r="D15" s="54" t="n">
        <v>75.783</v>
      </c>
      <c r="E15" s="32" t="n">
        <v>0</v>
      </c>
      <c r="F15" s="54" t="n">
        <v>0</v>
      </c>
      <c r="G15" s="53" t="n">
        <v>-75.783</v>
      </c>
      <c r="H15" s="54" t="n">
        <v>-99</v>
      </c>
      <c r="I15" s="32" t="n">
        <v>0</v>
      </c>
      <c r="J15" s="54" t="n">
        <v>0</v>
      </c>
      <c r="K15" s="53" t="n">
        <v>99</v>
      </c>
    </row>
    <row r="16" customFormat="false" ht="14.65" hidden="false" customHeight="false" outlineLevel="0" collapsed="false">
      <c r="A16" s="52" t="s">
        <v>7</v>
      </c>
      <c r="B16" s="53" t="s">
        <v>8</v>
      </c>
      <c r="C16" s="53" t="n">
        <v>0</v>
      </c>
      <c r="D16" s="54" t="n">
        <v>50.864</v>
      </c>
      <c r="E16" s="32" t="n">
        <v>0</v>
      </c>
      <c r="F16" s="54" t="n">
        <v>0</v>
      </c>
      <c r="G16" s="53" t="n">
        <v>-50.864</v>
      </c>
      <c r="H16" s="54" t="n">
        <v>-99</v>
      </c>
      <c r="I16" s="32" t="n">
        <v>0</v>
      </c>
      <c r="J16" s="54" t="n">
        <v>0</v>
      </c>
      <c r="K16" s="53" t="n">
        <v>99</v>
      </c>
    </row>
    <row r="17" customFormat="false" ht="14.65" hidden="false" customHeight="false" outlineLevel="0" collapsed="false">
      <c r="A17" s="52" t="s">
        <v>7</v>
      </c>
      <c r="B17" s="53" t="s">
        <v>8</v>
      </c>
      <c r="C17" s="53" t="n">
        <v>0</v>
      </c>
      <c r="D17" s="54" t="n">
        <v>30.851</v>
      </c>
      <c r="E17" s="32" t="n">
        <v>0</v>
      </c>
      <c r="F17" s="54" t="n">
        <v>0</v>
      </c>
      <c r="G17" s="53" t="n">
        <v>-30.851</v>
      </c>
      <c r="H17" s="54" t="n">
        <v>-99</v>
      </c>
      <c r="I17" s="32" t="n">
        <v>0</v>
      </c>
      <c r="J17" s="54" t="n">
        <v>0</v>
      </c>
      <c r="K17" s="53" t="n">
        <v>99</v>
      </c>
    </row>
    <row r="18" customFormat="false" ht="14.65" hidden="false" customHeight="false" outlineLevel="0" collapsed="false">
      <c r="A18" s="52" t="s">
        <v>7</v>
      </c>
      <c r="B18" s="53" t="s">
        <v>8</v>
      </c>
      <c r="C18" s="53" t="n">
        <v>0</v>
      </c>
      <c r="D18" s="54" t="n">
        <v>20.8</v>
      </c>
      <c r="E18" s="32" t="n">
        <v>0</v>
      </c>
      <c r="F18" s="54" t="n">
        <v>0</v>
      </c>
      <c r="G18" s="53" t="n">
        <v>-20.8</v>
      </c>
      <c r="H18" s="54" t="n">
        <v>-99</v>
      </c>
      <c r="I18" s="32" t="n">
        <v>0</v>
      </c>
      <c r="J18" s="54" t="n">
        <v>0</v>
      </c>
      <c r="K18" s="53" t="n">
        <v>99</v>
      </c>
    </row>
    <row r="19" customFormat="false" ht="14.65" hidden="false" customHeight="false" outlineLevel="0" collapsed="false">
      <c r="A19" s="52" t="s">
        <v>7</v>
      </c>
      <c r="B19" s="53" t="s">
        <v>8</v>
      </c>
      <c r="C19" s="53" t="n">
        <v>0</v>
      </c>
      <c r="D19" s="54" t="n">
        <v>10.29</v>
      </c>
      <c r="E19" s="32" t="n">
        <v>0</v>
      </c>
      <c r="F19" s="54" t="n">
        <v>0</v>
      </c>
      <c r="G19" s="53" t="n">
        <v>-10.29</v>
      </c>
      <c r="H19" s="54" t="n">
        <v>-99</v>
      </c>
      <c r="I19" s="32" t="n">
        <v>0</v>
      </c>
      <c r="J19" s="54" t="n">
        <v>0</v>
      </c>
      <c r="K19" s="53" t="n">
        <v>99</v>
      </c>
    </row>
    <row r="20" customFormat="false" ht="14.65" hidden="false" customHeight="false" outlineLevel="0" collapsed="false">
      <c r="A20" s="55" t="s">
        <v>7</v>
      </c>
      <c r="B20" s="56" t="s">
        <v>8</v>
      </c>
      <c r="C20" s="56" t="n">
        <v>0</v>
      </c>
      <c r="D20" s="57" t="n">
        <v>1.236</v>
      </c>
      <c r="E20" s="58" t="n">
        <v>0</v>
      </c>
      <c r="F20" s="57" t="n">
        <v>0</v>
      </c>
      <c r="G20" s="56" t="n">
        <v>-1.236</v>
      </c>
      <c r="H20" s="57" t="n">
        <v>-99</v>
      </c>
      <c r="I20" s="58" t="n">
        <v>0</v>
      </c>
      <c r="J20" s="57" t="n">
        <v>0</v>
      </c>
      <c r="K20" s="56" t="n">
        <v>99</v>
      </c>
    </row>
    <row r="21" customFormat="false" ht="14.65" hidden="false" customHeight="false" outlineLevel="0" collapsed="false">
      <c r="A21" s="32" t="s">
        <v>7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4.65" hidden="false" customHeight="false" outlineLevel="0" collapsed="false">
      <c r="A22" s="48" t="s">
        <v>9</v>
      </c>
      <c r="B22" s="49" t="s">
        <v>10</v>
      </c>
      <c r="C22" s="49" t="n">
        <v>73</v>
      </c>
      <c r="D22" s="50" t="n">
        <v>314.975</v>
      </c>
      <c r="E22" s="51" t="n">
        <v>314.975</v>
      </c>
      <c r="F22" s="50" t="n">
        <v>0.143995</v>
      </c>
      <c r="G22" s="49" t="n">
        <v>0.000396729</v>
      </c>
      <c r="H22" s="50" t="n">
        <v>31.4214</v>
      </c>
      <c r="I22" s="51" t="n">
        <v>31.4172</v>
      </c>
      <c r="J22" s="50" t="n">
        <v>0.00348818</v>
      </c>
      <c r="K22" s="49" t="n">
        <v>-0.00419426</v>
      </c>
    </row>
    <row r="23" customFormat="false" ht="14.65" hidden="false" customHeight="false" outlineLevel="0" collapsed="false">
      <c r="A23" s="52" t="s">
        <v>9</v>
      </c>
      <c r="B23" s="53" t="s">
        <v>10</v>
      </c>
      <c r="C23" s="53" t="n">
        <v>73</v>
      </c>
      <c r="D23" s="54" t="n">
        <v>300.942</v>
      </c>
      <c r="E23" s="32" t="n">
        <v>300.942</v>
      </c>
      <c r="F23" s="54" t="n">
        <v>0.07162</v>
      </c>
      <c r="G23" s="53" t="n">
        <v>-0.000152588</v>
      </c>
      <c r="H23" s="54" t="n">
        <v>31.3176</v>
      </c>
      <c r="I23" s="32" t="n">
        <v>31.3271</v>
      </c>
      <c r="J23" s="54" t="n">
        <v>0.0017549</v>
      </c>
      <c r="K23" s="53" t="n">
        <v>0.00945473</v>
      </c>
    </row>
    <row r="24" customFormat="false" ht="14.65" hidden="false" customHeight="false" outlineLevel="0" collapsed="false">
      <c r="A24" s="52" t="s">
        <v>9</v>
      </c>
      <c r="B24" s="53" t="s">
        <v>10</v>
      </c>
      <c r="C24" s="53" t="n">
        <v>73</v>
      </c>
      <c r="D24" s="54" t="n">
        <v>248.887</v>
      </c>
      <c r="E24" s="32" t="n">
        <v>248.887</v>
      </c>
      <c r="F24" s="54" t="n">
        <v>0.0346002</v>
      </c>
      <c r="G24" s="53" t="n">
        <v>0.000335693</v>
      </c>
      <c r="H24" s="54" t="n">
        <v>31.064</v>
      </c>
      <c r="I24" s="32" t="n">
        <v>31.0486</v>
      </c>
      <c r="J24" s="54" t="n">
        <v>0.000492446</v>
      </c>
      <c r="K24" s="53" t="n">
        <v>-0.0153961</v>
      </c>
    </row>
    <row r="25" customFormat="false" ht="14.65" hidden="false" customHeight="false" outlineLevel="0" collapsed="false">
      <c r="A25" s="52" t="s">
        <v>9</v>
      </c>
      <c r="B25" s="53" t="s">
        <v>10</v>
      </c>
      <c r="C25" s="53" t="n">
        <v>0</v>
      </c>
      <c r="D25" s="54" t="n">
        <v>202.237</v>
      </c>
      <c r="E25" s="32" t="n">
        <v>0</v>
      </c>
      <c r="F25" s="54" t="n">
        <v>0</v>
      </c>
      <c r="G25" s="53" t="n">
        <v>-202.237</v>
      </c>
      <c r="H25" s="54" t="n">
        <v>-99</v>
      </c>
      <c r="I25" s="32" t="n">
        <v>0</v>
      </c>
      <c r="J25" s="54" t="n">
        <v>0</v>
      </c>
      <c r="K25" s="53" t="n">
        <v>99</v>
      </c>
    </row>
    <row r="26" customFormat="false" ht="14.65" hidden="false" customHeight="false" outlineLevel="0" collapsed="false">
      <c r="A26" s="52" t="s">
        <v>9</v>
      </c>
      <c r="B26" s="53" t="s">
        <v>10</v>
      </c>
      <c r="C26" s="53" t="n">
        <v>0</v>
      </c>
      <c r="D26" s="54" t="n">
        <v>175.696</v>
      </c>
      <c r="E26" s="32" t="n">
        <v>0</v>
      </c>
      <c r="F26" s="54" t="n">
        <v>0</v>
      </c>
      <c r="G26" s="53" t="n">
        <v>-175.696</v>
      </c>
      <c r="H26" s="54" t="n">
        <v>-99</v>
      </c>
      <c r="I26" s="32" t="n">
        <v>0</v>
      </c>
      <c r="J26" s="54" t="n">
        <v>0</v>
      </c>
      <c r="K26" s="53" t="n">
        <v>99</v>
      </c>
    </row>
    <row r="27" customFormat="false" ht="14.65" hidden="false" customHeight="false" outlineLevel="0" collapsed="false">
      <c r="A27" s="52" t="s">
        <v>9</v>
      </c>
      <c r="B27" s="53" t="s">
        <v>10</v>
      </c>
      <c r="C27" s="53" t="n">
        <v>0</v>
      </c>
      <c r="D27" s="54" t="n">
        <v>151.098</v>
      </c>
      <c r="E27" s="32" t="n">
        <v>0</v>
      </c>
      <c r="F27" s="54" t="n">
        <v>0</v>
      </c>
      <c r="G27" s="53" t="n">
        <v>-151.098</v>
      </c>
      <c r="H27" s="54" t="n">
        <v>-99</v>
      </c>
      <c r="I27" s="32" t="n">
        <v>0</v>
      </c>
      <c r="J27" s="54" t="n">
        <v>0</v>
      </c>
      <c r="K27" s="53" t="n">
        <v>99</v>
      </c>
    </row>
    <row r="28" customFormat="false" ht="14.65" hidden="false" customHeight="false" outlineLevel="0" collapsed="false">
      <c r="A28" s="52" t="s">
        <v>9</v>
      </c>
      <c r="B28" s="53" t="s">
        <v>10</v>
      </c>
      <c r="C28" s="53" t="n">
        <v>0</v>
      </c>
      <c r="D28" s="54" t="n">
        <v>124.834</v>
      </c>
      <c r="E28" s="32" t="n">
        <v>0</v>
      </c>
      <c r="F28" s="54" t="n">
        <v>0</v>
      </c>
      <c r="G28" s="53" t="n">
        <v>-124.834</v>
      </c>
      <c r="H28" s="54" t="n">
        <v>-99</v>
      </c>
      <c r="I28" s="32" t="n">
        <v>0</v>
      </c>
      <c r="J28" s="54" t="n">
        <v>0</v>
      </c>
      <c r="K28" s="53" t="n">
        <v>99</v>
      </c>
    </row>
    <row r="29" customFormat="false" ht="14.65" hidden="false" customHeight="false" outlineLevel="0" collapsed="false">
      <c r="A29" s="52" t="s">
        <v>9</v>
      </c>
      <c r="B29" s="53" t="s">
        <v>10</v>
      </c>
      <c r="C29" s="53" t="n">
        <v>0</v>
      </c>
      <c r="D29" s="54" t="n">
        <v>101.308</v>
      </c>
      <c r="E29" s="32" t="n">
        <v>0</v>
      </c>
      <c r="F29" s="54" t="n">
        <v>0</v>
      </c>
      <c r="G29" s="53" t="n">
        <v>-101.308</v>
      </c>
      <c r="H29" s="54" t="n">
        <v>-99</v>
      </c>
      <c r="I29" s="32" t="n">
        <v>0</v>
      </c>
      <c r="J29" s="54" t="n">
        <v>0</v>
      </c>
      <c r="K29" s="53" t="n">
        <v>99</v>
      </c>
    </row>
    <row r="30" customFormat="false" ht="14.65" hidden="false" customHeight="false" outlineLevel="0" collapsed="false">
      <c r="A30" s="52" t="s">
        <v>9</v>
      </c>
      <c r="B30" s="53" t="s">
        <v>10</v>
      </c>
      <c r="C30" s="53" t="n">
        <v>0</v>
      </c>
      <c r="D30" s="54" t="n">
        <v>76.842</v>
      </c>
      <c r="E30" s="32" t="n">
        <v>0</v>
      </c>
      <c r="F30" s="54" t="n">
        <v>0</v>
      </c>
      <c r="G30" s="53" t="n">
        <v>-76.842</v>
      </c>
      <c r="H30" s="54" t="n">
        <v>-99</v>
      </c>
      <c r="I30" s="32" t="n">
        <v>0</v>
      </c>
      <c r="J30" s="54" t="n">
        <v>0</v>
      </c>
      <c r="K30" s="53" t="n">
        <v>99</v>
      </c>
    </row>
    <row r="31" customFormat="false" ht="14.65" hidden="false" customHeight="false" outlineLevel="0" collapsed="false">
      <c r="A31" s="52" t="s">
        <v>9</v>
      </c>
      <c r="B31" s="53" t="s">
        <v>10</v>
      </c>
      <c r="C31" s="53" t="n">
        <v>0</v>
      </c>
      <c r="D31" s="54" t="n">
        <v>49.53</v>
      </c>
      <c r="E31" s="32" t="n">
        <v>0</v>
      </c>
      <c r="F31" s="54" t="n">
        <v>0</v>
      </c>
      <c r="G31" s="53" t="n">
        <v>-49.53</v>
      </c>
      <c r="H31" s="54" t="n">
        <v>-99</v>
      </c>
      <c r="I31" s="32" t="n">
        <v>0</v>
      </c>
      <c r="J31" s="54" t="n">
        <v>0</v>
      </c>
      <c r="K31" s="53" t="n">
        <v>99</v>
      </c>
    </row>
    <row r="32" customFormat="false" ht="14.65" hidden="false" customHeight="false" outlineLevel="0" collapsed="false">
      <c r="A32" s="52" t="s">
        <v>9</v>
      </c>
      <c r="B32" s="53" t="s">
        <v>10</v>
      </c>
      <c r="C32" s="53" t="n">
        <v>0</v>
      </c>
      <c r="D32" s="54" t="n">
        <v>24.524</v>
      </c>
      <c r="E32" s="32" t="n">
        <v>0</v>
      </c>
      <c r="F32" s="54" t="n">
        <v>0</v>
      </c>
      <c r="G32" s="53" t="n">
        <v>-24.524</v>
      </c>
      <c r="H32" s="54" t="n">
        <v>-99</v>
      </c>
      <c r="I32" s="32" t="n">
        <v>0</v>
      </c>
      <c r="J32" s="54" t="n">
        <v>0</v>
      </c>
      <c r="K32" s="53" t="n">
        <v>99</v>
      </c>
    </row>
    <row r="33" customFormat="false" ht="14.65" hidden="false" customHeight="false" outlineLevel="0" collapsed="false">
      <c r="A33" s="52" t="s">
        <v>9</v>
      </c>
      <c r="B33" s="53" t="s">
        <v>10</v>
      </c>
      <c r="C33" s="53" t="n">
        <v>0</v>
      </c>
      <c r="D33" s="54" t="n">
        <v>19.65</v>
      </c>
      <c r="E33" s="32" t="n">
        <v>0</v>
      </c>
      <c r="F33" s="54" t="n">
        <v>0</v>
      </c>
      <c r="G33" s="53" t="n">
        <v>-19.65</v>
      </c>
      <c r="H33" s="54" t="n">
        <v>-99</v>
      </c>
      <c r="I33" s="32" t="n">
        <v>0</v>
      </c>
      <c r="J33" s="54" t="n">
        <v>0</v>
      </c>
      <c r="K33" s="53" t="n">
        <v>99</v>
      </c>
    </row>
    <row r="34" customFormat="false" ht="14.65" hidden="false" customHeight="false" outlineLevel="0" collapsed="false">
      <c r="A34" s="52" t="s">
        <v>9</v>
      </c>
      <c r="B34" s="53" t="s">
        <v>10</v>
      </c>
      <c r="C34" s="53" t="n">
        <v>0</v>
      </c>
      <c r="D34" s="54" t="n">
        <v>9.24</v>
      </c>
      <c r="E34" s="32" t="n">
        <v>0</v>
      </c>
      <c r="F34" s="54" t="n">
        <v>0</v>
      </c>
      <c r="G34" s="53" t="n">
        <v>-9.24</v>
      </c>
      <c r="H34" s="54" t="n">
        <v>-99</v>
      </c>
      <c r="I34" s="32" t="n">
        <v>0</v>
      </c>
      <c r="J34" s="54" t="n">
        <v>0</v>
      </c>
      <c r="K34" s="53" t="n">
        <v>99</v>
      </c>
    </row>
    <row r="35" customFormat="false" ht="14.65" hidden="false" customHeight="false" outlineLevel="0" collapsed="false">
      <c r="A35" s="55" t="s">
        <v>9</v>
      </c>
      <c r="B35" s="56" t="s">
        <v>10</v>
      </c>
      <c r="C35" s="56" t="n">
        <v>0</v>
      </c>
      <c r="D35" s="57" t="n">
        <v>0.774</v>
      </c>
      <c r="E35" s="58" t="n">
        <v>0</v>
      </c>
      <c r="F35" s="57" t="n">
        <v>0</v>
      </c>
      <c r="G35" s="56" t="n">
        <v>-0.774</v>
      </c>
      <c r="H35" s="57" t="n">
        <v>-99</v>
      </c>
      <c r="I35" s="58" t="n">
        <v>0</v>
      </c>
      <c r="J35" s="57" t="n">
        <v>0</v>
      </c>
      <c r="K35" s="56" t="n">
        <v>99</v>
      </c>
    </row>
    <row r="36" customFormat="false" ht="14.65" hidden="false" customHeight="false" outlineLevel="0" collapsed="false">
      <c r="A36" s="32" t="s">
        <v>7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65" hidden="false" customHeight="false" outlineLevel="0" collapsed="false">
      <c r="A37" s="48" t="s">
        <v>11</v>
      </c>
      <c r="B37" s="49" t="s">
        <v>12</v>
      </c>
      <c r="C37" s="49" t="n">
        <v>73</v>
      </c>
      <c r="D37" s="50" t="n">
        <v>283.138</v>
      </c>
      <c r="E37" s="51" t="n">
        <v>283.138</v>
      </c>
      <c r="F37" s="50" t="n">
        <v>0.0364859</v>
      </c>
      <c r="G37" s="49" t="n">
        <v>-0.000396729</v>
      </c>
      <c r="H37" s="50" t="n">
        <v>31.7288</v>
      </c>
      <c r="I37" s="51" t="n">
        <v>31.7412</v>
      </c>
      <c r="J37" s="50" t="n">
        <v>0.00162056</v>
      </c>
      <c r="K37" s="49" t="n">
        <v>0.0124321</v>
      </c>
    </row>
    <row r="38" customFormat="false" ht="14.65" hidden="false" customHeight="false" outlineLevel="0" collapsed="false">
      <c r="A38" s="52" t="s">
        <v>11</v>
      </c>
      <c r="B38" s="53" t="s">
        <v>12</v>
      </c>
      <c r="C38" s="53" t="n">
        <v>73</v>
      </c>
      <c r="D38" s="54" t="n">
        <v>251.37</v>
      </c>
      <c r="E38" s="32" t="n">
        <v>251.369</v>
      </c>
      <c r="F38" s="54" t="n">
        <v>0.052568</v>
      </c>
      <c r="G38" s="53" t="n">
        <v>-0.000564575</v>
      </c>
      <c r="H38" s="54" t="n">
        <v>31.5242</v>
      </c>
      <c r="I38" s="32" t="n">
        <v>31.5235</v>
      </c>
      <c r="J38" s="54" t="n">
        <v>0.000579869</v>
      </c>
      <c r="K38" s="53" t="n">
        <v>-0.000679016</v>
      </c>
    </row>
    <row r="39" customFormat="false" ht="14.65" hidden="false" customHeight="false" outlineLevel="0" collapsed="false">
      <c r="A39" s="52" t="s">
        <v>11</v>
      </c>
      <c r="B39" s="53" t="s">
        <v>12</v>
      </c>
      <c r="C39" s="53" t="n">
        <v>73</v>
      </c>
      <c r="D39" s="54" t="n">
        <v>202.28</v>
      </c>
      <c r="E39" s="32" t="n">
        <v>202.28</v>
      </c>
      <c r="F39" s="54" t="n">
        <v>0.0601181</v>
      </c>
      <c r="G39" s="53" t="n">
        <v>-0.000213623</v>
      </c>
      <c r="H39" s="54" t="n">
        <v>31.1346</v>
      </c>
      <c r="I39" s="32" t="n">
        <v>31.2987</v>
      </c>
      <c r="J39" s="54" t="n">
        <v>0.0056569</v>
      </c>
      <c r="K39" s="53" t="n">
        <v>0.164141</v>
      </c>
    </row>
    <row r="40" customFormat="false" ht="14.65" hidden="false" customHeight="false" outlineLevel="0" collapsed="false">
      <c r="A40" s="52" t="s">
        <v>11</v>
      </c>
      <c r="B40" s="53" t="s">
        <v>12</v>
      </c>
      <c r="C40" s="53" t="n">
        <v>0</v>
      </c>
      <c r="D40" s="54" t="n">
        <v>173.607</v>
      </c>
      <c r="E40" s="32" t="n">
        <v>0</v>
      </c>
      <c r="F40" s="54" t="n">
        <v>0</v>
      </c>
      <c r="G40" s="53" t="n">
        <v>-173.607</v>
      </c>
      <c r="H40" s="54" t="n">
        <v>-99</v>
      </c>
      <c r="I40" s="32" t="n">
        <v>0</v>
      </c>
      <c r="J40" s="54" t="n">
        <v>0</v>
      </c>
      <c r="K40" s="53" t="n">
        <v>99</v>
      </c>
    </row>
    <row r="41" customFormat="false" ht="14.65" hidden="false" customHeight="false" outlineLevel="0" collapsed="false">
      <c r="A41" s="52" t="s">
        <v>11</v>
      </c>
      <c r="B41" s="53" t="s">
        <v>12</v>
      </c>
      <c r="C41" s="53" t="n">
        <v>0</v>
      </c>
      <c r="D41" s="54" t="n">
        <v>148.794</v>
      </c>
      <c r="E41" s="32" t="n">
        <v>0</v>
      </c>
      <c r="F41" s="54" t="n">
        <v>0</v>
      </c>
      <c r="G41" s="53" t="n">
        <v>-148.794</v>
      </c>
      <c r="H41" s="54" t="n">
        <v>-99</v>
      </c>
      <c r="I41" s="32" t="n">
        <v>0</v>
      </c>
      <c r="J41" s="54" t="n">
        <v>0</v>
      </c>
      <c r="K41" s="53" t="n">
        <v>99</v>
      </c>
    </row>
    <row r="42" customFormat="false" ht="14.65" hidden="false" customHeight="false" outlineLevel="0" collapsed="false">
      <c r="A42" s="52" t="s">
        <v>11</v>
      </c>
      <c r="B42" s="53" t="s">
        <v>12</v>
      </c>
      <c r="C42" s="53" t="n">
        <v>0</v>
      </c>
      <c r="D42" s="54" t="n">
        <v>123.838</v>
      </c>
      <c r="E42" s="32" t="n">
        <v>0</v>
      </c>
      <c r="F42" s="54" t="n">
        <v>0</v>
      </c>
      <c r="G42" s="53" t="n">
        <v>-123.838</v>
      </c>
      <c r="H42" s="54" t="n">
        <v>-99</v>
      </c>
      <c r="I42" s="32" t="n">
        <v>0</v>
      </c>
      <c r="J42" s="54" t="n">
        <v>0</v>
      </c>
      <c r="K42" s="53" t="n">
        <v>99</v>
      </c>
    </row>
    <row r="43" customFormat="false" ht="14.65" hidden="false" customHeight="false" outlineLevel="0" collapsed="false">
      <c r="A43" s="52" t="s">
        <v>11</v>
      </c>
      <c r="B43" s="53" t="s">
        <v>12</v>
      </c>
      <c r="C43" s="53" t="n">
        <v>0</v>
      </c>
      <c r="D43" s="54" t="n">
        <v>98.458</v>
      </c>
      <c r="E43" s="32" t="n">
        <v>0</v>
      </c>
      <c r="F43" s="54" t="n">
        <v>0</v>
      </c>
      <c r="G43" s="53" t="n">
        <v>-98.458</v>
      </c>
      <c r="H43" s="54" t="n">
        <v>-99</v>
      </c>
      <c r="I43" s="32" t="n">
        <v>0</v>
      </c>
      <c r="J43" s="54" t="n">
        <v>0</v>
      </c>
      <c r="K43" s="53" t="n">
        <v>99</v>
      </c>
    </row>
    <row r="44" customFormat="false" ht="14.65" hidden="false" customHeight="false" outlineLevel="0" collapsed="false">
      <c r="A44" s="52" t="s">
        <v>11</v>
      </c>
      <c r="B44" s="53" t="s">
        <v>12</v>
      </c>
      <c r="C44" s="53" t="n">
        <v>0</v>
      </c>
      <c r="D44" s="54" t="n">
        <v>73.769</v>
      </c>
      <c r="E44" s="32" t="n">
        <v>0</v>
      </c>
      <c r="F44" s="54" t="n">
        <v>0</v>
      </c>
      <c r="G44" s="53" t="n">
        <v>-73.769</v>
      </c>
      <c r="H44" s="54" t="n">
        <v>-99</v>
      </c>
      <c r="I44" s="32" t="n">
        <v>0</v>
      </c>
      <c r="J44" s="54" t="n">
        <v>0</v>
      </c>
      <c r="K44" s="53" t="n">
        <v>99</v>
      </c>
    </row>
    <row r="45" customFormat="false" ht="14.65" hidden="false" customHeight="false" outlineLevel="0" collapsed="false">
      <c r="A45" s="52" t="s">
        <v>11</v>
      </c>
      <c r="B45" s="53" t="s">
        <v>12</v>
      </c>
      <c r="C45" s="53" t="n">
        <v>0</v>
      </c>
      <c r="D45" s="54" t="n">
        <v>48.386</v>
      </c>
      <c r="E45" s="32" t="n">
        <v>0</v>
      </c>
      <c r="F45" s="54" t="n">
        <v>0</v>
      </c>
      <c r="G45" s="53" t="n">
        <v>-48.386</v>
      </c>
      <c r="H45" s="54" t="n">
        <v>-99</v>
      </c>
      <c r="I45" s="32" t="n">
        <v>0</v>
      </c>
      <c r="J45" s="54" t="n">
        <v>0</v>
      </c>
      <c r="K45" s="53" t="n">
        <v>99</v>
      </c>
    </row>
    <row r="46" customFormat="false" ht="14.65" hidden="false" customHeight="false" outlineLevel="0" collapsed="false">
      <c r="A46" s="52" t="s">
        <v>11</v>
      </c>
      <c r="B46" s="53" t="s">
        <v>12</v>
      </c>
      <c r="C46" s="53" t="n">
        <v>0</v>
      </c>
      <c r="D46" s="54" t="n">
        <v>21.252</v>
      </c>
      <c r="E46" s="32" t="n">
        <v>0</v>
      </c>
      <c r="F46" s="54" t="n">
        <v>0</v>
      </c>
      <c r="G46" s="53" t="n">
        <v>-21.252</v>
      </c>
      <c r="H46" s="54" t="n">
        <v>-99</v>
      </c>
      <c r="I46" s="32" t="n">
        <v>0</v>
      </c>
      <c r="J46" s="54" t="n">
        <v>0</v>
      </c>
      <c r="K46" s="53" t="n">
        <v>99</v>
      </c>
    </row>
    <row r="47" customFormat="false" ht="14.65" hidden="false" customHeight="false" outlineLevel="0" collapsed="false">
      <c r="A47" s="52" t="s">
        <v>11</v>
      </c>
      <c r="B47" s="53" t="s">
        <v>12</v>
      </c>
      <c r="C47" s="53" t="n">
        <v>0</v>
      </c>
      <c r="D47" s="54" t="n">
        <v>11.591</v>
      </c>
      <c r="E47" s="32" t="n">
        <v>0</v>
      </c>
      <c r="F47" s="54" t="n">
        <v>0</v>
      </c>
      <c r="G47" s="53" t="n">
        <v>-11.591</v>
      </c>
      <c r="H47" s="54" t="n">
        <v>-99</v>
      </c>
      <c r="I47" s="32" t="n">
        <v>0</v>
      </c>
      <c r="J47" s="54" t="n">
        <v>0</v>
      </c>
      <c r="K47" s="53" t="n">
        <v>99</v>
      </c>
    </row>
    <row r="48" customFormat="false" ht="14.65" hidden="false" customHeight="false" outlineLevel="0" collapsed="false">
      <c r="A48" s="55" t="s">
        <v>11</v>
      </c>
      <c r="B48" s="56" t="s">
        <v>12</v>
      </c>
      <c r="C48" s="56" t="n">
        <v>0</v>
      </c>
      <c r="D48" s="57" t="n">
        <v>0.935</v>
      </c>
      <c r="E48" s="58" t="n">
        <v>0</v>
      </c>
      <c r="F48" s="57" t="n">
        <v>0</v>
      </c>
      <c r="G48" s="56" t="n">
        <v>-0.935</v>
      </c>
      <c r="H48" s="57" t="n">
        <v>-99</v>
      </c>
      <c r="I48" s="58" t="n">
        <v>0</v>
      </c>
      <c r="J48" s="57" t="n">
        <v>0</v>
      </c>
      <c r="K48" s="56" t="n">
        <v>99</v>
      </c>
    </row>
    <row r="49" customFormat="false" ht="14.65" hidden="false" customHeight="false" outlineLevel="0" collapsed="false">
      <c r="A49" s="32" t="s">
        <v>7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8" t="s">
        <v>13</v>
      </c>
      <c r="B50" s="49" t="s">
        <v>14</v>
      </c>
      <c r="C50" s="49" t="n">
        <v>0</v>
      </c>
      <c r="D50" s="50" t="n">
        <v>1001.11</v>
      </c>
      <c r="E50" s="51" t="n">
        <v>0</v>
      </c>
      <c r="F50" s="50" t="n">
        <v>0</v>
      </c>
      <c r="G50" s="49" t="n">
        <v>-1001.11</v>
      </c>
      <c r="H50" s="50" t="n">
        <v>-99</v>
      </c>
      <c r="I50" s="51" t="n">
        <v>0</v>
      </c>
      <c r="J50" s="50" t="n">
        <v>0</v>
      </c>
      <c r="K50" s="49" t="n">
        <v>99</v>
      </c>
    </row>
    <row r="51" customFormat="false" ht="14.65" hidden="false" customHeight="false" outlineLevel="0" collapsed="false">
      <c r="A51" s="52" t="s">
        <v>13</v>
      </c>
      <c r="B51" s="53" t="s">
        <v>14</v>
      </c>
      <c r="C51" s="53" t="n">
        <v>73</v>
      </c>
      <c r="D51" s="54" t="n">
        <v>801.197</v>
      </c>
      <c r="E51" s="32" t="n">
        <v>801.198</v>
      </c>
      <c r="F51" s="54" t="n">
        <v>0.157002</v>
      </c>
      <c r="G51" s="53" t="n">
        <v>0.000793457</v>
      </c>
      <c r="H51" s="54" t="n">
        <v>34.2494</v>
      </c>
      <c r="I51" s="32" t="n">
        <v>34.25</v>
      </c>
      <c r="J51" s="54" t="n">
        <v>0.000332007</v>
      </c>
      <c r="K51" s="53" t="n">
        <v>0.000572205</v>
      </c>
    </row>
    <row r="52" customFormat="false" ht="14.65" hidden="false" customHeight="false" outlineLevel="0" collapsed="false">
      <c r="A52" s="52" t="s">
        <v>13</v>
      </c>
      <c r="B52" s="53" t="s">
        <v>14</v>
      </c>
      <c r="C52" s="53" t="n">
        <v>0</v>
      </c>
      <c r="D52" s="54" t="n">
        <v>500.782</v>
      </c>
      <c r="E52" s="32" t="n">
        <v>0</v>
      </c>
      <c r="F52" s="54" t="n">
        <v>0</v>
      </c>
      <c r="G52" s="53" t="n">
        <v>-500.782</v>
      </c>
      <c r="H52" s="54" t="n">
        <v>-99</v>
      </c>
      <c r="I52" s="32" t="n">
        <v>0</v>
      </c>
      <c r="J52" s="54" t="n">
        <v>0</v>
      </c>
      <c r="K52" s="53" t="n">
        <v>99</v>
      </c>
    </row>
    <row r="53" customFormat="false" ht="14.65" hidden="false" customHeight="false" outlineLevel="0" collapsed="false">
      <c r="A53" s="52" t="s">
        <v>13</v>
      </c>
      <c r="B53" s="53" t="s">
        <v>14</v>
      </c>
      <c r="C53" s="53" t="n">
        <v>0</v>
      </c>
      <c r="D53" s="54" t="n">
        <v>297.774</v>
      </c>
      <c r="E53" s="32" t="n">
        <v>0</v>
      </c>
      <c r="F53" s="54" t="n">
        <v>0</v>
      </c>
      <c r="G53" s="53" t="n">
        <v>-297.774</v>
      </c>
      <c r="H53" s="54" t="n">
        <v>-99</v>
      </c>
      <c r="I53" s="32" t="n">
        <v>0</v>
      </c>
      <c r="J53" s="54" t="n">
        <v>0</v>
      </c>
      <c r="K53" s="53" t="n">
        <v>99</v>
      </c>
    </row>
    <row r="54" customFormat="false" ht="14.65" hidden="false" customHeight="false" outlineLevel="0" collapsed="false">
      <c r="A54" s="52" t="s">
        <v>13</v>
      </c>
      <c r="B54" s="53" t="s">
        <v>14</v>
      </c>
      <c r="C54" s="53" t="n">
        <v>0</v>
      </c>
      <c r="D54" s="54" t="n">
        <v>146.973</v>
      </c>
      <c r="E54" s="32" t="n">
        <v>0</v>
      </c>
      <c r="F54" s="54" t="n">
        <v>0</v>
      </c>
      <c r="G54" s="53" t="n">
        <v>-146.973</v>
      </c>
      <c r="H54" s="54" t="n">
        <v>-99</v>
      </c>
      <c r="I54" s="32" t="n">
        <v>0</v>
      </c>
      <c r="J54" s="54" t="n">
        <v>0</v>
      </c>
      <c r="K54" s="53" t="n">
        <v>99</v>
      </c>
    </row>
    <row r="55" customFormat="false" ht="14.65" hidden="false" customHeight="false" outlineLevel="0" collapsed="false">
      <c r="A55" s="52" t="s">
        <v>13</v>
      </c>
      <c r="B55" s="53" t="s">
        <v>14</v>
      </c>
      <c r="C55" s="53" t="n">
        <v>0</v>
      </c>
      <c r="D55" s="54" t="n">
        <v>99.398</v>
      </c>
      <c r="E55" s="32" t="n">
        <v>0</v>
      </c>
      <c r="F55" s="54" t="n">
        <v>0</v>
      </c>
      <c r="G55" s="53" t="n">
        <v>-99.398</v>
      </c>
      <c r="H55" s="54" t="n">
        <v>-99</v>
      </c>
      <c r="I55" s="32" t="n">
        <v>0</v>
      </c>
      <c r="J55" s="54" t="n">
        <v>0</v>
      </c>
      <c r="K55" s="53" t="n">
        <v>99</v>
      </c>
    </row>
    <row r="56" customFormat="false" ht="14.65" hidden="false" customHeight="false" outlineLevel="0" collapsed="false">
      <c r="A56" s="52" t="s">
        <v>13</v>
      </c>
      <c r="B56" s="53" t="s">
        <v>14</v>
      </c>
      <c r="C56" s="53" t="n">
        <v>0</v>
      </c>
      <c r="D56" s="54" t="n">
        <v>62.008</v>
      </c>
      <c r="E56" s="32" t="n">
        <v>0</v>
      </c>
      <c r="F56" s="54" t="n">
        <v>0</v>
      </c>
      <c r="G56" s="53" t="n">
        <v>-62.008</v>
      </c>
      <c r="H56" s="54" t="n">
        <v>-99</v>
      </c>
      <c r="I56" s="32" t="n">
        <v>0</v>
      </c>
      <c r="J56" s="54" t="n">
        <v>0</v>
      </c>
      <c r="K56" s="53" t="n">
        <v>99</v>
      </c>
    </row>
    <row r="57" customFormat="false" ht="14.65" hidden="false" customHeight="false" outlineLevel="0" collapsed="false">
      <c r="A57" s="52" t="s">
        <v>13</v>
      </c>
      <c r="B57" s="53" t="s">
        <v>14</v>
      </c>
      <c r="C57" s="53" t="n">
        <v>0</v>
      </c>
      <c r="D57" s="54" t="n">
        <v>34.158</v>
      </c>
      <c r="E57" s="32" t="n">
        <v>0</v>
      </c>
      <c r="F57" s="54" t="n">
        <v>0</v>
      </c>
      <c r="G57" s="53" t="n">
        <v>-34.158</v>
      </c>
      <c r="H57" s="54" t="n">
        <v>-99</v>
      </c>
      <c r="I57" s="32" t="n">
        <v>0</v>
      </c>
      <c r="J57" s="54" t="n">
        <v>0</v>
      </c>
      <c r="K57" s="53" t="n">
        <v>99</v>
      </c>
    </row>
    <row r="58" customFormat="false" ht="14.65" hidden="false" customHeight="false" outlineLevel="0" collapsed="false">
      <c r="A58" s="52" t="s">
        <v>13</v>
      </c>
      <c r="B58" s="53" t="s">
        <v>14</v>
      </c>
      <c r="C58" s="53" t="n">
        <v>0</v>
      </c>
      <c r="D58" s="54" t="n">
        <v>12.004</v>
      </c>
      <c r="E58" s="32" t="n">
        <v>0</v>
      </c>
      <c r="F58" s="54" t="n">
        <v>0</v>
      </c>
      <c r="G58" s="53" t="n">
        <v>-12.004</v>
      </c>
      <c r="H58" s="54" t="n">
        <v>-99</v>
      </c>
      <c r="I58" s="32" t="n">
        <v>0</v>
      </c>
      <c r="J58" s="54" t="n">
        <v>0</v>
      </c>
      <c r="K58" s="53" t="n">
        <v>99</v>
      </c>
    </row>
    <row r="59" customFormat="false" ht="14.65" hidden="false" customHeight="false" outlineLevel="0" collapsed="false">
      <c r="A59" s="52" t="s">
        <v>13</v>
      </c>
      <c r="B59" s="53" t="s">
        <v>14</v>
      </c>
      <c r="C59" s="53" t="n">
        <v>0</v>
      </c>
      <c r="D59" s="54" t="n">
        <v>4.863</v>
      </c>
      <c r="E59" s="32" t="n">
        <v>0</v>
      </c>
      <c r="F59" s="54" t="n">
        <v>0</v>
      </c>
      <c r="G59" s="53" t="n">
        <v>-4.863</v>
      </c>
      <c r="H59" s="54" t="n">
        <v>-99</v>
      </c>
      <c r="I59" s="32" t="n">
        <v>0</v>
      </c>
      <c r="J59" s="54" t="n">
        <v>0</v>
      </c>
      <c r="K59" s="53" t="n">
        <v>99</v>
      </c>
    </row>
    <row r="60" customFormat="false" ht="14.65" hidden="false" customHeight="false" outlineLevel="0" collapsed="false">
      <c r="A60" s="52" t="s">
        <v>13</v>
      </c>
      <c r="B60" s="53" t="s">
        <v>14</v>
      </c>
      <c r="C60" s="53" t="n">
        <v>0</v>
      </c>
      <c r="D60" s="54" t="n">
        <v>1.989</v>
      </c>
      <c r="E60" s="32" t="n">
        <v>0</v>
      </c>
      <c r="F60" s="54" t="n">
        <v>0</v>
      </c>
      <c r="G60" s="53" t="n">
        <v>-1.989</v>
      </c>
      <c r="H60" s="54" t="n">
        <v>-99</v>
      </c>
      <c r="I60" s="32" t="n">
        <v>0</v>
      </c>
      <c r="J60" s="54" t="n">
        <v>0</v>
      </c>
      <c r="K60" s="53" t="n">
        <v>99</v>
      </c>
    </row>
    <row r="61" customFormat="false" ht="14.65" hidden="false" customHeight="false" outlineLevel="0" collapsed="false">
      <c r="A61" s="55" t="s">
        <v>13</v>
      </c>
      <c r="B61" s="56" t="s">
        <v>14</v>
      </c>
      <c r="C61" s="56" t="n">
        <v>0</v>
      </c>
      <c r="D61" s="57" t="n">
        <v>1.218</v>
      </c>
      <c r="E61" s="58" t="n">
        <v>0</v>
      </c>
      <c r="F61" s="57" t="n">
        <v>0</v>
      </c>
      <c r="G61" s="56" t="n">
        <v>-1.218</v>
      </c>
      <c r="H61" s="57" t="n">
        <v>-99</v>
      </c>
      <c r="I61" s="58" t="n">
        <v>0</v>
      </c>
      <c r="J61" s="57" t="n">
        <v>0</v>
      </c>
      <c r="K61" s="56" t="n">
        <v>99</v>
      </c>
    </row>
    <row r="62" customFormat="false" ht="14.65" hidden="false" customHeight="false" outlineLevel="0" collapsed="false">
      <c r="A62" s="32" t="s">
        <v>7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65" hidden="false" customHeight="false" outlineLevel="0" collapsed="false">
      <c r="A63" s="48" t="s">
        <v>15</v>
      </c>
      <c r="B63" s="49" t="s">
        <v>16</v>
      </c>
      <c r="C63" s="49" t="n">
        <v>73</v>
      </c>
      <c r="D63" s="50" t="n">
        <v>160.773</v>
      </c>
      <c r="E63" s="51" t="n">
        <v>160.773</v>
      </c>
      <c r="F63" s="50" t="n">
        <v>0.12675</v>
      </c>
      <c r="G63" s="49" t="n">
        <v>0.000167847</v>
      </c>
      <c r="H63" s="50" t="n">
        <v>33.8442</v>
      </c>
      <c r="I63" s="51" t="n">
        <v>33.8429</v>
      </c>
      <c r="J63" s="50" t="n">
        <v>0.000820043</v>
      </c>
      <c r="K63" s="49" t="n">
        <v>-0.001297</v>
      </c>
    </row>
    <row r="64" customFormat="false" ht="14.65" hidden="false" customHeight="false" outlineLevel="0" collapsed="false">
      <c r="A64" s="52" t="s">
        <v>15</v>
      </c>
      <c r="B64" s="53" t="s">
        <v>16</v>
      </c>
      <c r="C64" s="53" t="n">
        <v>0</v>
      </c>
      <c r="D64" s="54" t="n">
        <v>149.098</v>
      </c>
      <c r="E64" s="32" t="n">
        <v>0</v>
      </c>
      <c r="F64" s="54" t="n">
        <v>0</v>
      </c>
      <c r="G64" s="53" t="n">
        <v>-149.098</v>
      </c>
      <c r="H64" s="54" t="n">
        <v>-99</v>
      </c>
      <c r="I64" s="32" t="n">
        <v>0</v>
      </c>
      <c r="J64" s="54" t="n">
        <v>0</v>
      </c>
      <c r="K64" s="53" t="n">
        <v>99</v>
      </c>
    </row>
    <row r="65" customFormat="false" ht="14.65" hidden="false" customHeight="false" outlineLevel="0" collapsed="false">
      <c r="A65" s="52" t="s">
        <v>15</v>
      </c>
      <c r="B65" s="53" t="s">
        <v>16</v>
      </c>
      <c r="C65" s="53" t="n">
        <v>0</v>
      </c>
      <c r="D65" s="54" t="n">
        <v>124.243</v>
      </c>
      <c r="E65" s="32" t="n">
        <v>0</v>
      </c>
      <c r="F65" s="54" t="n">
        <v>0</v>
      </c>
      <c r="G65" s="53" t="n">
        <v>-124.243</v>
      </c>
      <c r="H65" s="54" t="n">
        <v>-99</v>
      </c>
      <c r="I65" s="32" t="n">
        <v>0</v>
      </c>
      <c r="J65" s="54" t="n">
        <v>0</v>
      </c>
      <c r="K65" s="53" t="n">
        <v>99</v>
      </c>
    </row>
    <row r="66" customFormat="false" ht="14.65" hidden="false" customHeight="false" outlineLevel="0" collapsed="false">
      <c r="A66" s="52" t="s">
        <v>15</v>
      </c>
      <c r="B66" s="53" t="s">
        <v>16</v>
      </c>
      <c r="C66" s="53" t="n">
        <v>0</v>
      </c>
      <c r="D66" s="54" t="n">
        <v>100.746</v>
      </c>
      <c r="E66" s="32" t="n">
        <v>0</v>
      </c>
      <c r="F66" s="54" t="n">
        <v>0</v>
      </c>
      <c r="G66" s="53" t="n">
        <v>-100.746</v>
      </c>
      <c r="H66" s="54" t="n">
        <v>-99</v>
      </c>
      <c r="I66" s="32" t="n">
        <v>0</v>
      </c>
      <c r="J66" s="54" t="n">
        <v>0</v>
      </c>
      <c r="K66" s="53" t="n">
        <v>99</v>
      </c>
    </row>
    <row r="67" customFormat="false" ht="14.65" hidden="false" customHeight="false" outlineLevel="0" collapsed="false">
      <c r="A67" s="52" t="s">
        <v>15</v>
      </c>
      <c r="B67" s="53" t="s">
        <v>16</v>
      </c>
      <c r="C67" s="53" t="n">
        <v>0</v>
      </c>
      <c r="D67" s="54" t="n">
        <v>75.369</v>
      </c>
      <c r="E67" s="32" t="n">
        <v>0</v>
      </c>
      <c r="F67" s="54" t="n">
        <v>0</v>
      </c>
      <c r="G67" s="53" t="n">
        <v>-75.369</v>
      </c>
      <c r="H67" s="54" t="n">
        <v>-99</v>
      </c>
      <c r="I67" s="32" t="n">
        <v>0</v>
      </c>
      <c r="J67" s="54" t="n">
        <v>0</v>
      </c>
      <c r="K67" s="53" t="n">
        <v>99</v>
      </c>
    </row>
    <row r="68" customFormat="false" ht="14.65" hidden="false" customHeight="false" outlineLevel="0" collapsed="false">
      <c r="A68" s="52" t="s">
        <v>15</v>
      </c>
      <c r="B68" s="53" t="s">
        <v>16</v>
      </c>
      <c r="C68" s="53" t="n">
        <v>0</v>
      </c>
      <c r="D68" s="54" t="n">
        <v>50.84</v>
      </c>
      <c r="E68" s="32" t="n">
        <v>0</v>
      </c>
      <c r="F68" s="54" t="n">
        <v>0</v>
      </c>
      <c r="G68" s="53" t="n">
        <v>-50.84</v>
      </c>
      <c r="H68" s="54" t="n">
        <v>-99</v>
      </c>
      <c r="I68" s="32" t="n">
        <v>0</v>
      </c>
      <c r="J68" s="54" t="n">
        <v>0</v>
      </c>
      <c r="K68" s="53" t="n">
        <v>99</v>
      </c>
    </row>
    <row r="69" customFormat="false" ht="14.65" hidden="false" customHeight="false" outlineLevel="0" collapsed="false">
      <c r="A69" s="52" t="s">
        <v>15</v>
      </c>
      <c r="B69" s="53" t="s">
        <v>16</v>
      </c>
      <c r="C69" s="53" t="n">
        <v>0</v>
      </c>
      <c r="D69" s="54" t="n">
        <v>30.493</v>
      </c>
      <c r="E69" s="32" t="n">
        <v>0</v>
      </c>
      <c r="F69" s="54" t="n">
        <v>0</v>
      </c>
      <c r="G69" s="53" t="n">
        <v>-30.493</v>
      </c>
      <c r="H69" s="54" t="n">
        <v>-99</v>
      </c>
      <c r="I69" s="32" t="n">
        <v>0</v>
      </c>
      <c r="J69" s="54" t="n">
        <v>0</v>
      </c>
      <c r="K69" s="53" t="n">
        <v>99</v>
      </c>
    </row>
    <row r="70" customFormat="false" ht="14.65" hidden="false" customHeight="false" outlineLevel="0" collapsed="false">
      <c r="A70" s="52" t="s">
        <v>15</v>
      </c>
      <c r="B70" s="53" t="s">
        <v>16</v>
      </c>
      <c r="C70" s="53" t="n">
        <v>0</v>
      </c>
      <c r="D70" s="54" t="n">
        <v>20.176</v>
      </c>
      <c r="E70" s="32" t="n">
        <v>0</v>
      </c>
      <c r="F70" s="54" t="n">
        <v>0</v>
      </c>
      <c r="G70" s="53" t="n">
        <v>-20.176</v>
      </c>
      <c r="H70" s="54" t="n">
        <v>-99</v>
      </c>
      <c r="I70" s="32" t="n">
        <v>0</v>
      </c>
      <c r="J70" s="54" t="n">
        <v>0</v>
      </c>
      <c r="K70" s="53" t="n">
        <v>99</v>
      </c>
    </row>
    <row r="71" customFormat="false" ht="14.65" hidden="false" customHeight="false" outlineLevel="0" collapsed="false">
      <c r="A71" s="52" t="s">
        <v>15</v>
      </c>
      <c r="B71" s="53" t="s">
        <v>16</v>
      </c>
      <c r="C71" s="53" t="n">
        <v>0</v>
      </c>
      <c r="D71" s="54" t="n">
        <v>9.274</v>
      </c>
      <c r="E71" s="32" t="n">
        <v>0</v>
      </c>
      <c r="F71" s="54" t="n">
        <v>0</v>
      </c>
      <c r="G71" s="53" t="n">
        <v>-9.274</v>
      </c>
      <c r="H71" s="54" t="n">
        <v>-99</v>
      </c>
      <c r="I71" s="32" t="n">
        <v>0</v>
      </c>
      <c r="J71" s="54" t="n">
        <v>0</v>
      </c>
      <c r="K71" s="53" t="n">
        <v>99</v>
      </c>
    </row>
    <row r="72" customFormat="false" ht="14.65" hidden="false" customHeight="false" outlineLevel="0" collapsed="false">
      <c r="A72" s="55" t="s">
        <v>15</v>
      </c>
      <c r="B72" s="56" t="s">
        <v>16</v>
      </c>
      <c r="C72" s="56" t="n">
        <v>73</v>
      </c>
      <c r="D72" s="57" t="n">
        <v>0.861</v>
      </c>
      <c r="E72" s="58" t="n">
        <v>0.860644</v>
      </c>
      <c r="F72" s="57" t="n">
        <v>0.0881404</v>
      </c>
      <c r="G72" s="56" t="n">
        <v>-0.000356138</v>
      </c>
      <c r="H72" s="57" t="n">
        <v>30.0293</v>
      </c>
      <c r="I72" s="58" t="n">
        <v>30.0256</v>
      </c>
      <c r="J72" s="57" t="n">
        <v>0.00614386</v>
      </c>
      <c r="K72" s="56" t="n">
        <v>-0.0037117</v>
      </c>
    </row>
    <row r="73" customFormat="false" ht="14.65" hidden="false" customHeight="false" outlineLevel="0" collapsed="false">
      <c r="A73" s="32" t="s">
        <v>7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65" hidden="false" customHeight="false" outlineLevel="0" collapsed="false">
      <c r="A74" s="48" t="s">
        <v>17</v>
      </c>
      <c r="B74" s="49" t="s">
        <v>18</v>
      </c>
      <c r="C74" s="49" t="n">
        <v>73</v>
      </c>
      <c r="D74" s="50" t="n">
        <v>1049.27</v>
      </c>
      <c r="E74" s="51" t="n">
        <v>1049.26</v>
      </c>
      <c r="F74" s="50" t="n">
        <v>0.362099</v>
      </c>
      <c r="G74" s="49" t="n">
        <v>-0.000488281</v>
      </c>
      <c r="H74" s="50" t="n">
        <v>34.3711</v>
      </c>
      <c r="I74" s="51" t="n">
        <v>34.3696</v>
      </c>
      <c r="J74" s="50" t="n">
        <v>0.000774874</v>
      </c>
      <c r="K74" s="49" t="n">
        <v>-0.00148392</v>
      </c>
    </row>
    <row r="75" customFormat="false" ht="14.65" hidden="false" customHeight="false" outlineLevel="0" collapsed="false">
      <c r="A75" s="52" t="s">
        <v>17</v>
      </c>
      <c r="B75" s="53" t="s">
        <v>18</v>
      </c>
      <c r="C75" s="53" t="n">
        <v>61</v>
      </c>
      <c r="D75" s="54" t="n">
        <v>1002.6</v>
      </c>
      <c r="E75" s="32" t="n">
        <v>1002.42</v>
      </c>
      <c r="F75" s="54" t="n">
        <v>0.449505</v>
      </c>
      <c r="G75" s="53" t="n">
        <v>-0.188782</v>
      </c>
      <c r="H75" s="54" t="n">
        <v>34.3464</v>
      </c>
      <c r="I75" s="32" t="n">
        <v>34.3458</v>
      </c>
      <c r="J75" s="54" t="n">
        <v>0.000428258</v>
      </c>
      <c r="K75" s="53" t="n">
        <v>-0.000579834</v>
      </c>
    </row>
    <row r="76" customFormat="false" ht="14.65" hidden="false" customHeight="false" outlineLevel="0" collapsed="false">
      <c r="A76" s="52" t="s">
        <v>17</v>
      </c>
      <c r="B76" s="53" t="s">
        <v>18</v>
      </c>
      <c r="C76" s="53" t="n">
        <v>73</v>
      </c>
      <c r="D76" s="54" t="n">
        <v>800.873</v>
      </c>
      <c r="E76" s="32" t="n">
        <v>800.873</v>
      </c>
      <c r="F76" s="54" t="n">
        <v>0.093871</v>
      </c>
      <c r="G76" s="53" t="n">
        <v>0.000427246</v>
      </c>
      <c r="H76" s="54" t="n">
        <v>34.2592</v>
      </c>
      <c r="I76" s="32" t="n">
        <v>34.2606</v>
      </c>
      <c r="J76" s="54" t="n">
        <v>0.00158039</v>
      </c>
      <c r="K76" s="53" t="n">
        <v>0.00138855</v>
      </c>
    </row>
    <row r="77" customFormat="false" ht="14.65" hidden="false" customHeight="false" outlineLevel="0" collapsed="false">
      <c r="A77" s="52" t="s">
        <v>17</v>
      </c>
      <c r="B77" s="53" t="s">
        <v>18</v>
      </c>
      <c r="C77" s="53" t="n">
        <v>69</v>
      </c>
      <c r="D77" s="54" t="n">
        <v>597.905</v>
      </c>
      <c r="E77" s="32" t="n">
        <v>597.852</v>
      </c>
      <c r="F77" s="54" t="n">
        <v>0.392547</v>
      </c>
      <c r="G77" s="53" t="n">
        <v>-0.0531616</v>
      </c>
      <c r="H77" s="54" t="n">
        <v>34.1584</v>
      </c>
      <c r="I77" s="32" t="n">
        <v>34.1604</v>
      </c>
      <c r="J77" s="54" t="n">
        <v>0.00226252</v>
      </c>
      <c r="K77" s="53" t="n">
        <v>0.00197601</v>
      </c>
    </row>
    <row r="78" customFormat="false" ht="14.65" hidden="false" customHeight="false" outlineLevel="0" collapsed="false">
      <c r="A78" s="52" t="s">
        <v>17</v>
      </c>
      <c r="B78" s="53" t="s">
        <v>18</v>
      </c>
      <c r="C78" s="53" t="n">
        <v>0</v>
      </c>
      <c r="D78" s="54" t="n">
        <v>500.177</v>
      </c>
      <c r="E78" s="32" t="n">
        <v>0</v>
      </c>
      <c r="F78" s="54" t="n">
        <v>0</v>
      </c>
      <c r="G78" s="53" t="n">
        <v>-500.177</v>
      </c>
      <c r="H78" s="54" t="n">
        <v>-99</v>
      </c>
      <c r="I78" s="32" t="n">
        <v>0</v>
      </c>
      <c r="J78" s="54" t="n">
        <v>0</v>
      </c>
      <c r="K78" s="53" t="n">
        <v>99</v>
      </c>
    </row>
    <row r="79" customFormat="false" ht="14.65" hidden="false" customHeight="false" outlineLevel="0" collapsed="false">
      <c r="A79" s="52" t="s">
        <v>17</v>
      </c>
      <c r="B79" s="53" t="s">
        <v>18</v>
      </c>
      <c r="C79" s="53" t="n">
        <v>0</v>
      </c>
      <c r="D79" s="54" t="n">
        <v>399.612</v>
      </c>
      <c r="E79" s="32" t="n">
        <v>0</v>
      </c>
      <c r="F79" s="54" t="n">
        <v>0</v>
      </c>
      <c r="G79" s="53" t="n">
        <v>-399.612</v>
      </c>
      <c r="H79" s="54" t="n">
        <v>-99</v>
      </c>
      <c r="I79" s="32" t="n">
        <v>0</v>
      </c>
      <c r="J79" s="54" t="n">
        <v>0</v>
      </c>
      <c r="K79" s="53" t="n">
        <v>99</v>
      </c>
    </row>
    <row r="80" customFormat="false" ht="14.65" hidden="false" customHeight="false" outlineLevel="0" collapsed="false">
      <c r="A80" s="52" t="s">
        <v>17</v>
      </c>
      <c r="B80" s="53" t="s">
        <v>18</v>
      </c>
      <c r="C80" s="53" t="n">
        <v>0</v>
      </c>
      <c r="D80" s="54" t="n">
        <v>299.74</v>
      </c>
      <c r="E80" s="32" t="n">
        <v>0</v>
      </c>
      <c r="F80" s="54" t="n">
        <v>0</v>
      </c>
      <c r="G80" s="53" t="n">
        <v>-299.74</v>
      </c>
      <c r="H80" s="54" t="n">
        <v>-99</v>
      </c>
      <c r="I80" s="32" t="n">
        <v>0</v>
      </c>
      <c r="J80" s="54" t="n">
        <v>0</v>
      </c>
      <c r="K80" s="53" t="n">
        <v>99</v>
      </c>
    </row>
    <row r="81" customFormat="false" ht="14.65" hidden="false" customHeight="false" outlineLevel="0" collapsed="false">
      <c r="A81" s="52" t="s">
        <v>17</v>
      </c>
      <c r="B81" s="53" t="s">
        <v>18</v>
      </c>
      <c r="C81" s="53" t="n">
        <v>0</v>
      </c>
      <c r="D81" s="54" t="n">
        <v>248.403</v>
      </c>
      <c r="E81" s="32" t="n">
        <v>0</v>
      </c>
      <c r="F81" s="54" t="n">
        <v>0</v>
      </c>
      <c r="G81" s="53" t="n">
        <v>-248.403</v>
      </c>
      <c r="H81" s="54" t="n">
        <v>-99</v>
      </c>
      <c r="I81" s="32" t="n">
        <v>0</v>
      </c>
      <c r="J81" s="54" t="n">
        <v>0</v>
      </c>
      <c r="K81" s="53" t="n">
        <v>99</v>
      </c>
    </row>
    <row r="82" customFormat="false" ht="14.65" hidden="false" customHeight="false" outlineLevel="0" collapsed="false">
      <c r="A82" s="52" t="s">
        <v>17</v>
      </c>
      <c r="B82" s="53" t="s">
        <v>18</v>
      </c>
      <c r="C82" s="53" t="n">
        <v>0</v>
      </c>
      <c r="D82" s="54" t="n">
        <v>200.417</v>
      </c>
      <c r="E82" s="32" t="n">
        <v>0</v>
      </c>
      <c r="F82" s="54" t="n">
        <v>0</v>
      </c>
      <c r="G82" s="53" t="n">
        <v>-200.417</v>
      </c>
      <c r="H82" s="54" t="n">
        <v>-99</v>
      </c>
      <c r="I82" s="32" t="n">
        <v>0</v>
      </c>
      <c r="J82" s="54" t="n">
        <v>0</v>
      </c>
      <c r="K82" s="53" t="n">
        <v>99</v>
      </c>
    </row>
    <row r="83" customFormat="false" ht="14.65" hidden="false" customHeight="false" outlineLevel="0" collapsed="false">
      <c r="A83" s="52" t="s">
        <v>17</v>
      </c>
      <c r="B83" s="53" t="s">
        <v>18</v>
      </c>
      <c r="C83" s="53" t="n">
        <v>0</v>
      </c>
      <c r="D83" s="54" t="n">
        <v>176.174</v>
      </c>
      <c r="E83" s="32" t="n">
        <v>0</v>
      </c>
      <c r="F83" s="54" t="n">
        <v>0</v>
      </c>
      <c r="G83" s="53" t="n">
        <v>-176.174</v>
      </c>
      <c r="H83" s="54" t="n">
        <v>-99</v>
      </c>
      <c r="I83" s="32" t="n">
        <v>0</v>
      </c>
      <c r="J83" s="54" t="n">
        <v>0</v>
      </c>
      <c r="K83" s="53" t="n">
        <v>99</v>
      </c>
    </row>
    <row r="84" customFormat="false" ht="14.65" hidden="false" customHeight="false" outlineLevel="0" collapsed="false">
      <c r="A84" s="52" t="s">
        <v>17</v>
      </c>
      <c r="B84" s="53" t="s">
        <v>18</v>
      </c>
      <c r="C84" s="53" t="n">
        <v>0</v>
      </c>
      <c r="D84" s="54" t="n">
        <v>150.833</v>
      </c>
      <c r="E84" s="32" t="n">
        <v>0</v>
      </c>
      <c r="F84" s="54" t="n">
        <v>0</v>
      </c>
      <c r="G84" s="53" t="n">
        <v>-150.833</v>
      </c>
      <c r="H84" s="54" t="n">
        <v>-99</v>
      </c>
      <c r="I84" s="32" t="n">
        <v>0</v>
      </c>
      <c r="J84" s="54" t="n">
        <v>0</v>
      </c>
      <c r="K84" s="53" t="n">
        <v>99</v>
      </c>
    </row>
    <row r="85" customFormat="false" ht="14.65" hidden="false" customHeight="false" outlineLevel="0" collapsed="false">
      <c r="A85" s="52" t="s">
        <v>17</v>
      </c>
      <c r="B85" s="53" t="s">
        <v>18</v>
      </c>
      <c r="C85" s="53" t="n">
        <v>0</v>
      </c>
      <c r="D85" s="54" t="n">
        <v>125.071</v>
      </c>
      <c r="E85" s="32" t="n">
        <v>0</v>
      </c>
      <c r="F85" s="54" t="n">
        <v>0</v>
      </c>
      <c r="G85" s="53" t="n">
        <v>-125.071</v>
      </c>
      <c r="H85" s="54" t="n">
        <v>-99</v>
      </c>
      <c r="I85" s="32" t="n">
        <v>0</v>
      </c>
      <c r="J85" s="54" t="n">
        <v>0</v>
      </c>
      <c r="K85" s="53" t="n">
        <v>99</v>
      </c>
    </row>
    <row r="86" customFormat="false" ht="14.65" hidden="false" customHeight="false" outlineLevel="0" collapsed="false">
      <c r="A86" s="52" t="s">
        <v>17</v>
      </c>
      <c r="B86" s="53" t="s">
        <v>18</v>
      </c>
      <c r="C86" s="53" t="n">
        <v>0</v>
      </c>
      <c r="D86" s="54" t="n">
        <v>100.732</v>
      </c>
      <c r="E86" s="32" t="n">
        <v>0</v>
      </c>
      <c r="F86" s="54" t="n">
        <v>0</v>
      </c>
      <c r="G86" s="53" t="n">
        <v>-100.732</v>
      </c>
      <c r="H86" s="54" t="n">
        <v>-99</v>
      </c>
      <c r="I86" s="32" t="n">
        <v>0</v>
      </c>
      <c r="J86" s="54" t="n">
        <v>0</v>
      </c>
      <c r="K86" s="53" t="n">
        <v>99</v>
      </c>
    </row>
    <row r="87" customFormat="false" ht="14.65" hidden="false" customHeight="false" outlineLevel="0" collapsed="false">
      <c r="A87" s="52" t="s">
        <v>17</v>
      </c>
      <c r="B87" s="53" t="s">
        <v>18</v>
      </c>
      <c r="C87" s="53" t="n">
        <v>0</v>
      </c>
      <c r="D87" s="54" t="n">
        <v>75.163</v>
      </c>
      <c r="E87" s="32" t="n">
        <v>0</v>
      </c>
      <c r="F87" s="54" t="n">
        <v>0</v>
      </c>
      <c r="G87" s="53" t="n">
        <v>-75.163</v>
      </c>
      <c r="H87" s="54" t="n">
        <v>-99</v>
      </c>
      <c r="I87" s="32" t="n">
        <v>0</v>
      </c>
      <c r="J87" s="54" t="n">
        <v>0</v>
      </c>
      <c r="K87" s="53" t="n">
        <v>99</v>
      </c>
    </row>
    <row r="88" customFormat="false" ht="14.65" hidden="false" customHeight="false" outlineLevel="0" collapsed="false">
      <c r="A88" s="52" t="s">
        <v>17</v>
      </c>
      <c r="B88" s="53" t="s">
        <v>18</v>
      </c>
      <c r="C88" s="53" t="n">
        <v>0</v>
      </c>
      <c r="D88" s="54" t="n">
        <v>50.16</v>
      </c>
      <c r="E88" s="32" t="n">
        <v>0</v>
      </c>
      <c r="F88" s="54" t="n">
        <v>0</v>
      </c>
      <c r="G88" s="53" t="n">
        <v>-50.16</v>
      </c>
      <c r="H88" s="54" t="n">
        <v>-99</v>
      </c>
      <c r="I88" s="32" t="n">
        <v>0</v>
      </c>
      <c r="J88" s="54" t="n">
        <v>0</v>
      </c>
      <c r="K88" s="53" t="n">
        <v>99</v>
      </c>
    </row>
    <row r="89" customFormat="false" ht="14.65" hidden="false" customHeight="false" outlineLevel="0" collapsed="false">
      <c r="A89" s="52" t="s">
        <v>17</v>
      </c>
      <c r="B89" s="53" t="s">
        <v>18</v>
      </c>
      <c r="C89" s="53" t="n">
        <v>0</v>
      </c>
      <c r="D89" s="54" t="n">
        <v>30.4</v>
      </c>
      <c r="E89" s="32" t="n">
        <v>0</v>
      </c>
      <c r="F89" s="54" t="n">
        <v>0</v>
      </c>
      <c r="G89" s="53" t="n">
        <v>-30.4</v>
      </c>
      <c r="H89" s="54" t="n">
        <v>-99</v>
      </c>
      <c r="I89" s="32" t="n">
        <v>0</v>
      </c>
      <c r="J89" s="54" t="n">
        <v>0</v>
      </c>
      <c r="K89" s="53" t="n">
        <v>99</v>
      </c>
    </row>
    <row r="90" customFormat="false" ht="14.65" hidden="false" customHeight="false" outlineLevel="0" collapsed="false">
      <c r="A90" s="52" t="s">
        <v>17</v>
      </c>
      <c r="B90" s="53" t="s">
        <v>18</v>
      </c>
      <c r="C90" s="53" t="n">
        <v>0</v>
      </c>
      <c r="D90" s="54" t="n">
        <v>20.578</v>
      </c>
      <c r="E90" s="32" t="n">
        <v>0</v>
      </c>
      <c r="F90" s="54" t="n">
        <v>0</v>
      </c>
      <c r="G90" s="53" t="n">
        <v>-20.578</v>
      </c>
      <c r="H90" s="54" t="n">
        <v>-99</v>
      </c>
      <c r="I90" s="32" t="n">
        <v>0</v>
      </c>
      <c r="J90" s="54" t="n">
        <v>0</v>
      </c>
      <c r="K90" s="53" t="n">
        <v>99</v>
      </c>
    </row>
    <row r="91" customFormat="false" ht="14.65" hidden="false" customHeight="false" outlineLevel="0" collapsed="false">
      <c r="A91" s="52" t="s">
        <v>17</v>
      </c>
      <c r="B91" s="53" t="s">
        <v>18</v>
      </c>
      <c r="C91" s="53" t="n">
        <v>0</v>
      </c>
      <c r="D91" s="54" t="n">
        <v>10.026</v>
      </c>
      <c r="E91" s="32" t="n">
        <v>0</v>
      </c>
      <c r="F91" s="54" t="n">
        <v>0</v>
      </c>
      <c r="G91" s="53" t="n">
        <v>-10.026</v>
      </c>
      <c r="H91" s="54" t="n">
        <v>-99</v>
      </c>
      <c r="I91" s="32" t="n">
        <v>0</v>
      </c>
      <c r="J91" s="54" t="n">
        <v>0</v>
      </c>
      <c r="K91" s="53" t="n">
        <v>99</v>
      </c>
    </row>
    <row r="92" customFormat="false" ht="14.65" hidden="false" customHeight="false" outlineLevel="0" collapsed="false">
      <c r="A92" s="55" t="s">
        <v>17</v>
      </c>
      <c r="B92" s="56" t="s">
        <v>18</v>
      </c>
      <c r="C92" s="56" t="n">
        <v>73</v>
      </c>
      <c r="D92" s="57" t="n">
        <v>0.137</v>
      </c>
      <c r="E92" s="58" t="n">
        <v>0.137178</v>
      </c>
      <c r="F92" s="57" t="n">
        <v>0.0476195</v>
      </c>
      <c r="G92" s="56" t="n">
        <v>0.000178084</v>
      </c>
      <c r="H92" s="57" t="n">
        <v>30.427</v>
      </c>
      <c r="I92" s="58" t="n">
        <v>30.4308</v>
      </c>
      <c r="J92" s="57" t="n">
        <v>0.0179248</v>
      </c>
      <c r="K92" s="56" t="n">
        <v>0.00384903</v>
      </c>
    </row>
    <row r="93" customFormat="false" ht="14.65" hidden="false" customHeight="false" outlineLevel="0" collapsed="false">
      <c r="A93" s="32" t="s">
        <v>75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8" t="s">
        <v>19</v>
      </c>
      <c r="B94" s="49" t="s">
        <v>20</v>
      </c>
      <c r="C94" s="49" t="n">
        <v>73</v>
      </c>
      <c r="D94" s="50" t="n">
        <v>1285.14</v>
      </c>
      <c r="E94" s="51" t="n">
        <v>1285.14</v>
      </c>
      <c r="F94" s="50" t="n">
        <v>0.120998</v>
      </c>
      <c r="G94" s="49" t="n">
        <v>0.000244141</v>
      </c>
      <c r="H94" s="50" t="n">
        <v>34.4454</v>
      </c>
      <c r="I94" s="51" t="n">
        <v>34.4448</v>
      </c>
      <c r="J94" s="50" t="n">
        <v>0.000719511</v>
      </c>
      <c r="K94" s="49" t="n">
        <v>-0.000591278</v>
      </c>
    </row>
    <row r="95" customFormat="false" ht="14.65" hidden="false" customHeight="false" outlineLevel="0" collapsed="false">
      <c r="A95" s="52" t="s">
        <v>19</v>
      </c>
      <c r="B95" s="53" t="s">
        <v>20</v>
      </c>
      <c r="C95" s="53" t="n">
        <v>73</v>
      </c>
      <c r="D95" s="54" t="n">
        <v>999.712</v>
      </c>
      <c r="E95" s="32" t="n">
        <v>999.712</v>
      </c>
      <c r="F95" s="54" t="n">
        <v>0.214113</v>
      </c>
      <c r="G95" s="53" t="n">
        <v>-0.00012207</v>
      </c>
      <c r="H95" s="54" t="n">
        <v>34.3626</v>
      </c>
      <c r="I95" s="32" t="n">
        <v>34.362</v>
      </c>
      <c r="J95" s="54" t="n">
        <v>0.000551779</v>
      </c>
      <c r="K95" s="53" t="n">
        <v>-0.00062561</v>
      </c>
    </row>
    <row r="96" customFormat="false" ht="14.65" hidden="false" customHeight="false" outlineLevel="0" collapsed="false">
      <c r="A96" s="52" t="s">
        <v>19</v>
      </c>
      <c r="B96" s="53" t="s">
        <v>20</v>
      </c>
      <c r="C96" s="53" t="n">
        <v>73</v>
      </c>
      <c r="D96" s="54" t="n">
        <v>799.613</v>
      </c>
      <c r="E96" s="32" t="n">
        <v>799.612</v>
      </c>
      <c r="F96" s="54" t="n">
        <v>0.11838</v>
      </c>
      <c r="G96" s="53" t="n">
        <v>-0.000549316</v>
      </c>
      <c r="H96" s="54" t="n">
        <v>34.2618</v>
      </c>
      <c r="I96" s="32" t="n">
        <v>34.2618</v>
      </c>
      <c r="J96" s="54" t="n">
        <v>0.00145141</v>
      </c>
      <c r="K96" s="53" t="n">
        <v>-4.57764E-005</v>
      </c>
    </row>
    <row r="97" customFormat="false" ht="14.65" hidden="false" customHeight="false" outlineLevel="0" collapsed="false">
      <c r="A97" s="52" t="s">
        <v>19</v>
      </c>
      <c r="B97" s="53" t="s">
        <v>20</v>
      </c>
      <c r="C97" s="53" t="n">
        <v>73</v>
      </c>
      <c r="D97" s="54" t="n">
        <v>600.681</v>
      </c>
      <c r="E97" s="32" t="n">
        <v>600.681</v>
      </c>
      <c r="F97" s="54" t="n">
        <v>0.552892</v>
      </c>
      <c r="G97" s="53" t="n">
        <v>0.000244141</v>
      </c>
      <c r="H97" s="54" t="n">
        <v>34.1498</v>
      </c>
      <c r="I97" s="32" t="n">
        <v>34.1488</v>
      </c>
      <c r="J97" s="54" t="n">
        <v>0.000804102</v>
      </c>
      <c r="K97" s="53" t="n">
        <v>-0.00101852</v>
      </c>
    </row>
    <row r="98" customFormat="false" ht="14.65" hidden="false" customHeight="false" outlineLevel="0" collapsed="false">
      <c r="A98" s="52" t="s">
        <v>19</v>
      </c>
      <c r="B98" s="53" t="s">
        <v>20</v>
      </c>
      <c r="C98" s="53" t="n">
        <v>73</v>
      </c>
      <c r="D98" s="54" t="n">
        <v>500.643</v>
      </c>
      <c r="E98" s="32" t="n">
        <v>500.643</v>
      </c>
      <c r="F98" s="54" t="n">
        <v>0.431227</v>
      </c>
      <c r="G98" s="53" t="n">
        <v>0.000244141</v>
      </c>
      <c r="H98" s="54" t="n">
        <v>34.0816</v>
      </c>
      <c r="I98" s="32" t="n">
        <v>34.0798</v>
      </c>
      <c r="J98" s="54" t="n">
        <v>0.0014611</v>
      </c>
      <c r="K98" s="53" t="n">
        <v>-0.00184631</v>
      </c>
    </row>
    <row r="99" customFormat="false" ht="14.65" hidden="false" customHeight="false" outlineLevel="0" collapsed="false">
      <c r="A99" s="52" t="s">
        <v>19</v>
      </c>
      <c r="B99" s="53" t="s">
        <v>20</v>
      </c>
      <c r="C99" s="53" t="n">
        <v>0</v>
      </c>
      <c r="D99" s="54" t="n">
        <v>400.158</v>
      </c>
      <c r="E99" s="32" t="n">
        <v>0</v>
      </c>
      <c r="F99" s="54" t="n">
        <v>0</v>
      </c>
      <c r="G99" s="53" t="n">
        <v>-400.158</v>
      </c>
      <c r="H99" s="54" t="n">
        <v>-99</v>
      </c>
      <c r="I99" s="32" t="n">
        <v>0</v>
      </c>
      <c r="J99" s="54" t="n">
        <v>0</v>
      </c>
      <c r="K99" s="53" t="n">
        <v>99</v>
      </c>
    </row>
    <row r="100" customFormat="false" ht="14.65" hidden="false" customHeight="false" outlineLevel="0" collapsed="false">
      <c r="A100" s="52" t="s">
        <v>19</v>
      </c>
      <c r="B100" s="53" t="s">
        <v>20</v>
      </c>
      <c r="C100" s="53" t="n">
        <v>0</v>
      </c>
      <c r="D100" s="54" t="n">
        <v>297.629</v>
      </c>
      <c r="E100" s="32" t="n">
        <v>0</v>
      </c>
      <c r="F100" s="54" t="n">
        <v>0</v>
      </c>
      <c r="G100" s="53" t="n">
        <v>-297.629</v>
      </c>
      <c r="H100" s="54" t="n">
        <v>-99</v>
      </c>
      <c r="I100" s="32" t="n">
        <v>0</v>
      </c>
      <c r="J100" s="54" t="n">
        <v>0</v>
      </c>
      <c r="K100" s="53" t="n">
        <v>99</v>
      </c>
    </row>
    <row r="101" customFormat="false" ht="14.65" hidden="false" customHeight="false" outlineLevel="0" collapsed="false">
      <c r="A101" s="52" t="s">
        <v>19</v>
      </c>
      <c r="B101" s="53" t="s">
        <v>20</v>
      </c>
      <c r="C101" s="53" t="n">
        <v>0</v>
      </c>
      <c r="D101" s="54" t="n">
        <v>250.023</v>
      </c>
      <c r="E101" s="32" t="n">
        <v>0</v>
      </c>
      <c r="F101" s="54" t="n">
        <v>0</v>
      </c>
      <c r="G101" s="53" t="n">
        <v>-250.023</v>
      </c>
      <c r="H101" s="54" t="n">
        <v>-99</v>
      </c>
      <c r="I101" s="32" t="n">
        <v>0</v>
      </c>
      <c r="J101" s="54" t="n">
        <v>0</v>
      </c>
      <c r="K101" s="53" t="n">
        <v>99</v>
      </c>
    </row>
    <row r="102" customFormat="false" ht="14.65" hidden="false" customHeight="false" outlineLevel="0" collapsed="false">
      <c r="A102" s="52" t="s">
        <v>19</v>
      </c>
      <c r="B102" s="53" t="s">
        <v>20</v>
      </c>
      <c r="C102" s="53" t="n">
        <v>0</v>
      </c>
      <c r="D102" s="54" t="n">
        <v>200.427</v>
      </c>
      <c r="E102" s="32" t="n">
        <v>0</v>
      </c>
      <c r="F102" s="54" t="n">
        <v>0</v>
      </c>
      <c r="G102" s="53" t="n">
        <v>-200.427</v>
      </c>
      <c r="H102" s="54" t="n">
        <v>-99</v>
      </c>
      <c r="I102" s="32" t="n">
        <v>0</v>
      </c>
      <c r="J102" s="54" t="n">
        <v>0</v>
      </c>
      <c r="K102" s="53" t="n">
        <v>99</v>
      </c>
    </row>
    <row r="103" customFormat="false" ht="14.65" hidden="false" customHeight="false" outlineLevel="0" collapsed="false">
      <c r="A103" s="52" t="s">
        <v>19</v>
      </c>
      <c r="B103" s="53" t="s">
        <v>20</v>
      </c>
      <c r="C103" s="53" t="n">
        <v>0</v>
      </c>
      <c r="D103" s="54" t="n">
        <v>177.313</v>
      </c>
      <c r="E103" s="32" t="n">
        <v>0</v>
      </c>
      <c r="F103" s="54" t="n">
        <v>0</v>
      </c>
      <c r="G103" s="53" t="n">
        <v>-177.313</v>
      </c>
      <c r="H103" s="54" t="n">
        <v>-99</v>
      </c>
      <c r="I103" s="32" t="n">
        <v>0</v>
      </c>
      <c r="J103" s="54" t="n">
        <v>0</v>
      </c>
      <c r="K103" s="53" t="n">
        <v>99</v>
      </c>
    </row>
    <row r="104" customFormat="false" ht="14.65" hidden="false" customHeight="false" outlineLevel="0" collapsed="false">
      <c r="A104" s="52" t="s">
        <v>19</v>
      </c>
      <c r="B104" s="53" t="s">
        <v>20</v>
      </c>
      <c r="C104" s="53" t="n">
        <v>0</v>
      </c>
      <c r="D104" s="54" t="n">
        <v>150.37</v>
      </c>
      <c r="E104" s="32" t="n">
        <v>0</v>
      </c>
      <c r="F104" s="54" t="n">
        <v>0</v>
      </c>
      <c r="G104" s="53" t="n">
        <v>-150.37</v>
      </c>
      <c r="H104" s="54" t="n">
        <v>-99</v>
      </c>
      <c r="I104" s="32" t="n">
        <v>0</v>
      </c>
      <c r="J104" s="54" t="n">
        <v>0</v>
      </c>
      <c r="K104" s="53" t="n">
        <v>99</v>
      </c>
    </row>
    <row r="105" customFormat="false" ht="14.65" hidden="false" customHeight="false" outlineLevel="0" collapsed="false">
      <c r="A105" s="52" t="s">
        <v>19</v>
      </c>
      <c r="B105" s="53" t="s">
        <v>20</v>
      </c>
      <c r="C105" s="53" t="n">
        <v>0</v>
      </c>
      <c r="D105" s="54" t="n">
        <v>124.441</v>
      </c>
      <c r="E105" s="32" t="n">
        <v>0</v>
      </c>
      <c r="F105" s="54" t="n">
        <v>0</v>
      </c>
      <c r="G105" s="53" t="n">
        <v>-124.441</v>
      </c>
      <c r="H105" s="54" t="n">
        <v>-99</v>
      </c>
      <c r="I105" s="32" t="n">
        <v>0</v>
      </c>
      <c r="J105" s="54" t="n">
        <v>0</v>
      </c>
      <c r="K105" s="53" t="n">
        <v>99</v>
      </c>
    </row>
    <row r="106" customFormat="false" ht="14.65" hidden="false" customHeight="false" outlineLevel="0" collapsed="false">
      <c r="A106" s="52" t="s">
        <v>19</v>
      </c>
      <c r="B106" s="53" t="s">
        <v>20</v>
      </c>
      <c r="C106" s="53" t="n">
        <v>0</v>
      </c>
      <c r="D106" s="54" t="n">
        <v>100.463</v>
      </c>
      <c r="E106" s="32" t="n">
        <v>0</v>
      </c>
      <c r="F106" s="54" t="n">
        <v>0</v>
      </c>
      <c r="G106" s="53" t="n">
        <v>-100.463</v>
      </c>
      <c r="H106" s="54" t="n">
        <v>-99</v>
      </c>
      <c r="I106" s="32" t="n">
        <v>0</v>
      </c>
      <c r="J106" s="54" t="n">
        <v>0</v>
      </c>
      <c r="K106" s="53" t="n">
        <v>99</v>
      </c>
    </row>
    <row r="107" customFormat="false" ht="14.65" hidden="false" customHeight="false" outlineLevel="0" collapsed="false">
      <c r="A107" s="52" t="s">
        <v>19</v>
      </c>
      <c r="B107" s="53" t="s">
        <v>20</v>
      </c>
      <c r="C107" s="53" t="n">
        <v>0</v>
      </c>
      <c r="D107" s="54" t="n">
        <v>75.602</v>
      </c>
      <c r="E107" s="32" t="n">
        <v>0</v>
      </c>
      <c r="F107" s="54" t="n">
        <v>0</v>
      </c>
      <c r="G107" s="53" t="n">
        <v>-75.602</v>
      </c>
      <c r="H107" s="54" t="n">
        <v>-99</v>
      </c>
      <c r="I107" s="32" t="n">
        <v>0</v>
      </c>
      <c r="J107" s="54" t="n">
        <v>0</v>
      </c>
      <c r="K107" s="53" t="n">
        <v>99</v>
      </c>
    </row>
    <row r="108" customFormat="false" ht="14.65" hidden="false" customHeight="false" outlineLevel="0" collapsed="false">
      <c r="A108" s="52" t="s">
        <v>19</v>
      </c>
      <c r="B108" s="53" t="s">
        <v>20</v>
      </c>
      <c r="C108" s="53" t="n">
        <v>0</v>
      </c>
      <c r="D108" s="54" t="n">
        <v>50.897</v>
      </c>
      <c r="E108" s="32" t="n">
        <v>0</v>
      </c>
      <c r="F108" s="54" t="n">
        <v>0</v>
      </c>
      <c r="G108" s="53" t="n">
        <v>-50.897</v>
      </c>
      <c r="H108" s="54" t="n">
        <v>-99</v>
      </c>
      <c r="I108" s="32" t="n">
        <v>0</v>
      </c>
      <c r="J108" s="54" t="n">
        <v>0</v>
      </c>
      <c r="K108" s="53" t="n">
        <v>99</v>
      </c>
    </row>
    <row r="109" customFormat="false" ht="14.65" hidden="false" customHeight="false" outlineLevel="0" collapsed="false">
      <c r="A109" s="52" t="s">
        <v>19</v>
      </c>
      <c r="B109" s="53" t="s">
        <v>20</v>
      </c>
      <c r="C109" s="53" t="n">
        <v>0</v>
      </c>
      <c r="D109" s="54" t="n">
        <v>30.945</v>
      </c>
      <c r="E109" s="32" t="n">
        <v>0</v>
      </c>
      <c r="F109" s="54" t="n">
        <v>0</v>
      </c>
      <c r="G109" s="53" t="n">
        <v>-30.945</v>
      </c>
      <c r="H109" s="54" t="n">
        <v>-99</v>
      </c>
      <c r="I109" s="32" t="n">
        <v>0</v>
      </c>
      <c r="J109" s="54" t="n">
        <v>0</v>
      </c>
      <c r="K109" s="53" t="n">
        <v>99</v>
      </c>
    </row>
    <row r="110" customFormat="false" ht="14.65" hidden="false" customHeight="false" outlineLevel="0" collapsed="false">
      <c r="A110" s="52" t="s">
        <v>19</v>
      </c>
      <c r="B110" s="53" t="s">
        <v>20</v>
      </c>
      <c r="C110" s="53" t="n">
        <v>0</v>
      </c>
      <c r="D110" s="54" t="n">
        <v>20.574</v>
      </c>
      <c r="E110" s="32" t="n">
        <v>0</v>
      </c>
      <c r="F110" s="54" t="n">
        <v>0</v>
      </c>
      <c r="G110" s="53" t="n">
        <v>-20.574</v>
      </c>
      <c r="H110" s="54" t="n">
        <v>-99</v>
      </c>
      <c r="I110" s="32" t="n">
        <v>0</v>
      </c>
      <c r="J110" s="54" t="n">
        <v>0</v>
      </c>
      <c r="K110" s="53" t="n">
        <v>99</v>
      </c>
    </row>
    <row r="111" customFormat="false" ht="14.65" hidden="false" customHeight="false" outlineLevel="0" collapsed="false">
      <c r="A111" s="52" t="s">
        <v>19</v>
      </c>
      <c r="B111" s="53" t="s">
        <v>20</v>
      </c>
      <c r="C111" s="53" t="n">
        <v>0</v>
      </c>
      <c r="D111" s="54" t="n">
        <v>10.839</v>
      </c>
      <c r="E111" s="32" t="n">
        <v>0</v>
      </c>
      <c r="F111" s="54" t="n">
        <v>0</v>
      </c>
      <c r="G111" s="53" t="n">
        <v>-10.839</v>
      </c>
      <c r="H111" s="54" t="n">
        <v>-99</v>
      </c>
      <c r="I111" s="32" t="n">
        <v>0</v>
      </c>
      <c r="J111" s="54" t="n">
        <v>0</v>
      </c>
      <c r="K111" s="53" t="n">
        <v>99</v>
      </c>
    </row>
    <row r="112" customFormat="false" ht="14.65" hidden="false" customHeight="false" outlineLevel="0" collapsed="false">
      <c r="A112" s="55" t="s">
        <v>19</v>
      </c>
      <c r="B112" s="56" t="s">
        <v>20</v>
      </c>
      <c r="C112" s="56" t="n">
        <v>0</v>
      </c>
      <c r="D112" s="57" t="n">
        <v>1.441</v>
      </c>
      <c r="E112" s="58" t="n">
        <v>0</v>
      </c>
      <c r="F112" s="57" t="n">
        <v>0</v>
      </c>
      <c r="G112" s="56" t="n">
        <v>-1.441</v>
      </c>
      <c r="H112" s="57" t="n">
        <v>-99</v>
      </c>
      <c r="I112" s="58" t="n">
        <v>0</v>
      </c>
      <c r="J112" s="57" t="n">
        <v>0</v>
      </c>
      <c r="K112" s="56" t="n">
        <v>99</v>
      </c>
    </row>
    <row r="113" customFormat="false" ht="14.65" hidden="false" customHeight="false" outlineLevel="0" collapsed="false">
      <c r="A113" s="32" t="s">
        <v>75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65" hidden="false" customHeight="false" outlineLevel="0" collapsed="false">
      <c r="A114" s="48" t="s">
        <v>21</v>
      </c>
      <c r="B114" s="49" t="s">
        <v>22</v>
      </c>
      <c r="C114" s="49" t="n">
        <v>73</v>
      </c>
      <c r="D114" s="50" t="n">
        <v>1202.01</v>
      </c>
      <c r="E114" s="51" t="n">
        <v>1202.01</v>
      </c>
      <c r="F114" s="50" t="n">
        <v>0.0467719</v>
      </c>
      <c r="G114" s="49" t="n">
        <v>-0.000366211</v>
      </c>
      <c r="H114" s="50" t="n">
        <v>34.4402</v>
      </c>
      <c r="I114" s="51" t="n">
        <v>34.4398</v>
      </c>
      <c r="J114" s="50" t="n">
        <v>0.00057671</v>
      </c>
      <c r="K114" s="49" t="n">
        <v>-0.000408173</v>
      </c>
    </row>
    <row r="115" customFormat="false" ht="14.65" hidden="false" customHeight="false" outlineLevel="0" collapsed="false">
      <c r="A115" s="52" t="s">
        <v>21</v>
      </c>
      <c r="B115" s="53" t="s">
        <v>22</v>
      </c>
      <c r="C115" s="53" t="n">
        <v>73</v>
      </c>
      <c r="D115" s="54" t="n">
        <v>999.498</v>
      </c>
      <c r="E115" s="32" t="n">
        <v>999.498</v>
      </c>
      <c r="F115" s="54" t="n">
        <v>0.188067</v>
      </c>
      <c r="G115" s="53" t="n">
        <v>-0.000366211</v>
      </c>
      <c r="H115" s="54" t="n">
        <v>34.3718</v>
      </c>
      <c r="I115" s="32" t="n">
        <v>34.3714</v>
      </c>
      <c r="J115" s="54" t="n">
        <v>0.000666281</v>
      </c>
      <c r="K115" s="53" t="n">
        <v>-0.00037384</v>
      </c>
    </row>
    <row r="116" customFormat="false" ht="14.65" hidden="false" customHeight="false" outlineLevel="0" collapsed="false">
      <c r="A116" s="52" t="s">
        <v>21</v>
      </c>
      <c r="B116" s="53" t="s">
        <v>22</v>
      </c>
      <c r="C116" s="53" t="n">
        <v>73</v>
      </c>
      <c r="D116" s="54" t="n">
        <v>798.779</v>
      </c>
      <c r="E116" s="32" t="n">
        <v>798.779</v>
      </c>
      <c r="F116" s="54" t="n">
        <v>0.429195</v>
      </c>
      <c r="G116" s="53" t="n">
        <v>0.000366211</v>
      </c>
      <c r="H116" s="54" t="n">
        <v>34.2855</v>
      </c>
      <c r="I116" s="32" t="n">
        <v>34.2869</v>
      </c>
      <c r="J116" s="54" t="n">
        <v>0.00144322</v>
      </c>
      <c r="K116" s="53" t="n">
        <v>0.00137711</v>
      </c>
    </row>
    <row r="117" customFormat="false" ht="14.65" hidden="false" customHeight="false" outlineLevel="0" collapsed="false">
      <c r="A117" s="52" t="s">
        <v>21</v>
      </c>
      <c r="B117" s="53" t="s">
        <v>22</v>
      </c>
      <c r="C117" s="53" t="n">
        <v>66</v>
      </c>
      <c r="D117" s="54" t="n">
        <v>600.856</v>
      </c>
      <c r="E117" s="32" t="n">
        <v>600.957</v>
      </c>
      <c r="F117" s="54" t="n">
        <v>0.401185</v>
      </c>
      <c r="G117" s="53" t="n">
        <v>0.101013</v>
      </c>
      <c r="H117" s="54" t="n">
        <v>34.1798</v>
      </c>
      <c r="I117" s="32" t="n">
        <v>34.1792</v>
      </c>
      <c r="J117" s="54" t="n">
        <v>0.000548696</v>
      </c>
      <c r="K117" s="53" t="n">
        <v>-0.00056839</v>
      </c>
    </row>
    <row r="118" customFormat="false" ht="14.65" hidden="false" customHeight="false" outlineLevel="0" collapsed="false">
      <c r="A118" s="52" t="s">
        <v>21</v>
      </c>
      <c r="B118" s="53" t="s">
        <v>22</v>
      </c>
      <c r="C118" s="53" t="n">
        <v>0</v>
      </c>
      <c r="D118" s="54" t="n">
        <v>498.247</v>
      </c>
      <c r="E118" s="32" t="n">
        <v>0</v>
      </c>
      <c r="F118" s="54" t="n">
        <v>0</v>
      </c>
      <c r="G118" s="53" t="n">
        <v>-498.247</v>
      </c>
      <c r="H118" s="54" t="n">
        <v>-99</v>
      </c>
      <c r="I118" s="32" t="n">
        <v>0</v>
      </c>
      <c r="J118" s="54" t="n">
        <v>0</v>
      </c>
      <c r="K118" s="53" t="n">
        <v>99</v>
      </c>
    </row>
    <row r="119" customFormat="false" ht="14.65" hidden="false" customHeight="false" outlineLevel="0" collapsed="false">
      <c r="A119" s="52" t="s">
        <v>21</v>
      </c>
      <c r="B119" s="53" t="s">
        <v>22</v>
      </c>
      <c r="C119" s="53" t="n">
        <v>0</v>
      </c>
      <c r="D119" s="54" t="n">
        <v>399.546</v>
      </c>
      <c r="E119" s="32" t="n">
        <v>0</v>
      </c>
      <c r="F119" s="54" t="n">
        <v>0</v>
      </c>
      <c r="G119" s="53" t="n">
        <v>-399.546</v>
      </c>
      <c r="H119" s="54" t="n">
        <v>-99</v>
      </c>
      <c r="I119" s="32" t="n">
        <v>0</v>
      </c>
      <c r="J119" s="54" t="n">
        <v>0</v>
      </c>
      <c r="K119" s="53" t="n">
        <v>99</v>
      </c>
    </row>
    <row r="120" customFormat="false" ht="14.65" hidden="false" customHeight="false" outlineLevel="0" collapsed="false">
      <c r="A120" s="52" t="s">
        <v>21</v>
      </c>
      <c r="B120" s="53" t="s">
        <v>22</v>
      </c>
      <c r="C120" s="53" t="n">
        <v>0</v>
      </c>
      <c r="D120" s="54" t="n">
        <v>299.533</v>
      </c>
      <c r="E120" s="32" t="n">
        <v>0</v>
      </c>
      <c r="F120" s="54" t="n">
        <v>0</v>
      </c>
      <c r="G120" s="53" t="n">
        <v>-299.533</v>
      </c>
      <c r="H120" s="54" t="n">
        <v>-99</v>
      </c>
      <c r="I120" s="32" t="n">
        <v>0</v>
      </c>
      <c r="J120" s="54" t="n">
        <v>0</v>
      </c>
      <c r="K120" s="53" t="n">
        <v>99</v>
      </c>
    </row>
    <row r="121" customFormat="false" ht="14.65" hidden="false" customHeight="false" outlineLevel="0" collapsed="false">
      <c r="A121" s="52" t="s">
        <v>21</v>
      </c>
      <c r="B121" s="53" t="s">
        <v>22</v>
      </c>
      <c r="C121" s="53" t="n">
        <v>0</v>
      </c>
      <c r="D121" s="54" t="n">
        <v>249.548</v>
      </c>
      <c r="E121" s="32" t="n">
        <v>0</v>
      </c>
      <c r="F121" s="54" t="n">
        <v>0</v>
      </c>
      <c r="G121" s="53" t="n">
        <v>-249.548</v>
      </c>
      <c r="H121" s="54" t="n">
        <v>-99</v>
      </c>
      <c r="I121" s="32" t="n">
        <v>0</v>
      </c>
      <c r="J121" s="54" t="n">
        <v>0</v>
      </c>
      <c r="K121" s="53" t="n">
        <v>99</v>
      </c>
    </row>
    <row r="122" customFormat="false" ht="14.65" hidden="false" customHeight="false" outlineLevel="0" collapsed="false">
      <c r="A122" s="52" t="s">
        <v>21</v>
      </c>
      <c r="B122" s="53" t="s">
        <v>22</v>
      </c>
      <c r="C122" s="53" t="n">
        <v>0</v>
      </c>
      <c r="D122" s="54" t="n">
        <v>199.287</v>
      </c>
      <c r="E122" s="32" t="n">
        <v>0</v>
      </c>
      <c r="F122" s="54" t="n">
        <v>0</v>
      </c>
      <c r="G122" s="53" t="n">
        <v>-199.287</v>
      </c>
      <c r="H122" s="54" t="n">
        <v>-99</v>
      </c>
      <c r="I122" s="32" t="n">
        <v>0</v>
      </c>
      <c r="J122" s="54" t="n">
        <v>0</v>
      </c>
      <c r="K122" s="53" t="n">
        <v>99</v>
      </c>
    </row>
    <row r="123" customFormat="false" ht="14.65" hidden="false" customHeight="false" outlineLevel="0" collapsed="false">
      <c r="A123" s="52" t="s">
        <v>21</v>
      </c>
      <c r="B123" s="53" t="s">
        <v>22</v>
      </c>
      <c r="C123" s="53" t="n">
        <v>0</v>
      </c>
      <c r="D123" s="54" t="n">
        <v>173.715</v>
      </c>
      <c r="E123" s="32" t="n">
        <v>0</v>
      </c>
      <c r="F123" s="54" t="n">
        <v>0</v>
      </c>
      <c r="G123" s="53" t="n">
        <v>-173.715</v>
      </c>
      <c r="H123" s="54" t="n">
        <v>-99</v>
      </c>
      <c r="I123" s="32" t="n">
        <v>0</v>
      </c>
      <c r="J123" s="54" t="n">
        <v>0</v>
      </c>
      <c r="K123" s="53" t="n">
        <v>99</v>
      </c>
    </row>
    <row r="124" customFormat="false" ht="14.65" hidden="false" customHeight="false" outlineLevel="0" collapsed="false">
      <c r="A124" s="52" t="s">
        <v>21</v>
      </c>
      <c r="B124" s="53" t="s">
        <v>22</v>
      </c>
      <c r="C124" s="53" t="n">
        <v>0</v>
      </c>
      <c r="D124" s="54" t="n">
        <v>148.977</v>
      </c>
      <c r="E124" s="32" t="n">
        <v>0</v>
      </c>
      <c r="F124" s="54" t="n">
        <v>0</v>
      </c>
      <c r="G124" s="53" t="n">
        <v>-148.977</v>
      </c>
      <c r="H124" s="54" t="n">
        <v>-99</v>
      </c>
      <c r="I124" s="32" t="n">
        <v>0</v>
      </c>
      <c r="J124" s="54" t="n">
        <v>0</v>
      </c>
      <c r="K124" s="53" t="n">
        <v>99</v>
      </c>
    </row>
    <row r="125" customFormat="false" ht="14.65" hidden="false" customHeight="false" outlineLevel="0" collapsed="false">
      <c r="A125" s="52" t="s">
        <v>21</v>
      </c>
      <c r="B125" s="53" t="s">
        <v>22</v>
      </c>
      <c r="C125" s="53" t="n">
        <v>0</v>
      </c>
      <c r="D125" s="54" t="n">
        <v>124.559</v>
      </c>
      <c r="E125" s="32" t="n">
        <v>0</v>
      </c>
      <c r="F125" s="54" t="n">
        <v>0</v>
      </c>
      <c r="G125" s="53" t="n">
        <v>-124.559</v>
      </c>
      <c r="H125" s="54" t="n">
        <v>-99</v>
      </c>
      <c r="I125" s="32" t="n">
        <v>0</v>
      </c>
      <c r="J125" s="54" t="n">
        <v>0</v>
      </c>
      <c r="K125" s="53" t="n">
        <v>99</v>
      </c>
    </row>
    <row r="126" customFormat="false" ht="14.65" hidden="false" customHeight="false" outlineLevel="0" collapsed="false">
      <c r="A126" s="52" t="s">
        <v>21</v>
      </c>
      <c r="B126" s="53" t="s">
        <v>22</v>
      </c>
      <c r="C126" s="53" t="n">
        <v>0</v>
      </c>
      <c r="D126" s="54" t="n">
        <v>99.924</v>
      </c>
      <c r="E126" s="32" t="n">
        <v>0</v>
      </c>
      <c r="F126" s="54" t="n">
        <v>0</v>
      </c>
      <c r="G126" s="53" t="n">
        <v>-99.924</v>
      </c>
      <c r="H126" s="54" t="n">
        <v>-99</v>
      </c>
      <c r="I126" s="32" t="n">
        <v>0</v>
      </c>
      <c r="J126" s="54" t="n">
        <v>0</v>
      </c>
      <c r="K126" s="53" t="n">
        <v>99</v>
      </c>
    </row>
    <row r="127" customFormat="false" ht="14.65" hidden="false" customHeight="false" outlineLevel="0" collapsed="false">
      <c r="A127" s="52" t="s">
        <v>21</v>
      </c>
      <c r="B127" s="53" t="s">
        <v>22</v>
      </c>
      <c r="C127" s="53" t="n">
        <v>0</v>
      </c>
      <c r="D127" s="54" t="n">
        <v>74.28</v>
      </c>
      <c r="E127" s="32" t="n">
        <v>0</v>
      </c>
      <c r="F127" s="54" t="n">
        <v>0</v>
      </c>
      <c r="G127" s="53" t="n">
        <v>-74.28</v>
      </c>
      <c r="H127" s="54" t="n">
        <v>-99</v>
      </c>
      <c r="I127" s="32" t="n">
        <v>0</v>
      </c>
      <c r="J127" s="54" t="n">
        <v>0</v>
      </c>
      <c r="K127" s="53" t="n">
        <v>99</v>
      </c>
    </row>
    <row r="128" customFormat="false" ht="14.65" hidden="false" customHeight="false" outlineLevel="0" collapsed="false">
      <c r="A128" s="52" t="s">
        <v>21</v>
      </c>
      <c r="B128" s="53" t="s">
        <v>22</v>
      </c>
      <c r="C128" s="53" t="n">
        <v>0</v>
      </c>
      <c r="D128" s="54" t="n">
        <v>50.188</v>
      </c>
      <c r="E128" s="32" t="n">
        <v>0</v>
      </c>
      <c r="F128" s="54" t="n">
        <v>0</v>
      </c>
      <c r="G128" s="53" t="n">
        <v>-50.188</v>
      </c>
      <c r="H128" s="54" t="n">
        <v>-99</v>
      </c>
      <c r="I128" s="32" t="n">
        <v>0</v>
      </c>
      <c r="J128" s="54" t="n">
        <v>0</v>
      </c>
      <c r="K128" s="53" t="n">
        <v>99</v>
      </c>
    </row>
    <row r="129" customFormat="false" ht="14.65" hidden="false" customHeight="false" outlineLevel="0" collapsed="false">
      <c r="A129" s="52" t="s">
        <v>21</v>
      </c>
      <c r="B129" s="53" t="s">
        <v>22</v>
      </c>
      <c r="C129" s="53" t="n">
        <v>0</v>
      </c>
      <c r="D129" s="54" t="n">
        <v>30.11</v>
      </c>
      <c r="E129" s="32" t="n">
        <v>0</v>
      </c>
      <c r="F129" s="54" t="n">
        <v>0</v>
      </c>
      <c r="G129" s="53" t="n">
        <v>-30.11</v>
      </c>
      <c r="H129" s="54" t="n">
        <v>-99</v>
      </c>
      <c r="I129" s="32" t="n">
        <v>0</v>
      </c>
      <c r="J129" s="54" t="n">
        <v>0</v>
      </c>
      <c r="K129" s="53" t="n">
        <v>99</v>
      </c>
    </row>
    <row r="130" customFormat="false" ht="14.65" hidden="false" customHeight="false" outlineLevel="0" collapsed="false">
      <c r="A130" s="52" t="s">
        <v>21</v>
      </c>
      <c r="B130" s="53" t="s">
        <v>22</v>
      </c>
      <c r="C130" s="53" t="n">
        <v>0</v>
      </c>
      <c r="D130" s="54" t="n">
        <v>20.056</v>
      </c>
      <c r="E130" s="32" t="n">
        <v>0</v>
      </c>
      <c r="F130" s="54" t="n">
        <v>0</v>
      </c>
      <c r="G130" s="53" t="n">
        <v>-20.056</v>
      </c>
      <c r="H130" s="54" t="n">
        <v>-99</v>
      </c>
      <c r="I130" s="32" t="n">
        <v>0</v>
      </c>
      <c r="J130" s="54" t="n">
        <v>0</v>
      </c>
      <c r="K130" s="53" t="n">
        <v>99</v>
      </c>
    </row>
    <row r="131" customFormat="false" ht="14.65" hidden="false" customHeight="false" outlineLevel="0" collapsed="false">
      <c r="A131" s="52" t="s">
        <v>21</v>
      </c>
      <c r="B131" s="53" t="s">
        <v>22</v>
      </c>
      <c r="C131" s="53" t="n">
        <v>0</v>
      </c>
      <c r="D131" s="54" t="n">
        <v>9.923</v>
      </c>
      <c r="E131" s="32" t="n">
        <v>0</v>
      </c>
      <c r="F131" s="54" t="n">
        <v>0</v>
      </c>
      <c r="G131" s="53" t="n">
        <v>-9.923</v>
      </c>
      <c r="H131" s="54" t="n">
        <v>-99</v>
      </c>
      <c r="I131" s="32" t="n">
        <v>0</v>
      </c>
      <c r="J131" s="54" t="n">
        <v>0</v>
      </c>
      <c r="K131" s="53" t="n">
        <v>99</v>
      </c>
    </row>
    <row r="132" customFormat="false" ht="14.65" hidden="false" customHeight="false" outlineLevel="0" collapsed="false">
      <c r="A132" s="55" t="s">
        <v>21</v>
      </c>
      <c r="B132" s="56" t="s">
        <v>22</v>
      </c>
      <c r="C132" s="56" t="n">
        <v>73</v>
      </c>
      <c r="D132" s="57" t="n">
        <v>0.534</v>
      </c>
      <c r="E132" s="58" t="n">
        <v>0.533507</v>
      </c>
      <c r="F132" s="57" t="n">
        <v>0.0790092</v>
      </c>
      <c r="G132" s="56" t="n">
        <v>-0.000493109</v>
      </c>
      <c r="H132" s="57" t="n">
        <v>31.8882</v>
      </c>
      <c r="I132" s="58" t="n">
        <v>31.8849</v>
      </c>
      <c r="J132" s="57" t="n">
        <v>0.000895774</v>
      </c>
      <c r="K132" s="56" t="n">
        <v>-0.00325584</v>
      </c>
    </row>
    <row r="133" customFormat="false" ht="14.65" hidden="false" customHeight="false" outlineLevel="0" collapsed="false">
      <c r="A133" s="32" t="s">
        <v>7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65" hidden="false" customHeight="false" outlineLevel="0" collapsed="false">
      <c r="A134" s="48" t="s">
        <v>23</v>
      </c>
      <c r="B134" s="49" t="s">
        <v>24</v>
      </c>
      <c r="C134" s="49" t="n">
        <v>63</v>
      </c>
      <c r="D134" s="50" t="n">
        <v>996.876</v>
      </c>
      <c r="E134" s="51" t="n">
        <v>996.946</v>
      </c>
      <c r="F134" s="50" t="n">
        <v>0.637221</v>
      </c>
      <c r="G134" s="49" t="n">
        <v>0.0704956</v>
      </c>
      <c r="H134" s="50" t="n">
        <v>34.3501</v>
      </c>
      <c r="I134" s="51" t="n">
        <v>34.351</v>
      </c>
      <c r="J134" s="50" t="n">
        <v>0.000311508</v>
      </c>
      <c r="K134" s="49" t="n">
        <v>0.000900269</v>
      </c>
    </row>
    <row r="135" customFormat="false" ht="14.65" hidden="false" customHeight="false" outlineLevel="0" collapsed="false">
      <c r="A135" s="52" t="s">
        <v>23</v>
      </c>
      <c r="B135" s="53" t="s">
        <v>24</v>
      </c>
      <c r="C135" s="53" t="n">
        <v>73</v>
      </c>
      <c r="D135" s="54" t="n">
        <v>799.516</v>
      </c>
      <c r="E135" s="32" t="n">
        <v>799.516</v>
      </c>
      <c r="F135" s="54" t="n">
        <v>0.503201</v>
      </c>
      <c r="G135" s="53" t="n">
        <v>0.000305176</v>
      </c>
      <c r="H135" s="54" t="n">
        <v>34.2824</v>
      </c>
      <c r="I135" s="32" t="n">
        <v>34.2819</v>
      </c>
      <c r="J135" s="54" t="n">
        <v>0.000997561</v>
      </c>
      <c r="K135" s="53" t="n">
        <v>-0.000480652</v>
      </c>
    </row>
    <row r="136" customFormat="false" ht="14.65" hidden="false" customHeight="false" outlineLevel="0" collapsed="false">
      <c r="A136" s="52" t="s">
        <v>23</v>
      </c>
      <c r="B136" s="53" t="s">
        <v>24</v>
      </c>
      <c r="C136" s="53" t="n">
        <v>73</v>
      </c>
      <c r="D136" s="54" t="n">
        <v>599.097</v>
      </c>
      <c r="E136" s="32" t="n">
        <v>599.097</v>
      </c>
      <c r="F136" s="54" t="n">
        <v>0.0896314</v>
      </c>
      <c r="G136" s="53" t="n">
        <v>-0.000427246</v>
      </c>
      <c r="H136" s="54" t="n">
        <v>34.1826</v>
      </c>
      <c r="I136" s="32" t="n">
        <v>34.1818</v>
      </c>
      <c r="J136" s="54" t="n">
        <v>0.00182175</v>
      </c>
      <c r="K136" s="53" t="n">
        <v>-0.000831604</v>
      </c>
    </row>
    <row r="137" customFormat="false" ht="14.65" hidden="false" customHeight="false" outlineLevel="0" collapsed="false">
      <c r="A137" s="52" t="s">
        <v>23</v>
      </c>
      <c r="B137" s="53" t="s">
        <v>24</v>
      </c>
      <c r="C137" s="53" t="n">
        <v>0</v>
      </c>
      <c r="D137" s="54" t="n">
        <v>499.328</v>
      </c>
      <c r="E137" s="32" t="n">
        <v>0</v>
      </c>
      <c r="F137" s="54" t="n">
        <v>0</v>
      </c>
      <c r="G137" s="53" t="n">
        <v>-499.328</v>
      </c>
      <c r="H137" s="54" t="n">
        <v>-99</v>
      </c>
      <c r="I137" s="32" t="n">
        <v>0</v>
      </c>
      <c r="J137" s="54" t="n">
        <v>0</v>
      </c>
      <c r="K137" s="53" t="n">
        <v>99</v>
      </c>
    </row>
    <row r="138" customFormat="false" ht="14.65" hidden="false" customHeight="false" outlineLevel="0" collapsed="false">
      <c r="A138" s="52" t="s">
        <v>23</v>
      </c>
      <c r="B138" s="53" t="s">
        <v>24</v>
      </c>
      <c r="C138" s="53" t="n">
        <v>0</v>
      </c>
      <c r="D138" s="54" t="n">
        <v>399.746</v>
      </c>
      <c r="E138" s="32" t="n">
        <v>0</v>
      </c>
      <c r="F138" s="54" t="n">
        <v>0</v>
      </c>
      <c r="G138" s="53" t="n">
        <v>-399.746</v>
      </c>
      <c r="H138" s="54" t="n">
        <v>-99</v>
      </c>
      <c r="I138" s="32" t="n">
        <v>0</v>
      </c>
      <c r="J138" s="54" t="n">
        <v>0</v>
      </c>
      <c r="K138" s="53" t="n">
        <v>99</v>
      </c>
    </row>
    <row r="139" customFormat="false" ht="14.65" hidden="false" customHeight="false" outlineLevel="0" collapsed="false">
      <c r="A139" s="52" t="s">
        <v>23</v>
      </c>
      <c r="B139" s="53" t="s">
        <v>24</v>
      </c>
      <c r="C139" s="53" t="n">
        <v>0</v>
      </c>
      <c r="D139" s="54" t="n">
        <v>300.608</v>
      </c>
      <c r="E139" s="32" t="n">
        <v>0</v>
      </c>
      <c r="F139" s="54" t="n">
        <v>0</v>
      </c>
      <c r="G139" s="53" t="n">
        <v>-300.608</v>
      </c>
      <c r="H139" s="54" t="n">
        <v>-99</v>
      </c>
      <c r="I139" s="32" t="n">
        <v>0</v>
      </c>
      <c r="J139" s="54" t="n">
        <v>0</v>
      </c>
      <c r="K139" s="53" t="n">
        <v>99</v>
      </c>
    </row>
    <row r="140" customFormat="false" ht="14.65" hidden="false" customHeight="false" outlineLevel="0" collapsed="false">
      <c r="A140" s="52" t="s">
        <v>23</v>
      </c>
      <c r="B140" s="53" t="s">
        <v>24</v>
      </c>
      <c r="C140" s="53" t="n">
        <v>0</v>
      </c>
      <c r="D140" s="54" t="n">
        <v>249.236</v>
      </c>
      <c r="E140" s="32" t="n">
        <v>0</v>
      </c>
      <c r="F140" s="54" t="n">
        <v>0</v>
      </c>
      <c r="G140" s="53" t="n">
        <v>-249.236</v>
      </c>
      <c r="H140" s="54" t="n">
        <v>-99</v>
      </c>
      <c r="I140" s="32" t="n">
        <v>0</v>
      </c>
      <c r="J140" s="54" t="n">
        <v>0</v>
      </c>
      <c r="K140" s="53" t="n">
        <v>99</v>
      </c>
    </row>
    <row r="141" customFormat="false" ht="14.65" hidden="false" customHeight="false" outlineLevel="0" collapsed="false">
      <c r="A141" s="52" t="s">
        <v>23</v>
      </c>
      <c r="B141" s="53" t="s">
        <v>24</v>
      </c>
      <c r="C141" s="53" t="n">
        <v>0</v>
      </c>
      <c r="D141" s="54" t="n">
        <v>198.51</v>
      </c>
      <c r="E141" s="32" t="n">
        <v>0</v>
      </c>
      <c r="F141" s="54" t="n">
        <v>0</v>
      </c>
      <c r="G141" s="53" t="n">
        <v>-198.51</v>
      </c>
      <c r="H141" s="54" t="n">
        <v>-99</v>
      </c>
      <c r="I141" s="32" t="n">
        <v>0</v>
      </c>
      <c r="J141" s="54" t="n">
        <v>0</v>
      </c>
      <c r="K141" s="53" t="n">
        <v>99</v>
      </c>
    </row>
    <row r="142" customFormat="false" ht="14.65" hidden="false" customHeight="false" outlineLevel="0" collapsed="false">
      <c r="A142" s="52" t="s">
        <v>23</v>
      </c>
      <c r="B142" s="53" t="s">
        <v>24</v>
      </c>
      <c r="C142" s="53" t="n">
        <v>0</v>
      </c>
      <c r="D142" s="54" t="n">
        <v>173.9</v>
      </c>
      <c r="E142" s="32" t="n">
        <v>0</v>
      </c>
      <c r="F142" s="54" t="n">
        <v>0</v>
      </c>
      <c r="G142" s="53" t="n">
        <v>-173.9</v>
      </c>
      <c r="H142" s="54" t="n">
        <v>-99</v>
      </c>
      <c r="I142" s="32" t="n">
        <v>0</v>
      </c>
      <c r="J142" s="54" t="n">
        <v>0</v>
      </c>
      <c r="K142" s="53" t="n">
        <v>99</v>
      </c>
    </row>
    <row r="143" customFormat="false" ht="14.65" hidden="false" customHeight="false" outlineLevel="0" collapsed="false">
      <c r="A143" s="52" t="s">
        <v>23</v>
      </c>
      <c r="B143" s="53" t="s">
        <v>24</v>
      </c>
      <c r="C143" s="53" t="n">
        <v>0</v>
      </c>
      <c r="D143" s="54" t="n">
        <v>149.385</v>
      </c>
      <c r="E143" s="32" t="n">
        <v>0</v>
      </c>
      <c r="F143" s="54" t="n">
        <v>0</v>
      </c>
      <c r="G143" s="53" t="n">
        <v>-149.385</v>
      </c>
      <c r="H143" s="54" t="n">
        <v>-99</v>
      </c>
      <c r="I143" s="32" t="n">
        <v>0</v>
      </c>
      <c r="J143" s="54" t="n">
        <v>0</v>
      </c>
      <c r="K143" s="53" t="n">
        <v>99</v>
      </c>
    </row>
    <row r="144" customFormat="false" ht="14.65" hidden="false" customHeight="false" outlineLevel="0" collapsed="false">
      <c r="A144" s="52" t="s">
        <v>23</v>
      </c>
      <c r="B144" s="53" t="s">
        <v>24</v>
      </c>
      <c r="C144" s="53" t="n">
        <v>0</v>
      </c>
      <c r="D144" s="54" t="n">
        <v>124.1</v>
      </c>
      <c r="E144" s="32" t="n">
        <v>0</v>
      </c>
      <c r="F144" s="54" t="n">
        <v>0</v>
      </c>
      <c r="G144" s="53" t="n">
        <v>-124.1</v>
      </c>
      <c r="H144" s="54" t="n">
        <v>-99</v>
      </c>
      <c r="I144" s="32" t="n">
        <v>0</v>
      </c>
      <c r="J144" s="54" t="n">
        <v>0</v>
      </c>
      <c r="K144" s="53" t="n">
        <v>99</v>
      </c>
    </row>
    <row r="145" customFormat="false" ht="14.65" hidden="false" customHeight="false" outlineLevel="0" collapsed="false">
      <c r="A145" s="52" t="s">
        <v>23</v>
      </c>
      <c r="B145" s="53" t="s">
        <v>24</v>
      </c>
      <c r="C145" s="53" t="n">
        <v>0</v>
      </c>
      <c r="D145" s="54" t="n">
        <v>99.545</v>
      </c>
      <c r="E145" s="32" t="n">
        <v>0</v>
      </c>
      <c r="F145" s="54" t="n">
        <v>0</v>
      </c>
      <c r="G145" s="53" t="n">
        <v>-99.545</v>
      </c>
      <c r="H145" s="54" t="n">
        <v>-99</v>
      </c>
      <c r="I145" s="32" t="n">
        <v>0</v>
      </c>
      <c r="J145" s="54" t="n">
        <v>0</v>
      </c>
      <c r="K145" s="53" t="n">
        <v>99</v>
      </c>
    </row>
    <row r="146" customFormat="false" ht="14.65" hidden="false" customHeight="false" outlineLevel="0" collapsed="false">
      <c r="A146" s="52" t="s">
        <v>23</v>
      </c>
      <c r="B146" s="53" t="s">
        <v>24</v>
      </c>
      <c r="C146" s="53" t="n">
        <v>0</v>
      </c>
      <c r="D146" s="54" t="n">
        <v>75.182</v>
      </c>
      <c r="E146" s="32" t="n">
        <v>0</v>
      </c>
      <c r="F146" s="54" t="n">
        <v>0</v>
      </c>
      <c r="G146" s="53" t="n">
        <v>-75.182</v>
      </c>
      <c r="H146" s="54" t="n">
        <v>-99</v>
      </c>
      <c r="I146" s="32" t="n">
        <v>0</v>
      </c>
      <c r="J146" s="54" t="n">
        <v>0</v>
      </c>
      <c r="K146" s="53" t="n">
        <v>99</v>
      </c>
    </row>
    <row r="147" customFormat="false" ht="14.65" hidden="false" customHeight="false" outlineLevel="0" collapsed="false">
      <c r="A147" s="52" t="s">
        <v>23</v>
      </c>
      <c r="B147" s="53" t="s">
        <v>24</v>
      </c>
      <c r="C147" s="53" t="n">
        <v>0</v>
      </c>
      <c r="D147" s="54" t="n">
        <v>49.658</v>
      </c>
      <c r="E147" s="32" t="n">
        <v>0</v>
      </c>
      <c r="F147" s="54" t="n">
        <v>0</v>
      </c>
      <c r="G147" s="53" t="n">
        <v>-49.658</v>
      </c>
      <c r="H147" s="54" t="n">
        <v>-99</v>
      </c>
      <c r="I147" s="32" t="n">
        <v>0</v>
      </c>
      <c r="J147" s="54" t="n">
        <v>0</v>
      </c>
      <c r="K147" s="53" t="n">
        <v>99</v>
      </c>
    </row>
    <row r="148" customFormat="false" ht="14.65" hidden="false" customHeight="false" outlineLevel="0" collapsed="false">
      <c r="A148" s="52" t="s">
        <v>23</v>
      </c>
      <c r="B148" s="53" t="s">
        <v>24</v>
      </c>
      <c r="C148" s="53" t="n">
        <v>0</v>
      </c>
      <c r="D148" s="54" t="n">
        <v>30.247</v>
      </c>
      <c r="E148" s="32" t="n">
        <v>0</v>
      </c>
      <c r="F148" s="54" t="n">
        <v>0</v>
      </c>
      <c r="G148" s="53" t="n">
        <v>-30.247</v>
      </c>
      <c r="H148" s="54" t="n">
        <v>-99</v>
      </c>
      <c r="I148" s="32" t="n">
        <v>0</v>
      </c>
      <c r="J148" s="54" t="n">
        <v>0</v>
      </c>
      <c r="K148" s="53" t="n">
        <v>99</v>
      </c>
    </row>
    <row r="149" customFormat="false" ht="14.65" hidden="false" customHeight="false" outlineLevel="0" collapsed="false">
      <c r="A149" s="52" t="s">
        <v>23</v>
      </c>
      <c r="B149" s="53" t="s">
        <v>24</v>
      </c>
      <c r="C149" s="53" t="n">
        <v>0</v>
      </c>
      <c r="D149" s="54" t="n">
        <v>20.109</v>
      </c>
      <c r="E149" s="32" t="n">
        <v>0</v>
      </c>
      <c r="F149" s="54" t="n">
        <v>0</v>
      </c>
      <c r="G149" s="53" t="n">
        <v>-20.109</v>
      </c>
      <c r="H149" s="54" t="n">
        <v>-99</v>
      </c>
      <c r="I149" s="32" t="n">
        <v>0</v>
      </c>
      <c r="J149" s="54" t="n">
        <v>0</v>
      </c>
      <c r="K149" s="53" t="n">
        <v>99</v>
      </c>
    </row>
    <row r="150" customFormat="false" ht="14.65" hidden="false" customHeight="false" outlineLevel="0" collapsed="false">
      <c r="A150" s="52" t="s">
        <v>23</v>
      </c>
      <c r="B150" s="53" t="s">
        <v>24</v>
      </c>
      <c r="C150" s="53" t="n">
        <v>0</v>
      </c>
      <c r="D150" s="54" t="n">
        <v>9.355</v>
      </c>
      <c r="E150" s="32" t="n">
        <v>0</v>
      </c>
      <c r="F150" s="54" t="n">
        <v>0</v>
      </c>
      <c r="G150" s="53" t="n">
        <v>-9.355</v>
      </c>
      <c r="H150" s="54" t="n">
        <v>-99</v>
      </c>
      <c r="I150" s="32" t="n">
        <v>0</v>
      </c>
      <c r="J150" s="54" t="n">
        <v>0</v>
      </c>
      <c r="K150" s="53" t="n">
        <v>99</v>
      </c>
    </row>
    <row r="151" customFormat="false" ht="14.65" hidden="false" customHeight="false" outlineLevel="0" collapsed="false">
      <c r="A151" s="55" t="s">
        <v>23</v>
      </c>
      <c r="B151" s="56" t="s">
        <v>24</v>
      </c>
      <c r="C151" s="56" t="n">
        <v>0</v>
      </c>
      <c r="D151" s="57" t="n">
        <v>0.503</v>
      </c>
      <c r="E151" s="58" t="n">
        <v>0</v>
      </c>
      <c r="F151" s="57" t="n">
        <v>0</v>
      </c>
      <c r="G151" s="56" t="n">
        <v>-0.503</v>
      </c>
      <c r="H151" s="57" t="n">
        <v>-99</v>
      </c>
      <c r="I151" s="58" t="n">
        <v>0</v>
      </c>
      <c r="J151" s="57" t="n">
        <v>0</v>
      </c>
      <c r="K151" s="56" t="n">
        <v>99</v>
      </c>
    </row>
    <row r="152" customFormat="false" ht="14.65" hidden="false" customHeight="false" outlineLevel="0" collapsed="false">
      <c r="A152" s="32" t="s">
        <v>7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4.65" hidden="false" customHeight="false" outlineLevel="0" collapsed="false">
      <c r="A153" s="48" t="s">
        <v>25</v>
      </c>
      <c r="B153" s="49" t="s">
        <v>26</v>
      </c>
      <c r="C153" s="49" t="n">
        <v>73</v>
      </c>
      <c r="D153" s="50" t="n">
        <v>1046.3</v>
      </c>
      <c r="E153" s="51" t="n">
        <v>1046.3</v>
      </c>
      <c r="F153" s="50" t="n">
        <v>0.110262</v>
      </c>
      <c r="G153" s="49" t="n">
        <v>0.000732422</v>
      </c>
      <c r="H153" s="50" t="n">
        <v>34.3888</v>
      </c>
      <c r="I153" s="51" t="n">
        <v>34.3908</v>
      </c>
      <c r="J153" s="50" t="n">
        <v>0.000792896</v>
      </c>
      <c r="K153" s="49" t="n">
        <v>0.00200653</v>
      </c>
    </row>
    <row r="154" customFormat="false" ht="14.65" hidden="false" customHeight="false" outlineLevel="0" collapsed="false">
      <c r="A154" s="52" t="s">
        <v>25</v>
      </c>
      <c r="B154" s="53" t="s">
        <v>26</v>
      </c>
      <c r="C154" s="53" t="n">
        <v>73</v>
      </c>
      <c r="D154" s="54" t="n">
        <v>998.765</v>
      </c>
      <c r="E154" s="32" t="n">
        <v>998.765</v>
      </c>
      <c r="F154" s="54" t="n">
        <v>0.072299</v>
      </c>
      <c r="G154" s="53" t="n">
        <v>0.00012207</v>
      </c>
      <c r="H154" s="54" t="n">
        <v>34.3834</v>
      </c>
      <c r="I154" s="32" t="n">
        <v>34.3834</v>
      </c>
      <c r="J154" s="54" t="n">
        <v>0.000828695</v>
      </c>
      <c r="K154" s="53" t="n">
        <v>-3.8147E-006</v>
      </c>
    </row>
    <row r="155" customFormat="false" ht="14.65" hidden="false" customHeight="false" outlineLevel="0" collapsed="false">
      <c r="A155" s="52" t="s">
        <v>25</v>
      </c>
      <c r="B155" s="53" t="s">
        <v>26</v>
      </c>
      <c r="C155" s="53" t="n">
        <v>70</v>
      </c>
      <c r="D155" s="54" t="n">
        <v>799.791</v>
      </c>
      <c r="E155" s="32" t="n">
        <v>799.75</v>
      </c>
      <c r="F155" s="54" t="n">
        <v>0.483987</v>
      </c>
      <c r="G155" s="53" t="n">
        <v>-0.0410156</v>
      </c>
      <c r="H155" s="54" t="n">
        <v>34.2977</v>
      </c>
      <c r="I155" s="32" t="n">
        <v>34.2876</v>
      </c>
      <c r="J155" s="54" t="n">
        <v>0.00110452</v>
      </c>
      <c r="K155" s="53" t="n">
        <v>-0.0100555</v>
      </c>
    </row>
    <row r="156" customFormat="false" ht="14.65" hidden="false" customHeight="false" outlineLevel="0" collapsed="false">
      <c r="A156" s="52" t="s">
        <v>25</v>
      </c>
      <c r="B156" s="53" t="s">
        <v>26</v>
      </c>
      <c r="C156" s="53" t="n">
        <v>73</v>
      </c>
      <c r="D156" s="54" t="n">
        <v>598.23</v>
      </c>
      <c r="E156" s="32" t="n">
        <v>598.23</v>
      </c>
      <c r="F156" s="54" t="n">
        <v>0.487379</v>
      </c>
      <c r="G156" s="53" t="n">
        <v>0.000244141</v>
      </c>
      <c r="H156" s="54" t="n">
        <v>34.1755</v>
      </c>
      <c r="I156" s="32" t="n">
        <v>34.1531</v>
      </c>
      <c r="J156" s="54" t="n">
        <v>0.00203796</v>
      </c>
      <c r="K156" s="53" t="n">
        <v>-0.0223885</v>
      </c>
    </row>
    <row r="157" customFormat="false" ht="14.65" hidden="false" customHeight="false" outlineLevel="0" collapsed="false">
      <c r="A157" s="52" t="s">
        <v>25</v>
      </c>
      <c r="B157" s="53" t="s">
        <v>26</v>
      </c>
      <c r="C157" s="53" t="n">
        <v>0</v>
      </c>
      <c r="D157" s="54" t="n">
        <v>499.465</v>
      </c>
      <c r="E157" s="32" t="n">
        <v>0</v>
      </c>
      <c r="F157" s="54" t="n">
        <v>0</v>
      </c>
      <c r="G157" s="53" t="n">
        <v>-499.465</v>
      </c>
      <c r="H157" s="54" t="n">
        <v>-99</v>
      </c>
      <c r="I157" s="32" t="n">
        <v>0</v>
      </c>
      <c r="J157" s="54" t="n">
        <v>0</v>
      </c>
      <c r="K157" s="53" t="n">
        <v>99</v>
      </c>
    </row>
    <row r="158" customFormat="false" ht="14.65" hidden="false" customHeight="false" outlineLevel="0" collapsed="false">
      <c r="A158" s="52" t="s">
        <v>25</v>
      </c>
      <c r="B158" s="53" t="s">
        <v>26</v>
      </c>
      <c r="C158" s="53" t="n">
        <v>0</v>
      </c>
      <c r="D158" s="54" t="n">
        <v>398.876</v>
      </c>
      <c r="E158" s="32" t="n">
        <v>0</v>
      </c>
      <c r="F158" s="54" t="n">
        <v>0</v>
      </c>
      <c r="G158" s="53" t="n">
        <v>-398.876</v>
      </c>
      <c r="H158" s="54" t="n">
        <v>-99</v>
      </c>
      <c r="I158" s="32" t="n">
        <v>0</v>
      </c>
      <c r="J158" s="54" t="n">
        <v>0</v>
      </c>
      <c r="K158" s="53" t="n">
        <v>99</v>
      </c>
    </row>
    <row r="159" customFormat="false" ht="14.65" hidden="false" customHeight="false" outlineLevel="0" collapsed="false">
      <c r="A159" s="52" t="s">
        <v>25</v>
      </c>
      <c r="B159" s="53" t="s">
        <v>26</v>
      </c>
      <c r="C159" s="53" t="n">
        <v>0</v>
      </c>
      <c r="D159" s="54" t="n">
        <v>298.787</v>
      </c>
      <c r="E159" s="32" t="n">
        <v>0</v>
      </c>
      <c r="F159" s="54" t="n">
        <v>0</v>
      </c>
      <c r="G159" s="53" t="n">
        <v>-298.787</v>
      </c>
      <c r="H159" s="54" t="n">
        <v>-99</v>
      </c>
      <c r="I159" s="32" t="n">
        <v>0</v>
      </c>
      <c r="J159" s="54" t="n">
        <v>0</v>
      </c>
      <c r="K159" s="53" t="n">
        <v>99</v>
      </c>
    </row>
    <row r="160" customFormat="false" ht="14.65" hidden="false" customHeight="false" outlineLevel="0" collapsed="false">
      <c r="A160" s="52" t="s">
        <v>25</v>
      </c>
      <c r="B160" s="53" t="s">
        <v>26</v>
      </c>
      <c r="C160" s="53" t="n">
        <v>0</v>
      </c>
      <c r="D160" s="54" t="n">
        <v>249.729</v>
      </c>
      <c r="E160" s="32" t="n">
        <v>0</v>
      </c>
      <c r="F160" s="54" t="n">
        <v>0</v>
      </c>
      <c r="G160" s="53" t="n">
        <v>-249.729</v>
      </c>
      <c r="H160" s="54" t="n">
        <v>-99</v>
      </c>
      <c r="I160" s="32" t="n">
        <v>0</v>
      </c>
      <c r="J160" s="54" t="n">
        <v>0</v>
      </c>
      <c r="K160" s="53" t="n">
        <v>99</v>
      </c>
    </row>
    <row r="161" customFormat="false" ht="14.65" hidden="false" customHeight="false" outlineLevel="0" collapsed="false">
      <c r="A161" s="52" t="s">
        <v>25</v>
      </c>
      <c r="B161" s="53" t="s">
        <v>26</v>
      </c>
      <c r="C161" s="53" t="n">
        <v>0</v>
      </c>
      <c r="D161" s="54" t="n">
        <v>199.356</v>
      </c>
      <c r="E161" s="32" t="n">
        <v>0</v>
      </c>
      <c r="F161" s="54" t="n">
        <v>0</v>
      </c>
      <c r="G161" s="53" t="n">
        <v>-199.356</v>
      </c>
      <c r="H161" s="54" t="n">
        <v>-99</v>
      </c>
      <c r="I161" s="32" t="n">
        <v>0</v>
      </c>
      <c r="J161" s="54" t="n">
        <v>0</v>
      </c>
      <c r="K161" s="53" t="n">
        <v>99</v>
      </c>
    </row>
    <row r="162" customFormat="false" ht="14.65" hidden="false" customHeight="false" outlineLevel="0" collapsed="false">
      <c r="A162" s="52" t="s">
        <v>25</v>
      </c>
      <c r="B162" s="53" t="s">
        <v>26</v>
      </c>
      <c r="C162" s="53" t="n">
        <v>0</v>
      </c>
      <c r="D162" s="54" t="n">
        <v>173.9</v>
      </c>
      <c r="E162" s="32" t="n">
        <v>0</v>
      </c>
      <c r="F162" s="54" t="n">
        <v>0</v>
      </c>
      <c r="G162" s="53" t="n">
        <v>-173.9</v>
      </c>
      <c r="H162" s="54" t="n">
        <v>-99</v>
      </c>
      <c r="I162" s="32" t="n">
        <v>0</v>
      </c>
      <c r="J162" s="54" t="n">
        <v>0</v>
      </c>
      <c r="K162" s="53" t="n">
        <v>99</v>
      </c>
    </row>
    <row r="163" customFormat="false" ht="14.65" hidden="false" customHeight="false" outlineLevel="0" collapsed="false">
      <c r="A163" s="52" t="s">
        <v>25</v>
      </c>
      <c r="B163" s="53" t="s">
        <v>26</v>
      </c>
      <c r="C163" s="53" t="n">
        <v>0</v>
      </c>
      <c r="D163" s="54" t="n">
        <v>149.986</v>
      </c>
      <c r="E163" s="32" t="n">
        <v>0</v>
      </c>
      <c r="F163" s="54" t="n">
        <v>0</v>
      </c>
      <c r="G163" s="53" t="n">
        <v>-149.986</v>
      </c>
      <c r="H163" s="54" t="n">
        <v>-99</v>
      </c>
      <c r="I163" s="32" t="n">
        <v>0</v>
      </c>
      <c r="J163" s="54" t="n">
        <v>0</v>
      </c>
      <c r="K163" s="53" t="n">
        <v>99</v>
      </c>
    </row>
    <row r="164" customFormat="false" ht="14.65" hidden="false" customHeight="false" outlineLevel="0" collapsed="false">
      <c r="A164" s="52" t="s">
        <v>25</v>
      </c>
      <c r="B164" s="53" t="s">
        <v>26</v>
      </c>
      <c r="C164" s="53" t="n">
        <v>0</v>
      </c>
      <c r="D164" s="54" t="n">
        <v>123.775</v>
      </c>
      <c r="E164" s="32" t="n">
        <v>0</v>
      </c>
      <c r="F164" s="54" t="n">
        <v>0</v>
      </c>
      <c r="G164" s="53" t="n">
        <v>-123.775</v>
      </c>
      <c r="H164" s="54" t="n">
        <v>-99</v>
      </c>
      <c r="I164" s="32" t="n">
        <v>0</v>
      </c>
      <c r="J164" s="54" t="n">
        <v>0</v>
      </c>
      <c r="K164" s="53" t="n">
        <v>99</v>
      </c>
    </row>
    <row r="165" customFormat="false" ht="14.65" hidden="false" customHeight="false" outlineLevel="0" collapsed="false">
      <c r="A165" s="52" t="s">
        <v>25</v>
      </c>
      <c r="B165" s="53" t="s">
        <v>26</v>
      </c>
      <c r="C165" s="53" t="n">
        <v>0</v>
      </c>
      <c r="D165" s="54" t="n">
        <v>100.725</v>
      </c>
      <c r="E165" s="32" t="n">
        <v>0</v>
      </c>
      <c r="F165" s="54" t="n">
        <v>0</v>
      </c>
      <c r="G165" s="53" t="n">
        <v>-100.725</v>
      </c>
      <c r="H165" s="54" t="n">
        <v>-99</v>
      </c>
      <c r="I165" s="32" t="n">
        <v>0</v>
      </c>
      <c r="J165" s="54" t="n">
        <v>0</v>
      </c>
      <c r="K165" s="53" t="n">
        <v>99</v>
      </c>
    </row>
    <row r="166" customFormat="false" ht="14.65" hidden="false" customHeight="false" outlineLevel="0" collapsed="false">
      <c r="A166" s="52" t="s">
        <v>25</v>
      </c>
      <c r="B166" s="53" t="s">
        <v>26</v>
      </c>
      <c r="C166" s="53" t="n">
        <v>0</v>
      </c>
      <c r="D166" s="54" t="n">
        <v>73.668</v>
      </c>
      <c r="E166" s="32" t="n">
        <v>0</v>
      </c>
      <c r="F166" s="54" t="n">
        <v>0</v>
      </c>
      <c r="G166" s="53" t="n">
        <v>-73.668</v>
      </c>
      <c r="H166" s="54" t="n">
        <v>-99</v>
      </c>
      <c r="I166" s="32" t="n">
        <v>0</v>
      </c>
      <c r="J166" s="54" t="n">
        <v>0</v>
      </c>
      <c r="K166" s="53" t="n">
        <v>99</v>
      </c>
    </row>
    <row r="167" customFormat="false" ht="14.65" hidden="false" customHeight="false" outlineLevel="0" collapsed="false">
      <c r="A167" s="52" t="s">
        <v>25</v>
      </c>
      <c r="B167" s="53" t="s">
        <v>26</v>
      </c>
      <c r="C167" s="53" t="n">
        <v>0</v>
      </c>
      <c r="D167" s="54" t="n">
        <v>50.511</v>
      </c>
      <c r="E167" s="32" t="n">
        <v>0</v>
      </c>
      <c r="F167" s="54" t="n">
        <v>0</v>
      </c>
      <c r="G167" s="53" t="n">
        <v>-50.511</v>
      </c>
      <c r="H167" s="54" t="n">
        <v>-99</v>
      </c>
      <c r="I167" s="32" t="n">
        <v>0</v>
      </c>
      <c r="J167" s="54" t="n">
        <v>0</v>
      </c>
      <c r="K167" s="53" t="n">
        <v>99</v>
      </c>
    </row>
    <row r="168" customFormat="false" ht="14.65" hidden="false" customHeight="false" outlineLevel="0" collapsed="false">
      <c r="A168" s="52" t="s">
        <v>25</v>
      </c>
      <c r="B168" s="53" t="s">
        <v>26</v>
      </c>
      <c r="C168" s="53" t="n">
        <v>0</v>
      </c>
      <c r="D168" s="54" t="n">
        <v>30.229</v>
      </c>
      <c r="E168" s="32" t="n">
        <v>0</v>
      </c>
      <c r="F168" s="54" t="n">
        <v>0</v>
      </c>
      <c r="G168" s="53" t="n">
        <v>-30.229</v>
      </c>
      <c r="H168" s="54" t="n">
        <v>-99</v>
      </c>
      <c r="I168" s="32" t="n">
        <v>0</v>
      </c>
      <c r="J168" s="54" t="n">
        <v>0</v>
      </c>
      <c r="K168" s="53" t="n">
        <v>99</v>
      </c>
    </row>
    <row r="169" customFormat="false" ht="14.65" hidden="false" customHeight="false" outlineLevel="0" collapsed="false">
      <c r="A169" s="52" t="s">
        <v>25</v>
      </c>
      <c r="B169" s="53" t="s">
        <v>26</v>
      </c>
      <c r="C169" s="53" t="n">
        <v>0</v>
      </c>
      <c r="D169" s="54" t="n">
        <v>20.462</v>
      </c>
      <c r="E169" s="32" t="n">
        <v>0</v>
      </c>
      <c r="F169" s="54" t="n">
        <v>0</v>
      </c>
      <c r="G169" s="53" t="n">
        <v>-20.462</v>
      </c>
      <c r="H169" s="54" t="n">
        <v>-99</v>
      </c>
      <c r="I169" s="32" t="n">
        <v>0</v>
      </c>
      <c r="J169" s="54" t="n">
        <v>0</v>
      </c>
      <c r="K169" s="53" t="n">
        <v>99</v>
      </c>
    </row>
    <row r="170" customFormat="false" ht="14.65" hidden="false" customHeight="false" outlineLevel="0" collapsed="false">
      <c r="A170" s="52" t="s">
        <v>25</v>
      </c>
      <c r="B170" s="53" t="s">
        <v>26</v>
      </c>
      <c r="C170" s="53" t="n">
        <v>0</v>
      </c>
      <c r="D170" s="54" t="n">
        <v>9.953</v>
      </c>
      <c r="E170" s="32" t="n">
        <v>0</v>
      </c>
      <c r="F170" s="54" t="n">
        <v>0</v>
      </c>
      <c r="G170" s="53" t="n">
        <v>-9.953</v>
      </c>
      <c r="H170" s="54" t="n">
        <v>-99</v>
      </c>
      <c r="I170" s="32" t="n">
        <v>0</v>
      </c>
      <c r="J170" s="54" t="n">
        <v>0</v>
      </c>
      <c r="K170" s="53" t="n">
        <v>99</v>
      </c>
    </row>
    <row r="171" customFormat="false" ht="14.65" hidden="false" customHeight="false" outlineLevel="0" collapsed="false">
      <c r="A171" s="55" t="s">
        <v>25</v>
      </c>
      <c r="B171" s="56" t="s">
        <v>26</v>
      </c>
      <c r="C171" s="56" t="n">
        <v>69</v>
      </c>
      <c r="D171" s="57" t="n">
        <v>0.319</v>
      </c>
      <c r="E171" s="58" t="n">
        <v>0.26842</v>
      </c>
      <c r="F171" s="57" t="n">
        <v>0.396776</v>
      </c>
      <c r="G171" s="56" t="n">
        <v>-0.0505797</v>
      </c>
      <c r="H171" s="57" t="n">
        <v>31.2312</v>
      </c>
      <c r="I171" s="58" t="n">
        <v>31.217</v>
      </c>
      <c r="J171" s="57" t="n">
        <v>0.0386899</v>
      </c>
      <c r="K171" s="56" t="n">
        <v>-0.0141697</v>
      </c>
    </row>
    <row r="172" customFormat="false" ht="14.65" hidden="false" customHeight="false" outlineLevel="0" collapsed="false">
      <c r="A172" s="32" t="s">
        <v>75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65" hidden="false" customHeight="false" outlineLevel="0" collapsed="false">
      <c r="A173" s="48" t="s">
        <v>27</v>
      </c>
      <c r="B173" s="49" t="s">
        <v>28</v>
      </c>
      <c r="C173" s="49" t="n">
        <v>73</v>
      </c>
      <c r="D173" s="50" t="n">
        <v>1591.84</v>
      </c>
      <c r="E173" s="51" t="n">
        <v>1591.84</v>
      </c>
      <c r="F173" s="50" t="n">
        <v>0.439596</v>
      </c>
      <c r="G173" s="49" t="n">
        <v>0</v>
      </c>
      <c r="H173" s="50" t="n">
        <v>34.521</v>
      </c>
      <c r="I173" s="51" t="n">
        <v>34.5223</v>
      </c>
      <c r="J173" s="50" t="n">
        <v>0.000720039</v>
      </c>
      <c r="K173" s="49" t="n">
        <v>0.00130081</v>
      </c>
    </row>
    <row r="174" customFormat="false" ht="14.65" hidden="false" customHeight="false" outlineLevel="0" collapsed="false">
      <c r="A174" s="52" t="s">
        <v>27</v>
      </c>
      <c r="B174" s="53" t="s">
        <v>28</v>
      </c>
      <c r="C174" s="53" t="n">
        <v>73</v>
      </c>
      <c r="D174" s="54" t="n">
        <v>1501.11</v>
      </c>
      <c r="E174" s="32" t="n">
        <v>1501.11</v>
      </c>
      <c r="F174" s="54" t="n">
        <v>0.179051</v>
      </c>
      <c r="G174" s="53" t="n">
        <v>-0.000244141</v>
      </c>
      <c r="H174" s="54" t="n">
        <v>34.5022</v>
      </c>
      <c r="I174" s="32" t="n">
        <v>34.503</v>
      </c>
      <c r="J174" s="54" t="n">
        <v>0.000234614</v>
      </c>
      <c r="K174" s="53" t="n">
        <v>0.000823975</v>
      </c>
    </row>
    <row r="175" customFormat="false" ht="14.65" hidden="false" customHeight="false" outlineLevel="0" collapsed="false">
      <c r="A175" s="52" t="s">
        <v>27</v>
      </c>
      <c r="B175" s="53" t="s">
        <v>28</v>
      </c>
      <c r="C175" s="53" t="n">
        <v>73</v>
      </c>
      <c r="D175" s="54" t="n">
        <v>1199.9</v>
      </c>
      <c r="E175" s="32" t="n">
        <v>1199.9</v>
      </c>
      <c r="F175" s="54" t="n">
        <v>0.0996146</v>
      </c>
      <c r="G175" s="53" t="n">
        <v>-0.000488281</v>
      </c>
      <c r="H175" s="54" t="n">
        <v>34.4417</v>
      </c>
      <c r="I175" s="32" t="n">
        <v>34.4447</v>
      </c>
      <c r="J175" s="54" t="n">
        <v>0.00087949</v>
      </c>
      <c r="K175" s="53" t="n">
        <v>0.00298309</v>
      </c>
    </row>
    <row r="176" customFormat="false" ht="14.65" hidden="false" customHeight="false" outlineLevel="0" collapsed="false">
      <c r="A176" s="52" t="s">
        <v>27</v>
      </c>
      <c r="B176" s="53" t="s">
        <v>28</v>
      </c>
      <c r="C176" s="53" t="n">
        <v>73</v>
      </c>
      <c r="D176" s="54" t="n">
        <v>1000.03</v>
      </c>
      <c r="E176" s="32" t="n">
        <v>1000.03</v>
      </c>
      <c r="F176" s="54" t="n">
        <v>0.232783</v>
      </c>
      <c r="G176" s="53" t="n">
        <v>6.10352E-005</v>
      </c>
      <c r="H176" s="54" t="n">
        <v>34.3785</v>
      </c>
      <c r="I176" s="32" t="n">
        <v>34.3822</v>
      </c>
      <c r="J176" s="54" t="n">
        <v>0.00140713</v>
      </c>
      <c r="K176" s="53" t="n">
        <v>0.00367737</v>
      </c>
    </row>
    <row r="177" customFormat="false" ht="14.65" hidden="false" customHeight="false" outlineLevel="0" collapsed="false">
      <c r="A177" s="52" t="s">
        <v>27</v>
      </c>
      <c r="B177" s="53" t="s">
        <v>28</v>
      </c>
      <c r="C177" s="53" t="n">
        <v>73</v>
      </c>
      <c r="D177" s="54" t="n">
        <v>799.436</v>
      </c>
      <c r="E177" s="32" t="n">
        <v>799.436</v>
      </c>
      <c r="F177" s="54" t="n">
        <v>0.134444</v>
      </c>
      <c r="G177" s="53" t="n">
        <v>-0.000183105</v>
      </c>
      <c r="H177" s="54" t="n">
        <v>34.2804</v>
      </c>
      <c r="I177" s="32" t="n">
        <v>34.2823</v>
      </c>
      <c r="J177" s="54" t="n">
        <v>0.000724495</v>
      </c>
      <c r="K177" s="53" t="n">
        <v>0.00191498</v>
      </c>
    </row>
    <row r="178" customFormat="false" ht="14.65" hidden="false" customHeight="false" outlineLevel="0" collapsed="false">
      <c r="A178" s="52" t="s">
        <v>27</v>
      </c>
      <c r="B178" s="53" t="s">
        <v>28</v>
      </c>
      <c r="C178" s="53" t="n">
        <v>69</v>
      </c>
      <c r="D178" s="54" t="n">
        <v>599.244</v>
      </c>
      <c r="E178" s="32" t="n">
        <v>599.19</v>
      </c>
      <c r="F178" s="54" t="n">
        <v>0.421781</v>
      </c>
      <c r="G178" s="53" t="n">
        <v>-0.0537109</v>
      </c>
      <c r="H178" s="54" t="n">
        <v>34.1558</v>
      </c>
      <c r="I178" s="32" t="n">
        <v>34.1591</v>
      </c>
      <c r="J178" s="54" t="n">
        <v>0.000764319</v>
      </c>
      <c r="K178" s="53" t="n">
        <v>0.00325775</v>
      </c>
    </row>
    <row r="179" customFormat="false" ht="14.65" hidden="false" customHeight="false" outlineLevel="0" collapsed="false">
      <c r="A179" s="52" t="s">
        <v>27</v>
      </c>
      <c r="B179" s="53" t="s">
        <v>28</v>
      </c>
      <c r="C179" s="53" t="n">
        <v>0</v>
      </c>
      <c r="D179" s="54" t="n">
        <v>500.05</v>
      </c>
      <c r="E179" s="32" t="n">
        <v>0</v>
      </c>
      <c r="F179" s="54" t="n">
        <v>0</v>
      </c>
      <c r="G179" s="53" t="n">
        <v>-500.05</v>
      </c>
      <c r="H179" s="54" t="n">
        <v>-99</v>
      </c>
      <c r="I179" s="32" t="n">
        <v>0</v>
      </c>
      <c r="J179" s="54" t="n">
        <v>0</v>
      </c>
      <c r="K179" s="53" t="n">
        <v>99</v>
      </c>
    </row>
    <row r="180" customFormat="false" ht="14.65" hidden="false" customHeight="false" outlineLevel="0" collapsed="false">
      <c r="A180" s="52" t="s">
        <v>27</v>
      </c>
      <c r="B180" s="53" t="s">
        <v>28</v>
      </c>
      <c r="C180" s="53" t="n">
        <v>0</v>
      </c>
      <c r="D180" s="54" t="n">
        <v>399.624</v>
      </c>
      <c r="E180" s="32" t="n">
        <v>0</v>
      </c>
      <c r="F180" s="54" t="n">
        <v>0</v>
      </c>
      <c r="G180" s="53" t="n">
        <v>-399.624</v>
      </c>
      <c r="H180" s="54" t="n">
        <v>-99</v>
      </c>
      <c r="I180" s="32" t="n">
        <v>0</v>
      </c>
      <c r="J180" s="54" t="n">
        <v>0</v>
      </c>
      <c r="K180" s="53" t="n">
        <v>99</v>
      </c>
    </row>
    <row r="181" customFormat="false" ht="14.65" hidden="false" customHeight="false" outlineLevel="0" collapsed="false">
      <c r="A181" s="52" t="s">
        <v>27</v>
      </c>
      <c r="B181" s="53" t="s">
        <v>28</v>
      </c>
      <c r="C181" s="53" t="n">
        <v>0</v>
      </c>
      <c r="D181" s="54" t="n">
        <v>300.181</v>
      </c>
      <c r="E181" s="32" t="n">
        <v>0</v>
      </c>
      <c r="F181" s="54" t="n">
        <v>0</v>
      </c>
      <c r="G181" s="53" t="n">
        <v>-300.181</v>
      </c>
      <c r="H181" s="54" t="n">
        <v>-99</v>
      </c>
      <c r="I181" s="32" t="n">
        <v>0</v>
      </c>
      <c r="J181" s="54" t="n">
        <v>0</v>
      </c>
      <c r="K181" s="53" t="n">
        <v>99</v>
      </c>
    </row>
    <row r="182" customFormat="false" ht="14.65" hidden="false" customHeight="false" outlineLevel="0" collapsed="false">
      <c r="A182" s="52" t="s">
        <v>27</v>
      </c>
      <c r="B182" s="53" t="s">
        <v>28</v>
      </c>
      <c r="C182" s="53" t="n">
        <v>0</v>
      </c>
      <c r="D182" s="54" t="n">
        <v>250.69</v>
      </c>
      <c r="E182" s="32" t="n">
        <v>0</v>
      </c>
      <c r="F182" s="54" t="n">
        <v>0</v>
      </c>
      <c r="G182" s="53" t="n">
        <v>-250.69</v>
      </c>
      <c r="H182" s="54" t="n">
        <v>-99</v>
      </c>
      <c r="I182" s="32" t="n">
        <v>0</v>
      </c>
      <c r="J182" s="54" t="n">
        <v>0</v>
      </c>
      <c r="K182" s="53" t="n">
        <v>99</v>
      </c>
    </row>
    <row r="183" customFormat="false" ht="14.65" hidden="false" customHeight="false" outlineLevel="0" collapsed="false">
      <c r="A183" s="52" t="s">
        <v>27</v>
      </c>
      <c r="B183" s="53" t="s">
        <v>28</v>
      </c>
      <c r="C183" s="53" t="n">
        <v>0</v>
      </c>
      <c r="D183" s="54" t="n">
        <v>199.349</v>
      </c>
      <c r="E183" s="32" t="n">
        <v>0</v>
      </c>
      <c r="F183" s="54" t="n">
        <v>0</v>
      </c>
      <c r="G183" s="53" t="n">
        <v>-199.349</v>
      </c>
      <c r="H183" s="54" t="n">
        <v>-99</v>
      </c>
      <c r="I183" s="32" t="n">
        <v>0</v>
      </c>
      <c r="J183" s="54" t="n">
        <v>0</v>
      </c>
      <c r="K183" s="53" t="n">
        <v>99</v>
      </c>
    </row>
    <row r="184" customFormat="false" ht="14.65" hidden="false" customHeight="false" outlineLevel="0" collapsed="false">
      <c r="A184" s="52" t="s">
        <v>27</v>
      </c>
      <c r="B184" s="53" t="s">
        <v>28</v>
      </c>
      <c r="C184" s="53" t="n">
        <v>0</v>
      </c>
      <c r="D184" s="54" t="n">
        <v>174.461</v>
      </c>
      <c r="E184" s="32" t="n">
        <v>0</v>
      </c>
      <c r="F184" s="54" t="n">
        <v>0</v>
      </c>
      <c r="G184" s="53" t="n">
        <v>-174.461</v>
      </c>
      <c r="H184" s="54" t="n">
        <v>-99</v>
      </c>
      <c r="I184" s="32" t="n">
        <v>0</v>
      </c>
      <c r="J184" s="54" t="n">
        <v>0</v>
      </c>
      <c r="K184" s="53" t="n">
        <v>99</v>
      </c>
    </row>
    <row r="185" customFormat="false" ht="14.65" hidden="false" customHeight="false" outlineLevel="0" collapsed="false">
      <c r="A185" s="52" t="s">
        <v>27</v>
      </c>
      <c r="B185" s="53" t="s">
        <v>28</v>
      </c>
      <c r="C185" s="53" t="n">
        <v>0</v>
      </c>
      <c r="D185" s="54" t="n">
        <v>150.103</v>
      </c>
      <c r="E185" s="32" t="n">
        <v>0</v>
      </c>
      <c r="F185" s="54" t="n">
        <v>0</v>
      </c>
      <c r="G185" s="53" t="n">
        <v>-150.103</v>
      </c>
      <c r="H185" s="54" t="n">
        <v>-99</v>
      </c>
      <c r="I185" s="32" t="n">
        <v>0</v>
      </c>
      <c r="J185" s="54" t="n">
        <v>0</v>
      </c>
      <c r="K185" s="53" t="n">
        <v>99</v>
      </c>
    </row>
    <row r="186" customFormat="false" ht="14.65" hidden="false" customHeight="false" outlineLevel="0" collapsed="false">
      <c r="A186" s="52" t="s">
        <v>27</v>
      </c>
      <c r="B186" s="53" t="s">
        <v>28</v>
      </c>
      <c r="C186" s="53" t="n">
        <v>0</v>
      </c>
      <c r="D186" s="54" t="n">
        <v>124.679</v>
      </c>
      <c r="E186" s="32" t="n">
        <v>0</v>
      </c>
      <c r="F186" s="54" t="n">
        <v>0</v>
      </c>
      <c r="G186" s="53" t="n">
        <v>-124.679</v>
      </c>
      <c r="H186" s="54" t="n">
        <v>-99</v>
      </c>
      <c r="I186" s="32" t="n">
        <v>0</v>
      </c>
      <c r="J186" s="54" t="n">
        <v>0</v>
      </c>
      <c r="K186" s="53" t="n">
        <v>99</v>
      </c>
    </row>
    <row r="187" customFormat="false" ht="14.65" hidden="false" customHeight="false" outlineLevel="0" collapsed="false">
      <c r="A187" s="52" t="s">
        <v>27</v>
      </c>
      <c r="B187" s="53" t="s">
        <v>28</v>
      </c>
      <c r="C187" s="53" t="n">
        <v>0</v>
      </c>
      <c r="D187" s="54" t="n">
        <v>99.677</v>
      </c>
      <c r="E187" s="32" t="n">
        <v>0</v>
      </c>
      <c r="F187" s="54" t="n">
        <v>0</v>
      </c>
      <c r="G187" s="53" t="n">
        <v>-99.677</v>
      </c>
      <c r="H187" s="54" t="n">
        <v>-99</v>
      </c>
      <c r="I187" s="32" t="n">
        <v>0</v>
      </c>
      <c r="J187" s="54" t="n">
        <v>0</v>
      </c>
      <c r="K187" s="53" t="n">
        <v>99</v>
      </c>
    </row>
    <row r="188" customFormat="false" ht="14.65" hidden="false" customHeight="false" outlineLevel="0" collapsed="false">
      <c r="A188" s="52" t="s">
        <v>27</v>
      </c>
      <c r="B188" s="53" t="s">
        <v>28</v>
      </c>
      <c r="C188" s="53" t="n">
        <v>0</v>
      </c>
      <c r="D188" s="54" t="n">
        <v>74.251</v>
      </c>
      <c r="E188" s="32" t="n">
        <v>0</v>
      </c>
      <c r="F188" s="54" t="n">
        <v>0</v>
      </c>
      <c r="G188" s="53" t="n">
        <v>-74.251</v>
      </c>
      <c r="H188" s="54" t="n">
        <v>-99</v>
      </c>
      <c r="I188" s="32" t="n">
        <v>0</v>
      </c>
      <c r="J188" s="54" t="n">
        <v>0</v>
      </c>
      <c r="K188" s="53" t="n">
        <v>99</v>
      </c>
    </row>
    <row r="189" customFormat="false" ht="14.65" hidden="false" customHeight="false" outlineLevel="0" collapsed="false">
      <c r="A189" s="52" t="s">
        <v>27</v>
      </c>
      <c r="B189" s="53" t="s">
        <v>28</v>
      </c>
      <c r="C189" s="53" t="n">
        <v>0</v>
      </c>
      <c r="D189" s="54" t="n">
        <v>49.905</v>
      </c>
      <c r="E189" s="32" t="n">
        <v>0</v>
      </c>
      <c r="F189" s="54" t="n">
        <v>0</v>
      </c>
      <c r="G189" s="53" t="n">
        <v>-49.905</v>
      </c>
      <c r="H189" s="54" t="n">
        <v>-99</v>
      </c>
      <c r="I189" s="32" t="n">
        <v>0</v>
      </c>
      <c r="J189" s="54" t="n">
        <v>0</v>
      </c>
      <c r="K189" s="53" t="n">
        <v>99</v>
      </c>
    </row>
    <row r="190" customFormat="false" ht="14.65" hidden="false" customHeight="false" outlineLevel="0" collapsed="false">
      <c r="A190" s="52" t="s">
        <v>27</v>
      </c>
      <c r="B190" s="53" t="s">
        <v>28</v>
      </c>
      <c r="C190" s="53" t="n">
        <v>0</v>
      </c>
      <c r="D190" s="54" t="n">
        <v>30.669</v>
      </c>
      <c r="E190" s="32" t="n">
        <v>0</v>
      </c>
      <c r="F190" s="54" t="n">
        <v>0</v>
      </c>
      <c r="G190" s="53" t="n">
        <v>-30.669</v>
      </c>
      <c r="H190" s="54" t="n">
        <v>-99</v>
      </c>
      <c r="I190" s="32" t="n">
        <v>0</v>
      </c>
      <c r="J190" s="54" t="n">
        <v>0</v>
      </c>
      <c r="K190" s="53" t="n">
        <v>99</v>
      </c>
    </row>
    <row r="191" customFormat="false" ht="14.65" hidden="false" customHeight="false" outlineLevel="0" collapsed="false">
      <c r="A191" s="52" t="s">
        <v>27</v>
      </c>
      <c r="B191" s="53" t="s">
        <v>28</v>
      </c>
      <c r="C191" s="53" t="n">
        <v>0</v>
      </c>
      <c r="D191" s="54" t="n">
        <v>20.327</v>
      </c>
      <c r="E191" s="32" t="n">
        <v>0</v>
      </c>
      <c r="F191" s="54" t="n">
        <v>0</v>
      </c>
      <c r="G191" s="53" t="n">
        <v>-20.327</v>
      </c>
      <c r="H191" s="54" t="n">
        <v>-99</v>
      </c>
      <c r="I191" s="32" t="n">
        <v>0</v>
      </c>
      <c r="J191" s="54" t="n">
        <v>0</v>
      </c>
      <c r="K191" s="53" t="n">
        <v>99</v>
      </c>
    </row>
    <row r="192" customFormat="false" ht="14.65" hidden="false" customHeight="false" outlineLevel="0" collapsed="false">
      <c r="A192" s="52" t="s">
        <v>27</v>
      </c>
      <c r="B192" s="53" t="s">
        <v>28</v>
      </c>
      <c r="C192" s="53" t="n">
        <v>0</v>
      </c>
      <c r="D192" s="54" t="n">
        <v>10.356</v>
      </c>
      <c r="E192" s="32" t="n">
        <v>0</v>
      </c>
      <c r="F192" s="54" t="n">
        <v>0</v>
      </c>
      <c r="G192" s="53" t="n">
        <v>-10.356</v>
      </c>
      <c r="H192" s="54" t="n">
        <v>-99</v>
      </c>
      <c r="I192" s="32" t="n">
        <v>0</v>
      </c>
      <c r="J192" s="54" t="n">
        <v>0</v>
      </c>
      <c r="K192" s="53" t="n">
        <v>99</v>
      </c>
    </row>
    <row r="193" customFormat="false" ht="14.65" hidden="false" customHeight="false" outlineLevel="0" collapsed="false">
      <c r="A193" s="55" t="s">
        <v>27</v>
      </c>
      <c r="B193" s="56" t="s">
        <v>28</v>
      </c>
      <c r="C193" s="56" t="n">
        <v>73</v>
      </c>
      <c r="D193" s="57" t="n">
        <v>0.861</v>
      </c>
      <c r="E193" s="58" t="n">
        <v>0.861411</v>
      </c>
      <c r="F193" s="57" t="n">
        <v>0.181957</v>
      </c>
      <c r="G193" s="56" t="n">
        <v>0.000410974</v>
      </c>
      <c r="H193" s="57" t="n">
        <v>31.6948</v>
      </c>
      <c r="I193" s="58" t="n">
        <v>31.6909</v>
      </c>
      <c r="J193" s="57" t="n">
        <v>0.000508395</v>
      </c>
      <c r="K193" s="56" t="n">
        <v>-0.00393677</v>
      </c>
    </row>
    <row r="194" customFormat="false" ht="14.65" hidden="false" customHeight="false" outlineLevel="0" collapsed="false">
      <c r="A194" s="32" t="s">
        <v>7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4.65" hidden="false" customHeight="false" outlineLevel="0" collapsed="false">
      <c r="A195" s="48" t="s">
        <v>29</v>
      </c>
      <c r="B195" s="49" t="s">
        <v>30</v>
      </c>
      <c r="C195" s="49" t="n">
        <v>73</v>
      </c>
      <c r="D195" s="50" t="n">
        <v>600.774</v>
      </c>
      <c r="E195" s="51" t="n">
        <v>600.774</v>
      </c>
      <c r="F195" s="50" t="n">
        <v>0.142279</v>
      </c>
      <c r="G195" s="49" t="n">
        <v>-0.00012207</v>
      </c>
      <c r="H195" s="50" t="n">
        <v>34.1436</v>
      </c>
      <c r="I195" s="51" t="n">
        <v>34.1431</v>
      </c>
      <c r="J195" s="50" t="n">
        <v>0.000998937</v>
      </c>
      <c r="K195" s="49" t="n">
        <v>-0.000545502</v>
      </c>
    </row>
    <row r="196" customFormat="false" ht="14.65" hidden="false" customHeight="false" outlineLevel="0" collapsed="false">
      <c r="A196" s="52" t="s">
        <v>29</v>
      </c>
      <c r="B196" s="53" t="s">
        <v>30</v>
      </c>
      <c r="C196" s="53" t="n">
        <v>73</v>
      </c>
      <c r="D196" s="54" t="n">
        <v>497.758</v>
      </c>
      <c r="E196" s="32" t="n">
        <v>497.758</v>
      </c>
      <c r="F196" s="54" t="n">
        <v>0.329616</v>
      </c>
      <c r="G196" s="53" t="n">
        <v>-0.000274658</v>
      </c>
      <c r="H196" s="54" t="n">
        <v>34.0781</v>
      </c>
      <c r="I196" s="32" t="n">
        <v>34.0764</v>
      </c>
      <c r="J196" s="54" t="n">
        <v>0.00112657</v>
      </c>
      <c r="K196" s="53" t="n">
        <v>-0.00170135</v>
      </c>
    </row>
    <row r="197" customFormat="false" ht="14.65" hidden="false" customHeight="false" outlineLevel="0" collapsed="false">
      <c r="A197" s="52" t="s">
        <v>29</v>
      </c>
      <c r="B197" s="53" t="s">
        <v>30</v>
      </c>
      <c r="C197" s="53" t="n">
        <v>0</v>
      </c>
      <c r="D197" s="54" t="n">
        <v>398.748</v>
      </c>
      <c r="E197" s="32" t="n">
        <v>0</v>
      </c>
      <c r="F197" s="54" t="n">
        <v>0</v>
      </c>
      <c r="G197" s="53" t="n">
        <v>-398.748</v>
      </c>
      <c r="H197" s="54" t="n">
        <v>-99</v>
      </c>
      <c r="I197" s="32" t="n">
        <v>0</v>
      </c>
      <c r="J197" s="54" t="n">
        <v>0</v>
      </c>
      <c r="K197" s="53" t="n">
        <v>99</v>
      </c>
    </row>
    <row r="198" customFormat="false" ht="14.65" hidden="false" customHeight="false" outlineLevel="0" collapsed="false">
      <c r="A198" s="52" t="s">
        <v>29</v>
      </c>
      <c r="B198" s="53" t="s">
        <v>30</v>
      </c>
      <c r="C198" s="53" t="n">
        <v>0</v>
      </c>
      <c r="D198" s="54" t="n">
        <v>296.351</v>
      </c>
      <c r="E198" s="32" t="n">
        <v>0</v>
      </c>
      <c r="F198" s="54" t="n">
        <v>0</v>
      </c>
      <c r="G198" s="53" t="n">
        <v>-296.351</v>
      </c>
      <c r="H198" s="54" t="n">
        <v>-99</v>
      </c>
      <c r="I198" s="32" t="n">
        <v>0</v>
      </c>
      <c r="J198" s="54" t="n">
        <v>0</v>
      </c>
      <c r="K198" s="53" t="n">
        <v>99</v>
      </c>
    </row>
    <row r="199" customFormat="false" ht="14.65" hidden="false" customHeight="false" outlineLevel="0" collapsed="false">
      <c r="A199" s="52" t="s">
        <v>29</v>
      </c>
      <c r="B199" s="53" t="s">
        <v>30</v>
      </c>
      <c r="C199" s="53" t="n">
        <v>0</v>
      </c>
      <c r="D199" s="54" t="n">
        <v>251.643</v>
      </c>
      <c r="E199" s="32" t="n">
        <v>0</v>
      </c>
      <c r="F199" s="54" t="n">
        <v>0</v>
      </c>
      <c r="G199" s="53" t="n">
        <v>-251.643</v>
      </c>
      <c r="H199" s="54" t="n">
        <v>-99</v>
      </c>
      <c r="I199" s="32" t="n">
        <v>0</v>
      </c>
      <c r="J199" s="54" t="n">
        <v>0</v>
      </c>
      <c r="K199" s="53" t="n">
        <v>99</v>
      </c>
    </row>
    <row r="200" customFormat="false" ht="14.65" hidden="false" customHeight="false" outlineLevel="0" collapsed="false">
      <c r="A200" s="52" t="s">
        <v>29</v>
      </c>
      <c r="B200" s="53" t="s">
        <v>30</v>
      </c>
      <c r="C200" s="53" t="n">
        <v>0</v>
      </c>
      <c r="D200" s="54" t="n">
        <v>200.528</v>
      </c>
      <c r="E200" s="32" t="n">
        <v>0</v>
      </c>
      <c r="F200" s="54" t="n">
        <v>0</v>
      </c>
      <c r="G200" s="53" t="n">
        <v>-200.528</v>
      </c>
      <c r="H200" s="54" t="n">
        <v>-99</v>
      </c>
      <c r="I200" s="32" t="n">
        <v>0</v>
      </c>
      <c r="J200" s="54" t="n">
        <v>0</v>
      </c>
      <c r="K200" s="53" t="n">
        <v>99</v>
      </c>
    </row>
    <row r="201" customFormat="false" ht="14.65" hidden="false" customHeight="false" outlineLevel="0" collapsed="false">
      <c r="A201" s="52" t="s">
        <v>29</v>
      </c>
      <c r="B201" s="53" t="s">
        <v>30</v>
      </c>
      <c r="C201" s="53" t="n">
        <v>0</v>
      </c>
      <c r="D201" s="54" t="n">
        <v>173.4</v>
      </c>
      <c r="E201" s="32" t="n">
        <v>0</v>
      </c>
      <c r="F201" s="54" t="n">
        <v>0</v>
      </c>
      <c r="G201" s="53" t="n">
        <v>-173.4</v>
      </c>
      <c r="H201" s="54" t="n">
        <v>-99</v>
      </c>
      <c r="I201" s="32" t="n">
        <v>0</v>
      </c>
      <c r="J201" s="54" t="n">
        <v>0</v>
      </c>
      <c r="K201" s="53" t="n">
        <v>99</v>
      </c>
    </row>
    <row r="202" customFormat="false" ht="14.65" hidden="false" customHeight="false" outlineLevel="0" collapsed="false">
      <c r="A202" s="52" t="s">
        <v>29</v>
      </c>
      <c r="B202" s="53" t="s">
        <v>30</v>
      </c>
      <c r="C202" s="53" t="n">
        <v>0</v>
      </c>
      <c r="D202" s="54" t="n">
        <v>150.323</v>
      </c>
      <c r="E202" s="32" t="n">
        <v>0</v>
      </c>
      <c r="F202" s="54" t="n">
        <v>0</v>
      </c>
      <c r="G202" s="53" t="n">
        <v>-150.323</v>
      </c>
      <c r="H202" s="54" t="n">
        <v>-99</v>
      </c>
      <c r="I202" s="32" t="n">
        <v>0</v>
      </c>
      <c r="J202" s="54" t="n">
        <v>0</v>
      </c>
      <c r="K202" s="53" t="n">
        <v>99</v>
      </c>
    </row>
    <row r="203" customFormat="false" ht="14.65" hidden="false" customHeight="false" outlineLevel="0" collapsed="false">
      <c r="A203" s="52" t="s">
        <v>29</v>
      </c>
      <c r="B203" s="53" t="s">
        <v>30</v>
      </c>
      <c r="C203" s="53" t="n">
        <v>0</v>
      </c>
      <c r="D203" s="54" t="n">
        <v>124.542</v>
      </c>
      <c r="E203" s="32" t="n">
        <v>0</v>
      </c>
      <c r="F203" s="54" t="n">
        <v>0</v>
      </c>
      <c r="G203" s="53" t="n">
        <v>-124.542</v>
      </c>
      <c r="H203" s="54" t="n">
        <v>-99</v>
      </c>
      <c r="I203" s="32" t="n">
        <v>0</v>
      </c>
      <c r="J203" s="54" t="n">
        <v>0</v>
      </c>
      <c r="K203" s="53" t="n">
        <v>99</v>
      </c>
    </row>
    <row r="204" customFormat="false" ht="14.65" hidden="false" customHeight="false" outlineLevel="0" collapsed="false">
      <c r="A204" s="52" t="s">
        <v>29</v>
      </c>
      <c r="B204" s="53" t="s">
        <v>30</v>
      </c>
      <c r="C204" s="53" t="n">
        <v>0</v>
      </c>
      <c r="D204" s="54" t="n">
        <v>100.414</v>
      </c>
      <c r="E204" s="32" t="n">
        <v>0</v>
      </c>
      <c r="F204" s="54" t="n">
        <v>0</v>
      </c>
      <c r="G204" s="53" t="n">
        <v>-100.414</v>
      </c>
      <c r="H204" s="54" t="n">
        <v>-99</v>
      </c>
      <c r="I204" s="32" t="n">
        <v>0</v>
      </c>
      <c r="J204" s="54" t="n">
        <v>0</v>
      </c>
      <c r="K204" s="53" t="n">
        <v>99</v>
      </c>
    </row>
    <row r="205" customFormat="false" ht="14.65" hidden="false" customHeight="false" outlineLevel="0" collapsed="false">
      <c r="A205" s="52" t="s">
        <v>29</v>
      </c>
      <c r="B205" s="53" t="s">
        <v>30</v>
      </c>
      <c r="C205" s="53" t="n">
        <v>0</v>
      </c>
      <c r="D205" s="54" t="n">
        <v>75.816</v>
      </c>
      <c r="E205" s="32" t="n">
        <v>0</v>
      </c>
      <c r="F205" s="54" t="n">
        <v>0</v>
      </c>
      <c r="G205" s="53" t="n">
        <v>-75.816</v>
      </c>
      <c r="H205" s="54" t="n">
        <v>-99</v>
      </c>
      <c r="I205" s="32" t="n">
        <v>0</v>
      </c>
      <c r="J205" s="54" t="n">
        <v>0</v>
      </c>
      <c r="K205" s="53" t="n">
        <v>99</v>
      </c>
    </row>
    <row r="206" customFormat="false" ht="14.65" hidden="false" customHeight="false" outlineLevel="0" collapsed="false">
      <c r="A206" s="52" t="s">
        <v>29</v>
      </c>
      <c r="B206" s="53" t="s">
        <v>30</v>
      </c>
      <c r="C206" s="53" t="n">
        <v>0</v>
      </c>
      <c r="D206" s="54" t="n">
        <v>48.83</v>
      </c>
      <c r="E206" s="32" t="n">
        <v>0</v>
      </c>
      <c r="F206" s="54" t="n">
        <v>0</v>
      </c>
      <c r="G206" s="53" t="n">
        <v>-48.83</v>
      </c>
      <c r="H206" s="54" t="n">
        <v>-99</v>
      </c>
      <c r="I206" s="32" t="n">
        <v>0</v>
      </c>
      <c r="J206" s="54" t="n">
        <v>0</v>
      </c>
      <c r="K206" s="53" t="n">
        <v>99</v>
      </c>
    </row>
    <row r="207" customFormat="false" ht="14.65" hidden="false" customHeight="false" outlineLevel="0" collapsed="false">
      <c r="A207" s="52" t="s">
        <v>29</v>
      </c>
      <c r="B207" s="53" t="s">
        <v>30</v>
      </c>
      <c r="C207" s="53" t="n">
        <v>0</v>
      </c>
      <c r="D207" s="54" t="n">
        <v>30.909</v>
      </c>
      <c r="E207" s="32" t="n">
        <v>0</v>
      </c>
      <c r="F207" s="54" t="n">
        <v>0</v>
      </c>
      <c r="G207" s="53" t="n">
        <v>-30.909</v>
      </c>
      <c r="H207" s="54" t="n">
        <v>-99</v>
      </c>
      <c r="I207" s="32" t="n">
        <v>0</v>
      </c>
      <c r="J207" s="54" t="n">
        <v>0</v>
      </c>
      <c r="K207" s="53" t="n">
        <v>99</v>
      </c>
    </row>
    <row r="208" customFormat="false" ht="14.65" hidden="false" customHeight="false" outlineLevel="0" collapsed="false">
      <c r="A208" s="52" t="s">
        <v>29</v>
      </c>
      <c r="B208" s="53" t="s">
        <v>30</v>
      </c>
      <c r="C208" s="53" t="n">
        <v>0</v>
      </c>
      <c r="D208" s="54" t="n">
        <v>21.148</v>
      </c>
      <c r="E208" s="32" t="n">
        <v>0</v>
      </c>
      <c r="F208" s="54" t="n">
        <v>0</v>
      </c>
      <c r="G208" s="53" t="n">
        <v>-21.148</v>
      </c>
      <c r="H208" s="54" t="n">
        <v>-99</v>
      </c>
      <c r="I208" s="32" t="n">
        <v>0</v>
      </c>
      <c r="J208" s="54" t="n">
        <v>0</v>
      </c>
      <c r="K208" s="53" t="n">
        <v>99</v>
      </c>
    </row>
    <row r="209" customFormat="false" ht="14.65" hidden="false" customHeight="false" outlineLevel="0" collapsed="false">
      <c r="A209" s="52" t="s">
        <v>29</v>
      </c>
      <c r="B209" s="53" t="s">
        <v>30</v>
      </c>
      <c r="C209" s="53" t="n">
        <v>0</v>
      </c>
      <c r="D209" s="54" t="n">
        <v>11.836</v>
      </c>
      <c r="E209" s="32" t="n">
        <v>0</v>
      </c>
      <c r="F209" s="54" t="n">
        <v>0</v>
      </c>
      <c r="G209" s="53" t="n">
        <v>-11.836</v>
      </c>
      <c r="H209" s="54" t="n">
        <v>-99</v>
      </c>
      <c r="I209" s="32" t="n">
        <v>0</v>
      </c>
      <c r="J209" s="54" t="n">
        <v>0</v>
      </c>
      <c r="K209" s="53" t="n">
        <v>99</v>
      </c>
    </row>
    <row r="210" customFormat="false" ht="14.65" hidden="false" customHeight="false" outlineLevel="0" collapsed="false">
      <c r="A210" s="55" t="s">
        <v>29</v>
      </c>
      <c r="B210" s="56" t="s">
        <v>30</v>
      </c>
      <c r="C210" s="56" t="n">
        <v>0</v>
      </c>
      <c r="D210" s="57" t="n">
        <v>1.102</v>
      </c>
      <c r="E210" s="58" t="n">
        <v>0</v>
      </c>
      <c r="F210" s="57" t="n">
        <v>0</v>
      </c>
      <c r="G210" s="56" t="n">
        <v>-1.102</v>
      </c>
      <c r="H210" s="57" t="n">
        <v>-99</v>
      </c>
      <c r="I210" s="58" t="n">
        <v>0</v>
      </c>
      <c r="J210" s="57" t="n">
        <v>0</v>
      </c>
      <c r="K210" s="56" t="n">
        <v>99</v>
      </c>
    </row>
    <row r="211" customFormat="false" ht="14.65" hidden="false" customHeight="false" outlineLevel="0" collapsed="false">
      <c r="A211" s="32" t="s">
        <v>7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4.65" hidden="false" customHeight="false" outlineLevel="0" collapsed="false">
      <c r="A212" s="48" t="s">
        <v>31</v>
      </c>
      <c r="B212" s="49" t="s">
        <v>32</v>
      </c>
      <c r="C212" s="49" t="n">
        <v>73</v>
      </c>
      <c r="D212" s="50" t="n">
        <v>1249.82</v>
      </c>
      <c r="E212" s="51" t="n">
        <v>1249.82</v>
      </c>
      <c r="F212" s="50" t="n">
        <v>0.27806</v>
      </c>
      <c r="G212" s="49" t="n">
        <v>-0.000244141</v>
      </c>
      <c r="H212" s="50" t="n">
        <v>34.4602</v>
      </c>
      <c r="I212" s="51" t="n">
        <v>34.462</v>
      </c>
      <c r="J212" s="50" t="n">
        <v>0.00304132</v>
      </c>
      <c r="K212" s="49" t="n">
        <v>0.00182724</v>
      </c>
    </row>
    <row r="213" customFormat="false" ht="14.65" hidden="false" customHeight="false" outlineLevel="0" collapsed="false">
      <c r="A213" s="52" t="s">
        <v>31</v>
      </c>
      <c r="B213" s="53" t="s">
        <v>32</v>
      </c>
      <c r="C213" s="53" t="n">
        <v>73</v>
      </c>
      <c r="D213" s="54" t="n">
        <v>1197.6</v>
      </c>
      <c r="E213" s="32" t="n">
        <v>1197.6</v>
      </c>
      <c r="F213" s="54" t="n">
        <v>0.291726</v>
      </c>
      <c r="G213" s="53" t="n">
        <v>-0.000610352</v>
      </c>
      <c r="H213" s="54" t="n">
        <v>34.444</v>
      </c>
      <c r="I213" s="32" t="n">
        <v>34.4425</v>
      </c>
      <c r="J213" s="54" t="n">
        <v>0.000553498</v>
      </c>
      <c r="K213" s="53" t="n">
        <v>-0.00154877</v>
      </c>
    </row>
    <row r="214" customFormat="false" ht="14.65" hidden="false" customHeight="false" outlineLevel="0" collapsed="false">
      <c r="A214" s="52" t="s">
        <v>31</v>
      </c>
      <c r="B214" s="53" t="s">
        <v>32</v>
      </c>
      <c r="C214" s="53" t="n">
        <v>73</v>
      </c>
      <c r="D214" s="54" t="n">
        <v>999.164</v>
      </c>
      <c r="E214" s="32" t="n">
        <v>999.164</v>
      </c>
      <c r="F214" s="54" t="n">
        <v>0.0848605</v>
      </c>
      <c r="G214" s="53" t="n">
        <v>6.10352E-005</v>
      </c>
      <c r="H214" s="54" t="n">
        <v>34.3728</v>
      </c>
      <c r="I214" s="32" t="n">
        <v>34.375</v>
      </c>
      <c r="J214" s="54" t="n">
        <v>0.000696697</v>
      </c>
      <c r="K214" s="53" t="n">
        <v>0.00218582</v>
      </c>
    </row>
    <row r="215" customFormat="false" ht="14.65" hidden="false" customHeight="false" outlineLevel="0" collapsed="false">
      <c r="A215" s="52" t="s">
        <v>31</v>
      </c>
      <c r="B215" s="53" t="s">
        <v>32</v>
      </c>
      <c r="C215" s="53" t="n">
        <v>73</v>
      </c>
      <c r="D215" s="54" t="n">
        <v>798.874</v>
      </c>
      <c r="E215" s="32" t="n">
        <v>798.874</v>
      </c>
      <c r="F215" s="54" t="n">
        <v>0.190057</v>
      </c>
      <c r="G215" s="53" t="n">
        <v>-0.000183105</v>
      </c>
      <c r="H215" s="54" t="n">
        <v>34.2661</v>
      </c>
      <c r="I215" s="32" t="n">
        <v>34.2671</v>
      </c>
      <c r="J215" s="54" t="n">
        <v>0.00173968</v>
      </c>
      <c r="K215" s="53" t="n">
        <v>0.000953674</v>
      </c>
    </row>
    <row r="216" customFormat="false" ht="14.65" hidden="false" customHeight="false" outlineLevel="0" collapsed="false">
      <c r="A216" s="52" t="s">
        <v>31</v>
      </c>
      <c r="B216" s="53" t="s">
        <v>32</v>
      </c>
      <c r="C216" s="53" t="n">
        <v>73</v>
      </c>
      <c r="D216" s="54" t="n">
        <v>597.582</v>
      </c>
      <c r="E216" s="32" t="n">
        <v>597.582</v>
      </c>
      <c r="F216" s="54" t="n">
        <v>0.175014</v>
      </c>
      <c r="G216" s="53" t="n">
        <v>-0.00012207</v>
      </c>
      <c r="H216" s="54" t="n">
        <v>34.145</v>
      </c>
      <c r="I216" s="32" t="n">
        <v>34.1436</v>
      </c>
      <c r="J216" s="54" t="n">
        <v>0.00390634</v>
      </c>
      <c r="K216" s="53" t="n">
        <v>-0.00135803</v>
      </c>
    </row>
    <row r="217" customFormat="false" ht="14.65" hidden="false" customHeight="false" outlineLevel="0" collapsed="false">
      <c r="A217" s="52" t="s">
        <v>31</v>
      </c>
      <c r="B217" s="53" t="s">
        <v>32</v>
      </c>
      <c r="C217" s="53" t="n">
        <v>73</v>
      </c>
      <c r="D217" s="54" t="n">
        <v>498.673</v>
      </c>
      <c r="E217" s="32" t="n">
        <v>498.673</v>
      </c>
      <c r="F217" s="54" t="n">
        <v>0.321402</v>
      </c>
      <c r="G217" s="53" t="n">
        <v>-0.000183105</v>
      </c>
      <c r="H217" s="54" t="n">
        <v>34.1028</v>
      </c>
      <c r="I217" s="32" t="n">
        <v>34.1046</v>
      </c>
      <c r="J217" s="54" t="n">
        <v>0.00247533</v>
      </c>
      <c r="K217" s="53" t="n">
        <v>0.0018158</v>
      </c>
    </row>
    <row r="218" customFormat="false" ht="14.65" hidden="false" customHeight="false" outlineLevel="0" collapsed="false">
      <c r="A218" s="52" t="s">
        <v>31</v>
      </c>
      <c r="B218" s="53" t="s">
        <v>32</v>
      </c>
      <c r="C218" s="53" t="n">
        <v>0</v>
      </c>
      <c r="D218" s="54" t="n">
        <v>399.963</v>
      </c>
      <c r="E218" s="32" t="n">
        <v>0</v>
      </c>
      <c r="F218" s="54" t="n">
        <v>0</v>
      </c>
      <c r="G218" s="53" t="n">
        <v>-399.963</v>
      </c>
      <c r="H218" s="54" t="n">
        <v>-99</v>
      </c>
      <c r="I218" s="32" t="n">
        <v>0</v>
      </c>
      <c r="J218" s="54" t="n">
        <v>0</v>
      </c>
      <c r="K218" s="53" t="n">
        <v>99</v>
      </c>
    </row>
    <row r="219" customFormat="false" ht="14.65" hidden="false" customHeight="false" outlineLevel="0" collapsed="false">
      <c r="A219" s="52" t="s">
        <v>31</v>
      </c>
      <c r="B219" s="53" t="s">
        <v>32</v>
      </c>
      <c r="C219" s="53" t="n">
        <v>0</v>
      </c>
      <c r="D219" s="54" t="n">
        <v>299.022</v>
      </c>
      <c r="E219" s="32" t="n">
        <v>0</v>
      </c>
      <c r="F219" s="54" t="n">
        <v>0</v>
      </c>
      <c r="G219" s="53" t="n">
        <v>-299.022</v>
      </c>
      <c r="H219" s="54" t="n">
        <v>-99</v>
      </c>
      <c r="I219" s="32" t="n">
        <v>0</v>
      </c>
      <c r="J219" s="54" t="n">
        <v>0</v>
      </c>
      <c r="K219" s="53" t="n">
        <v>99</v>
      </c>
    </row>
    <row r="220" customFormat="false" ht="14.65" hidden="false" customHeight="false" outlineLevel="0" collapsed="false">
      <c r="A220" s="52" t="s">
        <v>31</v>
      </c>
      <c r="B220" s="53" t="s">
        <v>32</v>
      </c>
      <c r="C220" s="53" t="n">
        <v>0</v>
      </c>
      <c r="D220" s="54" t="n">
        <v>249.425</v>
      </c>
      <c r="E220" s="32" t="n">
        <v>0</v>
      </c>
      <c r="F220" s="54" t="n">
        <v>0</v>
      </c>
      <c r="G220" s="53" t="n">
        <v>-249.425</v>
      </c>
      <c r="H220" s="54" t="n">
        <v>-99</v>
      </c>
      <c r="I220" s="32" t="n">
        <v>0</v>
      </c>
      <c r="J220" s="54" t="n">
        <v>0</v>
      </c>
      <c r="K220" s="53" t="n">
        <v>99</v>
      </c>
    </row>
    <row r="221" customFormat="false" ht="14.65" hidden="false" customHeight="false" outlineLevel="0" collapsed="false">
      <c r="A221" s="52" t="s">
        <v>31</v>
      </c>
      <c r="B221" s="53" t="s">
        <v>32</v>
      </c>
      <c r="C221" s="53" t="n">
        <v>0</v>
      </c>
      <c r="D221" s="54" t="n">
        <v>198</v>
      </c>
      <c r="E221" s="32" t="n">
        <v>0</v>
      </c>
      <c r="F221" s="54" t="n">
        <v>0</v>
      </c>
      <c r="G221" s="53" t="n">
        <v>-198</v>
      </c>
      <c r="H221" s="54" t="n">
        <v>-99</v>
      </c>
      <c r="I221" s="32" t="n">
        <v>0</v>
      </c>
      <c r="J221" s="54" t="n">
        <v>0</v>
      </c>
      <c r="K221" s="53" t="n">
        <v>99</v>
      </c>
    </row>
    <row r="222" customFormat="false" ht="14.65" hidden="false" customHeight="false" outlineLevel="0" collapsed="false">
      <c r="A222" s="52" t="s">
        <v>31</v>
      </c>
      <c r="B222" s="53" t="s">
        <v>32</v>
      </c>
      <c r="C222" s="53" t="n">
        <v>0</v>
      </c>
      <c r="D222" s="54" t="n">
        <v>173.29</v>
      </c>
      <c r="E222" s="32" t="n">
        <v>0</v>
      </c>
      <c r="F222" s="54" t="n">
        <v>0</v>
      </c>
      <c r="G222" s="53" t="n">
        <v>-173.29</v>
      </c>
      <c r="H222" s="54" t="n">
        <v>-99</v>
      </c>
      <c r="I222" s="32" t="n">
        <v>0</v>
      </c>
      <c r="J222" s="54" t="n">
        <v>0</v>
      </c>
      <c r="K222" s="53" t="n">
        <v>99</v>
      </c>
    </row>
    <row r="223" customFormat="false" ht="14.65" hidden="false" customHeight="false" outlineLevel="0" collapsed="false">
      <c r="A223" s="52" t="s">
        <v>31</v>
      </c>
      <c r="B223" s="53" t="s">
        <v>32</v>
      </c>
      <c r="C223" s="53" t="n">
        <v>0</v>
      </c>
      <c r="D223" s="54" t="n">
        <v>148.863</v>
      </c>
      <c r="E223" s="32" t="n">
        <v>0</v>
      </c>
      <c r="F223" s="54" t="n">
        <v>0</v>
      </c>
      <c r="G223" s="53" t="n">
        <v>-148.863</v>
      </c>
      <c r="H223" s="54" t="n">
        <v>-99</v>
      </c>
      <c r="I223" s="32" t="n">
        <v>0</v>
      </c>
      <c r="J223" s="54" t="n">
        <v>0</v>
      </c>
      <c r="K223" s="53" t="n">
        <v>99</v>
      </c>
    </row>
    <row r="224" customFormat="false" ht="14.65" hidden="false" customHeight="false" outlineLevel="0" collapsed="false">
      <c r="A224" s="52" t="s">
        <v>31</v>
      </c>
      <c r="B224" s="53" t="s">
        <v>32</v>
      </c>
      <c r="C224" s="53" t="n">
        <v>0</v>
      </c>
      <c r="D224" s="54" t="n">
        <v>124.724</v>
      </c>
      <c r="E224" s="32" t="n">
        <v>0</v>
      </c>
      <c r="F224" s="54" t="n">
        <v>0</v>
      </c>
      <c r="G224" s="53" t="n">
        <v>-124.724</v>
      </c>
      <c r="H224" s="54" t="n">
        <v>-99</v>
      </c>
      <c r="I224" s="32" t="n">
        <v>0</v>
      </c>
      <c r="J224" s="54" t="n">
        <v>0</v>
      </c>
      <c r="K224" s="53" t="n">
        <v>99</v>
      </c>
    </row>
    <row r="225" customFormat="false" ht="14.65" hidden="false" customHeight="false" outlineLevel="0" collapsed="false">
      <c r="A225" s="52" t="s">
        <v>31</v>
      </c>
      <c r="B225" s="53" t="s">
        <v>32</v>
      </c>
      <c r="C225" s="53" t="n">
        <v>0</v>
      </c>
      <c r="D225" s="54" t="n">
        <v>100.18</v>
      </c>
      <c r="E225" s="32" t="n">
        <v>0</v>
      </c>
      <c r="F225" s="54" t="n">
        <v>0</v>
      </c>
      <c r="G225" s="53" t="n">
        <v>-100.18</v>
      </c>
      <c r="H225" s="54" t="n">
        <v>-99</v>
      </c>
      <c r="I225" s="32" t="n">
        <v>0</v>
      </c>
      <c r="J225" s="54" t="n">
        <v>0</v>
      </c>
      <c r="K225" s="53" t="n">
        <v>99</v>
      </c>
    </row>
    <row r="226" customFormat="false" ht="14.65" hidden="false" customHeight="false" outlineLevel="0" collapsed="false">
      <c r="A226" s="52" t="s">
        <v>31</v>
      </c>
      <c r="B226" s="53" t="s">
        <v>32</v>
      </c>
      <c r="C226" s="53" t="n">
        <v>0</v>
      </c>
      <c r="D226" s="54" t="n">
        <v>74.765</v>
      </c>
      <c r="E226" s="32" t="n">
        <v>0</v>
      </c>
      <c r="F226" s="54" t="n">
        <v>0</v>
      </c>
      <c r="G226" s="53" t="n">
        <v>-74.765</v>
      </c>
      <c r="H226" s="54" t="n">
        <v>-99</v>
      </c>
      <c r="I226" s="32" t="n">
        <v>0</v>
      </c>
      <c r="J226" s="54" t="n">
        <v>0</v>
      </c>
      <c r="K226" s="53" t="n">
        <v>99</v>
      </c>
    </row>
    <row r="227" customFormat="false" ht="14.65" hidden="false" customHeight="false" outlineLevel="0" collapsed="false">
      <c r="A227" s="52" t="s">
        <v>31</v>
      </c>
      <c r="B227" s="53" t="s">
        <v>32</v>
      </c>
      <c r="C227" s="53" t="n">
        <v>0</v>
      </c>
      <c r="D227" s="54" t="n">
        <v>49.872</v>
      </c>
      <c r="E227" s="32" t="n">
        <v>0</v>
      </c>
      <c r="F227" s="54" t="n">
        <v>0</v>
      </c>
      <c r="G227" s="53" t="n">
        <v>-49.872</v>
      </c>
      <c r="H227" s="54" t="n">
        <v>-99</v>
      </c>
      <c r="I227" s="32" t="n">
        <v>0</v>
      </c>
      <c r="J227" s="54" t="n">
        <v>0</v>
      </c>
      <c r="K227" s="53" t="n">
        <v>99</v>
      </c>
    </row>
    <row r="228" customFormat="false" ht="14.65" hidden="false" customHeight="false" outlineLevel="0" collapsed="false">
      <c r="A228" s="52" t="s">
        <v>31</v>
      </c>
      <c r="B228" s="53" t="s">
        <v>32</v>
      </c>
      <c r="C228" s="53" t="n">
        <v>0</v>
      </c>
      <c r="D228" s="54" t="n">
        <v>30.527</v>
      </c>
      <c r="E228" s="32" t="n">
        <v>0</v>
      </c>
      <c r="F228" s="54" t="n">
        <v>0</v>
      </c>
      <c r="G228" s="53" t="n">
        <v>-30.527</v>
      </c>
      <c r="H228" s="54" t="n">
        <v>-99</v>
      </c>
      <c r="I228" s="32" t="n">
        <v>0</v>
      </c>
      <c r="J228" s="54" t="n">
        <v>0</v>
      </c>
      <c r="K228" s="53" t="n">
        <v>99</v>
      </c>
    </row>
    <row r="229" customFormat="false" ht="14.65" hidden="false" customHeight="false" outlineLevel="0" collapsed="false">
      <c r="A229" s="52" t="s">
        <v>31</v>
      </c>
      <c r="B229" s="53" t="s">
        <v>32</v>
      </c>
      <c r="C229" s="53" t="n">
        <v>0</v>
      </c>
      <c r="D229" s="54" t="n">
        <v>21.293</v>
      </c>
      <c r="E229" s="32" t="n">
        <v>0</v>
      </c>
      <c r="F229" s="54" t="n">
        <v>0</v>
      </c>
      <c r="G229" s="53" t="n">
        <v>-21.293</v>
      </c>
      <c r="H229" s="54" t="n">
        <v>-99</v>
      </c>
      <c r="I229" s="32" t="n">
        <v>0</v>
      </c>
      <c r="J229" s="54" t="n">
        <v>0</v>
      </c>
      <c r="K229" s="53" t="n">
        <v>99</v>
      </c>
    </row>
    <row r="230" customFormat="false" ht="14.65" hidden="false" customHeight="false" outlineLevel="0" collapsed="false">
      <c r="A230" s="52" t="s">
        <v>31</v>
      </c>
      <c r="B230" s="53" t="s">
        <v>32</v>
      </c>
      <c r="C230" s="53" t="n">
        <v>0</v>
      </c>
      <c r="D230" s="54" t="n">
        <v>10.429</v>
      </c>
      <c r="E230" s="32" t="n">
        <v>0</v>
      </c>
      <c r="F230" s="54" t="n">
        <v>0</v>
      </c>
      <c r="G230" s="53" t="n">
        <v>-10.429</v>
      </c>
      <c r="H230" s="54" t="n">
        <v>-99</v>
      </c>
      <c r="I230" s="32" t="n">
        <v>0</v>
      </c>
      <c r="J230" s="54" t="n">
        <v>0</v>
      </c>
      <c r="K230" s="53" t="n">
        <v>99</v>
      </c>
    </row>
    <row r="231" customFormat="false" ht="14.65" hidden="false" customHeight="false" outlineLevel="0" collapsed="false">
      <c r="A231" s="55" t="s">
        <v>31</v>
      </c>
      <c r="B231" s="56" t="s">
        <v>32</v>
      </c>
      <c r="C231" s="56" t="n">
        <v>0</v>
      </c>
      <c r="D231" s="57" t="n">
        <v>0.265</v>
      </c>
      <c r="E231" s="58" t="n">
        <v>0</v>
      </c>
      <c r="F231" s="57" t="n">
        <v>0</v>
      </c>
      <c r="G231" s="56" t="n">
        <v>-0.265</v>
      </c>
      <c r="H231" s="57" t="n">
        <v>-99</v>
      </c>
      <c r="I231" s="58" t="n">
        <v>0</v>
      </c>
      <c r="J231" s="57" t="n">
        <v>0</v>
      </c>
      <c r="K231" s="56" t="n">
        <v>99</v>
      </c>
    </row>
    <row r="232" customFormat="false" ht="14.65" hidden="false" customHeight="false" outlineLevel="0" collapsed="false">
      <c r="A232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