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alinity 9736</t>
  </si>
  <si>
    <r>
      <rPr>
        <b val="true"/>
        <sz val="10"/>
        <color rgb="FF000000"/>
        <rFont val="Arial"/>
        <family val="2"/>
      </rPr>
      <t xml:space="preserve">Analyst: </t>
    </r>
    <r>
      <rPr>
        <sz val="10"/>
        <color rgb="FF000000"/>
        <rFont val="Arial"/>
        <family val="0"/>
      </rPr>
      <t xml:space="preserve"> E. Baird</t>
    </r>
  </si>
  <si>
    <r>
      <rPr>
        <b val="true"/>
        <sz val="10"/>
        <color rgb="FF000000"/>
        <rFont val="Arial"/>
        <family val="2"/>
      </rPr>
      <t xml:space="preserve">Date: </t>
    </r>
    <r>
      <rPr>
        <sz val="10"/>
        <color rgb="FF000000"/>
        <rFont val="Arial"/>
        <family val="0"/>
      </rPr>
      <t xml:space="preserve"> Sept.22/97</t>
    </r>
  </si>
  <si>
    <r>
      <rPr>
        <b val="true"/>
        <sz val="10"/>
        <color rgb="FF000000"/>
        <rFont val="Arial"/>
        <family val="2"/>
      </rPr>
      <t xml:space="preserve">Salinometer:  </t>
    </r>
    <r>
      <rPr>
        <sz val="10"/>
        <color rgb="FF000000"/>
        <rFont val="Arial"/>
        <family val="0"/>
      </rPr>
      <t xml:space="preserve">#58879</t>
    </r>
  </si>
  <si>
    <t xml:space="preserve">Comments:</t>
  </si>
  <si>
    <t xml:space="preserve">The pooled deviation was calculated by the formula:</t>
  </si>
  <si>
    <t xml:space="preserve">Sp=SQRT(0.5*(SUM(x2-x1)^2)/n)</t>
  </si>
  <si>
    <t xml:space="preserve">where:</t>
  </si>
  <si>
    <t xml:space="preserve">n= number of samples (pairs of readings)</t>
  </si>
  <si>
    <t xml:space="preserve">x=reading</t>
  </si>
  <si>
    <t xml:space="preserve">The pooled deviation was calculated on those samples for which there were two measurements only;</t>
  </si>
  <si>
    <t xml:space="preserve">therefore this statistic has been biased by not including all of the samples. </t>
  </si>
  <si>
    <t xml:space="preserve">Cruise</t>
  </si>
  <si>
    <t xml:space="preserve">Sample</t>
  </si>
  <si>
    <t xml:space="preserve">Depth</t>
  </si>
  <si>
    <t xml:space="preserve">Salinity1</t>
  </si>
  <si>
    <t xml:space="preserve">Salinity2</t>
  </si>
  <si>
    <t xml:space="preserve">Salinity3</t>
  </si>
  <si>
    <t xml:space="preserve">(n2-n1)</t>
  </si>
  <si>
    <t xml:space="preserve">(n2-n1)^2</t>
  </si>
  <si>
    <t xml:space="preserve">mean</t>
  </si>
  <si>
    <t xml:space="preserve">std dev</t>
  </si>
  <si>
    <t xml:space="preserve">Notes</t>
  </si>
  <si>
    <t xml:space="preserve">sum of squared differences</t>
  </si>
  <si>
    <t xml:space="preserve">no. of samples</t>
  </si>
  <si>
    <t xml:space="preserve">pooled de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_)"/>
    <numFmt numFmtId="167" formatCode="General_)"/>
    <numFmt numFmtId="168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5" min="4" style="2" width="9.14"/>
  </cols>
  <sheetData>
    <row r="1" customFormat="false" ht="12.75" hidden="false" customHeight="false" outlineLevel="0" collapsed="false">
      <c r="A1" s="3" t="s">
        <v>0</v>
      </c>
      <c r="F1" s="4"/>
      <c r="G1" s="2"/>
      <c r="I1" s="2"/>
    </row>
    <row r="2" customFormat="false" ht="12.75" hidden="false" customHeight="false" outlineLevel="0" collapsed="false">
      <c r="A2" s="3"/>
      <c r="F2" s="4"/>
      <c r="G2" s="2"/>
      <c r="I2" s="2"/>
    </row>
    <row r="3" customFormat="false" ht="12.75" hidden="false" customHeight="false" outlineLevel="0" collapsed="false">
      <c r="A3" s="5" t="s">
        <v>1</v>
      </c>
      <c r="F3" s="4"/>
      <c r="G3" s="2"/>
      <c r="I3" s="2"/>
    </row>
    <row r="4" customFormat="false" ht="12.75" hidden="false" customHeight="false" outlineLevel="0" collapsed="false">
      <c r="A4" s="5" t="s">
        <v>2</v>
      </c>
      <c r="F4" s="4"/>
      <c r="G4" s="2"/>
      <c r="I4" s="2"/>
    </row>
    <row r="5" customFormat="false" ht="12.75" hidden="false" customHeight="false" outlineLevel="0" collapsed="false">
      <c r="A5" s="5"/>
      <c r="F5" s="4"/>
      <c r="G5" s="2"/>
      <c r="I5" s="2"/>
    </row>
    <row r="6" customFormat="false" ht="12.75" hidden="false" customHeight="false" outlineLevel="0" collapsed="false">
      <c r="A6" s="5" t="s">
        <v>3</v>
      </c>
      <c r="F6" s="4"/>
      <c r="G6" s="2"/>
      <c r="I6" s="2"/>
    </row>
    <row r="7" customFormat="false" ht="12.75" hidden="false" customHeight="false" outlineLevel="0" collapsed="false">
      <c r="A7" s="6" t="s">
        <v>4</v>
      </c>
      <c r="B7" s="0"/>
      <c r="C7" s="0"/>
      <c r="D7" s="0"/>
      <c r="E7" s="0"/>
      <c r="F7" s="4"/>
      <c r="I7" s="2"/>
    </row>
    <row r="8" customFormat="false" ht="12.75" hidden="false" customHeight="false" outlineLevel="0" collapsed="false">
      <c r="A8" s="7" t="s">
        <v>5</v>
      </c>
      <c r="B8" s="0"/>
      <c r="C8" s="0"/>
      <c r="D8" s="0"/>
      <c r="E8" s="0"/>
      <c r="F8" s="4"/>
      <c r="I8" s="2"/>
    </row>
    <row r="9" customFormat="false" ht="12.75" hidden="false" customHeight="false" outlineLevel="0" collapsed="false">
      <c r="A9" s="8"/>
      <c r="B9" s="0"/>
      <c r="C9" s="0"/>
      <c r="D9" s="0"/>
      <c r="E9" s="9" t="s">
        <v>6</v>
      </c>
      <c r="F9" s="4"/>
      <c r="I9" s="2"/>
    </row>
    <row r="10" customFormat="false" ht="12.75" hidden="false" customHeight="false" outlineLevel="0" collapsed="false">
      <c r="A10" s="8"/>
      <c r="B10" s="0"/>
      <c r="C10" s="0"/>
      <c r="D10" s="9" t="s">
        <v>7</v>
      </c>
      <c r="E10" s="9" t="s">
        <v>8</v>
      </c>
      <c r="F10" s="4"/>
      <c r="I10" s="2"/>
    </row>
    <row r="11" customFormat="false" ht="12.75" hidden="false" customHeight="false" outlineLevel="0" collapsed="false">
      <c r="A11" s="8"/>
      <c r="B11" s="0"/>
      <c r="C11" s="0"/>
      <c r="D11" s="0"/>
      <c r="E11" s="9" t="s">
        <v>9</v>
      </c>
      <c r="F11" s="4"/>
      <c r="I11" s="2"/>
    </row>
    <row r="12" customFormat="false" ht="12.75" hidden="false" customHeight="false" outlineLevel="0" collapsed="false">
      <c r="A12" s="7" t="s">
        <v>10</v>
      </c>
      <c r="B12" s="0"/>
      <c r="C12" s="0"/>
      <c r="D12" s="0"/>
      <c r="E12" s="0"/>
      <c r="F12" s="4"/>
      <c r="I12" s="2"/>
    </row>
    <row r="13" customFormat="false" ht="12.75" hidden="false" customHeight="false" outlineLevel="0" collapsed="false">
      <c r="A13" s="7" t="s">
        <v>11</v>
      </c>
      <c r="B13" s="0"/>
      <c r="C13" s="0"/>
      <c r="D13" s="0"/>
      <c r="E13" s="0"/>
      <c r="F13" s="4"/>
      <c r="I13" s="2"/>
    </row>
    <row r="14" customFormat="false" ht="12.75" hidden="false" customHeight="false" outlineLevel="0" collapsed="false">
      <c r="F14" s="4"/>
      <c r="G14" s="2"/>
      <c r="I14" s="2"/>
    </row>
    <row r="15" customFormat="false" ht="12.75" hidden="false" customHeight="false" outlineLevel="0" collapsed="false">
      <c r="A15" s="10" t="s">
        <v>12</v>
      </c>
      <c r="B15" s="11" t="s">
        <v>13</v>
      </c>
      <c r="C15" s="11" t="s">
        <v>14</v>
      </c>
      <c r="D15" s="12" t="s">
        <v>15</v>
      </c>
      <c r="E15" s="12" t="s">
        <v>16</v>
      </c>
      <c r="F15" s="13" t="s">
        <v>17</v>
      </c>
      <c r="G15" s="14" t="s">
        <v>18</v>
      </c>
      <c r="H15" s="10" t="s">
        <v>19</v>
      </c>
      <c r="I15" s="12" t="s">
        <v>20</v>
      </c>
      <c r="J15" s="10" t="s">
        <v>21</v>
      </c>
      <c r="K15" s="10" t="s">
        <v>22</v>
      </c>
    </row>
    <row r="16" customFormat="false" ht="12.75" hidden="false" customHeight="false" outlineLevel="0" collapsed="false">
      <c r="G16" s="2"/>
    </row>
    <row r="17" customFormat="false" ht="12.75" hidden="false" customHeight="false" outlineLevel="0" collapsed="false">
      <c r="A17" s="0" t="n">
        <v>9736</v>
      </c>
      <c r="B17" s="1" t="n">
        <v>1</v>
      </c>
      <c r="C17" s="1" t="n">
        <v>175</v>
      </c>
      <c r="D17" s="2" t="n">
        <v>27.7085</v>
      </c>
      <c r="E17" s="2" t="n">
        <v>27.7084</v>
      </c>
      <c r="G17" s="15" t="n">
        <f aca="false">D17-E17</f>
        <v>9.99999999997669E-005</v>
      </c>
      <c r="H17" s="7" t="n">
        <f aca="false">G17^2</f>
        <v>9.99999999995339E-009</v>
      </c>
      <c r="I17" s="15" t="n">
        <f aca="false">AVERAGE(D17:F17)</f>
        <v>27.70845</v>
      </c>
    </row>
    <row r="18" customFormat="false" ht="12.75" hidden="false" customHeight="false" outlineLevel="0" collapsed="false">
      <c r="A18" s="0" t="n">
        <v>9736</v>
      </c>
      <c r="B18" s="1" t="n">
        <v>2</v>
      </c>
      <c r="C18" s="1" t="n">
        <v>165</v>
      </c>
      <c r="D18" s="2" t="n">
        <v>27.6752</v>
      </c>
      <c r="E18" s="2" t="n">
        <v>27.675</v>
      </c>
      <c r="G18" s="15" t="n">
        <f aca="false">D18-E18</f>
        <v>0.000199999999999534</v>
      </c>
      <c r="H18" s="7" t="n">
        <f aca="false">G18^2</f>
        <v>3.99999999998136E-008</v>
      </c>
      <c r="I18" s="15" t="n">
        <f aca="false">AVERAGE(D18:E18)</f>
        <v>27.6751</v>
      </c>
    </row>
    <row r="19" customFormat="false" ht="12.75" hidden="false" customHeight="false" outlineLevel="0" collapsed="false">
      <c r="A19" s="0" t="n">
        <v>9736</v>
      </c>
      <c r="B19" s="1" t="n">
        <v>3</v>
      </c>
      <c r="C19" s="1" t="n">
        <v>198</v>
      </c>
      <c r="D19" s="2" t="n">
        <v>30.813</v>
      </c>
      <c r="E19" s="2" t="n">
        <v>30.8169</v>
      </c>
      <c r="F19" s="0" t="n">
        <v>30.8164</v>
      </c>
      <c r="G19" s="15"/>
      <c r="H19" s="7"/>
      <c r="I19" s="15" t="n">
        <f aca="false">AVERAGE(D19:E19)</f>
        <v>30.81495</v>
      </c>
      <c r="J19" s="0" t="n">
        <f aca="false">STDEV(D19:F19)</f>
        <v>0.00212210587232077</v>
      </c>
    </row>
    <row r="20" customFormat="false" ht="12.75" hidden="false" customHeight="false" outlineLevel="0" collapsed="false">
      <c r="A20" s="0" t="n">
        <v>9736</v>
      </c>
      <c r="B20" s="1" t="n">
        <v>4</v>
      </c>
      <c r="C20" s="1" t="n">
        <v>198</v>
      </c>
      <c r="D20" s="2" t="n">
        <v>30.6056</v>
      </c>
      <c r="E20" s="2" t="n">
        <v>30.6057</v>
      </c>
      <c r="G20" s="15" t="n">
        <f aca="false">D20-E20</f>
        <v>-9.99999999997669E-005</v>
      </c>
      <c r="H20" s="7" t="n">
        <f aca="false">G20^2</f>
        <v>9.99999999995339E-009</v>
      </c>
      <c r="I20" s="15" t="n">
        <f aca="false">AVERAGE(D20:E20)</f>
        <v>30.60565</v>
      </c>
    </row>
    <row r="21" customFormat="false" ht="12.75" hidden="false" customHeight="false" outlineLevel="0" collapsed="false">
      <c r="A21" s="0" t="n">
        <v>9736</v>
      </c>
      <c r="B21" s="1" t="n">
        <v>5</v>
      </c>
      <c r="C21" s="1" t="n">
        <v>198</v>
      </c>
      <c r="D21" s="2" t="n">
        <v>30.5592</v>
      </c>
      <c r="E21" s="2" t="n">
        <v>30.5593</v>
      </c>
      <c r="G21" s="15" t="n">
        <f aca="false">D21-E21</f>
        <v>-9.99999999997669E-005</v>
      </c>
      <c r="H21" s="7" t="n">
        <f aca="false">G21^2</f>
        <v>9.99999999995339E-009</v>
      </c>
      <c r="I21" s="15" t="n">
        <f aca="false">AVERAGE(D21:E21)</f>
        <v>30.55925</v>
      </c>
    </row>
    <row r="22" customFormat="false" ht="12.75" hidden="false" customHeight="false" outlineLevel="0" collapsed="false">
      <c r="A22" s="0" t="n">
        <v>9736</v>
      </c>
      <c r="B22" s="1" t="n">
        <v>9</v>
      </c>
      <c r="C22" s="1" t="n">
        <v>198</v>
      </c>
      <c r="D22" s="2" t="n">
        <v>30.7752</v>
      </c>
      <c r="E22" s="2" t="n">
        <v>30.7747</v>
      </c>
      <c r="G22" s="15" t="n">
        <f aca="false">D22-E22</f>
        <v>0.000500000000002387</v>
      </c>
      <c r="H22" s="7" t="n">
        <f aca="false">G22^2</f>
        <v>2.50000000002387E-007</v>
      </c>
      <c r="I22" s="15" t="n">
        <f aca="false">AVERAGE(D22:E22)</f>
        <v>30.77495</v>
      </c>
    </row>
    <row r="23" customFormat="false" ht="12.75" hidden="false" customHeight="false" outlineLevel="0" collapsed="false">
      <c r="A23" s="0" t="n">
        <v>9736</v>
      </c>
      <c r="B23" s="1" t="n">
        <v>10</v>
      </c>
      <c r="C23" s="1" t="n">
        <v>198</v>
      </c>
      <c r="D23" s="2" t="n">
        <v>28.353</v>
      </c>
      <c r="E23" s="2" t="n">
        <v>28.3536</v>
      </c>
      <c r="G23" s="15" t="n">
        <f aca="false">D23-E23</f>
        <v>-0.000599999999998602</v>
      </c>
      <c r="H23" s="7" t="n">
        <f aca="false">G23^2</f>
        <v>3.59999999998322E-007</v>
      </c>
      <c r="I23" s="15" t="n">
        <f aca="false">AVERAGE(D23:E23)</f>
        <v>28.3533</v>
      </c>
    </row>
    <row r="24" customFormat="false" ht="12.75" hidden="false" customHeight="false" outlineLevel="0" collapsed="false">
      <c r="A24" s="0" t="n">
        <v>9736</v>
      </c>
      <c r="B24" s="1" t="n">
        <v>13</v>
      </c>
      <c r="C24" s="1" t="n">
        <v>198</v>
      </c>
      <c r="D24" s="2" t="n">
        <v>28.3429</v>
      </c>
      <c r="E24" s="2" t="n">
        <v>28.3432</v>
      </c>
      <c r="G24" s="15" t="n">
        <f aca="false">D24-E24</f>
        <v>-0.000299999999999301</v>
      </c>
      <c r="H24" s="7" t="n">
        <f aca="false">G24^2</f>
        <v>8.99999999995805E-008</v>
      </c>
      <c r="I24" s="15" t="n">
        <f aca="false">AVERAGE(D24:E24)</f>
        <v>28.34305</v>
      </c>
    </row>
    <row r="25" customFormat="false" ht="12.75" hidden="false" customHeight="false" outlineLevel="0" collapsed="false">
      <c r="A25" s="0" t="n">
        <v>9736</v>
      </c>
      <c r="B25" s="1" t="n">
        <v>16</v>
      </c>
      <c r="C25" s="1" t="n">
        <v>198</v>
      </c>
      <c r="D25" s="2" t="n">
        <v>28.1623</v>
      </c>
      <c r="E25" s="2" t="n">
        <v>28.162</v>
      </c>
      <c r="G25" s="15" t="n">
        <f aca="false">D25-E25</f>
        <v>0.000299999999999301</v>
      </c>
      <c r="H25" s="7" t="n">
        <f aca="false">G25^2</f>
        <v>8.99999999995805E-008</v>
      </c>
      <c r="I25" s="15" t="n">
        <f aca="false">AVERAGE(D25:E25)</f>
        <v>28.16215</v>
      </c>
    </row>
    <row r="26" customFormat="false" ht="12.75" hidden="false" customHeight="false" outlineLevel="0" collapsed="false">
      <c r="A26" s="0" t="n">
        <v>9736</v>
      </c>
      <c r="B26" s="1" t="n">
        <v>18</v>
      </c>
      <c r="C26" s="1" t="n">
        <v>198</v>
      </c>
      <c r="D26" s="2" t="n">
        <v>30.7597</v>
      </c>
      <c r="E26" s="2" t="n">
        <v>30.7598</v>
      </c>
      <c r="G26" s="15" t="n">
        <f aca="false">D26-E26</f>
        <v>-9.99999999997669E-005</v>
      </c>
      <c r="H26" s="7" t="n">
        <f aca="false">G26^2</f>
        <v>9.99999999995339E-009</v>
      </c>
      <c r="I26" s="15" t="n">
        <f aca="false">AVERAGE(D26:E26)</f>
        <v>30.75975</v>
      </c>
    </row>
    <row r="27" customFormat="false" ht="12.75" hidden="false" customHeight="false" outlineLevel="0" collapsed="false">
      <c r="A27" s="0" t="n">
        <v>9736</v>
      </c>
      <c r="B27" s="1" t="n">
        <v>19</v>
      </c>
      <c r="C27" s="1" t="n">
        <v>128</v>
      </c>
      <c r="D27" s="2" t="n">
        <v>31.487</v>
      </c>
      <c r="E27" s="2" t="n">
        <v>31.4873</v>
      </c>
      <c r="G27" s="15" t="n">
        <f aca="false">D27-E27</f>
        <v>-0.000300000000002854</v>
      </c>
      <c r="H27" s="7" t="n">
        <f aca="false">G27^2</f>
        <v>9.00000000017121E-008</v>
      </c>
      <c r="I27" s="15" t="n">
        <f aca="false">AVERAGE(D27:E27)</f>
        <v>31.48715</v>
      </c>
    </row>
    <row r="28" customFormat="false" ht="12.75" hidden="false" customHeight="false" outlineLevel="0" collapsed="false">
      <c r="A28" s="0" t="n">
        <v>9736</v>
      </c>
      <c r="B28" s="1" t="n">
        <v>20</v>
      </c>
      <c r="C28" s="1" t="n">
        <v>200</v>
      </c>
      <c r="D28" s="2" t="n">
        <v>32.4</v>
      </c>
      <c r="E28" s="2" t="n">
        <v>32.3999</v>
      </c>
      <c r="G28" s="15" t="n">
        <f aca="false">D28-E28</f>
        <v>9.99999999962142E-005</v>
      </c>
      <c r="H28" s="7" t="n">
        <f aca="false">G28^2</f>
        <v>9.99999999924285E-009</v>
      </c>
      <c r="I28" s="15" t="n">
        <f aca="false">AVERAGE(D28:E28)</f>
        <v>32.39995</v>
      </c>
    </row>
    <row r="29" customFormat="false" ht="12.75" hidden="false" customHeight="false" outlineLevel="0" collapsed="false">
      <c r="A29" s="0" t="n">
        <v>9736</v>
      </c>
      <c r="B29" s="1" t="n">
        <v>24</v>
      </c>
      <c r="C29" s="1" t="n">
        <v>280</v>
      </c>
      <c r="D29" s="2" t="n">
        <v>32.5712</v>
      </c>
      <c r="E29" s="2" t="n">
        <v>32.5715</v>
      </c>
      <c r="G29" s="15" t="n">
        <f aca="false">D29-E29</f>
        <v>-0.000300000000002854</v>
      </c>
      <c r="H29" s="7" t="n">
        <f aca="false">G29^2</f>
        <v>9.00000000017121E-008</v>
      </c>
      <c r="I29" s="15" t="n">
        <f aca="false">AVERAGE(D29:E29)</f>
        <v>32.57135</v>
      </c>
    </row>
    <row r="30" customFormat="false" ht="12.75" hidden="false" customHeight="false" outlineLevel="0" collapsed="false">
      <c r="A30" s="0" t="n">
        <v>9736</v>
      </c>
      <c r="B30" s="1" t="n">
        <v>25</v>
      </c>
      <c r="C30" s="1" t="n">
        <v>274</v>
      </c>
      <c r="D30" s="2" t="n">
        <v>32.645</v>
      </c>
      <c r="E30" s="2" t="n">
        <v>32.6454</v>
      </c>
      <c r="G30" s="15" t="n">
        <f aca="false">D30-E30</f>
        <v>-0.000399999999999068</v>
      </c>
      <c r="H30" s="7" t="n">
        <f aca="false">G30^2</f>
        <v>1.59999999999254E-007</v>
      </c>
      <c r="I30" s="15" t="n">
        <f aca="false">AVERAGE(D30:E30)</f>
        <v>32.6452</v>
      </c>
    </row>
    <row r="31" customFormat="false" ht="12.75" hidden="false" customHeight="false" outlineLevel="0" collapsed="false">
      <c r="A31" s="0" t="n">
        <v>9736</v>
      </c>
      <c r="B31" s="1" t="n">
        <v>26</v>
      </c>
      <c r="C31" s="1" t="n">
        <v>148</v>
      </c>
      <c r="D31" s="2" t="n">
        <v>32.5905</v>
      </c>
      <c r="E31" s="2" t="n">
        <v>32.5908</v>
      </c>
      <c r="G31" s="15" t="n">
        <f aca="false">D31-E31</f>
        <v>-0.000300000000002854</v>
      </c>
      <c r="H31" s="7" t="n">
        <f aca="false">G31^2</f>
        <v>9.00000000017121E-008</v>
      </c>
      <c r="I31" s="15" t="n">
        <f aca="false">AVERAGE(D31:E31)</f>
        <v>32.59065</v>
      </c>
    </row>
    <row r="32" customFormat="false" ht="12.75" hidden="false" customHeight="false" outlineLevel="0" collapsed="false">
      <c r="A32" s="0" t="n">
        <v>9736</v>
      </c>
      <c r="B32" s="1" t="n">
        <v>29</v>
      </c>
      <c r="C32" s="1" t="n">
        <v>198</v>
      </c>
      <c r="D32" s="2" t="n">
        <v>31.9664</v>
      </c>
      <c r="E32" s="2" t="n">
        <v>31.9669</v>
      </c>
      <c r="G32" s="15" t="n">
        <f aca="false">D32-E32</f>
        <v>-0.000499999999998835</v>
      </c>
      <c r="H32" s="7" t="n">
        <f aca="false">G32^2</f>
        <v>2.49999999998835E-007</v>
      </c>
      <c r="I32" s="15" t="n">
        <f aca="false">AVERAGE(D32:E32)</f>
        <v>31.96665</v>
      </c>
    </row>
    <row r="33" customFormat="false" ht="12.75" hidden="false" customHeight="false" outlineLevel="0" collapsed="false">
      <c r="A33" s="0" t="n">
        <v>9736</v>
      </c>
      <c r="B33" s="1" t="n">
        <v>63</v>
      </c>
      <c r="C33" s="1" t="n">
        <v>198</v>
      </c>
      <c r="D33" s="2" t="n">
        <v>31.971</v>
      </c>
      <c r="E33" s="2" t="n">
        <v>31.9713</v>
      </c>
      <c r="G33" s="15" t="n">
        <f aca="false">D33-E33</f>
        <v>-0.000299999999999301</v>
      </c>
      <c r="H33" s="7" t="n">
        <f aca="false">G33^2</f>
        <v>8.99999999995805E-008</v>
      </c>
      <c r="I33" s="15" t="n">
        <f aca="false">AVERAGE(D33:E33)</f>
        <v>31.97115</v>
      </c>
    </row>
    <row r="34" customFormat="false" ht="12.75" hidden="false" customHeight="false" outlineLevel="0" collapsed="false">
      <c r="A34" s="0" t="n">
        <v>9736</v>
      </c>
      <c r="B34" s="1" t="n">
        <v>64</v>
      </c>
      <c r="C34" s="1" t="n">
        <v>1</v>
      </c>
      <c r="D34" s="2" t="n">
        <v>2.5245</v>
      </c>
      <c r="E34" s="2" t="n">
        <v>2.5246</v>
      </c>
      <c r="G34" s="15" t="n">
        <f aca="false">D34-E34</f>
        <v>-9.99999999997669E-005</v>
      </c>
      <c r="H34" s="7" t="n">
        <f aca="false">G34^2</f>
        <v>9.99999999995339E-009</v>
      </c>
      <c r="I34" s="15" t="n">
        <f aca="false">AVERAGE(D34:E34)</f>
        <v>2.52455</v>
      </c>
    </row>
    <row r="35" customFormat="false" ht="12.75" hidden="false" customHeight="false" outlineLevel="0" collapsed="false">
      <c r="F35" s="9" t="s">
        <v>23</v>
      </c>
      <c r="H35" s="9" t="n">
        <f aca="false">SUM(H17:H34)</f>
        <v>1.6600000000015E-006</v>
      </c>
    </row>
    <row r="36" customFormat="false" ht="12.75" hidden="false" customHeight="false" outlineLevel="0" collapsed="false">
      <c r="F36" s="16" t="s">
        <v>24</v>
      </c>
      <c r="H36" s="17" t="n">
        <f aca="false">COUNTA(H17:H34)</f>
        <v>17</v>
      </c>
    </row>
    <row r="37" customFormat="false" ht="12.75" hidden="false" customHeight="false" outlineLevel="0" collapsed="false">
      <c r="F37" s="9" t="s">
        <v>25</v>
      </c>
      <c r="H37" s="18" t="n">
        <f aca="false">SQRT(0.5*H35/H36)</f>
        <v>0.000220960470247076</v>
      </c>
    </row>
    <row r="39" customFormat="false" ht="15.75" hidden="false" customHeight="false" outlineLevel="0" collapsed="false">
      <c r="A39" s="19"/>
      <c r="B39" s="20"/>
      <c r="C39" s="16"/>
      <c r="D39" s="16"/>
      <c r="E39" s="16"/>
      <c r="F39" s="18"/>
      <c r="G39" s="16"/>
      <c r="H39" s="16"/>
      <c r="I39" s="16"/>
    </row>
    <row r="40" customFormat="false" ht="15.75" hidden="false" customHeight="false" outlineLevel="0" collapsed="false">
      <c r="A40" s="19"/>
      <c r="B40" s="16"/>
      <c r="C40" s="16"/>
      <c r="D40" s="16"/>
      <c r="E40" s="16"/>
      <c r="F40" s="18"/>
      <c r="G40" s="16"/>
      <c r="H40" s="16"/>
      <c r="I40" s="16"/>
    </row>
    <row r="41" customFormat="false" ht="15.75" hidden="false" customHeight="false" outlineLevel="0" collapsed="false">
      <c r="A41" s="19"/>
      <c r="B41" s="0"/>
      <c r="C41" s="0"/>
      <c r="D41" s="0"/>
      <c r="E41" s="0"/>
      <c r="F41" s="4"/>
    </row>
    <row r="42" customFormat="false" ht="15.75" hidden="false" customHeight="false" outlineLevel="0" collapsed="false">
      <c r="A42" s="19"/>
      <c r="B42" s="0"/>
      <c r="C42" s="0"/>
      <c r="D42" s="0"/>
      <c r="E42" s="0"/>
      <c r="F42" s="4"/>
    </row>
    <row r="43" customFormat="false" ht="15.75" hidden="false" customHeight="false" outlineLevel="0" collapsed="false">
      <c r="A43" s="19"/>
      <c r="B43" s="0"/>
      <c r="C43" s="0"/>
      <c r="D43" s="0"/>
      <c r="E43" s="0"/>
      <c r="F43" s="4"/>
    </row>
    <row r="44" customFormat="false" ht="15.75" hidden="false" customHeight="false" outlineLevel="0" collapsed="false">
      <c r="A44" s="19"/>
      <c r="B44" s="0"/>
      <c r="C44" s="0"/>
      <c r="D44" s="0"/>
      <c r="E44" s="0"/>
      <c r="F44" s="4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  <c r="F52" s="4"/>
    </row>
    <row r="53" customFormat="false" ht="12.75" hidden="false" customHeight="false" outlineLevel="0" collapsed="false">
      <c r="B53" s="0"/>
      <c r="C53" s="0"/>
      <c r="D53" s="0"/>
      <c r="E53" s="0"/>
      <c r="F53" s="4"/>
    </row>
    <row r="54" customFormat="false" ht="12.75" hidden="false" customHeight="false" outlineLevel="0" collapsed="false">
      <c r="B54" s="0"/>
      <c r="C54" s="0"/>
      <c r="D54" s="0"/>
      <c r="E54" s="0"/>
      <c r="F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6:43:37Z</dcterms:created>
  <dc:creator>Germaine Gatien</dc:creator>
  <dc:description/>
  <dc:language>en-US</dc:language>
  <cp:lastModifiedBy>Germaine Gatien</cp:lastModifiedBy>
  <dcterms:modified xsi:type="dcterms:W3CDTF">2004-01-15T16:44:04Z</dcterms:modified>
  <cp:revision>0</cp:revision>
  <dc:subject/>
  <dc:title/>
</cp:coreProperties>
</file>