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2" name="known_xs" vbProcedure="false">'(Sal_CTD - Sal_bot)'!$J$17:$J$28</definedName>
    <definedName function="false" hidden="false" localSheetId="2" name="known_ys" vbProcedure="false">'(Sal_CTD - Sal_bot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360002.sal</t>
  </si>
  <si>
    <t xml:space="preserve">97360002.avg</t>
  </si>
  <si>
    <t xml:space="preserve"> 97360003.sal</t>
  </si>
  <si>
    <t xml:space="preserve">97360003.avg</t>
  </si>
  <si>
    <t xml:space="preserve"> 97360004.sal</t>
  </si>
  <si>
    <t xml:space="preserve">97360004.avg</t>
  </si>
  <si>
    <t xml:space="preserve"> 97360005.sal</t>
  </si>
  <si>
    <t xml:space="preserve">97360005.avg</t>
  </si>
  <si>
    <t xml:space="preserve"> 97360009.sal</t>
  </si>
  <si>
    <t xml:space="preserve">97360009.avg</t>
  </si>
  <si>
    <t xml:space="preserve"> 97360010.sal</t>
  </si>
  <si>
    <t xml:space="preserve">97360010.avg</t>
  </si>
  <si>
    <t xml:space="preserve"> 97360013.sal</t>
  </si>
  <si>
    <t xml:space="preserve">97360013.avg</t>
  </si>
  <si>
    <t xml:space="preserve"> 97360016.sal</t>
  </si>
  <si>
    <t xml:space="preserve">97360016.avg</t>
  </si>
  <si>
    <t xml:space="preserve"> 97360018.sal</t>
  </si>
  <si>
    <t xml:space="preserve">97360018.avg</t>
  </si>
  <si>
    <t xml:space="preserve"> 97360019.sal</t>
  </si>
  <si>
    <t xml:space="preserve">97360019.avg</t>
  </si>
  <si>
    <t xml:space="preserve"> 97360020.sal</t>
  </si>
  <si>
    <t xml:space="preserve">97360020.avg</t>
  </si>
  <si>
    <t xml:space="preserve"> 97360024.sal</t>
  </si>
  <si>
    <t xml:space="preserve">97360024.avg</t>
  </si>
  <si>
    <t xml:space="preserve"> 97360025.sal</t>
  </si>
  <si>
    <t xml:space="preserve">97360025.avg</t>
  </si>
  <si>
    <t xml:space="preserve"> 97360026.sal</t>
  </si>
  <si>
    <t xml:space="preserve">97360026.avg</t>
  </si>
  <si>
    <t xml:space="preserve"> 97360029.sal</t>
  </si>
  <si>
    <t xml:space="preserve">97360029.avg</t>
  </si>
  <si>
    <t xml:space="preserve"> 97360063.sal</t>
  </si>
  <si>
    <t xml:space="preserve">97360063.avg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Depth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epth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depth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736 - excluding differences &gt;0.3
(Sal_CTD - Sal_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32</c:f>
              <c:numCache>
                <c:formatCode>General</c:formatCode>
                <c:ptCount val="16"/>
                <c:pt idx="0">
                  <c:v>164.527</c:v>
                </c:pt>
                <c:pt idx="1">
                  <c:v>196.741</c:v>
                </c:pt>
                <c:pt idx="2">
                  <c:v>183.375</c:v>
                </c:pt>
                <c:pt idx="3">
                  <c:v>190.228</c:v>
                </c:pt>
                <c:pt idx="4">
                  <c:v>180.811</c:v>
                </c:pt>
                <c:pt idx="5">
                  <c:v>212.862</c:v>
                </c:pt>
                <c:pt idx="6">
                  <c:v>209.077</c:v>
                </c:pt>
                <c:pt idx="7">
                  <c:v>149.16</c:v>
                </c:pt>
                <c:pt idx="8">
                  <c:v>212.127</c:v>
                </c:pt>
                <c:pt idx="9">
                  <c:v>86.126</c:v>
                </c:pt>
                <c:pt idx="10">
                  <c:v>205.819</c:v>
                </c:pt>
                <c:pt idx="11">
                  <c:v>282.267</c:v>
                </c:pt>
                <c:pt idx="12">
                  <c:v>284.754</c:v>
                </c:pt>
                <c:pt idx="13">
                  <c:v>153.574</c:v>
                </c:pt>
                <c:pt idx="14">
                  <c:v>199.505</c:v>
                </c:pt>
                <c:pt idx="15">
                  <c:v>190.533</c:v>
                </c:pt>
              </c:numCache>
            </c:numRef>
          </c:xVal>
          <c:yVal>
            <c:numRef>
              <c:f>'(Sal_CTD - Sal_bot)'!$F$17:$F$32</c:f>
              <c:numCache>
                <c:formatCode>General</c:formatCode>
                <c:ptCount val="16"/>
                <c:pt idx="0">
                  <c:v>0.0165997</c:v>
                </c:pt>
                <c:pt idx="1">
                  <c:v>-0.0242252</c:v>
                </c:pt>
                <c:pt idx="2">
                  <c:v>0.0255337</c:v>
                </c:pt>
                <c:pt idx="3">
                  <c:v>0.15596</c:v>
                </c:pt>
                <c:pt idx="4">
                  <c:v>-0.134699</c:v>
                </c:pt>
                <c:pt idx="5">
                  <c:v>0.00575066</c:v>
                </c:pt>
                <c:pt idx="6">
                  <c:v>0.0061245</c:v>
                </c:pt>
                <c:pt idx="7">
                  <c:v>0.0592995</c:v>
                </c:pt>
                <c:pt idx="8">
                  <c:v>0.00759888</c:v>
                </c:pt>
                <c:pt idx="9">
                  <c:v>0.10775</c:v>
                </c:pt>
                <c:pt idx="10">
                  <c:v>0.0154305</c:v>
                </c:pt>
                <c:pt idx="11">
                  <c:v>0.0228004</c:v>
                </c:pt>
                <c:pt idx="12">
                  <c:v>0.0122261</c:v>
                </c:pt>
                <c:pt idx="13">
                  <c:v>0.0167007</c:v>
                </c:pt>
                <c:pt idx="14">
                  <c:v>0.00259972</c:v>
                </c:pt>
                <c:pt idx="15">
                  <c:v>0.00242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32</c:f>
              <c:numCache>
                <c:formatCode>General</c:formatCode>
                <c:ptCount val="16"/>
                <c:pt idx="0">
                  <c:v>164.527</c:v>
                </c:pt>
                <c:pt idx="1">
                  <c:v>196.741</c:v>
                </c:pt>
                <c:pt idx="2">
                  <c:v>183.375</c:v>
                </c:pt>
                <c:pt idx="3">
                  <c:v>212.862</c:v>
                </c:pt>
                <c:pt idx="4">
                  <c:v>209.077</c:v>
                </c:pt>
                <c:pt idx="5">
                  <c:v>212.127</c:v>
                </c:pt>
                <c:pt idx="6">
                  <c:v>205.819</c:v>
                </c:pt>
                <c:pt idx="7">
                  <c:v>282.267</c:v>
                </c:pt>
                <c:pt idx="8">
                  <c:v>284.754</c:v>
                </c:pt>
                <c:pt idx="9">
                  <c:v>153.574</c:v>
                </c:pt>
                <c:pt idx="10">
                  <c:v>199.505</c:v>
                </c:pt>
                <c:pt idx="11">
                  <c:v>190.533</c:v>
                </c:pt>
              </c:numCache>
            </c:numRef>
          </c:xVal>
          <c:yVal>
            <c:numRef>
              <c:f>'(Sal_CTD - Sal_bot)'!$K$17:$K$32</c:f>
              <c:numCache>
                <c:formatCode>General</c:formatCode>
                <c:ptCount val="16"/>
                <c:pt idx="0">
                  <c:v>0.0165997</c:v>
                </c:pt>
                <c:pt idx="1">
                  <c:v>-0.0242252</c:v>
                </c:pt>
                <c:pt idx="2">
                  <c:v>0.0255337</c:v>
                </c:pt>
                <c:pt idx="3">
                  <c:v>0.00575066</c:v>
                </c:pt>
                <c:pt idx="4">
                  <c:v>0.0061245</c:v>
                </c:pt>
                <c:pt idx="5">
                  <c:v>0.00759888</c:v>
                </c:pt>
                <c:pt idx="6">
                  <c:v>0.0154305</c:v>
                </c:pt>
                <c:pt idx="7">
                  <c:v>0.0228004</c:v>
                </c:pt>
                <c:pt idx="8">
                  <c:v>0.0122261</c:v>
                </c:pt>
                <c:pt idx="9">
                  <c:v>0.0167007</c:v>
                </c:pt>
                <c:pt idx="10">
                  <c:v>0.00259972</c:v>
                </c:pt>
                <c:pt idx="11">
                  <c:v>0.00242424</c:v>
                </c:pt>
                <c:pt idx="12">
                  <c:v>0.009130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  <c:pt idx="0">
                  <c:v>153.574</c:v>
                </c:pt>
                <c:pt idx="1">
                  <c:v>284.754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0.00719336345386543</c:v>
                </c:pt>
                <c:pt idx="1">
                  <c:v>0.011867920560266</c:v>
                </c:pt>
              </c:numCache>
            </c:numRef>
          </c:yVal>
          <c:smooth val="0"/>
        </c:ser>
        <c:axId val="46188819"/>
        <c:axId val="56871851"/>
      </c:scatterChart>
      <c:valAx>
        <c:axId val="46188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1851"/>
        <c:crossesAt val="0"/>
        <c:crossBetween val="midCat"/>
      </c:valAx>
      <c:valAx>
        <c:axId val="568718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88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97360002.sal &amp; 97360002.avg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97360003.sal &amp; 97360003.avg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97360004.sal &amp; 97360004.avg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97360005.sal &amp; 97360005.avg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97360009.sal &amp; 97360009.avg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97360010.sal &amp; 97360010.avg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97360013.sal &amp; 97360013.avg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97360016.sal &amp; 97360016.avg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97360018.sal &amp; 97360018.avg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29</v>
      </c>
      <c r="F13" s="0" t="str">
        <f aca="false">B13&amp;" &amp; "&amp;C13</f>
        <v> 97360019.sal &amp; 97360019.avg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1</v>
      </c>
      <c r="E14" s="2" t="n">
        <v>31</v>
      </c>
      <c r="F14" s="0" t="str">
        <f aca="false">B14&amp;" &amp; "&amp;C14</f>
        <v> 97360020.sal &amp; 97360020.avg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3</v>
      </c>
      <c r="E15" s="2" t="n">
        <v>33</v>
      </c>
      <c r="F15" s="0" t="str">
        <f aca="false">B15&amp;" &amp; "&amp;C15</f>
        <v> 97360024.sal &amp; 97360024.avg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5</v>
      </c>
      <c r="E16" s="2" t="n">
        <v>35</v>
      </c>
      <c r="F16" s="0" t="str">
        <f aca="false">B16&amp;" &amp; "&amp;C16</f>
        <v> 97360025.sal &amp; 97360025.avg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7</v>
      </c>
      <c r="E17" s="2" t="n">
        <v>37</v>
      </c>
      <c r="F17" s="0" t="str">
        <f aca="false">B17&amp;" &amp; "&amp;C17</f>
        <v> 97360026.sal &amp; 97360026.avg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9</v>
      </c>
      <c r="E18" s="2" t="n">
        <v>39</v>
      </c>
      <c r="F18" s="0" t="str">
        <f aca="false">B18&amp;" &amp; "&amp;C18</f>
        <v> 97360029.sal &amp; 97360029.avg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1</v>
      </c>
      <c r="E19" s="2" t="n">
        <v>41</v>
      </c>
      <c r="F19" s="0" t="str">
        <f aca="false">B19&amp;" &amp; "&amp;C19</f>
        <v> 97360063.sal &amp; 97360063.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C17" activeCellId="0" sqref="C17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12010376979906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3.56346783534116E-005</v>
      </c>
      <c r="C9" s="0" t="n">
        <f aca="false">INDEX(LINEST(known_ys,known_xs,TRUE(),TRUE()),2,1)</f>
        <v>0.000102204664067321</v>
      </c>
      <c r="E9" s="0" t="s">
        <v>52</v>
      </c>
      <c r="G9" s="0" t="n">
        <f aca="false">INDEX(LINEST(known_ys,known_xs,TRUE(),TRUE()),3,2)</f>
        <v>0.0134878411444701</v>
      </c>
      <c r="I9" s="0" t="n">
        <f aca="false">MIN(known_xs)</f>
        <v>153.574</v>
      </c>
      <c r="J9" s="0" t="n">
        <f aca="false">I9*$B$9+$B$10</f>
        <v>0.00719336345386543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0172080336041859</v>
      </c>
      <c r="C10" s="11" t="n">
        <f aca="false">INDEX(LINEST(known_ys,known_xs,TRUE(),TRUE()),2,2)</f>
        <v>0.0216051658262074</v>
      </c>
      <c r="E10" s="11" t="s">
        <v>54</v>
      </c>
      <c r="F10" s="11"/>
      <c r="G10" s="11" t="n">
        <f aca="false">INDEX(LINEST(known_ys,known_xs,TRUE(),TRUE()),5,2)</f>
        <v>0.0018192185873846</v>
      </c>
      <c r="I10" s="11" t="n">
        <f aca="false">MAX(known_xs)</f>
        <v>284.754</v>
      </c>
      <c r="J10" s="11" t="n">
        <f aca="false">I10*$B$9+$B$10</f>
        <v>0.0118679205602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16</v>
      </c>
    </row>
    <row r="13" customFormat="false" ht="12.75" hidden="false" customHeight="false" outlineLevel="0" collapsed="false">
      <c r="A13" s="0" t="s">
        <v>5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4.25" hidden="false" customHeight="false" outlineLevel="0" collapsed="false">
      <c r="A17" s="23" t="n">
        <v>1</v>
      </c>
      <c r="B17" s="24" t="s">
        <v>70</v>
      </c>
      <c r="C17" s="25" t="n">
        <v>164.527</v>
      </c>
      <c r="D17" s="24" t="n">
        <v>27.6917</v>
      </c>
      <c r="E17" s="24" t="n">
        <v>0.000140265</v>
      </c>
      <c r="F17" s="25" t="n">
        <v>0.0165997</v>
      </c>
      <c r="G17" s="25" t="n">
        <f aca="false">C17*$B$9+$B$10</f>
        <v>0.00758367008587034</v>
      </c>
      <c r="H17" s="24" t="n">
        <f aca="false">G17-F17</f>
        <v>-0.00901602991412965</v>
      </c>
      <c r="J17" s="26" t="n">
        <v>164.527</v>
      </c>
      <c r="K17" s="24" t="n">
        <v>0.0165997</v>
      </c>
    </row>
    <row r="18" customFormat="false" ht="14.25" hidden="false" customHeight="false" outlineLevel="0" collapsed="false">
      <c r="A18" s="27" t="n">
        <v>2</v>
      </c>
      <c r="B18" s="24" t="s">
        <v>70</v>
      </c>
      <c r="C18" s="28" t="n">
        <v>196.741</v>
      </c>
      <c r="D18" s="29" t="n">
        <v>30.7908</v>
      </c>
      <c r="E18" s="29" t="n">
        <v>0.00514936</v>
      </c>
      <c r="F18" s="28" t="n">
        <v>-0.0242252</v>
      </c>
      <c r="G18" s="28" t="n">
        <f aca="false">C18*$B$9+$B$10</f>
        <v>0.00873160561434715</v>
      </c>
      <c r="H18" s="29" t="n">
        <f aca="false">G18-F18</f>
        <v>0.0329568056143472</v>
      </c>
      <c r="J18" s="26" t="n">
        <v>196.741</v>
      </c>
      <c r="K18" s="24" t="n">
        <v>-0.0242252</v>
      </c>
    </row>
    <row r="19" customFormat="false" ht="14.25" hidden="false" customHeight="false" outlineLevel="0" collapsed="false">
      <c r="A19" s="27" t="n">
        <v>3</v>
      </c>
      <c r="B19" s="24" t="s">
        <v>70</v>
      </c>
      <c r="C19" s="28" t="n">
        <v>183.375</v>
      </c>
      <c r="D19" s="29" t="n">
        <v>30.6312</v>
      </c>
      <c r="E19" s="29" t="n">
        <v>0.0106608</v>
      </c>
      <c r="F19" s="28" t="n">
        <v>0.0255337</v>
      </c>
      <c r="G19" s="28" t="n">
        <f aca="false">C19*$B$9+$B$10</f>
        <v>0.00825531250347545</v>
      </c>
      <c r="H19" s="29" t="n">
        <f aca="false">G19-F19</f>
        <v>-0.0172783874965246</v>
      </c>
      <c r="J19" s="26" t="n">
        <v>183.375</v>
      </c>
      <c r="K19" s="24" t="n">
        <v>0.0255337</v>
      </c>
    </row>
    <row r="20" customFormat="false" ht="14.25" hidden="false" customHeight="false" outlineLevel="0" collapsed="false">
      <c r="A20" s="27" t="n">
        <v>4</v>
      </c>
      <c r="B20" s="24" t="s">
        <v>71</v>
      </c>
      <c r="C20" s="28" t="n">
        <v>190.228</v>
      </c>
      <c r="D20" s="29" t="n">
        <v>30.7153</v>
      </c>
      <c r="E20" s="29" t="n">
        <v>0.00185822</v>
      </c>
      <c r="F20" s="28" t="n">
        <v>0.15596</v>
      </c>
      <c r="G20" s="28" t="n">
        <f aca="false">C20*$B$9+$B$10</f>
        <v>0.00849951695423138</v>
      </c>
      <c r="H20" s="29" t="n">
        <f aca="false">G20-F20</f>
        <v>-0.147460483045769</v>
      </c>
      <c r="J20" s="26" t="n">
        <v>212.862</v>
      </c>
      <c r="K20" s="24" t="n">
        <v>0.00575066</v>
      </c>
    </row>
    <row r="21" customFormat="false" ht="14.25" hidden="false" customHeight="false" outlineLevel="0" collapsed="false">
      <c r="A21" s="27" t="n">
        <v>5</v>
      </c>
      <c r="B21" s="24" t="s">
        <v>71</v>
      </c>
      <c r="C21" s="28" t="n">
        <v>180.811</v>
      </c>
      <c r="D21" s="29" t="n">
        <v>30.6403</v>
      </c>
      <c r="E21" s="29" t="n">
        <v>0.00754547</v>
      </c>
      <c r="F21" s="28" t="n">
        <v>-0.134699</v>
      </c>
      <c r="G21" s="28" t="n">
        <f aca="false">C21*$B$9+$B$10</f>
        <v>0.0081639451881773</v>
      </c>
      <c r="H21" s="29" t="n">
        <f aca="false">G21-F21</f>
        <v>0.142862945188177</v>
      </c>
      <c r="J21" s="26" t="n">
        <v>209.077</v>
      </c>
      <c r="K21" s="24" t="n">
        <v>0.0061245</v>
      </c>
    </row>
    <row r="22" customFormat="false" ht="14.25" hidden="false" customHeight="false" outlineLevel="0" collapsed="false">
      <c r="A22" s="27" t="n">
        <v>6</v>
      </c>
      <c r="B22" s="24" t="s">
        <v>70</v>
      </c>
      <c r="C22" s="28" t="n">
        <v>212.862</v>
      </c>
      <c r="D22" s="29" t="n">
        <v>28.3591</v>
      </c>
      <c r="E22" s="29" t="n">
        <v>0.000494973</v>
      </c>
      <c r="F22" s="28" t="n">
        <v>0.00575066</v>
      </c>
      <c r="G22" s="28" t="n">
        <f aca="false">C22*$B$9+$B$10</f>
        <v>0.0093060722640825</v>
      </c>
      <c r="H22" s="29" t="n">
        <f aca="false">G22-F22</f>
        <v>0.0035554122640825</v>
      </c>
      <c r="J22" s="26" t="n">
        <v>212.127</v>
      </c>
      <c r="K22" s="24" t="n">
        <v>0.00759888</v>
      </c>
    </row>
    <row r="23" customFormat="false" ht="14.25" hidden="false" customHeight="false" outlineLevel="0" collapsed="false">
      <c r="A23" s="27" t="n">
        <v>7</v>
      </c>
      <c r="B23" s="24" t="s">
        <v>70</v>
      </c>
      <c r="C23" s="28" t="n">
        <v>209.077</v>
      </c>
      <c r="D23" s="29" t="n">
        <v>28.3492</v>
      </c>
      <c r="E23" s="29" t="n">
        <v>0.00147966</v>
      </c>
      <c r="F23" s="28" t="n">
        <v>0.0061245</v>
      </c>
      <c r="G23" s="28" t="n">
        <f aca="false">C23*$B$9+$B$10</f>
        <v>0.00917119500651483</v>
      </c>
      <c r="H23" s="29" t="n">
        <f aca="false">G23-F23</f>
        <v>0.00304669500651483</v>
      </c>
      <c r="J23" s="26" t="n">
        <v>205.819</v>
      </c>
      <c r="K23" s="24" t="n">
        <v>0.0154305</v>
      </c>
    </row>
    <row r="24" customFormat="false" ht="14.25" hidden="false" customHeight="false" outlineLevel="0" collapsed="false">
      <c r="A24" s="27" t="n">
        <v>8</v>
      </c>
      <c r="B24" s="24" t="s">
        <v>71</v>
      </c>
      <c r="C24" s="28" t="n">
        <v>149.16</v>
      </c>
      <c r="D24" s="29" t="n">
        <v>28.2215</v>
      </c>
      <c r="E24" s="29" t="n">
        <v>0.0064359</v>
      </c>
      <c r="F24" s="28" t="n">
        <v>0.0592995</v>
      </c>
      <c r="G24" s="28" t="n">
        <f aca="false">C24*$B$9+$B$10</f>
        <v>0.00703607198361347</v>
      </c>
      <c r="H24" s="29" t="n">
        <f aca="false">G24-F24</f>
        <v>-0.0522634280163865</v>
      </c>
      <c r="J24" s="26" t="n">
        <v>282.267</v>
      </c>
      <c r="K24" s="24" t="n">
        <v>0.0228004</v>
      </c>
    </row>
    <row r="25" customFormat="false" ht="14.25" hidden="false" customHeight="false" outlineLevel="0" collapsed="false">
      <c r="A25" s="27" t="n">
        <v>9</v>
      </c>
      <c r="B25" s="24" t="s">
        <v>70</v>
      </c>
      <c r="C25" s="28" t="n">
        <v>212.127</v>
      </c>
      <c r="D25" s="29" t="n">
        <v>30.7674</v>
      </c>
      <c r="E25" s="29" t="n">
        <v>0.00286211</v>
      </c>
      <c r="F25" s="28" t="n">
        <v>0.00759888</v>
      </c>
      <c r="G25" s="28" t="n">
        <f aca="false">C25*$B$9+$B$10</f>
        <v>0.00927988077549274</v>
      </c>
      <c r="H25" s="29" t="n">
        <f aca="false">G25-F25</f>
        <v>0.00168100077549274</v>
      </c>
      <c r="J25" s="26" t="n">
        <v>284.754</v>
      </c>
      <c r="K25" s="24" t="n">
        <v>0.0122261</v>
      </c>
    </row>
    <row r="26" customFormat="false" ht="14.25" hidden="false" customHeight="false" outlineLevel="0" collapsed="false">
      <c r="A26" s="27" t="n">
        <v>10</v>
      </c>
      <c r="B26" s="24" t="s">
        <v>71</v>
      </c>
      <c r="C26" s="28" t="n">
        <v>86.126</v>
      </c>
      <c r="D26" s="29" t="n">
        <v>31.5949</v>
      </c>
      <c r="E26" s="29" t="n">
        <v>0.021841</v>
      </c>
      <c r="F26" s="28" t="n">
        <v>0.10775</v>
      </c>
      <c r="G26" s="28" t="n">
        <f aca="false">C26*$B$9+$B$10</f>
        <v>0.00478987566828452</v>
      </c>
      <c r="H26" s="29" t="n">
        <f aca="false">G26-F26</f>
        <v>-0.102960124331715</v>
      </c>
      <c r="J26" s="26" t="n">
        <v>153.574</v>
      </c>
      <c r="K26" s="24" t="n">
        <v>0.0167007</v>
      </c>
    </row>
    <row r="27" customFormat="false" ht="14.25" hidden="false" customHeight="false" outlineLevel="0" collapsed="false">
      <c r="A27" s="27" t="n">
        <v>11</v>
      </c>
      <c r="B27" s="24" t="s">
        <v>70</v>
      </c>
      <c r="C27" s="28" t="n">
        <v>205.819</v>
      </c>
      <c r="D27" s="29" t="n">
        <v>32.4154</v>
      </c>
      <c r="E27" s="29" t="n">
        <v>0.00155737</v>
      </c>
      <c r="F27" s="28" t="n">
        <v>0.0154305</v>
      </c>
      <c r="G27" s="28" t="n">
        <f aca="false">C27*$B$9+$B$10</f>
        <v>0.00905509722443942</v>
      </c>
      <c r="H27" s="29" t="n">
        <f aca="false">G27-F27</f>
        <v>-0.00637540277556058</v>
      </c>
      <c r="J27" s="26" t="n">
        <v>199.505</v>
      </c>
      <c r="K27" s="24" t="n">
        <v>0.00259972</v>
      </c>
    </row>
    <row r="28" customFormat="false" ht="14.25" hidden="false" customHeight="false" outlineLevel="0" collapsed="false">
      <c r="A28" s="27" t="n">
        <v>12</v>
      </c>
      <c r="B28" s="24" t="s">
        <v>70</v>
      </c>
      <c r="C28" s="28" t="n">
        <v>282.267</v>
      </c>
      <c r="D28" s="29" t="n">
        <v>32.5942</v>
      </c>
      <c r="E28" s="29" t="n">
        <v>0.00108287</v>
      </c>
      <c r="F28" s="28" t="n">
        <v>0.0228004</v>
      </c>
      <c r="G28" s="28" t="n">
        <f aca="false">C28*$B$9+$B$10</f>
        <v>0.011779297115201</v>
      </c>
      <c r="H28" s="29" t="n">
        <f aca="false">G28-F28</f>
        <v>-0.011021102884799</v>
      </c>
      <c r="J28" s="26" t="n">
        <v>190.533</v>
      </c>
      <c r="K28" s="24" t="n">
        <v>0.00242424</v>
      </c>
    </row>
    <row r="29" customFormat="false" ht="14.25" hidden="false" customHeight="false" outlineLevel="0" collapsed="false">
      <c r="A29" s="27" t="n">
        <v>13</v>
      </c>
      <c r="B29" s="24" t="s">
        <v>70</v>
      </c>
      <c r="C29" s="28" t="n">
        <v>284.754</v>
      </c>
      <c r="D29" s="29" t="n">
        <v>32.6574</v>
      </c>
      <c r="E29" s="29" t="n">
        <v>0.000385203</v>
      </c>
      <c r="F29" s="28" t="n">
        <v>0.0122261</v>
      </c>
      <c r="G29" s="28" t="n">
        <f aca="false">C29*$B$9+$B$10</f>
        <v>0.011867920560266</v>
      </c>
      <c r="H29" s="29" t="n">
        <f aca="false">G29-F29</f>
        <v>-0.000358179439734034</v>
      </c>
      <c r="J29" s="26"/>
      <c r="K29" s="24" t="n">
        <f aca="false">AVERAGE(K17:K28)</f>
        <v>0.009130325</v>
      </c>
    </row>
    <row r="30" customFormat="false" ht="14.25" hidden="false" customHeight="false" outlineLevel="0" collapsed="false">
      <c r="A30" s="27" t="n">
        <v>14</v>
      </c>
      <c r="B30" s="24" t="s">
        <v>70</v>
      </c>
      <c r="C30" s="28" t="n">
        <v>153.574</v>
      </c>
      <c r="D30" s="29" t="n">
        <v>32.6074</v>
      </c>
      <c r="E30" s="29" t="n">
        <v>0.0111506</v>
      </c>
      <c r="F30" s="28" t="n">
        <v>0.0167007</v>
      </c>
      <c r="G30" s="28" t="n">
        <f aca="false">C30*$B$9+$B$10</f>
        <v>0.00719336345386543</v>
      </c>
      <c r="H30" s="29" t="n">
        <f aca="false">G30-F30</f>
        <v>-0.00950733654613457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0</v>
      </c>
      <c r="C31" s="28" t="n">
        <v>199.505</v>
      </c>
      <c r="D31" s="29" t="n">
        <v>31.9693</v>
      </c>
      <c r="E31" s="29" t="n">
        <v>0.000535784</v>
      </c>
      <c r="F31" s="28" t="n">
        <v>0.00259972</v>
      </c>
      <c r="G31" s="28" t="n">
        <f aca="false">C31*$B$9+$B$10</f>
        <v>0.00883009986531598</v>
      </c>
      <c r="H31" s="29" t="n">
        <f aca="false">G31-F31</f>
        <v>0.00623037986531598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0</v>
      </c>
      <c r="C32" s="28" t="n">
        <v>190.533</v>
      </c>
      <c r="D32" s="29" t="n">
        <v>31.9736</v>
      </c>
      <c r="E32" s="29" t="n">
        <v>0.00121806</v>
      </c>
      <c r="F32" s="28" t="n">
        <v>0.00242424</v>
      </c>
      <c r="G32" s="28" t="n">
        <f aca="false">C32*$B$9+$B$10</f>
        <v>0.00851038553112917</v>
      </c>
      <c r="H32" s="29" t="n">
        <f aca="false">G32-F32</f>
        <v>0.00608614553112917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7</v>
      </c>
      <c r="B3" s="34" t="s">
        <v>78</v>
      </c>
      <c r="C3" s="34" t="s">
        <v>59</v>
      </c>
      <c r="D3" s="32"/>
      <c r="E3" s="35" t="str">
        <f aca="false">C3&amp;" - "&amp;B3</f>
        <v>Depth - depth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9</v>
      </c>
      <c r="B4" s="36" t="s">
        <v>80</v>
      </c>
      <c r="C4" s="36" t="s">
        <v>60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4</v>
      </c>
      <c r="E8" s="41" t="s">
        <v>75</v>
      </c>
      <c r="F8" s="40" t="s">
        <v>75</v>
      </c>
      <c r="G8" s="39"/>
      <c r="H8" s="40" t="s">
        <v>74</v>
      </c>
      <c r="I8" s="41" t="s">
        <v>75</v>
      </c>
      <c r="J8" s="40" t="s">
        <v>75</v>
      </c>
      <c r="K8" s="39"/>
    </row>
    <row r="9" customFormat="false" ht="13.5" hidden="false" customHeight="false" outlineLevel="0" collapsed="false">
      <c r="A9" s="42" t="s">
        <v>74</v>
      </c>
      <c r="B9" s="43" t="s">
        <v>75</v>
      </c>
      <c r="C9" s="43" t="s">
        <v>75</v>
      </c>
      <c r="D9" s="44" t="s">
        <v>78</v>
      </c>
      <c r="E9" s="34" t="s">
        <v>59</v>
      </c>
      <c r="F9" s="44" t="s">
        <v>59</v>
      </c>
      <c r="G9" s="43" t="s">
        <v>83</v>
      </c>
      <c r="H9" s="36" t="s">
        <v>80</v>
      </c>
      <c r="I9" s="36" t="s">
        <v>60</v>
      </c>
      <c r="J9" s="36" t="s">
        <v>60</v>
      </c>
      <c r="K9" s="43" t="s">
        <v>83</v>
      </c>
    </row>
    <row r="10" customFormat="false" ht="13.5" hidden="false" customHeight="false" outlineLevel="0" collapsed="false">
      <c r="A10" s="45" t="s">
        <v>84</v>
      </c>
      <c r="B10" s="46" t="s">
        <v>84</v>
      </c>
      <c r="C10" s="46" t="s">
        <v>85</v>
      </c>
      <c r="D10" s="47" t="s">
        <v>46</v>
      </c>
      <c r="E10" s="48" t="s">
        <v>86</v>
      </c>
      <c r="F10" s="47" t="s">
        <v>65</v>
      </c>
      <c r="G10" s="46" t="s">
        <v>87</v>
      </c>
      <c r="H10" s="47" t="s">
        <v>46</v>
      </c>
      <c r="I10" s="48" t="s">
        <v>86</v>
      </c>
      <c r="J10" s="47" t="s">
        <v>65</v>
      </c>
      <c r="K10" s="46" t="s">
        <v>87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65</v>
      </c>
      <c r="E11" s="52" t="n">
        <v>164.527</v>
      </c>
      <c r="F11" s="51" t="n">
        <v>0.774283</v>
      </c>
      <c r="G11" s="50" t="n">
        <v>-0.473495</v>
      </c>
      <c r="H11" s="51" t="n">
        <v>27.6751</v>
      </c>
      <c r="I11" s="52" t="n">
        <v>27.6917</v>
      </c>
      <c r="J11" s="51" t="n">
        <v>0.000140265</v>
      </c>
      <c r="K11" s="50" t="n">
        <v>0.0165997</v>
      </c>
    </row>
    <row r="12" customFormat="false" ht="13.5" hidden="false" customHeight="false" outlineLevel="0" collapsed="false">
      <c r="A12" s="32" t="s">
        <v>8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4</v>
      </c>
      <c r="D13" s="51" t="n">
        <v>197</v>
      </c>
      <c r="E13" s="52" t="n">
        <v>196.741</v>
      </c>
      <c r="F13" s="51" t="n">
        <v>1.28638</v>
      </c>
      <c r="G13" s="50" t="n">
        <v>-0.259247</v>
      </c>
      <c r="H13" s="51" t="n">
        <v>30.815</v>
      </c>
      <c r="I13" s="52" t="n">
        <v>30.7908</v>
      </c>
      <c r="J13" s="51" t="n">
        <v>0.00514936</v>
      </c>
      <c r="K13" s="50" t="n">
        <v>-0.0242252</v>
      </c>
    </row>
    <row r="14" customFormat="false" ht="13.5" hidden="false" customHeight="false" outlineLevel="0" collapsed="false">
      <c r="A14" s="32" t="s">
        <v>8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3</v>
      </c>
      <c r="D15" s="51" t="n">
        <v>184</v>
      </c>
      <c r="E15" s="52" t="n">
        <v>183.375</v>
      </c>
      <c r="F15" s="51" t="n">
        <v>0.878912</v>
      </c>
      <c r="G15" s="50" t="n">
        <v>-0.625</v>
      </c>
      <c r="H15" s="51" t="n">
        <v>30.6057</v>
      </c>
      <c r="I15" s="52" t="n">
        <v>30.6312</v>
      </c>
      <c r="J15" s="51" t="n">
        <v>0.0106608</v>
      </c>
      <c r="K15" s="50" t="n">
        <v>0.0255337</v>
      </c>
    </row>
    <row r="16" customFormat="false" ht="13.5" hidden="false" customHeight="false" outlineLevel="0" collapsed="false">
      <c r="A16" s="32" t="s">
        <v>8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5</v>
      </c>
      <c r="D17" s="51" t="n">
        <v>190</v>
      </c>
      <c r="E17" s="52" t="n">
        <v>190.228</v>
      </c>
      <c r="F17" s="51" t="n">
        <v>1.37971</v>
      </c>
      <c r="G17" s="50" t="n">
        <v>0.22821</v>
      </c>
      <c r="H17" s="51" t="n">
        <v>30.5593</v>
      </c>
      <c r="I17" s="52" t="n">
        <v>30.7153</v>
      </c>
      <c r="J17" s="51" t="n">
        <v>0.00185822</v>
      </c>
      <c r="K17" s="50" t="n">
        <v>0.15596</v>
      </c>
    </row>
    <row r="18" customFormat="false" ht="13.5" hidden="false" customHeight="false" outlineLevel="0" collapsed="false">
      <c r="A18" s="32" t="s">
        <v>8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9" t="s">
        <v>15</v>
      </c>
      <c r="B19" s="50" t="s">
        <v>16</v>
      </c>
      <c r="C19" s="50" t="n">
        <v>4</v>
      </c>
      <c r="D19" s="51" t="n">
        <v>181</v>
      </c>
      <c r="E19" s="52" t="n">
        <v>180.811</v>
      </c>
      <c r="F19" s="51" t="n">
        <v>1.20237</v>
      </c>
      <c r="G19" s="50" t="n">
        <v>-0.188995</v>
      </c>
      <c r="H19" s="51" t="n">
        <v>30.775</v>
      </c>
      <c r="I19" s="52" t="n">
        <v>30.6403</v>
      </c>
      <c r="J19" s="51" t="n">
        <v>0.00754547</v>
      </c>
      <c r="K19" s="50" t="n">
        <v>-0.134699</v>
      </c>
    </row>
    <row r="20" customFormat="false" ht="13.5" hidden="false" customHeight="false" outlineLevel="0" collapsed="false">
      <c r="A20" s="32" t="s">
        <v>8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9" t="s">
        <v>17</v>
      </c>
      <c r="B21" s="50" t="s">
        <v>18</v>
      </c>
      <c r="C21" s="50" t="n">
        <v>2</v>
      </c>
      <c r="D21" s="51" t="n">
        <v>214</v>
      </c>
      <c r="E21" s="52" t="n">
        <v>212.862</v>
      </c>
      <c r="F21" s="51" t="n">
        <v>0.41295</v>
      </c>
      <c r="G21" s="50" t="n">
        <v>-1.138</v>
      </c>
      <c r="H21" s="51" t="n">
        <v>28.3533</v>
      </c>
      <c r="I21" s="52" t="n">
        <v>28.3591</v>
      </c>
      <c r="J21" s="51" t="n">
        <v>0.000494973</v>
      </c>
      <c r="K21" s="50" t="n">
        <v>0.00575066</v>
      </c>
    </row>
    <row r="22" customFormat="false" ht="13.5" hidden="false" customHeight="false" outlineLevel="0" collapsed="false">
      <c r="A22" s="32" t="s">
        <v>8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9" t="s">
        <v>19</v>
      </c>
      <c r="B23" s="50" t="s">
        <v>20</v>
      </c>
      <c r="C23" s="50" t="n">
        <v>4</v>
      </c>
      <c r="D23" s="51" t="n">
        <v>209</v>
      </c>
      <c r="E23" s="52" t="n">
        <v>209.077</v>
      </c>
      <c r="F23" s="51" t="n">
        <v>1.22395</v>
      </c>
      <c r="G23" s="50" t="n">
        <v>0.07724</v>
      </c>
      <c r="H23" s="51" t="n">
        <v>28.3431</v>
      </c>
      <c r="I23" s="52" t="n">
        <v>28.3492</v>
      </c>
      <c r="J23" s="51" t="n">
        <v>0.00147966</v>
      </c>
      <c r="K23" s="50" t="n">
        <v>0.0061245</v>
      </c>
    </row>
    <row r="24" customFormat="false" ht="13.5" hidden="false" customHeight="false" outlineLevel="0" collapsed="false">
      <c r="A24" s="32" t="s">
        <v>8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9" t="s">
        <v>21</v>
      </c>
      <c r="B25" s="50" t="s">
        <v>22</v>
      </c>
      <c r="C25" s="50" t="n">
        <v>4</v>
      </c>
      <c r="D25" s="51" t="n">
        <v>149</v>
      </c>
      <c r="E25" s="52" t="n">
        <v>149.16</v>
      </c>
      <c r="F25" s="51" t="n">
        <v>1.18198</v>
      </c>
      <c r="G25" s="50" t="n">
        <v>0.160248</v>
      </c>
      <c r="H25" s="51" t="n">
        <v>28.1622</v>
      </c>
      <c r="I25" s="52" t="n">
        <v>28.2215</v>
      </c>
      <c r="J25" s="51" t="n">
        <v>0.0064359</v>
      </c>
      <c r="K25" s="50" t="n">
        <v>0.0592995</v>
      </c>
    </row>
    <row r="26" customFormat="false" ht="13.5" hidden="false" customHeight="false" outlineLevel="0" collapsed="false">
      <c r="A26" s="32" t="s">
        <v>8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49" t="s">
        <v>23</v>
      </c>
      <c r="B27" s="50" t="s">
        <v>24</v>
      </c>
      <c r="C27" s="50" t="n">
        <v>3</v>
      </c>
      <c r="D27" s="51" t="n">
        <v>213</v>
      </c>
      <c r="E27" s="52" t="n">
        <v>212.127</v>
      </c>
      <c r="F27" s="51" t="n">
        <v>0.966661</v>
      </c>
      <c r="G27" s="50" t="n">
        <v>-0.873337</v>
      </c>
      <c r="H27" s="51" t="n">
        <v>30.7598</v>
      </c>
      <c r="I27" s="52" t="n">
        <v>30.7674</v>
      </c>
      <c r="J27" s="51" t="n">
        <v>0.00286211</v>
      </c>
      <c r="K27" s="50" t="n">
        <v>0.00759888</v>
      </c>
    </row>
    <row r="28" customFormat="false" ht="13.5" hidden="false" customHeight="false" outlineLevel="0" collapsed="false">
      <c r="A28" s="32" t="s">
        <v>8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49" t="s">
        <v>25</v>
      </c>
      <c r="B29" s="50" t="s">
        <v>26</v>
      </c>
      <c r="C29" s="50" t="n">
        <v>4</v>
      </c>
      <c r="D29" s="51" t="n">
        <v>86</v>
      </c>
      <c r="E29" s="52" t="n">
        <v>86.126</v>
      </c>
      <c r="F29" s="51" t="n">
        <v>1.2807</v>
      </c>
      <c r="G29" s="50" t="n">
        <v>0.125999</v>
      </c>
      <c r="H29" s="51" t="n">
        <v>31.4872</v>
      </c>
      <c r="I29" s="52" t="n">
        <v>31.5949</v>
      </c>
      <c r="J29" s="51" t="n">
        <v>0.021841</v>
      </c>
      <c r="K29" s="50" t="n">
        <v>0.10775</v>
      </c>
    </row>
    <row r="30" customFormat="false" ht="13.5" hidden="false" customHeight="false" outlineLevel="0" collapsed="false">
      <c r="A30" s="32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49" t="s">
        <v>27</v>
      </c>
      <c r="B31" s="50" t="s">
        <v>28</v>
      </c>
      <c r="C31" s="50" t="n">
        <v>3</v>
      </c>
      <c r="D31" s="51" t="n">
        <v>206</v>
      </c>
      <c r="E31" s="52" t="n">
        <v>205.819</v>
      </c>
      <c r="F31" s="51" t="n">
        <v>0.768222</v>
      </c>
      <c r="G31" s="50" t="n">
        <v>-0.181335</v>
      </c>
      <c r="H31" s="51" t="n">
        <v>32.4</v>
      </c>
      <c r="I31" s="52" t="n">
        <v>32.4154</v>
      </c>
      <c r="J31" s="51" t="n">
        <v>0.00155737</v>
      </c>
      <c r="K31" s="50" t="n">
        <v>0.0154305</v>
      </c>
    </row>
    <row r="32" customFormat="false" ht="13.5" hidden="false" customHeight="false" outlineLevel="0" collapsed="false">
      <c r="A32" s="32" t="s">
        <v>8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49" t="s">
        <v>29</v>
      </c>
      <c r="B33" s="50" t="s">
        <v>30</v>
      </c>
      <c r="C33" s="50" t="n">
        <v>3</v>
      </c>
      <c r="D33" s="51" t="n">
        <v>283</v>
      </c>
      <c r="E33" s="52" t="n">
        <v>282.267</v>
      </c>
      <c r="F33" s="51" t="n">
        <v>0.902425</v>
      </c>
      <c r="G33" s="50" t="n">
        <v>-0.732666</v>
      </c>
      <c r="H33" s="51" t="n">
        <v>32.5714</v>
      </c>
      <c r="I33" s="52" t="n">
        <v>32.5942</v>
      </c>
      <c r="J33" s="51" t="n">
        <v>0.00108287</v>
      </c>
      <c r="K33" s="50" t="n">
        <v>0.0228004</v>
      </c>
    </row>
    <row r="34" customFormat="false" ht="13.5" hidden="false" customHeight="false" outlineLevel="0" collapsed="false">
      <c r="A34" s="32" t="s">
        <v>8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49" t="s">
        <v>31</v>
      </c>
      <c r="B35" s="50" t="s">
        <v>32</v>
      </c>
      <c r="C35" s="50" t="n">
        <v>4</v>
      </c>
      <c r="D35" s="51" t="n">
        <v>285</v>
      </c>
      <c r="E35" s="52" t="n">
        <v>284.754</v>
      </c>
      <c r="F35" s="51" t="n">
        <v>1.18035</v>
      </c>
      <c r="G35" s="50" t="n">
        <v>-0.246246</v>
      </c>
      <c r="H35" s="51" t="n">
        <v>32.6452</v>
      </c>
      <c r="I35" s="52" t="n">
        <v>32.6574</v>
      </c>
      <c r="J35" s="51" t="n">
        <v>0.000385203</v>
      </c>
      <c r="K35" s="50" t="n">
        <v>0.0122261</v>
      </c>
    </row>
    <row r="36" customFormat="false" ht="13.5" hidden="false" customHeight="false" outlineLevel="0" collapsed="false">
      <c r="A36" s="32" t="s">
        <v>8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49" t="s">
        <v>33</v>
      </c>
      <c r="B37" s="50" t="s">
        <v>34</v>
      </c>
      <c r="C37" s="50" t="n">
        <v>4</v>
      </c>
      <c r="D37" s="51" t="n">
        <v>154</v>
      </c>
      <c r="E37" s="52" t="n">
        <v>153.574</v>
      </c>
      <c r="F37" s="51" t="n">
        <v>1.12073</v>
      </c>
      <c r="G37" s="50" t="n">
        <v>-0.425751</v>
      </c>
      <c r="H37" s="51" t="n">
        <v>32.5907</v>
      </c>
      <c r="I37" s="52" t="n">
        <v>32.6074</v>
      </c>
      <c r="J37" s="51" t="n">
        <v>0.0111506</v>
      </c>
      <c r="K37" s="50" t="n">
        <v>0.0167007</v>
      </c>
    </row>
    <row r="38" customFormat="false" ht="13.5" hidden="false" customHeight="false" outlineLevel="0" collapsed="false">
      <c r="A38" s="32" t="s">
        <v>8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49" t="s">
        <v>35</v>
      </c>
      <c r="B39" s="50" t="s">
        <v>36</v>
      </c>
      <c r="C39" s="50" t="n">
        <v>4</v>
      </c>
      <c r="D39" s="51" t="n">
        <v>199</v>
      </c>
      <c r="E39" s="52" t="n">
        <v>199.505</v>
      </c>
      <c r="F39" s="51" t="n">
        <v>1.19744</v>
      </c>
      <c r="G39" s="50" t="n">
        <v>0.505493</v>
      </c>
      <c r="H39" s="51" t="n">
        <v>31.9667</v>
      </c>
      <c r="I39" s="52" t="n">
        <v>31.9693</v>
      </c>
      <c r="J39" s="51" t="n">
        <v>0.000535784</v>
      </c>
      <c r="K39" s="50" t="n">
        <v>0.00259972</v>
      </c>
    </row>
    <row r="40" customFormat="false" ht="13.5" hidden="false" customHeight="false" outlineLevel="0" collapsed="false">
      <c r="A40" s="32" t="s">
        <v>8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49" t="s">
        <v>37</v>
      </c>
      <c r="B41" s="50" t="s">
        <v>38</v>
      </c>
      <c r="C41" s="50" t="n">
        <v>4</v>
      </c>
      <c r="D41" s="51" t="n">
        <v>191</v>
      </c>
      <c r="E41" s="52" t="n">
        <v>190.533</v>
      </c>
      <c r="F41" s="51" t="n">
        <v>1.19166</v>
      </c>
      <c r="G41" s="50" t="n">
        <v>-0.466751</v>
      </c>
      <c r="H41" s="51" t="n">
        <v>31.9712</v>
      </c>
      <c r="I41" s="52" t="n">
        <v>31.9736</v>
      </c>
      <c r="J41" s="51" t="n">
        <v>0.00121806</v>
      </c>
      <c r="K41" s="50" t="n">
        <v>0.00242424</v>
      </c>
    </row>
    <row r="42" customFormat="false" ht="12.75" hidden="false" customHeight="false" outlineLevel="0" collapsed="false">
      <c r="A42" s="0" t="s">
        <v>8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23:55:29Z</dcterms:created>
  <dc:creator>Germaine Gatien</dc:creator>
  <dc:description/>
  <dc:language>en-US</dc:language>
  <cp:lastModifiedBy>Germaine Gatien</cp:lastModifiedBy>
  <cp:lastPrinted>2004-01-15T23:55:15Z</cp:lastPrinted>
  <dcterms:modified xsi:type="dcterms:W3CDTF">2004-01-16T00:32:18Z</dcterms:modified>
  <cp:revision>0</cp:revision>
  <dc:subject/>
  <dc:title/>
</cp:coreProperties>
</file>