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736 Chlorophyll" sheetId="1" state="visible" r:id="rId2"/>
    <sheet name="9736 chl raw data" sheetId="2" state="visible" r:id="rId3"/>
    <sheet name="9736 salt raw data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Cruise:  9736</t>
  </si>
  <si>
    <r>
      <rPr>
        <b val="true"/>
        <sz val="10"/>
        <rFont val="Courier New"/>
        <family val="0"/>
      </rPr>
      <t xml:space="preserve">Data entered by: </t>
    </r>
    <r>
      <rPr>
        <sz val="10"/>
        <rFont val="Courier New"/>
        <family val="0"/>
      </rPr>
      <t xml:space="preserve">E. Baird, Sept.22/97.</t>
    </r>
  </si>
  <si>
    <r>
      <rPr>
        <b val="true"/>
        <sz val="10"/>
        <rFont val="Courier New"/>
        <family val="0"/>
      </rPr>
      <t xml:space="preserve">Analyst:  </t>
    </r>
    <r>
      <rPr>
        <sz val="10"/>
        <rFont val="Courier New"/>
        <family val="0"/>
      </rPr>
      <t xml:space="preserve">L. White</t>
    </r>
  </si>
  <si>
    <t xml:space="preserve">CRUISE#</t>
  </si>
  <si>
    <t xml:space="preserve">STATION</t>
  </si>
  <si>
    <t xml:space="preserve">DEPTH</t>
  </si>
  <si>
    <t xml:space="preserve">Rb/Ra</t>
  </si>
  <si>
    <t xml:space="preserve">Phaeop A</t>
  </si>
  <si>
    <t xml:space="preserve">Chl A</t>
  </si>
  <si>
    <t xml:space="preserve">m</t>
  </si>
  <si>
    <t xml:space="preserve">UG/L</t>
  </si>
  <si>
    <t xml:space="preserve">No volume filtered data.  Data filled in from samples before and after.</t>
  </si>
  <si>
    <t xml:space="preserve">CHLOROPHYLL CALCULATION PROGRAM</t>
  </si>
  <si>
    <r>
      <rPr>
        <b val="true"/>
        <sz val="10"/>
        <rFont val="Courier New"/>
        <family val="0"/>
      </rPr>
      <t xml:space="preserve">Data entered by: </t>
    </r>
    <r>
      <rPr>
        <sz val="10"/>
        <rFont val="Courier New"/>
        <family val="0"/>
      </rPr>
      <t xml:space="preserve">E. Baird</t>
    </r>
  </si>
  <si>
    <r>
      <rPr>
        <b val="true"/>
        <sz val="10"/>
        <rFont val="Courier New"/>
        <family val="0"/>
      </rPr>
      <t xml:space="preserve">Date:  </t>
    </r>
    <r>
      <rPr>
        <sz val="10"/>
        <rFont val="Courier New"/>
        <family val="0"/>
      </rPr>
      <t xml:space="preserve">Sept.22/97</t>
    </r>
  </si>
  <si>
    <t xml:space="preserve">Chla ug/l= Fs x ( Rb-Ra) x( mls extr.)/(mls filtered/1000)-(blank)</t>
  </si>
  <si>
    <t xml:space="preserve">where Fs = Slope x (t/t-1) and Slope = chla conc./ Rb </t>
  </si>
  <si>
    <t xml:space="preserve">and t = Rb/Ra of ( Chla standard )</t>
  </si>
  <si>
    <t xml:space="preserve">CALIBRATION FACTORS:CURRENT:SIGMA CHL A Fl 010797.xls/no 2a.</t>
  </si>
  <si>
    <t xml:space="preserve">Sens. Se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100x31.6</t>
  </si>
  <si>
    <t xml:space="preserve">not available</t>
  </si>
  <si>
    <t xml:space="preserve">FORMULA</t>
  </si>
  <si>
    <t xml:space="preserve">DATE</t>
  </si>
  <si>
    <t xml:space="preserve">V filt</t>
  </si>
  <si>
    <t xml:space="preserve">V ext</t>
  </si>
  <si>
    <t xml:space="preserve">Rb</t>
  </si>
  <si>
    <t xml:space="preserve">Ra</t>
  </si>
  <si>
    <t xml:space="preserve">d\m\y</t>
  </si>
  <si>
    <t xml:space="preserve">mls</t>
  </si>
  <si>
    <t xml:space="preserve">Code</t>
  </si>
  <si>
    <t xml:space="preserve">*Note:  1:1 dilution.       </t>
  </si>
  <si>
    <t xml:space="preserve">Two times values above =</t>
  </si>
  <si>
    <t xml:space="preserve">Salinity 9736</t>
  </si>
  <si>
    <r>
      <rPr>
        <b val="true"/>
        <sz val="10"/>
        <color rgb="FF000000"/>
        <rFont val="Arial"/>
        <family val="2"/>
      </rPr>
      <t xml:space="preserve">Analyst: </t>
    </r>
    <r>
      <rPr>
        <sz val="10"/>
        <color rgb="FF000000"/>
        <rFont val="Arial"/>
        <family val="0"/>
      </rPr>
      <t xml:space="preserve"> E. Baird</t>
    </r>
  </si>
  <si>
    <r>
      <rPr>
        <b val="true"/>
        <sz val="10"/>
        <color rgb="FF000000"/>
        <rFont val="Arial"/>
        <family val="2"/>
      </rPr>
      <t xml:space="preserve">Date: </t>
    </r>
    <r>
      <rPr>
        <sz val="10"/>
        <color rgb="FF000000"/>
        <rFont val="Arial"/>
        <family val="0"/>
      </rPr>
      <t xml:space="preserve"> Sept.22/97</t>
    </r>
  </si>
  <si>
    <r>
      <rPr>
        <b val="true"/>
        <sz val="10"/>
        <color rgb="FF000000"/>
        <rFont val="Arial"/>
        <family val="2"/>
      </rPr>
      <t xml:space="preserve">Salinometer:  </t>
    </r>
    <r>
      <rPr>
        <sz val="10"/>
        <color rgb="FF000000"/>
        <rFont val="Arial"/>
        <family val="0"/>
      </rPr>
      <t xml:space="preserve">#58879</t>
    </r>
  </si>
  <si>
    <t xml:space="preserve">Comments:</t>
  </si>
  <si>
    <t xml:space="preserve">The pooled deviation was calculated by the formula:</t>
  </si>
  <si>
    <t xml:space="preserve">Sp=SQRT(0.5*(SUM(x2-x1)^2)/n)</t>
  </si>
  <si>
    <t xml:space="preserve">where:</t>
  </si>
  <si>
    <t xml:space="preserve">n= number of samples (pairs of readings)</t>
  </si>
  <si>
    <t xml:space="preserve">x=reading</t>
  </si>
  <si>
    <t xml:space="preserve">The pooled deviation was calculated on those samples for which there were two measurements only;</t>
  </si>
  <si>
    <t xml:space="preserve">therefore this statistic has been biased by not including all of the samples. </t>
  </si>
  <si>
    <t xml:space="preserve">Cruise</t>
  </si>
  <si>
    <t xml:space="preserve">Sample</t>
  </si>
  <si>
    <t xml:space="preserve">Depth</t>
  </si>
  <si>
    <t xml:space="preserve">Salinity1</t>
  </si>
  <si>
    <t xml:space="preserve">Salinity2</t>
  </si>
  <si>
    <t xml:space="preserve">Salinity3</t>
  </si>
  <si>
    <t xml:space="preserve">(n2-n1)</t>
  </si>
  <si>
    <t xml:space="preserve">(n2-n1)^2</t>
  </si>
  <si>
    <t xml:space="preserve">mean</t>
  </si>
  <si>
    <t xml:space="preserve">std dev</t>
  </si>
  <si>
    <t xml:space="preserve">Notes</t>
  </si>
  <si>
    <t xml:space="preserve">sum of squared differences</t>
  </si>
  <si>
    <t xml:space="preserve">no. of samples</t>
  </si>
  <si>
    <t xml:space="preserve">pooled deviatio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_)"/>
    <numFmt numFmtId="166" formatCode="0.00"/>
    <numFmt numFmtId="167" formatCode="0.000000_)"/>
    <numFmt numFmtId="168" formatCode="0.000E+00_)"/>
    <numFmt numFmtId="169" formatCode="0.0000E+00_)"/>
    <numFmt numFmtId="170" formatCode="0.0_)"/>
    <numFmt numFmtId="171" formatCode="0.0000"/>
    <numFmt numFmtId="172" formatCode="0.0000_)"/>
    <numFmt numFmtId="173" formatCode="0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0"/>
      <name val="Courier New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 I6"/>
    </sheetView>
  </sheetViews>
  <sheetFormatPr defaultColWidth="9.05078125" defaultRowHeight="14.65" zeroHeight="false" outlineLevelRow="0" outlineLevelCol="0"/>
  <cols>
    <col collapsed="false" customWidth="false" hidden="false" outlineLevel="0" max="3" min="2" style="1" width="8.99"/>
  </cols>
  <sheetData>
    <row r="1" customFormat="false" ht="17" hidden="false" customHeight="false" outlineLevel="0" collapsed="false">
      <c r="A1" s="2" t="s">
        <v>0</v>
      </c>
      <c r="B1" s="0"/>
      <c r="C1" s="3"/>
      <c r="D1" s="4"/>
      <c r="E1" s="4"/>
    </row>
    <row r="2" customFormat="false" ht="14.65" hidden="false" customHeight="false" outlineLevel="0" collapsed="false">
      <c r="B2" s="0"/>
      <c r="C2" s="0"/>
    </row>
    <row r="3" customFormat="false" ht="17" hidden="false" customHeight="false" outlineLevel="0" collapsed="false">
      <c r="A3" s="3" t="s">
        <v>1</v>
      </c>
      <c r="B3" s="5"/>
      <c r="C3" s="2"/>
      <c r="E3" s="5"/>
    </row>
    <row r="4" customFormat="false" ht="14.65" hidden="false" customHeight="false" outlineLevel="0" collapsed="false">
      <c r="A4" s="3" t="s">
        <v>2</v>
      </c>
      <c r="B4" s="5"/>
      <c r="C4" s="0"/>
      <c r="D4" s="5"/>
      <c r="E4" s="5"/>
    </row>
    <row r="5" customFormat="false" ht="14.65" hidden="false" customHeight="false" outlineLevel="0" collapsed="false">
      <c r="A5" s="3"/>
      <c r="B5" s="6"/>
      <c r="C5" s="3"/>
      <c r="D5" s="5"/>
      <c r="E5" s="5"/>
    </row>
    <row r="6" customFormat="false" ht="14.65" hidden="false" customHeight="false" outlineLevel="0" collapsed="false">
      <c r="A6" s="3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/>
    </row>
    <row r="7" customFormat="false" ht="14.65" hidden="false" customHeight="false" outlineLevel="0" collapsed="false">
      <c r="A7" s="5"/>
      <c r="B7" s="6"/>
      <c r="C7" s="6" t="s">
        <v>9</v>
      </c>
      <c r="D7" s="4"/>
      <c r="E7" s="0" t="s">
        <v>10</v>
      </c>
      <c r="F7" s="0" t="s">
        <v>10</v>
      </c>
      <c r="G7" s="4"/>
    </row>
    <row r="8" customFormat="false" ht="14.65" hidden="false" customHeight="false" outlineLevel="0" collapsed="false">
      <c r="D8" s="8"/>
      <c r="E8" s="9"/>
      <c r="F8" s="8"/>
      <c r="G8" s="4"/>
    </row>
    <row r="9" customFormat="false" ht="14.65" hidden="false" customHeight="false" outlineLevel="0" collapsed="false">
      <c r="A9" s="1" t="n">
        <v>9736</v>
      </c>
      <c r="B9" s="1" t="n">
        <v>3</v>
      </c>
      <c r="C9" s="1" t="n">
        <v>1</v>
      </c>
      <c r="D9" s="8" t="n">
        <v>1.69318181818182</v>
      </c>
      <c r="E9" s="8" t="n">
        <v>0.16577</v>
      </c>
      <c r="F9" s="8" t="n">
        <v>0.615083333333333</v>
      </c>
      <c r="G9" s="1"/>
    </row>
    <row r="10" customFormat="false" ht="14.65" hidden="false" customHeight="false" outlineLevel="0" collapsed="false">
      <c r="A10" s="1" t="n">
        <v>9736</v>
      </c>
      <c r="B10" s="1" t="n">
        <v>3</v>
      </c>
      <c r="C10" s="1" t="n">
        <v>10</v>
      </c>
      <c r="D10" s="8" t="n">
        <v>1.70063694267516</v>
      </c>
      <c r="E10" s="8" t="n">
        <v>0.511104</v>
      </c>
      <c r="F10" s="8" t="n">
        <v>1.9965</v>
      </c>
      <c r="G10" s="1"/>
    </row>
    <row r="11" customFormat="false" ht="14.65" hidden="false" customHeight="false" outlineLevel="0" collapsed="false">
      <c r="A11" s="1" t="n">
        <v>9736</v>
      </c>
      <c r="B11" s="1" t="n">
        <v>3</v>
      </c>
      <c r="C11" s="1" t="n">
        <v>25</v>
      </c>
      <c r="D11" s="8" t="n">
        <v>1.62121212121212</v>
      </c>
      <c r="E11" s="8" t="n">
        <v>0.1940288</v>
      </c>
      <c r="F11" s="8" t="n">
        <v>0.46576</v>
      </c>
      <c r="G11" s="1"/>
    </row>
    <row r="12" customFormat="false" ht="14.65" hidden="false" customHeight="false" outlineLevel="0" collapsed="false">
      <c r="A12" s="1" t="n">
        <v>9736</v>
      </c>
      <c r="B12" s="1" t="n">
        <v>3</v>
      </c>
      <c r="C12" s="1" t="n">
        <v>50</v>
      </c>
      <c r="D12" s="8" t="n">
        <v>1.37394957983193</v>
      </c>
      <c r="E12" s="8" t="n">
        <v>0.166772</v>
      </c>
      <c r="F12" s="8" t="n">
        <v>0.128308333333333</v>
      </c>
      <c r="G12" s="1"/>
    </row>
    <row r="13" customFormat="false" ht="14.65" hidden="false" customHeight="false" outlineLevel="0" collapsed="false">
      <c r="A13" s="1" t="n">
        <v>9736</v>
      </c>
      <c r="B13" s="1" t="n">
        <v>4</v>
      </c>
      <c r="C13" s="1" t="n">
        <v>1</v>
      </c>
      <c r="D13" s="8" t="n">
        <v>1.66390041493776</v>
      </c>
      <c r="E13" s="8" t="n">
        <v>0.164341333333333</v>
      </c>
      <c r="F13" s="8" t="n">
        <v>0.504888888888889</v>
      </c>
    </row>
    <row r="14" customFormat="false" ht="14.65" hidden="false" customHeight="false" outlineLevel="0" collapsed="false">
      <c r="A14" s="1" t="n">
        <v>9736</v>
      </c>
      <c r="B14" s="1" t="n">
        <v>4</v>
      </c>
      <c r="C14" s="1" t="n">
        <v>10</v>
      </c>
      <c r="D14" s="8" t="n">
        <v>1.69824561403509</v>
      </c>
      <c r="E14" s="8" t="n">
        <v>0.783475</v>
      </c>
      <c r="F14" s="8" t="n">
        <v>3.009875</v>
      </c>
    </row>
    <row r="15" customFormat="false" ht="14.65" hidden="false" customHeight="false" outlineLevel="0" collapsed="false">
      <c r="A15" s="1" t="n">
        <v>9736</v>
      </c>
      <c r="B15" s="1" t="n">
        <v>4</v>
      </c>
      <c r="C15" s="1" t="n">
        <v>25</v>
      </c>
      <c r="D15" s="8" t="n">
        <v>1.38870431893688</v>
      </c>
      <c r="E15" s="8" t="n">
        <v>0.204514833333333</v>
      </c>
      <c r="F15" s="8" t="n">
        <v>0.168675</v>
      </c>
      <c r="G15" s="1"/>
    </row>
    <row r="16" customFormat="false" ht="14.65" hidden="false" customHeight="false" outlineLevel="0" collapsed="false">
      <c r="A16" s="1" t="n">
        <v>9736</v>
      </c>
      <c r="B16" s="1" t="n">
        <v>4</v>
      </c>
      <c r="C16" s="1" t="n">
        <v>50</v>
      </c>
      <c r="D16" s="8" t="n">
        <v>1.33181818181818</v>
      </c>
      <c r="E16" s="8" t="n">
        <v>0.111681111111111</v>
      </c>
      <c r="F16" s="8" t="n">
        <v>0.0701611111111111</v>
      </c>
      <c r="G16" s="1"/>
    </row>
    <row r="17" customFormat="false" ht="14.65" hidden="false" customHeight="false" outlineLevel="0" collapsed="false">
      <c r="A17" s="1" t="n">
        <v>9736</v>
      </c>
      <c r="B17" s="1" t="n">
        <v>5</v>
      </c>
      <c r="C17" s="1" t="n">
        <v>1</v>
      </c>
      <c r="D17" s="8" t="n">
        <v>1.58823529411765</v>
      </c>
      <c r="E17" s="8" t="n">
        <v>0.400106666666666</v>
      </c>
      <c r="F17" s="8" t="n">
        <v>0.806666666666667</v>
      </c>
    </row>
    <row r="18" customFormat="false" ht="14.65" hidden="false" customHeight="false" outlineLevel="0" collapsed="false">
      <c r="A18" s="1" t="n">
        <v>9736</v>
      </c>
      <c r="B18" s="1" t="n">
        <v>5</v>
      </c>
      <c r="C18" s="1" t="n">
        <v>10</v>
      </c>
      <c r="D18" s="8" t="n">
        <v>1.80257510729614</v>
      </c>
      <c r="E18" s="8" t="n">
        <v>0.583900416666667</v>
      </c>
      <c r="F18" s="8" t="n">
        <v>9.88139166666667</v>
      </c>
    </row>
    <row r="19" customFormat="false" ht="14.65" hidden="false" customHeight="false" outlineLevel="0" collapsed="false">
      <c r="A19" s="1" t="n">
        <v>9736</v>
      </c>
      <c r="B19" s="1" t="n">
        <v>5</v>
      </c>
      <c r="C19" s="1" t="n">
        <v>25</v>
      </c>
      <c r="D19" s="8" t="n">
        <v>1.36305732484076</v>
      </c>
      <c r="E19" s="8" t="n">
        <v>0.224957666666667</v>
      </c>
      <c r="F19" s="8" t="n">
        <v>0.16435</v>
      </c>
    </row>
    <row r="20" customFormat="false" ht="14.65" hidden="false" customHeight="false" outlineLevel="0" collapsed="false">
      <c r="A20" s="1" t="n">
        <v>9736</v>
      </c>
      <c r="B20" s="1" t="n">
        <v>5</v>
      </c>
      <c r="C20" s="1" t="n">
        <v>50</v>
      </c>
      <c r="D20" s="8" t="n">
        <v>1.18877551020408</v>
      </c>
      <c r="E20" s="8" t="n">
        <v>0.126443777777778</v>
      </c>
      <c r="F20" s="8" t="n">
        <v>0.0355611111111111</v>
      </c>
    </row>
    <row r="21" customFormat="false" ht="14.65" hidden="false" customHeight="false" outlineLevel="0" collapsed="false">
      <c r="A21" s="1" t="n">
        <v>9736</v>
      </c>
      <c r="B21" s="1" t="n">
        <v>9</v>
      </c>
      <c r="C21" s="1" t="n">
        <v>1</v>
      </c>
      <c r="D21" s="8" t="n">
        <v>1.65420560747664</v>
      </c>
      <c r="E21" s="8" t="n">
        <v>0.36542</v>
      </c>
      <c r="F21" s="8" t="n">
        <v>1.05875</v>
      </c>
    </row>
    <row r="22" customFormat="false" ht="14.65" hidden="false" customHeight="false" outlineLevel="0" collapsed="false">
      <c r="A22" s="1" t="n">
        <v>9736</v>
      </c>
      <c r="B22" s="1" t="n">
        <v>9</v>
      </c>
      <c r="C22" s="1" t="n">
        <v>10</v>
      </c>
      <c r="D22" s="8" t="n">
        <v>1.77777777777778</v>
      </c>
      <c r="E22" s="8" t="n">
        <v>0.549553333333334</v>
      </c>
      <c r="F22" s="8" t="n">
        <v>5.91826666666667</v>
      </c>
    </row>
    <row r="23" customFormat="false" ht="14.65" hidden="false" customHeight="false" outlineLevel="0" collapsed="false">
      <c r="A23" s="1" t="n">
        <v>9736</v>
      </c>
      <c r="B23" s="1" t="n">
        <v>9</v>
      </c>
      <c r="C23" s="1" t="n">
        <v>25</v>
      </c>
      <c r="D23" s="8" t="n">
        <v>1.2</v>
      </c>
      <c r="E23" s="8" t="n">
        <v>0.117351666666667</v>
      </c>
      <c r="F23" s="8" t="n">
        <v>0.0355611111111111</v>
      </c>
    </row>
    <row r="24" customFormat="false" ht="14.65" hidden="false" customHeight="false" outlineLevel="0" collapsed="false">
      <c r="A24" s="1" t="n">
        <v>9736</v>
      </c>
      <c r="B24" s="1" t="n">
        <v>9</v>
      </c>
      <c r="C24" s="1" t="n">
        <v>50</v>
      </c>
      <c r="D24" s="8" t="n">
        <v>1.35909090909091</v>
      </c>
      <c r="E24" s="8" t="n">
        <v>0.105914444444444</v>
      </c>
      <c r="F24" s="8" t="n">
        <v>0.0759277777777778</v>
      </c>
    </row>
    <row r="25" customFormat="false" ht="14.65" hidden="false" customHeight="false" outlineLevel="0" collapsed="false">
      <c r="A25" s="1" t="n">
        <v>9736</v>
      </c>
      <c r="B25" s="1" t="n">
        <v>10</v>
      </c>
      <c r="C25" s="1" t="n">
        <v>1</v>
      </c>
      <c r="D25" s="8" t="n">
        <v>1.37931034482759</v>
      </c>
      <c r="E25" s="8" t="n">
        <v>3.60644375</v>
      </c>
      <c r="F25" s="8" t="n">
        <v>2.90629166666667</v>
      </c>
    </row>
    <row r="26" customFormat="false" ht="14.65" hidden="false" customHeight="false" outlineLevel="0" collapsed="false">
      <c r="A26" s="1" t="n">
        <v>9736</v>
      </c>
      <c r="B26" s="1" t="n">
        <v>10</v>
      </c>
      <c r="C26" s="1" t="n">
        <v>10</v>
      </c>
      <c r="D26" s="8" t="n">
        <v>1.63321799307958</v>
      </c>
      <c r="E26" s="8" t="n">
        <v>0.337581333333334</v>
      </c>
      <c r="F26" s="8" t="n">
        <v>0.8662</v>
      </c>
    </row>
    <row r="27" customFormat="false" ht="14.65" hidden="false" customHeight="false" outlineLevel="0" collapsed="false">
      <c r="A27" s="1" t="n">
        <v>9736</v>
      </c>
      <c r="B27" s="1" t="n">
        <v>10</v>
      </c>
      <c r="C27" s="1" t="n">
        <v>25</v>
      </c>
      <c r="D27" s="8" t="n">
        <v>1.36363636363636</v>
      </c>
      <c r="E27" s="8" t="n">
        <v>0.250929777777778</v>
      </c>
      <c r="F27" s="8" t="n">
        <v>0.176711111111111</v>
      </c>
    </row>
    <row r="28" customFormat="false" ht="14.65" hidden="false" customHeight="false" outlineLevel="0" collapsed="false">
      <c r="A28" s="1" t="n">
        <v>9736</v>
      </c>
      <c r="B28" s="1" t="n">
        <v>10</v>
      </c>
      <c r="C28" s="1" t="n">
        <v>50</v>
      </c>
      <c r="D28" s="8" t="n">
        <v>1.39712918660287</v>
      </c>
      <c r="E28" s="8" t="n">
        <v>0.318458666666667</v>
      </c>
      <c r="F28" s="8" t="n">
        <v>0.261911111111111</v>
      </c>
    </row>
    <row r="29" customFormat="false" ht="14.65" hidden="false" customHeight="false" outlineLevel="0" collapsed="false">
      <c r="A29" s="1" t="n">
        <v>9736</v>
      </c>
      <c r="B29" s="1" t="n">
        <v>13</v>
      </c>
      <c r="C29" s="1" t="n">
        <v>1</v>
      </c>
      <c r="D29" s="8" t="n">
        <v>1.59375</v>
      </c>
      <c r="E29" s="8" t="n">
        <v>0.260144</v>
      </c>
      <c r="F29" s="8" t="n">
        <v>0.5396</v>
      </c>
    </row>
    <row r="30" customFormat="false" ht="14.65" hidden="false" customHeight="false" outlineLevel="0" collapsed="false">
      <c r="A30" s="1" t="n">
        <v>9736</v>
      </c>
      <c r="B30" s="1" t="n">
        <v>13</v>
      </c>
      <c r="C30" s="1" t="n">
        <v>10</v>
      </c>
      <c r="D30" s="8" t="n">
        <v>1.81614349775785</v>
      </c>
      <c r="E30" s="8" t="n">
        <v>0.398954583333333</v>
      </c>
      <c r="F30" s="8" t="n">
        <v>9.61718333333333</v>
      </c>
    </row>
    <row r="31" customFormat="false" ht="14.65" hidden="false" customHeight="false" outlineLevel="0" collapsed="false">
      <c r="A31" s="1" t="n">
        <v>9736</v>
      </c>
      <c r="B31" s="1" t="n">
        <v>13</v>
      </c>
      <c r="C31" s="1" t="n">
        <v>25</v>
      </c>
      <c r="D31" s="8" t="n">
        <v>1.74251497005988</v>
      </c>
      <c r="E31" s="8" t="n">
        <v>0.231513333333333</v>
      </c>
      <c r="F31" s="8" t="n">
        <v>1.25033333333333</v>
      </c>
    </row>
    <row r="32" customFormat="false" ht="14.65" hidden="false" customHeight="false" outlineLevel="0" collapsed="false">
      <c r="A32" s="1" t="n">
        <v>9736</v>
      </c>
      <c r="B32" s="1" t="n">
        <v>13</v>
      </c>
      <c r="C32" s="1" t="n">
        <v>50</v>
      </c>
      <c r="D32" s="8" t="n">
        <v>1.64137931034483</v>
      </c>
      <c r="E32" s="8" t="n">
        <v>0.348883333333333</v>
      </c>
      <c r="F32" s="8" t="n">
        <v>0.93775</v>
      </c>
    </row>
    <row r="33" customFormat="false" ht="14.65" hidden="false" customHeight="false" outlineLevel="0" collapsed="false">
      <c r="A33" s="1" t="n">
        <v>9736</v>
      </c>
      <c r="B33" s="1" t="n">
        <v>16</v>
      </c>
      <c r="C33" s="1" t="n">
        <v>1</v>
      </c>
      <c r="D33" s="8" t="n">
        <v>1.72571428571429</v>
      </c>
      <c r="E33" s="8" t="n">
        <v>0.408375</v>
      </c>
      <c r="F33" s="8" t="n">
        <v>1.920875</v>
      </c>
      <c r="G33" s="0" t="s">
        <v>11</v>
      </c>
    </row>
    <row r="34" customFormat="false" ht="14.65" hidden="false" customHeight="false" outlineLevel="0" collapsed="false">
      <c r="A34" s="1" t="n">
        <v>9736</v>
      </c>
      <c r="B34" s="1" t="n">
        <v>16</v>
      </c>
      <c r="C34" s="1" t="n">
        <v>10</v>
      </c>
      <c r="D34" s="8" t="n">
        <v>1.80402010050251</v>
      </c>
      <c r="E34" s="8" t="n">
        <v>0.483501250000002</v>
      </c>
      <c r="F34" s="8" t="n">
        <v>8.45466666666667</v>
      </c>
      <c r="G34" s="0" t="s">
        <v>11</v>
      </c>
    </row>
    <row r="35" customFormat="false" ht="14.65" hidden="false" customHeight="false" outlineLevel="0" collapsed="false">
      <c r="A35" s="1" t="n">
        <v>9736</v>
      </c>
      <c r="B35" s="1" t="n">
        <v>16</v>
      </c>
      <c r="C35" s="1" t="n">
        <v>25</v>
      </c>
      <c r="D35" s="8" t="n">
        <v>1.81065088757396</v>
      </c>
      <c r="E35" s="8" t="n">
        <v>0.234264722222222</v>
      </c>
      <c r="F35" s="8" t="n">
        <v>4.82620555555556</v>
      </c>
      <c r="G35" s="0" t="s">
        <v>11</v>
      </c>
    </row>
    <row r="36" customFormat="false" ht="14.65" hidden="false" customHeight="false" outlineLevel="0" collapsed="false">
      <c r="A36" s="1" t="n">
        <v>9736</v>
      </c>
      <c r="B36" s="1" t="n">
        <v>16</v>
      </c>
      <c r="C36" s="1" t="n">
        <v>50</v>
      </c>
      <c r="D36" s="8" t="n">
        <v>1.77358490566038</v>
      </c>
      <c r="E36" s="8" t="n">
        <v>0.285345000000001</v>
      </c>
      <c r="F36" s="8" t="n">
        <v>2.88867777777778</v>
      </c>
      <c r="G36" s="0" t="s">
        <v>11</v>
      </c>
    </row>
    <row r="37" customFormat="false" ht="14.65" hidden="false" customHeight="false" outlineLevel="0" collapsed="false">
      <c r="A37" s="1" t="n">
        <v>9736</v>
      </c>
      <c r="B37" s="1" t="n">
        <v>18</v>
      </c>
      <c r="C37" s="1" t="n">
        <v>1</v>
      </c>
      <c r="D37" s="8" t="n">
        <v>1.76530612244898</v>
      </c>
      <c r="E37" s="8" t="n">
        <v>0.34001</v>
      </c>
      <c r="F37" s="8" t="n">
        <v>2.26875</v>
      </c>
      <c r="G37" s="0" t="s">
        <v>11</v>
      </c>
    </row>
    <row r="38" customFormat="false" ht="14.65" hidden="false" customHeight="false" outlineLevel="0" collapsed="false">
      <c r="A38" s="1" t="n">
        <v>9736</v>
      </c>
      <c r="B38" s="1" t="n">
        <v>18</v>
      </c>
      <c r="C38" s="1" t="n">
        <v>10</v>
      </c>
      <c r="D38" s="8" t="n">
        <v>1.67241379310345</v>
      </c>
      <c r="E38" s="8" t="n">
        <v>1.6328075</v>
      </c>
      <c r="F38" s="8" t="n">
        <v>6.182475</v>
      </c>
      <c r="G38" s="0" t="s">
        <v>11</v>
      </c>
    </row>
    <row r="39" customFormat="false" ht="14.65" hidden="false" customHeight="false" outlineLevel="0" collapsed="false">
      <c r="A39" s="1" t="n">
        <v>9736</v>
      </c>
      <c r="B39" s="1" t="n">
        <v>18</v>
      </c>
      <c r="C39" s="1" t="n">
        <v>25</v>
      </c>
      <c r="D39" s="8" t="n">
        <v>1.63888888888889</v>
      </c>
      <c r="E39" s="8" t="n">
        <v>0.26257</v>
      </c>
      <c r="F39" s="8" t="n">
        <v>0.69575</v>
      </c>
      <c r="G39" s="0" t="s">
        <v>11</v>
      </c>
    </row>
    <row r="40" customFormat="false" ht="14.65" hidden="false" customHeight="false" outlineLevel="0" collapsed="false">
      <c r="A40" s="1" t="n">
        <v>9736</v>
      </c>
      <c r="B40" s="1" t="n">
        <v>18</v>
      </c>
      <c r="C40" s="1" t="n">
        <v>50</v>
      </c>
      <c r="D40" s="8" t="n">
        <v>1.30211480362538</v>
      </c>
      <c r="E40" s="8" t="n">
        <v>0.177478777777778</v>
      </c>
      <c r="F40" s="8" t="n">
        <v>0.0961111111111111</v>
      </c>
      <c r="G40" s="0" t="s">
        <v>11</v>
      </c>
    </row>
    <row r="41" customFormat="false" ht="14.65" hidden="false" customHeight="false" outlineLevel="0" collapsed="false">
      <c r="A41" s="1" t="n">
        <v>9736</v>
      </c>
      <c r="B41" s="1" t="n">
        <v>19</v>
      </c>
      <c r="C41" s="1" t="n">
        <v>1</v>
      </c>
      <c r="D41" s="8" t="n">
        <v>1.63636363636364</v>
      </c>
      <c r="E41" s="8" t="n">
        <v>1.13498</v>
      </c>
      <c r="F41" s="8" t="n">
        <v>2.9645</v>
      </c>
    </row>
    <row r="42" customFormat="false" ht="14.65" hidden="false" customHeight="false" outlineLevel="0" collapsed="false">
      <c r="A42" s="1" t="n">
        <v>9736</v>
      </c>
      <c r="B42" s="1" t="n">
        <v>19</v>
      </c>
      <c r="C42" s="1" t="n">
        <v>10</v>
      </c>
      <c r="D42" s="8" t="n">
        <v>1.64093959731544</v>
      </c>
      <c r="E42" s="8" t="n">
        <v>1.077505</v>
      </c>
      <c r="F42" s="8" t="n">
        <v>2.888875</v>
      </c>
    </row>
    <row r="43" customFormat="false" ht="14.65" hidden="false" customHeight="false" outlineLevel="0" collapsed="false">
      <c r="A43" s="1" t="n">
        <v>9736</v>
      </c>
      <c r="B43" s="1" t="n">
        <v>19</v>
      </c>
      <c r="C43" s="1" t="n">
        <v>25</v>
      </c>
      <c r="D43" s="8" t="n">
        <v>1.4640522875817</v>
      </c>
      <c r="E43" s="8" t="n">
        <v>0.641703333333333</v>
      </c>
      <c r="F43" s="8" t="n">
        <v>0.715916666666667</v>
      </c>
    </row>
    <row r="44" customFormat="false" ht="14.65" hidden="false" customHeight="false" outlineLevel="0" collapsed="false">
      <c r="A44" s="1" t="n">
        <v>9736</v>
      </c>
      <c r="B44" s="1" t="n">
        <v>19</v>
      </c>
      <c r="C44" s="1" t="n">
        <v>50</v>
      </c>
      <c r="D44" s="8" t="n">
        <v>1.14644351464435</v>
      </c>
      <c r="E44" s="8" t="n">
        <v>0.553232</v>
      </c>
      <c r="F44" s="8" t="n">
        <v>0.110444444444444</v>
      </c>
    </row>
    <row r="45" customFormat="false" ht="14.65" hidden="false" customHeight="false" outlineLevel="0" collapsed="false">
      <c r="A45" s="1" t="n">
        <v>9736</v>
      </c>
      <c r="B45" s="1" t="n">
        <v>20</v>
      </c>
      <c r="C45" s="1" t="n">
        <v>1</v>
      </c>
      <c r="D45" s="8" t="n">
        <v>1.67289719626168</v>
      </c>
      <c r="E45" s="8" t="n">
        <v>1.00134958333333</v>
      </c>
      <c r="F45" s="8" t="n">
        <v>3.8046</v>
      </c>
    </row>
    <row r="46" customFormat="false" ht="14.65" hidden="false" customHeight="false" outlineLevel="0" collapsed="false">
      <c r="A46" s="1" t="n">
        <v>9736</v>
      </c>
      <c r="B46" s="1" t="n">
        <v>20</v>
      </c>
      <c r="C46" s="1" t="n">
        <v>10</v>
      </c>
      <c r="D46" s="8" t="n">
        <v>1.55223880597015</v>
      </c>
      <c r="E46" s="8" t="n">
        <v>0.66429</v>
      </c>
      <c r="F46" s="8" t="n">
        <v>1.11925</v>
      </c>
    </row>
    <row r="47" customFormat="false" ht="14.65" hidden="false" customHeight="false" outlineLevel="0" collapsed="false">
      <c r="A47" s="1" t="n">
        <v>9736</v>
      </c>
      <c r="B47" s="1" t="n">
        <v>20</v>
      </c>
      <c r="C47" s="1" t="n">
        <v>25</v>
      </c>
      <c r="D47" s="8" t="n">
        <v>1.33536585365854</v>
      </c>
      <c r="E47" s="8" t="n">
        <v>0.563708444444444</v>
      </c>
      <c r="F47" s="8" t="n">
        <v>0.347111111111111</v>
      </c>
    </row>
    <row r="48" customFormat="false" ht="14.65" hidden="false" customHeight="false" outlineLevel="0" collapsed="false">
      <c r="A48" s="1" t="n">
        <v>9736</v>
      </c>
      <c r="B48" s="1" t="n">
        <v>20</v>
      </c>
      <c r="C48" s="1" t="n">
        <v>50</v>
      </c>
      <c r="D48" s="8" t="n">
        <v>1.17826086956522</v>
      </c>
      <c r="E48" s="8" t="n">
        <v>0.509306666666667</v>
      </c>
      <c r="F48" s="8" t="n">
        <v>0.129377777777778</v>
      </c>
      <c r="G48" s="1"/>
    </row>
    <row r="49" customFormat="false" ht="14.65" hidden="false" customHeight="false" outlineLevel="0" collapsed="false">
      <c r="A49" s="1" t="n">
        <v>9736</v>
      </c>
      <c r="B49" s="1" t="n">
        <v>24</v>
      </c>
      <c r="C49" s="1" t="n">
        <v>1</v>
      </c>
      <c r="D49" s="8" t="n">
        <v>1.74285714285714</v>
      </c>
      <c r="E49" s="8" t="n">
        <v>0.792625</v>
      </c>
      <c r="F49" s="8" t="n">
        <v>5.49553333333333</v>
      </c>
    </row>
    <row r="50" customFormat="false" ht="14.65" hidden="false" customHeight="false" outlineLevel="0" collapsed="false">
      <c r="A50" s="1" t="n">
        <v>9736</v>
      </c>
      <c r="B50" s="1" t="n">
        <v>24</v>
      </c>
      <c r="C50" s="1" t="n">
        <v>10</v>
      </c>
      <c r="D50" s="8" t="n">
        <v>1.69354838709677</v>
      </c>
      <c r="E50" s="8" t="n">
        <v>1.02512833333333</v>
      </c>
      <c r="F50" s="8" t="n">
        <v>4.54438333333333</v>
      </c>
    </row>
    <row r="51" customFormat="false" ht="14.65" hidden="false" customHeight="false" outlineLevel="0" collapsed="false">
      <c r="A51" s="1" t="n">
        <v>9736</v>
      </c>
      <c r="B51" s="1" t="n">
        <v>24</v>
      </c>
      <c r="C51" s="1" t="n">
        <v>25</v>
      </c>
      <c r="D51" s="8" t="n">
        <v>1.40322580645161</v>
      </c>
      <c r="E51" s="8" t="n">
        <v>0.89419</v>
      </c>
      <c r="F51" s="8" t="n">
        <v>0.75625</v>
      </c>
    </row>
    <row r="52" customFormat="false" ht="14.65" hidden="false" customHeight="false" outlineLevel="0" collapsed="false">
      <c r="A52" s="1" t="n">
        <v>9736</v>
      </c>
      <c r="B52" s="1" t="n">
        <v>24</v>
      </c>
      <c r="C52" s="1" t="n">
        <v>50</v>
      </c>
      <c r="D52" s="8" t="n">
        <v>1.30847457627119</v>
      </c>
      <c r="E52" s="8" t="n">
        <v>0.532026666666667</v>
      </c>
      <c r="F52" s="8" t="n">
        <v>0.287155555555556</v>
      </c>
    </row>
    <row r="53" customFormat="false" ht="14.65" hidden="false" customHeight="false" outlineLevel="0" collapsed="false">
      <c r="A53" s="1" t="n">
        <v>9736</v>
      </c>
      <c r="B53" s="1" t="n">
        <v>25</v>
      </c>
      <c r="C53" s="1" t="n">
        <v>1</v>
      </c>
      <c r="D53" s="8" t="n">
        <v>1.78676470588235</v>
      </c>
      <c r="E53" s="8" t="n">
        <v>0.454438333333335</v>
      </c>
      <c r="F53" s="8" t="n">
        <v>5.65405833333333</v>
      </c>
    </row>
    <row r="54" customFormat="false" ht="14.65" hidden="false" customHeight="false" outlineLevel="0" collapsed="false">
      <c r="A54" s="1" t="n">
        <v>9736</v>
      </c>
      <c r="B54" s="1" t="n">
        <v>25</v>
      </c>
      <c r="C54" s="1" t="n">
        <v>10</v>
      </c>
      <c r="D54" s="8" t="n">
        <v>1.47682119205298</v>
      </c>
      <c r="E54" s="8" t="n">
        <v>0.92081</v>
      </c>
      <c r="F54" s="8" t="n">
        <v>1.089</v>
      </c>
    </row>
    <row r="55" customFormat="false" ht="14.65" hidden="false" customHeight="false" outlineLevel="0" collapsed="false">
      <c r="A55" s="1" t="n">
        <v>9736</v>
      </c>
      <c r="B55" s="1" t="n">
        <v>25</v>
      </c>
      <c r="C55" s="1" t="n">
        <v>25</v>
      </c>
      <c r="D55" s="8" t="n">
        <v>1.34453781512605</v>
      </c>
      <c r="E55" s="8" t="n">
        <v>0.64251</v>
      </c>
      <c r="F55" s="8" t="n">
        <v>0.413416666666667</v>
      </c>
    </row>
    <row r="56" customFormat="false" ht="14.65" hidden="false" customHeight="false" outlineLevel="0" collapsed="false">
      <c r="A56" s="1" t="n">
        <v>9736</v>
      </c>
      <c r="B56" s="1" t="n">
        <v>25</v>
      </c>
      <c r="C56" s="1" t="n">
        <v>50</v>
      </c>
      <c r="D56" s="8" t="n">
        <v>1.28301886792453</v>
      </c>
      <c r="E56" s="8" t="n">
        <v>0.499208888888889</v>
      </c>
      <c r="F56" s="8" t="n">
        <v>0.236666666666667</v>
      </c>
    </row>
    <row r="57" customFormat="false" ht="14.65" hidden="false" customHeight="false" outlineLevel="0" collapsed="false">
      <c r="A57" s="1" t="n">
        <v>9736</v>
      </c>
      <c r="B57" s="1" t="n">
        <v>26</v>
      </c>
      <c r="C57" s="1" t="n">
        <v>1</v>
      </c>
      <c r="D57" s="8" t="n">
        <v>1.73780487804878</v>
      </c>
      <c r="E57" s="8" t="n">
        <v>0.972286666666665</v>
      </c>
      <c r="F57" s="8" t="n">
        <v>6.39384166666667</v>
      </c>
    </row>
    <row r="58" customFormat="false" ht="14.65" hidden="false" customHeight="false" outlineLevel="0" collapsed="false">
      <c r="A58" s="1" t="n">
        <v>9736</v>
      </c>
      <c r="B58" s="1" t="n">
        <v>26</v>
      </c>
      <c r="C58" s="1" t="n">
        <v>10</v>
      </c>
      <c r="D58" s="8" t="n">
        <v>1.65740740740741</v>
      </c>
      <c r="E58" s="8" t="n">
        <v>1.09910666666667</v>
      </c>
      <c r="F58" s="8" t="n">
        <v>3.75175833333333</v>
      </c>
    </row>
    <row r="59" customFormat="false" ht="14.65" hidden="false" customHeight="false" outlineLevel="0" collapsed="false">
      <c r="A59" s="1" t="n">
        <v>9736</v>
      </c>
      <c r="B59" s="1" t="n">
        <v>26</v>
      </c>
      <c r="C59" s="1" t="n">
        <v>25</v>
      </c>
      <c r="D59" s="8" t="n">
        <v>1.37414965986395</v>
      </c>
      <c r="E59" s="8" t="n">
        <v>0.749796666666666</v>
      </c>
      <c r="F59" s="8" t="n">
        <v>0.554583333333333</v>
      </c>
    </row>
    <row r="60" customFormat="false" ht="14.65" hidden="false" customHeight="false" outlineLevel="0" collapsed="false">
      <c r="A60" s="1" t="n">
        <v>9736</v>
      </c>
      <c r="B60" s="1" t="n">
        <v>26</v>
      </c>
      <c r="C60" s="1" t="n">
        <v>50</v>
      </c>
      <c r="D60" s="8" t="n">
        <v>1.23404255319149</v>
      </c>
      <c r="E60" s="8" t="n">
        <v>0.670618666666667</v>
      </c>
      <c r="F60" s="8" t="n">
        <v>0.242977777777778</v>
      </c>
    </row>
    <row r="61" customFormat="false" ht="14.65" hidden="false" customHeight="false" outlineLevel="0" collapsed="false">
      <c r="A61" s="1" t="n">
        <v>9736</v>
      </c>
      <c r="B61" s="1" t="n">
        <v>28</v>
      </c>
      <c r="C61" s="1" t="n">
        <v>1</v>
      </c>
      <c r="D61" s="8" t="n">
        <v>1.75301204819277</v>
      </c>
      <c r="E61" s="8" t="n">
        <v>0.318834999999999</v>
      </c>
      <c r="F61" s="8" t="n">
        <v>1.890625</v>
      </c>
    </row>
    <row r="62" customFormat="false" ht="14.65" hidden="false" customHeight="false" outlineLevel="0" collapsed="false">
      <c r="A62" s="1" t="n">
        <v>9736</v>
      </c>
      <c r="B62" s="1" t="n">
        <v>28</v>
      </c>
      <c r="C62" s="1" t="n">
        <v>10</v>
      </c>
      <c r="D62" s="8" t="n">
        <v>1.45907473309609</v>
      </c>
      <c r="E62" s="8" t="n">
        <v>1.788985</v>
      </c>
      <c r="F62" s="8" t="n">
        <v>1.951125</v>
      </c>
    </row>
    <row r="63" customFormat="false" ht="14.65" hidden="false" customHeight="false" outlineLevel="0" collapsed="false">
      <c r="A63" s="1" t="n">
        <v>9736</v>
      </c>
      <c r="B63" s="1" t="n">
        <v>28</v>
      </c>
      <c r="C63" s="1" t="n">
        <v>25</v>
      </c>
      <c r="D63" s="8" t="n">
        <v>1.32246376811594</v>
      </c>
      <c r="E63" s="8" t="n">
        <v>0.485576888888889</v>
      </c>
      <c r="F63" s="8" t="n">
        <v>0.280844444444445</v>
      </c>
    </row>
    <row r="64" customFormat="false" ht="14.65" hidden="false" customHeight="false" outlineLevel="0" collapsed="false">
      <c r="A64" s="1" t="n">
        <v>9736</v>
      </c>
      <c r="B64" s="1" t="n">
        <v>28</v>
      </c>
      <c r="C64" s="1" t="n">
        <v>38</v>
      </c>
      <c r="D64" s="8" t="n">
        <v>1.23214285714286</v>
      </c>
      <c r="E64" s="8" t="n">
        <v>0.731646666666667</v>
      </c>
      <c r="F64" s="8" t="n">
        <v>0.262166666666667</v>
      </c>
    </row>
    <row r="65" customFormat="false" ht="14.65" hidden="false" customHeight="false" outlineLevel="0" collapsed="false">
      <c r="A65" s="1" t="n">
        <v>9736</v>
      </c>
      <c r="B65" s="1" t="n">
        <v>29</v>
      </c>
      <c r="C65" s="1" t="n">
        <v>1</v>
      </c>
      <c r="D65" s="8" t="n">
        <v>1.75706214689266</v>
      </c>
      <c r="E65" s="8" t="n">
        <v>0.0686648888888889</v>
      </c>
      <c r="F65" s="8" t="n">
        <v>0.422844444444444</v>
      </c>
    </row>
    <row r="66" customFormat="false" ht="14.65" hidden="false" customHeight="false" outlineLevel="0" collapsed="false">
      <c r="A66" s="1" t="n">
        <v>9736</v>
      </c>
      <c r="B66" s="1" t="n">
        <v>29</v>
      </c>
      <c r="C66" s="1" t="n">
        <v>10</v>
      </c>
      <c r="D66" s="8" t="n">
        <v>1.54621848739496</v>
      </c>
      <c r="E66" s="8" t="n">
        <v>1.91022625</v>
      </c>
      <c r="F66" s="8" t="n">
        <v>3.43470833333333</v>
      </c>
    </row>
    <row r="67" customFormat="false" ht="14.65" hidden="false" customHeight="false" outlineLevel="0" collapsed="false">
      <c r="A67" s="1" t="n">
        <v>9736</v>
      </c>
      <c r="B67" s="1" t="n">
        <v>29</v>
      </c>
      <c r="C67" s="1" t="n">
        <v>25</v>
      </c>
      <c r="D67" s="8" t="n">
        <v>1.27439024390244</v>
      </c>
      <c r="E67" s="8" t="n">
        <v>1.00147666666667</v>
      </c>
      <c r="F67" s="8" t="n">
        <v>0.45375</v>
      </c>
    </row>
    <row r="68" customFormat="false" ht="14.65" hidden="false" customHeight="false" outlineLevel="0" collapsed="false">
      <c r="A68" s="1" t="n">
        <v>9736</v>
      </c>
      <c r="B68" s="1" t="n">
        <v>29</v>
      </c>
      <c r="C68" s="1" t="n">
        <v>50</v>
      </c>
      <c r="D68" s="8" t="n">
        <v>1.17299578059072</v>
      </c>
      <c r="E68" s="8" t="n">
        <v>0.528744888888889</v>
      </c>
      <c r="F68" s="8" t="n">
        <v>0.129377777777778</v>
      </c>
    </row>
    <row r="69" customFormat="false" ht="14.65" hidden="false" customHeight="false" outlineLevel="0" collapsed="false">
      <c r="A69" s="1" t="n">
        <v>9736</v>
      </c>
      <c r="B69" s="1" t="n">
        <v>30</v>
      </c>
      <c r="C69" s="1" t="n">
        <v>1</v>
      </c>
      <c r="D69" s="8" t="n">
        <v>1.72413793103448</v>
      </c>
      <c r="E69" s="8" t="n">
        <v>0.578616250000001</v>
      </c>
      <c r="F69" s="8" t="n">
        <v>3.329025</v>
      </c>
    </row>
    <row r="70" customFormat="false" ht="14.65" hidden="false" customHeight="false" outlineLevel="0" collapsed="false">
      <c r="A70" s="1" t="n">
        <v>9736</v>
      </c>
      <c r="B70" s="1" t="n">
        <v>30</v>
      </c>
      <c r="C70" s="1" t="n">
        <v>10</v>
      </c>
      <c r="D70" s="8" t="n">
        <v>1.65346534653465</v>
      </c>
      <c r="E70" s="8" t="n">
        <v>1.04890708333333</v>
      </c>
      <c r="F70" s="8" t="n">
        <v>3.48755</v>
      </c>
    </row>
    <row r="71" customFormat="false" ht="14.65" hidden="false" customHeight="false" outlineLevel="0" collapsed="false">
      <c r="A71" s="1" t="n">
        <v>9736</v>
      </c>
      <c r="B71" s="1" t="n">
        <v>30</v>
      </c>
      <c r="C71" s="1" t="n">
        <v>20</v>
      </c>
      <c r="D71" s="8" t="n">
        <v>1.66396761133603</v>
      </c>
      <c r="E71" s="8" t="n">
        <v>0.80707</v>
      </c>
      <c r="F71" s="8" t="n">
        <v>2.4805</v>
      </c>
    </row>
    <row r="72" customFormat="false" ht="14.65" hidden="false" customHeight="false" outlineLevel="0" collapsed="false">
      <c r="A72" s="1" t="n">
        <v>9736</v>
      </c>
      <c r="B72" s="1" t="n">
        <v>30</v>
      </c>
      <c r="C72" s="1" t="n">
        <v>30</v>
      </c>
      <c r="D72" s="8" t="n">
        <v>1.60952380952381</v>
      </c>
      <c r="E72" s="8" t="n">
        <v>0.889501388888889</v>
      </c>
      <c r="F72" s="8" t="n">
        <v>2.25457777777778</v>
      </c>
    </row>
    <row r="73" customFormat="false" ht="14.65" hidden="false" customHeight="false" outlineLevel="0" collapsed="false">
      <c r="A73" s="1" t="n">
        <v>9736</v>
      </c>
      <c r="B73" s="1" t="n">
        <v>31</v>
      </c>
      <c r="C73" s="1" t="n">
        <v>1</v>
      </c>
      <c r="D73" s="8" t="n">
        <v>1.67479674796748</v>
      </c>
      <c r="E73" s="8" t="n">
        <v>1.13873791666667</v>
      </c>
      <c r="F73" s="8" t="n">
        <v>4.38585833333333</v>
      </c>
    </row>
    <row r="74" customFormat="false" ht="14.65" hidden="false" customHeight="false" outlineLevel="0" collapsed="false">
      <c r="A74" s="1" t="n">
        <v>9736</v>
      </c>
      <c r="B74" s="1" t="n">
        <v>31</v>
      </c>
      <c r="C74" s="1" t="n">
        <v>10</v>
      </c>
      <c r="D74" s="8" t="n">
        <v>1.69607843137255</v>
      </c>
      <c r="E74" s="8" t="n">
        <v>0.829614166666668</v>
      </c>
      <c r="F74" s="8" t="n">
        <v>3.75175833333333</v>
      </c>
    </row>
    <row r="75" customFormat="false" ht="14.65" hidden="false" customHeight="false" outlineLevel="0" collapsed="false">
      <c r="A75" s="1" t="n">
        <v>9736</v>
      </c>
      <c r="B75" s="1" t="n">
        <v>31</v>
      </c>
      <c r="C75" s="1" t="n">
        <v>20</v>
      </c>
      <c r="D75" s="8" t="n">
        <v>1.671875</v>
      </c>
      <c r="E75" s="8" t="n">
        <v>0.803193333333334</v>
      </c>
      <c r="F75" s="8" t="n">
        <v>3.02958888888889</v>
      </c>
    </row>
    <row r="76" customFormat="false" ht="14.65" hidden="false" customHeight="false" outlineLevel="0" collapsed="false">
      <c r="A76" s="1" t="n">
        <v>9736</v>
      </c>
      <c r="B76" s="1" t="n">
        <v>31</v>
      </c>
      <c r="C76" s="1" t="n">
        <v>30</v>
      </c>
      <c r="D76" s="8" t="n">
        <v>1.582995951417</v>
      </c>
      <c r="E76" s="8" t="n">
        <v>0.739713333333333</v>
      </c>
      <c r="F76" s="8" t="n">
        <v>1.452</v>
      </c>
    </row>
    <row r="77" customFormat="false" ht="14.65" hidden="false" customHeight="false" outlineLevel="0" collapsed="false">
      <c r="A77" s="1" t="n">
        <v>9736</v>
      </c>
      <c r="B77" s="1" t="n">
        <v>32</v>
      </c>
      <c r="C77" s="1" t="n">
        <v>1</v>
      </c>
      <c r="D77" s="8" t="n">
        <v>1.68807339449541</v>
      </c>
      <c r="E77" s="8" t="n">
        <v>0.932655416666667</v>
      </c>
      <c r="F77" s="8" t="n">
        <v>3.963125</v>
      </c>
    </row>
    <row r="78" customFormat="false" ht="14.65" hidden="false" customHeight="false" outlineLevel="0" collapsed="false">
      <c r="A78" s="1" t="n">
        <v>9736</v>
      </c>
      <c r="B78" s="1" t="n">
        <v>32</v>
      </c>
      <c r="C78" s="1" t="n">
        <v>10</v>
      </c>
      <c r="D78" s="8" t="n">
        <v>1.68181818181818</v>
      </c>
      <c r="E78" s="8" t="n">
        <v>0.791339999999999</v>
      </c>
      <c r="F78" s="8" t="n">
        <v>2.7225</v>
      </c>
    </row>
    <row r="79" customFormat="false" ht="14.65" hidden="false" customHeight="false" outlineLevel="0" collapsed="false">
      <c r="A79" s="1" t="n">
        <v>9736</v>
      </c>
      <c r="B79" s="1" t="n">
        <v>32</v>
      </c>
      <c r="C79" s="1" t="n">
        <v>20</v>
      </c>
      <c r="D79" s="8" t="n">
        <v>1.52742616033755</v>
      </c>
      <c r="E79" s="8" t="n">
        <v>0.842563333333333</v>
      </c>
      <c r="F79" s="8" t="n">
        <v>1.26041666666667</v>
      </c>
    </row>
    <row r="80" customFormat="false" ht="14.65" hidden="false" customHeight="false" outlineLevel="0" collapsed="false">
      <c r="A80" s="1" t="n">
        <v>9736</v>
      </c>
      <c r="B80" s="1" t="n">
        <v>32</v>
      </c>
      <c r="C80" s="1" t="n">
        <v>30</v>
      </c>
      <c r="D80" s="8" t="n">
        <v>1.47641509433962</v>
      </c>
      <c r="E80" s="8" t="n">
        <v>0.86273</v>
      </c>
      <c r="F80" s="8" t="n">
        <v>1.01841666666667</v>
      </c>
    </row>
    <row r="81" customFormat="false" ht="14.65" hidden="false" customHeight="false" outlineLevel="0" collapsed="false">
      <c r="A81" s="1" t="n">
        <v>9736</v>
      </c>
      <c r="B81" s="1" t="n">
        <v>33</v>
      </c>
      <c r="C81" s="1" t="n">
        <v>1</v>
      </c>
      <c r="D81" s="8" t="n">
        <v>1.71844660194175</v>
      </c>
      <c r="E81" s="8" t="n">
        <v>0.716004583333334</v>
      </c>
      <c r="F81" s="8" t="n">
        <v>3.91028333333333</v>
      </c>
    </row>
    <row r="82" customFormat="false" ht="14.65" hidden="false" customHeight="false" outlineLevel="0" collapsed="false">
      <c r="A82" s="1" t="n">
        <v>9736</v>
      </c>
      <c r="B82" s="1" t="n">
        <v>33</v>
      </c>
      <c r="C82" s="1" t="n">
        <v>10</v>
      </c>
      <c r="D82" s="8" t="n">
        <v>1.63445378151261</v>
      </c>
      <c r="E82" s="8" t="n">
        <v>0.883904999999999</v>
      </c>
      <c r="F82" s="8" t="n">
        <v>2.283875</v>
      </c>
    </row>
    <row r="83" customFormat="false" ht="14.65" hidden="false" customHeight="false" outlineLevel="0" collapsed="false">
      <c r="A83" s="1" t="n">
        <v>9736</v>
      </c>
      <c r="B83" s="1" t="n">
        <v>33</v>
      </c>
      <c r="C83" s="1" t="n">
        <v>20</v>
      </c>
      <c r="D83" s="8" t="n">
        <v>1.52150537634409</v>
      </c>
      <c r="E83" s="8" t="n">
        <v>0.672356666666667</v>
      </c>
      <c r="F83" s="8" t="n">
        <v>0.978083333333333</v>
      </c>
    </row>
    <row r="84" customFormat="false" ht="14.65" hidden="false" customHeight="false" outlineLevel="0" collapsed="false">
      <c r="A84" s="1" t="n">
        <v>9736</v>
      </c>
      <c r="B84" s="1" t="n">
        <v>33</v>
      </c>
      <c r="C84" s="1" t="n">
        <v>30</v>
      </c>
      <c r="D84" s="8" t="n">
        <v>1.47159090909091</v>
      </c>
      <c r="E84" s="8" t="n">
        <v>0.72479</v>
      </c>
      <c r="F84" s="8" t="n">
        <v>0.836916666666667</v>
      </c>
    </row>
    <row r="85" customFormat="false" ht="14.65" hidden="false" customHeight="false" outlineLevel="0" collapsed="false">
      <c r="A85" s="1" t="n">
        <v>9736</v>
      </c>
      <c r="B85" s="1" t="n">
        <v>43</v>
      </c>
      <c r="C85" s="1" t="n">
        <v>1</v>
      </c>
      <c r="D85" s="8" t="n">
        <v>1.7175572519084</v>
      </c>
      <c r="E85" s="8" t="n">
        <v>0.916802916666668</v>
      </c>
      <c r="F85" s="8" t="n">
        <v>4.96711666666667</v>
      </c>
    </row>
    <row r="86" customFormat="false" ht="14.65" hidden="false" customHeight="false" outlineLevel="0" collapsed="false">
      <c r="A86" s="1" t="n">
        <v>9736</v>
      </c>
      <c r="B86" s="1" t="n">
        <v>43</v>
      </c>
      <c r="C86" s="1" t="n">
        <v>10</v>
      </c>
      <c r="D86" s="8" t="n">
        <v>1.72</v>
      </c>
      <c r="E86" s="8" t="n">
        <v>0.858677083333334</v>
      </c>
      <c r="F86" s="8" t="n">
        <v>4.75575</v>
      </c>
    </row>
    <row r="87" customFormat="false" ht="14.65" hidden="false" customHeight="false" outlineLevel="0" collapsed="false">
      <c r="A87" s="1" t="n">
        <v>9736</v>
      </c>
      <c r="B87" s="1" t="n">
        <v>43</v>
      </c>
      <c r="C87" s="1" t="n">
        <v>20</v>
      </c>
      <c r="D87" s="8" t="n">
        <v>1.56198347107438</v>
      </c>
      <c r="E87" s="8" t="n">
        <v>1.16402</v>
      </c>
      <c r="F87" s="8" t="n">
        <v>2.057</v>
      </c>
    </row>
    <row r="88" customFormat="false" ht="14.65" hidden="false" customHeight="false" outlineLevel="0" collapsed="false">
      <c r="A88" s="1" t="n">
        <v>9736</v>
      </c>
      <c r="B88" s="1" t="n">
        <v>44</v>
      </c>
      <c r="C88" s="1" t="n">
        <v>1</v>
      </c>
      <c r="D88" s="8" t="n">
        <v>1.75968992248062</v>
      </c>
      <c r="E88" s="8" t="n">
        <v>1.23121083333334</v>
      </c>
      <c r="F88" s="8" t="n">
        <v>10.3569666666667</v>
      </c>
    </row>
    <row r="89" customFormat="false" ht="14.65" hidden="false" customHeight="false" outlineLevel="0" collapsed="false">
      <c r="A89" s="1" t="n">
        <v>9736</v>
      </c>
      <c r="B89" s="1" t="n">
        <v>44</v>
      </c>
      <c r="C89" s="1" t="n">
        <v>10</v>
      </c>
      <c r="D89" s="8" t="n">
        <v>1.59363957597173</v>
      </c>
      <c r="E89" s="8" t="n">
        <v>1.22573</v>
      </c>
      <c r="F89" s="8" t="n">
        <v>2.541</v>
      </c>
    </row>
    <row r="90" customFormat="false" ht="14.65" hidden="false" customHeight="false" outlineLevel="0" collapsed="false">
      <c r="A90" s="1" t="n">
        <v>9736</v>
      </c>
      <c r="B90" s="1" t="n">
        <v>44</v>
      </c>
      <c r="C90" s="1" t="n">
        <v>20</v>
      </c>
      <c r="D90" s="8" t="n">
        <v>1.42934782608696</v>
      </c>
      <c r="E90" s="8" t="n">
        <v>0.83611</v>
      </c>
      <c r="F90" s="8" t="n">
        <v>0.796583333333333</v>
      </c>
    </row>
    <row r="91" customFormat="false" ht="14.65" hidden="false" customHeight="false" outlineLevel="0" collapsed="false">
      <c r="A91" s="1" t="n">
        <v>9736</v>
      </c>
      <c r="B91" s="1" t="n">
        <v>44</v>
      </c>
      <c r="C91" s="1" t="n">
        <v>30</v>
      </c>
      <c r="D91" s="8" t="n">
        <v>1.33962264150943</v>
      </c>
      <c r="E91" s="8" t="n">
        <v>0.86636</v>
      </c>
      <c r="F91" s="8" t="n">
        <v>0.5445</v>
      </c>
    </row>
    <row r="92" customFormat="false" ht="14.65" hidden="false" customHeight="false" outlineLevel="0" collapsed="false">
      <c r="A92" s="1" t="n">
        <v>9736</v>
      </c>
      <c r="B92" s="1" t="n">
        <v>45</v>
      </c>
      <c r="C92" s="1" t="n">
        <v>1</v>
      </c>
      <c r="D92" s="8" t="n">
        <v>1.77606177606178</v>
      </c>
      <c r="E92" s="8" t="n">
        <v>1.01191791666667</v>
      </c>
      <c r="F92" s="8" t="n">
        <v>10.621175</v>
      </c>
    </row>
    <row r="93" customFormat="false" ht="14.65" hidden="false" customHeight="false" outlineLevel="0" collapsed="false">
      <c r="A93" s="1" t="n">
        <v>9736</v>
      </c>
      <c r="B93" s="1" t="n">
        <v>45</v>
      </c>
      <c r="C93" s="1" t="n">
        <v>10</v>
      </c>
      <c r="D93" s="8" t="n">
        <v>1.67763157894737</v>
      </c>
      <c r="E93" s="8" t="n">
        <v>1.38445166666667</v>
      </c>
      <c r="F93" s="8" t="n">
        <v>5.44269166666667</v>
      </c>
    </row>
    <row r="94" customFormat="false" ht="14.65" hidden="false" customHeight="false" outlineLevel="0" collapsed="false">
      <c r="A94" s="1" t="n">
        <v>9736</v>
      </c>
      <c r="B94" s="1" t="n">
        <v>45</v>
      </c>
      <c r="C94" s="1" t="n">
        <v>20</v>
      </c>
      <c r="D94" s="8" t="n">
        <v>1.47402597402597</v>
      </c>
      <c r="E94" s="8" t="n">
        <v>0.63041</v>
      </c>
      <c r="F94" s="8" t="n">
        <v>0.736083333333333</v>
      </c>
    </row>
    <row r="95" customFormat="false" ht="14.65" hidden="false" customHeight="false" outlineLevel="0" collapsed="false">
      <c r="A95" s="1" t="n">
        <v>9736</v>
      </c>
      <c r="B95" s="1" t="n">
        <v>45</v>
      </c>
      <c r="C95" s="1" t="n">
        <v>30</v>
      </c>
      <c r="D95" s="8" t="n">
        <v>1.51666666666667</v>
      </c>
      <c r="E95" s="8" t="n">
        <v>0.65945</v>
      </c>
      <c r="F95" s="8" t="n">
        <v>0.93775</v>
      </c>
    </row>
    <row r="96" customFormat="false" ht="14.65" hidden="false" customHeight="false" outlineLevel="0" collapsed="false">
      <c r="A96" s="1" t="n">
        <v>9736</v>
      </c>
      <c r="B96" s="1" t="n">
        <v>46</v>
      </c>
      <c r="C96" s="1" t="n">
        <v>1</v>
      </c>
      <c r="D96" s="8" t="n">
        <v>3.56164383561644</v>
      </c>
      <c r="E96" s="8" t="n">
        <v>1.06740166666667</v>
      </c>
      <c r="F96" s="8" t="n">
        <v>12.0479</v>
      </c>
    </row>
    <row r="97" customFormat="false" ht="14.65" hidden="false" customHeight="false" outlineLevel="0" collapsed="false">
      <c r="A97" s="1" t="n">
        <v>9736</v>
      </c>
      <c r="B97" s="1" t="n">
        <v>46</v>
      </c>
      <c r="C97" s="1" t="n">
        <v>10</v>
      </c>
      <c r="D97" s="8" t="n">
        <v>1.68965517241379</v>
      </c>
      <c r="E97" s="8" t="n">
        <v>0.982855</v>
      </c>
      <c r="F97" s="8" t="n">
        <v>4.22733333333333</v>
      </c>
    </row>
    <row r="98" customFormat="false" ht="14.65" hidden="false" customHeight="false" outlineLevel="0" collapsed="false">
      <c r="A98" s="1" t="n">
        <v>9736</v>
      </c>
      <c r="B98" s="1" t="n">
        <v>46</v>
      </c>
      <c r="C98" s="1" t="n">
        <v>20</v>
      </c>
      <c r="D98" s="8" t="n">
        <v>1.47619047619048</v>
      </c>
      <c r="E98" s="8" t="n">
        <v>0.684053333333333</v>
      </c>
      <c r="F98" s="8" t="n">
        <v>0.806666666666667</v>
      </c>
    </row>
    <row r="99" customFormat="false" ht="14.65" hidden="false" customHeight="false" outlineLevel="0" collapsed="false">
      <c r="A99" s="1" t="n">
        <v>9736</v>
      </c>
      <c r="B99" s="1" t="n">
        <v>46</v>
      </c>
      <c r="C99" s="1" t="n">
        <v>30</v>
      </c>
      <c r="D99" s="8" t="n">
        <v>1.41984732824427</v>
      </c>
      <c r="E99" s="8" t="n">
        <v>0.607823333333333</v>
      </c>
      <c r="F99" s="8" t="n">
        <v>0.554583333333333</v>
      </c>
    </row>
    <row r="100" customFormat="false" ht="14.65" hidden="false" customHeight="false" outlineLevel="0" collapsed="false">
      <c r="A100" s="1" t="n">
        <v>9736</v>
      </c>
      <c r="B100" s="1" t="n">
        <v>54</v>
      </c>
      <c r="C100" s="1" t="n">
        <v>1</v>
      </c>
      <c r="D100" s="8" t="n">
        <v>1.80797101449275</v>
      </c>
      <c r="E100" s="8" t="n">
        <v>0.612963333333332</v>
      </c>
      <c r="F100" s="8" t="n">
        <v>11.7836916666667</v>
      </c>
    </row>
    <row r="101" customFormat="false" ht="14.65" hidden="false" customHeight="false" outlineLevel="0" collapsed="false">
      <c r="A101" s="1" t="n">
        <v>9736</v>
      </c>
      <c r="B101" s="1" t="n">
        <v>54</v>
      </c>
      <c r="C101" s="1" t="n">
        <v>10</v>
      </c>
      <c r="D101" s="8" t="n">
        <v>1.61682242990654</v>
      </c>
      <c r="E101" s="8" t="n">
        <v>1.31839958333333</v>
      </c>
      <c r="F101" s="8" t="n">
        <v>3.48755</v>
      </c>
    </row>
    <row r="102" customFormat="false" ht="14.65" hidden="false" customHeight="false" outlineLevel="0" collapsed="false">
      <c r="A102" s="1" t="n">
        <v>9736</v>
      </c>
      <c r="B102" s="1" t="n">
        <v>54</v>
      </c>
      <c r="C102" s="1" t="n">
        <v>20</v>
      </c>
      <c r="D102" s="8" t="n">
        <v>1.52941176470588</v>
      </c>
      <c r="E102" s="8" t="n">
        <v>0.72116</v>
      </c>
      <c r="F102" s="8" t="n">
        <v>1.089</v>
      </c>
    </row>
    <row r="103" customFormat="false" ht="14.65" hidden="false" customHeight="false" outlineLevel="0" collapsed="false">
      <c r="A103" s="1" t="n">
        <v>9736</v>
      </c>
      <c r="B103" s="1" t="n">
        <v>54</v>
      </c>
      <c r="C103" s="1" t="n">
        <v>30</v>
      </c>
      <c r="D103" s="8" t="n">
        <v>1.46186440677966</v>
      </c>
      <c r="E103" s="8" t="n">
        <v>0.995023333333333</v>
      </c>
      <c r="F103" s="8" t="n">
        <v>1.09908333333333</v>
      </c>
    </row>
    <row r="104" customFormat="false" ht="14.65" hidden="false" customHeight="false" outlineLevel="0" collapsed="false">
      <c r="A104" s="1" t="n">
        <v>9736</v>
      </c>
      <c r="B104" s="1" t="n">
        <v>56</v>
      </c>
      <c r="C104" s="1" t="n">
        <v>1</v>
      </c>
      <c r="D104" s="8" t="n">
        <v>1.71910112359551</v>
      </c>
      <c r="E104" s="8" t="n">
        <v>0.135562666666667</v>
      </c>
      <c r="F104" s="8" t="n">
        <v>0.605866666666667</v>
      </c>
    </row>
    <row r="105" customFormat="false" ht="14.65" hidden="false" customHeight="false" outlineLevel="0" collapsed="false">
      <c r="A105" s="1" t="n">
        <v>9736</v>
      </c>
      <c r="B105" s="1" t="n">
        <v>56</v>
      </c>
      <c r="C105" s="1" t="n">
        <v>10</v>
      </c>
      <c r="D105" s="8" t="n">
        <v>1.53714285714286</v>
      </c>
      <c r="E105" s="8" t="n">
        <v>0.9075</v>
      </c>
      <c r="F105" s="8" t="n">
        <v>1.42175</v>
      </c>
    </row>
    <row r="106" customFormat="false" ht="14.65" hidden="false" customHeight="false" outlineLevel="0" collapsed="false">
      <c r="A106" s="1" t="n">
        <v>9736</v>
      </c>
      <c r="B106" s="1" t="n">
        <v>56</v>
      </c>
      <c r="C106" s="1" t="n">
        <v>20</v>
      </c>
      <c r="D106" s="8" t="n">
        <v>1.46666666666667</v>
      </c>
      <c r="E106" s="8" t="n">
        <v>1.41791805555556</v>
      </c>
      <c r="F106" s="8" t="n">
        <v>1.72616111111111</v>
      </c>
    </row>
    <row r="107" customFormat="false" ht="14.65" hidden="false" customHeight="false" outlineLevel="0" collapsed="false">
      <c r="A107" s="1" t="n">
        <v>9736</v>
      </c>
      <c r="B107" s="1" t="n">
        <v>58</v>
      </c>
      <c r="C107" s="1" t="n">
        <v>1</v>
      </c>
      <c r="D107" s="8" t="n">
        <v>1.73648648648649</v>
      </c>
      <c r="E107" s="8" t="n">
        <v>0.100536</v>
      </c>
      <c r="F107" s="8" t="n">
        <v>0.515933333333333</v>
      </c>
    </row>
    <row r="108" customFormat="false" ht="14.65" hidden="false" customHeight="false" outlineLevel="0" collapsed="false">
      <c r="A108" s="1" t="n">
        <v>9736</v>
      </c>
      <c r="B108" s="1" t="n">
        <v>58</v>
      </c>
      <c r="C108" s="1" t="n">
        <v>10</v>
      </c>
      <c r="D108" s="8" t="n">
        <v>1.4973544973545</v>
      </c>
      <c r="E108" s="8" t="n">
        <v>1.09384</v>
      </c>
      <c r="F108" s="8" t="n">
        <v>1.42175</v>
      </c>
    </row>
    <row r="109" customFormat="false" ht="14.65" hidden="false" customHeight="false" outlineLevel="0" collapsed="false">
      <c r="A109" s="1" t="n">
        <v>9736</v>
      </c>
      <c r="B109" s="1" t="n">
        <v>58</v>
      </c>
      <c r="C109" s="1" t="n">
        <v>25</v>
      </c>
      <c r="D109" s="8" t="n">
        <v>1.45132743362832</v>
      </c>
      <c r="E109" s="8" t="n">
        <v>1.58701138888889</v>
      </c>
      <c r="F109" s="8" t="n">
        <v>1.79661666666667</v>
      </c>
    </row>
    <row r="110" customFormat="false" ht="14.65" hidden="false" customHeight="false" outlineLevel="0" collapsed="false">
      <c r="A110" s="1" t="n">
        <v>9736</v>
      </c>
      <c r="B110" s="1" t="n">
        <v>60</v>
      </c>
      <c r="C110" s="1" t="n">
        <v>1</v>
      </c>
      <c r="D110" s="8" t="n">
        <v>1.69135802469136</v>
      </c>
      <c r="E110" s="8" t="n">
        <v>0.144650666666667</v>
      </c>
      <c r="F110" s="8" t="n">
        <v>0.530133333333334</v>
      </c>
    </row>
    <row r="111" customFormat="false" ht="14.65" hidden="false" customHeight="false" outlineLevel="0" collapsed="false">
      <c r="A111" s="1" t="n">
        <v>9736</v>
      </c>
      <c r="B111" s="1" t="n">
        <v>60</v>
      </c>
      <c r="C111" s="1" t="n">
        <v>10</v>
      </c>
      <c r="D111" s="8" t="n">
        <v>1.51977401129944</v>
      </c>
      <c r="E111" s="8" t="n">
        <v>0.96437</v>
      </c>
      <c r="F111" s="8" t="n">
        <v>1.3915</v>
      </c>
    </row>
    <row r="112" customFormat="false" ht="14.65" hidden="false" customHeight="false" outlineLevel="0" collapsed="false">
      <c r="A112" s="1" t="n">
        <v>9736</v>
      </c>
      <c r="B112" s="1" t="n">
        <v>60</v>
      </c>
      <c r="C112" s="1" t="n">
        <v>25</v>
      </c>
      <c r="D112" s="8" t="n">
        <v>1.25454545454545</v>
      </c>
      <c r="E112" s="8" t="n">
        <v>0.325653333333333</v>
      </c>
      <c r="F112" s="8" t="n">
        <v>0.132533333333333</v>
      </c>
    </row>
    <row r="113" customFormat="false" ht="14.65" hidden="false" customHeight="false" outlineLevel="0" collapsed="false">
      <c r="A113" s="1" t="n">
        <v>9736</v>
      </c>
      <c r="B113" s="1" t="n">
        <v>60</v>
      </c>
      <c r="C113" s="1" t="n">
        <v>50</v>
      </c>
      <c r="D113" s="8" t="n">
        <v>1.21656050955414</v>
      </c>
      <c r="E113" s="8" t="n">
        <v>0.281728</v>
      </c>
      <c r="F113" s="8" t="n">
        <v>0.0919619047619047</v>
      </c>
    </row>
    <row r="114" customFormat="false" ht="14.65" hidden="false" customHeight="false" outlineLevel="0" collapsed="false">
      <c r="A114" s="1" t="n">
        <v>9736</v>
      </c>
      <c r="B114" s="1" t="n">
        <v>63</v>
      </c>
      <c r="C114" s="1" t="n">
        <v>1</v>
      </c>
      <c r="D114" s="8" t="n">
        <v>1.81052631578947</v>
      </c>
      <c r="E114" s="8" t="n">
        <v>0.0998249999999998</v>
      </c>
      <c r="F114" s="8" t="n">
        <v>1.164625</v>
      </c>
    </row>
    <row r="115" customFormat="false" ht="14.65" hidden="false" customHeight="false" outlineLevel="0" collapsed="false">
      <c r="A115" s="1" t="n">
        <v>9736</v>
      </c>
      <c r="B115" s="1" t="n">
        <v>63</v>
      </c>
      <c r="C115" s="1" t="n">
        <v>10</v>
      </c>
      <c r="D115" s="8" t="n">
        <v>1.55371900826446</v>
      </c>
      <c r="E115" s="8" t="n">
        <v>0.373744</v>
      </c>
      <c r="F115" s="8" t="n">
        <v>0.634266666666667</v>
      </c>
    </row>
    <row r="116" customFormat="false" ht="14.65" hidden="false" customHeight="false" outlineLevel="0" collapsed="false">
      <c r="A116" s="1" t="n">
        <v>9736</v>
      </c>
      <c r="B116" s="1" t="n">
        <v>63</v>
      </c>
      <c r="C116" s="1" t="n">
        <v>25</v>
      </c>
      <c r="D116" s="8" t="n">
        <v>1.47643979057592</v>
      </c>
      <c r="E116" s="8" t="n">
        <v>0.070411</v>
      </c>
      <c r="F116" s="8" t="n">
        <v>0.0874611111111111</v>
      </c>
    </row>
    <row r="117" customFormat="false" ht="14.65" hidden="false" customHeight="false" outlineLevel="0" collapsed="false">
      <c r="A117" s="1" t="n">
        <v>9736</v>
      </c>
      <c r="B117" s="1" t="n">
        <v>63</v>
      </c>
      <c r="C117" s="1" t="n">
        <v>50</v>
      </c>
      <c r="D117" s="8" t="n">
        <v>1.27941176470588</v>
      </c>
      <c r="E117" s="8" t="n">
        <v>0.03841968</v>
      </c>
      <c r="F117" s="8" t="n">
        <v>0.01848971428571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B37" activeCellId="0" sqref="B37 B37"/>
    </sheetView>
  </sheetViews>
  <sheetFormatPr defaultColWidth="9.05078125" defaultRowHeight="14.65" zeroHeight="false" outlineLevelRow="0" outlineLevelCol="0"/>
  <cols>
    <col collapsed="false" customWidth="true" hidden="false" outlineLevel="0" max="2" min="2" style="0" width="6.49"/>
    <col collapsed="false" customWidth="false" hidden="false" outlineLevel="0" max="5" min="3" style="1" width="8.99"/>
    <col collapsed="false" customWidth="false" hidden="false" outlineLevel="0" max="8" min="7" style="10" width="8.99"/>
    <col collapsed="false" customWidth="false" hidden="false" outlineLevel="0" max="9" min="9" style="1" width="8.99"/>
  </cols>
  <sheetData>
    <row r="1" customFormat="false" ht="17" hidden="false" customHeight="false" outlineLevel="0" collapsed="false">
      <c r="A1" s="3" t="s">
        <v>12</v>
      </c>
      <c r="B1" s="3"/>
      <c r="C1" s="6"/>
      <c r="D1" s="6"/>
      <c r="E1" s="6"/>
      <c r="F1" s="5"/>
      <c r="G1" s="11"/>
      <c r="H1" s="11"/>
      <c r="I1" s="12"/>
      <c r="J1" s="4"/>
      <c r="K1" s="4"/>
      <c r="N1" s="3"/>
    </row>
    <row r="3" customFormat="false" ht="17" hidden="false" customHeight="false" outlineLevel="0" collapsed="false">
      <c r="A3" s="2" t="s">
        <v>0</v>
      </c>
      <c r="B3" s="13"/>
      <c r="C3" s="6"/>
      <c r="D3" s="0"/>
      <c r="F3" s="3"/>
      <c r="H3" s="14"/>
      <c r="I3" s="15"/>
      <c r="K3" s="5"/>
      <c r="N3" s="2"/>
    </row>
    <row r="4" customFormat="false" ht="14.65" hidden="false" customHeight="false" outlineLevel="0" collapsed="false">
      <c r="C4" s="6"/>
      <c r="D4" s="0"/>
      <c r="F4" s="5"/>
      <c r="G4" s="14"/>
      <c r="H4" s="16"/>
      <c r="I4" s="6"/>
      <c r="J4" s="5"/>
      <c r="K4" s="5"/>
    </row>
    <row r="5" customFormat="false" ht="14.65" hidden="false" customHeight="false" outlineLevel="0" collapsed="false">
      <c r="A5" s="3" t="s">
        <v>13</v>
      </c>
      <c r="B5" s="5"/>
      <c r="C5" s="6"/>
      <c r="D5" s="3" t="s">
        <v>14</v>
      </c>
      <c r="F5" s="5"/>
      <c r="G5" s="14"/>
      <c r="H5" s="16"/>
      <c r="I5" s="6"/>
      <c r="J5" s="5"/>
      <c r="K5" s="5"/>
      <c r="N5" s="3"/>
    </row>
    <row r="6" customFormat="false" ht="14.65" hidden="false" customHeight="false" outlineLevel="0" collapsed="false">
      <c r="A6" s="3" t="s">
        <v>2</v>
      </c>
      <c r="B6" s="5"/>
      <c r="C6" s="6"/>
      <c r="D6" s="3"/>
      <c r="F6" s="5"/>
      <c r="G6" s="14"/>
      <c r="H6" s="16"/>
      <c r="I6" s="6"/>
      <c r="J6" s="5"/>
      <c r="K6" s="5"/>
      <c r="N6" s="3"/>
    </row>
    <row r="7" customFormat="false" ht="14.65" hidden="false" customHeight="false" outlineLevel="0" collapsed="false">
      <c r="D7" s="15"/>
      <c r="I7" s="15"/>
    </row>
    <row r="8" customFormat="false" ht="14.65" hidden="false" customHeight="false" outlineLevel="0" collapsed="false">
      <c r="A8" s="0" t="s">
        <v>15</v>
      </c>
    </row>
    <row r="9" customFormat="false" ht="14.65" hidden="false" customHeight="false" outlineLevel="0" collapsed="false">
      <c r="A9" s="0" t="s">
        <v>16</v>
      </c>
    </row>
    <row r="10" customFormat="false" ht="14.65" hidden="false" customHeight="false" outlineLevel="0" collapsed="false">
      <c r="A10" s="0" t="s">
        <v>17</v>
      </c>
    </row>
    <row r="11" customFormat="false" ht="14.65" hidden="false" customHeight="false" outlineLevel="0" collapsed="false">
      <c r="A11" s="3" t="s">
        <v>18</v>
      </c>
      <c r="B11" s="3"/>
      <c r="C11" s="6"/>
      <c r="D11" s="6"/>
      <c r="E11" s="6"/>
      <c r="F11" s="6"/>
      <c r="G11" s="16"/>
      <c r="H11" s="16"/>
      <c r="I11" s="6"/>
      <c r="J11" s="5"/>
      <c r="K11" s="4"/>
      <c r="N11" s="3"/>
    </row>
    <row r="12" customFormat="false" ht="14.65" hidden="false" customHeight="false" outlineLevel="0" collapsed="false">
      <c r="A12" s="17"/>
      <c r="B12" s="17"/>
      <c r="C12" s="15"/>
      <c r="D12" s="15"/>
      <c r="E12" s="15"/>
      <c r="F12" s="17"/>
      <c r="G12" s="14"/>
      <c r="H12" s="14"/>
      <c r="I12" s="15"/>
      <c r="J12" s="17"/>
      <c r="K12" s="18"/>
      <c r="M12" s="18"/>
      <c r="N12" s="17"/>
    </row>
    <row r="13" customFormat="false" ht="14.65" hidden="false" customHeight="false" outlineLevel="0" collapsed="false">
      <c r="B13" s="3"/>
      <c r="C13" s="6"/>
      <c r="D13" s="6" t="s">
        <v>19</v>
      </c>
      <c r="E13" s="6" t="s">
        <v>20</v>
      </c>
      <c r="F13" s="6" t="s">
        <v>21</v>
      </c>
      <c r="G13" s="16" t="s">
        <v>22</v>
      </c>
      <c r="H13" s="16"/>
      <c r="I13" s="6"/>
      <c r="J13" s="17"/>
      <c r="K13" s="18"/>
      <c r="M13" s="18"/>
    </row>
    <row r="14" customFormat="false" ht="14.65" hidden="false" customHeight="false" outlineLevel="0" collapsed="false">
      <c r="K14" s="18"/>
      <c r="M14" s="18"/>
    </row>
    <row r="15" customFormat="false" ht="14.65" hidden="false" customHeight="false" outlineLevel="0" collapsed="false">
      <c r="B15" s="19"/>
      <c r="C15" s="12"/>
      <c r="D15" s="12" t="s">
        <v>23</v>
      </c>
      <c r="E15" s="12" t="n">
        <v>1</v>
      </c>
      <c r="F15" s="20" t="n">
        <v>1.791</v>
      </c>
      <c r="G15" s="11" t="n">
        <v>1.86</v>
      </c>
      <c r="I15" s="12"/>
      <c r="K15" s="18"/>
      <c r="M15" s="18"/>
    </row>
    <row r="16" customFormat="false" ht="14.65" hidden="false" customHeight="false" outlineLevel="0" collapsed="false">
      <c r="B16" s="19"/>
      <c r="C16" s="12"/>
      <c r="D16" s="12" t="s">
        <v>24</v>
      </c>
      <c r="E16" s="12" t="n">
        <v>2</v>
      </c>
      <c r="F16" s="20" t="n">
        <v>0.06341</v>
      </c>
      <c r="G16" s="11" t="n">
        <v>1.85</v>
      </c>
      <c r="I16" s="12"/>
      <c r="J16" s="4"/>
      <c r="K16" s="4"/>
      <c r="M16" s="18"/>
    </row>
    <row r="17" customFormat="false" ht="14.65" hidden="false" customHeight="false" outlineLevel="0" collapsed="false">
      <c r="B17" s="19"/>
      <c r="C17" s="12"/>
      <c r="D17" s="12" t="s">
        <v>25</v>
      </c>
      <c r="E17" s="12" t="n">
        <v>3</v>
      </c>
      <c r="F17" s="20" t="n">
        <v>0.01815</v>
      </c>
      <c r="G17" s="11" t="n">
        <v>1.88</v>
      </c>
      <c r="I17" s="12"/>
      <c r="K17" s="18"/>
      <c r="M17" s="18"/>
    </row>
    <row r="18" customFormat="false" ht="14.65" hidden="false" customHeight="false" outlineLevel="0" collapsed="false">
      <c r="B18" s="19"/>
      <c r="C18" s="12"/>
      <c r="D18" s="12" t="s">
        <v>26</v>
      </c>
      <c r="E18" s="12" t="n">
        <v>4</v>
      </c>
      <c r="F18" s="20" t="n">
        <v>0.00568</v>
      </c>
      <c r="G18" s="11" t="n">
        <v>1.88</v>
      </c>
      <c r="I18" s="12"/>
      <c r="K18" s="18"/>
      <c r="M18" s="18"/>
    </row>
    <row r="19" customFormat="false" ht="14.65" hidden="false" customHeight="false" outlineLevel="0" collapsed="false">
      <c r="E19" s="12"/>
      <c r="F19" s="20"/>
      <c r="G19" s="11"/>
      <c r="I19" s="12"/>
      <c r="K19" s="18"/>
      <c r="M19" s="18"/>
    </row>
    <row r="20" customFormat="false" ht="14.65" hidden="false" customHeight="false" outlineLevel="0" collapsed="false">
      <c r="B20" s="19"/>
      <c r="C20" s="12"/>
      <c r="D20" s="12" t="s">
        <v>27</v>
      </c>
      <c r="E20" s="12" t="n">
        <v>5</v>
      </c>
      <c r="F20" s="20" t="n">
        <v>0.00173</v>
      </c>
      <c r="G20" s="11" t="n">
        <v>1.86</v>
      </c>
      <c r="I20" s="12"/>
      <c r="J20" s="4"/>
      <c r="K20" s="4"/>
      <c r="M20" s="18"/>
    </row>
    <row r="21" customFormat="false" ht="14.65" hidden="false" customHeight="false" outlineLevel="0" collapsed="false">
      <c r="B21" s="19"/>
      <c r="C21" s="12"/>
      <c r="D21" s="12" t="s">
        <v>28</v>
      </c>
      <c r="E21" s="12" t="n">
        <v>6</v>
      </c>
      <c r="F21" s="20" t="n">
        <v>0.0005109</v>
      </c>
      <c r="G21" s="11" t="n">
        <v>1.86</v>
      </c>
      <c r="I21" s="12"/>
      <c r="J21" s="4"/>
      <c r="K21" s="4"/>
    </row>
    <row r="22" customFormat="false" ht="14.65" hidden="false" customHeight="false" outlineLevel="0" collapsed="false">
      <c r="B22" s="19"/>
      <c r="C22" s="12"/>
      <c r="D22" s="12" t="s">
        <v>29</v>
      </c>
      <c r="E22" s="12" t="n">
        <v>7</v>
      </c>
      <c r="F22" s="20" t="n">
        <v>0.00016</v>
      </c>
      <c r="G22" s="11" t="n">
        <v>1.83</v>
      </c>
      <c r="I22" s="12"/>
      <c r="J22" s="4"/>
      <c r="K22" s="4"/>
    </row>
    <row r="23" customFormat="false" ht="14.65" hidden="false" customHeight="false" outlineLevel="0" collapsed="false">
      <c r="B23" s="19"/>
      <c r="C23" s="12"/>
      <c r="D23" s="12" t="s">
        <v>30</v>
      </c>
      <c r="E23" s="12" t="n">
        <v>8</v>
      </c>
      <c r="F23" s="21" t="s">
        <v>31</v>
      </c>
      <c r="G23" s="11"/>
      <c r="H23" s="11"/>
      <c r="I23" s="12"/>
      <c r="J23" s="4"/>
      <c r="K23" s="4"/>
    </row>
    <row r="24" customFormat="false" ht="14.65" hidden="false" customHeight="false" outlineLevel="0" collapsed="false">
      <c r="H24" s="10" t="s">
        <v>32</v>
      </c>
      <c r="J24" s="8" t="e">
        <f aca="false">G24/H24</f>
        <v>#VALUE!</v>
      </c>
      <c r="K24" s="8" t="e">
        <f aca="false">(VLOOKUP(I24,$E$15:$G$23,3)*H24-G24)*F24/(E24/1000)*VLOOKUP(I24,$E$15:$F$23,2)</f>
        <v>#N/A</v>
      </c>
      <c r="L24" s="8" t="e">
        <f aca="false">(+G24-H24)*F24/(E24/1000)*VLOOKUP(I24,$E$15:$F$23,2)-(0)</f>
        <v>#VALUE!</v>
      </c>
    </row>
    <row r="26" customFormat="false" ht="14.65" hidden="false" customHeight="false" outlineLevel="0" collapsed="false">
      <c r="A26" s="3" t="s">
        <v>3</v>
      </c>
      <c r="B26" s="3" t="s">
        <v>33</v>
      </c>
      <c r="C26" s="6" t="s">
        <v>4</v>
      </c>
      <c r="D26" s="6" t="s">
        <v>5</v>
      </c>
      <c r="E26" s="6" t="s">
        <v>34</v>
      </c>
      <c r="F26" s="22" t="s">
        <v>35</v>
      </c>
      <c r="G26" s="16" t="s">
        <v>36</v>
      </c>
      <c r="H26" s="16" t="s">
        <v>37</v>
      </c>
      <c r="I26" s="6" t="s">
        <v>21</v>
      </c>
      <c r="J26" s="6" t="s">
        <v>6</v>
      </c>
      <c r="K26" s="6" t="s">
        <v>7</v>
      </c>
      <c r="L26" s="6" t="s">
        <v>8</v>
      </c>
      <c r="M26" s="7"/>
      <c r="N26" s="3"/>
    </row>
    <row r="27" customFormat="false" ht="14.65" hidden="false" customHeight="false" outlineLevel="0" collapsed="false">
      <c r="A27" s="5"/>
      <c r="B27" s="5" t="s">
        <v>38</v>
      </c>
      <c r="C27" s="6"/>
      <c r="D27" s="6" t="s">
        <v>9</v>
      </c>
      <c r="E27" s="6" t="s">
        <v>39</v>
      </c>
      <c r="F27" s="22" t="s">
        <v>39</v>
      </c>
      <c r="G27" s="11"/>
      <c r="H27" s="11"/>
      <c r="I27" s="6" t="s">
        <v>40</v>
      </c>
      <c r="J27" s="4"/>
      <c r="K27" s="0" t="s">
        <v>10</v>
      </c>
      <c r="L27" s="0" t="s">
        <v>10</v>
      </c>
      <c r="M27" s="4"/>
      <c r="N27" s="5"/>
    </row>
    <row r="28" customFormat="false" ht="14.65" hidden="false" customHeight="false" outlineLevel="0" collapsed="false">
      <c r="A28" s="23"/>
      <c r="B28" s="23"/>
      <c r="F28" s="24"/>
      <c r="J28" s="25"/>
      <c r="K28" s="25"/>
      <c r="L28" s="25"/>
      <c r="N28" s="23"/>
    </row>
    <row r="29" customFormat="false" ht="14.65" hidden="false" customHeight="false" outlineLevel="0" collapsed="false">
      <c r="A29" s="1" t="n">
        <v>9736</v>
      </c>
      <c r="B29" s="1"/>
      <c r="C29" s="1" t="n">
        <v>3</v>
      </c>
      <c r="D29" s="1" t="n">
        <v>1</v>
      </c>
      <c r="E29" s="1" t="n">
        <v>180</v>
      </c>
      <c r="F29" s="26" t="n">
        <v>10</v>
      </c>
      <c r="G29" s="10" t="n">
        <v>1.49</v>
      </c>
      <c r="H29" s="10" t="n">
        <v>0.88</v>
      </c>
      <c r="I29" s="1" t="n">
        <v>3</v>
      </c>
      <c r="J29" s="8" t="n">
        <f aca="false">G29/H29</f>
        <v>1.69318181818182</v>
      </c>
      <c r="K29" s="8" t="n">
        <f aca="false">(VLOOKUP(I29,$E$15:$G$23,3)*H29-G29)*F29/(E29/1000)*VLOOKUP(I29,$E$15:$F$23,2)</f>
        <v>0.16577</v>
      </c>
      <c r="L29" s="8" t="n">
        <f aca="false">(+G29-H29)*F29/(E29/1000)*VLOOKUP(I29,$E$15:$F$23,2)-(0)</f>
        <v>0.615083333333333</v>
      </c>
      <c r="M29" s="1"/>
      <c r="N29" s="1"/>
    </row>
    <row r="30" customFormat="false" ht="14.65" hidden="false" customHeight="false" outlineLevel="0" collapsed="false">
      <c r="A30" s="1" t="n">
        <v>9736</v>
      </c>
      <c r="B30" s="1"/>
      <c r="C30" s="1" t="n">
        <v>3</v>
      </c>
      <c r="D30" s="1" t="n">
        <v>10</v>
      </c>
      <c r="E30" s="1" t="n">
        <v>100</v>
      </c>
      <c r="F30" s="26" t="n">
        <v>10</v>
      </c>
      <c r="G30" s="10" t="n">
        <v>2.67</v>
      </c>
      <c r="H30" s="10" t="n">
        <v>1.57</v>
      </c>
      <c r="I30" s="1" t="n">
        <v>3</v>
      </c>
      <c r="J30" s="8" t="n">
        <f aca="false">G30/H30</f>
        <v>1.70063694267516</v>
      </c>
      <c r="K30" s="8" t="n">
        <f aca="false">(VLOOKUP(I30,$E$15:$G$23,3)*H30-G30)*F30/(E30/1000)*VLOOKUP(I30,$E$15:$F$23,2)</f>
        <v>0.511104</v>
      </c>
      <c r="L30" s="8" t="n">
        <f aca="false">(+G30-H30)*F30/(E30/1000)*VLOOKUP(I30,$E$15:$F$23,2)-(0)</f>
        <v>1.9965</v>
      </c>
      <c r="M30" s="1"/>
      <c r="N30" s="1"/>
    </row>
    <row r="31" customFormat="false" ht="14.65" hidden="false" customHeight="false" outlineLevel="0" collapsed="false">
      <c r="A31" s="1" t="n">
        <v>9736</v>
      </c>
      <c r="B31" s="1"/>
      <c r="C31" s="1" t="n">
        <v>3</v>
      </c>
      <c r="D31" s="1" t="n">
        <v>25</v>
      </c>
      <c r="E31" s="1" t="n">
        <v>100</v>
      </c>
      <c r="F31" s="26" t="n">
        <v>10</v>
      </c>
      <c r="G31" s="10" t="n">
        <v>2.14</v>
      </c>
      <c r="H31" s="10" t="n">
        <v>1.32</v>
      </c>
      <c r="I31" s="1" t="n">
        <v>4</v>
      </c>
      <c r="J31" s="8" t="n">
        <f aca="false">G31/H31</f>
        <v>1.62121212121212</v>
      </c>
      <c r="K31" s="8" t="n">
        <f aca="false">(VLOOKUP(I31,$E$15:$G$23,3)*H31-G31)*F31/(E31/1000)*VLOOKUP(I31,$E$15:$F$23,2)</f>
        <v>0.1940288</v>
      </c>
      <c r="L31" s="8" t="n">
        <f aca="false">(+G31-H31)*F31/(E31/1000)*VLOOKUP(I31,$E$15:$F$23,2)-(0)</f>
        <v>0.46576</v>
      </c>
      <c r="M31" s="1"/>
      <c r="N31" s="1"/>
    </row>
    <row r="32" customFormat="false" ht="14.65" hidden="false" customHeight="false" outlineLevel="0" collapsed="false">
      <c r="A32" s="1" t="n">
        <v>9736</v>
      </c>
      <c r="B32" s="1"/>
      <c r="C32" s="1" t="n">
        <v>3</v>
      </c>
      <c r="D32" s="1" t="n">
        <v>50</v>
      </c>
      <c r="E32" s="1" t="n">
        <v>120</v>
      </c>
      <c r="F32" s="26" t="n">
        <v>10</v>
      </c>
      <c r="G32" s="10" t="n">
        <v>3.27</v>
      </c>
      <c r="H32" s="10" t="n">
        <v>2.38</v>
      </c>
      <c r="I32" s="1" t="n">
        <v>5</v>
      </c>
      <c r="J32" s="8" t="n">
        <f aca="false">G32/H32</f>
        <v>1.37394957983193</v>
      </c>
      <c r="K32" s="8" t="n">
        <f aca="false">(VLOOKUP(I32,$E$15:$G$23,3)*H32-G32)*F32/(E32/1000)*VLOOKUP(I32,$E$15:$F$23,2)</f>
        <v>0.166772</v>
      </c>
      <c r="L32" s="8" t="n">
        <f aca="false">(+G32-H32)*F32/(E32/1000)*VLOOKUP(I32,$E$15:$F$23,2)-(0)</f>
        <v>0.128308333333333</v>
      </c>
      <c r="M32" s="1"/>
      <c r="N32" s="1"/>
    </row>
    <row r="33" customFormat="false" ht="14.65" hidden="false" customHeight="false" outlineLevel="0" collapsed="false">
      <c r="A33" s="1" t="n">
        <v>9736</v>
      </c>
      <c r="C33" s="1" t="n">
        <v>4</v>
      </c>
      <c r="D33" s="1" t="n">
        <v>1</v>
      </c>
      <c r="E33" s="1" t="n">
        <v>180</v>
      </c>
      <c r="F33" s="26" t="n">
        <v>10</v>
      </c>
      <c r="G33" s="10" t="n">
        <v>4.01</v>
      </c>
      <c r="H33" s="10" t="n">
        <v>2.41</v>
      </c>
      <c r="I33" s="1" t="n">
        <v>4</v>
      </c>
      <c r="J33" s="8" t="n">
        <f aca="false">G33/H33</f>
        <v>1.66390041493776</v>
      </c>
      <c r="K33" s="8" t="n">
        <f aca="false">(VLOOKUP(I33,$E$15:$G$23,3)*H33-G33)*F33/(E33/1000)*VLOOKUP(I33,$E$15:$F$23,2)</f>
        <v>0.164341333333333</v>
      </c>
      <c r="L33" s="8" t="n">
        <f aca="false">(+G33-H33)*F33/(E33/1000)*VLOOKUP(I33,$E$15:$F$23,2)-(0)</f>
        <v>0.504888888888889</v>
      </c>
      <c r="N33" s="1"/>
    </row>
    <row r="34" customFormat="false" ht="14.65" hidden="false" customHeight="false" outlineLevel="0" collapsed="false">
      <c r="A34" s="1" t="n">
        <v>9736</v>
      </c>
      <c r="C34" s="1" t="n">
        <v>4</v>
      </c>
      <c r="D34" s="1" t="n">
        <v>10</v>
      </c>
      <c r="E34" s="1" t="n">
        <v>120</v>
      </c>
      <c r="F34" s="26" t="n">
        <v>10</v>
      </c>
      <c r="G34" s="10" t="n">
        <v>4.84</v>
      </c>
      <c r="H34" s="10" t="n">
        <v>2.85</v>
      </c>
      <c r="I34" s="1" t="n">
        <v>3</v>
      </c>
      <c r="J34" s="8" t="n">
        <f aca="false">G34/H34</f>
        <v>1.69824561403509</v>
      </c>
      <c r="K34" s="8" t="n">
        <f aca="false">(VLOOKUP(I34,$E$15:$G$23,3)*H34-G34)*F34/(E34/1000)*VLOOKUP(I34,$E$15:$F$23,2)</f>
        <v>0.783475</v>
      </c>
      <c r="L34" s="8" t="n">
        <f aca="false">(+G34-H34)*F34/(E34/1000)*VLOOKUP(I34,$E$15:$F$23,2)-(0)</f>
        <v>3.009875</v>
      </c>
      <c r="N34" s="1"/>
    </row>
    <row r="35" customFormat="false" ht="14.65" hidden="false" customHeight="false" outlineLevel="0" collapsed="false">
      <c r="A35" s="1" t="n">
        <v>9736</v>
      </c>
      <c r="B35" s="1"/>
      <c r="C35" s="1" t="n">
        <v>4</v>
      </c>
      <c r="D35" s="1" t="n">
        <v>25</v>
      </c>
      <c r="E35" s="1" t="n">
        <v>120</v>
      </c>
      <c r="F35" s="26" t="n">
        <v>10</v>
      </c>
      <c r="G35" s="10" t="n">
        <v>4.18</v>
      </c>
      <c r="H35" s="10" t="n">
        <v>3.01</v>
      </c>
      <c r="I35" s="1" t="n">
        <v>5</v>
      </c>
      <c r="J35" s="8" t="n">
        <f aca="false">G35/H35</f>
        <v>1.38870431893688</v>
      </c>
      <c r="K35" s="8" t="n">
        <f aca="false">(VLOOKUP(I35,$E$15:$G$23,3)*H35-G35)*F35/(E35/1000)*VLOOKUP(I35,$E$15:$F$23,2)</f>
        <v>0.204514833333333</v>
      </c>
      <c r="L35" s="8" t="n">
        <f aca="false">(+G35-H35)*F35/(E35/1000)*VLOOKUP(I35,$E$15:$F$23,2)-(0)</f>
        <v>0.168675</v>
      </c>
      <c r="M35" s="1"/>
      <c r="N35" s="1"/>
    </row>
    <row r="36" customFormat="false" ht="14.65" hidden="false" customHeight="false" outlineLevel="0" collapsed="false">
      <c r="A36" s="1" t="n">
        <v>9736</v>
      </c>
      <c r="B36" s="1"/>
      <c r="C36" s="1" t="n">
        <v>4</v>
      </c>
      <c r="D36" s="1" t="n">
        <v>50</v>
      </c>
      <c r="E36" s="1" t="n">
        <v>180</v>
      </c>
      <c r="F36" s="26" t="n">
        <v>10</v>
      </c>
      <c r="G36" s="10" t="n">
        <v>2.93</v>
      </c>
      <c r="H36" s="10" t="n">
        <v>2.2</v>
      </c>
      <c r="I36" s="1" t="n">
        <v>5</v>
      </c>
      <c r="J36" s="8" t="n">
        <f aca="false">G36/H36</f>
        <v>1.33181818181818</v>
      </c>
      <c r="K36" s="8" t="n">
        <f aca="false">(VLOOKUP(I36,$E$15:$G$23,3)*H36-G36)*F36/(E36/1000)*VLOOKUP(I36,$E$15:$F$23,2)</f>
        <v>0.111681111111111</v>
      </c>
      <c r="L36" s="8" t="n">
        <f aca="false">(+G36-H36)*F36/(E36/1000)*VLOOKUP(I36,$E$15:$F$23,2)-(0)</f>
        <v>0.0701611111111111</v>
      </c>
      <c r="M36" s="1"/>
      <c r="N36" s="1"/>
    </row>
    <row r="37" customFormat="false" ht="14.65" hidden="false" customHeight="false" outlineLevel="0" collapsed="false">
      <c r="A37" s="1" t="n">
        <v>9736</v>
      </c>
      <c r="C37" s="1" t="n">
        <v>5</v>
      </c>
      <c r="D37" s="1" t="n">
        <v>1</v>
      </c>
      <c r="E37" s="1" t="n">
        <v>180</v>
      </c>
      <c r="F37" s="26" t="n">
        <v>10</v>
      </c>
      <c r="G37" s="10" t="n">
        <v>2.16</v>
      </c>
      <c r="H37" s="10" t="n">
        <v>1.36</v>
      </c>
      <c r="I37" s="1" t="n">
        <v>3</v>
      </c>
      <c r="J37" s="8" t="n">
        <f aca="false">G37/H37</f>
        <v>1.58823529411765</v>
      </c>
      <c r="K37" s="8" t="n">
        <f aca="false">(VLOOKUP(I37,$E$15:$G$23,3)*H37-G37)*F37/(E37/1000)*VLOOKUP(I37,$E$15:$F$23,2)</f>
        <v>0.400106666666666</v>
      </c>
      <c r="L37" s="8" t="n">
        <f aca="false">(+G37-H37)*F37/(E37/1000)*VLOOKUP(I37,$E$15:$F$23,2)-(0)</f>
        <v>0.806666666666667</v>
      </c>
      <c r="N37" s="1"/>
    </row>
    <row r="38" customFormat="false" ht="14.65" hidden="false" customHeight="false" outlineLevel="0" collapsed="false">
      <c r="A38" s="1" t="n">
        <v>9736</v>
      </c>
      <c r="C38" s="1" t="n">
        <v>5</v>
      </c>
      <c r="D38" s="1" t="n">
        <v>10</v>
      </c>
      <c r="E38" s="1" t="n">
        <v>120</v>
      </c>
      <c r="F38" s="26" t="n">
        <v>10</v>
      </c>
      <c r="G38" s="10" t="n">
        <v>4.2</v>
      </c>
      <c r="H38" s="10" t="n">
        <v>2.33</v>
      </c>
      <c r="I38" s="1" t="n">
        <v>2</v>
      </c>
      <c r="J38" s="8" t="n">
        <f aca="false">G38/H38</f>
        <v>1.80257510729614</v>
      </c>
      <c r="K38" s="8" t="n">
        <f aca="false">(VLOOKUP(I38,$E$15:$G$23,3)*H38-G38)*F38/(E38/1000)*VLOOKUP(I38,$E$15:$F$23,2)</f>
        <v>0.583900416666667</v>
      </c>
      <c r="L38" s="8" t="n">
        <f aca="false">(+G38-H38)*F38/(E38/1000)*VLOOKUP(I38,$E$15:$F$23,2)-(0)</f>
        <v>9.88139166666667</v>
      </c>
      <c r="N38" s="1"/>
    </row>
    <row r="39" customFormat="false" ht="14.65" hidden="false" customHeight="false" outlineLevel="0" collapsed="false">
      <c r="A39" s="1" t="n">
        <v>9736</v>
      </c>
      <c r="C39" s="1" t="n">
        <v>5</v>
      </c>
      <c r="D39" s="1" t="n">
        <v>25</v>
      </c>
      <c r="E39" s="1" t="n">
        <v>120</v>
      </c>
      <c r="F39" s="26" t="n">
        <v>10</v>
      </c>
      <c r="G39" s="10" t="n">
        <v>4.28</v>
      </c>
      <c r="H39" s="10" t="n">
        <v>3.14</v>
      </c>
      <c r="I39" s="1" t="n">
        <v>5</v>
      </c>
      <c r="J39" s="8" t="n">
        <f aca="false">G39/H39</f>
        <v>1.36305732484076</v>
      </c>
      <c r="K39" s="8" t="n">
        <f aca="false">(VLOOKUP(I39,$E$15:$G$23,3)*H39-G39)*F39/(E39/1000)*VLOOKUP(I39,$E$15:$F$23,2)</f>
        <v>0.224957666666667</v>
      </c>
      <c r="L39" s="8" t="n">
        <f aca="false">(+G39-H39)*F39/(E39/1000)*VLOOKUP(I39,$E$15:$F$23,2)-(0)</f>
        <v>0.16435</v>
      </c>
      <c r="N39" s="1"/>
    </row>
    <row r="40" customFormat="false" ht="14.65" hidden="false" customHeight="false" outlineLevel="0" collapsed="false">
      <c r="A40" s="1" t="n">
        <v>9736</v>
      </c>
      <c r="C40" s="1" t="n">
        <v>5</v>
      </c>
      <c r="D40" s="1" t="n">
        <v>50</v>
      </c>
      <c r="E40" s="1" t="n">
        <v>180</v>
      </c>
      <c r="F40" s="26" t="n">
        <v>10</v>
      </c>
      <c r="G40" s="10" t="n">
        <v>2.33</v>
      </c>
      <c r="H40" s="10" t="n">
        <v>1.96</v>
      </c>
      <c r="I40" s="1" t="n">
        <v>5</v>
      </c>
      <c r="J40" s="8" t="n">
        <f aca="false">G40/H40</f>
        <v>1.18877551020408</v>
      </c>
      <c r="K40" s="8" t="n">
        <f aca="false">(VLOOKUP(I40,$E$15:$G$23,3)*H40-G40)*F40/(E40/1000)*VLOOKUP(I40,$E$15:$F$23,2)</f>
        <v>0.126443777777778</v>
      </c>
      <c r="L40" s="8" t="n">
        <f aca="false">(+G40-H40)*F40/(E40/1000)*VLOOKUP(I40,$E$15:$F$23,2)-(0)</f>
        <v>0.0355611111111111</v>
      </c>
      <c r="N40" s="1"/>
    </row>
    <row r="41" customFormat="false" ht="14.65" hidden="false" customHeight="false" outlineLevel="0" collapsed="false">
      <c r="A41" s="1" t="n">
        <v>9736</v>
      </c>
      <c r="C41" s="1" t="n">
        <v>9</v>
      </c>
      <c r="D41" s="1" t="n">
        <v>1</v>
      </c>
      <c r="E41" s="1" t="n">
        <v>120</v>
      </c>
      <c r="F41" s="26" t="n">
        <v>10</v>
      </c>
      <c r="G41" s="10" t="n">
        <v>1.77</v>
      </c>
      <c r="H41" s="10" t="n">
        <v>1.07</v>
      </c>
      <c r="I41" s="1" t="n">
        <v>3</v>
      </c>
      <c r="J41" s="8" t="n">
        <f aca="false">G41/H41</f>
        <v>1.65420560747664</v>
      </c>
      <c r="K41" s="8" t="n">
        <f aca="false">(VLOOKUP(I41,$E$15:$G$23,3)*H41-G41)*F41/(E41/1000)*VLOOKUP(I41,$E$15:$F$23,2)</f>
        <v>0.36542</v>
      </c>
      <c r="L41" s="8" t="n">
        <f aca="false">(+G41-H41)*F41/(E41/1000)*VLOOKUP(I41,$E$15:$F$23,2)-(0)</f>
        <v>1.05875</v>
      </c>
      <c r="N41" s="1"/>
    </row>
    <row r="42" customFormat="false" ht="14.65" hidden="false" customHeight="false" outlineLevel="0" collapsed="false">
      <c r="A42" s="1" t="n">
        <v>9736</v>
      </c>
      <c r="C42" s="1" t="n">
        <v>9</v>
      </c>
      <c r="D42" s="1" t="n">
        <v>10</v>
      </c>
      <c r="E42" s="1" t="n">
        <v>120</v>
      </c>
      <c r="F42" s="26" t="n">
        <v>10</v>
      </c>
      <c r="G42" s="10" t="n">
        <v>2.56</v>
      </c>
      <c r="H42" s="10" t="n">
        <v>1.44</v>
      </c>
      <c r="I42" s="1" t="n">
        <v>2</v>
      </c>
      <c r="J42" s="8" t="n">
        <f aca="false">G42/H42</f>
        <v>1.77777777777778</v>
      </c>
      <c r="K42" s="8" t="n">
        <f aca="false">(VLOOKUP(I42,$E$15:$G$23,3)*H42-G42)*F42/(E42/1000)*VLOOKUP(I42,$E$15:$F$23,2)</f>
        <v>0.549553333333334</v>
      </c>
      <c r="L42" s="8" t="n">
        <f aca="false">(+G42-H42)*F42/(E42/1000)*VLOOKUP(I42,$E$15:$F$23,2)-(0)</f>
        <v>5.91826666666667</v>
      </c>
      <c r="N42" s="1"/>
    </row>
    <row r="43" customFormat="false" ht="14.65" hidden="false" customHeight="false" outlineLevel="0" collapsed="false">
      <c r="A43" s="1" t="n">
        <v>9736</v>
      </c>
      <c r="C43" s="1" t="n">
        <v>9</v>
      </c>
      <c r="D43" s="1" t="n">
        <v>25</v>
      </c>
      <c r="E43" s="1" t="n">
        <v>180</v>
      </c>
      <c r="F43" s="26" t="n">
        <v>10</v>
      </c>
      <c r="G43" s="10" t="n">
        <v>2.22</v>
      </c>
      <c r="H43" s="10" t="n">
        <v>1.85</v>
      </c>
      <c r="I43" s="1" t="n">
        <v>5</v>
      </c>
      <c r="J43" s="8" t="n">
        <f aca="false">G43/H43</f>
        <v>1.2</v>
      </c>
      <c r="K43" s="8" t="n">
        <f aca="false">(VLOOKUP(I43,$E$15:$G$23,3)*H43-G43)*F43/(E43/1000)*VLOOKUP(I43,$E$15:$F$23,2)</f>
        <v>0.117351666666667</v>
      </c>
      <c r="L43" s="8" t="n">
        <f aca="false">(+G43-H43)*F43/(E43/1000)*VLOOKUP(I43,$E$15:$F$23,2)-(0)</f>
        <v>0.0355611111111111</v>
      </c>
      <c r="N43" s="1"/>
    </row>
    <row r="44" customFormat="false" ht="14.65" hidden="false" customHeight="false" outlineLevel="0" collapsed="false">
      <c r="A44" s="1" t="n">
        <v>9736</v>
      </c>
      <c r="C44" s="1" t="n">
        <v>9</v>
      </c>
      <c r="D44" s="1" t="n">
        <v>50</v>
      </c>
      <c r="E44" s="1" t="n">
        <v>180</v>
      </c>
      <c r="F44" s="26" t="n">
        <v>10</v>
      </c>
      <c r="G44" s="10" t="n">
        <v>2.99</v>
      </c>
      <c r="H44" s="10" t="n">
        <v>2.2</v>
      </c>
      <c r="I44" s="1" t="n">
        <v>5</v>
      </c>
      <c r="J44" s="8" t="n">
        <f aca="false">G44/H44</f>
        <v>1.35909090909091</v>
      </c>
      <c r="K44" s="8" t="n">
        <f aca="false">(VLOOKUP(I44,$E$15:$G$23,3)*H44-G44)*F44/(E44/1000)*VLOOKUP(I44,$E$15:$F$23,2)</f>
        <v>0.105914444444444</v>
      </c>
      <c r="L44" s="8" t="n">
        <f aca="false">(+G44-H44)*F44/(E44/1000)*VLOOKUP(I44,$E$15:$F$23,2)-(0)</f>
        <v>0.0759277777777778</v>
      </c>
      <c r="N44" s="1"/>
    </row>
    <row r="45" customFormat="false" ht="14.65" hidden="false" customHeight="false" outlineLevel="0" collapsed="false">
      <c r="A45" s="1" t="n">
        <v>9736</v>
      </c>
      <c r="C45" s="1" t="n">
        <v>10</v>
      </c>
      <c r="D45" s="1" t="n">
        <v>1</v>
      </c>
      <c r="E45" s="1" t="n">
        <v>120</v>
      </c>
      <c r="F45" s="26" t="n">
        <v>10</v>
      </c>
      <c r="G45" s="10" t="n">
        <v>2</v>
      </c>
      <c r="H45" s="10" t="n">
        <v>1.45</v>
      </c>
      <c r="I45" s="1" t="n">
        <v>2</v>
      </c>
      <c r="J45" s="8" t="n">
        <f aca="false">G45/H45</f>
        <v>1.37931034482759</v>
      </c>
      <c r="K45" s="8" t="n">
        <f aca="false">(VLOOKUP(I45,$E$15:$G$23,3)*H45-G45)*F45/(E45/1000)*VLOOKUP(I45,$E$15:$F$23,2)</f>
        <v>3.60644375</v>
      </c>
      <c r="L45" s="8" t="n">
        <f aca="false">(+G45-H45)*F45/(E45/1000)*VLOOKUP(I45,$E$15:$F$23,2)-(0)</f>
        <v>2.90629166666667</v>
      </c>
      <c r="N45" s="1"/>
    </row>
    <row r="46" customFormat="false" ht="14.65" hidden="false" customHeight="false" outlineLevel="0" collapsed="false">
      <c r="A46" s="1" t="n">
        <v>9736</v>
      </c>
      <c r="C46" s="1" t="n">
        <v>10</v>
      </c>
      <c r="D46" s="1" t="n">
        <v>10</v>
      </c>
      <c r="E46" s="1" t="n">
        <v>120</v>
      </c>
      <c r="F46" s="26" t="n">
        <v>10</v>
      </c>
      <c r="G46" s="10" t="n">
        <v>4.72</v>
      </c>
      <c r="H46" s="10" t="n">
        <v>2.89</v>
      </c>
      <c r="I46" s="1" t="n">
        <v>4</v>
      </c>
      <c r="J46" s="8" t="n">
        <f aca="false">G46/H46</f>
        <v>1.63321799307958</v>
      </c>
      <c r="K46" s="8" t="n">
        <f aca="false">(VLOOKUP(I46,$E$15:$G$23,3)*H46-G46)*F46/(E46/1000)*VLOOKUP(I46,$E$15:$F$23,2)</f>
        <v>0.337581333333334</v>
      </c>
      <c r="L46" s="8" t="n">
        <f aca="false">(+G46-H46)*F46/(E46/1000)*VLOOKUP(I46,$E$15:$F$23,2)-(0)</f>
        <v>0.8662</v>
      </c>
      <c r="N46" s="1"/>
    </row>
    <row r="47" customFormat="false" ht="14.65" hidden="false" customHeight="false" outlineLevel="0" collapsed="false">
      <c r="A47" s="1" t="n">
        <v>9736</v>
      </c>
      <c r="C47" s="1" t="n">
        <v>10</v>
      </c>
      <c r="D47" s="1" t="n">
        <v>25</v>
      </c>
      <c r="E47" s="1" t="n">
        <v>180</v>
      </c>
      <c r="F47" s="26" t="n">
        <v>10</v>
      </c>
      <c r="G47" s="10" t="n">
        <v>2.1</v>
      </c>
      <c r="H47" s="10" t="n">
        <v>1.54</v>
      </c>
      <c r="I47" s="1" t="n">
        <v>4</v>
      </c>
      <c r="J47" s="8" t="n">
        <f aca="false">G47/H47</f>
        <v>1.36363636363636</v>
      </c>
      <c r="K47" s="8" t="n">
        <f aca="false">(VLOOKUP(I47,$E$15:$G$23,3)*H47-G47)*F47/(E47/1000)*VLOOKUP(I47,$E$15:$F$23,2)</f>
        <v>0.250929777777778</v>
      </c>
      <c r="L47" s="8" t="n">
        <f aca="false">(+G47-H47)*F47/(E47/1000)*VLOOKUP(I47,$E$15:$F$23,2)-(0)</f>
        <v>0.176711111111111</v>
      </c>
      <c r="N47" s="1"/>
    </row>
    <row r="48" customFormat="false" ht="14.65" hidden="false" customHeight="false" outlineLevel="0" collapsed="false">
      <c r="A48" s="1" t="n">
        <v>9736</v>
      </c>
      <c r="C48" s="1" t="n">
        <v>10</v>
      </c>
      <c r="D48" s="1" t="n">
        <v>50</v>
      </c>
      <c r="E48" s="1" t="n">
        <v>180</v>
      </c>
      <c r="F48" s="26" t="n">
        <v>10</v>
      </c>
      <c r="G48" s="10" t="n">
        <v>2.92</v>
      </c>
      <c r="H48" s="10" t="n">
        <v>2.09</v>
      </c>
      <c r="I48" s="1" t="n">
        <v>4</v>
      </c>
      <c r="J48" s="8" t="n">
        <f aca="false">G48/H48</f>
        <v>1.39712918660287</v>
      </c>
      <c r="K48" s="8" t="n">
        <f aca="false">(VLOOKUP(I48,$E$15:$G$23,3)*H48-G48)*F48/(E48/1000)*VLOOKUP(I48,$E$15:$F$23,2)</f>
        <v>0.318458666666667</v>
      </c>
      <c r="L48" s="8" t="n">
        <f aca="false">(+G48-H48)*F48/(E48/1000)*VLOOKUP(I48,$E$15:$F$23,2)-(0)</f>
        <v>0.261911111111111</v>
      </c>
      <c r="N48" s="1"/>
    </row>
    <row r="49" customFormat="false" ht="14.65" hidden="false" customHeight="false" outlineLevel="0" collapsed="false">
      <c r="A49" s="1" t="n">
        <v>9736</v>
      </c>
      <c r="C49" s="1" t="n">
        <v>13</v>
      </c>
      <c r="D49" s="1" t="n">
        <v>1</v>
      </c>
      <c r="E49" s="1" t="n">
        <v>120</v>
      </c>
      <c r="F49" s="26" t="n">
        <v>10</v>
      </c>
      <c r="G49" s="10" t="n">
        <v>3.06</v>
      </c>
      <c r="H49" s="10" t="n">
        <v>1.92</v>
      </c>
      <c r="I49" s="1" t="n">
        <v>4</v>
      </c>
      <c r="J49" s="8" t="n">
        <f aca="false">G49/H49</f>
        <v>1.59375</v>
      </c>
      <c r="K49" s="8" t="n">
        <f aca="false">(VLOOKUP(I49,$E$15:$G$23,3)*H49-G49)*F49/(E49/1000)*VLOOKUP(I49,$E$15:$F$23,2)</f>
        <v>0.260144</v>
      </c>
      <c r="L49" s="8" t="n">
        <f aca="false">(+G49-H49)*F49/(E49/1000)*VLOOKUP(I49,$E$15:$F$23,2)-(0)</f>
        <v>0.5396</v>
      </c>
      <c r="N49" s="1"/>
    </row>
    <row r="50" customFormat="false" ht="14.65" hidden="false" customHeight="false" outlineLevel="0" collapsed="false">
      <c r="A50" s="1" t="n">
        <v>9736</v>
      </c>
      <c r="C50" s="1" t="n">
        <v>13</v>
      </c>
      <c r="D50" s="1" t="n">
        <v>10</v>
      </c>
      <c r="E50" s="1" t="n">
        <v>120</v>
      </c>
      <c r="F50" s="26" t="n">
        <v>10</v>
      </c>
      <c r="G50" s="10" t="n">
        <v>4.05</v>
      </c>
      <c r="H50" s="10" t="n">
        <v>2.23</v>
      </c>
      <c r="I50" s="1" t="n">
        <v>2</v>
      </c>
      <c r="J50" s="8" t="n">
        <f aca="false">G50/H50</f>
        <v>1.81614349775785</v>
      </c>
      <c r="K50" s="8" t="n">
        <f aca="false">(VLOOKUP(I50,$E$15:$G$23,3)*H50-G50)*F50/(E50/1000)*VLOOKUP(I50,$E$15:$F$23,2)</f>
        <v>0.398954583333333</v>
      </c>
      <c r="L50" s="8" t="n">
        <f aca="false">(+G50-H50)*F50/(E50/1000)*VLOOKUP(I50,$E$15:$F$23,2)-(0)</f>
        <v>9.61718333333333</v>
      </c>
      <c r="N50" s="1"/>
    </row>
    <row r="51" customFormat="false" ht="14.65" hidden="false" customHeight="false" outlineLevel="0" collapsed="false">
      <c r="A51" s="1" t="n">
        <v>9736</v>
      </c>
      <c r="C51" s="1" t="n">
        <v>13</v>
      </c>
      <c r="D51" s="1" t="n">
        <v>25</v>
      </c>
      <c r="E51" s="1" t="n">
        <v>180</v>
      </c>
      <c r="F51" s="26" t="n">
        <v>10</v>
      </c>
      <c r="G51" s="10" t="n">
        <v>2.91</v>
      </c>
      <c r="H51" s="10" t="n">
        <v>1.67</v>
      </c>
      <c r="I51" s="1" t="n">
        <v>3</v>
      </c>
      <c r="J51" s="8" t="n">
        <f aca="false">G51/H51</f>
        <v>1.74251497005988</v>
      </c>
      <c r="K51" s="8" t="n">
        <f aca="false">(VLOOKUP(I51,$E$15:$G$23,3)*H51-G51)*F51/(E51/1000)*VLOOKUP(I51,$E$15:$F$23,2)</f>
        <v>0.231513333333333</v>
      </c>
      <c r="L51" s="8" t="n">
        <f aca="false">(+G51-H51)*F51/(E51/1000)*VLOOKUP(I51,$E$15:$F$23,2)-(0)</f>
        <v>1.25033333333333</v>
      </c>
      <c r="N51" s="1"/>
    </row>
    <row r="52" customFormat="false" ht="14.65" hidden="false" customHeight="false" outlineLevel="0" collapsed="false">
      <c r="A52" s="1" t="n">
        <v>9736</v>
      </c>
      <c r="C52" s="1" t="n">
        <v>13</v>
      </c>
      <c r="D52" s="1" t="n">
        <v>50</v>
      </c>
      <c r="E52" s="1" t="n">
        <v>180</v>
      </c>
      <c r="F52" s="26" t="n">
        <v>10</v>
      </c>
      <c r="G52" s="10" t="n">
        <v>2.38</v>
      </c>
      <c r="H52" s="10" t="n">
        <v>1.45</v>
      </c>
      <c r="I52" s="1" t="n">
        <v>3</v>
      </c>
      <c r="J52" s="8" t="n">
        <f aca="false">G52/H52</f>
        <v>1.64137931034483</v>
      </c>
      <c r="K52" s="8" t="n">
        <f aca="false">(VLOOKUP(I52,$E$15:$G$23,3)*H52-G52)*F52/(E52/1000)*VLOOKUP(I52,$E$15:$F$23,2)</f>
        <v>0.348883333333333</v>
      </c>
      <c r="L52" s="8" t="n">
        <f aca="false">(+G52-H52)*F52/(E52/1000)*VLOOKUP(I52,$E$15:$F$23,2)-(0)</f>
        <v>0.93775</v>
      </c>
      <c r="N52" s="1"/>
    </row>
    <row r="53" customFormat="false" ht="14.65" hidden="false" customHeight="false" outlineLevel="0" collapsed="false">
      <c r="A53" s="1" t="n">
        <v>9736</v>
      </c>
      <c r="C53" s="1" t="n">
        <v>16</v>
      </c>
      <c r="D53" s="1" t="n">
        <v>1</v>
      </c>
      <c r="E53" s="1" t="n">
        <v>120</v>
      </c>
      <c r="F53" s="26" t="n">
        <v>10</v>
      </c>
      <c r="G53" s="10" t="n">
        <v>3.02</v>
      </c>
      <c r="H53" s="10" t="n">
        <v>1.75</v>
      </c>
      <c r="I53" s="1" t="n">
        <v>3</v>
      </c>
      <c r="J53" s="8" t="n">
        <f aca="false">G53/H53</f>
        <v>1.72571428571429</v>
      </c>
      <c r="K53" s="8" t="n">
        <f aca="false">(VLOOKUP(I53,$E$15:$G$23,3)*H53-G53)*F53/(E53/1000)*VLOOKUP(I53,$E$15:$F$23,2)</f>
        <v>0.408375</v>
      </c>
      <c r="L53" s="8" t="n">
        <f aca="false">(+G53-H53)*F53/(E53/1000)*VLOOKUP(I53,$E$15:$F$23,2)-(0)</f>
        <v>1.920875</v>
      </c>
      <c r="M53" s="0" t="s">
        <v>11</v>
      </c>
      <c r="N53" s="1"/>
    </row>
    <row r="54" customFormat="false" ht="14.65" hidden="false" customHeight="false" outlineLevel="0" collapsed="false">
      <c r="A54" s="1" t="n">
        <v>9736</v>
      </c>
      <c r="C54" s="1" t="n">
        <v>16</v>
      </c>
      <c r="D54" s="1" t="n">
        <v>10</v>
      </c>
      <c r="E54" s="1" t="n">
        <v>120</v>
      </c>
      <c r="F54" s="26" t="n">
        <v>10</v>
      </c>
      <c r="G54" s="10" t="n">
        <v>3.59</v>
      </c>
      <c r="H54" s="10" t="n">
        <v>1.99</v>
      </c>
      <c r="I54" s="1" t="n">
        <v>2</v>
      </c>
      <c r="J54" s="8" t="n">
        <f aca="false">G54/H54</f>
        <v>1.80402010050251</v>
      </c>
      <c r="K54" s="8" t="n">
        <f aca="false">(VLOOKUP(I54,$E$15:$G$23,3)*H54-G54)*F54/(E54/1000)*VLOOKUP(I54,$E$15:$F$23,2)</f>
        <v>0.483501250000002</v>
      </c>
      <c r="L54" s="8" t="n">
        <f aca="false">(+G54-H54)*F54/(E54/1000)*VLOOKUP(I54,$E$15:$F$23,2)-(0)</f>
        <v>8.45466666666667</v>
      </c>
      <c r="M54" s="0" t="s">
        <v>11</v>
      </c>
      <c r="N54" s="1"/>
    </row>
    <row r="55" customFormat="false" ht="14.65" hidden="false" customHeight="false" outlineLevel="0" collapsed="false">
      <c r="A55" s="1" t="n">
        <v>9736</v>
      </c>
      <c r="C55" s="1" t="n">
        <v>16</v>
      </c>
      <c r="D55" s="1" t="n">
        <v>25</v>
      </c>
      <c r="E55" s="1" t="n">
        <v>180</v>
      </c>
      <c r="F55" s="26" t="n">
        <v>10</v>
      </c>
      <c r="G55" s="10" t="n">
        <v>3.06</v>
      </c>
      <c r="H55" s="10" t="n">
        <v>1.69</v>
      </c>
      <c r="I55" s="1" t="n">
        <v>2</v>
      </c>
      <c r="J55" s="8" t="n">
        <f aca="false">G55/H55</f>
        <v>1.81065088757396</v>
      </c>
      <c r="K55" s="8" t="n">
        <f aca="false">(VLOOKUP(I55,$E$15:$G$23,3)*H55-G55)*F55/(E55/1000)*VLOOKUP(I55,$E$15:$F$23,2)</f>
        <v>0.234264722222222</v>
      </c>
      <c r="L55" s="8" t="n">
        <f aca="false">(+G55-H55)*F55/(E55/1000)*VLOOKUP(I55,$E$15:$F$23,2)-(0)</f>
        <v>4.82620555555556</v>
      </c>
      <c r="M55" s="0" t="s">
        <v>11</v>
      </c>
      <c r="N55" s="1"/>
    </row>
    <row r="56" customFormat="false" ht="14.65" hidden="false" customHeight="false" outlineLevel="0" collapsed="false">
      <c r="A56" s="1" t="n">
        <v>9736</v>
      </c>
      <c r="C56" s="1" t="n">
        <v>16</v>
      </c>
      <c r="D56" s="1" t="n">
        <v>50</v>
      </c>
      <c r="E56" s="1" t="n">
        <v>180</v>
      </c>
      <c r="F56" s="26" t="n">
        <v>10</v>
      </c>
      <c r="G56" s="10" t="n">
        <v>1.88</v>
      </c>
      <c r="H56" s="10" t="n">
        <v>1.06</v>
      </c>
      <c r="I56" s="1" t="n">
        <v>2</v>
      </c>
      <c r="J56" s="8" t="n">
        <f aca="false">G56/H56</f>
        <v>1.77358490566038</v>
      </c>
      <c r="K56" s="8" t="n">
        <f aca="false">(VLOOKUP(I56,$E$15:$G$23,3)*H56-G56)*F56/(E56/1000)*VLOOKUP(I56,$E$15:$F$23,2)</f>
        <v>0.285345000000001</v>
      </c>
      <c r="L56" s="8" t="n">
        <f aca="false">(+G56-H56)*F56/(E56/1000)*VLOOKUP(I56,$E$15:$F$23,2)-(0)</f>
        <v>2.88867777777778</v>
      </c>
      <c r="M56" s="0" t="s">
        <v>11</v>
      </c>
      <c r="N56" s="1"/>
    </row>
    <row r="57" customFormat="false" ht="14.65" hidden="false" customHeight="false" outlineLevel="0" collapsed="false">
      <c r="A57" s="1" t="n">
        <v>9736</v>
      </c>
      <c r="C57" s="1" t="n">
        <v>18</v>
      </c>
      <c r="D57" s="1" t="n">
        <v>1</v>
      </c>
      <c r="E57" s="1" t="n">
        <v>120</v>
      </c>
      <c r="F57" s="26" t="n">
        <v>10</v>
      </c>
      <c r="G57" s="10" t="n">
        <v>3.46</v>
      </c>
      <c r="H57" s="10" t="n">
        <v>1.96</v>
      </c>
      <c r="I57" s="1" t="n">
        <v>3</v>
      </c>
      <c r="J57" s="8" t="n">
        <f aca="false">G57/H57</f>
        <v>1.76530612244898</v>
      </c>
      <c r="K57" s="8" t="n">
        <f aca="false">(VLOOKUP(I57,$E$15:$G$23,3)*H57-G57)*F57/(E57/1000)*VLOOKUP(I57,$E$15:$F$23,2)</f>
        <v>0.34001</v>
      </c>
      <c r="L57" s="8" t="n">
        <f aca="false">(+G57-H57)*F57/(E57/1000)*VLOOKUP(I57,$E$15:$F$23,2)-(0)</f>
        <v>2.26875</v>
      </c>
      <c r="M57" s="0" t="s">
        <v>11</v>
      </c>
      <c r="N57" s="1"/>
    </row>
    <row r="58" customFormat="false" ht="14.65" hidden="false" customHeight="false" outlineLevel="0" collapsed="false">
      <c r="A58" s="1" t="n">
        <v>9736</v>
      </c>
      <c r="C58" s="1" t="n">
        <v>18</v>
      </c>
      <c r="D58" s="1" t="n">
        <v>10</v>
      </c>
      <c r="E58" s="1" t="n">
        <v>120</v>
      </c>
      <c r="F58" s="26" t="n">
        <v>10</v>
      </c>
      <c r="G58" s="10" t="n">
        <v>2.91</v>
      </c>
      <c r="H58" s="10" t="n">
        <v>1.74</v>
      </c>
      <c r="I58" s="1" t="n">
        <v>2</v>
      </c>
      <c r="J58" s="8" t="n">
        <f aca="false">G58/H58</f>
        <v>1.67241379310345</v>
      </c>
      <c r="K58" s="8" t="n">
        <f aca="false">(VLOOKUP(I58,$E$15:$G$23,3)*H58-G58)*F58/(E58/1000)*VLOOKUP(I58,$E$15:$F$23,2)</f>
        <v>1.6328075</v>
      </c>
      <c r="L58" s="8" t="n">
        <f aca="false">(+G58-H58)*F58/(E58/1000)*VLOOKUP(I58,$E$15:$F$23,2)-(0)</f>
        <v>6.182475</v>
      </c>
      <c r="M58" s="0" t="s">
        <v>11</v>
      </c>
      <c r="N58" s="1"/>
    </row>
    <row r="59" customFormat="false" ht="14.65" hidden="false" customHeight="false" outlineLevel="0" collapsed="false">
      <c r="A59" s="1" t="n">
        <v>9736</v>
      </c>
      <c r="C59" s="1" t="n">
        <v>18</v>
      </c>
      <c r="D59" s="1" t="n">
        <v>25</v>
      </c>
      <c r="E59" s="1" t="n">
        <v>180</v>
      </c>
      <c r="F59" s="26" t="n">
        <v>10</v>
      </c>
      <c r="G59" s="10" t="n">
        <v>1.77</v>
      </c>
      <c r="H59" s="10" t="n">
        <v>1.08</v>
      </c>
      <c r="I59" s="1" t="n">
        <v>3</v>
      </c>
      <c r="J59" s="8" t="n">
        <f aca="false">G59/H59</f>
        <v>1.63888888888889</v>
      </c>
      <c r="K59" s="8" t="n">
        <f aca="false">(VLOOKUP(I59,$E$15:$G$23,3)*H59-G59)*F59/(E59/1000)*VLOOKUP(I59,$E$15:$F$23,2)</f>
        <v>0.26257</v>
      </c>
      <c r="L59" s="8" t="n">
        <f aca="false">(+G59-H59)*F59/(E59/1000)*VLOOKUP(I59,$E$15:$F$23,2)-(0)</f>
        <v>0.69575</v>
      </c>
      <c r="M59" s="0" t="s">
        <v>11</v>
      </c>
      <c r="N59" s="1"/>
    </row>
    <row r="60" customFormat="false" ht="14.65" hidden="false" customHeight="false" outlineLevel="0" collapsed="false">
      <c r="A60" s="1" t="n">
        <v>9736</v>
      </c>
      <c r="C60" s="1" t="n">
        <v>18</v>
      </c>
      <c r="D60" s="1" t="n">
        <v>50</v>
      </c>
      <c r="E60" s="1" t="n">
        <v>180</v>
      </c>
      <c r="F60" s="26" t="n">
        <v>10</v>
      </c>
      <c r="G60" s="10" t="n">
        <v>4.31</v>
      </c>
      <c r="H60" s="10" t="n">
        <v>3.31</v>
      </c>
      <c r="I60" s="1" t="n">
        <v>5</v>
      </c>
      <c r="J60" s="8" t="n">
        <f aca="false">G60/H60</f>
        <v>1.30211480362538</v>
      </c>
      <c r="K60" s="8" t="n">
        <f aca="false">(VLOOKUP(I60,$E$15:$G$23,3)*H60-G60)*F60/(E60/1000)*VLOOKUP(I60,$E$15:$F$23,2)</f>
        <v>0.177478777777778</v>
      </c>
      <c r="L60" s="8" t="n">
        <f aca="false">(+G60-H60)*F60/(E60/1000)*VLOOKUP(I60,$E$15:$F$23,2)-(0)</f>
        <v>0.0961111111111111</v>
      </c>
      <c r="M60" s="0" t="s">
        <v>11</v>
      </c>
      <c r="N60" s="1"/>
    </row>
    <row r="61" customFormat="false" ht="14.65" hidden="false" customHeight="false" outlineLevel="0" collapsed="false">
      <c r="A61" s="1" t="n">
        <v>9736</v>
      </c>
      <c r="C61" s="1" t="n">
        <v>19</v>
      </c>
      <c r="D61" s="1" t="n">
        <v>1</v>
      </c>
      <c r="E61" s="1" t="n">
        <v>120</v>
      </c>
      <c r="F61" s="26" t="n">
        <v>10</v>
      </c>
      <c r="G61" s="10" t="n">
        <v>5.04</v>
      </c>
      <c r="H61" s="10" t="n">
        <v>3.08</v>
      </c>
      <c r="I61" s="1" t="n">
        <v>3</v>
      </c>
      <c r="J61" s="8" t="n">
        <f aca="false">G61/H61</f>
        <v>1.63636363636364</v>
      </c>
      <c r="K61" s="8" t="n">
        <f aca="false">(VLOOKUP(I61,$E$15:$G$23,3)*H61-G61)*F61/(E61/1000)*VLOOKUP(I61,$E$15:$F$23,2)</f>
        <v>1.13498</v>
      </c>
      <c r="L61" s="8" t="n">
        <f aca="false">(+G61-H61)*F61/(E61/1000)*VLOOKUP(I61,$E$15:$F$23,2)-(0)</f>
        <v>2.9645</v>
      </c>
      <c r="N61" s="1"/>
    </row>
    <row r="62" customFormat="false" ht="14.65" hidden="false" customHeight="false" outlineLevel="0" collapsed="false">
      <c r="A62" s="1" t="n">
        <v>9736</v>
      </c>
      <c r="C62" s="1" t="n">
        <v>19</v>
      </c>
      <c r="D62" s="1" t="n">
        <v>10</v>
      </c>
      <c r="E62" s="1" t="n">
        <v>120</v>
      </c>
      <c r="F62" s="26" t="n">
        <v>10</v>
      </c>
      <c r="G62" s="10" t="n">
        <v>4.89</v>
      </c>
      <c r="H62" s="10" t="n">
        <v>2.98</v>
      </c>
      <c r="I62" s="1" t="n">
        <v>3</v>
      </c>
      <c r="J62" s="8" t="n">
        <f aca="false">G62/H62</f>
        <v>1.64093959731544</v>
      </c>
      <c r="K62" s="8" t="n">
        <f aca="false">(VLOOKUP(I62,$E$15:$G$23,3)*H62-G62)*F62/(E62/1000)*VLOOKUP(I62,$E$15:$F$23,2)</f>
        <v>1.077505</v>
      </c>
      <c r="L62" s="8" t="n">
        <f aca="false">(+G62-H62)*F62/(E62/1000)*VLOOKUP(I62,$E$15:$F$23,2)-(0)</f>
        <v>2.888875</v>
      </c>
      <c r="N62" s="1"/>
    </row>
    <row r="63" customFormat="false" ht="14.65" hidden="false" customHeight="false" outlineLevel="0" collapsed="false">
      <c r="A63" s="1" t="n">
        <v>9736</v>
      </c>
      <c r="C63" s="1" t="n">
        <v>19</v>
      </c>
      <c r="D63" s="1" t="n">
        <v>25</v>
      </c>
      <c r="E63" s="1" t="n">
        <v>180</v>
      </c>
      <c r="F63" s="26" t="n">
        <v>10</v>
      </c>
      <c r="G63" s="10" t="n">
        <v>2.24</v>
      </c>
      <c r="H63" s="10" t="n">
        <v>1.53</v>
      </c>
      <c r="I63" s="1" t="n">
        <v>3</v>
      </c>
      <c r="J63" s="8" t="n">
        <f aca="false">G63/H63</f>
        <v>1.4640522875817</v>
      </c>
      <c r="K63" s="8" t="n">
        <f aca="false">(VLOOKUP(I63,$E$15:$G$23,3)*H63-G63)*F63/(E63/1000)*VLOOKUP(I63,$E$15:$F$23,2)</f>
        <v>0.641703333333333</v>
      </c>
      <c r="L63" s="8" t="n">
        <f aca="false">(+G63-H63)*F63/(E63/1000)*VLOOKUP(I63,$E$15:$F$23,2)-(0)</f>
        <v>0.715916666666667</v>
      </c>
      <c r="N63" s="1"/>
    </row>
    <row r="64" customFormat="false" ht="14.65" hidden="false" customHeight="false" outlineLevel="0" collapsed="false">
      <c r="A64" s="1" t="n">
        <v>9736</v>
      </c>
      <c r="C64" s="1" t="n">
        <v>19</v>
      </c>
      <c r="D64" s="1" t="n">
        <v>50</v>
      </c>
      <c r="E64" s="1" t="n">
        <v>180</v>
      </c>
      <c r="F64" s="26" t="n">
        <v>10</v>
      </c>
      <c r="G64" s="10" t="n">
        <v>2.74</v>
      </c>
      <c r="H64" s="10" t="n">
        <v>2.39</v>
      </c>
      <c r="I64" s="1" t="n">
        <v>4</v>
      </c>
      <c r="J64" s="8" t="n">
        <f aca="false">G64/H64</f>
        <v>1.14644351464435</v>
      </c>
      <c r="K64" s="8" t="n">
        <f aca="false">(VLOOKUP(I64,$E$15:$G$23,3)*H64-G64)*F64/(E64/1000)*VLOOKUP(I64,$E$15:$F$23,2)</f>
        <v>0.553232</v>
      </c>
      <c r="L64" s="8" t="n">
        <f aca="false">(+G64-H64)*F64/(E64/1000)*VLOOKUP(I64,$E$15:$F$23,2)-(0)</f>
        <v>0.110444444444444</v>
      </c>
      <c r="N64" s="1"/>
    </row>
    <row r="65" customFormat="false" ht="14.65" hidden="false" customHeight="false" outlineLevel="0" collapsed="false">
      <c r="A65" s="1" t="n">
        <v>9736</v>
      </c>
      <c r="C65" s="1" t="n">
        <v>20</v>
      </c>
      <c r="D65" s="1" t="n">
        <v>1</v>
      </c>
      <c r="E65" s="1" t="n">
        <v>120</v>
      </c>
      <c r="F65" s="26" t="n">
        <v>10</v>
      </c>
      <c r="G65" s="10" t="n">
        <v>1.79</v>
      </c>
      <c r="H65" s="10" t="n">
        <v>1.07</v>
      </c>
      <c r="I65" s="1" t="n">
        <v>2</v>
      </c>
      <c r="J65" s="8" t="n">
        <f aca="false">G65/H65</f>
        <v>1.67289719626168</v>
      </c>
      <c r="K65" s="8" t="n">
        <f aca="false">(VLOOKUP(I65,$E$15:$G$23,3)*H65-G65)*F65/(E65/1000)*VLOOKUP(I65,$E$15:$F$23,2)</f>
        <v>1.00134958333333</v>
      </c>
      <c r="L65" s="8" t="n">
        <f aca="false">(+G65-H65)*F65/(E65/1000)*VLOOKUP(I65,$E$15:$F$23,2)-(0)</f>
        <v>3.8046</v>
      </c>
      <c r="N65" s="1"/>
    </row>
    <row r="66" customFormat="false" ht="14.65" hidden="false" customHeight="false" outlineLevel="0" collapsed="false">
      <c r="A66" s="1" t="n">
        <v>9736</v>
      </c>
      <c r="C66" s="1" t="n">
        <v>20</v>
      </c>
      <c r="D66" s="1" t="n">
        <v>10</v>
      </c>
      <c r="E66" s="1" t="n">
        <v>120</v>
      </c>
      <c r="F66" s="26" t="n">
        <v>10</v>
      </c>
      <c r="G66" s="10" t="n">
        <v>2.08</v>
      </c>
      <c r="H66" s="10" t="n">
        <v>1.34</v>
      </c>
      <c r="I66" s="1" t="n">
        <v>3</v>
      </c>
      <c r="J66" s="8" t="n">
        <f aca="false">G66/H66</f>
        <v>1.55223880597015</v>
      </c>
      <c r="K66" s="8" t="n">
        <f aca="false">(VLOOKUP(I66,$E$15:$G$23,3)*H66-G66)*F66/(E66/1000)*VLOOKUP(I66,$E$15:$F$23,2)</f>
        <v>0.66429</v>
      </c>
      <c r="L66" s="8" t="n">
        <f aca="false">(+G66-H66)*F66/(E66/1000)*VLOOKUP(I66,$E$15:$F$23,2)-(0)</f>
        <v>1.11925</v>
      </c>
      <c r="N66" s="1"/>
    </row>
    <row r="67" customFormat="false" ht="14.65" hidden="false" customHeight="false" outlineLevel="0" collapsed="false">
      <c r="A67" s="1" t="n">
        <v>9736</v>
      </c>
      <c r="C67" s="1" t="n">
        <v>20</v>
      </c>
      <c r="D67" s="1" t="n">
        <v>25</v>
      </c>
      <c r="E67" s="1" t="n">
        <v>180</v>
      </c>
      <c r="F67" s="26" t="n">
        <v>10</v>
      </c>
      <c r="G67" s="10" t="n">
        <v>4.38</v>
      </c>
      <c r="H67" s="10" t="n">
        <v>3.28</v>
      </c>
      <c r="I67" s="1" t="n">
        <v>4</v>
      </c>
      <c r="J67" s="8" t="n">
        <f aca="false">G67/H67</f>
        <v>1.33536585365854</v>
      </c>
      <c r="K67" s="8" t="n">
        <f aca="false">(VLOOKUP(I67,$E$15:$G$23,3)*H67-G67)*F67/(E67/1000)*VLOOKUP(I67,$E$15:$F$23,2)</f>
        <v>0.563708444444444</v>
      </c>
      <c r="L67" s="8" t="n">
        <f aca="false">(+G67-H67)*F67/(E67/1000)*VLOOKUP(I67,$E$15:$F$23,2)-(0)</f>
        <v>0.347111111111111</v>
      </c>
      <c r="N67" s="1"/>
    </row>
    <row r="68" customFormat="false" ht="14.65" hidden="false" customHeight="false" outlineLevel="0" collapsed="false">
      <c r="A68" s="1" t="n">
        <v>9736</v>
      </c>
      <c r="B68" s="1"/>
      <c r="C68" s="1" t="n">
        <v>20</v>
      </c>
      <c r="D68" s="1" t="n">
        <v>50</v>
      </c>
      <c r="E68" s="1" t="n">
        <v>180</v>
      </c>
      <c r="F68" s="26" t="n">
        <v>10</v>
      </c>
      <c r="G68" s="10" t="n">
        <v>2.71</v>
      </c>
      <c r="H68" s="10" t="n">
        <v>2.3</v>
      </c>
      <c r="I68" s="1" t="n">
        <v>4</v>
      </c>
      <c r="J68" s="8" t="n">
        <f aca="false">G68/H68</f>
        <v>1.17826086956522</v>
      </c>
      <c r="K68" s="8" t="n">
        <f aca="false">(VLOOKUP(I68,$E$15:$G$23,3)*H68-G68)*F68/(E68/1000)*VLOOKUP(I68,$E$15:$F$23,2)</f>
        <v>0.509306666666667</v>
      </c>
      <c r="L68" s="8" t="n">
        <f aca="false">(+G68-H68)*F68/(E68/1000)*VLOOKUP(I68,$E$15:$F$23,2)-(0)</f>
        <v>0.129377777777778</v>
      </c>
      <c r="M68" s="1"/>
      <c r="N68" s="1"/>
    </row>
    <row r="69" customFormat="false" ht="14.65" hidden="false" customHeight="false" outlineLevel="0" collapsed="false">
      <c r="A69" s="1" t="n">
        <v>9736</v>
      </c>
      <c r="C69" s="1" t="n">
        <v>24</v>
      </c>
      <c r="D69" s="1" t="n">
        <v>1</v>
      </c>
      <c r="E69" s="1" t="n">
        <v>120</v>
      </c>
      <c r="F69" s="26" t="n">
        <v>10</v>
      </c>
      <c r="G69" s="10" t="n">
        <v>2.44</v>
      </c>
      <c r="H69" s="10" t="n">
        <v>1.4</v>
      </c>
      <c r="I69" s="1" t="n">
        <v>2</v>
      </c>
      <c r="J69" s="8" t="n">
        <f aca="false">G69/H69</f>
        <v>1.74285714285714</v>
      </c>
      <c r="K69" s="8" t="n">
        <f aca="false">(VLOOKUP(I69,$E$15:$G$23,3)*H69-G69)*F69/(E69/1000)*VLOOKUP(I69,$E$15:$F$23,2)</f>
        <v>0.792625</v>
      </c>
      <c r="L69" s="8" t="n">
        <f aca="false">(+G69-H69)*F69/(E69/1000)*VLOOKUP(I69,$E$15:$F$23,2)-(0)</f>
        <v>5.49553333333333</v>
      </c>
      <c r="N69" s="1"/>
    </row>
    <row r="70" customFormat="false" ht="14.65" hidden="false" customHeight="false" outlineLevel="0" collapsed="false">
      <c r="A70" s="1" t="n">
        <v>9736</v>
      </c>
      <c r="C70" s="1" t="n">
        <v>24</v>
      </c>
      <c r="D70" s="1" t="n">
        <v>10</v>
      </c>
      <c r="E70" s="1" t="n">
        <v>120</v>
      </c>
      <c r="F70" s="26" t="n">
        <v>10</v>
      </c>
      <c r="G70" s="10" t="n">
        <v>2.1</v>
      </c>
      <c r="H70" s="10" t="n">
        <v>1.24</v>
      </c>
      <c r="I70" s="1" t="n">
        <v>2</v>
      </c>
      <c r="J70" s="8" t="n">
        <f aca="false">G70/H70</f>
        <v>1.69354838709677</v>
      </c>
      <c r="K70" s="8" t="n">
        <f aca="false">(VLOOKUP(I70,$E$15:$G$23,3)*H70-G70)*F70/(E70/1000)*VLOOKUP(I70,$E$15:$F$23,2)</f>
        <v>1.02512833333333</v>
      </c>
      <c r="L70" s="8" t="n">
        <f aca="false">(+G70-H70)*F70/(E70/1000)*VLOOKUP(I70,$E$15:$F$23,2)-(0)</f>
        <v>4.54438333333333</v>
      </c>
      <c r="N70" s="1"/>
    </row>
    <row r="71" customFormat="false" ht="14.65" hidden="false" customHeight="false" outlineLevel="0" collapsed="false">
      <c r="A71" s="1" t="n">
        <v>9736</v>
      </c>
      <c r="C71" s="1" t="n">
        <v>24</v>
      </c>
      <c r="D71" s="1" t="n">
        <v>25</v>
      </c>
      <c r="E71" s="1" t="n">
        <v>180</v>
      </c>
      <c r="F71" s="26" t="n">
        <v>10</v>
      </c>
      <c r="G71" s="10" t="n">
        <v>2.61</v>
      </c>
      <c r="H71" s="10" t="n">
        <v>1.86</v>
      </c>
      <c r="I71" s="1" t="n">
        <v>3</v>
      </c>
      <c r="J71" s="8" t="n">
        <f aca="false">G71/H71</f>
        <v>1.40322580645161</v>
      </c>
      <c r="K71" s="8" t="n">
        <f aca="false">(VLOOKUP(I71,$E$15:$G$23,3)*H71-G71)*F71/(E71/1000)*VLOOKUP(I71,$E$15:$F$23,2)</f>
        <v>0.89419</v>
      </c>
      <c r="L71" s="8" t="n">
        <f aca="false">(+G71-H71)*F71/(E71/1000)*VLOOKUP(I71,$E$15:$F$23,2)-(0)</f>
        <v>0.75625</v>
      </c>
      <c r="N71" s="1"/>
    </row>
    <row r="72" customFormat="false" ht="14.65" hidden="false" customHeight="false" outlineLevel="0" collapsed="false">
      <c r="A72" s="1" t="n">
        <v>9736</v>
      </c>
      <c r="C72" s="1" t="n">
        <v>24</v>
      </c>
      <c r="D72" s="1" t="n">
        <v>50</v>
      </c>
      <c r="E72" s="1" t="n">
        <v>180</v>
      </c>
      <c r="F72" s="26" t="n">
        <v>10</v>
      </c>
      <c r="G72" s="10" t="n">
        <v>3.86</v>
      </c>
      <c r="H72" s="10" t="n">
        <v>2.95</v>
      </c>
      <c r="I72" s="1" t="n">
        <v>4</v>
      </c>
      <c r="J72" s="8" t="n">
        <f aca="false">G72/H72</f>
        <v>1.30847457627119</v>
      </c>
      <c r="K72" s="8" t="n">
        <f aca="false">(VLOOKUP(I72,$E$15:$G$23,3)*H72-G72)*F72/(E72/1000)*VLOOKUP(I72,$E$15:$F$23,2)</f>
        <v>0.532026666666667</v>
      </c>
      <c r="L72" s="8" t="n">
        <f aca="false">(+G72-H72)*F72/(E72/1000)*VLOOKUP(I72,$E$15:$F$23,2)-(0)</f>
        <v>0.287155555555556</v>
      </c>
      <c r="N72" s="1"/>
    </row>
    <row r="73" customFormat="false" ht="14.65" hidden="false" customHeight="false" outlineLevel="0" collapsed="false">
      <c r="A73" s="1" t="n">
        <v>9736</v>
      </c>
      <c r="C73" s="1" t="n">
        <v>25</v>
      </c>
      <c r="D73" s="1" t="n">
        <v>1</v>
      </c>
      <c r="E73" s="1" t="n">
        <v>120</v>
      </c>
      <c r="F73" s="26" t="n">
        <v>10</v>
      </c>
      <c r="G73" s="10" t="n">
        <v>2.43</v>
      </c>
      <c r="H73" s="10" t="n">
        <v>1.36</v>
      </c>
      <c r="I73" s="1" t="n">
        <v>2</v>
      </c>
      <c r="J73" s="8" t="n">
        <f aca="false">G73/H73</f>
        <v>1.78676470588235</v>
      </c>
      <c r="K73" s="8" t="n">
        <f aca="false">(VLOOKUP(I73,$E$15:$G$23,3)*H73-G73)*F73/(E73/1000)*VLOOKUP(I73,$E$15:$F$23,2)</f>
        <v>0.454438333333335</v>
      </c>
      <c r="L73" s="8" t="n">
        <f aca="false">(+G73-H73)*F73/(E73/1000)*VLOOKUP(I73,$E$15:$F$23,2)-(0)</f>
        <v>5.65405833333333</v>
      </c>
      <c r="N73" s="1"/>
    </row>
    <row r="74" customFormat="false" ht="14.65" hidden="false" customHeight="false" outlineLevel="0" collapsed="false">
      <c r="A74" s="1" t="n">
        <v>9736</v>
      </c>
      <c r="C74" s="1" t="n">
        <v>25</v>
      </c>
      <c r="D74" s="1" t="n">
        <v>10</v>
      </c>
      <c r="E74" s="1" t="n">
        <v>120</v>
      </c>
      <c r="F74" s="26" t="n">
        <v>10</v>
      </c>
      <c r="G74" s="10" t="n">
        <v>2.23</v>
      </c>
      <c r="H74" s="10" t="n">
        <v>1.51</v>
      </c>
      <c r="I74" s="1" t="n">
        <v>3</v>
      </c>
      <c r="J74" s="8" t="n">
        <f aca="false">G74/H74</f>
        <v>1.47682119205298</v>
      </c>
      <c r="K74" s="8" t="n">
        <f aca="false">(VLOOKUP(I74,$E$15:$G$23,3)*H74-G74)*F74/(E74/1000)*VLOOKUP(I74,$E$15:$F$23,2)</f>
        <v>0.92081</v>
      </c>
      <c r="L74" s="8" t="n">
        <f aca="false">(+G74-H74)*F74/(E74/1000)*VLOOKUP(I74,$E$15:$F$23,2)-(0)</f>
        <v>1.089</v>
      </c>
      <c r="N74" s="1"/>
    </row>
    <row r="75" customFormat="false" ht="14.65" hidden="false" customHeight="false" outlineLevel="0" collapsed="false">
      <c r="A75" s="1" t="n">
        <v>9736</v>
      </c>
      <c r="C75" s="1" t="n">
        <v>25</v>
      </c>
      <c r="D75" s="1" t="n">
        <v>25</v>
      </c>
      <c r="E75" s="1" t="n">
        <v>180</v>
      </c>
      <c r="F75" s="26" t="n">
        <v>10</v>
      </c>
      <c r="G75" s="10" t="n">
        <v>1.6</v>
      </c>
      <c r="H75" s="10" t="n">
        <v>1.19</v>
      </c>
      <c r="I75" s="1" t="n">
        <v>3</v>
      </c>
      <c r="J75" s="8" t="n">
        <f aca="false">G75/H75</f>
        <v>1.34453781512605</v>
      </c>
      <c r="K75" s="8" t="n">
        <f aca="false">(VLOOKUP(I75,$E$15:$G$23,3)*H75-G75)*F75/(E75/1000)*VLOOKUP(I75,$E$15:$F$23,2)</f>
        <v>0.64251</v>
      </c>
      <c r="L75" s="8" t="n">
        <f aca="false">(+G75-H75)*F75/(E75/1000)*VLOOKUP(I75,$E$15:$F$23,2)-(0)</f>
        <v>0.413416666666667</v>
      </c>
      <c r="N75" s="1"/>
    </row>
    <row r="76" customFormat="false" ht="14.65" hidden="false" customHeight="false" outlineLevel="0" collapsed="false">
      <c r="A76" s="1" t="n">
        <v>9736</v>
      </c>
      <c r="C76" s="1" t="n">
        <v>25</v>
      </c>
      <c r="D76" s="1" t="n">
        <v>50</v>
      </c>
      <c r="E76" s="1" t="n">
        <v>180</v>
      </c>
      <c r="F76" s="26" t="n">
        <v>10</v>
      </c>
      <c r="G76" s="10" t="n">
        <v>3.4</v>
      </c>
      <c r="H76" s="10" t="n">
        <v>2.65</v>
      </c>
      <c r="I76" s="1" t="n">
        <v>4</v>
      </c>
      <c r="J76" s="8" t="n">
        <f aca="false">G76/H76</f>
        <v>1.28301886792453</v>
      </c>
      <c r="K76" s="8" t="n">
        <f aca="false">(VLOOKUP(I76,$E$15:$G$23,3)*H76-G76)*F76/(E76/1000)*VLOOKUP(I76,$E$15:$F$23,2)</f>
        <v>0.499208888888889</v>
      </c>
      <c r="L76" s="8" t="n">
        <f aca="false">(+G76-H76)*F76/(E76/1000)*VLOOKUP(I76,$E$15:$F$23,2)-(0)</f>
        <v>0.236666666666667</v>
      </c>
      <c r="N76" s="1"/>
    </row>
    <row r="77" customFormat="false" ht="14.65" hidden="false" customHeight="false" outlineLevel="0" collapsed="false">
      <c r="A77" s="1" t="n">
        <v>9736</v>
      </c>
      <c r="C77" s="1" t="n">
        <v>26</v>
      </c>
      <c r="D77" s="1" t="n">
        <v>1</v>
      </c>
      <c r="E77" s="1" t="n">
        <v>120</v>
      </c>
      <c r="F77" s="26" t="n">
        <v>10</v>
      </c>
      <c r="G77" s="10" t="n">
        <v>2.85</v>
      </c>
      <c r="H77" s="10" t="n">
        <v>1.64</v>
      </c>
      <c r="I77" s="1" t="n">
        <v>2</v>
      </c>
      <c r="J77" s="8" t="n">
        <f aca="false">G77/H77</f>
        <v>1.73780487804878</v>
      </c>
      <c r="K77" s="8" t="n">
        <f aca="false">(VLOOKUP(I77,$E$15:$G$23,3)*H77-G77)*F77/(E77/1000)*VLOOKUP(I77,$E$15:$F$23,2)</f>
        <v>0.972286666666665</v>
      </c>
      <c r="L77" s="8" t="n">
        <f aca="false">(+G77-H77)*F77/(E77/1000)*VLOOKUP(I77,$E$15:$F$23,2)-(0)</f>
        <v>6.39384166666667</v>
      </c>
      <c r="N77" s="1"/>
    </row>
    <row r="78" customFormat="false" ht="14.65" hidden="false" customHeight="false" outlineLevel="0" collapsed="false">
      <c r="A78" s="1" t="n">
        <v>9736</v>
      </c>
      <c r="C78" s="1" t="n">
        <v>26</v>
      </c>
      <c r="D78" s="1" t="n">
        <v>10</v>
      </c>
      <c r="E78" s="1" t="n">
        <v>120</v>
      </c>
      <c r="F78" s="26" t="n">
        <v>10</v>
      </c>
      <c r="G78" s="10" t="n">
        <v>1.79</v>
      </c>
      <c r="H78" s="10" t="n">
        <v>1.08</v>
      </c>
      <c r="I78" s="1" t="n">
        <v>2</v>
      </c>
      <c r="J78" s="8" t="n">
        <f aca="false">G78/H78</f>
        <v>1.65740740740741</v>
      </c>
      <c r="K78" s="8" t="n">
        <f aca="false">(VLOOKUP(I78,$E$15:$G$23,3)*H78-G78)*F78/(E78/1000)*VLOOKUP(I78,$E$15:$F$23,2)</f>
        <v>1.09910666666667</v>
      </c>
      <c r="L78" s="8" t="n">
        <f aca="false">(+G78-H78)*F78/(E78/1000)*VLOOKUP(I78,$E$15:$F$23,2)-(0)</f>
        <v>3.75175833333333</v>
      </c>
      <c r="N78" s="1"/>
    </row>
    <row r="79" customFormat="false" ht="14.65" hidden="false" customHeight="false" outlineLevel="0" collapsed="false">
      <c r="A79" s="1" t="n">
        <v>9736</v>
      </c>
      <c r="C79" s="1" t="n">
        <v>26</v>
      </c>
      <c r="D79" s="1" t="n">
        <v>25</v>
      </c>
      <c r="E79" s="1" t="n">
        <v>180</v>
      </c>
      <c r="F79" s="26" t="n">
        <v>10</v>
      </c>
      <c r="G79" s="10" t="n">
        <v>2.02</v>
      </c>
      <c r="H79" s="10" t="n">
        <v>1.47</v>
      </c>
      <c r="I79" s="1" t="n">
        <v>3</v>
      </c>
      <c r="J79" s="8" t="n">
        <f aca="false">G79/H79</f>
        <v>1.37414965986395</v>
      </c>
      <c r="K79" s="8" t="n">
        <f aca="false">(VLOOKUP(I79,$E$15:$G$23,3)*H79-G79)*F79/(E79/1000)*VLOOKUP(I79,$E$15:$F$23,2)</f>
        <v>0.749796666666666</v>
      </c>
      <c r="L79" s="8" t="n">
        <f aca="false">(+G79-H79)*F79/(E79/1000)*VLOOKUP(I79,$E$15:$F$23,2)-(0)</f>
        <v>0.554583333333333</v>
      </c>
      <c r="N79" s="1"/>
    </row>
    <row r="80" customFormat="false" ht="14.65" hidden="false" customHeight="false" outlineLevel="0" collapsed="false">
      <c r="A80" s="1" t="n">
        <v>9736</v>
      </c>
      <c r="C80" s="1" t="n">
        <v>26</v>
      </c>
      <c r="D80" s="1" t="n">
        <v>50</v>
      </c>
      <c r="E80" s="1" t="n">
        <v>180</v>
      </c>
      <c r="F80" s="26" t="n">
        <v>10</v>
      </c>
      <c r="G80" s="10" t="n">
        <v>4.06</v>
      </c>
      <c r="H80" s="10" t="n">
        <v>3.29</v>
      </c>
      <c r="I80" s="1" t="n">
        <v>4</v>
      </c>
      <c r="J80" s="8" t="n">
        <f aca="false">G80/H80</f>
        <v>1.23404255319149</v>
      </c>
      <c r="K80" s="8" t="n">
        <f aca="false">(VLOOKUP(I80,$E$15:$G$23,3)*H80-G80)*F80/(E80/1000)*VLOOKUP(I80,$E$15:$F$23,2)</f>
        <v>0.670618666666667</v>
      </c>
      <c r="L80" s="8" t="n">
        <f aca="false">(+G80-H80)*F80/(E80/1000)*VLOOKUP(I80,$E$15:$F$23,2)-(0)</f>
        <v>0.242977777777778</v>
      </c>
      <c r="N80" s="1"/>
    </row>
    <row r="81" customFormat="false" ht="14.65" hidden="false" customHeight="false" outlineLevel="0" collapsed="false">
      <c r="A81" s="1" t="n">
        <v>9736</v>
      </c>
      <c r="C81" s="1" t="n">
        <v>28</v>
      </c>
      <c r="D81" s="1" t="n">
        <v>1</v>
      </c>
      <c r="E81" s="1" t="n">
        <v>120</v>
      </c>
      <c r="F81" s="26" t="n">
        <v>10</v>
      </c>
      <c r="G81" s="10" t="n">
        <v>2.91</v>
      </c>
      <c r="H81" s="10" t="n">
        <v>1.66</v>
      </c>
      <c r="I81" s="1" t="n">
        <v>3</v>
      </c>
      <c r="J81" s="8" t="n">
        <f aca="false">G81/H81</f>
        <v>1.75301204819277</v>
      </c>
      <c r="K81" s="8" t="n">
        <f aca="false">(VLOOKUP(I81,$E$15:$G$23,3)*H81-G81)*F81/(E81/1000)*VLOOKUP(I81,$E$15:$F$23,2)</f>
        <v>0.318834999999999</v>
      </c>
      <c r="L81" s="8" t="n">
        <f aca="false">(+G81-H81)*F81/(E81/1000)*VLOOKUP(I81,$E$15:$F$23,2)-(0)</f>
        <v>1.890625</v>
      </c>
      <c r="N81" s="1"/>
    </row>
    <row r="82" customFormat="false" ht="14.65" hidden="false" customHeight="false" outlineLevel="0" collapsed="false">
      <c r="A82" s="1" t="n">
        <v>9736</v>
      </c>
      <c r="C82" s="1" t="n">
        <v>28</v>
      </c>
      <c r="D82" s="1" t="n">
        <v>10</v>
      </c>
      <c r="E82" s="1" t="n">
        <v>120</v>
      </c>
      <c r="F82" s="26" t="n">
        <v>10</v>
      </c>
      <c r="G82" s="10" t="n">
        <v>4.1</v>
      </c>
      <c r="H82" s="10" t="n">
        <v>2.81</v>
      </c>
      <c r="I82" s="1" t="n">
        <v>3</v>
      </c>
      <c r="J82" s="8" t="n">
        <f aca="false">G82/H82</f>
        <v>1.45907473309609</v>
      </c>
      <c r="K82" s="8" t="n">
        <f aca="false">(VLOOKUP(I82,$E$15:$G$23,3)*H82-G82)*F82/(E82/1000)*VLOOKUP(I82,$E$15:$F$23,2)</f>
        <v>1.788985</v>
      </c>
      <c r="L82" s="8" t="n">
        <f aca="false">(+G82-H82)*F82/(E82/1000)*VLOOKUP(I82,$E$15:$F$23,2)-(0)</f>
        <v>1.951125</v>
      </c>
      <c r="N82" s="1"/>
    </row>
    <row r="83" customFormat="false" ht="14.65" hidden="false" customHeight="false" outlineLevel="0" collapsed="false">
      <c r="A83" s="1" t="n">
        <v>9736</v>
      </c>
      <c r="C83" s="1" t="n">
        <v>28</v>
      </c>
      <c r="D83" s="1" t="n">
        <v>25</v>
      </c>
      <c r="E83" s="1" t="n">
        <v>180</v>
      </c>
      <c r="F83" s="26" t="n">
        <v>10</v>
      </c>
      <c r="G83" s="10" t="n">
        <v>3.65</v>
      </c>
      <c r="H83" s="10" t="n">
        <v>2.76</v>
      </c>
      <c r="I83" s="1" t="n">
        <v>4</v>
      </c>
      <c r="J83" s="8" t="n">
        <f aca="false">G83/H83</f>
        <v>1.32246376811594</v>
      </c>
      <c r="K83" s="8" t="n">
        <f aca="false">(VLOOKUP(I83,$E$15:$G$23,3)*H83-G83)*F83/(E83/1000)*VLOOKUP(I83,$E$15:$F$23,2)</f>
        <v>0.485576888888889</v>
      </c>
      <c r="L83" s="8" t="n">
        <f aca="false">(+G83-H83)*F83/(E83/1000)*VLOOKUP(I83,$E$15:$F$23,2)-(0)</f>
        <v>0.280844444444445</v>
      </c>
      <c r="N83" s="1"/>
    </row>
    <row r="84" customFormat="false" ht="14.65" hidden="false" customHeight="false" outlineLevel="0" collapsed="false">
      <c r="A84" s="1" t="n">
        <v>9736</v>
      </c>
      <c r="C84" s="1" t="n">
        <v>28</v>
      </c>
      <c r="D84" s="1" t="n">
        <v>38</v>
      </c>
      <c r="E84" s="1" t="n">
        <v>180</v>
      </c>
      <c r="F84" s="26" t="n">
        <v>10</v>
      </c>
      <c r="G84" s="10" t="n">
        <v>1.38</v>
      </c>
      <c r="H84" s="10" t="n">
        <v>1.12</v>
      </c>
      <c r="I84" s="1" t="n">
        <v>3</v>
      </c>
      <c r="J84" s="8" t="n">
        <f aca="false">G84/H84</f>
        <v>1.23214285714286</v>
      </c>
      <c r="K84" s="8" t="n">
        <f aca="false">(VLOOKUP(I84,$E$15:$G$23,3)*H84-G84)*F84/(E84/1000)*VLOOKUP(I84,$E$15:$F$23,2)</f>
        <v>0.731646666666667</v>
      </c>
      <c r="L84" s="8" t="n">
        <f aca="false">(+G84-H84)*F84/(E84/1000)*VLOOKUP(I84,$E$15:$F$23,2)-(0)</f>
        <v>0.262166666666667</v>
      </c>
      <c r="N84" s="1"/>
    </row>
    <row r="85" customFormat="false" ht="14.65" hidden="false" customHeight="false" outlineLevel="0" collapsed="false">
      <c r="A85" s="1" t="n">
        <v>9736</v>
      </c>
      <c r="C85" s="1" t="n">
        <v>29</v>
      </c>
      <c r="D85" s="1" t="n">
        <v>1</v>
      </c>
      <c r="E85" s="1" t="n">
        <v>180</v>
      </c>
      <c r="F85" s="26" t="n">
        <v>10</v>
      </c>
      <c r="G85" s="10" t="n">
        <v>3.11</v>
      </c>
      <c r="H85" s="10" t="n">
        <v>1.77</v>
      </c>
      <c r="I85" s="1" t="n">
        <v>4</v>
      </c>
      <c r="J85" s="8" t="n">
        <f aca="false">G85/H85</f>
        <v>1.75706214689266</v>
      </c>
      <c r="K85" s="8" t="n">
        <f aca="false">(VLOOKUP(I85,$E$15:$G$23,3)*H85-G85)*F85/(E85/1000)*VLOOKUP(I85,$E$15:$F$23,2)</f>
        <v>0.0686648888888889</v>
      </c>
      <c r="L85" s="8" t="n">
        <f aca="false">(+G85-H85)*F85/(E85/1000)*VLOOKUP(I85,$E$15:$F$23,2)-(0)</f>
        <v>0.422844444444444</v>
      </c>
      <c r="N85" s="1"/>
    </row>
    <row r="86" customFormat="false" ht="14.65" hidden="false" customHeight="false" outlineLevel="0" collapsed="false">
      <c r="A86" s="1" t="n">
        <v>9736</v>
      </c>
      <c r="C86" s="1" t="n">
        <v>29</v>
      </c>
      <c r="D86" s="1" t="n">
        <v>10</v>
      </c>
      <c r="E86" s="1" t="n">
        <v>120</v>
      </c>
      <c r="F86" s="26" t="n">
        <v>10</v>
      </c>
      <c r="G86" s="10" t="n">
        <v>1.84</v>
      </c>
      <c r="H86" s="10" t="n">
        <v>1.19</v>
      </c>
      <c r="I86" s="1" t="n">
        <v>2</v>
      </c>
      <c r="J86" s="8" t="n">
        <f aca="false">G86/H86</f>
        <v>1.54621848739496</v>
      </c>
      <c r="K86" s="8" t="n">
        <f aca="false">(VLOOKUP(I86,$E$15:$G$23,3)*H86-G86)*F86/(E86/1000)*VLOOKUP(I86,$E$15:$F$23,2)</f>
        <v>1.91022625</v>
      </c>
      <c r="L86" s="8" t="n">
        <f aca="false">(+G86-H86)*F86/(E86/1000)*VLOOKUP(I86,$E$15:$F$23,2)-(0)</f>
        <v>3.43470833333333</v>
      </c>
      <c r="N86" s="1"/>
    </row>
    <row r="87" customFormat="false" ht="14.65" hidden="false" customHeight="false" outlineLevel="0" collapsed="false">
      <c r="A87" s="1" t="n">
        <v>9736</v>
      </c>
      <c r="C87" s="1" t="n">
        <v>29</v>
      </c>
      <c r="D87" s="1" t="n">
        <v>25</v>
      </c>
      <c r="E87" s="1" t="n">
        <v>180</v>
      </c>
      <c r="F87" s="26" t="n">
        <v>10</v>
      </c>
      <c r="G87" s="10" t="n">
        <v>2.09</v>
      </c>
      <c r="H87" s="10" t="n">
        <v>1.64</v>
      </c>
      <c r="I87" s="1" t="n">
        <v>3</v>
      </c>
      <c r="J87" s="8" t="n">
        <f aca="false">G87/H87</f>
        <v>1.27439024390244</v>
      </c>
      <c r="K87" s="8" t="n">
        <f aca="false">(VLOOKUP(I87,$E$15:$G$23,3)*H87-G87)*F87/(E87/1000)*VLOOKUP(I87,$E$15:$F$23,2)</f>
        <v>1.00147666666667</v>
      </c>
      <c r="L87" s="8" t="n">
        <f aca="false">(+G87-H87)*F87/(E87/1000)*VLOOKUP(I87,$E$15:$F$23,2)-(0)</f>
        <v>0.45375</v>
      </c>
      <c r="N87" s="1"/>
    </row>
    <row r="88" customFormat="false" ht="14.65" hidden="false" customHeight="false" outlineLevel="0" collapsed="false">
      <c r="A88" s="1" t="n">
        <v>9736</v>
      </c>
      <c r="C88" s="1" t="n">
        <v>29</v>
      </c>
      <c r="D88" s="1" t="n">
        <v>50</v>
      </c>
      <c r="E88" s="1" t="n">
        <v>180</v>
      </c>
      <c r="F88" s="26" t="n">
        <v>10</v>
      </c>
      <c r="G88" s="10" t="n">
        <v>2.78</v>
      </c>
      <c r="H88" s="10" t="n">
        <v>2.37</v>
      </c>
      <c r="I88" s="1" t="n">
        <v>4</v>
      </c>
      <c r="J88" s="8" t="n">
        <f aca="false">G88/H88</f>
        <v>1.17299578059072</v>
      </c>
      <c r="K88" s="8" t="n">
        <f aca="false">(VLOOKUP(I88,$E$15:$G$23,3)*H88-G88)*F88/(E88/1000)*VLOOKUP(I88,$E$15:$F$23,2)</f>
        <v>0.528744888888889</v>
      </c>
      <c r="L88" s="8" t="n">
        <f aca="false">(+G88-H88)*F88/(E88/1000)*VLOOKUP(I88,$E$15:$F$23,2)-(0)</f>
        <v>0.129377777777778</v>
      </c>
      <c r="N88" s="1"/>
    </row>
    <row r="89" customFormat="false" ht="14.65" hidden="false" customHeight="false" outlineLevel="0" collapsed="false">
      <c r="A89" s="1" t="n">
        <v>9736</v>
      </c>
      <c r="C89" s="1" t="n">
        <v>30</v>
      </c>
      <c r="D89" s="1" t="n">
        <v>1</v>
      </c>
      <c r="E89" s="1" t="n">
        <v>120</v>
      </c>
      <c r="F89" s="26" t="n">
        <v>10</v>
      </c>
      <c r="G89" s="10" t="n">
        <v>1.5</v>
      </c>
      <c r="H89" s="10" t="n">
        <v>0.87</v>
      </c>
      <c r="I89" s="1" t="n">
        <v>2</v>
      </c>
      <c r="J89" s="8" t="n">
        <f aca="false">G89/H89</f>
        <v>1.72413793103448</v>
      </c>
      <c r="K89" s="8" t="n">
        <f aca="false">(VLOOKUP(I89,$E$15:$G$23,3)*H89-G89)*F89/(E89/1000)*VLOOKUP(I89,$E$15:$F$23,2)</f>
        <v>0.578616250000001</v>
      </c>
      <c r="L89" s="8" t="n">
        <f aca="false">(+G89-H89)*F89/(E89/1000)*VLOOKUP(I89,$E$15:$F$23,2)-(0)</f>
        <v>3.329025</v>
      </c>
      <c r="N89" s="1"/>
    </row>
    <row r="90" customFormat="false" ht="14.65" hidden="false" customHeight="false" outlineLevel="0" collapsed="false">
      <c r="A90" s="1" t="n">
        <v>9736</v>
      </c>
      <c r="C90" s="1" t="n">
        <v>30</v>
      </c>
      <c r="D90" s="1" t="n">
        <v>10</v>
      </c>
      <c r="E90" s="1" t="n">
        <v>120</v>
      </c>
      <c r="F90" s="26" t="n">
        <v>10</v>
      </c>
      <c r="G90" s="10" t="n">
        <v>1.67</v>
      </c>
      <c r="H90" s="10" t="n">
        <v>1.01</v>
      </c>
      <c r="I90" s="1" t="n">
        <v>2</v>
      </c>
      <c r="J90" s="8" t="n">
        <f aca="false">G90/H90</f>
        <v>1.65346534653465</v>
      </c>
      <c r="K90" s="8" t="n">
        <f aca="false">(VLOOKUP(I90,$E$15:$G$23,3)*H90-G90)*F90/(E90/1000)*VLOOKUP(I90,$E$15:$F$23,2)</f>
        <v>1.04890708333333</v>
      </c>
      <c r="L90" s="8" t="n">
        <f aca="false">(+G90-H90)*F90/(E90/1000)*VLOOKUP(I90,$E$15:$F$23,2)-(0)</f>
        <v>3.48755</v>
      </c>
      <c r="N90" s="1"/>
    </row>
    <row r="91" customFormat="false" ht="14.65" hidden="false" customHeight="false" outlineLevel="0" collapsed="false">
      <c r="A91" s="1" t="n">
        <v>9736</v>
      </c>
      <c r="C91" s="1" t="n">
        <v>30</v>
      </c>
      <c r="D91" s="1" t="n">
        <v>20</v>
      </c>
      <c r="E91" s="1" t="n">
        <v>120</v>
      </c>
      <c r="F91" s="26" t="n">
        <v>10</v>
      </c>
      <c r="G91" s="10" t="n">
        <v>4.11</v>
      </c>
      <c r="H91" s="10" t="n">
        <v>2.47</v>
      </c>
      <c r="I91" s="1" t="n">
        <v>3</v>
      </c>
      <c r="J91" s="8" t="n">
        <f aca="false">G91/H91</f>
        <v>1.66396761133603</v>
      </c>
      <c r="K91" s="8" t="n">
        <f aca="false">(VLOOKUP(I91,$E$15:$G$23,3)*H91-G91)*F91/(E91/1000)*VLOOKUP(I91,$E$15:$F$23,2)</f>
        <v>0.80707</v>
      </c>
      <c r="L91" s="8" t="n">
        <f aca="false">(+G91-H91)*F91/(E91/1000)*VLOOKUP(I91,$E$15:$F$23,2)-(0)</f>
        <v>2.4805</v>
      </c>
      <c r="N91" s="1"/>
    </row>
    <row r="92" customFormat="false" ht="14.65" hidden="false" customHeight="false" outlineLevel="0" collapsed="false">
      <c r="A92" s="1" t="n">
        <v>9736</v>
      </c>
      <c r="C92" s="1" t="n">
        <v>30</v>
      </c>
      <c r="D92" s="1" t="n">
        <v>30</v>
      </c>
      <c r="E92" s="1" t="n">
        <v>180</v>
      </c>
      <c r="F92" s="26" t="n">
        <v>10</v>
      </c>
      <c r="G92" s="10" t="n">
        <v>1.69</v>
      </c>
      <c r="H92" s="10" t="n">
        <v>1.05</v>
      </c>
      <c r="I92" s="1" t="n">
        <v>2</v>
      </c>
      <c r="J92" s="8" t="n">
        <f aca="false">G92/H92</f>
        <v>1.60952380952381</v>
      </c>
      <c r="K92" s="8" t="n">
        <f aca="false">(VLOOKUP(I92,$E$15:$G$23,3)*H92-G92)*F92/(E92/1000)*VLOOKUP(I92,$E$15:$F$23,2)</f>
        <v>0.889501388888889</v>
      </c>
      <c r="L92" s="8" t="n">
        <f aca="false">(+G92-H92)*F92/(E92/1000)*VLOOKUP(I92,$E$15:$F$23,2)-(0)</f>
        <v>2.25457777777778</v>
      </c>
      <c r="N92" s="1"/>
    </row>
    <row r="93" customFormat="false" ht="14.65" hidden="false" customHeight="false" outlineLevel="0" collapsed="false">
      <c r="A93" s="1" t="n">
        <v>9736</v>
      </c>
      <c r="C93" s="1" t="n">
        <v>31</v>
      </c>
      <c r="D93" s="1" t="n">
        <v>1</v>
      </c>
      <c r="E93" s="1" t="n">
        <v>120</v>
      </c>
      <c r="F93" s="26" t="n">
        <v>10</v>
      </c>
      <c r="G93" s="10" t="n">
        <v>2.06</v>
      </c>
      <c r="H93" s="10" t="n">
        <v>1.23</v>
      </c>
      <c r="I93" s="1" t="n">
        <v>2</v>
      </c>
      <c r="J93" s="8" t="n">
        <f aca="false">G93/H93</f>
        <v>1.67479674796748</v>
      </c>
      <c r="K93" s="8" t="n">
        <f aca="false">(VLOOKUP(I93,$E$15:$G$23,3)*H93-G93)*F93/(E93/1000)*VLOOKUP(I93,$E$15:$F$23,2)</f>
        <v>1.13873791666667</v>
      </c>
      <c r="L93" s="8" t="n">
        <f aca="false">(+G93-H93)*F93/(E93/1000)*VLOOKUP(I93,$E$15:$F$23,2)-(0)</f>
        <v>4.38585833333333</v>
      </c>
      <c r="N93" s="1"/>
    </row>
    <row r="94" customFormat="false" ht="14.65" hidden="false" customHeight="false" outlineLevel="0" collapsed="false">
      <c r="A94" s="1" t="n">
        <v>9736</v>
      </c>
      <c r="C94" s="1" t="n">
        <v>31</v>
      </c>
      <c r="D94" s="1" t="n">
        <v>10</v>
      </c>
      <c r="E94" s="1" t="n">
        <v>120</v>
      </c>
      <c r="F94" s="26" t="n">
        <v>10</v>
      </c>
      <c r="G94" s="10" t="n">
        <v>1.73</v>
      </c>
      <c r="H94" s="10" t="n">
        <v>1.02</v>
      </c>
      <c r="I94" s="1" t="n">
        <v>2</v>
      </c>
      <c r="J94" s="8" t="n">
        <f aca="false">G94/H94</f>
        <v>1.69607843137255</v>
      </c>
      <c r="K94" s="8" t="n">
        <f aca="false">(VLOOKUP(I94,$E$15:$G$23,3)*H94-G94)*F94/(E94/1000)*VLOOKUP(I94,$E$15:$F$23,2)</f>
        <v>0.829614166666668</v>
      </c>
      <c r="L94" s="8" t="n">
        <f aca="false">(+G94-H94)*F94/(E94/1000)*VLOOKUP(I94,$E$15:$F$23,2)-(0)</f>
        <v>3.75175833333333</v>
      </c>
      <c r="N94" s="1"/>
    </row>
    <row r="95" customFormat="false" ht="14.65" hidden="false" customHeight="false" outlineLevel="0" collapsed="false">
      <c r="A95" s="1" t="n">
        <v>9736</v>
      </c>
      <c r="C95" s="1" t="n">
        <v>31</v>
      </c>
      <c r="D95" s="1" t="n">
        <v>20</v>
      </c>
      <c r="E95" s="1" t="n">
        <v>180</v>
      </c>
      <c r="F95" s="26" t="n">
        <v>10</v>
      </c>
      <c r="G95" s="10" t="n">
        <v>2.14</v>
      </c>
      <c r="H95" s="10" t="n">
        <v>1.28</v>
      </c>
      <c r="I95" s="1" t="n">
        <v>2</v>
      </c>
      <c r="J95" s="8" t="n">
        <f aca="false">G95/H95</f>
        <v>1.671875</v>
      </c>
      <c r="K95" s="8" t="n">
        <f aca="false">(VLOOKUP(I95,$E$15:$G$23,3)*H95-G95)*F95/(E95/1000)*VLOOKUP(I95,$E$15:$F$23,2)</f>
        <v>0.803193333333334</v>
      </c>
      <c r="L95" s="8" t="n">
        <f aca="false">(+G95-H95)*F95/(E95/1000)*VLOOKUP(I95,$E$15:$F$23,2)-(0)</f>
        <v>3.02958888888889</v>
      </c>
      <c r="N95" s="1"/>
    </row>
    <row r="96" customFormat="false" ht="14.65" hidden="false" customHeight="false" outlineLevel="0" collapsed="false">
      <c r="A96" s="1" t="n">
        <v>9736</v>
      </c>
      <c r="C96" s="1" t="n">
        <v>31</v>
      </c>
      <c r="D96" s="1" t="n">
        <v>30</v>
      </c>
      <c r="E96" s="1" t="n">
        <v>180</v>
      </c>
      <c r="F96" s="26" t="n">
        <v>10</v>
      </c>
      <c r="G96" s="10" t="n">
        <v>3.91</v>
      </c>
      <c r="H96" s="10" t="n">
        <v>2.47</v>
      </c>
      <c r="I96" s="1" t="n">
        <v>3</v>
      </c>
      <c r="J96" s="8" t="n">
        <f aca="false">G96/H96</f>
        <v>1.582995951417</v>
      </c>
      <c r="K96" s="8" t="n">
        <f aca="false">(VLOOKUP(I96,$E$15:$G$23,3)*H96-G96)*F96/(E96/1000)*VLOOKUP(I96,$E$15:$F$23,2)</f>
        <v>0.739713333333333</v>
      </c>
      <c r="L96" s="8" t="n">
        <f aca="false">(+G96-H96)*F96/(E96/1000)*VLOOKUP(I96,$E$15:$F$23,2)-(0)</f>
        <v>1.452</v>
      </c>
      <c r="N96" s="1"/>
    </row>
    <row r="97" customFormat="false" ht="14.65" hidden="false" customHeight="false" outlineLevel="0" collapsed="false">
      <c r="A97" s="1" t="n">
        <v>9736</v>
      </c>
      <c r="C97" s="1" t="n">
        <v>32</v>
      </c>
      <c r="D97" s="1" t="n">
        <v>1</v>
      </c>
      <c r="E97" s="1" t="n">
        <v>120</v>
      </c>
      <c r="F97" s="26" t="n">
        <v>10</v>
      </c>
      <c r="G97" s="10" t="n">
        <v>1.84</v>
      </c>
      <c r="H97" s="10" t="n">
        <v>1.09</v>
      </c>
      <c r="I97" s="1" t="n">
        <v>2</v>
      </c>
      <c r="J97" s="8" t="n">
        <f aca="false">G97/H97</f>
        <v>1.68807339449541</v>
      </c>
      <c r="K97" s="8" t="n">
        <f aca="false">(VLOOKUP(I97,$E$15:$G$23,3)*H97-G97)*F97/(E97/1000)*VLOOKUP(I97,$E$15:$F$23,2)</f>
        <v>0.932655416666667</v>
      </c>
      <c r="L97" s="8" t="n">
        <f aca="false">(+G97-H97)*F97/(E97/1000)*VLOOKUP(I97,$E$15:$F$23,2)-(0)</f>
        <v>3.963125</v>
      </c>
      <c r="N97" s="1"/>
    </row>
    <row r="98" customFormat="false" ht="14.65" hidden="false" customHeight="false" outlineLevel="0" collapsed="false">
      <c r="A98" s="1" t="n">
        <v>9736</v>
      </c>
      <c r="C98" s="1" t="n">
        <v>32</v>
      </c>
      <c r="D98" s="1" t="n">
        <v>10</v>
      </c>
      <c r="E98" s="1" t="n">
        <v>120</v>
      </c>
      <c r="F98" s="26" t="n">
        <v>10</v>
      </c>
      <c r="G98" s="10" t="n">
        <v>4.44</v>
      </c>
      <c r="H98" s="10" t="n">
        <v>2.64</v>
      </c>
      <c r="I98" s="1" t="n">
        <v>3</v>
      </c>
      <c r="J98" s="8" t="n">
        <f aca="false">G98/H98</f>
        <v>1.68181818181818</v>
      </c>
      <c r="K98" s="8" t="n">
        <f aca="false">(VLOOKUP(I98,$E$15:$G$23,3)*H98-G98)*F98/(E98/1000)*VLOOKUP(I98,$E$15:$F$23,2)</f>
        <v>0.791339999999999</v>
      </c>
      <c r="L98" s="8" t="n">
        <f aca="false">(+G98-H98)*F98/(E98/1000)*VLOOKUP(I98,$E$15:$F$23,2)-(0)</f>
        <v>2.7225</v>
      </c>
      <c r="N98" s="1"/>
    </row>
    <row r="99" customFormat="false" ht="14.65" hidden="false" customHeight="false" outlineLevel="0" collapsed="false">
      <c r="A99" s="1" t="n">
        <v>9736</v>
      </c>
      <c r="C99" s="1" t="n">
        <v>32</v>
      </c>
      <c r="D99" s="1" t="n">
        <v>20</v>
      </c>
      <c r="E99" s="1" t="n">
        <v>180</v>
      </c>
      <c r="F99" s="26" t="n">
        <v>10</v>
      </c>
      <c r="G99" s="10" t="n">
        <v>3.62</v>
      </c>
      <c r="H99" s="10" t="n">
        <v>2.37</v>
      </c>
      <c r="I99" s="1" t="n">
        <v>3</v>
      </c>
      <c r="J99" s="8" t="n">
        <f aca="false">G99/H99</f>
        <v>1.52742616033755</v>
      </c>
      <c r="K99" s="8" t="n">
        <f aca="false">(VLOOKUP(I99,$E$15:$G$23,3)*H99-G99)*F99/(E99/1000)*VLOOKUP(I99,$E$15:$F$23,2)</f>
        <v>0.842563333333333</v>
      </c>
      <c r="L99" s="8" t="n">
        <f aca="false">(+G99-H99)*F99/(E99/1000)*VLOOKUP(I99,$E$15:$F$23,2)-(0)</f>
        <v>1.26041666666667</v>
      </c>
      <c r="N99" s="1"/>
    </row>
    <row r="100" customFormat="false" ht="14.65" hidden="false" customHeight="false" outlineLevel="0" collapsed="false">
      <c r="A100" s="1" t="n">
        <v>9736</v>
      </c>
      <c r="C100" s="1" t="n">
        <v>32</v>
      </c>
      <c r="D100" s="1" t="n">
        <v>30</v>
      </c>
      <c r="E100" s="1" t="n">
        <v>180</v>
      </c>
      <c r="F100" s="26" t="n">
        <v>10</v>
      </c>
      <c r="G100" s="10" t="n">
        <v>3.13</v>
      </c>
      <c r="H100" s="10" t="n">
        <v>2.12</v>
      </c>
      <c r="I100" s="1" t="n">
        <v>3</v>
      </c>
      <c r="J100" s="8" t="n">
        <f aca="false">G100/H100</f>
        <v>1.47641509433962</v>
      </c>
      <c r="K100" s="8" t="n">
        <f aca="false">(VLOOKUP(I100,$E$15:$G$23,3)*H100-G100)*F100/(E100/1000)*VLOOKUP(I100,$E$15:$F$23,2)</f>
        <v>0.86273</v>
      </c>
      <c r="L100" s="8" t="n">
        <f aca="false">(+G100-H100)*F100/(E100/1000)*VLOOKUP(I100,$E$15:$F$23,2)-(0)</f>
        <v>1.01841666666667</v>
      </c>
      <c r="N100" s="1"/>
    </row>
    <row r="101" customFormat="false" ht="14.65" hidden="false" customHeight="false" outlineLevel="0" collapsed="false">
      <c r="A101" s="1" t="n">
        <v>9736</v>
      </c>
      <c r="C101" s="1" t="n">
        <v>33</v>
      </c>
      <c r="D101" s="1" t="n">
        <v>1</v>
      </c>
      <c r="E101" s="1" t="n">
        <v>120</v>
      </c>
      <c r="F101" s="26" t="n">
        <v>10</v>
      </c>
      <c r="G101" s="10" t="n">
        <v>1.77</v>
      </c>
      <c r="H101" s="10" t="n">
        <v>1.03</v>
      </c>
      <c r="I101" s="1" t="n">
        <v>2</v>
      </c>
      <c r="J101" s="8" t="n">
        <f aca="false">G101/H101</f>
        <v>1.71844660194175</v>
      </c>
      <c r="K101" s="8" t="n">
        <f aca="false">(VLOOKUP(I101,$E$15:$G$23,3)*H101-G101)*F101/(E101/1000)*VLOOKUP(I101,$E$15:$F$23,2)</f>
        <v>0.716004583333334</v>
      </c>
      <c r="L101" s="8" t="n">
        <f aca="false">(+G101-H101)*F101/(E101/1000)*VLOOKUP(I101,$E$15:$F$23,2)-(0)</f>
        <v>3.91028333333333</v>
      </c>
      <c r="N101" s="1"/>
    </row>
    <row r="102" customFormat="false" ht="14.65" hidden="false" customHeight="false" outlineLevel="0" collapsed="false">
      <c r="A102" s="1" t="n">
        <v>9736</v>
      </c>
      <c r="C102" s="1" t="n">
        <v>33</v>
      </c>
      <c r="D102" s="1" t="n">
        <v>10</v>
      </c>
      <c r="E102" s="1" t="n">
        <v>120</v>
      </c>
      <c r="F102" s="26" t="n">
        <v>10</v>
      </c>
      <c r="G102" s="10" t="n">
        <v>3.89</v>
      </c>
      <c r="H102" s="10" t="n">
        <v>2.38</v>
      </c>
      <c r="I102" s="1" t="n">
        <v>3</v>
      </c>
      <c r="J102" s="8" t="n">
        <f aca="false">G102/H102</f>
        <v>1.63445378151261</v>
      </c>
      <c r="K102" s="8" t="n">
        <f aca="false">(VLOOKUP(I102,$E$15:$G$23,3)*H102-G102)*F102/(E102/1000)*VLOOKUP(I102,$E$15:$F$23,2)</f>
        <v>0.883904999999999</v>
      </c>
      <c r="L102" s="8" t="n">
        <f aca="false">(+G102-H102)*F102/(E102/1000)*VLOOKUP(I102,$E$15:$F$23,2)-(0)</f>
        <v>2.283875</v>
      </c>
      <c r="N102" s="1"/>
    </row>
    <row r="103" customFormat="false" ht="14.65" hidden="false" customHeight="false" outlineLevel="0" collapsed="false">
      <c r="A103" s="1" t="n">
        <v>9736</v>
      </c>
      <c r="C103" s="1" t="n">
        <v>33</v>
      </c>
      <c r="D103" s="1" t="n">
        <v>20</v>
      </c>
      <c r="E103" s="1" t="n">
        <v>180</v>
      </c>
      <c r="F103" s="26" t="n">
        <v>10</v>
      </c>
      <c r="G103" s="10" t="n">
        <v>2.83</v>
      </c>
      <c r="H103" s="10" t="n">
        <v>1.86</v>
      </c>
      <c r="I103" s="1" t="n">
        <v>3</v>
      </c>
      <c r="J103" s="8" t="n">
        <f aca="false">G103/H103</f>
        <v>1.52150537634409</v>
      </c>
      <c r="K103" s="8" t="n">
        <f aca="false">(VLOOKUP(I103,$E$15:$G$23,3)*H103-G103)*F103/(E103/1000)*VLOOKUP(I103,$E$15:$F$23,2)</f>
        <v>0.672356666666667</v>
      </c>
      <c r="L103" s="8" t="n">
        <f aca="false">(+G103-H103)*F103/(E103/1000)*VLOOKUP(I103,$E$15:$F$23,2)-(0)</f>
        <v>0.978083333333333</v>
      </c>
      <c r="N103" s="1"/>
    </row>
    <row r="104" customFormat="false" ht="14.65" hidden="false" customHeight="false" outlineLevel="0" collapsed="false">
      <c r="A104" s="1" t="n">
        <v>9736</v>
      </c>
      <c r="C104" s="1" t="n">
        <v>33</v>
      </c>
      <c r="D104" s="1" t="n">
        <v>30</v>
      </c>
      <c r="E104" s="1" t="n">
        <v>180</v>
      </c>
      <c r="F104" s="26" t="n">
        <v>10</v>
      </c>
      <c r="G104" s="10" t="n">
        <v>2.59</v>
      </c>
      <c r="H104" s="10" t="n">
        <v>1.76</v>
      </c>
      <c r="I104" s="1" t="n">
        <v>3</v>
      </c>
      <c r="J104" s="8" t="n">
        <f aca="false">G104/H104</f>
        <v>1.47159090909091</v>
      </c>
      <c r="K104" s="8" t="n">
        <f aca="false">(VLOOKUP(I104,$E$15:$G$23,3)*H104-G104)*F104/(E104/1000)*VLOOKUP(I104,$E$15:$F$23,2)</f>
        <v>0.72479</v>
      </c>
      <c r="L104" s="8" t="n">
        <f aca="false">(+G104-H104)*F104/(E104/1000)*VLOOKUP(I104,$E$15:$F$23,2)-(0)</f>
        <v>0.836916666666667</v>
      </c>
      <c r="N104" s="1"/>
    </row>
    <row r="105" customFormat="false" ht="14.65" hidden="false" customHeight="false" outlineLevel="0" collapsed="false">
      <c r="A105" s="1" t="n">
        <v>9736</v>
      </c>
      <c r="C105" s="1" t="n">
        <v>43</v>
      </c>
      <c r="D105" s="1" t="n">
        <v>1</v>
      </c>
      <c r="E105" s="1" t="n">
        <v>120</v>
      </c>
      <c r="F105" s="26" t="n">
        <v>10</v>
      </c>
      <c r="G105" s="10" t="n">
        <v>2.25</v>
      </c>
      <c r="H105" s="10" t="n">
        <v>1.31</v>
      </c>
      <c r="I105" s="1" t="n">
        <v>2</v>
      </c>
      <c r="J105" s="8" t="n">
        <f aca="false">G105/H105</f>
        <v>1.7175572519084</v>
      </c>
      <c r="K105" s="8" t="n">
        <f aca="false">(VLOOKUP(I105,$E$15:$G$23,3)*H105-G105)*F105/(E105/1000)*VLOOKUP(I105,$E$15:$F$23,2)</f>
        <v>0.916802916666668</v>
      </c>
      <c r="L105" s="8" t="n">
        <f aca="false">(+G105-H105)*F105/(E105/1000)*VLOOKUP(I105,$E$15:$F$23,2)-(0)</f>
        <v>4.96711666666667</v>
      </c>
      <c r="N105" s="1"/>
    </row>
    <row r="106" customFormat="false" ht="14.65" hidden="false" customHeight="false" outlineLevel="0" collapsed="false">
      <c r="A106" s="1" t="n">
        <v>9736</v>
      </c>
      <c r="C106" s="1" t="n">
        <v>43</v>
      </c>
      <c r="D106" s="1" t="n">
        <v>10</v>
      </c>
      <c r="E106" s="1" t="n">
        <v>120</v>
      </c>
      <c r="F106" s="26" t="n">
        <v>10</v>
      </c>
      <c r="G106" s="10" t="n">
        <v>2.15</v>
      </c>
      <c r="H106" s="10" t="n">
        <v>1.25</v>
      </c>
      <c r="I106" s="1" t="n">
        <v>2</v>
      </c>
      <c r="J106" s="8" t="n">
        <f aca="false">G106/H106</f>
        <v>1.72</v>
      </c>
      <c r="K106" s="8" t="n">
        <f aca="false">(VLOOKUP(I106,$E$15:$G$23,3)*H106-G106)*F106/(E106/1000)*VLOOKUP(I106,$E$15:$F$23,2)</f>
        <v>0.858677083333334</v>
      </c>
      <c r="L106" s="8" t="n">
        <f aca="false">(+G106-H106)*F106/(E106/1000)*VLOOKUP(I106,$E$15:$F$23,2)-(0)</f>
        <v>4.75575</v>
      </c>
      <c r="N106" s="1"/>
    </row>
    <row r="107" customFormat="false" ht="14.65" hidden="false" customHeight="false" outlineLevel="0" collapsed="false">
      <c r="A107" s="1" t="n">
        <v>9736</v>
      </c>
      <c r="C107" s="1" t="n">
        <v>43</v>
      </c>
      <c r="D107" s="1" t="n">
        <v>20</v>
      </c>
      <c r="E107" s="1" t="n">
        <v>120</v>
      </c>
      <c r="F107" s="26" t="n">
        <v>10</v>
      </c>
      <c r="G107" s="10" t="n">
        <v>3.78</v>
      </c>
      <c r="H107" s="10" t="n">
        <v>2.42</v>
      </c>
      <c r="I107" s="1" t="n">
        <v>3</v>
      </c>
      <c r="J107" s="8" t="n">
        <f aca="false">G107/H107</f>
        <v>1.56198347107438</v>
      </c>
      <c r="K107" s="8" t="n">
        <f aca="false">(VLOOKUP(I107,$E$15:$G$23,3)*H107-G107)*F107/(E107/1000)*VLOOKUP(I107,$E$15:$F$23,2)</f>
        <v>1.16402</v>
      </c>
      <c r="L107" s="8" t="n">
        <f aca="false">(+G107-H107)*F107/(E107/1000)*VLOOKUP(I107,$E$15:$F$23,2)-(0)</f>
        <v>2.057</v>
      </c>
      <c r="N107" s="1"/>
    </row>
    <row r="108" customFormat="false" ht="14.65" hidden="false" customHeight="false" outlineLevel="0" collapsed="false">
      <c r="A108" s="1" t="n">
        <v>9736</v>
      </c>
      <c r="C108" s="1" t="n">
        <v>44</v>
      </c>
      <c r="D108" s="1" t="n">
        <v>1</v>
      </c>
      <c r="E108" s="1" t="n">
        <v>120</v>
      </c>
      <c r="F108" s="26" t="n">
        <v>10</v>
      </c>
      <c r="G108" s="10" t="n">
        <v>4.54</v>
      </c>
      <c r="H108" s="10" t="n">
        <v>2.58</v>
      </c>
      <c r="I108" s="1" t="n">
        <v>2</v>
      </c>
      <c r="J108" s="8" t="n">
        <f aca="false">G108/H108</f>
        <v>1.75968992248062</v>
      </c>
      <c r="K108" s="8" t="n">
        <f aca="false">(VLOOKUP(I108,$E$15:$G$23,3)*H108-G108)*F108/(E108/1000)*VLOOKUP(I108,$E$15:$F$23,2)</f>
        <v>1.23121083333334</v>
      </c>
      <c r="L108" s="8" t="n">
        <f aca="false">(+G108-H108)*F108/(E108/1000)*VLOOKUP(I108,$E$15:$F$23,2)-(0)</f>
        <v>10.3569666666667</v>
      </c>
      <c r="N108" s="1"/>
    </row>
    <row r="109" customFormat="false" ht="14.65" hidden="false" customHeight="false" outlineLevel="0" collapsed="false">
      <c r="A109" s="1" t="n">
        <v>9736</v>
      </c>
      <c r="C109" s="1" t="n">
        <v>44</v>
      </c>
      <c r="D109" s="1" t="n">
        <v>10</v>
      </c>
      <c r="E109" s="1" t="n">
        <v>120</v>
      </c>
      <c r="F109" s="26" t="n">
        <v>10</v>
      </c>
      <c r="G109" s="10" t="n">
        <v>4.51</v>
      </c>
      <c r="H109" s="10" t="n">
        <v>2.83</v>
      </c>
      <c r="I109" s="1" t="n">
        <v>3</v>
      </c>
      <c r="J109" s="8" t="n">
        <f aca="false">G109/H109</f>
        <v>1.59363957597173</v>
      </c>
      <c r="K109" s="8" t="n">
        <f aca="false">(VLOOKUP(I109,$E$15:$G$23,3)*H109-G109)*F109/(E109/1000)*VLOOKUP(I109,$E$15:$F$23,2)</f>
        <v>1.22573</v>
      </c>
      <c r="L109" s="8" t="n">
        <f aca="false">(+G109-H109)*F109/(E109/1000)*VLOOKUP(I109,$E$15:$F$23,2)-(0)</f>
        <v>2.541</v>
      </c>
      <c r="N109" s="1"/>
    </row>
    <row r="110" customFormat="false" ht="14.65" hidden="false" customHeight="false" outlineLevel="0" collapsed="false">
      <c r="A110" s="1" t="n">
        <v>9736</v>
      </c>
      <c r="C110" s="1" t="n">
        <v>44</v>
      </c>
      <c r="D110" s="1" t="n">
        <v>20</v>
      </c>
      <c r="E110" s="1" t="n">
        <v>180</v>
      </c>
      <c r="F110" s="26" t="n">
        <v>10</v>
      </c>
      <c r="G110" s="10" t="n">
        <v>2.63</v>
      </c>
      <c r="H110" s="10" t="n">
        <v>1.84</v>
      </c>
      <c r="I110" s="1" t="n">
        <v>3</v>
      </c>
      <c r="J110" s="8" t="n">
        <f aca="false">G110/H110</f>
        <v>1.42934782608696</v>
      </c>
      <c r="K110" s="8" t="n">
        <f aca="false">(VLOOKUP(I110,$E$15:$G$23,3)*H110-G110)*F110/(E110/1000)*VLOOKUP(I110,$E$15:$F$23,2)</f>
        <v>0.83611</v>
      </c>
      <c r="L110" s="8" t="n">
        <f aca="false">(+G110-H110)*F110/(E110/1000)*VLOOKUP(I110,$E$15:$F$23,2)-(0)</f>
        <v>0.796583333333333</v>
      </c>
      <c r="N110" s="1"/>
    </row>
    <row r="111" customFormat="false" ht="14.65" hidden="false" customHeight="false" outlineLevel="0" collapsed="false">
      <c r="A111" s="1" t="n">
        <v>9736</v>
      </c>
      <c r="C111" s="1" t="n">
        <v>44</v>
      </c>
      <c r="D111" s="1" t="n">
        <v>30</v>
      </c>
      <c r="E111" s="1" t="n">
        <v>180</v>
      </c>
      <c r="F111" s="26" t="n">
        <v>10</v>
      </c>
      <c r="G111" s="10" t="n">
        <v>2.13</v>
      </c>
      <c r="H111" s="10" t="n">
        <v>1.59</v>
      </c>
      <c r="I111" s="1" t="n">
        <v>3</v>
      </c>
      <c r="J111" s="8" t="n">
        <f aca="false">G111/H111</f>
        <v>1.33962264150943</v>
      </c>
      <c r="K111" s="8" t="n">
        <f aca="false">(VLOOKUP(I111,$E$15:$G$23,3)*H111-G111)*F111/(E111/1000)*VLOOKUP(I111,$E$15:$F$23,2)</f>
        <v>0.86636</v>
      </c>
      <c r="L111" s="8" t="n">
        <f aca="false">(+G111-H111)*F111/(E111/1000)*VLOOKUP(I111,$E$15:$F$23,2)-(0)</f>
        <v>0.5445</v>
      </c>
      <c r="N111" s="1"/>
    </row>
    <row r="112" customFormat="false" ht="14.65" hidden="false" customHeight="false" outlineLevel="0" collapsed="false">
      <c r="A112" s="1" t="n">
        <v>9736</v>
      </c>
      <c r="C112" s="1" t="n">
        <v>45</v>
      </c>
      <c r="D112" s="1" t="n">
        <v>1</v>
      </c>
      <c r="E112" s="1" t="n">
        <v>120</v>
      </c>
      <c r="F112" s="26" t="n">
        <v>10</v>
      </c>
      <c r="G112" s="10" t="n">
        <v>4.6</v>
      </c>
      <c r="H112" s="10" t="n">
        <v>2.59</v>
      </c>
      <c r="I112" s="1" t="n">
        <v>2</v>
      </c>
      <c r="J112" s="8" t="n">
        <f aca="false">G112/H112</f>
        <v>1.77606177606178</v>
      </c>
      <c r="K112" s="8" t="n">
        <f aca="false">(VLOOKUP(I112,$E$15:$G$23,3)*H112-G112)*F112/(E112/1000)*VLOOKUP(I112,$E$15:$F$23,2)</f>
        <v>1.01191791666667</v>
      </c>
      <c r="L112" s="8" t="n">
        <f aca="false">(+G112-H112)*F112/(E112/1000)*VLOOKUP(I112,$E$15:$F$23,2)-(0)</f>
        <v>10.621175</v>
      </c>
      <c r="N112" s="1"/>
    </row>
    <row r="113" customFormat="false" ht="14.65" hidden="false" customHeight="false" outlineLevel="0" collapsed="false">
      <c r="A113" s="1" t="n">
        <v>9736</v>
      </c>
      <c r="C113" s="1" t="n">
        <v>45</v>
      </c>
      <c r="D113" s="1" t="n">
        <v>10</v>
      </c>
      <c r="E113" s="1" t="n">
        <v>120</v>
      </c>
      <c r="F113" s="26" t="n">
        <v>10</v>
      </c>
      <c r="G113" s="10" t="n">
        <v>2.55</v>
      </c>
      <c r="H113" s="10" t="n">
        <v>1.52</v>
      </c>
      <c r="I113" s="1" t="n">
        <v>2</v>
      </c>
      <c r="J113" s="8" t="n">
        <f aca="false">G113/H113</f>
        <v>1.67763157894737</v>
      </c>
      <c r="K113" s="8" t="n">
        <f aca="false">(VLOOKUP(I113,$E$15:$G$23,3)*H113-G113)*F113/(E113/1000)*VLOOKUP(I113,$E$15:$F$23,2)</f>
        <v>1.38445166666667</v>
      </c>
      <c r="L113" s="8" t="n">
        <f aca="false">(+G113-H113)*F113/(E113/1000)*VLOOKUP(I113,$E$15:$F$23,2)-(0)</f>
        <v>5.44269166666667</v>
      </c>
      <c r="N113" s="1"/>
    </row>
    <row r="114" customFormat="false" ht="14.65" hidden="false" customHeight="false" outlineLevel="0" collapsed="false">
      <c r="A114" s="1" t="n">
        <v>9736</v>
      </c>
      <c r="C114" s="1" t="n">
        <v>45</v>
      </c>
      <c r="D114" s="1" t="n">
        <v>20</v>
      </c>
      <c r="E114" s="1" t="n">
        <v>180</v>
      </c>
      <c r="F114" s="26" t="n">
        <v>10</v>
      </c>
      <c r="G114" s="10" t="n">
        <v>2.27</v>
      </c>
      <c r="H114" s="10" t="n">
        <v>1.54</v>
      </c>
      <c r="I114" s="1" t="n">
        <v>3</v>
      </c>
      <c r="J114" s="8" t="n">
        <f aca="false">G114/H114</f>
        <v>1.47402597402597</v>
      </c>
      <c r="K114" s="8" t="n">
        <f aca="false">(VLOOKUP(I114,$E$15:$G$23,3)*H114-G114)*F114/(E114/1000)*VLOOKUP(I114,$E$15:$F$23,2)</f>
        <v>0.63041</v>
      </c>
      <c r="L114" s="8" t="n">
        <f aca="false">(+G114-H114)*F114/(E114/1000)*VLOOKUP(I114,$E$15:$F$23,2)-(0)</f>
        <v>0.736083333333333</v>
      </c>
      <c r="N114" s="1"/>
    </row>
    <row r="115" customFormat="false" ht="14.65" hidden="false" customHeight="false" outlineLevel="0" collapsed="false">
      <c r="A115" s="1" t="n">
        <v>9736</v>
      </c>
      <c r="C115" s="1" t="n">
        <v>45</v>
      </c>
      <c r="D115" s="1" t="n">
        <v>30</v>
      </c>
      <c r="E115" s="1" t="n">
        <v>180</v>
      </c>
      <c r="F115" s="26" t="n">
        <v>10</v>
      </c>
      <c r="G115" s="10" t="n">
        <v>2.73</v>
      </c>
      <c r="H115" s="10" t="n">
        <v>1.8</v>
      </c>
      <c r="I115" s="1" t="n">
        <v>3</v>
      </c>
      <c r="J115" s="8" t="n">
        <f aca="false">G115/H115</f>
        <v>1.51666666666667</v>
      </c>
      <c r="K115" s="8" t="n">
        <f aca="false">(VLOOKUP(I115,$E$15:$G$23,3)*H115-G115)*F115/(E115/1000)*VLOOKUP(I115,$E$15:$F$23,2)</f>
        <v>0.65945</v>
      </c>
      <c r="L115" s="8" t="n">
        <f aca="false">(+G115-H115)*F115/(E115/1000)*VLOOKUP(I115,$E$15:$F$23,2)-(0)</f>
        <v>0.93775</v>
      </c>
      <c r="N115" s="1"/>
    </row>
    <row r="116" customFormat="false" ht="14.65" hidden="false" customHeight="false" outlineLevel="0" collapsed="false">
      <c r="A116" s="1" t="n">
        <v>9736</v>
      </c>
      <c r="C116" s="1" t="n">
        <v>46</v>
      </c>
      <c r="D116" s="1" t="n">
        <v>1</v>
      </c>
      <c r="E116" s="1" t="n">
        <v>120</v>
      </c>
      <c r="F116" s="26" t="n">
        <v>10</v>
      </c>
      <c r="G116" s="10" t="n">
        <v>2.6</v>
      </c>
      <c r="H116" s="10" t="n">
        <v>1.46</v>
      </c>
      <c r="I116" s="1" t="n">
        <v>2</v>
      </c>
      <c r="J116" s="8" t="n">
        <f aca="false">G116/H116</f>
        <v>1.78082191780822</v>
      </c>
      <c r="K116" s="8" t="n">
        <f aca="false">(VLOOKUP(I116,$E$15:$G$23,3)*H116-G116)*F116/(E116/1000)*VLOOKUP(I116,$E$15:$F$23,2)</f>
        <v>0.533700833333333</v>
      </c>
      <c r="L116" s="8" t="n">
        <f aca="false">(+G116-H116)*F116/(E116/1000)*VLOOKUP(I116,$E$15:$F$23,2)-(0)</f>
        <v>6.02395</v>
      </c>
      <c r="M116" s="0" t="s">
        <v>41</v>
      </c>
      <c r="N116" s="1"/>
    </row>
    <row r="117" customFormat="false" ht="14.65" hidden="false" customHeight="false" outlineLevel="0" collapsed="false">
      <c r="A117" s="1" t="n">
        <v>9736</v>
      </c>
      <c r="C117" s="1" t="n">
        <v>46</v>
      </c>
      <c r="D117" s="1" t="n">
        <v>1</v>
      </c>
      <c r="F117" s="27" t="s">
        <v>42</v>
      </c>
      <c r="J117" s="8" t="n">
        <f aca="false">2*J116</f>
        <v>3.56164383561644</v>
      </c>
      <c r="K117" s="8" t="n">
        <f aca="false">2*K116</f>
        <v>1.06740166666667</v>
      </c>
      <c r="L117" s="8" t="n">
        <f aca="false">2*L116</f>
        <v>12.0479</v>
      </c>
      <c r="N117" s="1"/>
    </row>
    <row r="118" customFormat="false" ht="14.65" hidden="false" customHeight="false" outlineLevel="0" collapsed="false">
      <c r="A118" s="1" t="n">
        <v>9736</v>
      </c>
      <c r="C118" s="1" t="n">
        <v>46</v>
      </c>
      <c r="D118" s="1" t="n">
        <v>10</v>
      </c>
      <c r="E118" s="1" t="n">
        <v>120</v>
      </c>
      <c r="F118" s="26" t="n">
        <v>10</v>
      </c>
      <c r="G118" s="10" t="n">
        <v>1.96</v>
      </c>
      <c r="H118" s="10" t="n">
        <v>1.16</v>
      </c>
      <c r="I118" s="1" t="n">
        <v>2</v>
      </c>
      <c r="J118" s="8" t="n">
        <f aca="false">G118/H118</f>
        <v>1.68965517241379</v>
      </c>
      <c r="K118" s="8" t="n">
        <f aca="false">(VLOOKUP(I118,$E$15:$G$23,3)*H118-G118)*F118/(E118/1000)*VLOOKUP(I118,$E$15:$F$23,2)</f>
        <v>0.982855</v>
      </c>
      <c r="L118" s="8" t="n">
        <f aca="false">(+G118-H118)*F118/(E118/1000)*VLOOKUP(I118,$E$15:$F$23,2)-(0)</f>
        <v>4.22733333333333</v>
      </c>
      <c r="N118" s="1"/>
    </row>
    <row r="119" customFormat="false" ht="14.65" hidden="false" customHeight="false" outlineLevel="0" collapsed="false">
      <c r="A119" s="1" t="n">
        <v>9736</v>
      </c>
      <c r="C119" s="1" t="n">
        <v>46</v>
      </c>
      <c r="D119" s="1" t="n">
        <v>20</v>
      </c>
      <c r="E119" s="1" t="n">
        <v>180</v>
      </c>
      <c r="F119" s="26" t="n">
        <v>10</v>
      </c>
      <c r="G119" s="10" t="n">
        <v>2.48</v>
      </c>
      <c r="H119" s="10" t="n">
        <v>1.68</v>
      </c>
      <c r="I119" s="1" t="n">
        <v>3</v>
      </c>
      <c r="J119" s="8" t="n">
        <f aca="false">G119/H119</f>
        <v>1.47619047619048</v>
      </c>
      <c r="K119" s="8" t="n">
        <f aca="false">(VLOOKUP(I119,$E$15:$G$23,3)*H119-G119)*F119/(E119/1000)*VLOOKUP(I119,$E$15:$F$23,2)</f>
        <v>0.684053333333333</v>
      </c>
      <c r="L119" s="8" t="n">
        <f aca="false">(+G119-H119)*F119/(E119/1000)*VLOOKUP(I119,$E$15:$F$23,2)-(0)</f>
        <v>0.806666666666667</v>
      </c>
      <c r="N119" s="1"/>
    </row>
    <row r="120" customFormat="false" ht="14.65" hidden="false" customHeight="false" outlineLevel="0" collapsed="false">
      <c r="A120" s="1" t="n">
        <v>9736</v>
      </c>
      <c r="C120" s="1" t="n">
        <v>46</v>
      </c>
      <c r="D120" s="1" t="n">
        <v>30</v>
      </c>
      <c r="E120" s="1" t="n">
        <v>180</v>
      </c>
      <c r="F120" s="26" t="n">
        <v>10</v>
      </c>
      <c r="G120" s="10" t="n">
        <v>1.86</v>
      </c>
      <c r="H120" s="10" t="n">
        <v>1.31</v>
      </c>
      <c r="I120" s="1" t="n">
        <v>3</v>
      </c>
      <c r="J120" s="8" t="n">
        <f aca="false">G120/H120</f>
        <v>1.41984732824427</v>
      </c>
      <c r="K120" s="8" t="n">
        <f aca="false">(VLOOKUP(I120,$E$15:$G$23,3)*H120-G120)*F120/(E120/1000)*VLOOKUP(I120,$E$15:$F$23,2)</f>
        <v>0.607823333333333</v>
      </c>
      <c r="L120" s="8" t="n">
        <f aca="false">(+G120-H120)*F120/(E120/1000)*VLOOKUP(I120,$E$15:$F$23,2)-(0)</f>
        <v>0.554583333333333</v>
      </c>
      <c r="N120" s="1"/>
    </row>
    <row r="121" customFormat="false" ht="14.65" hidden="false" customHeight="false" outlineLevel="0" collapsed="false">
      <c r="A121" s="1" t="n">
        <v>9736</v>
      </c>
      <c r="C121" s="1" t="n">
        <v>54</v>
      </c>
      <c r="D121" s="1" t="n">
        <v>1</v>
      </c>
      <c r="E121" s="1" t="n">
        <v>120</v>
      </c>
      <c r="F121" s="26" t="n">
        <v>10</v>
      </c>
      <c r="G121" s="10" t="n">
        <v>4.99</v>
      </c>
      <c r="H121" s="10" t="n">
        <v>2.76</v>
      </c>
      <c r="I121" s="1" t="n">
        <v>2</v>
      </c>
      <c r="J121" s="8" t="n">
        <f aca="false">G121/H121</f>
        <v>1.80797101449275</v>
      </c>
      <c r="K121" s="8" t="n">
        <f aca="false">(VLOOKUP(I121,$E$15:$G$23,3)*H121-G121)*F121/(E121/1000)*VLOOKUP(I121,$E$15:$F$23,2)</f>
        <v>0.612963333333332</v>
      </c>
      <c r="L121" s="8" t="n">
        <f aca="false">(+G121-H121)*F121/(E121/1000)*VLOOKUP(I121,$E$15:$F$23,2)-(0)</f>
        <v>11.7836916666667</v>
      </c>
      <c r="N121" s="1"/>
    </row>
    <row r="122" customFormat="false" ht="14.65" hidden="false" customHeight="false" outlineLevel="0" collapsed="false">
      <c r="A122" s="1" t="n">
        <v>9736</v>
      </c>
      <c r="C122" s="1" t="n">
        <v>54</v>
      </c>
      <c r="D122" s="1" t="n">
        <v>10</v>
      </c>
      <c r="E122" s="1" t="n">
        <v>120</v>
      </c>
      <c r="F122" s="26" t="n">
        <v>10</v>
      </c>
      <c r="G122" s="10" t="n">
        <v>1.73</v>
      </c>
      <c r="H122" s="10" t="n">
        <v>1.07</v>
      </c>
      <c r="I122" s="1" t="n">
        <v>2</v>
      </c>
      <c r="J122" s="8" t="n">
        <f aca="false">G122/H122</f>
        <v>1.61682242990654</v>
      </c>
      <c r="K122" s="8" t="n">
        <f aca="false">(VLOOKUP(I122,$E$15:$G$23,3)*H122-G122)*F122/(E122/1000)*VLOOKUP(I122,$E$15:$F$23,2)</f>
        <v>1.31839958333333</v>
      </c>
      <c r="L122" s="8" t="n">
        <f aca="false">(+G122-H122)*F122/(E122/1000)*VLOOKUP(I122,$E$15:$F$23,2)-(0)</f>
        <v>3.48755</v>
      </c>
      <c r="N122" s="1"/>
    </row>
    <row r="123" customFormat="false" ht="14.65" hidden="false" customHeight="false" outlineLevel="0" collapsed="false">
      <c r="A123" s="1" t="n">
        <v>9736</v>
      </c>
      <c r="C123" s="1" t="n">
        <v>54</v>
      </c>
      <c r="D123" s="1" t="n">
        <v>20</v>
      </c>
      <c r="E123" s="1" t="n">
        <v>180</v>
      </c>
      <c r="F123" s="26" t="n">
        <v>10</v>
      </c>
      <c r="G123" s="10" t="n">
        <v>3.12</v>
      </c>
      <c r="H123" s="10" t="n">
        <v>2.04</v>
      </c>
      <c r="I123" s="1" t="n">
        <v>3</v>
      </c>
      <c r="J123" s="8" t="n">
        <f aca="false">G123/H123</f>
        <v>1.52941176470588</v>
      </c>
      <c r="K123" s="8" t="n">
        <f aca="false">(VLOOKUP(I123,$E$15:$G$23,3)*H123-G123)*F123/(E123/1000)*VLOOKUP(I123,$E$15:$F$23,2)</f>
        <v>0.72116</v>
      </c>
      <c r="L123" s="8" t="n">
        <f aca="false">(+G123-H123)*F123/(E123/1000)*VLOOKUP(I123,$E$15:$F$23,2)-(0)</f>
        <v>1.089</v>
      </c>
      <c r="N123" s="1"/>
    </row>
    <row r="124" customFormat="false" ht="14.65" hidden="false" customHeight="false" outlineLevel="0" collapsed="false">
      <c r="A124" s="1" t="n">
        <v>9736</v>
      </c>
      <c r="C124" s="1" t="n">
        <v>54</v>
      </c>
      <c r="D124" s="1" t="n">
        <v>30</v>
      </c>
      <c r="E124" s="1" t="n">
        <v>180</v>
      </c>
      <c r="F124" s="26" t="n">
        <v>10</v>
      </c>
      <c r="G124" s="10" t="n">
        <v>3.45</v>
      </c>
      <c r="H124" s="10" t="n">
        <v>2.36</v>
      </c>
      <c r="I124" s="1" t="n">
        <v>3</v>
      </c>
      <c r="J124" s="8" t="n">
        <f aca="false">G124/H124</f>
        <v>1.46186440677966</v>
      </c>
      <c r="K124" s="8" t="n">
        <f aca="false">(VLOOKUP(I124,$E$15:$G$23,3)*H124-G124)*F124/(E124/1000)*VLOOKUP(I124,$E$15:$F$23,2)</f>
        <v>0.995023333333333</v>
      </c>
      <c r="L124" s="8" t="n">
        <f aca="false">(+G124-H124)*F124/(E124/1000)*VLOOKUP(I124,$E$15:$F$23,2)-(0)</f>
        <v>1.09908333333333</v>
      </c>
      <c r="N124" s="1"/>
    </row>
    <row r="125" customFormat="false" ht="14.65" hidden="false" customHeight="false" outlineLevel="0" collapsed="false">
      <c r="A125" s="1" t="n">
        <v>9736</v>
      </c>
      <c r="C125" s="1" t="n">
        <v>56</v>
      </c>
      <c r="D125" s="1" t="n">
        <v>1</v>
      </c>
      <c r="E125" s="1" t="n">
        <v>120</v>
      </c>
      <c r="F125" s="26" t="n">
        <v>10</v>
      </c>
      <c r="G125" s="10" t="n">
        <v>3.06</v>
      </c>
      <c r="H125" s="10" t="n">
        <v>1.78</v>
      </c>
      <c r="I125" s="1" t="n">
        <v>4</v>
      </c>
      <c r="J125" s="8" t="n">
        <f aca="false">G125/H125</f>
        <v>1.71910112359551</v>
      </c>
      <c r="K125" s="8" t="n">
        <f aca="false">(VLOOKUP(I125,$E$15:$G$23,3)*H125-G125)*F125/(E125/1000)*VLOOKUP(I125,$E$15:$F$23,2)</f>
        <v>0.135562666666667</v>
      </c>
      <c r="L125" s="8" t="n">
        <f aca="false">(+G125-H125)*F125/(E125/1000)*VLOOKUP(I125,$E$15:$F$23,2)-(0)</f>
        <v>0.605866666666667</v>
      </c>
      <c r="N125" s="1"/>
    </row>
    <row r="126" customFormat="false" ht="14.65" hidden="false" customHeight="false" outlineLevel="0" collapsed="false">
      <c r="A126" s="1" t="n">
        <v>9736</v>
      </c>
      <c r="C126" s="1" t="n">
        <v>56</v>
      </c>
      <c r="D126" s="1" t="n">
        <v>10</v>
      </c>
      <c r="E126" s="1" t="n">
        <v>120</v>
      </c>
      <c r="F126" s="26" t="n">
        <v>10</v>
      </c>
      <c r="G126" s="10" t="n">
        <v>2.69</v>
      </c>
      <c r="H126" s="10" t="n">
        <v>1.75</v>
      </c>
      <c r="I126" s="1" t="n">
        <v>3</v>
      </c>
      <c r="J126" s="8" t="n">
        <f aca="false">G126/H126</f>
        <v>1.53714285714286</v>
      </c>
      <c r="K126" s="8" t="n">
        <f aca="false">(VLOOKUP(I126,$E$15:$G$23,3)*H126-G126)*F126/(E126/1000)*VLOOKUP(I126,$E$15:$F$23,2)</f>
        <v>0.9075</v>
      </c>
      <c r="L126" s="8" t="n">
        <f aca="false">(+G126-H126)*F126/(E126/1000)*VLOOKUP(I126,$E$15:$F$23,2)-(0)</f>
        <v>1.42175</v>
      </c>
      <c r="N126" s="1"/>
    </row>
    <row r="127" customFormat="false" ht="14.65" hidden="false" customHeight="false" outlineLevel="0" collapsed="false">
      <c r="A127" s="1" t="n">
        <v>9736</v>
      </c>
      <c r="C127" s="1" t="n">
        <v>56</v>
      </c>
      <c r="D127" s="1" t="n">
        <v>20</v>
      </c>
      <c r="E127" s="1" t="n">
        <v>180</v>
      </c>
      <c r="F127" s="26" t="n">
        <v>10</v>
      </c>
      <c r="G127" s="10" t="n">
        <v>1.54</v>
      </c>
      <c r="H127" s="10" t="n">
        <v>1.05</v>
      </c>
      <c r="I127" s="1" t="n">
        <v>2</v>
      </c>
      <c r="J127" s="8" t="n">
        <f aca="false">G127/H127</f>
        <v>1.46666666666667</v>
      </c>
      <c r="K127" s="8" t="n">
        <f aca="false">(VLOOKUP(I127,$E$15:$G$23,3)*H127-G127)*F127/(E127/1000)*VLOOKUP(I127,$E$15:$F$23,2)</f>
        <v>1.41791805555556</v>
      </c>
      <c r="L127" s="8" t="n">
        <f aca="false">(+G127-H127)*F127/(E127/1000)*VLOOKUP(I127,$E$15:$F$23,2)-(0)</f>
        <v>1.72616111111111</v>
      </c>
      <c r="N127" s="1"/>
    </row>
    <row r="128" customFormat="false" ht="14.65" hidden="false" customHeight="false" outlineLevel="0" collapsed="false">
      <c r="A128" s="1" t="n">
        <v>9736</v>
      </c>
      <c r="C128" s="1" t="n">
        <v>58</v>
      </c>
      <c r="D128" s="1" t="n">
        <v>1</v>
      </c>
      <c r="E128" s="1" t="n">
        <v>120</v>
      </c>
      <c r="F128" s="26" t="n">
        <v>10</v>
      </c>
      <c r="G128" s="10" t="n">
        <v>2.57</v>
      </c>
      <c r="H128" s="10" t="n">
        <v>1.48</v>
      </c>
      <c r="I128" s="1" t="n">
        <v>4</v>
      </c>
      <c r="J128" s="8" t="n">
        <f aca="false">G128/H128</f>
        <v>1.73648648648649</v>
      </c>
      <c r="K128" s="8" t="n">
        <f aca="false">(VLOOKUP(I128,$E$15:$G$23,3)*H128-G128)*F128/(E128/1000)*VLOOKUP(I128,$E$15:$F$23,2)</f>
        <v>0.100536</v>
      </c>
      <c r="L128" s="8" t="n">
        <f aca="false">(+G128-H128)*F128/(E128/1000)*VLOOKUP(I128,$E$15:$F$23,2)-(0)</f>
        <v>0.515933333333333</v>
      </c>
      <c r="N128" s="1"/>
    </row>
    <row r="129" customFormat="false" ht="14.65" hidden="false" customHeight="false" outlineLevel="0" collapsed="false">
      <c r="A129" s="1" t="n">
        <v>9736</v>
      </c>
      <c r="C129" s="1" t="n">
        <v>58</v>
      </c>
      <c r="D129" s="1" t="n">
        <v>10</v>
      </c>
      <c r="E129" s="1" t="n">
        <v>120</v>
      </c>
      <c r="F129" s="26" t="n">
        <v>10</v>
      </c>
      <c r="G129" s="10" t="n">
        <v>2.83</v>
      </c>
      <c r="H129" s="10" t="n">
        <v>1.89</v>
      </c>
      <c r="I129" s="1" t="n">
        <v>3</v>
      </c>
      <c r="J129" s="8" t="n">
        <f aca="false">G129/H129</f>
        <v>1.4973544973545</v>
      </c>
      <c r="K129" s="8" t="n">
        <f aca="false">(VLOOKUP(I129,$E$15:$G$23,3)*H129-G129)*F129/(E129/1000)*VLOOKUP(I129,$E$15:$F$23,2)</f>
        <v>1.09384</v>
      </c>
      <c r="L129" s="8" t="n">
        <f aca="false">(+G129-H129)*F129/(E129/1000)*VLOOKUP(I129,$E$15:$F$23,2)-(0)</f>
        <v>1.42175</v>
      </c>
      <c r="N129" s="1"/>
    </row>
    <row r="130" customFormat="false" ht="14.65" hidden="false" customHeight="false" outlineLevel="0" collapsed="false">
      <c r="A130" s="1" t="n">
        <v>9736</v>
      </c>
      <c r="C130" s="1" t="n">
        <v>58</v>
      </c>
      <c r="D130" s="1" t="n">
        <v>25</v>
      </c>
      <c r="E130" s="1" t="n">
        <v>180</v>
      </c>
      <c r="F130" s="26" t="n">
        <v>10</v>
      </c>
      <c r="G130" s="10" t="n">
        <v>1.64</v>
      </c>
      <c r="H130" s="10" t="n">
        <v>1.13</v>
      </c>
      <c r="I130" s="1" t="n">
        <v>2</v>
      </c>
      <c r="J130" s="8" t="n">
        <f aca="false">G130/H130</f>
        <v>1.45132743362832</v>
      </c>
      <c r="K130" s="8" t="n">
        <f aca="false">(VLOOKUP(I130,$E$15:$G$23,3)*H130-G130)*F130/(E130/1000)*VLOOKUP(I130,$E$15:$F$23,2)</f>
        <v>1.58701138888889</v>
      </c>
      <c r="L130" s="8" t="n">
        <f aca="false">(+G130-H130)*F130/(E130/1000)*VLOOKUP(I130,$E$15:$F$23,2)-(0)</f>
        <v>1.79661666666667</v>
      </c>
      <c r="N130" s="1"/>
    </row>
    <row r="131" customFormat="false" ht="14.65" hidden="false" customHeight="false" outlineLevel="0" collapsed="false">
      <c r="A131" s="1" t="n">
        <v>9736</v>
      </c>
      <c r="C131" s="1" t="n">
        <v>60</v>
      </c>
      <c r="D131" s="1" t="n">
        <v>1</v>
      </c>
      <c r="E131" s="1" t="n">
        <v>120</v>
      </c>
      <c r="F131" s="26" t="n">
        <v>10</v>
      </c>
      <c r="G131" s="10" t="n">
        <v>2.74</v>
      </c>
      <c r="H131" s="10" t="n">
        <v>1.62</v>
      </c>
      <c r="I131" s="1" t="n">
        <v>4</v>
      </c>
      <c r="J131" s="8" t="n">
        <f aca="false">G131/H131</f>
        <v>1.69135802469136</v>
      </c>
      <c r="K131" s="8" t="n">
        <f aca="false">(VLOOKUP(I131,$E$15:$G$23,3)*H131-G131)*F131/(E131/1000)*VLOOKUP(I131,$E$15:$F$23,2)</f>
        <v>0.144650666666667</v>
      </c>
      <c r="L131" s="8" t="n">
        <f aca="false">(+G131-H131)*F131/(E131/1000)*VLOOKUP(I131,$E$15:$F$23,2)-(0)</f>
        <v>0.530133333333334</v>
      </c>
      <c r="N131" s="1"/>
    </row>
    <row r="132" customFormat="false" ht="14.65" hidden="false" customHeight="false" outlineLevel="0" collapsed="false">
      <c r="A132" s="1" t="n">
        <v>9736</v>
      </c>
      <c r="C132" s="1" t="n">
        <v>60</v>
      </c>
      <c r="D132" s="1" t="n">
        <v>10</v>
      </c>
      <c r="E132" s="1" t="n">
        <v>120</v>
      </c>
      <c r="F132" s="26" t="n">
        <v>10</v>
      </c>
      <c r="G132" s="10" t="n">
        <v>2.69</v>
      </c>
      <c r="H132" s="10" t="n">
        <v>1.77</v>
      </c>
      <c r="I132" s="1" t="n">
        <v>3</v>
      </c>
      <c r="J132" s="8" t="n">
        <f aca="false">G132/H132</f>
        <v>1.51977401129944</v>
      </c>
      <c r="K132" s="8" t="n">
        <f aca="false">(VLOOKUP(I132,$E$15:$G$23,3)*H132-G132)*F132/(E132/1000)*VLOOKUP(I132,$E$15:$F$23,2)</f>
        <v>0.96437</v>
      </c>
      <c r="L132" s="8" t="n">
        <f aca="false">(+G132-H132)*F132/(E132/1000)*VLOOKUP(I132,$E$15:$F$23,2)-(0)</f>
        <v>1.3915</v>
      </c>
      <c r="N132" s="1"/>
    </row>
    <row r="133" customFormat="false" ht="14.65" hidden="false" customHeight="false" outlineLevel="0" collapsed="false">
      <c r="A133" s="1" t="n">
        <v>9736</v>
      </c>
      <c r="C133" s="1" t="n">
        <v>60</v>
      </c>
      <c r="D133" s="1" t="n">
        <v>25</v>
      </c>
      <c r="E133" s="1" t="n">
        <v>180</v>
      </c>
      <c r="F133" s="26" t="n">
        <v>10</v>
      </c>
      <c r="G133" s="10" t="n">
        <v>2.07</v>
      </c>
      <c r="H133" s="10" t="n">
        <v>1.65</v>
      </c>
      <c r="I133" s="1" t="n">
        <v>4</v>
      </c>
      <c r="J133" s="8" t="n">
        <f aca="false">G133/H133</f>
        <v>1.25454545454545</v>
      </c>
      <c r="K133" s="8" t="n">
        <f aca="false">(VLOOKUP(I133,$E$15:$G$23,3)*H133-G133)*F133/(E133/1000)*VLOOKUP(I133,$E$15:$F$23,2)</f>
        <v>0.325653333333333</v>
      </c>
      <c r="L133" s="8" t="n">
        <f aca="false">(+G133-H133)*F133/(E133/1000)*VLOOKUP(I133,$E$15:$F$23,2)-(0)</f>
        <v>0.132533333333333</v>
      </c>
      <c r="N133" s="1"/>
    </row>
    <row r="134" customFormat="false" ht="14.65" hidden="false" customHeight="false" outlineLevel="0" collapsed="false">
      <c r="A134" s="1" t="n">
        <v>9736</v>
      </c>
      <c r="C134" s="1" t="n">
        <v>60</v>
      </c>
      <c r="D134" s="1" t="n">
        <v>50</v>
      </c>
      <c r="E134" s="1" t="n">
        <v>210</v>
      </c>
      <c r="F134" s="26" t="n">
        <v>10</v>
      </c>
      <c r="G134" s="10" t="n">
        <v>1.91</v>
      </c>
      <c r="H134" s="10" t="n">
        <v>1.57</v>
      </c>
      <c r="I134" s="1" t="n">
        <v>4</v>
      </c>
      <c r="J134" s="8" t="n">
        <f aca="false">G134/H134</f>
        <v>1.21656050955414</v>
      </c>
      <c r="K134" s="8" t="n">
        <f aca="false">(VLOOKUP(I134,$E$15:$G$23,3)*H134-G134)*F134/(E134/1000)*VLOOKUP(I134,$E$15:$F$23,2)</f>
        <v>0.281728</v>
      </c>
      <c r="L134" s="8" t="n">
        <f aca="false">(+G134-H134)*F134/(E134/1000)*VLOOKUP(I134,$E$15:$F$23,2)-(0)</f>
        <v>0.0919619047619047</v>
      </c>
      <c r="N134" s="1"/>
    </row>
    <row r="135" customFormat="false" ht="14.65" hidden="false" customHeight="false" outlineLevel="0" collapsed="false">
      <c r="A135" s="1" t="n">
        <v>9736</v>
      </c>
      <c r="C135" s="1" t="n">
        <v>63</v>
      </c>
      <c r="D135" s="1" t="n">
        <v>1</v>
      </c>
      <c r="E135" s="1" t="n">
        <v>120</v>
      </c>
      <c r="F135" s="26" t="n">
        <v>10</v>
      </c>
      <c r="G135" s="10" t="n">
        <v>1.72</v>
      </c>
      <c r="H135" s="10" t="n">
        <v>0.95</v>
      </c>
      <c r="I135" s="1" t="n">
        <v>3</v>
      </c>
      <c r="J135" s="8" t="n">
        <f aca="false">G135/H135</f>
        <v>1.81052631578947</v>
      </c>
      <c r="K135" s="8" t="n">
        <f aca="false">(VLOOKUP(I135,$E$15:$G$23,3)*H135-G135)*F135/(E135/1000)*VLOOKUP(I135,$E$15:$F$23,2)</f>
        <v>0.0998249999999998</v>
      </c>
      <c r="L135" s="8" t="n">
        <f aca="false">(+G135-H135)*F135/(E135/1000)*VLOOKUP(I135,$E$15:$F$23,2)-(0)</f>
        <v>1.164625</v>
      </c>
      <c r="N135" s="1"/>
    </row>
    <row r="136" customFormat="false" ht="14.65" hidden="false" customHeight="false" outlineLevel="0" collapsed="false">
      <c r="A136" s="1" t="n">
        <v>9736</v>
      </c>
      <c r="C136" s="1" t="n">
        <v>63</v>
      </c>
      <c r="D136" s="1" t="n">
        <v>10</v>
      </c>
      <c r="E136" s="1" t="n">
        <v>120</v>
      </c>
      <c r="F136" s="26" t="n">
        <v>10</v>
      </c>
      <c r="G136" s="10" t="n">
        <v>3.76</v>
      </c>
      <c r="H136" s="10" t="n">
        <v>2.42</v>
      </c>
      <c r="I136" s="1" t="n">
        <v>4</v>
      </c>
      <c r="J136" s="8" t="n">
        <f aca="false">G136/H136</f>
        <v>1.55371900826446</v>
      </c>
      <c r="K136" s="8" t="n">
        <f aca="false">(VLOOKUP(I136,$E$15:$G$23,3)*H136-G136)*F136/(E136/1000)*VLOOKUP(I136,$E$15:$F$23,2)</f>
        <v>0.373744</v>
      </c>
      <c r="L136" s="8" t="n">
        <f aca="false">(+G136-H136)*F136/(E136/1000)*VLOOKUP(I136,$E$15:$F$23,2)-(0)</f>
        <v>0.634266666666667</v>
      </c>
      <c r="N136" s="1"/>
    </row>
    <row r="137" customFormat="false" ht="14.65" hidden="false" customHeight="false" outlineLevel="0" collapsed="false">
      <c r="A137" s="1" t="n">
        <v>9736</v>
      </c>
      <c r="C137" s="1" t="n">
        <v>63</v>
      </c>
      <c r="D137" s="1" t="n">
        <v>25</v>
      </c>
      <c r="E137" s="1" t="n">
        <v>180</v>
      </c>
      <c r="F137" s="26" t="n">
        <v>10</v>
      </c>
      <c r="G137" s="10" t="n">
        <v>2.82</v>
      </c>
      <c r="H137" s="10" t="n">
        <v>1.91</v>
      </c>
      <c r="I137" s="1" t="n">
        <v>5</v>
      </c>
      <c r="J137" s="8" t="n">
        <f aca="false">G137/H137</f>
        <v>1.47643979057592</v>
      </c>
      <c r="K137" s="8" t="n">
        <f aca="false">(VLOOKUP(I137,$E$15:$G$23,3)*H137-G137)*F137/(E137/1000)*VLOOKUP(I137,$E$15:$F$23,2)</f>
        <v>0.070411</v>
      </c>
      <c r="L137" s="8" t="n">
        <f aca="false">(+G137-H137)*F137/(E137/1000)*VLOOKUP(I137,$E$15:$F$23,2)-(0)</f>
        <v>0.0874611111111111</v>
      </c>
      <c r="N137" s="1"/>
    </row>
    <row r="138" customFormat="false" ht="14.65" hidden="false" customHeight="false" outlineLevel="0" collapsed="false">
      <c r="A138" s="1" t="n">
        <v>9736</v>
      </c>
      <c r="C138" s="1" t="n">
        <v>63</v>
      </c>
      <c r="D138" s="1" t="n">
        <v>50</v>
      </c>
      <c r="E138" s="1" t="n">
        <v>210</v>
      </c>
      <c r="F138" s="26" t="n">
        <v>10</v>
      </c>
      <c r="G138" s="10" t="n">
        <v>3.48</v>
      </c>
      <c r="H138" s="10" t="n">
        <v>2.72</v>
      </c>
      <c r="I138" s="1" t="n">
        <v>6</v>
      </c>
      <c r="J138" s="8" t="n">
        <f aca="false">G138/H138</f>
        <v>1.27941176470588</v>
      </c>
      <c r="K138" s="8" t="n">
        <f aca="false">(VLOOKUP(I138,$E$15:$G$23,3)*H138-G138)*F138/(E138/1000)*VLOOKUP(I138,$E$15:$F$23,2)</f>
        <v>0.03841968</v>
      </c>
      <c r="L138" s="8" t="n">
        <f aca="false">(+G138-H138)*F138/(E138/1000)*VLOOKUP(I138,$E$15:$F$23,2)-(0)</f>
        <v>0.0184897142857143</v>
      </c>
      <c r="N13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 A1:IV16384"/>
    </sheetView>
  </sheetViews>
  <sheetFormatPr defaultColWidth="9.05078125" defaultRowHeight="14.65" zeroHeight="false" outlineLevelRow="0" outlineLevelCol="0"/>
  <cols>
    <col collapsed="false" customWidth="false" hidden="false" outlineLevel="0" max="3" min="2" style="1" width="8.99"/>
    <col collapsed="false" customWidth="false" hidden="false" outlineLevel="0" max="5" min="4" style="28" width="8.99"/>
  </cols>
  <sheetData>
    <row r="1" customFormat="false" ht="17" hidden="false" customHeight="false" outlineLevel="0" collapsed="false">
      <c r="A1" s="29" t="s">
        <v>43</v>
      </c>
      <c r="F1" s="30"/>
      <c r="G1" s="28"/>
      <c r="I1" s="28"/>
    </row>
    <row r="2" customFormat="false" ht="14.65" hidden="false" customHeight="false" outlineLevel="0" collapsed="false">
      <c r="A2" s="29"/>
      <c r="F2" s="30"/>
      <c r="G2" s="28"/>
      <c r="I2" s="28"/>
    </row>
    <row r="3" customFormat="false" ht="17" hidden="false" customHeight="false" outlineLevel="0" collapsed="false">
      <c r="A3" s="31" t="s">
        <v>44</v>
      </c>
      <c r="F3" s="30"/>
      <c r="G3" s="28"/>
      <c r="I3" s="28"/>
    </row>
    <row r="4" customFormat="false" ht="14.65" hidden="false" customHeight="false" outlineLevel="0" collapsed="false">
      <c r="A4" s="31" t="s">
        <v>45</v>
      </c>
      <c r="F4" s="30"/>
      <c r="G4" s="28"/>
      <c r="I4" s="28"/>
    </row>
    <row r="5" customFormat="false" ht="14.65" hidden="false" customHeight="false" outlineLevel="0" collapsed="false">
      <c r="A5" s="31"/>
      <c r="F5" s="30"/>
      <c r="G5" s="28"/>
      <c r="I5" s="28"/>
    </row>
    <row r="6" customFormat="false" ht="14.65" hidden="false" customHeight="false" outlineLevel="0" collapsed="false">
      <c r="A6" s="31" t="s">
        <v>46</v>
      </c>
      <c r="F6" s="30"/>
      <c r="G6" s="28"/>
      <c r="I6" s="28"/>
    </row>
    <row r="7" customFormat="false" ht="14.65" hidden="false" customHeight="false" outlineLevel="0" collapsed="false">
      <c r="A7" s="32" t="s">
        <v>47</v>
      </c>
      <c r="B7" s="0"/>
      <c r="C7" s="0"/>
      <c r="D7" s="0"/>
      <c r="E7" s="0"/>
      <c r="F7" s="30"/>
      <c r="I7" s="28"/>
    </row>
    <row r="8" customFormat="false" ht="14.65" hidden="false" customHeight="false" outlineLevel="0" collapsed="false">
      <c r="A8" s="33" t="s">
        <v>48</v>
      </c>
      <c r="B8" s="0"/>
      <c r="C8" s="0"/>
      <c r="D8" s="0"/>
      <c r="E8" s="0"/>
      <c r="F8" s="30"/>
      <c r="I8" s="28"/>
    </row>
    <row r="9" customFormat="false" ht="14.65" hidden="false" customHeight="false" outlineLevel="0" collapsed="false">
      <c r="A9" s="34"/>
      <c r="B9" s="0"/>
      <c r="C9" s="0"/>
      <c r="D9" s="0"/>
      <c r="E9" s="35" t="s">
        <v>49</v>
      </c>
      <c r="F9" s="30"/>
      <c r="I9" s="28"/>
    </row>
    <row r="10" customFormat="false" ht="14.65" hidden="false" customHeight="false" outlineLevel="0" collapsed="false">
      <c r="A10" s="34"/>
      <c r="B10" s="0"/>
      <c r="C10" s="0"/>
      <c r="D10" s="35" t="s">
        <v>50</v>
      </c>
      <c r="E10" s="35" t="s">
        <v>51</v>
      </c>
      <c r="F10" s="30"/>
      <c r="I10" s="28"/>
    </row>
    <row r="11" customFormat="false" ht="14.65" hidden="false" customHeight="false" outlineLevel="0" collapsed="false">
      <c r="A11" s="34"/>
      <c r="B11" s="0"/>
      <c r="C11" s="0"/>
      <c r="D11" s="0"/>
      <c r="E11" s="35" t="s">
        <v>52</v>
      </c>
      <c r="F11" s="30"/>
      <c r="I11" s="28"/>
    </row>
    <row r="12" customFormat="false" ht="14.65" hidden="false" customHeight="false" outlineLevel="0" collapsed="false">
      <c r="A12" s="33" t="s">
        <v>53</v>
      </c>
      <c r="B12" s="0"/>
      <c r="C12" s="0"/>
      <c r="D12" s="0"/>
      <c r="E12" s="0"/>
      <c r="F12" s="30"/>
      <c r="I12" s="28"/>
    </row>
    <row r="13" customFormat="false" ht="14.65" hidden="false" customHeight="false" outlineLevel="0" collapsed="false">
      <c r="A13" s="33" t="s">
        <v>54</v>
      </c>
      <c r="B13" s="0"/>
      <c r="C13" s="0"/>
      <c r="D13" s="0"/>
      <c r="E13" s="0"/>
      <c r="F13" s="30"/>
      <c r="I13" s="28"/>
    </row>
    <row r="14" customFormat="false" ht="14.65" hidden="false" customHeight="false" outlineLevel="0" collapsed="false">
      <c r="F14" s="30"/>
      <c r="G14" s="28"/>
      <c r="I14" s="28"/>
    </row>
    <row r="15" customFormat="false" ht="14.65" hidden="false" customHeight="false" outlineLevel="0" collapsed="false">
      <c r="A15" s="36" t="s">
        <v>55</v>
      </c>
      <c r="B15" s="37" t="s">
        <v>56</v>
      </c>
      <c r="C15" s="37" t="s">
        <v>57</v>
      </c>
      <c r="D15" s="38" t="s">
        <v>58</v>
      </c>
      <c r="E15" s="38" t="s">
        <v>59</v>
      </c>
      <c r="F15" s="39" t="s">
        <v>60</v>
      </c>
      <c r="G15" s="40" t="s">
        <v>61</v>
      </c>
      <c r="H15" s="36" t="s">
        <v>62</v>
      </c>
      <c r="I15" s="38" t="s">
        <v>63</v>
      </c>
      <c r="J15" s="36" t="s">
        <v>64</v>
      </c>
      <c r="K15" s="36" t="s">
        <v>65</v>
      </c>
    </row>
    <row r="16" customFormat="false" ht="14.65" hidden="false" customHeight="false" outlineLevel="0" collapsed="false">
      <c r="G16" s="28"/>
    </row>
    <row r="17" customFormat="false" ht="14.65" hidden="false" customHeight="false" outlineLevel="0" collapsed="false">
      <c r="A17" s="0" t="n">
        <v>9736</v>
      </c>
      <c r="B17" s="1" t="n">
        <v>1</v>
      </c>
      <c r="C17" s="1" t="n">
        <v>175</v>
      </c>
      <c r="D17" s="28" t="n">
        <v>27.7085</v>
      </c>
      <c r="E17" s="28" t="n">
        <v>27.7084</v>
      </c>
      <c r="G17" s="41" t="n">
        <f aca="false">D17-E17</f>
        <v>9.99999999997669E-005</v>
      </c>
      <c r="H17" s="33" t="n">
        <f aca="false">G17^2</f>
        <v>9.99999999995339E-009</v>
      </c>
      <c r="I17" s="41" t="n">
        <f aca="false">AVERAGE(D17:F17)</f>
        <v>27.70845</v>
      </c>
    </row>
    <row r="18" customFormat="false" ht="14.65" hidden="false" customHeight="false" outlineLevel="0" collapsed="false">
      <c r="A18" s="0" t="n">
        <v>9736</v>
      </c>
      <c r="B18" s="1" t="n">
        <v>2</v>
      </c>
      <c r="C18" s="1" t="n">
        <v>165</v>
      </c>
      <c r="D18" s="28" t="n">
        <v>27.6752</v>
      </c>
      <c r="E18" s="28" t="n">
        <v>27.675</v>
      </c>
      <c r="G18" s="41" t="n">
        <f aca="false">D18-E18</f>
        <v>0.000199999999999534</v>
      </c>
      <c r="H18" s="33" t="n">
        <f aca="false">G18^2</f>
        <v>3.99999999998136E-008</v>
      </c>
      <c r="I18" s="41" t="n">
        <f aca="false">AVERAGE(D18:E18)</f>
        <v>27.6751</v>
      </c>
    </row>
    <row r="19" customFormat="false" ht="14.65" hidden="false" customHeight="false" outlineLevel="0" collapsed="false">
      <c r="A19" s="0" t="n">
        <v>9736</v>
      </c>
      <c r="B19" s="1" t="n">
        <v>3</v>
      </c>
      <c r="C19" s="1" t="n">
        <v>198</v>
      </c>
      <c r="D19" s="28" t="n">
        <v>30.813</v>
      </c>
      <c r="E19" s="28" t="n">
        <v>30.8169</v>
      </c>
      <c r="F19" s="0" t="n">
        <v>30.8164</v>
      </c>
      <c r="G19" s="41"/>
      <c r="H19" s="33"/>
      <c r="I19" s="41" t="n">
        <f aca="false">AVERAGE(D19:E19)</f>
        <v>30.81495</v>
      </c>
      <c r="J19" s="0" t="n">
        <f aca="false">STDEV(D19:F19)</f>
        <v>0.00212210587232077</v>
      </c>
    </row>
    <row r="20" customFormat="false" ht="14.65" hidden="false" customHeight="false" outlineLevel="0" collapsed="false">
      <c r="A20" s="0" t="n">
        <v>9736</v>
      </c>
      <c r="B20" s="1" t="n">
        <v>4</v>
      </c>
      <c r="C20" s="1" t="n">
        <v>198</v>
      </c>
      <c r="D20" s="28" t="n">
        <v>30.6056</v>
      </c>
      <c r="E20" s="28" t="n">
        <v>30.6057</v>
      </c>
      <c r="G20" s="41" t="n">
        <f aca="false">D20-E20</f>
        <v>-9.99999999997669E-005</v>
      </c>
      <c r="H20" s="33" t="n">
        <f aca="false">G20^2</f>
        <v>9.99999999995339E-009</v>
      </c>
      <c r="I20" s="41" t="n">
        <f aca="false">AVERAGE(D20:E20)</f>
        <v>30.60565</v>
      </c>
    </row>
    <row r="21" customFormat="false" ht="14.65" hidden="false" customHeight="false" outlineLevel="0" collapsed="false">
      <c r="A21" s="0" t="n">
        <v>9736</v>
      </c>
      <c r="B21" s="1" t="n">
        <v>5</v>
      </c>
      <c r="C21" s="1" t="n">
        <v>198</v>
      </c>
      <c r="D21" s="28" t="n">
        <v>30.5592</v>
      </c>
      <c r="E21" s="28" t="n">
        <v>30.5593</v>
      </c>
      <c r="G21" s="41" t="n">
        <f aca="false">D21-E21</f>
        <v>-9.99999999997669E-005</v>
      </c>
      <c r="H21" s="33" t="n">
        <f aca="false">G21^2</f>
        <v>9.99999999995339E-009</v>
      </c>
      <c r="I21" s="41" t="n">
        <f aca="false">AVERAGE(D21:E21)</f>
        <v>30.55925</v>
      </c>
    </row>
    <row r="22" customFormat="false" ht="14.65" hidden="false" customHeight="false" outlineLevel="0" collapsed="false">
      <c r="A22" s="0" t="n">
        <v>9736</v>
      </c>
      <c r="B22" s="1" t="n">
        <v>9</v>
      </c>
      <c r="C22" s="1" t="n">
        <v>198</v>
      </c>
      <c r="D22" s="28" t="n">
        <v>30.7752</v>
      </c>
      <c r="E22" s="28" t="n">
        <v>30.7747</v>
      </c>
      <c r="G22" s="41" t="n">
        <f aca="false">D22-E22</f>
        <v>0.000500000000002387</v>
      </c>
      <c r="H22" s="33" t="n">
        <f aca="false">G22^2</f>
        <v>2.50000000002387E-007</v>
      </c>
      <c r="I22" s="41" t="n">
        <f aca="false">AVERAGE(D22:E22)</f>
        <v>30.77495</v>
      </c>
    </row>
    <row r="23" customFormat="false" ht="14.65" hidden="false" customHeight="false" outlineLevel="0" collapsed="false">
      <c r="A23" s="0" t="n">
        <v>9736</v>
      </c>
      <c r="B23" s="1" t="n">
        <v>10</v>
      </c>
      <c r="C23" s="1" t="n">
        <v>198</v>
      </c>
      <c r="D23" s="28" t="n">
        <v>28.353</v>
      </c>
      <c r="E23" s="28" t="n">
        <v>28.3536</v>
      </c>
      <c r="G23" s="41" t="n">
        <f aca="false">D23-E23</f>
        <v>-0.000599999999998602</v>
      </c>
      <c r="H23" s="33" t="n">
        <f aca="false">G23^2</f>
        <v>3.59999999998322E-007</v>
      </c>
      <c r="I23" s="41" t="n">
        <f aca="false">AVERAGE(D23:E23)</f>
        <v>28.3533</v>
      </c>
    </row>
    <row r="24" customFormat="false" ht="14.65" hidden="false" customHeight="false" outlineLevel="0" collapsed="false">
      <c r="A24" s="0" t="n">
        <v>9736</v>
      </c>
      <c r="B24" s="1" t="n">
        <v>13</v>
      </c>
      <c r="C24" s="1" t="n">
        <v>198</v>
      </c>
      <c r="D24" s="28" t="n">
        <v>28.3429</v>
      </c>
      <c r="E24" s="28" t="n">
        <v>28.3432</v>
      </c>
      <c r="G24" s="41" t="n">
        <f aca="false">D24-E24</f>
        <v>-0.000299999999999301</v>
      </c>
      <c r="H24" s="33" t="n">
        <f aca="false">G24^2</f>
        <v>8.99999999995805E-008</v>
      </c>
      <c r="I24" s="41" t="n">
        <f aca="false">AVERAGE(D24:E24)</f>
        <v>28.34305</v>
      </c>
    </row>
    <row r="25" customFormat="false" ht="14.65" hidden="false" customHeight="false" outlineLevel="0" collapsed="false">
      <c r="A25" s="0" t="n">
        <v>9736</v>
      </c>
      <c r="B25" s="1" t="n">
        <v>16</v>
      </c>
      <c r="C25" s="1" t="n">
        <v>198</v>
      </c>
      <c r="D25" s="28" t="n">
        <v>28.1623</v>
      </c>
      <c r="E25" s="28" t="n">
        <v>28.162</v>
      </c>
      <c r="G25" s="41" t="n">
        <f aca="false">D25-E25</f>
        <v>0.000299999999999301</v>
      </c>
      <c r="H25" s="33" t="n">
        <f aca="false">G25^2</f>
        <v>8.99999999995805E-008</v>
      </c>
      <c r="I25" s="41" t="n">
        <f aca="false">AVERAGE(D25:E25)</f>
        <v>28.16215</v>
      </c>
    </row>
    <row r="26" customFormat="false" ht="14.65" hidden="false" customHeight="false" outlineLevel="0" collapsed="false">
      <c r="A26" s="0" t="n">
        <v>9736</v>
      </c>
      <c r="B26" s="1" t="n">
        <v>18</v>
      </c>
      <c r="C26" s="1" t="n">
        <v>198</v>
      </c>
      <c r="D26" s="28" t="n">
        <v>30.7597</v>
      </c>
      <c r="E26" s="28" t="n">
        <v>30.7598</v>
      </c>
      <c r="G26" s="41" t="n">
        <f aca="false">D26-E26</f>
        <v>-9.99999999997669E-005</v>
      </c>
      <c r="H26" s="33" t="n">
        <f aca="false">G26^2</f>
        <v>9.99999999995339E-009</v>
      </c>
      <c r="I26" s="41" t="n">
        <f aca="false">AVERAGE(D26:E26)</f>
        <v>30.75975</v>
      </c>
    </row>
    <row r="27" customFormat="false" ht="14.65" hidden="false" customHeight="false" outlineLevel="0" collapsed="false">
      <c r="A27" s="0" t="n">
        <v>9736</v>
      </c>
      <c r="B27" s="1" t="n">
        <v>19</v>
      </c>
      <c r="C27" s="1" t="n">
        <v>128</v>
      </c>
      <c r="D27" s="28" t="n">
        <v>31.487</v>
      </c>
      <c r="E27" s="28" t="n">
        <v>31.4873</v>
      </c>
      <c r="G27" s="41" t="n">
        <f aca="false">D27-E27</f>
        <v>-0.000300000000002854</v>
      </c>
      <c r="H27" s="33" t="n">
        <f aca="false">G27^2</f>
        <v>9.00000000017121E-008</v>
      </c>
      <c r="I27" s="41" t="n">
        <f aca="false">AVERAGE(D27:E27)</f>
        <v>31.48715</v>
      </c>
    </row>
    <row r="28" customFormat="false" ht="14.65" hidden="false" customHeight="false" outlineLevel="0" collapsed="false">
      <c r="A28" s="0" t="n">
        <v>9736</v>
      </c>
      <c r="B28" s="1" t="n">
        <v>20</v>
      </c>
      <c r="C28" s="1" t="n">
        <v>200</v>
      </c>
      <c r="D28" s="28" t="n">
        <v>32.4</v>
      </c>
      <c r="E28" s="28" t="n">
        <v>32.3999</v>
      </c>
      <c r="G28" s="41" t="n">
        <f aca="false">D28-E28</f>
        <v>9.99999999962142E-005</v>
      </c>
      <c r="H28" s="33" t="n">
        <f aca="false">G28^2</f>
        <v>9.99999999924285E-009</v>
      </c>
      <c r="I28" s="41" t="n">
        <f aca="false">AVERAGE(D28:E28)</f>
        <v>32.39995</v>
      </c>
    </row>
    <row r="29" customFormat="false" ht="14.65" hidden="false" customHeight="false" outlineLevel="0" collapsed="false">
      <c r="A29" s="0" t="n">
        <v>9736</v>
      </c>
      <c r="B29" s="1" t="n">
        <v>24</v>
      </c>
      <c r="C29" s="1" t="n">
        <v>280</v>
      </c>
      <c r="D29" s="28" t="n">
        <v>32.5712</v>
      </c>
      <c r="E29" s="28" t="n">
        <v>32.5715</v>
      </c>
      <c r="G29" s="41" t="n">
        <f aca="false">D29-E29</f>
        <v>-0.000300000000002854</v>
      </c>
      <c r="H29" s="33" t="n">
        <f aca="false">G29^2</f>
        <v>9.00000000017121E-008</v>
      </c>
      <c r="I29" s="41" t="n">
        <f aca="false">AVERAGE(D29:E29)</f>
        <v>32.57135</v>
      </c>
    </row>
    <row r="30" customFormat="false" ht="14.65" hidden="false" customHeight="false" outlineLevel="0" collapsed="false">
      <c r="A30" s="0" t="n">
        <v>9736</v>
      </c>
      <c r="B30" s="1" t="n">
        <v>25</v>
      </c>
      <c r="C30" s="1" t="n">
        <v>274</v>
      </c>
      <c r="D30" s="28" t="n">
        <v>32.645</v>
      </c>
      <c r="E30" s="28" t="n">
        <v>32.6454</v>
      </c>
      <c r="G30" s="41" t="n">
        <f aca="false">D30-E30</f>
        <v>-0.000399999999999068</v>
      </c>
      <c r="H30" s="33" t="n">
        <f aca="false">G30^2</f>
        <v>1.59999999999254E-007</v>
      </c>
      <c r="I30" s="41" t="n">
        <f aca="false">AVERAGE(D30:E30)</f>
        <v>32.6452</v>
      </c>
    </row>
    <row r="31" customFormat="false" ht="14.65" hidden="false" customHeight="false" outlineLevel="0" collapsed="false">
      <c r="A31" s="0" t="n">
        <v>9736</v>
      </c>
      <c r="B31" s="1" t="n">
        <v>26</v>
      </c>
      <c r="C31" s="1" t="n">
        <v>148</v>
      </c>
      <c r="D31" s="28" t="n">
        <v>32.5905</v>
      </c>
      <c r="E31" s="28" t="n">
        <v>32.5908</v>
      </c>
      <c r="G31" s="41" t="n">
        <f aca="false">D31-E31</f>
        <v>-0.000300000000002854</v>
      </c>
      <c r="H31" s="33" t="n">
        <f aca="false">G31^2</f>
        <v>9.00000000017121E-008</v>
      </c>
      <c r="I31" s="41" t="n">
        <f aca="false">AVERAGE(D31:E31)</f>
        <v>32.59065</v>
      </c>
    </row>
    <row r="32" customFormat="false" ht="14.65" hidden="false" customHeight="false" outlineLevel="0" collapsed="false">
      <c r="A32" s="0" t="n">
        <v>9736</v>
      </c>
      <c r="B32" s="1" t="n">
        <v>29</v>
      </c>
      <c r="C32" s="1" t="n">
        <v>198</v>
      </c>
      <c r="D32" s="28" t="n">
        <v>31.9664</v>
      </c>
      <c r="E32" s="28" t="n">
        <v>31.9669</v>
      </c>
      <c r="G32" s="41" t="n">
        <f aca="false">D32-E32</f>
        <v>-0.000499999999998835</v>
      </c>
      <c r="H32" s="33" t="n">
        <f aca="false">G32^2</f>
        <v>2.49999999998835E-007</v>
      </c>
      <c r="I32" s="41" t="n">
        <f aca="false">AVERAGE(D32:E32)</f>
        <v>31.96665</v>
      </c>
    </row>
    <row r="33" customFormat="false" ht="14.65" hidden="false" customHeight="false" outlineLevel="0" collapsed="false">
      <c r="A33" s="0" t="n">
        <v>9736</v>
      </c>
      <c r="B33" s="1" t="n">
        <v>63</v>
      </c>
      <c r="C33" s="1" t="n">
        <v>198</v>
      </c>
      <c r="D33" s="28" t="n">
        <v>31.971</v>
      </c>
      <c r="E33" s="28" t="n">
        <v>31.9713</v>
      </c>
      <c r="G33" s="41" t="n">
        <f aca="false">D33-E33</f>
        <v>-0.000299999999999301</v>
      </c>
      <c r="H33" s="33" t="n">
        <f aca="false">G33^2</f>
        <v>8.99999999995805E-008</v>
      </c>
      <c r="I33" s="41" t="n">
        <f aca="false">AVERAGE(D33:E33)</f>
        <v>31.97115</v>
      </c>
    </row>
    <row r="34" customFormat="false" ht="14.65" hidden="false" customHeight="false" outlineLevel="0" collapsed="false">
      <c r="A34" s="0" t="n">
        <v>9736</v>
      </c>
      <c r="B34" s="1" t="n">
        <v>64</v>
      </c>
      <c r="C34" s="1" t="n">
        <v>1</v>
      </c>
      <c r="D34" s="28" t="n">
        <v>2.5245</v>
      </c>
      <c r="E34" s="28" t="n">
        <v>2.5246</v>
      </c>
      <c r="G34" s="41" t="n">
        <f aca="false">D34-E34</f>
        <v>-9.99999999997669E-005</v>
      </c>
      <c r="H34" s="33" t="n">
        <f aca="false">G34^2</f>
        <v>9.99999999995339E-009</v>
      </c>
      <c r="I34" s="41" t="n">
        <f aca="false">AVERAGE(D34:E34)</f>
        <v>2.52455</v>
      </c>
    </row>
    <row r="35" customFormat="false" ht="14.65" hidden="false" customHeight="false" outlineLevel="0" collapsed="false">
      <c r="F35" s="35" t="s">
        <v>66</v>
      </c>
      <c r="H35" s="35" t="n">
        <f aca="false">SUM(H17:H34)</f>
        <v>1.6600000000015E-006</v>
      </c>
    </row>
    <row r="36" customFormat="false" ht="14.65" hidden="false" customHeight="false" outlineLevel="0" collapsed="false">
      <c r="F36" s="42" t="s">
        <v>67</v>
      </c>
      <c r="H36" s="43" t="n">
        <f aca="false">COUNTA(H17:H34)</f>
        <v>17</v>
      </c>
    </row>
    <row r="37" customFormat="false" ht="14.65" hidden="false" customHeight="false" outlineLevel="0" collapsed="false">
      <c r="F37" s="35" t="s">
        <v>68</v>
      </c>
      <c r="H37" s="44" t="n">
        <f aca="false">SQRT(0.5*H35/H36)</f>
        <v>0.000220960470247076</v>
      </c>
    </row>
    <row r="39" customFormat="false" ht="17" hidden="false" customHeight="false" outlineLevel="0" collapsed="false">
      <c r="A39" s="45"/>
      <c r="B39" s="46"/>
      <c r="C39" s="42"/>
      <c r="D39" s="42"/>
      <c r="E39" s="42"/>
      <c r="F39" s="44"/>
      <c r="G39" s="42"/>
      <c r="H39" s="42"/>
      <c r="I39" s="42"/>
    </row>
    <row r="40" customFormat="false" ht="17" hidden="false" customHeight="false" outlineLevel="0" collapsed="false">
      <c r="A40" s="45"/>
      <c r="B40" s="42"/>
      <c r="C40" s="42"/>
      <c r="D40" s="42"/>
      <c r="E40" s="42"/>
      <c r="F40" s="44"/>
      <c r="G40" s="42"/>
      <c r="H40" s="42"/>
      <c r="I40" s="42"/>
    </row>
    <row r="41" customFormat="false" ht="17" hidden="false" customHeight="false" outlineLevel="0" collapsed="false">
      <c r="A41" s="45"/>
      <c r="B41" s="0"/>
      <c r="C41" s="0"/>
      <c r="D41" s="0"/>
      <c r="E41" s="0"/>
      <c r="F41" s="30"/>
    </row>
    <row r="42" customFormat="false" ht="17" hidden="false" customHeight="false" outlineLevel="0" collapsed="false">
      <c r="A42" s="45"/>
      <c r="B42" s="0"/>
      <c r="C42" s="0"/>
      <c r="D42" s="0"/>
      <c r="E42" s="0"/>
      <c r="F42" s="30"/>
    </row>
    <row r="43" customFormat="false" ht="17" hidden="false" customHeight="false" outlineLevel="0" collapsed="false">
      <c r="A43" s="45"/>
      <c r="B43" s="0"/>
      <c r="C43" s="0"/>
      <c r="D43" s="0"/>
      <c r="E43" s="0"/>
      <c r="F43" s="30"/>
    </row>
    <row r="44" customFormat="false" ht="17" hidden="false" customHeight="false" outlineLevel="0" collapsed="false">
      <c r="A44" s="45"/>
      <c r="B44" s="0"/>
      <c r="C44" s="0"/>
      <c r="D44" s="0"/>
      <c r="E44" s="0"/>
      <c r="F44" s="30"/>
    </row>
    <row r="45" customFormat="false" ht="14.65" hidden="false" customHeight="false" outlineLevel="0" collapsed="false">
      <c r="B45" s="0"/>
      <c r="C45" s="0"/>
      <c r="D45" s="0"/>
      <c r="E45" s="0"/>
    </row>
    <row r="46" customFormat="false" ht="14.65" hidden="false" customHeight="false" outlineLevel="0" collapsed="false">
      <c r="B46" s="0"/>
      <c r="C46" s="0"/>
      <c r="D46" s="0"/>
      <c r="E46" s="0"/>
    </row>
    <row r="47" customFormat="false" ht="14.65" hidden="false" customHeight="false" outlineLevel="0" collapsed="false">
      <c r="B47" s="0"/>
      <c r="C47" s="0"/>
      <c r="D47" s="0"/>
      <c r="E47" s="0"/>
    </row>
    <row r="48" customFormat="false" ht="14.65" hidden="false" customHeight="false" outlineLevel="0" collapsed="false">
      <c r="B48" s="0"/>
      <c r="C48" s="0"/>
      <c r="D48" s="0"/>
      <c r="E48" s="0"/>
    </row>
    <row r="49" customFormat="false" ht="14.65" hidden="false" customHeight="false" outlineLevel="0" collapsed="false">
      <c r="B49" s="0"/>
      <c r="C49" s="0"/>
      <c r="D49" s="0"/>
      <c r="E49" s="0"/>
    </row>
    <row r="50" customFormat="false" ht="14.65" hidden="false" customHeight="false" outlineLevel="0" collapsed="false">
      <c r="B50" s="0"/>
      <c r="C50" s="0"/>
      <c r="D50" s="0"/>
      <c r="E50" s="0"/>
    </row>
    <row r="51" customFormat="false" ht="14.65" hidden="false" customHeight="false" outlineLevel="0" collapsed="false">
      <c r="B51" s="0"/>
      <c r="C51" s="0"/>
      <c r="D51" s="0"/>
      <c r="E51" s="0"/>
    </row>
    <row r="52" customFormat="false" ht="14.65" hidden="false" customHeight="false" outlineLevel="0" collapsed="false">
      <c r="B52" s="0"/>
      <c r="C52" s="0"/>
      <c r="D52" s="0"/>
      <c r="E52" s="0"/>
      <c r="F52" s="30"/>
    </row>
    <row r="53" customFormat="false" ht="14.65" hidden="false" customHeight="false" outlineLevel="0" collapsed="false">
      <c r="B53" s="0"/>
      <c r="C53" s="0"/>
      <c r="D53" s="0"/>
      <c r="E53" s="0"/>
      <c r="F53" s="30"/>
    </row>
    <row r="54" customFormat="false" ht="14.65" hidden="false" customHeight="false" outlineLevel="0" collapsed="false">
      <c r="B54" s="0"/>
      <c r="C54" s="0"/>
      <c r="D54" s="0"/>
      <c r="E54" s="0"/>
      <c r="F54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