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360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92 con</t>
  </si>
  <si>
    <t xml:space="preserve">press</t>
  </si>
  <si>
    <t xml:space="preserve">temp</t>
  </si>
  <si>
    <t xml:space="preserve">cond</t>
  </si>
  <si>
    <t xml:space="preserve">tr</t>
  </si>
  <si>
    <t xml:space="preserve">dr</t>
  </si>
  <si>
    <t xml:space="preserve">sal</t>
  </si>
  <si>
    <t xml:space="preserve">98 con</t>
  </si>
  <si>
    <t xml:space="preserve">98-93</t>
  </si>
  <si>
    <t xml:space="preserve">pr</t>
  </si>
  <si>
    <t xml:space="preserve">t diff</t>
  </si>
  <si>
    <t xml:space="preserve">c diff</t>
  </si>
  <si>
    <t xml:space="preserve">s 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38'!$T$1</c:f>
              <c:strCache>
                <c:ptCount val="1"/>
                <c:pt idx="0">
                  <c:v>c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38'!$T$2:$T$375</c:f>
              <c:numCache>
                <c:formatCode>General</c:formatCode>
                <c:ptCount val="374"/>
                <c:pt idx="0">
                  <c:v>0.00164799999999987</c:v>
                </c:pt>
                <c:pt idx="1">
                  <c:v>0.00167000000000028</c:v>
                </c:pt>
                <c:pt idx="2">
                  <c:v>0.0016919999999998</c:v>
                </c:pt>
                <c:pt idx="3">
                  <c:v>0.00171100000000024</c:v>
                </c:pt>
                <c:pt idx="4">
                  <c:v>0.00170700000000013</c:v>
                </c:pt>
                <c:pt idx="5">
                  <c:v>0.00170300000000001</c:v>
                </c:pt>
                <c:pt idx="6">
                  <c:v>0.0016989999999999</c:v>
                </c:pt>
                <c:pt idx="7">
                  <c:v>0.00170100000000017</c:v>
                </c:pt>
                <c:pt idx="8">
                  <c:v>0.00170100000000017</c:v>
                </c:pt>
                <c:pt idx="9">
                  <c:v>0.0016989999999999</c:v>
                </c:pt>
                <c:pt idx="10">
                  <c:v>0.00170199999999987</c:v>
                </c:pt>
                <c:pt idx="11">
                  <c:v>0.0017100000000001</c:v>
                </c:pt>
                <c:pt idx="12">
                  <c:v>0.00170899999999996</c:v>
                </c:pt>
                <c:pt idx="13">
                  <c:v>0.00170699999999968</c:v>
                </c:pt>
                <c:pt idx="14">
                  <c:v>0.00171200000000038</c:v>
                </c:pt>
                <c:pt idx="15">
                  <c:v>0.00171900000000003</c:v>
                </c:pt>
                <c:pt idx="16">
                  <c:v>0.00171600000000005</c:v>
                </c:pt>
                <c:pt idx="17">
                  <c:v>0.00171399999999977</c:v>
                </c:pt>
                <c:pt idx="18">
                  <c:v>0.00171699999999975</c:v>
                </c:pt>
                <c:pt idx="19">
                  <c:v>0.00172000000000017</c:v>
                </c:pt>
                <c:pt idx="20">
                  <c:v>0.00171499999999991</c:v>
                </c:pt>
                <c:pt idx="21">
                  <c:v>0.00171399999999977</c:v>
                </c:pt>
                <c:pt idx="22">
                  <c:v>0.00171999999999972</c:v>
                </c:pt>
                <c:pt idx="23">
                  <c:v>0.00171199999999994</c:v>
                </c:pt>
                <c:pt idx="24">
                  <c:v>0.00171700000000019</c:v>
                </c:pt>
                <c:pt idx="25">
                  <c:v>0.00172700000000026</c:v>
                </c:pt>
                <c:pt idx="26">
                  <c:v>0.00170700000000013</c:v>
                </c:pt>
                <c:pt idx="27">
                  <c:v>0.00170800000000026</c:v>
                </c:pt>
                <c:pt idx="28">
                  <c:v>0.00173700000000032</c:v>
                </c:pt>
                <c:pt idx="29">
                  <c:v>0.00172300000000014</c:v>
                </c:pt>
                <c:pt idx="30">
                  <c:v>0.00170699999999968</c:v>
                </c:pt>
                <c:pt idx="31">
                  <c:v>0.0017339999999999</c:v>
                </c:pt>
                <c:pt idx="32">
                  <c:v>0.00173900000000016</c:v>
                </c:pt>
                <c:pt idx="33">
                  <c:v>0.00172100000000031</c:v>
                </c:pt>
                <c:pt idx="34">
                  <c:v>0.00173800000000002</c:v>
                </c:pt>
                <c:pt idx="35">
                  <c:v>0.00174200000000013</c:v>
                </c:pt>
                <c:pt idx="36">
                  <c:v>0.00172900000000009</c:v>
                </c:pt>
                <c:pt idx="37">
                  <c:v>0.00172799999999995</c:v>
                </c:pt>
                <c:pt idx="38">
                  <c:v>0.00174099999999999</c:v>
                </c:pt>
                <c:pt idx="39">
                  <c:v>0.00174500000000011</c:v>
                </c:pt>
                <c:pt idx="40">
                  <c:v>0.00173300000000021</c:v>
                </c:pt>
                <c:pt idx="41">
                  <c:v>0.00174399999999997</c:v>
                </c:pt>
                <c:pt idx="42">
                  <c:v>0.00174899999999978</c:v>
                </c:pt>
                <c:pt idx="43">
                  <c:v>0.00174299999999983</c:v>
                </c:pt>
                <c:pt idx="44">
                  <c:v>0.00173500000000004</c:v>
                </c:pt>
                <c:pt idx="45">
                  <c:v>0.00174699999999994</c:v>
                </c:pt>
                <c:pt idx="46">
                  <c:v>0.00173999999999985</c:v>
                </c:pt>
                <c:pt idx="47">
                  <c:v>0.00173100000000037</c:v>
                </c:pt>
                <c:pt idx="48">
                  <c:v>0.00174200000000013</c:v>
                </c:pt>
                <c:pt idx="49">
                  <c:v>0.00174399999999997</c:v>
                </c:pt>
                <c:pt idx="50">
                  <c:v>0.00173600000000018</c:v>
                </c:pt>
                <c:pt idx="51">
                  <c:v>0.00173500000000004</c:v>
                </c:pt>
                <c:pt idx="52">
                  <c:v>0.00173800000000002</c:v>
                </c:pt>
                <c:pt idx="53">
                  <c:v>0.00174299999999983</c:v>
                </c:pt>
                <c:pt idx="54">
                  <c:v>0.00174200000000013</c:v>
                </c:pt>
                <c:pt idx="55">
                  <c:v>0.00173900000000016</c:v>
                </c:pt>
                <c:pt idx="56">
                  <c:v>0.00173999999999985</c:v>
                </c:pt>
                <c:pt idx="57">
                  <c:v>0.00174200000000013</c:v>
                </c:pt>
                <c:pt idx="58">
                  <c:v>0.00173899999999971</c:v>
                </c:pt>
                <c:pt idx="59">
                  <c:v>0.00174200000000013</c:v>
                </c:pt>
                <c:pt idx="60">
                  <c:v>0.00174699999999994</c:v>
                </c:pt>
                <c:pt idx="61">
                  <c:v>0.00174399999999997</c:v>
                </c:pt>
                <c:pt idx="62">
                  <c:v>0.00174299999999983</c:v>
                </c:pt>
                <c:pt idx="63">
                  <c:v>0.00173699999999988</c:v>
                </c:pt>
                <c:pt idx="64">
                  <c:v>0.00174800000000008</c:v>
                </c:pt>
                <c:pt idx="65">
                  <c:v>0.00174500000000011</c:v>
                </c:pt>
                <c:pt idx="66">
                  <c:v>0.00173699999999988</c:v>
                </c:pt>
                <c:pt idx="67">
                  <c:v>0.00174399999999997</c:v>
                </c:pt>
                <c:pt idx="68">
                  <c:v>0.0017459999999998</c:v>
                </c:pt>
                <c:pt idx="69">
                  <c:v>0.00174099999999999</c:v>
                </c:pt>
                <c:pt idx="70">
                  <c:v>0.0017339999999999</c:v>
                </c:pt>
                <c:pt idx="71">
                  <c:v>0.00174500000000011</c:v>
                </c:pt>
                <c:pt idx="72">
                  <c:v>0.00174600000000025</c:v>
                </c:pt>
                <c:pt idx="73">
                  <c:v>0.00173200000000007</c:v>
                </c:pt>
                <c:pt idx="74">
                  <c:v>0.00173699999999988</c:v>
                </c:pt>
                <c:pt idx="75">
                  <c:v>0.00173999999999985</c:v>
                </c:pt>
                <c:pt idx="76">
                  <c:v>0.00173500000000004</c:v>
                </c:pt>
                <c:pt idx="77">
                  <c:v>0.00173600000000018</c:v>
                </c:pt>
                <c:pt idx="78">
                  <c:v>0.00173699999999988</c:v>
                </c:pt>
                <c:pt idx="79">
                  <c:v>0.00174099999999999</c:v>
                </c:pt>
                <c:pt idx="80">
                  <c:v>0.00174099999999999</c:v>
                </c:pt>
                <c:pt idx="81">
                  <c:v>0.00172999999999979</c:v>
                </c:pt>
                <c:pt idx="82">
                  <c:v>0.00173800000000002</c:v>
                </c:pt>
                <c:pt idx="83">
                  <c:v>0.00173699999999988</c:v>
                </c:pt>
                <c:pt idx="84">
                  <c:v>0.0017339999999999</c:v>
                </c:pt>
                <c:pt idx="85">
                  <c:v>0.00173999999999985</c:v>
                </c:pt>
                <c:pt idx="86">
                  <c:v>0.00173200000000007</c:v>
                </c:pt>
                <c:pt idx="87">
                  <c:v>0.00172499999999998</c:v>
                </c:pt>
                <c:pt idx="88">
                  <c:v>0.00173300000000021</c:v>
                </c:pt>
                <c:pt idx="89">
                  <c:v>0.00173600000000018</c:v>
                </c:pt>
                <c:pt idx="90">
                  <c:v>0.00172699999999981</c:v>
                </c:pt>
                <c:pt idx="91">
                  <c:v>0.00172499999999998</c:v>
                </c:pt>
                <c:pt idx="92">
                  <c:v>0.00173100000000037</c:v>
                </c:pt>
                <c:pt idx="93">
                  <c:v>0.00173300000000021</c:v>
                </c:pt>
                <c:pt idx="94">
                  <c:v>0.00172799999999995</c:v>
                </c:pt>
                <c:pt idx="95">
                  <c:v>0.00172600000000012</c:v>
                </c:pt>
                <c:pt idx="96">
                  <c:v>0.00173200000000007</c:v>
                </c:pt>
                <c:pt idx="97">
                  <c:v>0.00172799999999995</c:v>
                </c:pt>
                <c:pt idx="98">
                  <c:v>0.00172600000000012</c:v>
                </c:pt>
                <c:pt idx="99">
                  <c:v>0.00172700000000026</c:v>
                </c:pt>
                <c:pt idx="100">
                  <c:v>0.00173000000000023</c:v>
                </c:pt>
                <c:pt idx="101">
                  <c:v>0.00173200000000007</c:v>
                </c:pt>
                <c:pt idx="102">
                  <c:v>0.00172799999999995</c:v>
                </c:pt>
                <c:pt idx="103">
                  <c:v>0.00172400000000028</c:v>
                </c:pt>
                <c:pt idx="104">
                  <c:v>0.00172699999999981</c:v>
                </c:pt>
                <c:pt idx="105">
                  <c:v>0.00172999999999979</c:v>
                </c:pt>
                <c:pt idx="106">
                  <c:v>0.0017280000000004</c:v>
                </c:pt>
                <c:pt idx="107">
                  <c:v>0.00172400000000028</c:v>
                </c:pt>
                <c:pt idx="108">
                  <c:v>0.00172700000000026</c:v>
                </c:pt>
                <c:pt idx="109">
                  <c:v>0.00172799999999995</c:v>
                </c:pt>
                <c:pt idx="110">
                  <c:v>0.00172400000000028</c:v>
                </c:pt>
                <c:pt idx="111">
                  <c:v>0.001722</c:v>
                </c:pt>
                <c:pt idx="112">
                  <c:v>0.00172499999999998</c:v>
                </c:pt>
                <c:pt idx="113">
                  <c:v>0.00172799999999995</c:v>
                </c:pt>
                <c:pt idx="114">
                  <c:v>0.00172399999999984</c:v>
                </c:pt>
                <c:pt idx="115">
                  <c:v>0.001722</c:v>
                </c:pt>
                <c:pt idx="116">
                  <c:v>0.00172600000000012</c:v>
                </c:pt>
                <c:pt idx="117">
                  <c:v>0.00172400000000028</c:v>
                </c:pt>
                <c:pt idx="118">
                  <c:v>0.00172300000000014</c:v>
                </c:pt>
                <c:pt idx="119">
                  <c:v>0.00172599999999967</c:v>
                </c:pt>
                <c:pt idx="120">
                  <c:v>0.001722</c:v>
                </c:pt>
                <c:pt idx="121">
                  <c:v>0.001722</c:v>
                </c:pt>
                <c:pt idx="122">
                  <c:v>0.00172599999999967</c:v>
                </c:pt>
                <c:pt idx="123">
                  <c:v>0.00172000000000017</c:v>
                </c:pt>
                <c:pt idx="124">
                  <c:v>0.00172099999999986</c:v>
                </c:pt>
                <c:pt idx="125">
                  <c:v>0.00172000000000017</c:v>
                </c:pt>
                <c:pt idx="126">
                  <c:v>0.00172100000000031</c:v>
                </c:pt>
                <c:pt idx="127">
                  <c:v>0.0017100000000001</c:v>
                </c:pt>
                <c:pt idx="128">
                  <c:v>0.00171900000000003</c:v>
                </c:pt>
                <c:pt idx="129">
                  <c:v>0.00172100000000031</c:v>
                </c:pt>
                <c:pt idx="130">
                  <c:v>0.00170999999999966</c:v>
                </c:pt>
                <c:pt idx="131">
                  <c:v>0.00171199999999994</c:v>
                </c:pt>
                <c:pt idx="132">
                  <c:v>0.00171600000000005</c:v>
                </c:pt>
                <c:pt idx="133">
                  <c:v>0.00171300000000008</c:v>
                </c:pt>
                <c:pt idx="134">
                  <c:v>0.00171300000000008</c:v>
                </c:pt>
                <c:pt idx="135">
                  <c:v>0.00171600000000005</c:v>
                </c:pt>
                <c:pt idx="136">
                  <c:v>0.00171199999999994</c:v>
                </c:pt>
                <c:pt idx="137">
                  <c:v>0.00171200000000038</c:v>
                </c:pt>
                <c:pt idx="138">
                  <c:v>0.00171799999999989</c:v>
                </c:pt>
                <c:pt idx="139">
                  <c:v>0.00171200000000038</c:v>
                </c:pt>
                <c:pt idx="140">
                  <c:v>0.00170899999999996</c:v>
                </c:pt>
                <c:pt idx="141">
                  <c:v>0.00171300000000008</c:v>
                </c:pt>
                <c:pt idx="142">
                  <c:v>0.00170599999999999</c:v>
                </c:pt>
                <c:pt idx="143">
                  <c:v>0.00171300000000008</c:v>
                </c:pt>
                <c:pt idx="144">
                  <c:v>0.00171500000000036</c:v>
                </c:pt>
                <c:pt idx="145">
                  <c:v>0.00170400000000015</c:v>
                </c:pt>
                <c:pt idx="146">
                  <c:v>0.00170500000000029</c:v>
                </c:pt>
                <c:pt idx="147">
                  <c:v>0.00171300000000008</c:v>
                </c:pt>
                <c:pt idx="148">
                  <c:v>0.00170800000000026</c:v>
                </c:pt>
                <c:pt idx="149">
                  <c:v>0.00170100000000017</c:v>
                </c:pt>
                <c:pt idx="150">
                  <c:v>0.0017100000000001</c:v>
                </c:pt>
                <c:pt idx="151">
                  <c:v>0.00170799999999982</c:v>
                </c:pt>
                <c:pt idx="152">
                  <c:v>0.0016989999999999</c:v>
                </c:pt>
                <c:pt idx="153">
                  <c:v>0.00170700000000013</c:v>
                </c:pt>
                <c:pt idx="154">
                  <c:v>0.00171199999999994</c:v>
                </c:pt>
                <c:pt idx="155">
                  <c:v>0.0016989999999999</c:v>
                </c:pt>
                <c:pt idx="156">
                  <c:v>0.00170199999999987</c:v>
                </c:pt>
                <c:pt idx="157">
                  <c:v>0.0017100000000001</c:v>
                </c:pt>
                <c:pt idx="158">
                  <c:v>0.00170499999999985</c:v>
                </c:pt>
                <c:pt idx="159">
                  <c:v>0.00170300000000001</c:v>
                </c:pt>
                <c:pt idx="160">
                  <c:v>0.0017100000000001</c:v>
                </c:pt>
                <c:pt idx="161">
                  <c:v>0.00170000000000003</c:v>
                </c:pt>
                <c:pt idx="162">
                  <c:v>0.00169499999999978</c:v>
                </c:pt>
                <c:pt idx="163">
                  <c:v>0.00170899999999996</c:v>
                </c:pt>
                <c:pt idx="164">
                  <c:v>0.00170799999999982</c:v>
                </c:pt>
                <c:pt idx="165">
                  <c:v>0.00169599999999992</c:v>
                </c:pt>
                <c:pt idx="166">
                  <c:v>0.00170300000000001</c:v>
                </c:pt>
                <c:pt idx="167">
                  <c:v>0.00170500000000029</c:v>
                </c:pt>
                <c:pt idx="168">
                  <c:v>0.00169599999999992</c:v>
                </c:pt>
                <c:pt idx="169">
                  <c:v>0.00170300000000001</c:v>
                </c:pt>
                <c:pt idx="170">
                  <c:v>0.00170300000000001</c:v>
                </c:pt>
                <c:pt idx="171">
                  <c:v>0.00169700000000006</c:v>
                </c:pt>
                <c:pt idx="172">
                  <c:v>0.00170199999999987</c:v>
                </c:pt>
                <c:pt idx="173">
                  <c:v>0.0016989999999999</c:v>
                </c:pt>
                <c:pt idx="174">
                  <c:v>0.00170199999999987</c:v>
                </c:pt>
                <c:pt idx="175">
                  <c:v>0.00169799999999976</c:v>
                </c:pt>
                <c:pt idx="176">
                  <c:v>0.0016980000000002</c:v>
                </c:pt>
                <c:pt idx="177">
                  <c:v>0.00170300000000001</c:v>
                </c:pt>
                <c:pt idx="178">
                  <c:v>0.0016989999999999</c:v>
                </c:pt>
                <c:pt idx="179">
                  <c:v>0.00170000000000003</c:v>
                </c:pt>
                <c:pt idx="180">
                  <c:v>0.00170400000000015</c:v>
                </c:pt>
                <c:pt idx="181">
                  <c:v>0.00169700000000006</c:v>
                </c:pt>
                <c:pt idx="182">
                  <c:v>0.00169700000000006</c:v>
                </c:pt>
                <c:pt idx="183">
                  <c:v>0.00170400000000015</c:v>
                </c:pt>
                <c:pt idx="184">
                  <c:v>0.00170499999999985</c:v>
                </c:pt>
                <c:pt idx="185">
                  <c:v>0.00170000000000003</c:v>
                </c:pt>
                <c:pt idx="186">
                  <c:v>0.00168499999999971</c:v>
                </c:pt>
                <c:pt idx="187">
                  <c:v>0.00167800000000007</c:v>
                </c:pt>
                <c:pt idx="188">
                  <c:v>0.00167800000000007</c:v>
                </c:pt>
                <c:pt idx="189">
                  <c:v>0.00167700000000037</c:v>
                </c:pt>
                <c:pt idx="190">
                  <c:v>0.00167899999999976</c:v>
                </c:pt>
                <c:pt idx="191">
                  <c:v>0.00167800000000007</c:v>
                </c:pt>
                <c:pt idx="192">
                  <c:v>0.00167899999999976</c:v>
                </c:pt>
                <c:pt idx="193">
                  <c:v>0.00168200000000018</c:v>
                </c:pt>
                <c:pt idx="194">
                  <c:v>0.0016860000000003</c:v>
                </c:pt>
                <c:pt idx="195">
                  <c:v>0.00168899999999983</c:v>
                </c:pt>
                <c:pt idx="196">
                  <c:v>0.00171499999999991</c:v>
                </c:pt>
                <c:pt idx="197">
                  <c:v>0.00174900000000022</c:v>
                </c:pt>
                <c:pt idx="198">
                  <c:v>0.00177199999999988</c:v>
                </c:pt>
                <c:pt idx="199">
                  <c:v>0.0017879999999999</c:v>
                </c:pt>
                <c:pt idx="200">
                  <c:v>0.00179599999999969</c:v>
                </c:pt>
                <c:pt idx="201">
                  <c:v>0.00180000000000025</c:v>
                </c:pt>
                <c:pt idx="202">
                  <c:v>0.00180399999999992</c:v>
                </c:pt>
                <c:pt idx="203">
                  <c:v>0.00180799999999959</c:v>
                </c:pt>
                <c:pt idx="204">
                  <c:v>0.00180899999999973</c:v>
                </c:pt>
                <c:pt idx="205">
                  <c:v>0.00180999999999987</c:v>
                </c:pt>
                <c:pt idx="206">
                  <c:v>0.00181200000000015</c:v>
                </c:pt>
                <c:pt idx="207">
                  <c:v>0.00181200000000015</c:v>
                </c:pt>
                <c:pt idx="208">
                  <c:v>0.00181299999999984</c:v>
                </c:pt>
                <c:pt idx="209">
                  <c:v>0.00181299999999984</c:v>
                </c:pt>
                <c:pt idx="210">
                  <c:v>0.00181399999999998</c:v>
                </c:pt>
                <c:pt idx="211">
                  <c:v>0.00181699999999996</c:v>
                </c:pt>
                <c:pt idx="212">
                  <c:v>0.00181900000000024</c:v>
                </c:pt>
                <c:pt idx="213">
                  <c:v>0.00182100000000007</c:v>
                </c:pt>
                <c:pt idx="214">
                  <c:v>0.00182199999999977</c:v>
                </c:pt>
                <c:pt idx="215">
                  <c:v>0.00182499999999974</c:v>
                </c:pt>
                <c:pt idx="216">
                  <c:v>0.00182499999999974</c:v>
                </c:pt>
                <c:pt idx="217">
                  <c:v>0.00182700000000002</c:v>
                </c:pt>
                <c:pt idx="218">
                  <c:v>0.00183099999999969</c:v>
                </c:pt>
                <c:pt idx="219">
                  <c:v>0.00183199999999983</c:v>
                </c:pt>
                <c:pt idx="220">
                  <c:v>0.00183399999999967</c:v>
                </c:pt>
                <c:pt idx="221">
                  <c:v>0.00183500000000025</c:v>
                </c:pt>
                <c:pt idx="222">
                  <c:v>0.00183700000000009</c:v>
                </c:pt>
                <c:pt idx="223">
                  <c:v>0.00184000000000006</c:v>
                </c:pt>
                <c:pt idx="224">
                  <c:v>0.0018419999999999</c:v>
                </c:pt>
                <c:pt idx="225">
                  <c:v>0.00184499999999987</c:v>
                </c:pt>
                <c:pt idx="226">
                  <c:v>0.00184800000000029</c:v>
                </c:pt>
                <c:pt idx="227">
                  <c:v>0.00184899999999999</c:v>
                </c:pt>
                <c:pt idx="228">
                  <c:v>0.00185100000000027</c:v>
                </c:pt>
                <c:pt idx="229">
                  <c:v>0.00185500000000038</c:v>
                </c:pt>
                <c:pt idx="230">
                  <c:v>0.00185600000000008</c:v>
                </c:pt>
                <c:pt idx="231">
                  <c:v>0.00185799999999992</c:v>
                </c:pt>
                <c:pt idx="232">
                  <c:v>0.00186099999999989</c:v>
                </c:pt>
                <c:pt idx="233">
                  <c:v>0.00186699999999984</c:v>
                </c:pt>
                <c:pt idx="234">
                  <c:v>0.00186799999999998</c:v>
                </c:pt>
                <c:pt idx="235">
                  <c:v>0.00186699999999984</c:v>
                </c:pt>
                <c:pt idx="236">
                  <c:v>0.00186600000000015</c:v>
                </c:pt>
                <c:pt idx="237">
                  <c:v>0.00186399999999987</c:v>
                </c:pt>
                <c:pt idx="238">
                  <c:v>0.00186900000000012</c:v>
                </c:pt>
                <c:pt idx="239">
                  <c:v>0.00186899999999968</c:v>
                </c:pt>
                <c:pt idx="240">
                  <c:v>0.00186899999999968</c:v>
                </c:pt>
                <c:pt idx="241">
                  <c:v>0.00187099999999996</c:v>
                </c:pt>
                <c:pt idx="242">
                  <c:v>0.0018710000000004</c:v>
                </c:pt>
                <c:pt idx="243">
                  <c:v>0.0018710000000004</c:v>
                </c:pt>
                <c:pt idx="244">
                  <c:v>0.00187300000000024</c:v>
                </c:pt>
                <c:pt idx="245">
                  <c:v>0.00187399999999993</c:v>
                </c:pt>
                <c:pt idx="246">
                  <c:v>0.00187699999999991</c:v>
                </c:pt>
                <c:pt idx="247">
                  <c:v>0.00187899999999974</c:v>
                </c:pt>
                <c:pt idx="248">
                  <c:v>0.00188100000000002</c:v>
                </c:pt>
                <c:pt idx="249">
                  <c:v>0.00188199999999972</c:v>
                </c:pt>
                <c:pt idx="250">
                  <c:v>0.001884</c:v>
                </c:pt>
                <c:pt idx="251">
                  <c:v>0.00188500000000014</c:v>
                </c:pt>
                <c:pt idx="252">
                  <c:v>0.00188600000000028</c:v>
                </c:pt>
                <c:pt idx="253">
                  <c:v>0.00188599999999983</c:v>
                </c:pt>
                <c:pt idx="254">
                  <c:v>0.00188699999999997</c:v>
                </c:pt>
                <c:pt idx="255">
                  <c:v>0.00188699999999997</c:v>
                </c:pt>
                <c:pt idx="256">
                  <c:v>0.00188800000000011</c:v>
                </c:pt>
                <c:pt idx="257">
                  <c:v>0.00188699999999997</c:v>
                </c:pt>
                <c:pt idx="258">
                  <c:v>0.001884</c:v>
                </c:pt>
                <c:pt idx="259">
                  <c:v>0.00188499999999969</c:v>
                </c:pt>
                <c:pt idx="260">
                  <c:v>0.00188999999999995</c:v>
                </c:pt>
                <c:pt idx="261">
                  <c:v>0.00189399999999962</c:v>
                </c:pt>
                <c:pt idx="262">
                  <c:v>0.00189800000000018</c:v>
                </c:pt>
                <c:pt idx="263">
                  <c:v>0.00190499999999982</c:v>
                </c:pt>
                <c:pt idx="264">
                  <c:v>0.00191100000000022</c:v>
                </c:pt>
                <c:pt idx="265">
                  <c:v>0.00191499999999989</c:v>
                </c:pt>
                <c:pt idx="266">
                  <c:v>0.00191800000000031</c:v>
                </c:pt>
                <c:pt idx="267">
                  <c:v>0.00192000000000014</c:v>
                </c:pt>
                <c:pt idx="268">
                  <c:v>0.00192099999999984</c:v>
                </c:pt>
                <c:pt idx="269">
                  <c:v>0.00192300000000012</c:v>
                </c:pt>
                <c:pt idx="270">
                  <c:v>0.001938</c:v>
                </c:pt>
                <c:pt idx="271">
                  <c:v>0.00194399999999995</c:v>
                </c:pt>
                <c:pt idx="272">
                  <c:v>0.0019499999999999</c:v>
                </c:pt>
                <c:pt idx="273">
                  <c:v>0.00195200000000018</c:v>
                </c:pt>
                <c:pt idx="274">
                  <c:v>0.00195400000000001</c:v>
                </c:pt>
                <c:pt idx="275">
                  <c:v>0.00195599999999985</c:v>
                </c:pt>
                <c:pt idx="276">
                  <c:v>0.00195599999999985</c:v>
                </c:pt>
                <c:pt idx="277">
                  <c:v>0.00195699999999999</c:v>
                </c:pt>
                <c:pt idx="278">
                  <c:v>0.00195699999999999</c:v>
                </c:pt>
                <c:pt idx="279">
                  <c:v>0.00195499999999971</c:v>
                </c:pt>
                <c:pt idx="280">
                  <c:v>0.00194800000000006</c:v>
                </c:pt>
                <c:pt idx="281">
                  <c:v>0.00194699999999992</c:v>
                </c:pt>
                <c:pt idx="282">
                  <c:v>0.00195199999999973</c:v>
                </c:pt>
                <c:pt idx="283">
                  <c:v>0.00195400000000001</c:v>
                </c:pt>
                <c:pt idx="284">
                  <c:v>0.00195100000000004</c:v>
                </c:pt>
                <c:pt idx="285">
                  <c:v>0.00195599999999985</c:v>
                </c:pt>
                <c:pt idx="286">
                  <c:v>0.00194899999999976</c:v>
                </c:pt>
                <c:pt idx="287">
                  <c:v>0.0019499999999999</c:v>
                </c:pt>
                <c:pt idx="288">
                  <c:v>0.00195500000000015</c:v>
                </c:pt>
                <c:pt idx="289">
                  <c:v>0.00195699999999999</c:v>
                </c:pt>
                <c:pt idx="290">
                  <c:v>0.00196299999999994</c:v>
                </c:pt>
                <c:pt idx="291">
                  <c:v>0.0019619999999998</c:v>
                </c:pt>
                <c:pt idx="292">
                  <c:v>0.00196099999999966</c:v>
                </c:pt>
                <c:pt idx="293">
                  <c:v>0.00195999999999996</c:v>
                </c:pt>
                <c:pt idx="294">
                  <c:v>0.00195899999999982</c:v>
                </c:pt>
                <c:pt idx="295">
                  <c:v>0.00195699999999999</c:v>
                </c:pt>
                <c:pt idx="296">
                  <c:v>0.00195599999999985</c:v>
                </c:pt>
                <c:pt idx="297">
                  <c:v>0.00195500000000015</c:v>
                </c:pt>
                <c:pt idx="298">
                  <c:v>0.00196400000000008</c:v>
                </c:pt>
                <c:pt idx="299">
                  <c:v>0.00196500000000022</c:v>
                </c:pt>
                <c:pt idx="300">
                  <c:v>0.00196700000000005</c:v>
                </c:pt>
                <c:pt idx="301">
                  <c:v>0.00196700000000005</c:v>
                </c:pt>
                <c:pt idx="302">
                  <c:v>0.00196400000000008</c:v>
                </c:pt>
                <c:pt idx="303">
                  <c:v>0.00196299999999994</c:v>
                </c:pt>
                <c:pt idx="304">
                  <c:v>0.00196500000000022</c:v>
                </c:pt>
                <c:pt idx="305">
                  <c:v>0.00196700000000005</c:v>
                </c:pt>
                <c:pt idx="306">
                  <c:v>0.0019610000000001</c:v>
                </c:pt>
                <c:pt idx="307">
                  <c:v>0.00196200000000024</c:v>
                </c:pt>
                <c:pt idx="308">
                  <c:v>0.00196600000000036</c:v>
                </c:pt>
                <c:pt idx="309">
                  <c:v>0.00196899999999989</c:v>
                </c:pt>
                <c:pt idx="310">
                  <c:v>0.00196700000000005</c:v>
                </c:pt>
                <c:pt idx="311">
                  <c:v>0.00197000000000003</c:v>
                </c:pt>
                <c:pt idx="312">
                  <c:v>0.00196899999999989</c:v>
                </c:pt>
                <c:pt idx="313">
                  <c:v>0.00197500000000028</c:v>
                </c:pt>
                <c:pt idx="314">
                  <c:v>0.00197499999999984</c:v>
                </c:pt>
                <c:pt idx="315">
                  <c:v>0.00196799999999975</c:v>
                </c:pt>
                <c:pt idx="316">
                  <c:v>0.00196699999999961</c:v>
                </c:pt>
                <c:pt idx="317">
                  <c:v>0.00196799999999975</c:v>
                </c:pt>
                <c:pt idx="318">
                  <c:v>0.00196900000000033</c:v>
                </c:pt>
                <c:pt idx="319">
                  <c:v>0.00196800000000019</c:v>
                </c:pt>
                <c:pt idx="320">
                  <c:v>0.00196700000000005</c:v>
                </c:pt>
                <c:pt idx="321">
                  <c:v>0.00196799999999975</c:v>
                </c:pt>
                <c:pt idx="322">
                  <c:v>0.00197100000000017</c:v>
                </c:pt>
                <c:pt idx="323">
                  <c:v>0.00197099999999972</c:v>
                </c:pt>
                <c:pt idx="324">
                  <c:v>0.00196499999999977</c:v>
                </c:pt>
                <c:pt idx="325">
                  <c:v>0.00196499999999977</c:v>
                </c:pt>
                <c:pt idx="326">
                  <c:v>0.00196699999999961</c:v>
                </c:pt>
                <c:pt idx="327">
                  <c:v>0.00196599999999991</c:v>
                </c:pt>
                <c:pt idx="328">
                  <c:v>0.00196599999999991</c:v>
                </c:pt>
                <c:pt idx="329">
                  <c:v>0.00196500000000022</c:v>
                </c:pt>
                <c:pt idx="330">
                  <c:v>0.00196700000000005</c:v>
                </c:pt>
                <c:pt idx="331">
                  <c:v>0.00196700000000005</c:v>
                </c:pt>
                <c:pt idx="332">
                  <c:v>0.00196799999999975</c:v>
                </c:pt>
                <c:pt idx="333">
                  <c:v>0.00196800000000019</c:v>
                </c:pt>
                <c:pt idx="334">
                  <c:v>0.00196799999999975</c:v>
                </c:pt>
                <c:pt idx="335">
                  <c:v>0.00197000000000003</c:v>
                </c:pt>
                <c:pt idx="336">
                  <c:v>0.00197000000000003</c:v>
                </c:pt>
                <c:pt idx="337">
                  <c:v>0.00197000000000003</c:v>
                </c:pt>
                <c:pt idx="338">
                  <c:v>0.00197100000000017</c:v>
                </c:pt>
                <c:pt idx="339">
                  <c:v>0.00197099999999972</c:v>
                </c:pt>
                <c:pt idx="340">
                  <c:v>0.00197100000000017</c:v>
                </c:pt>
                <c:pt idx="341">
                  <c:v>0.00197199999999986</c:v>
                </c:pt>
                <c:pt idx="342">
                  <c:v>0.001973</c:v>
                </c:pt>
                <c:pt idx="343">
                  <c:v>0.001973</c:v>
                </c:pt>
                <c:pt idx="344">
                  <c:v>0.00197200000000031</c:v>
                </c:pt>
                <c:pt idx="345">
                  <c:v>0.001973</c:v>
                </c:pt>
                <c:pt idx="346">
                  <c:v>0.001973</c:v>
                </c:pt>
              </c:numCache>
            </c:numRef>
          </c:xVal>
          <c:yVal>
            <c:numRef>
              <c:f>'9736038'!$R$2:$R$375</c:f>
              <c:numCache>
                <c:formatCode>General</c:formatCode>
                <c:ptCount val="374"/>
                <c:pt idx="0">
                  <c:v>0.346</c:v>
                </c:pt>
                <c:pt idx="1">
                  <c:v>0.524</c:v>
                </c:pt>
                <c:pt idx="2">
                  <c:v>0.524</c:v>
                </c:pt>
                <c:pt idx="3">
                  <c:v>0.613</c:v>
                </c:pt>
                <c:pt idx="4">
                  <c:v>0.613</c:v>
                </c:pt>
                <c:pt idx="5">
                  <c:v>0.613</c:v>
                </c:pt>
                <c:pt idx="6">
                  <c:v>0.613</c:v>
                </c:pt>
                <c:pt idx="7">
                  <c:v>0.613</c:v>
                </c:pt>
                <c:pt idx="8">
                  <c:v>0.524</c:v>
                </c:pt>
                <c:pt idx="9">
                  <c:v>0.613</c:v>
                </c:pt>
                <c:pt idx="10">
                  <c:v>0.613</c:v>
                </c:pt>
                <c:pt idx="11">
                  <c:v>0.613</c:v>
                </c:pt>
                <c:pt idx="12">
                  <c:v>0.613</c:v>
                </c:pt>
                <c:pt idx="13">
                  <c:v>0.613</c:v>
                </c:pt>
                <c:pt idx="14">
                  <c:v>0.524</c:v>
                </c:pt>
                <c:pt idx="15">
                  <c:v>0.524</c:v>
                </c:pt>
                <c:pt idx="16">
                  <c:v>0.613</c:v>
                </c:pt>
                <c:pt idx="17">
                  <c:v>0.524</c:v>
                </c:pt>
                <c:pt idx="18">
                  <c:v>0.613</c:v>
                </c:pt>
                <c:pt idx="19">
                  <c:v>0.613</c:v>
                </c:pt>
                <c:pt idx="20">
                  <c:v>0.613</c:v>
                </c:pt>
                <c:pt idx="21">
                  <c:v>0.524</c:v>
                </c:pt>
                <c:pt idx="22">
                  <c:v>0.613</c:v>
                </c:pt>
                <c:pt idx="23">
                  <c:v>0.613</c:v>
                </c:pt>
                <c:pt idx="24">
                  <c:v>0.613</c:v>
                </c:pt>
                <c:pt idx="25">
                  <c:v>0.613</c:v>
                </c:pt>
                <c:pt idx="26">
                  <c:v>0.524</c:v>
                </c:pt>
                <c:pt idx="27">
                  <c:v>0.524</c:v>
                </c:pt>
                <c:pt idx="28">
                  <c:v>0.613</c:v>
                </c:pt>
                <c:pt idx="29">
                  <c:v>0.613</c:v>
                </c:pt>
                <c:pt idx="30">
                  <c:v>0.524</c:v>
                </c:pt>
                <c:pt idx="31">
                  <c:v>0.613</c:v>
                </c:pt>
                <c:pt idx="32">
                  <c:v>0.613</c:v>
                </c:pt>
                <c:pt idx="33">
                  <c:v>0.524</c:v>
                </c:pt>
                <c:pt idx="34">
                  <c:v>0.524</c:v>
                </c:pt>
                <c:pt idx="35">
                  <c:v>0.524</c:v>
                </c:pt>
                <c:pt idx="36">
                  <c:v>0.524</c:v>
                </c:pt>
                <c:pt idx="37">
                  <c:v>0.524</c:v>
                </c:pt>
                <c:pt idx="38">
                  <c:v>0.613</c:v>
                </c:pt>
                <c:pt idx="39">
                  <c:v>0.524</c:v>
                </c:pt>
                <c:pt idx="40">
                  <c:v>0.524</c:v>
                </c:pt>
                <c:pt idx="41">
                  <c:v>0.524</c:v>
                </c:pt>
                <c:pt idx="42">
                  <c:v>0.524</c:v>
                </c:pt>
                <c:pt idx="43">
                  <c:v>0.613</c:v>
                </c:pt>
                <c:pt idx="44">
                  <c:v>0.524</c:v>
                </c:pt>
                <c:pt idx="45">
                  <c:v>0.613</c:v>
                </c:pt>
                <c:pt idx="46">
                  <c:v>0.613</c:v>
                </c:pt>
                <c:pt idx="47">
                  <c:v>0.524</c:v>
                </c:pt>
                <c:pt idx="48">
                  <c:v>0.524</c:v>
                </c:pt>
                <c:pt idx="49">
                  <c:v>0.613</c:v>
                </c:pt>
                <c:pt idx="50">
                  <c:v>0.524</c:v>
                </c:pt>
                <c:pt idx="51">
                  <c:v>0.524</c:v>
                </c:pt>
                <c:pt idx="52">
                  <c:v>0.524</c:v>
                </c:pt>
                <c:pt idx="53">
                  <c:v>0.613</c:v>
                </c:pt>
                <c:pt idx="54">
                  <c:v>0.613</c:v>
                </c:pt>
                <c:pt idx="55">
                  <c:v>0.524</c:v>
                </c:pt>
                <c:pt idx="56">
                  <c:v>0.524</c:v>
                </c:pt>
                <c:pt idx="57">
                  <c:v>0.524</c:v>
                </c:pt>
                <c:pt idx="58">
                  <c:v>0.524</c:v>
                </c:pt>
                <c:pt idx="59">
                  <c:v>0.524</c:v>
                </c:pt>
                <c:pt idx="60">
                  <c:v>0.613</c:v>
                </c:pt>
                <c:pt idx="61">
                  <c:v>0.613</c:v>
                </c:pt>
                <c:pt idx="62">
                  <c:v>0.524</c:v>
                </c:pt>
                <c:pt idx="63">
                  <c:v>0.613</c:v>
                </c:pt>
                <c:pt idx="64">
                  <c:v>0.613</c:v>
                </c:pt>
                <c:pt idx="65">
                  <c:v>0.613</c:v>
                </c:pt>
                <c:pt idx="66">
                  <c:v>0.613</c:v>
                </c:pt>
                <c:pt idx="67">
                  <c:v>0.613</c:v>
                </c:pt>
                <c:pt idx="68">
                  <c:v>0.524</c:v>
                </c:pt>
                <c:pt idx="69">
                  <c:v>0.524</c:v>
                </c:pt>
                <c:pt idx="70">
                  <c:v>0.524</c:v>
                </c:pt>
                <c:pt idx="71">
                  <c:v>0.524</c:v>
                </c:pt>
                <c:pt idx="72">
                  <c:v>0.613</c:v>
                </c:pt>
                <c:pt idx="73">
                  <c:v>0.613</c:v>
                </c:pt>
                <c:pt idx="74">
                  <c:v>0.524</c:v>
                </c:pt>
                <c:pt idx="75">
                  <c:v>0.613</c:v>
                </c:pt>
                <c:pt idx="76">
                  <c:v>0.524</c:v>
                </c:pt>
                <c:pt idx="77">
                  <c:v>0.613</c:v>
                </c:pt>
                <c:pt idx="78">
                  <c:v>0.613</c:v>
                </c:pt>
                <c:pt idx="79">
                  <c:v>0.613</c:v>
                </c:pt>
                <c:pt idx="80">
                  <c:v>0.613</c:v>
                </c:pt>
                <c:pt idx="81">
                  <c:v>0.524</c:v>
                </c:pt>
                <c:pt idx="82">
                  <c:v>0.524</c:v>
                </c:pt>
                <c:pt idx="83">
                  <c:v>0.524</c:v>
                </c:pt>
                <c:pt idx="84">
                  <c:v>0.613</c:v>
                </c:pt>
                <c:pt idx="85">
                  <c:v>0.613</c:v>
                </c:pt>
                <c:pt idx="86">
                  <c:v>0.524</c:v>
                </c:pt>
                <c:pt idx="87">
                  <c:v>0.524</c:v>
                </c:pt>
                <c:pt idx="88">
                  <c:v>0.524</c:v>
                </c:pt>
                <c:pt idx="89">
                  <c:v>0.524</c:v>
                </c:pt>
                <c:pt idx="90">
                  <c:v>0.524</c:v>
                </c:pt>
                <c:pt idx="91">
                  <c:v>0.613</c:v>
                </c:pt>
                <c:pt idx="92">
                  <c:v>0.613</c:v>
                </c:pt>
                <c:pt idx="93">
                  <c:v>0.613</c:v>
                </c:pt>
                <c:pt idx="94">
                  <c:v>0.524</c:v>
                </c:pt>
                <c:pt idx="95">
                  <c:v>0.524</c:v>
                </c:pt>
                <c:pt idx="96">
                  <c:v>0.524</c:v>
                </c:pt>
                <c:pt idx="97">
                  <c:v>0.524</c:v>
                </c:pt>
                <c:pt idx="98">
                  <c:v>0.524</c:v>
                </c:pt>
                <c:pt idx="99">
                  <c:v>0.524</c:v>
                </c:pt>
                <c:pt idx="100">
                  <c:v>0.524</c:v>
                </c:pt>
                <c:pt idx="101">
                  <c:v>0.524</c:v>
                </c:pt>
                <c:pt idx="102">
                  <c:v>0.524</c:v>
                </c:pt>
                <c:pt idx="103">
                  <c:v>0.524</c:v>
                </c:pt>
                <c:pt idx="104">
                  <c:v>0.524</c:v>
                </c:pt>
                <c:pt idx="105">
                  <c:v>0.524</c:v>
                </c:pt>
                <c:pt idx="106">
                  <c:v>0.524</c:v>
                </c:pt>
                <c:pt idx="107">
                  <c:v>0.613</c:v>
                </c:pt>
                <c:pt idx="108">
                  <c:v>0.524</c:v>
                </c:pt>
                <c:pt idx="109">
                  <c:v>0.524</c:v>
                </c:pt>
                <c:pt idx="110">
                  <c:v>0.613</c:v>
                </c:pt>
                <c:pt idx="111">
                  <c:v>0.524</c:v>
                </c:pt>
                <c:pt idx="112">
                  <c:v>0.613</c:v>
                </c:pt>
                <c:pt idx="113">
                  <c:v>0.524</c:v>
                </c:pt>
                <c:pt idx="114">
                  <c:v>0.524</c:v>
                </c:pt>
                <c:pt idx="115">
                  <c:v>0.524</c:v>
                </c:pt>
                <c:pt idx="116">
                  <c:v>0.524</c:v>
                </c:pt>
                <c:pt idx="117">
                  <c:v>0.524</c:v>
                </c:pt>
                <c:pt idx="118">
                  <c:v>0.524</c:v>
                </c:pt>
                <c:pt idx="119">
                  <c:v>0.613</c:v>
                </c:pt>
                <c:pt idx="120">
                  <c:v>0.613</c:v>
                </c:pt>
                <c:pt idx="121">
                  <c:v>0.524</c:v>
                </c:pt>
                <c:pt idx="122">
                  <c:v>0.524</c:v>
                </c:pt>
                <c:pt idx="123">
                  <c:v>0.524</c:v>
                </c:pt>
                <c:pt idx="124">
                  <c:v>0.524</c:v>
                </c:pt>
                <c:pt idx="125">
                  <c:v>0.613</c:v>
                </c:pt>
                <c:pt idx="126">
                  <c:v>0.613</c:v>
                </c:pt>
                <c:pt idx="127">
                  <c:v>0.524</c:v>
                </c:pt>
                <c:pt idx="128">
                  <c:v>0.613</c:v>
                </c:pt>
                <c:pt idx="129">
                  <c:v>0.613</c:v>
                </c:pt>
                <c:pt idx="130">
                  <c:v>0.613</c:v>
                </c:pt>
                <c:pt idx="131">
                  <c:v>0.524</c:v>
                </c:pt>
                <c:pt idx="132">
                  <c:v>0.613</c:v>
                </c:pt>
                <c:pt idx="133">
                  <c:v>0.524</c:v>
                </c:pt>
                <c:pt idx="134">
                  <c:v>0.613</c:v>
                </c:pt>
                <c:pt idx="135">
                  <c:v>0.524</c:v>
                </c:pt>
                <c:pt idx="136">
                  <c:v>0.613</c:v>
                </c:pt>
                <c:pt idx="137">
                  <c:v>0.613</c:v>
                </c:pt>
                <c:pt idx="138">
                  <c:v>0.613</c:v>
                </c:pt>
                <c:pt idx="139">
                  <c:v>0.613</c:v>
                </c:pt>
                <c:pt idx="140">
                  <c:v>0.613</c:v>
                </c:pt>
                <c:pt idx="141">
                  <c:v>0.613</c:v>
                </c:pt>
                <c:pt idx="142">
                  <c:v>0.524</c:v>
                </c:pt>
                <c:pt idx="143">
                  <c:v>0.613</c:v>
                </c:pt>
                <c:pt idx="144">
                  <c:v>0.613</c:v>
                </c:pt>
                <c:pt idx="145">
                  <c:v>0.613</c:v>
                </c:pt>
                <c:pt idx="146">
                  <c:v>0.524</c:v>
                </c:pt>
                <c:pt idx="147">
                  <c:v>0.613</c:v>
                </c:pt>
                <c:pt idx="148">
                  <c:v>0.613</c:v>
                </c:pt>
                <c:pt idx="149">
                  <c:v>0.613</c:v>
                </c:pt>
                <c:pt idx="150">
                  <c:v>0.613</c:v>
                </c:pt>
                <c:pt idx="151">
                  <c:v>0.613</c:v>
                </c:pt>
                <c:pt idx="152">
                  <c:v>0.524</c:v>
                </c:pt>
                <c:pt idx="153">
                  <c:v>0.613</c:v>
                </c:pt>
                <c:pt idx="154">
                  <c:v>0.613</c:v>
                </c:pt>
                <c:pt idx="155">
                  <c:v>0.613</c:v>
                </c:pt>
                <c:pt idx="156">
                  <c:v>0.613</c:v>
                </c:pt>
                <c:pt idx="157">
                  <c:v>0.613</c:v>
                </c:pt>
                <c:pt idx="158">
                  <c:v>0.613</c:v>
                </c:pt>
                <c:pt idx="159">
                  <c:v>0.613</c:v>
                </c:pt>
                <c:pt idx="160">
                  <c:v>0.613</c:v>
                </c:pt>
                <c:pt idx="161">
                  <c:v>0.613</c:v>
                </c:pt>
                <c:pt idx="162">
                  <c:v>0.524</c:v>
                </c:pt>
                <c:pt idx="163">
                  <c:v>0.524</c:v>
                </c:pt>
                <c:pt idx="164">
                  <c:v>0.613</c:v>
                </c:pt>
                <c:pt idx="165">
                  <c:v>0.613</c:v>
                </c:pt>
                <c:pt idx="166">
                  <c:v>0.613</c:v>
                </c:pt>
                <c:pt idx="167">
                  <c:v>0.613</c:v>
                </c:pt>
                <c:pt idx="168">
                  <c:v>0.524</c:v>
                </c:pt>
                <c:pt idx="169">
                  <c:v>0.613</c:v>
                </c:pt>
                <c:pt idx="170">
                  <c:v>0.613</c:v>
                </c:pt>
                <c:pt idx="171">
                  <c:v>0.613</c:v>
                </c:pt>
                <c:pt idx="172">
                  <c:v>0.613</c:v>
                </c:pt>
                <c:pt idx="173">
                  <c:v>0.613</c:v>
                </c:pt>
                <c:pt idx="174">
                  <c:v>0.524</c:v>
                </c:pt>
                <c:pt idx="175">
                  <c:v>0.613</c:v>
                </c:pt>
                <c:pt idx="176">
                  <c:v>0.524</c:v>
                </c:pt>
                <c:pt idx="177">
                  <c:v>0.613</c:v>
                </c:pt>
                <c:pt idx="178">
                  <c:v>0.613</c:v>
                </c:pt>
                <c:pt idx="179">
                  <c:v>0.613</c:v>
                </c:pt>
                <c:pt idx="180">
                  <c:v>0.613</c:v>
                </c:pt>
                <c:pt idx="181">
                  <c:v>0.613</c:v>
                </c:pt>
                <c:pt idx="182">
                  <c:v>0.524</c:v>
                </c:pt>
                <c:pt idx="183">
                  <c:v>0.613</c:v>
                </c:pt>
                <c:pt idx="184">
                  <c:v>0.613</c:v>
                </c:pt>
                <c:pt idx="185">
                  <c:v>0.524</c:v>
                </c:pt>
                <c:pt idx="186">
                  <c:v>0.613</c:v>
                </c:pt>
                <c:pt idx="187">
                  <c:v>0.613</c:v>
                </c:pt>
                <c:pt idx="188">
                  <c:v>0.613</c:v>
                </c:pt>
                <c:pt idx="189">
                  <c:v>0.613</c:v>
                </c:pt>
                <c:pt idx="190">
                  <c:v>0.791</c:v>
                </c:pt>
                <c:pt idx="191">
                  <c:v>0.969</c:v>
                </c:pt>
                <c:pt idx="192">
                  <c:v>1.058</c:v>
                </c:pt>
                <c:pt idx="193">
                  <c:v>1.236</c:v>
                </c:pt>
                <c:pt idx="194">
                  <c:v>1.504</c:v>
                </c:pt>
                <c:pt idx="195">
                  <c:v>1.771</c:v>
                </c:pt>
                <c:pt idx="196">
                  <c:v>2.038</c:v>
                </c:pt>
                <c:pt idx="197">
                  <c:v>2.306</c:v>
                </c:pt>
                <c:pt idx="198">
                  <c:v>2.573</c:v>
                </c:pt>
                <c:pt idx="199">
                  <c:v>2.929</c:v>
                </c:pt>
                <c:pt idx="200">
                  <c:v>3.286</c:v>
                </c:pt>
                <c:pt idx="201">
                  <c:v>3.642</c:v>
                </c:pt>
                <c:pt idx="202">
                  <c:v>4.088</c:v>
                </c:pt>
                <c:pt idx="203">
                  <c:v>4.444</c:v>
                </c:pt>
                <c:pt idx="204">
                  <c:v>4.89</c:v>
                </c:pt>
                <c:pt idx="205">
                  <c:v>5.157</c:v>
                </c:pt>
                <c:pt idx="206">
                  <c:v>5.513</c:v>
                </c:pt>
                <c:pt idx="207">
                  <c:v>5.959</c:v>
                </c:pt>
                <c:pt idx="208">
                  <c:v>6.404</c:v>
                </c:pt>
                <c:pt idx="209">
                  <c:v>6.761</c:v>
                </c:pt>
                <c:pt idx="210">
                  <c:v>7.117</c:v>
                </c:pt>
                <c:pt idx="211">
                  <c:v>7.474</c:v>
                </c:pt>
                <c:pt idx="212">
                  <c:v>7.83</c:v>
                </c:pt>
                <c:pt idx="213">
                  <c:v>8.187</c:v>
                </c:pt>
                <c:pt idx="214">
                  <c:v>8.543</c:v>
                </c:pt>
                <c:pt idx="215">
                  <c:v>8.9</c:v>
                </c:pt>
                <c:pt idx="216">
                  <c:v>9.256</c:v>
                </c:pt>
                <c:pt idx="217">
                  <c:v>9.612</c:v>
                </c:pt>
                <c:pt idx="218">
                  <c:v>9.969</c:v>
                </c:pt>
                <c:pt idx="219">
                  <c:v>10.325</c:v>
                </c:pt>
                <c:pt idx="220">
                  <c:v>10.771</c:v>
                </c:pt>
                <c:pt idx="221">
                  <c:v>11.127</c:v>
                </c:pt>
                <c:pt idx="222">
                  <c:v>11.484</c:v>
                </c:pt>
                <c:pt idx="223">
                  <c:v>11.84</c:v>
                </c:pt>
                <c:pt idx="224">
                  <c:v>12.197</c:v>
                </c:pt>
                <c:pt idx="225">
                  <c:v>12.642</c:v>
                </c:pt>
                <c:pt idx="226">
                  <c:v>12.999</c:v>
                </c:pt>
                <c:pt idx="227">
                  <c:v>13.355</c:v>
                </c:pt>
                <c:pt idx="228">
                  <c:v>13.712</c:v>
                </c:pt>
                <c:pt idx="229">
                  <c:v>14.068</c:v>
                </c:pt>
                <c:pt idx="230">
                  <c:v>14.603</c:v>
                </c:pt>
                <c:pt idx="231">
                  <c:v>14.96</c:v>
                </c:pt>
                <c:pt idx="232">
                  <c:v>15.227</c:v>
                </c:pt>
                <c:pt idx="233">
                  <c:v>15.584</c:v>
                </c:pt>
                <c:pt idx="234">
                  <c:v>16.029</c:v>
                </c:pt>
                <c:pt idx="235">
                  <c:v>16.386</c:v>
                </c:pt>
                <c:pt idx="236">
                  <c:v>16.831</c:v>
                </c:pt>
                <c:pt idx="237">
                  <c:v>17.188</c:v>
                </c:pt>
                <c:pt idx="238">
                  <c:v>17.634</c:v>
                </c:pt>
                <c:pt idx="239">
                  <c:v>17.99</c:v>
                </c:pt>
                <c:pt idx="240">
                  <c:v>18.436</c:v>
                </c:pt>
                <c:pt idx="241">
                  <c:v>18.792</c:v>
                </c:pt>
                <c:pt idx="242">
                  <c:v>19.149</c:v>
                </c:pt>
                <c:pt idx="243">
                  <c:v>19.594</c:v>
                </c:pt>
                <c:pt idx="244">
                  <c:v>19.951</c:v>
                </c:pt>
                <c:pt idx="245">
                  <c:v>20.397</c:v>
                </c:pt>
                <c:pt idx="246">
                  <c:v>20.753</c:v>
                </c:pt>
                <c:pt idx="247">
                  <c:v>21.199</c:v>
                </c:pt>
                <c:pt idx="248">
                  <c:v>21.555</c:v>
                </c:pt>
                <c:pt idx="249">
                  <c:v>22.001</c:v>
                </c:pt>
                <c:pt idx="250">
                  <c:v>22.358</c:v>
                </c:pt>
                <c:pt idx="251">
                  <c:v>22.803</c:v>
                </c:pt>
                <c:pt idx="252">
                  <c:v>23.16</c:v>
                </c:pt>
                <c:pt idx="253">
                  <c:v>23.606</c:v>
                </c:pt>
                <c:pt idx="254">
                  <c:v>23.962</c:v>
                </c:pt>
                <c:pt idx="255">
                  <c:v>24.319</c:v>
                </c:pt>
                <c:pt idx="256">
                  <c:v>24.854</c:v>
                </c:pt>
                <c:pt idx="257">
                  <c:v>25.21</c:v>
                </c:pt>
                <c:pt idx="258">
                  <c:v>25.567</c:v>
                </c:pt>
                <c:pt idx="259">
                  <c:v>25.923</c:v>
                </c:pt>
                <c:pt idx="260">
                  <c:v>26.369</c:v>
                </c:pt>
                <c:pt idx="261">
                  <c:v>26.726</c:v>
                </c:pt>
                <c:pt idx="262">
                  <c:v>27.082</c:v>
                </c:pt>
                <c:pt idx="263">
                  <c:v>27.528</c:v>
                </c:pt>
                <c:pt idx="264">
                  <c:v>27.885</c:v>
                </c:pt>
                <c:pt idx="265">
                  <c:v>28.331</c:v>
                </c:pt>
                <c:pt idx="266">
                  <c:v>28.687</c:v>
                </c:pt>
                <c:pt idx="267">
                  <c:v>29.133</c:v>
                </c:pt>
                <c:pt idx="268">
                  <c:v>29.49</c:v>
                </c:pt>
                <c:pt idx="269">
                  <c:v>29.846</c:v>
                </c:pt>
                <c:pt idx="270">
                  <c:v>30.292</c:v>
                </c:pt>
                <c:pt idx="271">
                  <c:v>30.649</c:v>
                </c:pt>
                <c:pt idx="272">
                  <c:v>31.005</c:v>
                </c:pt>
                <c:pt idx="273">
                  <c:v>31.362</c:v>
                </c:pt>
                <c:pt idx="274">
                  <c:v>31.808</c:v>
                </c:pt>
                <c:pt idx="275">
                  <c:v>32.164</c:v>
                </c:pt>
                <c:pt idx="276">
                  <c:v>32.521</c:v>
                </c:pt>
                <c:pt idx="277">
                  <c:v>32.878</c:v>
                </c:pt>
                <c:pt idx="278">
                  <c:v>33.323</c:v>
                </c:pt>
                <c:pt idx="279">
                  <c:v>33.68</c:v>
                </c:pt>
                <c:pt idx="280">
                  <c:v>34.037</c:v>
                </c:pt>
                <c:pt idx="281">
                  <c:v>34.304</c:v>
                </c:pt>
                <c:pt idx="282">
                  <c:v>34.839</c:v>
                </c:pt>
                <c:pt idx="283">
                  <c:v>35.196</c:v>
                </c:pt>
                <c:pt idx="284">
                  <c:v>35.552</c:v>
                </c:pt>
                <c:pt idx="285">
                  <c:v>35.909</c:v>
                </c:pt>
                <c:pt idx="286">
                  <c:v>36.266</c:v>
                </c:pt>
                <c:pt idx="287">
                  <c:v>36.623</c:v>
                </c:pt>
                <c:pt idx="288">
                  <c:v>36.979</c:v>
                </c:pt>
                <c:pt idx="289">
                  <c:v>37.336</c:v>
                </c:pt>
                <c:pt idx="290">
                  <c:v>37.693</c:v>
                </c:pt>
                <c:pt idx="291">
                  <c:v>38.049</c:v>
                </c:pt>
                <c:pt idx="292">
                  <c:v>38.406</c:v>
                </c:pt>
                <c:pt idx="293">
                  <c:v>38.852</c:v>
                </c:pt>
                <c:pt idx="294">
                  <c:v>39.119</c:v>
                </c:pt>
                <c:pt idx="295">
                  <c:v>39.565</c:v>
                </c:pt>
                <c:pt idx="296">
                  <c:v>39.833</c:v>
                </c:pt>
                <c:pt idx="297">
                  <c:v>40.189</c:v>
                </c:pt>
                <c:pt idx="298">
                  <c:v>40.546</c:v>
                </c:pt>
                <c:pt idx="299">
                  <c:v>40.903</c:v>
                </c:pt>
                <c:pt idx="300">
                  <c:v>41.26</c:v>
                </c:pt>
                <c:pt idx="301">
                  <c:v>41.616</c:v>
                </c:pt>
                <c:pt idx="302">
                  <c:v>42.062</c:v>
                </c:pt>
                <c:pt idx="303">
                  <c:v>42.33</c:v>
                </c:pt>
                <c:pt idx="304">
                  <c:v>42.686</c:v>
                </c:pt>
                <c:pt idx="305">
                  <c:v>43.132</c:v>
                </c:pt>
                <c:pt idx="306">
                  <c:v>43.489</c:v>
                </c:pt>
                <c:pt idx="307">
                  <c:v>43.846</c:v>
                </c:pt>
                <c:pt idx="308">
                  <c:v>44.203</c:v>
                </c:pt>
                <c:pt idx="309">
                  <c:v>44.559</c:v>
                </c:pt>
                <c:pt idx="310">
                  <c:v>44.916</c:v>
                </c:pt>
                <c:pt idx="311">
                  <c:v>45.362</c:v>
                </c:pt>
                <c:pt idx="312">
                  <c:v>45.63</c:v>
                </c:pt>
                <c:pt idx="313">
                  <c:v>45.986</c:v>
                </c:pt>
                <c:pt idx="314">
                  <c:v>46.432</c:v>
                </c:pt>
                <c:pt idx="315">
                  <c:v>46.789</c:v>
                </c:pt>
                <c:pt idx="316">
                  <c:v>47.146</c:v>
                </c:pt>
                <c:pt idx="317">
                  <c:v>47.503</c:v>
                </c:pt>
                <c:pt idx="318">
                  <c:v>47.948</c:v>
                </c:pt>
                <c:pt idx="319">
                  <c:v>48.305</c:v>
                </c:pt>
                <c:pt idx="320">
                  <c:v>48.662</c:v>
                </c:pt>
                <c:pt idx="321">
                  <c:v>49.019</c:v>
                </c:pt>
                <c:pt idx="322">
                  <c:v>49.376</c:v>
                </c:pt>
                <c:pt idx="323">
                  <c:v>49.822</c:v>
                </c:pt>
                <c:pt idx="324">
                  <c:v>50.178</c:v>
                </c:pt>
                <c:pt idx="325">
                  <c:v>50.535</c:v>
                </c:pt>
                <c:pt idx="326">
                  <c:v>50.892</c:v>
                </c:pt>
                <c:pt idx="327">
                  <c:v>51.249</c:v>
                </c:pt>
                <c:pt idx="328">
                  <c:v>51.605</c:v>
                </c:pt>
                <c:pt idx="329">
                  <c:v>52.051</c:v>
                </c:pt>
                <c:pt idx="330">
                  <c:v>52.408</c:v>
                </c:pt>
                <c:pt idx="331">
                  <c:v>52.765</c:v>
                </c:pt>
                <c:pt idx="332">
                  <c:v>53.211</c:v>
                </c:pt>
                <c:pt idx="333">
                  <c:v>53.568</c:v>
                </c:pt>
                <c:pt idx="334">
                  <c:v>53.925</c:v>
                </c:pt>
                <c:pt idx="335">
                  <c:v>54.282</c:v>
                </c:pt>
                <c:pt idx="336">
                  <c:v>54.728</c:v>
                </c:pt>
                <c:pt idx="337">
                  <c:v>55.084</c:v>
                </c:pt>
                <c:pt idx="338">
                  <c:v>55.441</c:v>
                </c:pt>
                <c:pt idx="339">
                  <c:v>55.887</c:v>
                </c:pt>
                <c:pt idx="340">
                  <c:v>56.244</c:v>
                </c:pt>
                <c:pt idx="341">
                  <c:v>56.601</c:v>
                </c:pt>
                <c:pt idx="342">
                  <c:v>56.958</c:v>
                </c:pt>
                <c:pt idx="343">
                  <c:v>57.047</c:v>
                </c:pt>
                <c:pt idx="344">
                  <c:v>57.047</c:v>
                </c:pt>
                <c:pt idx="345">
                  <c:v>57.136</c:v>
                </c:pt>
                <c:pt idx="346">
                  <c:v>57.315</c:v>
                </c:pt>
              </c:numCache>
            </c:numRef>
          </c:yVal>
          <c:smooth val="0"/>
        </c:ser>
        <c:axId val="45653872"/>
        <c:axId val="70697355"/>
      </c:scatterChart>
      <c:valAx>
        <c:axId val="4565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38: C98 - C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7355"/>
        <c:crossesAt val="0"/>
        <c:crossBetween val="midCat"/>
      </c:valAx>
      <c:valAx>
        <c:axId val="7069735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3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38'!$S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38'!$S$2:$S$603</c:f>
              <c:numCache>
                <c:formatCode>General</c:formatCode>
                <c:ptCount val="602"/>
                <c:pt idx="0">
                  <c:v>0.000400000000000844</c:v>
                </c:pt>
                <c:pt idx="1">
                  <c:v>0.000499999999998835</c:v>
                </c:pt>
                <c:pt idx="2">
                  <c:v>0.000500000000000611</c:v>
                </c:pt>
                <c:pt idx="3">
                  <c:v>0.000599999999998602</c:v>
                </c:pt>
                <c:pt idx="4">
                  <c:v>0.000600000000000378</c:v>
                </c:pt>
                <c:pt idx="5">
                  <c:v>0.000600000000000378</c:v>
                </c:pt>
                <c:pt idx="6">
                  <c:v>0.000599999999998602</c:v>
                </c:pt>
                <c:pt idx="7">
                  <c:v>0.000600000000000378</c:v>
                </c:pt>
                <c:pt idx="8">
                  <c:v>0.000600000000000378</c:v>
                </c:pt>
                <c:pt idx="9">
                  <c:v>0.000600000000000378</c:v>
                </c:pt>
                <c:pt idx="10">
                  <c:v>0.000700000000000145</c:v>
                </c:pt>
                <c:pt idx="11">
                  <c:v>0.000700000000000145</c:v>
                </c:pt>
                <c:pt idx="12">
                  <c:v>0.000600000000000378</c:v>
                </c:pt>
                <c:pt idx="13">
                  <c:v>0.000700000000000145</c:v>
                </c:pt>
                <c:pt idx="14">
                  <c:v>0.000600000000000378</c:v>
                </c:pt>
                <c:pt idx="15">
                  <c:v>0.000700000000000145</c:v>
                </c:pt>
                <c:pt idx="16">
                  <c:v>0.000599999999998602</c:v>
                </c:pt>
                <c:pt idx="17">
                  <c:v>0.000700000000000145</c:v>
                </c:pt>
                <c:pt idx="18">
                  <c:v>0.000700000000000145</c:v>
                </c:pt>
                <c:pt idx="19">
                  <c:v>0.000700000000000145</c:v>
                </c:pt>
                <c:pt idx="20">
                  <c:v>0.000599999999998602</c:v>
                </c:pt>
                <c:pt idx="21">
                  <c:v>0.000700000000000145</c:v>
                </c:pt>
                <c:pt idx="22">
                  <c:v>0.000700000000000145</c:v>
                </c:pt>
                <c:pt idx="23">
                  <c:v>0.000700000000000145</c:v>
                </c:pt>
                <c:pt idx="24">
                  <c:v>0.000700000000000145</c:v>
                </c:pt>
                <c:pt idx="25">
                  <c:v>0.000600000000000378</c:v>
                </c:pt>
                <c:pt idx="26">
                  <c:v>0.000699999999998369</c:v>
                </c:pt>
                <c:pt idx="27">
                  <c:v>0.000600000000000378</c:v>
                </c:pt>
                <c:pt idx="28">
                  <c:v>0.000700000000000145</c:v>
                </c:pt>
                <c:pt idx="29">
                  <c:v>0.000700000000000145</c:v>
                </c:pt>
                <c:pt idx="30">
                  <c:v>0.000700000000000145</c:v>
                </c:pt>
                <c:pt idx="31">
                  <c:v>0.000700000000000145</c:v>
                </c:pt>
                <c:pt idx="32">
                  <c:v>0.000600000000000378</c:v>
                </c:pt>
                <c:pt idx="33">
                  <c:v>0.000700000000000145</c:v>
                </c:pt>
                <c:pt idx="34">
                  <c:v>0.000700000000000145</c:v>
                </c:pt>
                <c:pt idx="35">
                  <c:v>0.000600000000000378</c:v>
                </c:pt>
                <c:pt idx="36">
                  <c:v>0.000700000000000145</c:v>
                </c:pt>
                <c:pt idx="37">
                  <c:v>0.000700000000000145</c:v>
                </c:pt>
                <c:pt idx="38">
                  <c:v>0.000700000000000145</c:v>
                </c:pt>
                <c:pt idx="39">
                  <c:v>0.000700000000000145</c:v>
                </c:pt>
                <c:pt idx="40">
                  <c:v>0.000700000000000145</c:v>
                </c:pt>
                <c:pt idx="41">
                  <c:v>0.000700000000000145</c:v>
                </c:pt>
                <c:pt idx="42">
                  <c:v>0.000600000000000378</c:v>
                </c:pt>
                <c:pt idx="43">
                  <c:v>0.000700000000000145</c:v>
                </c:pt>
                <c:pt idx="44">
                  <c:v>0.000599999999998602</c:v>
                </c:pt>
                <c:pt idx="45">
                  <c:v>0.000700000000000145</c:v>
                </c:pt>
                <c:pt idx="46">
                  <c:v>0.000700000000000145</c:v>
                </c:pt>
                <c:pt idx="47">
                  <c:v>0.000699999999998369</c:v>
                </c:pt>
                <c:pt idx="48">
                  <c:v>0.000699999999998369</c:v>
                </c:pt>
                <c:pt idx="49">
                  <c:v>0.000600000000000378</c:v>
                </c:pt>
                <c:pt idx="50">
                  <c:v>0.000700000000000145</c:v>
                </c:pt>
                <c:pt idx="51">
                  <c:v>0.000700000000000145</c:v>
                </c:pt>
                <c:pt idx="52">
                  <c:v>0.000700000000000145</c:v>
                </c:pt>
                <c:pt idx="53">
                  <c:v>0.000600000000000378</c:v>
                </c:pt>
                <c:pt idx="54">
                  <c:v>0.000600000000000378</c:v>
                </c:pt>
                <c:pt idx="55">
                  <c:v>0.000700000000000145</c:v>
                </c:pt>
                <c:pt idx="56">
                  <c:v>0.000700000000000145</c:v>
                </c:pt>
                <c:pt idx="57">
                  <c:v>0.000700000000000145</c:v>
                </c:pt>
                <c:pt idx="58">
                  <c:v>0.000599999999998602</c:v>
                </c:pt>
                <c:pt idx="59">
                  <c:v>0.000700000000000145</c:v>
                </c:pt>
                <c:pt idx="60">
                  <c:v>0.000700000000000145</c:v>
                </c:pt>
                <c:pt idx="61">
                  <c:v>0.000700000000000145</c:v>
                </c:pt>
                <c:pt idx="62">
                  <c:v>0.000600000000000378</c:v>
                </c:pt>
                <c:pt idx="63">
                  <c:v>0.000700000000000145</c:v>
                </c:pt>
                <c:pt idx="64">
                  <c:v>0.000699999999998369</c:v>
                </c:pt>
                <c:pt idx="65">
                  <c:v>0.000700000000000145</c:v>
                </c:pt>
                <c:pt idx="66">
                  <c:v>0.000600000000000378</c:v>
                </c:pt>
                <c:pt idx="67">
                  <c:v>0.000700000000000145</c:v>
                </c:pt>
                <c:pt idx="68">
                  <c:v>0.000700000000000145</c:v>
                </c:pt>
                <c:pt idx="69">
                  <c:v>0.000700000000000145</c:v>
                </c:pt>
                <c:pt idx="70">
                  <c:v>0.000700000000000145</c:v>
                </c:pt>
                <c:pt idx="71">
                  <c:v>0.000700000000000145</c:v>
                </c:pt>
                <c:pt idx="72">
                  <c:v>0.000599999999998602</c:v>
                </c:pt>
                <c:pt idx="73">
                  <c:v>0.000699999999998369</c:v>
                </c:pt>
                <c:pt idx="74">
                  <c:v>0.000700000000000145</c:v>
                </c:pt>
                <c:pt idx="75">
                  <c:v>0.000600000000000378</c:v>
                </c:pt>
                <c:pt idx="76">
                  <c:v>0.000600000000000378</c:v>
                </c:pt>
                <c:pt idx="77">
                  <c:v>0.000700000000000145</c:v>
                </c:pt>
                <c:pt idx="78">
                  <c:v>0.000700000000000145</c:v>
                </c:pt>
                <c:pt idx="79">
                  <c:v>0.000700000000000145</c:v>
                </c:pt>
                <c:pt idx="80">
                  <c:v>0.000700000000000145</c:v>
                </c:pt>
                <c:pt idx="81">
                  <c:v>0.000699999999998369</c:v>
                </c:pt>
                <c:pt idx="82">
                  <c:v>0.000600000000000378</c:v>
                </c:pt>
                <c:pt idx="83">
                  <c:v>0.000700000000000145</c:v>
                </c:pt>
                <c:pt idx="84">
                  <c:v>0.000700000000000145</c:v>
                </c:pt>
                <c:pt idx="85">
                  <c:v>0.000600000000000378</c:v>
                </c:pt>
                <c:pt idx="86">
                  <c:v>0.000700000000000145</c:v>
                </c:pt>
                <c:pt idx="87">
                  <c:v>0.000700000000000145</c:v>
                </c:pt>
                <c:pt idx="88">
                  <c:v>0.000600000000000378</c:v>
                </c:pt>
                <c:pt idx="89">
                  <c:v>0.000700000000000145</c:v>
                </c:pt>
                <c:pt idx="90">
                  <c:v>0.000600000000000378</c:v>
                </c:pt>
                <c:pt idx="91">
                  <c:v>0.000700000000000145</c:v>
                </c:pt>
                <c:pt idx="92">
                  <c:v>0.000700000000000145</c:v>
                </c:pt>
                <c:pt idx="93">
                  <c:v>0.000700000000000145</c:v>
                </c:pt>
                <c:pt idx="94">
                  <c:v>0.000600000000000378</c:v>
                </c:pt>
                <c:pt idx="95">
                  <c:v>0.000600000000000378</c:v>
                </c:pt>
                <c:pt idx="96">
                  <c:v>0.000600000000000378</c:v>
                </c:pt>
                <c:pt idx="97">
                  <c:v>0.000700000000000145</c:v>
                </c:pt>
                <c:pt idx="98">
                  <c:v>0.000600000000000378</c:v>
                </c:pt>
                <c:pt idx="99">
                  <c:v>0.000600000000000378</c:v>
                </c:pt>
                <c:pt idx="100">
                  <c:v>0.000700000000000145</c:v>
                </c:pt>
                <c:pt idx="101">
                  <c:v>0.000700000000000145</c:v>
                </c:pt>
                <c:pt idx="102">
                  <c:v>0.000599999999998602</c:v>
                </c:pt>
                <c:pt idx="103">
                  <c:v>0.000700000000000145</c:v>
                </c:pt>
                <c:pt idx="104">
                  <c:v>0.000700000000000145</c:v>
                </c:pt>
                <c:pt idx="105">
                  <c:v>0.000700000000000145</c:v>
                </c:pt>
                <c:pt idx="106">
                  <c:v>0.000700000000000145</c:v>
                </c:pt>
                <c:pt idx="107">
                  <c:v>0.000600000000000378</c:v>
                </c:pt>
                <c:pt idx="108">
                  <c:v>0.000700000000000145</c:v>
                </c:pt>
                <c:pt idx="109">
                  <c:v>0.000600000000000378</c:v>
                </c:pt>
                <c:pt idx="110">
                  <c:v>0.000700000000000145</c:v>
                </c:pt>
                <c:pt idx="111">
                  <c:v>0.000700000000000145</c:v>
                </c:pt>
                <c:pt idx="112">
                  <c:v>0.000700000000000145</c:v>
                </c:pt>
                <c:pt idx="113">
                  <c:v>0.000700000000000145</c:v>
                </c:pt>
                <c:pt idx="114">
                  <c:v>0.000599999999998602</c:v>
                </c:pt>
                <c:pt idx="115">
                  <c:v>0.000599999999998602</c:v>
                </c:pt>
                <c:pt idx="116">
                  <c:v>0.000599999999998602</c:v>
                </c:pt>
                <c:pt idx="117">
                  <c:v>0.000699999999998369</c:v>
                </c:pt>
                <c:pt idx="118">
                  <c:v>0.000599999999998602</c:v>
                </c:pt>
                <c:pt idx="119">
                  <c:v>0.000700000000000145</c:v>
                </c:pt>
                <c:pt idx="120">
                  <c:v>0.000700000000000145</c:v>
                </c:pt>
                <c:pt idx="121">
                  <c:v>0.000599999999998602</c:v>
                </c:pt>
                <c:pt idx="122">
                  <c:v>0.000599999999998602</c:v>
                </c:pt>
                <c:pt idx="123">
                  <c:v>0.000600000000000378</c:v>
                </c:pt>
                <c:pt idx="124">
                  <c:v>0.000600000000000378</c:v>
                </c:pt>
                <c:pt idx="125">
                  <c:v>0.000600000000000378</c:v>
                </c:pt>
                <c:pt idx="126">
                  <c:v>0.000600000000000378</c:v>
                </c:pt>
                <c:pt idx="127">
                  <c:v>0.000600000000000378</c:v>
                </c:pt>
                <c:pt idx="128">
                  <c:v>0.000600000000000378</c:v>
                </c:pt>
                <c:pt idx="129">
                  <c:v>0.000600000000000378</c:v>
                </c:pt>
                <c:pt idx="130">
                  <c:v>0.000600000000000378</c:v>
                </c:pt>
                <c:pt idx="131">
                  <c:v>0.000600000000000378</c:v>
                </c:pt>
                <c:pt idx="132">
                  <c:v>0.000599999999998602</c:v>
                </c:pt>
                <c:pt idx="133">
                  <c:v>0.000600000000000378</c:v>
                </c:pt>
                <c:pt idx="134">
                  <c:v>0.000700000000000145</c:v>
                </c:pt>
                <c:pt idx="135">
                  <c:v>0.000600000000000378</c:v>
                </c:pt>
                <c:pt idx="136">
                  <c:v>0.000600000000000378</c:v>
                </c:pt>
                <c:pt idx="137">
                  <c:v>0.000600000000000378</c:v>
                </c:pt>
                <c:pt idx="138">
                  <c:v>0.000600000000000378</c:v>
                </c:pt>
                <c:pt idx="139">
                  <c:v>0.000600000000000378</c:v>
                </c:pt>
                <c:pt idx="140">
                  <c:v>0.000700000000000145</c:v>
                </c:pt>
                <c:pt idx="141">
                  <c:v>0.000700000000000145</c:v>
                </c:pt>
                <c:pt idx="142">
                  <c:v>0.000600000000000378</c:v>
                </c:pt>
                <c:pt idx="143">
                  <c:v>0.000600000000000378</c:v>
                </c:pt>
                <c:pt idx="144">
                  <c:v>0.000700000000000145</c:v>
                </c:pt>
                <c:pt idx="145">
                  <c:v>0.000700000000000145</c:v>
                </c:pt>
                <c:pt idx="146">
                  <c:v>0.000600000000000378</c:v>
                </c:pt>
                <c:pt idx="147">
                  <c:v>0.000599999999998602</c:v>
                </c:pt>
                <c:pt idx="148">
                  <c:v>0.000700000000000145</c:v>
                </c:pt>
                <c:pt idx="149">
                  <c:v>0.000600000000000378</c:v>
                </c:pt>
                <c:pt idx="150">
                  <c:v>0.000600000000000378</c:v>
                </c:pt>
                <c:pt idx="151">
                  <c:v>0.000700000000000145</c:v>
                </c:pt>
                <c:pt idx="152">
                  <c:v>0.000600000000000378</c:v>
                </c:pt>
                <c:pt idx="153">
                  <c:v>0.000600000000000378</c:v>
                </c:pt>
                <c:pt idx="154">
                  <c:v>0.000599999999998602</c:v>
                </c:pt>
                <c:pt idx="155">
                  <c:v>0.000700000000000145</c:v>
                </c:pt>
                <c:pt idx="156">
                  <c:v>0.000700000000000145</c:v>
                </c:pt>
                <c:pt idx="157">
                  <c:v>0.000599999999998602</c:v>
                </c:pt>
                <c:pt idx="158">
                  <c:v>0.000700000000000145</c:v>
                </c:pt>
                <c:pt idx="159">
                  <c:v>0.000700000000000145</c:v>
                </c:pt>
                <c:pt idx="160">
                  <c:v>0.000700000000000145</c:v>
                </c:pt>
                <c:pt idx="161">
                  <c:v>0.000700000000000145</c:v>
                </c:pt>
                <c:pt idx="162">
                  <c:v>0.000700000000000145</c:v>
                </c:pt>
                <c:pt idx="163">
                  <c:v>0.000600000000000378</c:v>
                </c:pt>
                <c:pt idx="164">
                  <c:v>0.000700000000000145</c:v>
                </c:pt>
                <c:pt idx="165">
                  <c:v>0.000600000000000378</c:v>
                </c:pt>
                <c:pt idx="166">
                  <c:v>0.000600000000000378</c:v>
                </c:pt>
                <c:pt idx="167">
                  <c:v>0.000600000000000378</c:v>
                </c:pt>
                <c:pt idx="168">
                  <c:v>0.000699999999998369</c:v>
                </c:pt>
                <c:pt idx="169">
                  <c:v>0.000700000000000145</c:v>
                </c:pt>
                <c:pt idx="170">
                  <c:v>0.000600000000000378</c:v>
                </c:pt>
                <c:pt idx="171">
                  <c:v>0.000700000000000145</c:v>
                </c:pt>
                <c:pt idx="172">
                  <c:v>0.000700000000000145</c:v>
                </c:pt>
                <c:pt idx="173">
                  <c:v>0.000600000000000378</c:v>
                </c:pt>
                <c:pt idx="174">
                  <c:v>0.000600000000000378</c:v>
                </c:pt>
                <c:pt idx="175">
                  <c:v>0.000700000000000145</c:v>
                </c:pt>
                <c:pt idx="176">
                  <c:v>0.000600000000000378</c:v>
                </c:pt>
                <c:pt idx="177">
                  <c:v>0.000600000000000378</c:v>
                </c:pt>
                <c:pt idx="178">
                  <c:v>0.000700000000000145</c:v>
                </c:pt>
                <c:pt idx="179">
                  <c:v>0.000600000000000378</c:v>
                </c:pt>
                <c:pt idx="180">
                  <c:v>0.000700000000000145</c:v>
                </c:pt>
                <c:pt idx="181">
                  <c:v>0.000600000000000378</c:v>
                </c:pt>
                <c:pt idx="182">
                  <c:v>0.000700000000000145</c:v>
                </c:pt>
                <c:pt idx="183">
                  <c:v>0.000700000000000145</c:v>
                </c:pt>
                <c:pt idx="184">
                  <c:v>0.000600000000000378</c:v>
                </c:pt>
                <c:pt idx="185">
                  <c:v>0.000700000000000145</c:v>
                </c:pt>
                <c:pt idx="186">
                  <c:v>0.000700000000000145</c:v>
                </c:pt>
                <c:pt idx="187">
                  <c:v>0.000700000000000145</c:v>
                </c:pt>
                <c:pt idx="188">
                  <c:v>0.000599999999998602</c:v>
                </c:pt>
                <c:pt idx="189">
                  <c:v>0.000700000000000145</c:v>
                </c:pt>
                <c:pt idx="190">
                  <c:v>0.000600000000000378</c:v>
                </c:pt>
                <c:pt idx="191">
                  <c:v>0.000700000000000145</c:v>
                </c:pt>
                <c:pt idx="192">
                  <c:v>0.000600000000000378</c:v>
                </c:pt>
                <c:pt idx="193">
                  <c:v>0.000600000000000378</c:v>
                </c:pt>
                <c:pt idx="194">
                  <c:v>0.000700000000000145</c:v>
                </c:pt>
                <c:pt idx="195">
                  <c:v>0.000700000000000145</c:v>
                </c:pt>
                <c:pt idx="196">
                  <c:v>0.000700000000000145</c:v>
                </c:pt>
                <c:pt idx="197">
                  <c:v>0.000799999999999912</c:v>
                </c:pt>
                <c:pt idx="198">
                  <c:v>0.000799999999999912</c:v>
                </c:pt>
                <c:pt idx="199">
                  <c:v>0.000799999999999912</c:v>
                </c:pt>
                <c:pt idx="200">
                  <c:v>0.000899999999999679</c:v>
                </c:pt>
                <c:pt idx="201">
                  <c:v>0.000999999999999446</c:v>
                </c:pt>
                <c:pt idx="202">
                  <c:v>0.000899999999999679</c:v>
                </c:pt>
                <c:pt idx="203">
                  <c:v>0.000999999999999446</c:v>
                </c:pt>
                <c:pt idx="204">
                  <c:v>0.00100000000000122</c:v>
                </c:pt>
                <c:pt idx="205">
                  <c:v>0.000900000000001455</c:v>
                </c:pt>
                <c:pt idx="206">
                  <c:v>0.000899999999999679</c:v>
                </c:pt>
                <c:pt idx="207">
                  <c:v>0.000999999999999446</c:v>
                </c:pt>
                <c:pt idx="208">
                  <c:v>0.000899999999999679</c:v>
                </c:pt>
                <c:pt idx="209">
                  <c:v>0.000899999999999679</c:v>
                </c:pt>
                <c:pt idx="210">
                  <c:v>0.000899999999999679</c:v>
                </c:pt>
                <c:pt idx="211">
                  <c:v>0.000999999999999446</c:v>
                </c:pt>
                <c:pt idx="212">
                  <c:v>0.000899999999999679</c:v>
                </c:pt>
                <c:pt idx="213">
                  <c:v>0.000899999999999679</c:v>
                </c:pt>
                <c:pt idx="214">
                  <c:v>0.00100000000000122</c:v>
                </c:pt>
                <c:pt idx="215">
                  <c:v>0.000999999999999446</c:v>
                </c:pt>
                <c:pt idx="216">
                  <c:v>0.000999999999999446</c:v>
                </c:pt>
                <c:pt idx="217">
                  <c:v>0.00100000000000122</c:v>
                </c:pt>
                <c:pt idx="218">
                  <c:v>0.000999999999999446</c:v>
                </c:pt>
                <c:pt idx="219">
                  <c:v>0.00100000000000122</c:v>
                </c:pt>
                <c:pt idx="220">
                  <c:v>0.00110000000000099</c:v>
                </c:pt>
                <c:pt idx="221">
                  <c:v>0.00100000000000122</c:v>
                </c:pt>
                <c:pt idx="222">
                  <c:v>0.000999999999999446</c:v>
                </c:pt>
                <c:pt idx="223">
                  <c:v>0.00110000000000099</c:v>
                </c:pt>
                <c:pt idx="224">
                  <c:v>0.00110000000000099</c:v>
                </c:pt>
                <c:pt idx="225">
                  <c:v>0.000999999999999446</c:v>
                </c:pt>
                <c:pt idx="226">
                  <c:v>0.00110000000000099</c:v>
                </c:pt>
                <c:pt idx="227">
                  <c:v>0.000999999999999446</c:v>
                </c:pt>
                <c:pt idx="228">
                  <c:v>0.000999999999999446</c:v>
                </c:pt>
                <c:pt idx="229">
                  <c:v>0.000999999999999446</c:v>
                </c:pt>
                <c:pt idx="230">
                  <c:v>0.00109999999999921</c:v>
                </c:pt>
                <c:pt idx="231">
                  <c:v>0.00110000000000099</c:v>
                </c:pt>
                <c:pt idx="232">
                  <c:v>0.00110000000000099</c:v>
                </c:pt>
                <c:pt idx="233">
                  <c:v>0.00110000000000099</c:v>
                </c:pt>
                <c:pt idx="234">
                  <c:v>0.000999999999999446</c:v>
                </c:pt>
                <c:pt idx="235">
                  <c:v>0.00110000000000099</c:v>
                </c:pt>
                <c:pt idx="236">
                  <c:v>0.00109999999999921</c:v>
                </c:pt>
                <c:pt idx="237">
                  <c:v>0.00110000000000099</c:v>
                </c:pt>
                <c:pt idx="238">
                  <c:v>0.00100000000000122</c:v>
                </c:pt>
                <c:pt idx="239">
                  <c:v>0.00100000000000122</c:v>
                </c:pt>
                <c:pt idx="240">
                  <c:v>0.00110000000000099</c:v>
                </c:pt>
                <c:pt idx="241">
                  <c:v>0.00110000000000099</c:v>
                </c:pt>
                <c:pt idx="242">
                  <c:v>0.00100000000000122</c:v>
                </c:pt>
                <c:pt idx="243">
                  <c:v>0.00109999999999921</c:v>
                </c:pt>
                <c:pt idx="244">
                  <c:v>0.000999999999999446</c:v>
                </c:pt>
                <c:pt idx="245">
                  <c:v>0.000999999999999446</c:v>
                </c:pt>
                <c:pt idx="246">
                  <c:v>0.000999999999999446</c:v>
                </c:pt>
                <c:pt idx="247">
                  <c:v>0.000999999999999446</c:v>
                </c:pt>
                <c:pt idx="248">
                  <c:v>0.00110000000000099</c:v>
                </c:pt>
                <c:pt idx="249">
                  <c:v>0.000999999999999446</c:v>
                </c:pt>
                <c:pt idx="250">
                  <c:v>0.000999999999999446</c:v>
                </c:pt>
                <c:pt idx="251">
                  <c:v>0.00100000000000122</c:v>
                </c:pt>
                <c:pt idx="252">
                  <c:v>0.00109999999999921</c:v>
                </c:pt>
                <c:pt idx="253">
                  <c:v>0.00109999999999921</c:v>
                </c:pt>
                <c:pt idx="254">
                  <c:v>0.00109999999999921</c:v>
                </c:pt>
                <c:pt idx="255">
                  <c:v>0.00110000000000099</c:v>
                </c:pt>
                <c:pt idx="256">
                  <c:v>0.00100000000000122</c:v>
                </c:pt>
                <c:pt idx="257">
                  <c:v>0.00100000000000122</c:v>
                </c:pt>
                <c:pt idx="258">
                  <c:v>0.00109999999999921</c:v>
                </c:pt>
                <c:pt idx="259">
                  <c:v>0.00110000000000099</c:v>
                </c:pt>
                <c:pt idx="260">
                  <c:v>0.000999999999999446</c:v>
                </c:pt>
                <c:pt idx="261">
                  <c:v>0.00109999999999921</c:v>
                </c:pt>
                <c:pt idx="262">
                  <c:v>0.00110000000000099</c:v>
                </c:pt>
                <c:pt idx="263">
                  <c:v>0.00109999999999921</c:v>
                </c:pt>
                <c:pt idx="264">
                  <c:v>0.00110000000000099</c:v>
                </c:pt>
                <c:pt idx="265">
                  <c:v>0.00109999999999921</c:v>
                </c:pt>
                <c:pt idx="266">
                  <c:v>0.00109999999999921</c:v>
                </c:pt>
                <c:pt idx="267">
                  <c:v>0.00110000000000099</c:v>
                </c:pt>
                <c:pt idx="268">
                  <c:v>0.00110000000000099</c:v>
                </c:pt>
                <c:pt idx="269">
                  <c:v>0.00109999999999921</c:v>
                </c:pt>
                <c:pt idx="270">
                  <c:v>0.00110000000000099</c:v>
                </c:pt>
                <c:pt idx="271">
                  <c:v>0.00109999999999921</c:v>
                </c:pt>
                <c:pt idx="272">
                  <c:v>0.00110000000000099</c:v>
                </c:pt>
                <c:pt idx="273">
                  <c:v>0.00120000000000076</c:v>
                </c:pt>
                <c:pt idx="274">
                  <c:v>0.00119999999999898</c:v>
                </c:pt>
                <c:pt idx="275">
                  <c:v>0.00119999999999898</c:v>
                </c:pt>
                <c:pt idx="276">
                  <c:v>0.00120000000000076</c:v>
                </c:pt>
                <c:pt idx="277">
                  <c:v>0.00110000000000099</c:v>
                </c:pt>
                <c:pt idx="278">
                  <c:v>0.00120000000000076</c:v>
                </c:pt>
                <c:pt idx="279">
                  <c:v>0.00119999999999898</c:v>
                </c:pt>
                <c:pt idx="280">
                  <c:v>0.00120000000000076</c:v>
                </c:pt>
                <c:pt idx="281">
                  <c:v>0.00119999999999898</c:v>
                </c:pt>
                <c:pt idx="282">
                  <c:v>0.00110000000000099</c:v>
                </c:pt>
                <c:pt idx="283">
                  <c:v>0.00119999999999898</c:v>
                </c:pt>
                <c:pt idx="284">
                  <c:v>0.00120000000000076</c:v>
                </c:pt>
                <c:pt idx="285">
                  <c:v>0.00120000000000076</c:v>
                </c:pt>
                <c:pt idx="286">
                  <c:v>0.00120000000000076</c:v>
                </c:pt>
                <c:pt idx="287">
                  <c:v>0.00120000000000076</c:v>
                </c:pt>
                <c:pt idx="288">
                  <c:v>0.00119999999999898</c:v>
                </c:pt>
                <c:pt idx="289">
                  <c:v>0.00119999999999898</c:v>
                </c:pt>
                <c:pt idx="290">
                  <c:v>0.00120000000000076</c:v>
                </c:pt>
                <c:pt idx="291">
                  <c:v>0.00119999999999898</c:v>
                </c:pt>
                <c:pt idx="292">
                  <c:v>0.00119999999999898</c:v>
                </c:pt>
                <c:pt idx="293">
                  <c:v>0.00120000000000076</c:v>
                </c:pt>
                <c:pt idx="294">
                  <c:v>0.00120000000000076</c:v>
                </c:pt>
                <c:pt idx="295">
                  <c:v>0.00119999999999898</c:v>
                </c:pt>
                <c:pt idx="296">
                  <c:v>0.00120000000000076</c:v>
                </c:pt>
                <c:pt idx="297">
                  <c:v>0.00119999999999898</c:v>
                </c:pt>
                <c:pt idx="298">
                  <c:v>0.00120000000000076</c:v>
                </c:pt>
                <c:pt idx="299">
                  <c:v>0.00119999999999898</c:v>
                </c:pt>
                <c:pt idx="300">
                  <c:v>0.00120000000000076</c:v>
                </c:pt>
                <c:pt idx="301">
                  <c:v>0.00119999999999898</c:v>
                </c:pt>
                <c:pt idx="302">
                  <c:v>0.00119999999999898</c:v>
                </c:pt>
                <c:pt idx="303">
                  <c:v>0.00120000000000076</c:v>
                </c:pt>
                <c:pt idx="304">
                  <c:v>0.00120000000000076</c:v>
                </c:pt>
                <c:pt idx="305">
                  <c:v>0.00120000000000076</c:v>
                </c:pt>
                <c:pt idx="306">
                  <c:v>0.00130000000000052</c:v>
                </c:pt>
                <c:pt idx="307">
                  <c:v>0.00120000000000076</c:v>
                </c:pt>
                <c:pt idx="308">
                  <c:v>0.00119999999999898</c:v>
                </c:pt>
                <c:pt idx="309">
                  <c:v>0.00119999999999898</c:v>
                </c:pt>
                <c:pt idx="310">
                  <c:v>0.00130000000000052</c:v>
                </c:pt>
                <c:pt idx="311">
                  <c:v>0.00129999999999875</c:v>
                </c:pt>
                <c:pt idx="312">
                  <c:v>0.00119999999999898</c:v>
                </c:pt>
                <c:pt idx="313">
                  <c:v>0.00120000000000076</c:v>
                </c:pt>
                <c:pt idx="314">
                  <c:v>0.00129999999999875</c:v>
                </c:pt>
                <c:pt idx="315">
                  <c:v>0.00130000000000052</c:v>
                </c:pt>
                <c:pt idx="316">
                  <c:v>0.00120000000000076</c:v>
                </c:pt>
                <c:pt idx="317">
                  <c:v>0.00120000000000076</c:v>
                </c:pt>
                <c:pt idx="318">
                  <c:v>0.00119999999999898</c:v>
                </c:pt>
                <c:pt idx="319">
                  <c:v>0.00120000000000076</c:v>
                </c:pt>
                <c:pt idx="320">
                  <c:v>0.00130000000000052</c:v>
                </c:pt>
                <c:pt idx="321">
                  <c:v>0.00119999999999898</c:v>
                </c:pt>
                <c:pt idx="322">
                  <c:v>0.00130000000000052</c:v>
                </c:pt>
                <c:pt idx="323">
                  <c:v>0.00130000000000052</c:v>
                </c:pt>
                <c:pt idx="324">
                  <c:v>0.00120000000000076</c:v>
                </c:pt>
                <c:pt idx="325">
                  <c:v>0.00130000000000052</c:v>
                </c:pt>
                <c:pt idx="326">
                  <c:v>0.00130000000000052</c:v>
                </c:pt>
                <c:pt idx="327">
                  <c:v>0.00130000000000052</c:v>
                </c:pt>
                <c:pt idx="328">
                  <c:v>0.00130000000000052</c:v>
                </c:pt>
                <c:pt idx="329">
                  <c:v>0.00129999999999875</c:v>
                </c:pt>
                <c:pt idx="330">
                  <c:v>0.00130000000000052</c:v>
                </c:pt>
                <c:pt idx="331">
                  <c:v>0.00129999999999875</c:v>
                </c:pt>
                <c:pt idx="332">
                  <c:v>0.00119999999999898</c:v>
                </c:pt>
                <c:pt idx="333">
                  <c:v>0.00130000000000052</c:v>
                </c:pt>
                <c:pt idx="334">
                  <c:v>0.00130000000000052</c:v>
                </c:pt>
                <c:pt idx="335">
                  <c:v>0.00130000000000052</c:v>
                </c:pt>
                <c:pt idx="336">
                  <c:v>0.00130000000000052</c:v>
                </c:pt>
                <c:pt idx="337">
                  <c:v>0.00130000000000052</c:v>
                </c:pt>
                <c:pt idx="338">
                  <c:v>0.00129999999999875</c:v>
                </c:pt>
                <c:pt idx="339">
                  <c:v>0.00130000000000052</c:v>
                </c:pt>
                <c:pt idx="340">
                  <c:v>0.00130000000000052</c:v>
                </c:pt>
                <c:pt idx="341">
                  <c:v>0.00130000000000052</c:v>
                </c:pt>
                <c:pt idx="342">
                  <c:v>0.00130000000000052</c:v>
                </c:pt>
                <c:pt idx="343">
                  <c:v>0.00130000000000052</c:v>
                </c:pt>
                <c:pt idx="344">
                  <c:v>0.00130000000000052</c:v>
                </c:pt>
                <c:pt idx="345">
                  <c:v>0.00130000000000052</c:v>
                </c:pt>
                <c:pt idx="346">
                  <c:v>0.00130000000000052</c:v>
                </c:pt>
              </c:numCache>
            </c:numRef>
          </c:xVal>
          <c:yVal>
            <c:numRef>
              <c:f>'9736038'!$R$2:$R$603</c:f>
              <c:numCache>
                <c:formatCode>General</c:formatCode>
                <c:ptCount val="602"/>
                <c:pt idx="0">
                  <c:v>0.346</c:v>
                </c:pt>
                <c:pt idx="1">
                  <c:v>0.524</c:v>
                </c:pt>
                <c:pt idx="2">
                  <c:v>0.524</c:v>
                </c:pt>
                <c:pt idx="3">
                  <c:v>0.613</c:v>
                </c:pt>
                <c:pt idx="4">
                  <c:v>0.613</c:v>
                </c:pt>
                <c:pt idx="5">
                  <c:v>0.613</c:v>
                </c:pt>
                <c:pt idx="6">
                  <c:v>0.613</c:v>
                </c:pt>
                <c:pt idx="7">
                  <c:v>0.613</c:v>
                </c:pt>
                <c:pt idx="8">
                  <c:v>0.524</c:v>
                </c:pt>
                <c:pt idx="9">
                  <c:v>0.613</c:v>
                </c:pt>
                <c:pt idx="10">
                  <c:v>0.613</c:v>
                </c:pt>
                <c:pt idx="11">
                  <c:v>0.613</c:v>
                </c:pt>
                <c:pt idx="12">
                  <c:v>0.613</c:v>
                </c:pt>
                <c:pt idx="13">
                  <c:v>0.613</c:v>
                </c:pt>
                <c:pt idx="14">
                  <c:v>0.524</c:v>
                </c:pt>
                <c:pt idx="15">
                  <c:v>0.524</c:v>
                </c:pt>
                <c:pt idx="16">
                  <c:v>0.613</c:v>
                </c:pt>
                <c:pt idx="17">
                  <c:v>0.524</c:v>
                </c:pt>
                <c:pt idx="18">
                  <c:v>0.613</c:v>
                </c:pt>
                <c:pt idx="19">
                  <c:v>0.613</c:v>
                </c:pt>
                <c:pt idx="20">
                  <c:v>0.613</c:v>
                </c:pt>
                <c:pt idx="21">
                  <c:v>0.524</c:v>
                </c:pt>
                <c:pt idx="22">
                  <c:v>0.613</c:v>
                </c:pt>
                <c:pt idx="23">
                  <c:v>0.613</c:v>
                </c:pt>
                <c:pt idx="24">
                  <c:v>0.613</c:v>
                </c:pt>
                <c:pt idx="25">
                  <c:v>0.613</c:v>
                </c:pt>
                <c:pt idx="26">
                  <c:v>0.524</c:v>
                </c:pt>
                <c:pt idx="27">
                  <c:v>0.524</c:v>
                </c:pt>
                <c:pt idx="28">
                  <c:v>0.613</c:v>
                </c:pt>
                <c:pt idx="29">
                  <c:v>0.613</c:v>
                </c:pt>
                <c:pt idx="30">
                  <c:v>0.524</c:v>
                </c:pt>
                <c:pt idx="31">
                  <c:v>0.613</c:v>
                </c:pt>
                <c:pt idx="32">
                  <c:v>0.613</c:v>
                </c:pt>
                <c:pt idx="33">
                  <c:v>0.524</c:v>
                </c:pt>
                <c:pt idx="34">
                  <c:v>0.524</c:v>
                </c:pt>
                <c:pt idx="35">
                  <c:v>0.524</c:v>
                </c:pt>
                <c:pt idx="36">
                  <c:v>0.524</c:v>
                </c:pt>
                <c:pt idx="37">
                  <c:v>0.524</c:v>
                </c:pt>
                <c:pt idx="38">
                  <c:v>0.613</c:v>
                </c:pt>
                <c:pt idx="39">
                  <c:v>0.524</c:v>
                </c:pt>
                <c:pt idx="40">
                  <c:v>0.524</c:v>
                </c:pt>
                <c:pt idx="41">
                  <c:v>0.524</c:v>
                </c:pt>
                <c:pt idx="42">
                  <c:v>0.524</c:v>
                </c:pt>
                <c:pt idx="43">
                  <c:v>0.613</c:v>
                </c:pt>
                <c:pt idx="44">
                  <c:v>0.524</c:v>
                </c:pt>
                <c:pt idx="45">
                  <c:v>0.613</c:v>
                </c:pt>
                <c:pt idx="46">
                  <c:v>0.613</c:v>
                </c:pt>
                <c:pt idx="47">
                  <c:v>0.524</c:v>
                </c:pt>
                <c:pt idx="48">
                  <c:v>0.524</c:v>
                </c:pt>
                <c:pt idx="49">
                  <c:v>0.613</c:v>
                </c:pt>
                <c:pt idx="50">
                  <c:v>0.524</c:v>
                </c:pt>
                <c:pt idx="51">
                  <c:v>0.524</c:v>
                </c:pt>
                <c:pt idx="52">
                  <c:v>0.524</c:v>
                </c:pt>
                <c:pt idx="53">
                  <c:v>0.613</c:v>
                </c:pt>
                <c:pt idx="54">
                  <c:v>0.613</c:v>
                </c:pt>
                <c:pt idx="55">
                  <c:v>0.524</c:v>
                </c:pt>
                <c:pt idx="56">
                  <c:v>0.524</c:v>
                </c:pt>
                <c:pt idx="57">
                  <c:v>0.524</c:v>
                </c:pt>
                <c:pt idx="58">
                  <c:v>0.524</c:v>
                </c:pt>
                <c:pt idx="59">
                  <c:v>0.524</c:v>
                </c:pt>
                <c:pt idx="60">
                  <c:v>0.613</c:v>
                </c:pt>
                <c:pt idx="61">
                  <c:v>0.613</c:v>
                </c:pt>
                <c:pt idx="62">
                  <c:v>0.524</c:v>
                </c:pt>
                <c:pt idx="63">
                  <c:v>0.613</c:v>
                </c:pt>
                <c:pt idx="64">
                  <c:v>0.613</c:v>
                </c:pt>
                <c:pt idx="65">
                  <c:v>0.613</c:v>
                </c:pt>
                <c:pt idx="66">
                  <c:v>0.613</c:v>
                </c:pt>
                <c:pt idx="67">
                  <c:v>0.613</c:v>
                </c:pt>
                <c:pt idx="68">
                  <c:v>0.524</c:v>
                </c:pt>
                <c:pt idx="69">
                  <c:v>0.524</c:v>
                </c:pt>
                <c:pt idx="70">
                  <c:v>0.524</c:v>
                </c:pt>
                <c:pt idx="71">
                  <c:v>0.524</c:v>
                </c:pt>
                <c:pt idx="72">
                  <c:v>0.613</c:v>
                </c:pt>
                <c:pt idx="73">
                  <c:v>0.613</c:v>
                </c:pt>
                <c:pt idx="74">
                  <c:v>0.524</c:v>
                </c:pt>
                <c:pt idx="75">
                  <c:v>0.613</c:v>
                </c:pt>
                <c:pt idx="76">
                  <c:v>0.524</c:v>
                </c:pt>
                <c:pt idx="77">
                  <c:v>0.613</c:v>
                </c:pt>
                <c:pt idx="78">
                  <c:v>0.613</c:v>
                </c:pt>
                <c:pt idx="79">
                  <c:v>0.613</c:v>
                </c:pt>
                <c:pt idx="80">
                  <c:v>0.613</c:v>
                </c:pt>
                <c:pt idx="81">
                  <c:v>0.524</c:v>
                </c:pt>
                <c:pt idx="82">
                  <c:v>0.524</c:v>
                </c:pt>
                <c:pt idx="83">
                  <c:v>0.524</c:v>
                </c:pt>
                <c:pt idx="84">
                  <c:v>0.613</c:v>
                </c:pt>
                <c:pt idx="85">
                  <c:v>0.613</c:v>
                </c:pt>
                <c:pt idx="86">
                  <c:v>0.524</c:v>
                </c:pt>
                <c:pt idx="87">
                  <c:v>0.524</c:v>
                </c:pt>
                <c:pt idx="88">
                  <c:v>0.524</c:v>
                </c:pt>
                <c:pt idx="89">
                  <c:v>0.524</c:v>
                </c:pt>
                <c:pt idx="90">
                  <c:v>0.524</c:v>
                </c:pt>
                <c:pt idx="91">
                  <c:v>0.613</c:v>
                </c:pt>
                <c:pt idx="92">
                  <c:v>0.613</c:v>
                </c:pt>
                <c:pt idx="93">
                  <c:v>0.613</c:v>
                </c:pt>
                <c:pt idx="94">
                  <c:v>0.524</c:v>
                </c:pt>
                <c:pt idx="95">
                  <c:v>0.524</c:v>
                </c:pt>
                <c:pt idx="96">
                  <c:v>0.524</c:v>
                </c:pt>
                <c:pt idx="97">
                  <c:v>0.524</c:v>
                </c:pt>
                <c:pt idx="98">
                  <c:v>0.524</c:v>
                </c:pt>
                <c:pt idx="99">
                  <c:v>0.524</c:v>
                </c:pt>
                <c:pt idx="100">
                  <c:v>0.524</c:v>
                </c:pt>
                <c:pt idx="101">
                  <c:v>0.524</c:v>
                </c:pt>
                <c:pt idx="102">
                  <c:v>0.524</c:v>
                </c:pt>
                <c:pt idx="103">
                  <c:v>0.524</c:v>
                </c:pt>
                <c:pt idx="104">
                  <c:v>0.524</c:v>
                </c:pt>
                <c:pt idx="105">
                  <c:v>0.524</c:v>
                </c:pt>
                <c:pt idx="106">
                  <c:v>0.524</c:v>
                </c:pt>
                <c:pt idx="107">
                  <c:v>0.613</c:v>
                </c:pt>
                <c:pt idx="108">
                  <c:v>0.524</c:v>
                </c:pt>
                <c:pt idx="109">
                  <c:v>0.524</c:v>
                </c:pt>
                <c:pt idx="110">
                  <c:v>0.613</c:v>
                </c:pt>
                <c:pt idx="111">
                  <c:v>0.524</c:v>
                </c:pt>
                <c:pt idx="112">
                  <c:v>0.613</c:v>
                </c:pt>
                <c:pt idx="113">
                  <c:v>0.524</c:v>
                </c:pt>
                <c:pt idx="114">
                  <c:v>0.524</c:v>
                </c:pt>
                <c:pt idx="115">
                  <c:v>0.524</c:v>
                </c:pt>
                <c:pt idx="116">
                  <c:v>0.524</c:v>
                </c:pt>
                <c:pt idx="117">
                  <c:v>0.524</c:v>
                </c:pt>
                <c:pt idx="118">
                  <c:v>0.524</c:v>
                </c:pt>
                <c:pt idx="119">
                  <c:v>0.613</c:v>
                </c:pt>
                <c:pt idx="120">
                  <c:v>0.613</c:v>
                </c:pt>
                <c:pt idx="121">
                  <c:v>0.524</c:v>
                </c:pt>
                <c:pt idx="122">
                  <c:v>0.524</c:v>
                </c:pt>
                <c:pt idx="123">
                  <c:v>0.524</c:v>
                </c:pt>
                <c:pt idx="124">
                  <c:v>0.524</c:v>
                </c:pt>
                <c:pt idx="125">
                  <c:v>0.613</c:v>
                </c:pt>
                <c:pt idx="126">
                  <c:v>0.613</c:v>
                </c:pt>
                <c:pt idx="127">
                  <c:v>0.524</c:v>
                </c:pt>
                <c:pt idx="128">
                  <c:v>0.613</c:v>
                </c:pt>
                <c:pt idx="129">
                  <c:v>0.613</c:v>
                </c:pt>
                <c:pt idx="130">
                  <c:v>0.613</c:v>
                </c:pt>
                <c:pt idx="131">
                  <c:v>0.524</c:v>
                </c:pt>
                <c:pt idx="132">
                  <c:v>0.613</c:v>
                </c:pt>
                <c:pt idx="133">
                  <c:v>0.524</c:v>
                </c:pt>
                <c:pt idx="134">
                  <c:v>0.613</c:v>
                </c:pt>
                <c:pt idx="135">
                  <c:v>0.524</c:v>
                </c:pt>
                <c:pt idx="136">
                  <c:v>0.613</c:v>
                </c:pt>
                <c:pt idx="137">
                  <c:v>0.613</c:v>
                </c:pt>
                <c:pt idx="138">
                  <c:v>0.613</c:v>
                </c:pt>
                <c:pt idx="139">
                  <c:v>0.613</c:v>
                </c:pt>
                <c:pt idx="140">
                  <c:v>0.613</c:v>
                </c:pt>
                <c:pt idx="141">
                  <c:v>0.613</c:v>
                </c:pt>
                <c:pt idx="142">
                  <c:v>0.524</c:v>
                </c:pt>
                <c:pt idx="143">
                  <c:v>0.613</c:v>
                </c:pt>
                <c:pt idx="144">
                  <c:v>0.613</c:v>
                </c:pt>
                <c:pt idx="145">
                  <c:v>0.613</c:v>
                </c:pt>
                <c:pt idx="146">
                  <c:v>0.524</c:v>
                </c:pt>
                <c:pt idx="147">
                  <c:v>0.613</c:v>
                </c:pt>
                <c:pt idx="148">
                  <c:v>0.613</c:v>
                </c:pt>
                <c:pt idx="149">
                  <c:v>0.613</c:v>
                </c:pt>
                <c:pt idx="150">
                  <c:v>0.613</c:v>
                </c:pt>
                <c:pt idx="151">
                  <c:v>0.613</c:v>
                </c:pt>
                <c:pt idx="152">
                  <c:v>0.524</c:v>
                </c:pt>
                <c:pt idx="153">
                  <c:v>0.613</c:v>
                </c:pt>
                <c:pt idx="154">
                  <c:v>0.613</c:v>
                </c:pt>
                <c:pt idx="155">
                  <c:v>0.613</c:v>
                </c:pt>
                <c:pt idx="156">
                  <c:v>0.613</c:v>
                </c:pt>
                <c:pt idx="157">
                  <c:v>0.613</c:v>
                </c:pt>
                <c:pt idx="158">
                  <c:v>0.613</c:v>
                </c:pt>
                <c:pt idx="159">
                  <c:v>0.613</c:v>
                </c:pt>
                <c:pt idx="160">
                  <c:v>0.613</c:v>
                </c:pt>
                <c:pt idx="161">
                  <c:v>0.613</c:v>
                </c:pt>
                <c:pt idx="162">
                  <c:v>0.524</c:v>
                </c:pt>
                <c:pt idx="163">
                  <c:v>0.524</c:v>
                </c:pt>
                <c:pt idx="164">
                  <c:v>0.613</c:v>
                </c:pt>
                <c:pt idx="165">
                  <c:v>0.613</c:v>
                </c:pt>
                <c:pt idx="166">
                  <c:v>0.613</c:v>
                </c:pt>
                <c:pt idx="167">
                  <c:v>0.613</c:v>
                </c:pt>
                <c:pt idx="168">
                  <c:v>0.524</c:v>
                </c:pt>
                <c:pt idx="169">
                  <c:v>0.613</c:v>
                </c:pt>
                <c:pt idx="170">
                  <c:v>0.613</c:v>
                </c:pt>
                <c:pt idx="171">
                  <c:v>0.613</c:v>
                </c:pt>
                <c:pt idx="172">
                  <c:v>0.613</c:v>
                </c:pt>
                <c:pt idx="173">
                  <c:v>0.613</c:v>
                </c:pt>
                <c:pt idx="174">
                  <c:v>0.524</c:v>
                </c:pt>
                <c:pt idx="175">
                  <c:v>0.613</c:v>
                </c:pt>
                <c:pt idx="176">
                  <c:v>0.524</c:v>
                </c:pt>
                <c:pt idx="177">
                  <c:v>0.613</c:v>
                </c:pt>
                <c:pt idx="178">
                  <c:v>0.613</c:v>
                </c:pt>
                <c:pt idx="179">
                  <c:v>0.613</c:v>
                </c:pt>
                <c:pt idx="180">
                  <c:v>0.613</c:v>
                </c:pt>
                <c:pt idx="181">
                  <c:v>0.613</c:v>
                </c:pt>
                <c:pt idx="182">
                  <c:v>0.524</c:v>
                </c:pt>
                <c:pt idx="183">
                  <c:v>0.613</c:v>
                </c:pt>
                <c:pt idx="184">
                  <c:v>0.613</c:v>
                </c:pt>
                <c:pt idx="185">
                  <c:v>0.524</c:v>
                </c:pt>
                <c:pt idx="186">
                  <c:v>0.613</c:v>
                </c:pt>
                <c:pt idx="187">
                  <c:v>0.613</c:v>
                </c:pt>
                <c:pt idx="188">
                  <c:v>0.613</c:v>
                </c:pt>
                <c:pt idx="189">
                  <c:v>0.613</c:v>
                </c:pt>
                <c:pt idx="190">
                  <c:v>0.791</c:v>
                </c:pt>
                <c:pt idx="191">
                  <c:v>0.969</c:v>
                </c:pt>
                <c:pt idx="192">
                  <c:v>1.058</c:v>
                </c:pt>
                <c:pt idx="193">
                  <c:v>1.236</c:v>
                </c:pt>
                <c:pt idx="194">
                  <c:v>1.504</c:v>
                </c:pt>
                <c:pt idx="195">
                  <c:v>1.771</c:v>
                </c:pt>
                <c:pt idx="196">
                  <c:v>2.038</c:v>
                </c:pt>
                <c:pt idx="197">
                  <c:v>2.306</c:v>
                </c:pt>
                <c:pt idx="198">
                  <c:v>2.573</c:v>
                </c:pt>
                <c:pt idx="199">
                  <c:v>2.929</c:v>
                </c:pt>
                <c:pt idx="200">
                  <c:v>3.286</c:v>
                </c:pt>
                <c:pt idx="201">
                  <c:v>3.642</c:v>
                </c:pt>
                <c:pt idx="202">
                  <c:v>4.088</c:v>
                </c:pt>
                <c:pt idx="203">
                  <c:v>4.444</c:v>
                </c:pt>
                <c:pt idx="204">
                  <c:v>4.89</c:v>
                </c:pt>
                <c:pt idx="205">
                  <c:v>5.157</c:v>
                </c:pt>
                <c:pt idx="206">
                  <c:v>5.513</c:v>
                </c:pt>
                <c:pt idx="207">
                  <c:v>5.959</c:v>
                </c:pt>
                <c:pt idx="208">
                  <c:v>6.404</c:v>
                </c:pt>
                <c:pt idx="209">
                  <c:v>6.761</c:v>
                </c:pt>
                <c:pt idx="210">
                  <c:v>7.117</c:v>
                </c:pt>
                <c:pt idx="211">
                  <c:v>7.474</c:v>
                </c:pt>
                <c:pt idx="212">
                  <c:v>7.83</c:v>
                </c:pt>
                <c:pt idx="213">
                  <c:v>8.187</c:v>
                </c:pt>
                <c:pt idx="214">
                  <c:v>8.543</c:v>
                </c:pt>
                <c:pt idx="215">
                  <c:v>8.9</c:v>
                </c:pt>
                <c:pt idx="216">
                  <c:v>9.256</c:v>
                </c:pt>
                <c:pt idx="217">
                  <c:v>9.612</c:v>
                </c:pt>
                <c:pt idx="218">
                  <c:v>9.969</c:v>
                </c:pt>
                <c:pt idx="219">
                  <c:v>10.325</c:v>
                </c:pt>
                <c:pt idx="220">
                  <c:v>10.771</c:v>
                </c:pt>
                <c:pt idx="221">
                  <c:v>11.127</c:v>
                </c:pt>
                <c:pt idx="222">
                  <c:v>11.484</c:v>
                </c:pt>
                <c:pt idx="223">
                  <c:v>11.84</c:v>
                </c:pt>
                <c:pt idx="224">
                  <c:v>12.197</c:v>
                </c:pt>
                <c:pt idx="225">
                  <c:v>12.642</c:v>
                </c:pt>
                <c:pt idx="226">
                  <c:v>12.999</c:v>
                </c:pt>
                <c:pt idx="227">
                  <c:v>13.355</c:v>
                </c:pt>
                <c:pt idx="228">
                  <c:v>13.712</c:v>
                </c:pt>
                <c:pt idx="229">
                  <c:v>14.068</c:v>
                </c:pt>
                <c:pt idx="230">
                  <c:v>14.603</c:v>
                </c:pt>
                <c:pt idx="231">
                  <c:v>14.96</c:v>
                </c:pt>
                <c:pt idx="232">
                  <c:v>15.227</c:v>
                </c:pt>
                <c:pt idx="233">
                  <c:v>15.584</c:v>
                </c:pt>
                <c:pt idx="234">
                  <c:v>16.029</c:v>
                </c:pt>
                <c:pt idx="235">
                  <c:v>16.386</c:v>
                </c:pt>
                <c:pt idx="236">
                  <c:v>16.831</c:v>
                </c:pt>
                <c:pt idx="237">
                  <c:v>17.188</c:v>
                </c:pt>
                <c:pt idx="238">
                  <c:v>17.634</c:v>
                </c:pt>
                <c:pt idx="239">
                  <c:v>17.99</c:v>
                </c:pt>
                <c:pt idx="240">
                  <c:v>18.436</c:v>
                </c:pt>
                <c:pt idx="241">
                  <c:v>18.792</c:v>
                </c:pt>
                <c:pt idx="242">
                  <c:v>19.149</c:v>
                </c:pt>
                <c:pt idx="243">
                  <c:v>19.594</c:v>
                </c:pt>
                <c:pt idx="244">
                  <c:v>19.951</c:v>
                </c:pt>
                <c:pt idx="245">
                  <c:v>20.397</c:v>
                </c:pt>
                <c:pt idx="246">
                  <c:v>20.753</c:v>
                </c:pt>
                <c:pt idx="247">
                  <c:v>21.199</c:v>
                </c:pt>
                <c:pt idx="248">
                  <c:v>21.555</c:v>
                </c:pt>
                <c:pt idx="249">
                  <c:v>22.001</c:v>
                </c:pt>
                <c:pt idx="250">
                  <c:v>22.358</c:v>
                </c:pt>
                <c:pt idx="251">
                  <c:v>22.803</c:v>
                </c:pt>
                <c:pt idx="252">
                  <c:v>23.16</c:v>
                </c:pt>
                <c:pt idx="253">
                  <c:v>23.606</c:v>
                </c:pt>
                <c:pt idx="254">
                  <c:v>23.962</c:v>
                </c:pt>
                <c:pt idx="255">
                  <c:v>24.319</c:v>
                </c:pt>
                <c:pt idx="256">
                  <c:v>24.854</c:v>
                </c:pt>
                <c:pt idx="257">
                  <c:v>25.21</c:v>
                </c:pt>
                <c:pt idx="258">
                  <c:v>25.567</c:v>
                </c:pt>
                <c:pt idx="259">
                  <c:v>25.923</c:v>
                </c:pt>
                <c:pt idx="260">
                  <c:v>26.369</c:v>
                </c:pt>
                <c:pt idx="261">
                  <c:v>26.726</c:v>
                </c:pt>
                <c:pt idx="262">
                  <c:v>27.082</c:v>
                </c:pt>
                <c:pt idx="263">
                  <c:v>27.528</c:v>
                </c:pt>
                <c:pt idx="264">
                  <c:v>27.885</c:v>
                </c:pt>
                <c:pt idx="265">
                  <c:v>28.331</c:v>
                </c:pt>
                <c:pt idx="266">
                  <c:v>28.687</c:v>
                </c:pt>
                <c:pt idx="267">
                  <c:v>29.133</c:v>
                </c:pt>
                <c:pt idx="268">
                  <c:v>29.49</c:v>
                </c:pt>
                <c:pt idx="269">
                  <c:v>29.846</c:v>
                </c:pt>
                <c:pt idx="270">
                  <c:v>30.292</c:v>
                </c:pt>
                <c:pt idx="271">
                  <c:v>30.649</c:v>
                </c:pt>
                <c:pt idx="272">
                  <c:v>31.005</c:v>
                </c:pt>
                <c:pt idx="273">
                  <c:v>31.362</c:v>
                </c:pt>
                <c:pt idx="274">
                  <c:v>31.808</c:v>
                </c:pt>
                <c:pt idx="275">
                  <c:v>32.164</c:v>
                </c:pt>
                <c:pt idx="276">
                  <c:v>32.521</c:v>
                </c:pt>
                <c:pt idx="277">
                  <c:v>32.878</c:v>
                </c:pt>
                <c:pt idx="278">
                  <c:v>33.323</c:v>
                </c:pt>
                <c:pt idx="279">
                  <c:v>33.68</c:v>
                </c:pt>
                <c:pt idx="280">
                  <c:v>34.037</c:v>
                </c:pt>
                <c:pt idx="281">
                  <c:v>34.304</c:v>
                </c:pt>
                <c:pt idx="282">
                  <c:v>34.839</c:v>
                </c:pt>
                <c:pt idx="283">
                  <c:v>35.196</c:v>
                </c:pt>
                <c:pt idx="284">
                  <c:v>35.552</c:v>
                </c:pt>
                <c:pt idx="285">
                  <c:v>35.909</c:v>
                </c:pt>
                <c:pt idx="286">
                  <c:v>36.266</c:v>
                </c:pt>
                <c:pt idx="287">
                  <c:v>36.623</c:v>
                </c:pt>
                <c:pt idx="288">
                  <c:v>36.979</c:v>
                </c:pt>
                <c:pt idx="289">
                  <c:v>37.336</c:v>
                </c:pt>
                <c:pt idx="290">
                  <c:v>37.693</c:v>
                </c:pt>
                <c:pt idx="291">
                  <c:v>38.049</c:v>
                </c:pt>
                <c:pt idx="292">
                  <c:v>38.406</c:v>
                </c:pt>
                <c:pt idx="293">
                  <c:v>38.852</c:v>
                </c:pt>
                <c:pt idx="294">
                  <c:v>39.119</c:v>
                </c:pt>
                <c:pt idx="295">
                  <c:v>39.565</c:v>
                </c:pt>
                <c:pt idx="296">
                  <c:v>39.833</c:v>
                </c:pt>
                <c:pt idx="297">
                  <c:v>40.189</c:v>
                </c:pt>
                <c:pt idx="298">
                  <c:v>40.546</c:v>
                </c:pt>
                <c:pt idx="299">
                  <c:v>40.903</c:v>
                </c:pt>
                <c:pt idx="300">
                  <c:v>41.26</c:v>
                </c:pt>
                <c:pt idx="301">
                  <c:v>41.616</c:v>
                </c:pt>
                <c:pt idx="302">
                  <c:v>42.062</c:v>
                </c:pt>
                <c:pt idx="303">
                  <c:v>42.33</c:v>
                </c:pt>
                <c:pt idx="304">
                  <c:v>42.686</c:v>
                </c:pt>
                <c:pt idx="305">
                  <c:v>43.132</c:v>
                </c:pt>
                <c:pt idx="306">
                  <c:v>43.489</c:v>
                </c:pt>
                <c:pt idx="307">
                  <c:v>43.846</c:v>
                </c:pt>
                <c:pt idx="308">
                  <c:v>44.203</c:v>
                </c:pt>
                <c:pt idx="309">
                  <c:v>44.559</c:v>
                </c:pt>
                <c:pt idx="310">
                  <c:v>44.916</c:v>
                </c:pt>
                <c:pt idx="311">
                  <c:v>45.362</c:v>
                </c:pt>
                <c:pt idx="312">
                  <c:v>45.63</c:v>
                </c:pt>
                <c:pt idx="313">
                  <c:v>45.986</c:v>
                </c:pt>
                <c:pt idx="314">
                  <c:v>46.432</c:v>
                </c:pt>
                <c:pt idx="315">
                  <c:v>46.789</c:v>
                </c:pt>
                <c:pt idx="316">
                  <c:v>47.146</c:v>
                </c:pt>
                <c:pt idx="317">
                  <c:v>47.503</c:v>
                </c:pt>
                <c:pt idx="318">
                  <c:v>47.948</c:v>
                </c:pt>
                <c:pt idx="319">
                  <c:v>48.305</c:v>
                </c:pt>
                <c:pt idx="320">
                  <c:v>48.662</c:v>
                </c:pt>
                <c:pt idx="321">
                  <c:v>49.019</c:v>
                </c:pt>
                <c:pt idx="322">
                  <c:v>49.376</c:v>
                </c:pt>
                <c:pt idx="323">
                  <c:v>49.822</c:v>
                </c:pt>
                <c:pt idx="324">
                  <c:v>50.178</c:v>
                </c:pt>
                <c:pt idx="325">
                  <c:v>50.535</c:v>
                </c:pt>
                <c:pt idx="326">
                  <c:v>50.892</c:v>
                </c:pt>
                <c:pt idx="327">
                  <c:v>51.249</c:v>
                </c:pt>
                <c:pt idx="328">
                  <c:v>51.605</c:v>
                </c:pt>
                <c:pt idx="329">
                  <c:v>52.051</c:v>
                </c:pt>
                <c:pt idx="330">
                  <c:v>52.408</c:v>
                </c:pt>
                <c:pt idx="331">
                  <c:v>52.765</c:v>
                </c:pt>
                <c:pt idx="332">
                  <c:v>53.211</c:v>
                </c:pt>
                <c:pt idx="333">
                  <c:v>53.568</c:v>
                </c:pt>
                <c:pt idx="334">
                  <c:v>53.925</c:v>
                </c:pt>
                <c:pt idx="335">
                  <c:v>54.282</c:v>
                </c:pt>
                <c:pt idx="336">
                  <c:v>54.728</c:v>
                </c:pt>
                <c:pt idx="337">
                  <c:v>55.084</c:v>
                </c:pt>
                <c:pt idx="338">
                  <c:v>55.441</c:v>
                </c:pt>
                <c:pt idx="339">
                  <c:v>55.887</c:v>
                </c:pt>
                <c:pt idx="340">
                  <c:v>56.244</c:v>
                </c:pt>
                <c:pt idx="341">
                  <c:v>56.601</c:v>
                </c:pt>
                <c:pt idx="342">
                  <c:v>56.958</c:v>
                </c:pt>
                <c:pt idx="343">
                  <c:v>57.047</c:v>
                </c:pt>
                <c:pt idx="344">
                  <c:v>57.047</c:v>
                </c:pt>
                <c:pt idx="345">
                  <c:v>57.136</c:v>
                </c:pt>
                <c:pt idx="346">
                  <c:v>57.315</c:v>
                </c:pt>
              </c:numCache>
            </c:numRef>
          </c:yVal>
          <c:smooth val="0"/>
        </c:ser>
        <c:axId val="16110828"/>
        <c:axId val="51516752"/>
      </c:scatterChart>
      <c:valAx>
        <c:axId val="1611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38: T98 - T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6752"/>
        <c:crossesAt val="0"/>
        <c:crossBetween val="midCat"/>
      </c:valAx>
      <c:valAx>
        <c:axId val="515167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0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38'!$U$1</c:f>
              <c:strCache>
                <c:ptCount val="1"/>
                <c:pt idx="0">
                  <c:v>s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38'!$U$2:$U$603</c:f>
              <c:numCache>
                <c:formatCode>General</c:formatCode>
                <c:ptCount val="602"/>
                <c:pt idx="0">
                  <c:v>0.0152000000000001</c:v>
                </c:pt>
                <c:pt idx="1">
                  <c:v>0.0153999999999996</c:v>
                </c:pt>
                <c:pt idx="2">
                  <c:v>0.0156999999999989</c:v>
                </c:pt>
                <c:pt idx="3">
                  <c:v>0.0158000000000023</c:v>
                </c:pt>
                <c:pt idx="4">
                  <c:v>0.0157999999999987</c:v>
                </c:pt>
                <c:pt idx="5">
                  <c:v>0.0158999999999985</c:v>
                </c:pt>
                <c:pt idx="6">
                  <c:v>0.0157999999999987</c:v>
                </c:pt>
                <c:pt idx="7">
                  <c:v>0.0158000000000023</c:v>
                </c:pt>
                <c:pt idx="8">
                  <c:v>0.0157999999999987</c:v>
                </c:pt>
                <c:pt idx="9">
                  <c:v>0.0158000000000023</c:v>
                </c:pt>
                <c:pt idx="10">
                  <c:v>0.0158999999999985</c:v>
                </c:pt>
                <c:pt idx="11">
                  <c:v>0.0158999999999985</c:v>
                </c:pt>
                <c:pt idx="12">
                  <c:v>0.0158999999999985</c:v>
                </c:pt>
                <c:pt idx="13">
                  <c:v>0.015900000000002</c:v>
                </c:pt>
                <c:pt idx="14">
                  <c:v>0.0160000000000018</c:v>
                </c:pt>
                <c:pt idx="15">
                  <c:v>0.0159999999999982</c:v>
                </c:pt>
                <c:pt idx="16">
                  <c:v>0.0159999999999982</c:v>
                </c:pt>
                <c:pt idx="17">
                  <c:v>0.0160000000000018</c:v>
                </c:pt>
                <c:pt idx="18">
                  <c:v>0.0160000000000018</c:v>
                </c:pt>
                <c:pt idx="19">
                  <c:v>0.0159999999999982</c:v>
                </c:pt>
                <c:pt idx="20">
                  <c:v>0.0160000000000018</c:v>
                </c:pt>
                <c:pt idx="21">
                  <c:v>0.0158999999999985</c:v>
                </c:pt>
                <c:pt idx="22">
                  <c:v>0.0159999999999982</c:v>
                </c:pt>
                <c:pt idx="23">
                  <c:v>0.0158999999999985</c:v>
                </c:pt>
                <c:pt idx="24">
                  <c:v>0.0159999999999982</c:v>
                </c:pt>
                <c:pt idx="25">
                  <c:v>0.016099999999998</c:v>
                </c:pt>
                <c:pt idx="26">
                  <c:v>0.015900000000002</c:v>
                </c:pt>
                <c:pt idx="27">
                  <c:v>0.0158999999999985</c:v>
                </c:pt>
                <c:pt idx="28">
                  <c:v>0.0161999999999978</c:v>
                </c:pt>
                <c:pt idx="29">
                  <c:v>0.0159999999999982</c:v>
                </c:pt>
                <c:pt idx="30">
                  <c:v>0.0158999999999985</c:v>
                </c:pt>
                <c:pt idx="31">
                  <c:v>0.0162000000000013</c:v>
                </c:pt>
                <c:pt idx="32">
                  <c:v>0.0161999999999978</c:v>
                </c:pt>
                <c:pt idx="33">
                  <c:v>0.0160000000000018</c:v>
                </c:pt>
                <c:pt idx="34">
                  <c:v>0.0162000000000013</c:v>
                </c:pt>
                <c:pt idx="35">
                  <c:v>0.0161999999999978</c:v>
                </c:pt>
                <c:pt idx="36">
                  <c:v>0.016099999999998</c:v>
                </c:pt>
                <c:pt idx="37">
                  <c:v>0.0161000000000016</c:v>
                </c:pt>
                <c:pt idx="38">
                  <c:v>0.0163000000000011</c:v>
                </c:pt>
                <c:pt idx="39">
                  <c:v>0.0163000000000011</c:v>
                </c:pt>
                <c:pt idx="40">
                  <c:v>0.0161000000000016</c:v>
                </c:pt>
                <c:pt idx="41">
                  <c:v>0.0161999999999978</c:v>
                </c:pt>
                <c:pt idx="42">
                  <c:v>0.0163000000000011</c:v>
                </c:pt>
                <c:pt idx="43">
                  <c:v>0.0162999999999975</c:v>
                </c:pt>
                <c:pt idx="44">
                  <c:v>0.0162000000000013</c:v>
                </c:pt>
                <c:pt idx="45">
                  <c:v>0.0162999999999975</c:v>
                </c:pt>
                <c:pt idx="46">
                  <c:v>0.0161999999999978</c:v>
                </c:pt>
                <c:pt idx="47">
                  <c:v>0.0161000000000016</c:v>
                </c:pt>
                <c:pt idx="48">
                  <c:v>0.0163000000000011</c:v>
                </c:pt>
                <c:pt idx="49">
                  <c:v>0.0163000000000011</c:v>
                </c:pt>
                <c:pt idx="50">
                  <c:v>0.0162000000000013</c:v>
                </c:pt>
                <c:pt idx="51">
                  <c:v>0.0162000000000013</c:v>
                </c:pt>
                <c:pt idx="52">
                  <c:v>0.0162000000000013</c:v>
                </c:pt>
                <c:pt idx="53">
                  <c:v>0.0162999999999975</c:v>
                </c:pt>
                <c:pt idx="54">
                  <c:v>0.0161999999999978</c:v>
                </c:pt>
                <c:pt idx="55">
                  <c:v>0.0163000000000011</c:v>
                </c:pt>
                <c:pt idx="56">
                  <c:v>0.0162000000000013</c:v>
                </c:pt>
                <c:pt idx="57">
                  <c:v>0.0161999999999978</c:v>
                </c:pt>
                <c:pt idx="58">
                  <c:v>0.0162000000000013</c:v>
                </c:pt>
                <c:pt idx="59">
                  <c:v>0.0161999999999978</c:v>
                </c:pt>
                <c:pt idx="60">
                  <c:v>0.0163000000000011</c:v>
                </c:pt>
                <c:pt idx="61">
                  <c:v>0.0163000000000011</c:v>
                </c:pt>
                <c:pt idx="62">
                  <c:v>0.0162000000000013</c:v>
                </c:pt>
                <c:pt idx="63">
                  <c:v>0.0161999999999978</c:v>
                </c:pt>
                <c:pt idx="64">
                  <c:v>0.0163000000000011</c:v>
                </c:pt>
                <c:pt idx="65">
                  <c:v>0.0163000000000011</c:v>
                </c:pt>
                <c:pt idx="66">
                  <c:v>0.0161999999999978</c:v>
                </c:pt>
                <c:pt idx="67">
                  <c:v>0.0163000000000011</c:v>
                </c:pt>
                <c:pt idx="68">
                  <c:v>0.0162000000000013</c:v>
                </c:pt>
                <c:pt idx="69">
                  <c:v>0.0161999999999978</c:v>
                </c:pt>
                <c:pt idx="70">
                  <c:v>0.0161000000000016</c:v>
                </c:pt>
                <c:pt idx="71">
                  <c:v>0.0163000000000011</c:v>
                </c:pt>
                <c:pt idx="72">
                  <c:v>0.0162000000000013</c:v>
                </c:pt>
                <c:pt idx="73">
                  <c:v>0.016099999999998</c:v>
                </c:pt>
                <c:pt idx="74">
                  <c:v>0.0162000000000013</c:v>
                </c:pt>
                <c:pt idx="75">
                  <c:v>0.0162000000000013</c:v>
                </c:pt>
                <c:pt idx="76">
                  <c:v>0.0162000000000013</c:v>
                </c:pt>
                <c:pt idx="77">
                  <c:v>0.0162000000000013</c:v>
                </c:pt>
                <c:pt idx="78">
                  <c:v>0.0162000000000013</c:v>
                </c:pt>
                <c:pt idx="79">
                  <c:v>0.0162000000000013</c:v>
                </c:pt>
                <c:pt idx="80">
                  <c:v>0.0162999999999975</c:v>
                </c:pt>
                <c:pt idx="81">
                  <c:v>0.0161000000000016</c:v>
                </c:pt>
                <c:pt idx="82">
                  <c:v>0.0161999999999978</c:v>
                </c:pt>
                <c:pt idx="83">
                  <c:v>0.0162000000000013</c:v>
                </c:pt>
                <c:pt idx="84">
                  <c:v>0.016099999999998</c:v>
                </c:pt>
                <c:pt idx="85">
                  <c:v>0.0161999999999978</c:v>
                </c:pt>
                <c:pt idx="86">
                  <c:v>0.016099999999998</c:v>
                </c:pt>
                <c:pt idx="87">
                  <c:v>0.0161000000000016</c:v>
                </c:pt>
                <c:pt idx="88">
                  <c:v>0.0161999999999978</c:v>
                </c:pt>
                <c:pt idx="89">
                  <c:v>0.0161000000000016</c:v>
                </c:pt>
                <c:pt idx="90">
                  <c:v>0.016099999999998</c:v>
                </c:pt>
                <c:pt idx="91">
                  <c:v>0.016099999999998</c:v>
                </c:pt>
                <c:pt idx="92">
                  <c:v>0.0162000000000013</c:v>
                </c:pt>
                <c:pt idx="93">
                  <c:v>0.0161000000000016</c:v>
                </c:pt>
                <c:pt idx="94">
                  <c:v>0.0159999999999982</c:v>
                </c:pt>
                <c:pt idx="95">
                  <c:v>0.0161000000000016</c:v>
                </c:pt>
                <c:pt idx="96">
                  <c:v>0.016099999999998</c:v>
                </c:pt>
                <c:pt idx="97">
                  <c:v>0.016099999999998</c:v>
                </c:pt>
                <c:pt idx="98">
                  <c:v>0.016099999999998</c:v>
                </c:pt>
                <c:pt idx="99">
                  <c:v>0.0161000000000016</c:v>
                </c:pt>
                <c:pt idx="100">
                  <c:v>0.016099999999998</c:v>
                </c:pt>
                <c:pt idx="101">
                  <c:v>0.0161000000000016</c:v>
                </c:pt>
                <c:pt idx="102">
                  <c:v>0.0161000000000016</c:v>
                </c:pt>
                <c:pt idx="103">
                  <c:v>0.016099999999998</c:v>
                </c:pt>
                <c:pt idx="104">
                  <c:v>0.0161000000000016</c:v>
                </c:pt>
                <c:pt idx="105">
                  <c:v>0.0161000000000016</c:v>
                </c:pt>
                <c:pt idx="106">
                  <c:v>0.016099999999998</c:v>
                </c:pt>
                <c:pt idx="107">
                  <c:v>0.016099999999998</c:v>
                </c:pt>
                <c:pt idx="108">
                  <c:v>0.0161000000000016</c:v>
                </c:pt>
                <c:pt idx="109">
                  <c:v>0.016099999999998</c:v>
                </c:pt>
                <c:pt idx="110">
                  <c:v>0.016099999999998</c:v>
                </c:pt>
                <c:pt idx="111">
                  <c:v>0.0160000000000018</c:v>
                </c:pt>
                <c:pt idx="112">
                  <c:v>0.0161000000000016</c:v>
                </c:pt>
                <c:pt idx="113">
                  <c:v>0.0160000000000018</c:v>
                </c:pt>
                <c:pt idx="114">
                  <c:v>0.0160000000000018</c:v>
                </c:pt>
                <c:pt idx="115">
                  <c:v>0.016099999999998</c:v>
                </c:pt>
                <c:pt idx="116">
                  <c:v>0.0160000000000018</c:v>
                </c:pt>
                <c:pt idx="117">
                  <c:v>0.0159999999999982</c:v>
                </c:pt>
                <c:pt idx="118">
                  <c:v>0.016099999999998</c:v>
                </c:pt>
                <c:pt idx="119">
                  <c:v>0.0161000000000016</c:v>
                </c:pt>
                <c:pt idx="120">
                  <c:v>0.016099999999998</c:v>
                </c:pt>
                <c:pt idx="121">
                  <c:v>0.0159999999999982</c:v>
                </c:pt>
                <c:pt idx="122">
                  <c:v>0.0161000000000016</c:v>
                </c:pt>
                <c:pt idx="123">
                  <c:v>0.0160000000000018</c:v>
                </c:pt>
                <c:pt idx="124">
                  <c:v>0.0160000000000018</c:v>
                </c:pt>
                <c:pt idx="125">
                  <c:v>0.0160000000000018</c:v>
                </c:pt>
                <c:pt idx="126">
                  <c:v>0.0160000000000018</c:v>
                </c:pt>
                <c:pt idx="127">
                  <c:v>0.015900000000002</c:v>
                </c:pt>
                <c:pt idx="128">
                  <c:v>0.0160000000000018</c:v>
                </c:pt>
                <c:pt idx="129">
                  <c:v>0.0159999999999982</c:v>
                </c:pt>
                <c:pt idx="130">
                  <c:v>0.015900000000002</c:v>
                </c:pt>
                <c:pt idx="131">
                  <c:v>0.0158999999999985</c:v>
                </c:pt>
                <c:pt idx="132">
                  <c:v>0.0160000000000018</c:v>
                </c:pt>
                <c:pt idx="133">
                  <c:v>0.015900000000002</c:v>
                </c:pt>
                <c:pt idx="134">
                  <c:v>0.0159999999999982</c:v>
                </c:pt>
                <c:pt idx="135">
                  <c:v>0.0160000000000018</c:v>
                </c:pt>
                <c:pt idx="136">
                  <c:v>0.015900000000002</c:v>
                </c:pt>
                <c:pt idx="137">
                  <c:v>0.0160000000000018</c:v>
                </c:pt>
                <c:pt idx="138">
                  <c:v>0.0160000000000018</c:v>
                </c:pt>
                <c:pt idx="139">
                  <c:v>0.0159999999999982</c:v>
                </c:pt>
                <c:pt idx="140">
                  <c:v>0.0157999999999987</c:v>
                </c:pt>
                <c:pt idx="141">
                  <c:v>0.0160000000000018</c:v>
                </c:pt>
                <c:pt idx="142">
                  <c:v>0.015900000000002</c:v>
                </c:pt>
                <c:pt idx="143">
                  <c:v>0.0158999999999985</c:v>
                </c:pt>
                <c:pt idx="144">
                  <c:v>0.0158999999999985</c:v>
                </c:pt>
                <c:pt idx="145">
                  <c:v>0.015900000000002</c:v>
                </c:pt>
                <c:pt idx="146">
                  <c:v>0.0158999999999985</c:v>
                </c:pt>
                <c:pt idx="147">
                  <c:v>0.0160000000000018</c:v>
                </c:pt>
                <c:pt idx="148">
                  <c:v>0.0158999999999985</c:v>
                </c:pt>
                <c:pt idx="149">
                  <c:v>0.015900000000002</c:v>
                </c:pt>
                <c:pt idx="150">
                  <c:v>0.0158999999999985</c:v>
                </c:pt>
                <c:pt idx="151">
                  <c:v>0.0158999999999985</c:v>
                </c:pt>
                <c:pt idx="152">
                  <c:v>0.0156999999999989</c:v>
                </c:pt>
                <c:pt idx="153">
                  <c:v>0.0158999999999985</c:v>
                </c:pt>
                <c:pt idx="154">
                  <c:v>0.015900000000002</c:v>
                </c:pt>
                <c:pt idx="155">
                  <c:v>0.0157999999999987</c:v>
                </c:pt>
                <c:pt idx="156">
                  <c:v>0.0158000000000023</c:v>
                </c:pt>
                <c:pt idx="157">
                  <c:v>0.015900000000002</c:v>
                </c:pt>
                <c:pt idx="158">
                  <c:v>0.0158000000000023</c:v>
                </c:pt>
                <c:pt idx="159">
                  <c:v>0.0158999999999985</c:v>
                </c:pt>
                <c:pt idx="160">
                  <c:v>0.0158999999999985</c:v>
                </c:pt>
                <c:pt idx="161">
                  <c:v>0.0158000000000023</c:v>
                </c:pt>
                <c:pt idx="162">
                  <c:v>0.0156999999999989</c:v>
                </c:pt>
                <c:pt idx="163">
                  <c:v>0.0158999999999985</c:v>
                </c:pt>
                <c:pt idx="164">
                  <c:v>0.015900000000002</c:v>
                </c:pt>
                <c:pt idx="165">
                  <c:v>0.0158000000000023</c:v>
                </c:pt>
                <c:pt idx="166">
                  <c:v>0.0157999999999987</c:v>
                </c:pt>
                <c:pt idx="167">
                  <c:v>0.0157999999999987</c:v>
                </c:pt>
                <c:pt idx="168">
                  <c:v>0.0158000000000023</c:v>
                </c:pt>
                <c:pt idx="169">
                  <c:v>0.0158999999999985</c:v>
                </c:pt>
                <c:pt idx="170">
                  <c:v>0.0157999999999987</c:v>
                </c:pt>
                <c:pt idx="171">
                  <c:v>0.0156999999999989</c:v>
                </c:pt>
                <c:pt idx="172">
                  <c:v>0.0157999999999987</c:v>
                </c:pt>
                <c:pt idx="173">
                  <c:v>0.0158000000000023</c:v>
                </c:pt>
                <c:pt idx="174">
                  <c:v>0.0158000000000023</c:v>
                </c:pt>
                <c:pt idx="175">
                  <c:v>0.0158000000000023</c:v>
                </c:pt>
                <c:pt idx="176">
                  <c:v>0.0157000000000025</c:v>
                </c:pt>
                <c:pt idx="177">
                  <c:v>0.0158999999999985</c:v>
                </c:pt>
                <c:pt idx="178">
                  <c:v>0.0158000000000023</c:v>
                </c:pt>
                <c:pt idx="179">
                  <c:v>0.0157999999999987</c:v>
                </c:pt>
                <c:pt idx="180">
                  <c:v>0.0157999999999987</c:v>
                </c:pt>
                <c:pt idx="181">
                  <c:v>0.0157000000000025</c:v>
                </c:pt>
                <c:pt idx="182">
                  <c:v>0.0156999999999989</c:v>
                </c:pt>
                <c:pt idx="183">
                  <c:v>0.0158999999999985</c:v>
                </c:pt>
                <c:pt idx="184">
                  <c:v>0.015900000000002</c:v>
                </c:pt>
                <c:pt idx="185">
                  <c:v>0.0157999999999987</c:v>
                </c:pt>
                <c:pt idx="186">
                  <c:v>0.0156999999999989</c:v>
                </c:pt>
                <c:pt idx="187">
                  <c:v>0.0155999999999992</c:v>
                </c:pt>
                <c:pt idx="188">
                  <c:v>0.0156000000000027</c:v>
                </c:pt>
                <c:pt idx="189">
                  <c:v>0.0156000000000027</c:v>
                </c:pt>
                <c:pt idx="190">
                  <c:v>0.0156000000000027</c:v>
                </c:pt>
                <c:pt idx="191">
                  <c:v>0.0155999999999992</c:v>
                </c:pt>
                <c:pt idx="192">
                  <c:v>0.0155999999999992</c:v>
                </c:pt>
                <c:pt idx="193">
                  <c:v>0.0155999999999992</c:v>
                </c:pt>
                <c:pt idx="194">
                  <c:v>0.0156999999999989</c:v>
                </c:pt>
                <c:pt idx="195">
                  <c:v>0.0157000000000025</c:v>
                </c:pt>
                <c:pt idx="196">
                  <c:v>0.0159999999999982</c:v>
                </c:pt>
                <c:pt idx="197">
                  <c:v>0.0163000000000011</c:v>
                </c:pt>
                <c:pt idx="198">
                  <c:v>0.0167000000000002</c:v>
                </c:pt>
                <c:pt idx="199">
                  <c:v>0.0167999999999999</c:v>
                </c:pt>
                <c:pt idx="200">
                  <c:v>0.0168999999999997</c:v>
                </c:pt>
                <c:pt idx="201">
                  <c:v>0.0169999999999995</c:v>
                </c:pt>
                <c:pt idx="202">
                  <c:v>0.0169999999999995</c:v>
                </c:pt>
                <c:pt idx="203">
                  <c:v>0.0169999999999995</c:v>
                </c:pt>
                <c:pt idx="204">
                  <c:v>0.0170999999999992</c:v>
                </c:pt>
                <c:pt idx="205">
                  <c:v>0.017199999999999</c:v>
                </c:pt>
                <c:pt idx="206">
                  <c:v>0.0170999999999992</c:v>
                </c:pt>
                <c:pt idx="207">
                  <c:v>0.0170999999999992</c:v>
                </c:pt>
                <c:pt idx="208">
                  <c:v>0.0170999999999992</c:v>
                </c:pt>
                <c:pt idx="209">
                  <c:v>0.0170999999999992</c:v>
                </c:pt>
                <c:pt idx="210">
                  <c:v>0.017199999999999</c:v>
                </c:pt>
                <c:pt idx="211">
                  <c:v>0.017199999999999</c:v>
                </c:pt>
                <c:pt idx="212">
                  <c:v>0.017199999999999</c:v>
                </c:pt>
                <c:pt idx="213">
                  <c:v>0.0172999999999988</c:v>
                </c:pt>
                <c:pt idx="214">
                  <c:v>0.017199999999999</c:v>
                </c:pt>
                <c:pt idx="215">
                  <c:v>0.0172999999999988</c:v>
                </c:pt>
                <c:pt idx="216">
                  <c:v>0.0173000000000023</c:v>
                </c:pt>
                <c:pt idx="217">
                  <c:v>0.0172999999999988</c:v>
                </c:pt>
                <c:pt idx="218">
                  <c:v>0.0172999999999988</c:v>
                </c:pt>
                <c:pt idx="219">
                  <c:v>0.0173999999999985</c:v>
                </c:pt>
                <c:pt idx="220">
                  <c:v>0.0174000000000021</c:v>
                </c:pt>
                <c:pt idx="221">
                  <c:v>0.0174000000000021</c:v>
                </c:pt>
                <c:pt idx="222">
                  <c:v>0.0175000000000018</c:v>
                </c:pt>
                <c:pt idx="223">
                  <c:v>0.0173999999999985</c:v>
                </c:pt>
                <c:pt idx="224">
                  <c:v>0.0174999999999983</c:v>
                </c:pt>
                <c:pt idx="225">
                  <c:v>0.0175000000000018</c:v>
                </c:pt>
                <c:pt idx="226">
                  <c:v>0.0176000000000016</c:v>
                </c:pt>
                <c:pt idx="227">
                  <c:v>0.0175000000000018</c:v>
                </c:pt>
                <c:pt idx="228">
                  <c:v>0.0176000000000016</c:v>
                </c:pt>
                <c:pt idx="229">
                  <c:v>0.0177000000000014</c:v>
                </c:pt>
                <c:pt idx="230">
                  <c:v>0.0176999999999978</c:v>
                </c:pt>
                <c:pt idx="231">
                  <c:v>0.0175999999999981</c:v>
                </c:pt>
                <c:pt idx="232">
                  <c:v>0.0177000000000014</c:v>
                </c:pt>
                <c:pt idx="233">
                  <c:v>0.0177000000000014</c:v>
                </c:pt>
                <c:pt idx="234">
                  <c:v>0.0177000000000014</c:v>
                </c:pt>
                <c:pt idx="235">
                  <c:v>0.0177000000000014</c:v>
                </c:pt>
                <c:pt idx="236">
                  <c:v>0.0177000000000014</c:v>
                </c:pt>
                <c:pt idx="237">
                  <c:v>0.0176999999999978</c:v>
                </c:pt>
                <c:pt idx="238">
                  <c:v>0.0178000000000011</c:v>
                </c:pt>
                <c:pt idx="239">
                  <c:v>0.0177000000000014</c:v>
                </c:pt>
                <c:pt idx="240">
                  <c:v>0.0176999999999978</c:v>
                </c:pt>
                <c:pt idx="241">
                  <c:v>0.0178000000000011</c:v>
                </c:pt>
                <c:pt idx="242">
                  <c:v>0.0177999999999976</c:v>
                </c:pt>
                <c:pt idx="243">
                  <c:v>0.0178000000000011</c:v>
                </c:pt>
                <c:pt idx="244">
                  <c:v>0.0178000000000011</c:v>
                </c:pt>
                <c:pt idx="245">
                  <c:v>0.0178000000000011</c:v>
                </c:pt>
                <c:pt idx="246">
                  <c:v>0.0178000000000011</c:v>
                </c:pt>
                <c:pt idx="247">
                  <c:v>0.0179000000000009</c:v>
                </c:pt>
                <c:pt idx="248">
                  <c:v>0.0178999999999974</c:v>
                </c:pt>
                <c:pt idx="249">
                  <c:v>0.0179000000000009</c:v>
                </c:pt>
                <c:pt idx="250">
                  <c:v>0.0179000000000009</c:v>
                </c:pt>
                <c:pt idx="251">
                  <c:v>0.0179000000000009</c:v>
                </c:pt>
                <c:pt idx="252">
                  <c:v>0.0179999999999971</c:v>
                </c:pt>
                <c:pt idx="253">
                  <c:v>0.0180000000000007</c:v>
                </c:pt>
                <c:pt idx="254">
                  <c:v>0.0179000000000009</c:v>
                </c:pt>
                <c:pt idx="255">
                  <c:v>0.0180000000000007</c:v>
                </c:pt>
                <c:pt idx="256">
                  <c:v>0.0180000000000007</c:v>
                </c:pt>
                <c:pt idx="257">
                  <c:v>0.0179000000000009</c:v>
                </c:pt>
                <c:pt idx="258">
                  <c:v>0.0179000000000009</c:v>
                </c:pt>
                <c:pt idx="259">
                  <c:v>0.0180000000000007</c:v>
                </c:pt>
                <c:pt idx="260">
                  <c:v>0.0179000000000009</c:v>
                </c:pt>
                <c:pt idx="261">
                  <c:v>0.0181000000000005</c:v>
                </c:pt>
                <c:pt idx="262">
                  <c:v>0.0181000000000005</c:v>
                </c:pt>
                <c:pt idx="263">
                  <c:v>0.0182000000000002</c:v>
                </c:pt>
                <c:pt idx="264">
                  <c:v>0.0182000000000002</c:v>
                </c:pt>
                <c:pt idx="265">
                  <c:v>0.0182000000000002</c:v>
                </c:pt>
                <c:pt idx="266">
                  <c:v>0.0183</c:v>
                </c:pt>
                <c:pt idx="267">
                  <c:v>0.0183999999999998</c:v>
                </c:pt>
                <c:pt idx="268">
                  <c:v>0.0183</c:v>
                </c:pt>
                <c:pt idx="269">
                  <c:v>0.0183</c:v>
                </c:pt>
                <c:pt idx="270">
                  <c:v>0.0184999999999995</c:v>
                </c:pt>
                <c:pt idx="271">
                  <c:v>0.0185999999999993</c:v>
                </c:pt>
                <c:pt idx="272">
                  <c:v>0.0186999999999991</c:v>
                </c:pt>
                <c:pt idx="273">
                  <c:v>0.0187000000000026</c:v>
                </c:pt>
                <c:pt idx="274">
                  <c:v>0.0188000000000024</c:v>
                </c:pt>
                <c:pt idx="275">
                  <c:v>0.0186999999999991</c:v>
                </c:pt>
                <c:pt idx="276">
                  <c:v>0.0186999999999991</c:v>
                </c:pt>
                <c:pt idx="277">
                  <c:v>0.0187999999999988</c:v>
                </c:pt>
                <c:pt idx="278">
                  <c:v>0.0186999999999991</c:v>
                </c:pt>
                <c:pt idx="279">
                  <c:v>0.0186999999999991</c:v>
                </c:pt>
                <c:pt idx="280">
                  <c:v>0.0187000000000026</c:v>
                </c:pt>
                <c:pt idx="281">
                  <c:v>0.0186999999999991</c:v>
                </c:pt>
                <c:pt idx="282">
                  <c:v>0.0187000000000026</c:v>
                </c:pt>
                <c:pt idx="283">
                  <c:v>0.0187999999999988</c:v>
                </c:pt>
                <c:pt idx="284">
                  <c:v>0.0187999999999988</c:v>
                </c:pt>
                <c:pt idx="285">
                  <c:v>0.0188000000000024</c:v>
                </c:pt>
                <c:pt idx="286">
                  <c:v>0.0186999999999991</c:v>
                </c:pt>
                <c:pt idx="287">
                  <c:v>0.0186999999999991</c:v>
                </c:pt>
                <c:pt idx="288">
                  <c:v>0.0187999999999988</c:v>
                </c:pt>
                <c:pt idx="289">
                  <c:v>0.0188000000000024</c:v>
                </c:pt>
                <c:pt idx="290">
                  <c:v>0.0188999999999986</c:v>
                </c:pt>
                <c:pt idx="291">
                  <c:v>0.0189000000000021</c:v>
                </c:pt>
                <c:pt idx="292">
                  <c:v>0.0187999999999988</c:v>
                </c:pt>
                <c:pt idx="293">
                  <c:v>0.0187999999999988</c:v>
                </c:pt>
                <c:pt idx="294">
                  <c:v>0.0187999999999988</c:v>
                </c:pt>
                <c:pt idx="295">
                  <c:v>0.0188000000000024</c:v>
                </c:pt>
                <c:pt idx="296">
                  <c:v>0.0188000000000024</c:v>
                </c:pt>
                <c:pt idx="297">
                  <c:v>0.0187999999999988</c:v>
                </c:pt>
                <c:pt idx="298">
                  <c:v>0.0188999999999986</c:v>
                </c:pt>
                <c:pt idx="299">
                  <c:v>0.0189000000000021</c:v>
                </c:pt>
                <c:pt idx="300">
                  <c:v>0.0188999999999986</c:v>
                </c:pt>
                <c:pt idx="301">
                  <c:v>0.0189000000000021</c:v>
                </c:pt>
                <c:pt idx="302">
                  <c:v>0.0188999999999986</c:v>
                </c:pt>
                <c:pt idx="303">
                  <c:v>0.0188999999999986</c:v>
                </c:pt>
                <c:pt idx="304">
                  <c:v>0.0188999999999986</c:v>
                </c:pt>
                <c:pt idx="305">
                  <c:v>0.0190000000000019</c:v>
                </c:pt>
                <c:pt idx="306">
                  <c:v>0.0189000000000021</c:v>
                </c:pt>
                <c:pt idx="307">
                  <c:v>0.0189000000000021</c:v>
                </c:pt>
                <c:pt idx="308">
                  <c:v>0.0189000000000021</c:v>
                </c:pt>
                <c:pt idx="309">
                  <c:v>0.0190000000000019</c:v>
                </c:pt>
                <c:pt idx="310">
                  <c:v>0.0190000000000019</c:v>
                </c:pt>
                <c:pt idx="311">
                  <c:v>0.0189000000000021</c:v>
                </c:pt>
                <c:pt idx="312">
                  <c:v>0.0189999999999984</c:v>
                </c:pt>
                <c:pt idx="313">
                  <c:v>0.0191000000000017</c:v>
                </c:pt>
                <c:pt idx="314">
                  <c:v>0.0190000000000019</c:v>
                </c:pt>
                <c:pt idx="315">
                  <c:v>0.0189000000000021</c:v>
                </c:pt>
                <c:pt idx="316">
                  <c:v>0.0190000000000019</c:v>
                </c:pt>
                <c:pt idx="317">
                  <c:v>0.0189000000000021</c:v>
                </c:pt>
                <c:pt idx="318">
                  <c:v>0.0190000000000019</c:v>
                </c:pt>
                <c:pt idx="319">
                  <c:v>0.0189000000000021</c:v>
                </c:pt>
                <c:pt idx="320">
                  <c:v>0.0190000000000019</c:v>
                </c:pt>
                <c:pt idx="321">
                  <c:v>0.0189999999999984</c:v>
                </c:pt>
                <c:pt idx="322">
                  <c:v>0.0189999999999984</c:v>
                </c:pt>
                <c:pt idx="323">
                  <c:v>0.0190000000000019</c:v>
                </c:pt>
                <c:pt idx="324">
                  <c:v>0.0189999999999984</c:v>
                </c:pt>
                <c:pt idx="325">
                  <c:v>0.0188999999999986</c:v>
                </c:pt>
                <c:pt idx="326">
                  <c:v>0.0188999999999986</c:v>
                </c:pt>
                <c:pt idx="327">
                  <c:v>0.0189999999999984</c:v>
                </c:pt>
                <c:pt idx="328">
                  <c:v>0.0189999999999984</c:v>
                </c:pt>
                <c:pt idx="329">
                  <c:v>0.0188999999999986</c:v>
                </c:pt>
                <c:pt idx="330">
                  <c:v>0.0188999999999986</c:v>
                </c:pt>
                <c:pt idx="331">
                  <c:v>0.0190000000000019</c:v>
                </c:pt>
                <c:pt idx="332">
                  <c:v>0.0189999999999984</c:v>
                </c:pt>
                <c:pt idx="333">
                  <c:v>0.0189000000000021</c:v>
                </c:pt>
                <c:pt idx="334">
                  <c:v>0.0190000000000019</c:v>
                </c:pt>
                <c:pt idx="335">
                  <c:v>0.0189999999999984</c:v>
                </c:pt>
                <c:pt idx="336">
                  <c:v>0.0189999999999984</c:v>
                </c:pt>
                <c:pt idx="337">
                  <c:v>0.0189999999999984</c:v>
                </c:pt>
                <c:pt idx="338">
                  <c:v>0.0190000000000019</c:v>
                </c:pt>
                <c:pt idx="339">
                  <c:v>0.0190000000000019</c:v>
                </c:pt>
                <c:pt idx="340">
                  <c:v>0.0190000000000019</c:v>
                </c:pt>
                <c:pt idx="341">
                  <c:v>0.0190000000000019</c:v>
                </c:pt>
                <c:pt idx="342">
                  <c:v>0.0190000000000019</c:v>
                </c:pt>
                <c:pt idx="343">
                  <c:v>0.0190000000000019</c:v>
                </c:pt>
                <c:pt idx="344">
                  <c:v>0.0191000000000017</c:v>
                </c:pt>
                <c:pt idx="345">
                  <c:v>0.0190999999999981</c:v>
                </c:pt>
                <c:pt idx="346">
                  <c:v>0.0189999999999984</c:v>
                </c:pt>
              </c:numCache>
            </c:numRef>
          </c:xVal>
          <c:yVal>
            <c:numRef>
              <c:f>'9736038'!$R$2:$R$603</c:f>
              <c:numCache>
                <c:formatCode>General</c:formatCode>
                <c:ptCount val="602"/>
                <c:pt idx="0">
                  <c:v>0.346</c:v>
                </c:pt>
                <c:pt idx="1">
                  <c:v>0.524</c:v>
                </c:pt>
                <c:pt idx="2">
                  <c:v>0.524</c:v>
                </c:pt>
                <c:pt idx="3">
                  <c:v>0.613</c:v>
                </c:pt>
                <c:pt idx="4">
                  <c:v>0.613</c:v>
                </c:pt>
                <c:pt idx="5">
                  <c:v>0.613</c:v>
                </c:pt>
                <c:pt idx="6">
                  <c:v>0.613</c:v>
                </c:pt>
                <c:pt idx="7">
                  <c:v>0.613</c:v>
                </c:pt>
                <c:pt idx="8">
                  <c:v>0.524</c:v>
                </c:pt>
                <c:pt idx="9">
                  <c:v>0.613</c:v>
                </c:pt>
                <c:pt idx="10">
                  <c:v>0.613</c:v>
                </c:pt>
                <c:pt idx="11">
                  <c:v>0.613</c:v>
                </c:pt>
                <c:pt idx="12">
                  <c:v>0.613</c:v>
                </c:pt>
                <c:pt idx="13">
                  <c:v>0.613</c:v>
                </c:pt>
                <c:pt idx="14">
                  <c:v>0.524</c:v>
                </c:pt>
                <c:pt idx="15">
                  <c:v>0.524</c:v>
                </c:pt>
                <c:pt idx="16">
                  <c:v>0.613</c:v>
                </c:pt>
                <c:pt idx="17">
                  <c:v>0.524</c:v>
                </c:pt>
                <c:pt idx="18">
                  <c:v>0.613</c:v>
                </c:pt>
                <c:pt idx="19">
                  <c:v>0.613</c:v>
                </c:pt>
                <c:pt idx="20">
                  <c:v>0.613</c:v>
                </c:pt>
                <c:pt idx="21">
                  <c:v>0.524</c:v>
                </c:pt>
                <c:pt idx="22">
                  <c:v>0.613</c:v>
                </c:pt>
                <c:pt idx="23">
                  <c:v>0.613</c:v>
                </c:pt>
                <c:pt idx="24">
                  <c:v>0.613</c:v>
                </c:pt>
                <c:pt idx="25">
                  <c:v>0.613</c:v>
                </c:pt>
                <c:pt idx="26">
                  <c:v>0.524</c:v>
                </c:pt>
                <c:pt idx="27">
                  <c:v>0.524</c:v>
                </c:pt>
                <c:pt idx="28">
                  <c:v>0.613</c:v>
                </c:pt>
                <c:pt idx="29">
                  <c:v>0.613</c:v>
                </c:pt>
                <c:pt idx="30">
                  <c:v>0.524</c:v>
                </c:pt>
                <c:pt idx="31">
                  <c:v>0.613</c:v>
                </c:pt>
                <c:pt idx="32">
                  <c:v>0.613</c:v>
                </c:pt>
                <c:pt idx="33">
                  <c:v>0.524</c:v>
                </c:pt>
                <c:pt idx="34">
                  <c:v>0.524</c:v>
                </c:pt>
                <c:pt idx="35">
                  <c:v>0.524</c:v>
                </c:pt>
                <c:pt idx="36">
                  <c:v>0.524</c:v>
                </c:pt>
                <c:pt idx="37">
                  <c:v>0.524</c:v>
                </c:pt>
                <c:pt idx="38">
                  <c:v>0.613</c:v>
                </c:pt>
                <c:pt idx="39">
                  <c:v>0.524</c:v>
                </c:pt>
                <c:pt idx="40">
                  <c:v>0.524</c:v>
                </c:pt>
                <c:pt idx="41">
                  <c:v>0.524</c:v>
                </c:pt>
                <c:pt idx="42">
                  <c:v>0.524</c:v>
                </c:pt>
                <c:pt idx="43">
                  <c:v>0.613</c:v>
                </c:pt>
                <c:pt idx="44">
                  <c:v>0.524</c:v>
                </c:pt>
                <c:pt idx="45">
                  <c:v>0.613</c:v>
                </c:pt>
                <c:pt idx="46">
                  <c:v>0.613</c:v>
                </c:pt>
                <c:pt idx="47">
                  <c:v>0.524</c:v>
                </c:pt>
                <c:pt idx="48">
                  <c:v>0.524</c:v>
                </c:pt>
                <c:pt idx="49">
                  <c:v>0.613</c:v>
                </c:pt>
                <c:pt idx="50">
                  <c:v>0.524</c:v>
                </c:pt>
                <c:pt idx="51">
                  <c:v>0.524</c:v>
                </c:pt>
                <c:pt idx="52">
                  <c:v>0.524</c:v>
                </c:pt>
                <c:pt idx="53">
                  <c:v>0.613</c:v>
                </c:pt>
                <c:pt idx="54">
                  <c:v>0.613</c:v>
                </c:pt>
                <c:pt idx="55">
                  <c:v>0.524</c:v>
                </c:pt>
                <c:pt idx="56">
                  <c:v>0.524</c:v>
                </c:pt>
                <c:pt idx="57">
                  <c:v>0.524</c:v>
                </c:pt>
                <c:pt idx="58">
                  <c:v>0.524</c:v>
                </c:pt>
                <c:pt idx="59">
                  <c:v>0.524</c:v>
                </c:pt>
                <c:pt idx="60">
                  <c:v>0.613</c:v>
                </c:pt>
                <c:pt idx="61">
                  <c:v>0.613</c:v>
                </c:pt>
                <c:pt idx="62">
                  <c:v>0.524</c:v>
                </c:pt>
                <c:pt idx="63">
                  <c:v>0.613</c:v>
                </c:pt>
                <c:pt idx="64">
                  <c:v>0.613</c:v>
                </c:pt>
                <c:pt idx="65">
                  <c:v>0.613</c:v>
                </c:pt>
                <c:pt idx="66">
                  <c:v>0.613</c:v>
                </c:pt>
                <c:pt idx="67">
                  <c:v>0.613</c:v>
                </c:pt>
                <c:pt idx="68">
                  <c:v>0.524</c:v>
                </c:pt>
                <c:pt idx="69">
                  <c:v>0.524</c:v>
                </c:pt>
                <c:pt idx="70">
                  <c:v>0.524</c:v>
                </c:pt>
                <c:pt idx="71">
                  <c:v>0.524</c:v>
                </c:pt>
                <c:pt idx="72">
                  <c:v>0.613</c:v>
                </c:pt>
                <c:pt idx="73">
                  <c:v>0.613</c:v>
                </c:pt>
                <c:pt idx="74">
                  <c:v>0.524</c:v>
                </c:pt>
                <c:pt idx="75">
                  <c:v>0.613</c:v>
                </c:pt>
                <c:pt idx="76">
                  <c:v>0.524</c:v>
                </c:pt>
                <c:pt idx="77">
                  <c:v>0.613</c:v>
                </c:pt>
                <c:pt idx="78">
                  <c:v>0.613</c:v>
                </c:pt>
                <c:pt idx="79">
                  <c:v>0.613</c:v>
                </c:pt>
                <c:pt idx="80">
                  <c:v>0.613</c:v>
                </c:pt>
                <c:pt idx="81">
                  <c:v>0.524</c:v>
                </c:pt>
                <c:pt idx="82">
                  <c:v>0.524</c:v>
                </c:pt>
                <c:pt idx="83">
                  <c:v>0.524</c:v>
                </c:pt>
                <c:pt idx="84">
                  <c:v>0.613</c:v>
                </c:pt>
                <c:pt idx="85">
                  <c:v>0.613</c:v>
                </c:pt>
                <c:pt idx="86">
                  <c:v>0.524</c:v>
                </c:pt>
                <c:pt idx="87">
                  <c:v>0.524</c:v>
                </c:pt>
                <c:pt idx="88">
                  <c:v>0.524</c:v>
                </c:pt>
                <c:pt idx="89">
                  <c:v>0.524</c:v>
                </c:pt>
                <c:pt idx="90">
                  <c:v>0.524</c:v>
                </c:pt>
                <c:pt idx="91">
                  <c:v>0.613</c:v>
                </c:pt>
                <c:pt idx="92">
                  <c:v>0.613</c:v>
                </c:pt>
                <c:pt idx="93">
                  <c:v>0.613</c:v>
                </c:pt>
                <c:pt idx="94">
                  <c:v>0.524</c:v>
                </c:pt>
                <c:pt idx="95">
                  <c:v>0.524</c:v>
                </c:pt>
                <c:pt idx="96">
                  <c:v>0.524</c:v>
                </c:pt>
                <c:pt idx="97">
                  <c:v>0.524</c:v>
                </c:pt>
                <c:pt idx="98">
                  <c:v>0.524</c:v>
                </c:pt>
                <c:pt idx="99">
                  <c:v>0.524</c:v>
                </c:pt>
                <c:pt idx="100">
                  <c:v>0.524</c:v>
                </c:pt>
                <c:pt idx="101">
                  <c:v>0.524</c:v>
                </c:pt>
                <c:pt idx="102">
                  <c:v>0.524</c:v>
                </c:pt>
                <c:pt idx="103">
                  <c:v>0.524</c:v>
                </c:pt>
                <c:pt idx="104">
                  <c:v>0.524</c:v>
                </c:pt>
                <c:pt idx="105">
                  <c:v>0.524</c:v>
                </c:pt>
                <c:pt idx="106">
                  <c:v>0.524</c:v>
                </c:pt>
                <c:pt idx="107">
                  <c:v>0.613</c:v>
                </c:pt>
                <c:pt idx="108">
                  <c:v>0.524</c:v>
                </c:pt>
                <c:pt idx="109">
                  <c:v>0.524</c:v>
                </c:pt>
                <c:pt idx="110">
                  <c:v>0.613</c:v>
                </c:pt>
                <c:pt idx="111">
                  <c:v>0.524</c:v>
                </c:pt>
                <c:pt idx="112">
                  <c:v>0.613</c:v>
                </c:pt>
                <c:pt idx="113">
                  <c:v>0.524</c:v>
                </c:pt>
                <c:pt idx="114">
                  <c:v>0.524</c:v>
                </c:pt>
                <c:pt idx="115">
                  <c:v>0.524</c:v>
                </c:pt>
                <c:pt idx="116">
                  <c:v>0.524</c:v>
                </c:pt>
                <c:pt idx="117">
                  <c:v>0.524</c:v>
                </c:pt>
                <c:pt idx="118">
                  <c:v>0.524</c:v>
                </c:pt>
                <c:pt idx="119">
                  <c:v>0.613</c:v>
                </c:pt>
                <c:pt idx="120">
                  <c:v>0.613</c:v>
                </c:pt>
                <c:pt idx="121">
                  <c:v>0.524</c:v>
                </c:pt>
                <c:pt idx="122">
                  <c:v>0.524</c:v>
                </c:pt>
                <c:pt idx="123">
                  <c:v>0.524</c:v>
                </c:pt>
                <c:pt idx="124">
                  <c:v>0.524</c:v>
                </c:pt>
                <c:pt idx="125">
                  <c:v>0.613</c:v>
                </c:pt>
                <c:pt idx="126">
                  <c:v>0.613</c:v>
                </c:pt>
                <c:pt idx="127">
                  <c:v>0.524</c:v>
                </c:pt>
                <c:pt idx="128">
                  <c:v>0.613</c:v>
                </c:pt>
                <c:pt idx="129">
                  <c:v>0.613</c:v>
                </c:pt>
                <c:pt idx="130">
                  <c:v>0.613</c:v>
                </c:pt>
                <c:pt idx="131">
                  <c:v>0.524</c:v>
                </c:pt>
                <c:pt idx="132">
                  <c:v>0.613</c:v>
                </c:pt>
                <c:pt idx="133">
                  <c:v>0.524</c:v>
                </c:pt>
                <c:pt idx="134">
                  <c:v>0.613</c:v>
                </c:pt>
                <c:pt idx="135">
                  <c:v>0.524</c:v>
                </c:pt>
                <c:pt idx="136">
                  <c:v>0.613</c:v>
                </c:pt>
                <c:pt idx="137">
                  <c:v>0.613</c:v>
                </c:pt>
                <c:pt idx="138">
                  <c:v>0.613</c:v>
                </c:pt>
                <c:pt idx="139">
                  <c:v>0.613</c:v>
                </c:pt>
                <c:pt idx="140">
                  <c:v>0.613</c:v>
                </c:pt>
                <c:pt idx="141">
                  <c:v>0.613</c:v>
                </c:pt>
                <c:pt idx="142">
                  <c:v>0.524</c:v>
                </c:pt>
                <c:pt idx="143">
                  <c:v>0.613</c:v>
                </c:pt>
                <c:pt idx="144">
                  <c:v>0.613</c:v>
                </c:pt>
                <c:pt idx="145">
                  <c:v>0.613</c:v>
                </c:pt>
                <c:pt idx="146">
                  <c:v>0.524</c:v>
                </c:pt>
                <c:pt idx="147">
                  <c:v>0.613</c:v>
                </c:pt>
                <c:pt idx="148">
                  <c:v>0.613</c:v>
                </c:pt>
                <c:pt idx="149">
                  <c:v>0.613</c:v>
                </c:pt>
                <c:pt idx="150">
                  <c:v>0.613</c:v>
                </c:pt>
                <c:pt idx="151">
                  <c:v>0.613</c:v>
                </c:pt>
                <c:pt idx="152">
                  <c:v>0.524</c:v>
                </c:pt>
                <c:pt idx="153">
                  <c:v>0.613</c:v>
                </c:pt>
                <c:pt idx="154">
                  <c:v>0.613</c:v>
                </c:pt>
                <c:pt idx="155">
                  <c:v>0.613</c:v>
                </c:pt>
                <c:pt idx="156">
                  <c:v>0.613</c:v>
                </c:pt>
                <c:pt idx="157">
                  <c:v>0.613</c:v>
                </c:pt>
                <c:pt idx="158">
                  <c:v>0.613</c:v>
                </c:pt>
                <c:pt idx="159">
                  <c:v>0.613</c:v>
                </c:pt>
                <c:pt idx="160">
                  <c:v>0.613</c:v>
                </c:pt>
                <c:pt idx="161">
                  <c:v>0.613</c:v>
                </c:pt>
                <c:pt idx="162">
                  <c:v>0.524</c:v>
                </c:pt>
                <c:pt idx="163">
                  <c:v>0.524</c:v>
                </c:pt>
                <c:pt idx="164">
                  <c:v>0.613</c:v>
                </c:pt>
                <c:pt idx="165">
                  <c:v>0.613</c:v>
                </c:pt>
                <c:pt idx="166">
                  <c:v>0.613</c:v>
                </c:pt>
                <c:pt idx="167">
                  <c:v>0.613</c:v>
                </c:pt>
                <c:pt idx="168">
                  <c:v>0.524</c:v>
                </c:pt>
                <c:pt idx="169">
                  <c:v>0.613</c:v>
                </c:pt>
                <c:pt idx="170">
                  <c:v>0.613</c:v>
                </c:pt>
                <c:pt idx="171">
                  <c:v>0.613</c:v>
                </c:pt>
                <c:pt idx="172">
                  <c:v>0.613</c:v>
                </c:pt>
                <c:pt idx="173">
                  <c:v>0.613</c:v>
                </c:pt>
                <c:pt idx="174">
                  <c:v>0.524</c:v>
                </c:pt>
                <c:pt idx="175">
                  <c:v>0.613</c:v>
                </c:pt>
                <c:pt idx="176">
                  <c:v>0.524</c:v>
                </c:pt>
                <c:pt idx="177">
                  <c:v>0.613</c:v>
                </c:pt>
                <c:pt idx="178">
                  <c:v>0.613</c:v>
                </c:pt>
                <c:pt idx="179">
                  <c:v>0.613</c:v>
                </c:pt>
                <c:pt idx="180">
                  <c:v>0.613</c:v>
                </c:pt>
                <c:pt idx="181">
                  <c:v>0.613</c:v>
                </c:pt>
                <c:pt idx="182">
                  <c:v>0.524</c:v>
                </c:pt>
                <c:pt idx="183">
                  <c:v>0.613</c:v>
                </c:pt>
                <c:pt idx="184">
                  <c:v>0.613</c:v>
                </c:pt>
                <c:pt idx="185">
                  <c:v>0.524</c:v>
                </c:pt>
                <c:pt idx="186">
                  <c:v>0.613</c:v>
                </c:pt>
                <c:pt idx="187">
                  <c:v>0.613</c:v>
                </c:pt>
                <c:pt idx="188">
                  <c:v>0.613</c:v>
                </c:pt>
                <c:pt idx="189">
                  <c:v>0.613</c:v>
                </c:pt>
                <c:pt idx="190">
                  <c:v>0.791</c:v>
                </c:pt>
                <c:pt idx="191">
                  <c:v>0.969</c:v>
                </c:pt>
                <c:pt idx="192">
                  <c:v>1.058</c:v>
                </c:pt>
                <c:pt idx="193">
                  <c:v>1.236</c:v>
                </c:pt>
                <c:pt idx="194">
                  <c:v>1.504</c:v>
                </c:pt>
                <c:pt idx="195">
                  <c:v>1.771</c:v>
                </c:pt>
                <c:pt idx="196">
                  <c:v>2.038</c:v>
                </c:pt>
                <c:pt idx="197">
                  <c:v>2.306</c:v>
                </c:pt>
                <c:pt idx="198">
                  <c:v>2.573</c:v>
                </c:pt>
                <c:pt idx="199">
                  <c:v>2.929</c:v>
                </c:pt>
                <c:pt idx="200">
                  <c:v>3.286</c:v>
                </c:pt>
                <c:pt idx="201">
                  <c:v>3.642</c:v>
                </c:pt>
                <c:pt idx="202">
                  <c:v>4.088</c:v>
                </c:pt>
                <c:pt idx="203">
                  <c:v>4.444</c:v>
                </c:pt>
                <c:pt idx="204">
                  <c:v>4.89</c:v>
                </c:pt>
                <c:pt idx="205">
                  <c:v>5.157</c:v>
                </c:pt>
                <c:pt idx="206">
                  <c:v>5.513</c:v>
                </c:pt>
                <c:pt idx="207">
                  <c:v>5.959</c:v>
                </c:pt>
                <c:pt idx="208">
                  <c:v>6.404</c:v>
                </c:pt>
                <c:pt idx="209">
                  <c:v>6.761</c:v>
                </c:pt>
                <c:pt idx="210">
                  <c:v>7.117</c:v>
                </c:pt>
                <c:pt idx="211">
                  <c:v>7.474</c:v>
                </c:pt>
                <c:pt idx="212">
                  <c:v>7.83</c:v>
                </c:pt>
                <c:pt idx="213">
                  <c:v>8.187</c:v>
                </c:pt>
                <c:pt idx="214">
                  <c:v>8.543</c:v>
                </c:pt>
                <c:pt idx="215">
                  <c:v>8.9</c:v>
                </c:pt>
                <c:pt idx="216">
                  <c:v>9.256</c:v>
                </c:pt>
                <c:pt idx="217">
                  <c:v>9.612</c:v>
                </c:pt>
                <c:pt idx="218">
                  <c:v>9.969</c:v>
                </c:pt>
                <c:pt idx="219">
                  <c:v>10.325</c:v>
                </c:pt>
                <c:pt idx="220">
                  <c:v>10.771</c:v>
                </c:pt>
                <c:pt idx="221">
                  <c:v>11.127</c:v>
                </c:pt>
                <c:pt idx="222">
                  <c:v>11.484</c:v>
                </c:pt>
                <c:pt idx="223">
                  <c:v>11.84</c:v>
                </c:pt>
                <c:pt idx="224">
                  <c:v>12.197</c:v>
                </c:pt>
                <c:pt idx="225">
                  <c:v>12.642</c:v>
                </c:pt>
                <c:pt idx="226">
                  <c:v>12.999</c:v>
                </c:pt>
                <c:pt idx="227">
                  <c:v>13.355</c:v>
                </c:pt>
                <c:pt idx="228">
                  <c:v>13.712</c:v>
                </c:pt>
                <c:pt idx="229">
                  <c:v>14.068</c:v>
                </c:pt>
                <c:pt idx="230">
                  <c:v>14.603</c:v>
                </c:pt>
                <c:pt idx="231">
                  <c:v>14.96</c:v>
                </c:pt>
                <c:pt idx="232">
                  <c:v>15.227</c:v>
                </c:pt>
                <c:pt idx="233">
                  <c:v>15.584</c:v>
                </c:pt>
                <c:pt idx="234">
                  <c:v>16.029</c:v>
                </c:pt>
                <c:pt idx="235">
                  <c:v>16.386</c:v>
                </c:pt>
                <c:pt idx="236">
                  <c:v>16.831</c:v>
                </c:pt>
                <c:pt idx="237">
                  <c:v>17.188</c:v>
                </c:pt>
                <c:pt idx="238">
                  <c:v>17.634</c:v>
                </c:pt>
                <c:pt idx="239">
                  <c:v>17.99</c:v>
                </c:pt>
                <c:pt idx="240">
                  <c:v>18.436</c:v>
                </c:pt>
                <c:pt idx="241">
                  <c:v>18.792</c:v>
                </c:pt>
                <c:pt idx="242">
                  <c:v>19.149</c:v>
                </c:pt>
                <c:pt idx="243">
                  <c:v>19.594</c:v>
                </c:pt>
                <c:pt idx="244">
                  <c:v>19.951</c:v>
                </c:pt>
                <c:pt idx="245">
                  <c:v>20.397</c:v>
                </c:pt>
                <c:pt idx="246">
                  <c:v>20.753</c:v>
                </c:pt>
                <c:pt idx="247">
                  <c:v>21.199</c:v>
                </c:pt>
                <c:pt idx="248">
                  <c:v>21.555</c:v>
                </c:pt>
                <c:pt idx="249">
                  <c:v>22.001</c:v>
                </c:pt>
                <c:pt idx="250">
                  <c:v>22.358</c:v>
                </c:pt>
                <c:pt idx="251">
                  <c:v>22.803</c:v>
                </c:pt>
                <c:pt idx="252">
                  <c:v>23.16</c:v>
                </c:pt>
                <c:pt idx="253">
                  <c:v>23.606</c:v>
                </c:pt>
                <c:pt idx="254">
                  <c:v>23.962</c:v>
                </c:pt>
                <c:pt idx="255">
                  <c:v>24.319</c:v>
                </c:pt>
                <c:pt idx="256">
                  <c:v>24.854</c:v>
                </c:pt>
                <c:pt idx="257">
                  <c:v>25.21</c:v>
                </c:pt>
                <c:pt idx="258">
                  <c:v>25.567</c:v>
                </c:pt>
                <c:pt idx="259">
                  <c:v>25.923</c:v>
                </c:pt>
                <c:pt idx="260">
                  <c:v>26.369</c:v>
                </c:pt>
                <c:pt idx="261">
                  <c:v>26.726</c:v>
                </c:pt>
                <c:pt idx="262">
                  <c:v>27.082</c:v>
                </c:pt>
                <c:pt idx="263">
                  <c:v>27.528</c:v>
                </c:pt>
                <c:pt idx="264">
                  <c:v>27.885</c:v>
                </c:pt>
                <c:pt idx="265">
                  <c:v>28.331</c:v>
                </c:pt>
                <c:pt idx="266">
                  <c:v>28.687</c:v>
                </c:pt>
                <c:pt idx="267">
                  <c:v>29.133</c:v>
                </c:pt>
                <c:pt idx="268">
                  <c:v>29.49</c:v>
                </c:pt>
                <c:pt idx="269">
                  <c:v>29.846</c:v>
                </c:pt>
                <c:pt idx="270">
                  <c:v>30.292</c:v>
                </c:pt>
                <c:pt idx="271">
                  <c:v>30.649</c:v>
                </c:pt>
                <c:pt idx="272">
                  <c:v>31.005</c:v>
                </c:pt>
                <c:pt idx="273">
                  <c:v>31.362</c:v>
                </c:pt>
                <c:pt idx="274">
                  <c:v>31.808</c:v>
                </c:pt>
                <c:pt idx="275">
                  <c:v>32.164</c:v>
                </c:pt>
                <c:pt idx="276">
                  <c:v>32.521</c:v>
                </c:pt>
                <c:pt idx="277">
                  <c:v>32.878</c:v>
                </c:pt>
                <c:pt idx="278">
                  <c:v>33.323</c:v>
                </c:pt>
                <c:pt idx="279">
                  <c:v>33.68</c:v>
                </c:pt>
                <c:pt idx="280">
                  <c:v>34.037</c:v>
                </c:pt>
                <c:pt idx="281">
                  <c:v>34.304</c:v>
                </c:pt>
                <c:pt idx="282">
                  <c:v>34.839</c:v>
                </c:pt>
                <c:pt idx="283">
                  <c:v>35.196</c:v>
                </c:pt>
                <c:pt idx="284">
                  <c:v>35.552</c:v>
                </c:pt>
                <c:pt idx="285">
                  <c:v>35.909</c:v>
                </c:pt>
                <c:pt idx="286">
                  <c:v>36.266</c:v>
                </c:pt>
                <c:pt idx="287">
                  <c:v>36.623</c:v>
                </c:pt>
                <c:pt idx="288">
                  <c:v>36.979</c:v>
                </c:pt>
                <c:pt idx="289">
                  <c:v>37.336</c:v>
                </c:pt>
                <c:pt idx="290">
                  <c:v>37.693</c:v>
                </c:pt>
                <c:pt idx="291">
                  <c:v>38.049</c:v>
                </c:pt>
                <c:pt idx="292">
                  <c:v>38.406</c:v>
                </c:pt>
                <c:pt idx="293">
                  <c:v>38.852</c:v>
                </c:pt>
                <c:pt idx="294">
                  <c:v>39.119</c:v>
                </c:pt>
                <c:pt idx="295">
                  <c:v>39.565</c:v>
                </c:pt>
                <c:pt idx="296">
                  <c:v>39.833</c:v>
                </c:pt>
                <c:pt idx="297">
                  <c:v>40.189</c:v>
                </c:pt>
                <c:pt idx="298">
                  <c:v>40.546</c:v>
                </c:pt>
                <c:pt idx="299">
                  <c:v>40.903</c:v>
                </c:pt>
                <c:pt idx="300">
                  <c:v>41.26</c:v>
                </c:pt>
                <c:pt idx="301">
                  <c:v>41.616</c:v>
                </c:pt>
                <c:pt idx="302">
                  <c:v>42.062</c:v>
                </c:pt>
                <c:pt idx="303">
                  <c:v>42.33</c:v>
                </c:pt>
                <c:pt idx="304">
                  <c:v>42.686</c:v>
                </c:pt>
                <c:pt idx="305">
                  <c:v>43.132</c:v>
                </c:pt>
                <c:pt idx="306">
                  <c:v>43.489</c:v>
                </c:pt>
                <c:pt idx="307">
                  <c:v>43.846</c:v>
                </c:pt>
                <c:pt idx="308">
                  <c:v>44.203</c:v>
                </c:pt>
                <c:pt idx="309">
                  <c:v>44.559</c:v>
                </c:pt>
                <c:pt idx="310">
                  <c:v>44.916</c:v>
                </c:pt>
                <c:pt idx="311">
                  <c:v>45.362</c:v>
                </c:pt>
                <c:pt idx="312">
                  <c:v>45.63</c:v>
                </c:pt>
                <c:pt idx="313">
                  <c:v>45.986</c:v>
                </c:pt>
                <c:pt idx="314">
                  <c:v>46.432</c:v>
                </c:pt>
                <c:pt idx="315">
                  <c:v>46.789</c:v>
                </c:pt>
                <c:pt idx="316">
                  <c:v>47.146</c:v>
                </c:pt>
                <c:pt idx="317">
                  <c:v>47.503</c:v>
                </c:pt>
                <c:pt idx="318">
                  <c:v>47.948</c:v>
                </c:pt>
                <c:pt idx="319">
                  <c:v>48.305</c:v>
                </c:pt>
                <c:pt idx="320">
                  <c:v>48.662</c:v>
                </c:pt>
                <c:pt idx="321">
                  <c:v>49.019</c:v>
                </c:pt>
                <c:pt idx="322">
                  <c:v>49.376</c:v>
                </c:pt>
                <c:pt idx="323">
                  <c:v>49.822</c:v>
                </c:pt>
                <c:pt idx="324">
                  <c:v>50.178</c:v>
                </c:pt>
                <c:pt idx="325">
                  <c:v>50.535</c:v>
                </c:pt>
                <c:pt idx="326">
                  <c:v>50.892</c:v>
                </c:pt>
                <c:pt idx="327">
                  <c:v>51.249</c:v>
                </c:pt>
                <c:pt idx="328">
                  <c:v>51.605</c:v>
                </c:pt>
                <c:pt idx="329">
                  <c:v>52.051</c:v>
                </c:pt>
                <c:pt idx="330">
                  <c:v>52.408</c:v>
                </c:pt>
                <c:pt idx="331">
                  <c:v>52.765</c:v>
                </c:pt>
                <c:pt idx="332">
                  <c:v>53.211</c:v>
                </c:pt>
                <c:pt idx="333">
                  <c:v>53.568</c:v>
                </c:pt>
                <c:pt idx="334">
                  <c:v>53.925</c:v>
                </c:pt>
                <c:pt idx="335">
                  <c:v>54.282</c:v>
                </c:pt>
                <c:pt idx="336">
                  <c:v>54.728</c:v>
                </c:pt>
                <c:pt idx="337">
                  <c:v>55.084</c:v>
                </c:pt>
                <c:pt idx="338">
                  <c:v>55.441</c:v>
                </c:pt>
                <c:pt idx="339">
                  <c:v>55.887</c:v>
                </c:pt>
                <c:pt idx="340">
                  <c:v>56.244</c:v>
                </c:pt>
                <c:pt idx="341">
                  <c:v>56.601</c:v>
                </c:pt>
                <c:pt idx="342">
                  <c:v>56.958</c:v>
                </c:pt>
                <c:pt idx="343">
                  <c:v>57.047</c:v>
                </c:pt>
                <c:pt idx="344">
                  <c:v>57.047</c:v>
                </c:pt>
                <c:pt idx="345">
                  <c:v>57.136</c:v>
                </c:pt>
                <c:pt idx="346">
                  <c:v>57.315</c:v>
                </c:pt>
              </c:numCache>
            </c:numRef>
          </c:yVal>
          <c:smooth val="0"/>
        </c:ser>
        <c:axId val="43501598"/>
        <c:axId val="95312103"/>
      </c:scatterChart>
      <c:valAx>
        <c:axId val="43501598"/>
        <c:scaling>
          <c:orientation val="minMax"/>
          <c:max val="0.02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38: S98 - S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103"/>
        <c:crossesAt val="0"/>
        <c:crossBetween val="midCat"/>
      </c:valAx>
      <c:valAx>
        <c:axId val="953121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4</xdr:row>
      <xdr:rowOff>56880</xdr:rowOff>
    </xdr:from>
    <xdr:to>
      <xdr:col>17</xdr:col>
      <xdr:colOff>101520</xdr:colOff>
      <xdr:row>22</xdr:row>
      <xdr:rowOff>9720</xdr:rowOff>
    </xdr:to>
    <xdr:graphicFrame>
      <xdr:nvGraphicFramePr>
        <xdr:cNvPr id="0" name="Chart 2"/>
        <xdr:cNvGraphicFramePr/>
      </xdr:nvGraphicFramePr>
      <xdr:xfrm>
        <a:off x="6052680" y="704520"/>
        <a:ext cx="4897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0</xdr:colOff>
      <xdr:row>39</xdr:row>
      <xdr:rowOff>75960</xdr:rowOff>
    </xdr:from>
    <xdr:to>
      <xdr:col>17</xdr:col>
      <xdr:colOff>121320</xdr:colOff>
      <xdr:row>57</xdr:row>
      <xdr:rowOff>28440</xdr:rowOff>
    </xdr:to>
    <xdr:graphicFrame>
      <xdr:nvGraphicFramePr>
        <xdr:cNvPr id="1" name="Chart 3"/>
        <xdr:cNvGraphicFramePr/>
      </xdr:nvGraphicFramePr>
      <xdr:xfrm>
        <a:off x="6092640" y="6391080"/>
        <a:ext cx="4877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9320</xdr:colOff>
      <xdr:row>21</xdr:row>
      <xdr:rowOff>104760</xdr:rowOff>
    </xdr:from>
    <xdr:to>
      <xdr:col>17</xdr:col>
      <xdr:colOff>111240</xdr:colOff>
      <xdr:row>39</xdr:row>
      <xdr:rowOff>56880</xdr:rowOff>
    </xdr:to>
    <xdr:graphicFrame>
      <xdr:nvGraphicFramePr>
        <xdr:cNvPr id="2" name="Chart 4"/>
        <xdr:cNvGraphicFramePr/>
      </xdr:nvGraphicFramePr>
      <xdr:xfrm>
        <a:off x="6062760" y="3505320"/>
        <a:ext cx="4897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21" min="18" style="0" width="8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  <c r="P1" s="0" t="s">
        <v>6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</row>
    <row r="2" customFormat="false" ht="12.75" hidden="false" customHeight="false" outlineLevel="0" collapsed="false">
      <c r="B2" s="0" t="n">
        <v>1</v>
      </c>
      <c r="C2" s="0" t="n">
        <v>0.346</v>
      </c>
      <c r="D2" s="0" t="n">
        <v>12.3745</v>
      </c>
      <c r="E2" s="0" t="n">
        <v>3.31687</v>
      </c>
      <c r="F2" s="0" t="n">
        <v>1.5958</v>
      </c>
      <c r="G2" s="0" t="n">
        <v>0</v>
      </c>
      <c r="H2" s="0" t="n">
        <v>28.1403</v>
      </c>
      <c r="J2" s="0" t="n">
        <v>1</v>
      </c>
      <c r="K2" s="0" t="n">
        <v>0.346</v>
      </c>
      <c r="L2" s="0" t="n">
        <v>12.3749</v>
      </c>
      <c r="M2" s="0" t="n">
        <v>3.318518</v>
      </c>
      <c r="N2" s="0" t="n">
        <v>1.5958</v>
      </c>
      <c r="O2" s="0" t="n">
        <v>0</v>
      </c>
      <c r="P2" s="0" t="n">
        <v>28.1555</v>
      </c>
      <c r="R2" s="0" t="n">
        <f aca="false">C2</f>
        <v>0.346</v>
      </c>
      <c r="S2" s="0" t="n">
        <f aca="false">L2-D2</f>
        <v>0.000400000000000844</v>
      </c>
      <c r="T2" s="0" t="n">
        <f aca="false">M2-E2</f>
        <v>0.00164799999999987</v>
      </c>
      <c r="U2" s="0" t="n">
        <f aca="false">P2-H2</f>
        <v>0.0152000000000001</v>
      </c>
    </row>
    <row r="3" customFormat="false" ht="12.75" hidden="false" customHeight="false" outlineLevel="0" collapsed="false">
      <c r="B3" s="0" t="n">
        <v>2</v>
      </c>
      <c r="C3" s="0" t="n">
        <v>0.524</v>
      </c>
      <c r="D3" s="0" t="n">
        <v>12.0996</v>
      </c>
      <c r="E3" s="0" t="n">
        <v>3.31431</v>
      </c>
      <c r="F3" s="0" t="n">
        <v>1.5958</v>
      </c>
      <c r="G3" s="0" t="n">
        <v>0.071</v>
      </c>
      <c r="H3" s="0" t="n">
        <v>28.3231</v>
      </c>
      <c r="J3" s="0" t="n">
        <v>2</v>
      </c>
      <c r="K3" s="0" t="n">
        <v>0.524</v>
      </c>
      <c r="L3" s="0" t="n">
        <v>12.1001</v>
      </c>
      <c r="M3" s="0" t="n">
        <v>3.31598</v>
      </c>
      <c r="N3" s="0" t="n">
        <v>1.5958</v>
      </c>
      <c r="O3" s="0" t="n">
        <v>0.071</v>
      </c>
      <c r="P3" s="0" t="n">
        <v>28.3385</v>
      </c>
      <c r="R3" s="0" t="n">
        <f aca="false">C3</f>
        <v>0.524</v>
      </c>
      <c r="S3" s="0" t="n">
        <f aca="false">L3-D3</f>
        <v>0.000499999999998835</v>
      </c>
      <c r="T3" s="0" t="n">
        <f aca="false">M3-E3</f>
        <v>0.00167000000000028</v>
      </c>
      <c r="U3" s="0" t="n">
        <f aca="false">P3-H3</f>
        <v>0.0153999999999996</v>
      </c>
    </row>
    <row r="4" customFormat="false" ht="12.75" hidden="false" customHeight="false" outlineLevel="0" collapsed="false">
      <c r="B4" s="0" t="n">
        <v>3</v>
      </c>
      <c r="C4" s="0" t="n">
        <v>0.524</v>
      </c>
      <c r="D4" s="0" t="n">
        <v>11.9675</v>
      </c>
      <c r="E4" s="0" t="n">
        <v>3.320872</v>
      </c>
      <c r="F4" s="0" t="n">
        <v>1.5958</v>
      </c>
      <c r="G4" s="0" t="n">
        <v>0.107</v>
      </c>
      <c r="H4" s="0" t="n">
        <v>28.4857</v>
      </c>
      <c r="J4" s="0" t="n">
        <v>3</v>
      </c>
      <c r="K4" s="0" t="n">
        <v>0.524</v>
      </c>
      <c r="L4" s="0" t="n">
        <v>11.968</v>
      </c>
      <c r="M4" s="0" t="n">
        <v>3.322564</v>
      </c>
      <c r="N4" s="0" t="n">
        <v>1.5958</v>
      </c>
      <c r="O4" s="0" t="n">
        <v>0.107</v>
      </c>
      <c r="P4" s="0" t="n">
        <v>28.5014</v>
      </c>
      <c r="R4" s="0" t="n">
        <f aca="false">C4</f>
        <v>0.524</v>
      </c>
      <c r="S4" s="0" t="n">
        <f aca="false">L4-D4</f>
        <v>0.000500000000000611</v>
      </c>
      <c r="T4" s="0" t="n">
        <f aca="false">M4-E4</f>
        <v>0.0016919999999998</v>
      </c>
      <c r="U4" s="0" t="n">
        <f aca="false">P4-H4</f>
        <v>0.0156999999999989</v>
      </c>
    </row>
    <row r="5" customFormat="false" ht="12.75" hidden="false" customHeight="false" outlineLevel="0" collapsed="false">
      <c r="B5" s="0" t="n">
        <v>4</v>
      </c>
      <c r="C5" s="0" t="n">
        <v>0.613</v>
      </c>
      <c r="D5" s="0" t="n">
        <v>11.8839</v>
      </c>
      <c r="E5" s="0" t="n">
        <v>3.327883</v>
      </c>
      <c r="F5" s="0" t="n">
        <v>1.5958</v>
      </c>
      <c r="G5" s="0" t="n">
        <v>0.143</v>
      </c>
      <c r="H5" s="0" t="n">
        <v>28.6163</v>
      </c>
      <c r="J5" s="0" t="n">
        <v>4</v>
      </c>
      <c r="K5" s="0" t="n">
        <v>0.613</v>
      </c>
      <c r="L5" s="0" t="n">
        <v>11.8845</v>
      </c>
      <c r="M5" s="0" t="n">
        <v>3.329594</v>
      </c>
      <c r="N5" s="0" t="n">
        <v>1.5958</v>
      </c>
      <c r="O5" s="0" t="n">
        <v>0.143</v>
      </c>
      <c r="P5" s="0" t="n">
        <v>28.6321</v>
      </c>
      <c r="R5" s="0" t="n">
        <f aca="false">C5</f>
        <v>0.613</v>
      </c>
      <c r="S5" s="0" t="n">
        <f aca="false">L5-D5</f>
        <v>0.000599999999998602</v>
      </c>
      <c r="T5" s="0" t="n">
        <f aca="false">M5-E5</f>
        <v>0.00171100000000024</v>
      </c>
      <c r="U5" s="0" t="n">
        <f aca="false">P5-H5</f>
        <v>0.0158000000000023</v>
      </c>
    </row>
    <row r="6" customFormat="false" ht="12.75" hidden="false" customHeight="false" outlineLevel="0" collapsed="false">
      <c r="B6" s="0" t="n">
        <v>5</v>
      </c>
      <c r="C6" s="0" t="n">
        <v>0.613</v>
      </c>
      <c r="D6" s="0" t="n">
        <v>11.8387</v>
      </c>
      <c r="E6" s="0" t="n">
        <v>3.3222</v>
      </c>
      <c r="F6" s="0" t="n">
        <v>1.5958</v>
      </c>
      <c r="G6" s="0" t="n">
        <v>0.125</v>
      </c>
      <c r="H6" s="0" t="n">
        <v>28.5969</v>
      </c>
      <c r="J6" s="0" t="n">
        <v>5</v>
      </c>
      <c r="K6" s="0" t="n">
        <v>0.613</v>
      </c>
      <c r="L6" s="0" t="n">
        <v>11.8393</v>
      </c>
      <c r="M6" s="0" t="n">
        <v>3.323907</v>
      </c>
      <c r="N6" s="0" t="n">
        <v>1.5958</v>
      </c>
      <c r="O6" s="0" t="n">
        <v>0.125</v>
      </c>
      <c r="P6" s="0" t="n">
        <v>28.6127</v>
      </c>
      <c r="R6" s="0" t="n">
        <f aca="false">C6</f>
        <v>0.613</v>
      </c>
      <c r="S6" s="0" t="n">
        <f aca="false">L6-D6</f>
        <v>0.000600000000000378</v>
      </c>
      <c r="T6" s="0" t="n">
        <f aca="false">M6-E6</f>
        <v>0.00170700000000013</v>
      </c>
      <c r="U6" s="0" t="n">
        <f aca="false">P6-H6</f>
        <v>0.0157999999999987</v>
      </c>
    </row>
    <row r="7" customFormat="false" ht="12.75" hidden="false" customHeight="false" outlineLevel="0" collapsed="false">
      <c r="B7" s="0" t="n">
        <v>6</v>
      </c>
      <c r="C7" s="0" t="n">
        <v>0.613</v>
      </c>
      <c r="D7" s="0" t="n">
        <v>11.7934</v>
      </c>
      <c r="E7" s="0" t="n">
        <v>3.316521</v>
      </c>
      <c r="F7" s="0" t="n">
        <v>1.5958</v>
      </c>
      <c r="G7" s="0" t="n">
        <v>0.053</v>
      </c>
      <c r="H7" s="0" t="n">
        <v>28.5774</v>
      </c>
      <c r="J7" s="0" t="n">
        <v>6</v>
      </c>
      <c r="K7" s="0" t="n">
        <v>0.613</v>
      </c>
      <c r="L7" s="0" t="n">
        <v>11.794</v>
      </c>
      <c r="M7" s="0" t="n">
        <v>3.318224</v>
      </c>
      <c r="N7" s="0" t="n">
        <v>1.5958</v>
      </c>
      <c r="O7" s="0" t="n">
        <v>0.053</v>
      </c>
      <c r="P7" s="0" t="n">
        <v>28.5933</v>
      </c>
      <c r="R7" s="0" t="n">
        <f aca="false">C7</f>
        <v>0.613</v>
      </c>
      <c r="S7" s="0" t="n">
        <f aca="false">L7-D7</f>
        <v>0.000600000000000378</v>
      </c>
      <c r="T7" s="0" t="n">
        <f aca="false">M7-E7</f>
        <v>0.00170300000000001</v>
      </c>
      <c r="U7" s="0" t="n">
        <f aca="false">P7-H7</f>
        <v>0.0158999999999985</v>
      </c>
    </row>
    <row r="8" customFormat="false" ht="12.75" hidden="false" customHeight="false" outlineLevel="0" collapsed="false">
      <c r="B8" s="0" t="n">
        <v>7</v>
      </c>
      <c r="C8" s="0" t="n">
        <v>0.613</v>
      </c>
      <c r="D8" s="0" t="n">
        <v>11.7481</v>
      </c>
      <c r="E8" s="0" t="n">
        <v>3.310843</v>
      </c>
      <c r="F8" s="0" t="n">
        <v>1.5958</v>
      </c>
      <c r="G8" s="0" t="n">
        <v>0.036</v>
      </c>
      <c r="H8" s="0" t="n">
        <v>28.558</v>
      </c>
      <c r="J8" s="0" t="n">
        <v>7</v>
      </c>
      <c r="K8" s="0" t="n">
        <v>0.613</v>
      </c>
      <c r="L8" s="0" t="n">
        <v>11.7487</v>
      </c>
      <c r="M8" s="0" t="n">
        <v>3.312542</v>
      </c>
      <c r="N8" s="0" t="n">
        <v>1.5958</v>
      </c>
      <c r="O8" s="0" t="n">
        <v>0.036</v>
      </c>
      <c r="P8" s="0" t="n">
        <v>28.5738</v>
      </c>
      <c r="R8" s="0" t="n">
        <f aca="false">C8</f>
        <v>0.613</v>
      </c>
      <c r="S8" s="0" t="n">
        <f aca="false">L8-D8</f>
        <v>0.000599999999998602</v>
      </c>
      <c r="T8" s="0" t="n">
        <f aca="false">M8-E8</f>
        <v>0.0016989999999999</v>
      </c>
      <c r="U8" s="0" t="n">
        <f aca="false">P8-H8</f>
        <v>0.0157999999999987</v>
      </c>
    </row>
    <row r="9" customFormat="false" ht="12.75" hidden="false" customHeight="false" outlineLevel="0" collapsed="false">
      <c r="B9" s="0" t="n">
        <v>8</v>
      </c>
      <c r="C9" s="0" t="n">
        <v>0.613</v>
      </c>
      <c r="D9" s="0" t="n">
        <v>11.7282</v>
      </c>
      <c r="E9" s="0" t="n">
        <v>3.31054</v>
      </c>
      <c r="F9" s="0" t="n">
        <v>1.5958</v>
      </c>
      <c r="G9" s="0" t="n">
        <v>0</v>
      </c>
      <c r="H9" s="0" t="n">
        <v>28.5704</v>
      </c>
      <c r="J9" s="0" t="n">
        <v>8</v>
      </c>
      <c r="K9" s="0" t="n">
        <v>0.613</v>
      </c>
      <c r="L9" s="0" t="n">
        <v>11.7288</v>
      </c>
      <c r="M9" s="0" t="n">
        <v>3.312241</v>
      </c>
      <c r="N9" s="0" t="n">
        <v>1.5958</v>
      </c>
      <c r="O9" s="0" t="n">
        <v>0</v>
      </c>
      <c r="P9" s="0" t="n">
        <v>28.5862</v>
      </c>
      <c r="R9" s="0" t="n">
        <f aca="false">C9</f>
        <v>0.613</v>
      </c>
      <c r="S9" s="0" t="n">
        <f aca="false">L9-D9</f>
        <v>0.000600000000000378</v>
      </c>
      <c r="T9" s="0" t="n">
        <f aca="false">M9-E9</f>
        <v>0.00170100000000017</v>
      </c>
      <c r="U9" s="0" t="n">
        <f aca="false">P9-H9</f>
        <v>0.0158000000000023</v>
      </c>
    </row>
    <row r="10" customFormat="false" ht="12.75" hidden="false" customHeight="false" outlineLevel="0" collapsed="false">
      <c r="B10" s="0" t="n">
        <v>9</v>
      </c>
      <c r="C10" s="0" t="n">
        <v>0.524</v>
      </c>
      <c r="D10" s="0" t="n">
        <v>11.7074</v>
      </c>
      <c r="E10" s="0" t="n">
        <v>3.309789</v>
      </c>
      <c r="F10" s="0" t="n">
        <v>1.5958</v>
      </c>
      <c r="G10" s="0" t="n">
        <v>-0.036</v>
      </c>
      <c r="H10" s="0" t="n">
        <v>28.5792</v>
      </c>
      <c r="J10" s="0" t="n">
        <v>9</v>
      </c>
      <c r="K10" s="0" t="n">
        <v>0.524</v>
      </c>
      <c r="L10" s="0" t="n">
        <v>11.708</v>
      </c>
      <c r="M10" s="0" t="n">
        <v>3.31149</v>
      </c>
      <c r="N10" s="0" t="n">
        <v>1.5958</v>
      </c>
      <c r="O10" s="0" t="n">
        <v>-0.036</v>
      </c>
      <c r="P10" s="0" t="n">
        <v>28.595</v>
      </c>
      <c r="R10" s="0" t="n">
        <f aca="false">C10</f>
        <v>0.524</v>
      </c>
      <c r="S10" s="0" t="n">
        <f aca="false">L10-D10</f>
        <v>0.000600000000000378</v>
      </c>
      <c r="T10" s="0" t="n">
        <f aca="false">M10-E10</f>
        <v>0.00170100000000017</v>
      </c>
      <c r="U10" s="0" t="n">
        <f aca="false">P10-H10</f>
        <v>0.0157999999999987</v>
      </c>
    </row>
    <row r="11" customFormat="false" ht="12.75" hidden="false" customHeight="false" outlineLevel="0" collapsed="false">
      <c r="B11" s="0" t="n">
        <v>10</v>
      </c>
      <c r="C11" s="0" t="n">
        <v>0.613</v>
      </c>
      <c r="D11" s="0" t="n">
        <v>11.6626</v>
      </c>
      <c r="E11" s="0" t="n">
        <v>3.305304</v>
      </c>
      <c r="F11" s="0" t="n">
        <v>1.5958</v>
      </c>
      <c r="G11" s="0" t="n">
        <v>-0.018</v>
      </c>
      <c r="H11" s="0" t="n">
        <v>28.5708</v>
      </c>
      <c r="J11" s="0" t="n">
        <v>10</v>
      </c>
      <c r="K11" s="0" t="n">
        <v>0.613</v>
      </c>
      <c r="L11" s="0" t="n">
        <v>11.6632</v>
      </c>
      <c r="M11" s="0" t="n">
        <v>3.307003</v>
      </c>
      <c r="N11" s="0" t="n">
        <v>1.5958</v>
      </c>
      <c r="O11" s="0" t="n">
        <v>-0.018</v>
      </c>
      <c r="P11" s="0" t="n">
        <v>28.5866</v>
      </c>
      <c r="R11" s="0" t="n">
        <f aca="false">C11</f>
        <v>0.613</v>
      </c>
      <c r="S11" s="0" t="n">
        <f aca="false">L11-D11</f>
        <v>0.000600000000000378</v>
      </c>
      <c r="T11" s="0" t="n">
        <f aca="false">M11-E11</f>
        <v>0.0016989999999999</v>
      </c>
      <c r="U11" s="0" t="n">
        <f aca="false">P11-H11</f>
        <v>0.0158000000000023</v>
      </c>
    </row>
    <row r="12" customFormat="false" ht="12.75" hidden="false" customHeight="false" outlineLevel="0" collapsed="false">
      <c r="B12" s="0" t="n">
        <v>11</v>
      </c>
      <c r="C12" s="0" t="n">
        <v>0.613</v>
      </c>
      <c r="D12" s="0" t="n">
        <v>11.6252</v>
      </c>
      <c r="E12" s="0" t="n">
        <v>3.304552</v>
      </c>
      <c r="F12" s="0" t="n">
        <v>1.5958</v>
      </c>
      <c r="G12" s="0" t="n">
        <v>0</v>
      </c>
      <c r="H12" s="0" t="n">
        <v>28.5923</v>
      </c>
      <c r="J12" s="0" t="n">
        <v>11</v>
      </c>
      <c r="K12" s="0" t="n">
        <v>0.613</v>
      </c>
      <c r="L12" s="0" t="n">
        <v>11.6259</v>
      </c>
      <c r="M12" s="0" t="n">
        <v>3.306254</v>
      </c>
      <c r="N12" s="0" t="n">
        <v>1.5958</v>
      </c>
      <c r="O12" s="0" t="n">
        <v>0</v>
      </c>
      <c r="P12" s="0" t="n">
        <v>28.6082</v>
      </c>
      <c r="R12" s="0" t="n">
        <f aca="false">C12</f>
        <v>0.613</v>
      </c>
      <c r="S12" s="0" t="n">
        <f aca="false">L12-D12</f>
        <v>0.000700000000000145</v>
      </c>
      <c r="T12" s="0" t="n">
        <f aca="false">M12-E12</f>
        <v>0.00170199999999987</v>
      </c>
      <c r="U12" s="0" t="n">
        <f aca="false">P12-H12</f>
        <v>0.0158999999999985</v>
      </c>
    </row>
    <row r="13" customFormat="false" ht="12.75" hidden="false" customHeight="false" outlineLevel="0" collapsed="false">
      <c r="B13" s="0" t="n">
        <v>12</v>
      </c>
      <c r="C13" s="0" t="n">
        <v>0.613</v>
      </c>
      <c r="D13" s="0" t="n">
        <v>11.6011</v>
      </c>
      <c r="E13" s="0" t="n">
        <v>3.308877</v>
      </c>
      <c r="F13" s="0" t="n">
        <v>1.5958</v>
      </c>
      <c r="G13" s="0" t="n">
        <v>0.018</v>
      </c>
      <c r="H13" s="0" t="n">
        <v>28.6524</v>
      </c>
      <c r="J13" s="0" t="n">
        <v>12</v>
      </c>
      <c r="K13" s="0" t="n">
        <v>0.613</v>
      </c>
      <c r="L13" s="0" t="n">
        <v>11.6018</v>
      </c>
      <c r="M13" s="0" t="n">
        <v>3.310587</v>
      </c>
      <c r="N13" s="0" t="n">
        <v>1.5958</v>
      </c>
      <c r="O13" s="0" t="n">
        <v>0.018</v>
      </c>
      <c r="P13" s="0" t="n">
        <v>28.6683</v>
      </c>
      <c r="R13" s="0" t="n">
        <f aca="false">C13</f>
        <v>0.613</v>
      </c>
      <c r="S13" s="0" t="n">
        <f aca="false">L13-D13</f>
        <v>0.000700000000000145</v>
      </c>
      <c r="T13" s="0" t="n">
        <f aca="false">M13-E13</f>
        <v>0.0017100000000001</v>
      </c>
      <c r="U13" s="0" t="n">
        <f aca="false">P13-H13</f>
        <v>0.0158999999999985</v>
      </c>
    </row>
    <row r="14" customFormat="false" ht="12.75" hidden="false" customHeight="false" outlineLevel="0" collapsed="false">
      <c r="B14" s="0" t="n">
        <v>13</v>
      </c>
      <c r="C14" s="0" t="n">
        <v>0.613</v>
      </c>
      <c r="D14" s="0" t="n">
        <v>11.5604</v>
      </c>
      <c r="E14" s="0" t="n">
        <v>3.305437</v>
      </c>
      <c r="F14" s="0" t="n">
        <v>1.5958</v>
      </c>
      <c r="G14" s="0" t="n">
        <v>0.036</v>
      </c>
      <c r="H14" s="0" t="n">
        <v>28.6508</v>
      </c>
      <c r="J14" s="0" t="n">
        <v>13</v>
      </c>
      <c r="K14" s="0" t="n">
        <v>0.613</v>
      </c>
      <c r="L14" s="0" t="n">
        <v>11.561</v>
      </c>
      <c r="M14" s="0" t="n">
        <v>3.307146</v>
      </c>
      <c r="N14" s="0" t="n">
        <v>1.5958</v>
      </c>
      <c r="O14" s="0" t="n">
        <v>0.036</v>
      </c>
      <c r="P14" s="0" t="n">
        <v>28.6667</v>
      </c>
      <c r="R14" s="0" t="n">
        <f aca="false">C14</f>
        <v>0.613</v>
      </c>
      <c r="S14" s="0" t="n">
        <f aca="false">L14-D14</f>
        <v>0.000600000000000378</v>
      </c>
      <c r="T14" s="0" t="n">
        <f aca="false">M14-E14</f>
        <v>0.00170899999999996</v>
      </c>
      <c r="U14" s="0" t="n">
        <f aca="false">P14-H14</f>
        <v>0.0158999999999985</v>
      </c>
    </row>
    <row r="15" customFormat="false" ht="12.75" hidden="false" customHeight="false" outlineLevel="0" collapsed="false">
      <c r="B15" s="0" t="n">
        <v>14</v>
      </c>
      <c r="C15" s="0" t="n">
        <v>0.613</v>
      </c>
      <c r="D15" s="0" t="n">
        <v>11.5404</v>
      </c>
      <c r="E15" s="0" t="n">
        <v>3.302147</v>
      </c>
      <c r="F15" s="0" t="n">
        <v>1.6207</v>
      </c>
      <c r="G15" s="0" t="n">
        <v>0</v>
      </c>
      <c r="H15" s="0" t="n">
        <v>28.6347</v>
      </c>
      <c r="J15" s="0" t="n">
        <v>14</v>
      </c>
      <c r="K15" s="0" t="n">
        <v>0.613</v>
      </c>
      <c r="L15" s="0" t="n">
        <v>11.5411</v>
      </c>
      <c r="M15" s="0" t="n">
        <v>3.303854</v>
      </c>
      <c r="N15" s="0" t="n">
        <v>1.6207</v>
      </c>
      <c r="O15" s="0" t="n">
        <v>0</v>
      </c>
      <c r="P15" s="0" t="n">
        <v>28.6506</v>
      </c>
      <c r="R15" s="0" t="n">
        <f aca="false">C15</f>
        <v>0.613</v>
      </c>
      <c r="S15" s="0" t="n">
        <f aca="false">L15-D15</f>
        <v>0.000700000000000145</v>
      </c>
      <c r="T15" s="0" t="n">
        <f aca="false">M15-E15</f>
        <v>0.00170699999999968</v>
      </c>
      <c r="U15" s="0" t="n">
        <f aca="false">P15-H15</f>
        <v>0.015900000000002</v>
      </c>
    </row>
    <row r="16" customFormat="false" ht="12.75" hidden="false" customHeight="false" outlineLevel="0" collapsed="false">
      <c r="B16" s="0" t="n">
        <v>15</v>
      </c>
      <c r="C16" s="0" t="n">
        <v>0.524</v>
      </c>
      <c r="D16" s="0" t="n">
        <v>11.5396</v>
      </c>
      <c r="E16" s="0" t="n">
        <v>3.305579</v>
      </c>
      <c r="F16" s="0" t="n">
        <v>1.5958</v>
      </c>
      <c r="G16" s="0" t="n">
        <v>-0.036</v>
      </c>
      <c r="H16" s="0" t="n">
        <v>28.6683</v>
      </c>
      <c r="J16" s="0" t="n">
        <v>15</v>
      </c>
      <c r="K16" s="0" t="n">
        <v>0.524</v>
      </c>
      <c r="L16" s="0" t="n">
        <v>11.5402</v>
      </c>
      <c r="M16" s="0" t="n">
        <v>3.307291</v>
      </c>
      <c r="N16" s="0" t="n">
        <v>1.5958</v>
      </c>
      <c r="O16" s="0" t="n">
        <v>-0.036</v>
      </c>
      <c r="P16" s="0" t="n">
        <v>28.6843</v>
      </c>
      <c r="R16" s="0" t="n">
        <f aca="false">C16</f>
        <v>0.524</v>
      </c>
      <c r="S16" s="0" t="n">
        <f aca="false">L16-D16</f>
        <v>0.000600000000000378</v>
      </c>
      <c r="T16" s="0" t="n">
        <f aca="false">M16-E16</f>
        <v>0.00171200000000038</v>
      </c>
      <c r="U16" s="0" t="n">
        <f aca="false">P16-H16</f>
        <v>0.0160000000000018</v>
      </c>
    </row>
    <row r="17" customFormat="false" ht="12.75" hidden="false" customHeight="false" outlineLevel="0" collapsed="false">
      <c r="B17" s="0" t="n">
        <v>16</v>
      </c>
      <c r="C17" s="0" t="n">
        <v>0.524</v>
      </c>
      <c r="D17" s="0" t="n">
        <v>11.5387</v>
      </c>
      <c r="E17" s="0" t="n">
        <v>3.310955</v>
      </c>
      <c r="F17" s="0" t="n">
        <v>1.5958</v>
      </c>
      <c r="G17" s="0" t="n">
        <v>-0.053</v>
      </c>
      <c r="H17" s="0" t="n">
        <v>28.7206</v>
      </c>
      <c r="J17" s="0" t="n">
        <v>16</v>
      </c>
      <c r="K17" s="0" t="n">
        <v>0.524</v>
      </c>
      <c r="L17" s="0" t="n">
        <v>11.5394</v>
      </c>
      <c r="M17" s="0" t="n">
        <v>3.312674</v>
      </c>
      <c r="N17" s="0" t="n">
        <v>1.5958</v>
      </c>
      <c r="O17" s="0" t="n">
        <v>-0.053</v>
      </c>
      <c r="P17" s="0" t="n">
        <v>28.7366</v>
      </c>
      <c r="R17" s="0" t="n">
        <f aca="false">C17</f>
        <v>0.524</v>
      </c>
      <c r="S17" s="0" t="n">
        <f aca="false">L17-D17</f>
        <v>0.000700000000000145</v>
      </c>
      <c r="T17" s="0" t="n">
        <f aca="false">M17-E17</f>
        <v>0.00171900000000003</v>
      </c>
      <c r="U17" s="0" t="n">
        <f aca="false">P17-H17</f>
        <v>0.0159999999999982</v>
      </c>
    </row>
    <row r="18" customFormat="false" ht="12.75" hidden="false" customHeight="false" outlineLevel="0" collapsed="false">
      <c r="B18" s="0" t="n">
        <v>17</v>
      </c>
      <c r="C18" s="0" t="n">
        <v>0.613</v>
      </c>
      <c r="D18" s="0" t="n">
        <v>11.5271</v>
      </c>
      <c r="E18" s="0" t="n">
        <v>3.307368</v>
      </c>
      <c r="F18" s="0" t="n">
        <v>1.5958</v>
      </c>
      <c r="G18" s="0" t="n">
        <v>-0.018</v>
      </c>
      <c r="H18" s="0" t="n">
        <v>28.6951</v>
      </c>
      <c r="J18" s="0" t="n">
        <v>17</v>
      </c>
      <c r="K18" s="0" t="n">
        <v>0.613</v>
      </c>
      <c r="L18" s="0" t="n">
        <v>11.5277</v>
      </c>
      <c r="M18" s="0" t="n">
        <v>3.309084</v>
      </c>
      <c r="N18" s="0" t="n">
        <v>1.5958</v>
      </c>
      <c r="O18" s="0" t="n">
        <v>-0.018</v>
      </c>
      <c r="P18" s="0" t="n">
        <v>28.7111</v>
      </c>
      <c r="R18" s="0" t="n">
        <f aca="false">C18</f>
        <v>0.613</v>
      </c>
      <c r="S18" s="0" t="n">
        <f aca="false">L18-D18</f>
        <v>0.000599999999998602</v>
      </c>
      <c r="T18" s="0" t="n">
        <f aca="false">M18-E18</f>
        <v>0.00171600000000005</v>
      </c>
      <c r="U18" s="0" t="n">
        <f aca="false">P18-H18</f>
        <v>0.0159999999999982</v>
      </c>
    </row>
    <row r="19" customFormat="false" ht="12.75" hidden="false" customHeight="false" outlineLevel="0" collapsed="false">
      <c r="B19" s="0" t="n">
        <v>18</v>
      </c>
      <c r="C19" s="0" t="n">
        <v>0.524</v>
      </c>
      <c r="D19" s="0" t="n">
        <v>11.5129</v>
      </c>
      <c r="E19" s="0" t="n">
        <v>3.304673</v>
      </c>
      <c r="F19" s="0" t="n">
        <v>1.5958</v>
      </c>
      <c r="G19" s="0" t="n">
        <v>-0.018</v>
      </c>
      <c r="H19" s="0" t="n">
        <v>28.6802</v>
      </c>
      <c r="J19" s="0" t="n">
        <v>18</v>
      </c>
      <c r="K19" s="0" t="n">
        <v>0.524</v>
      </c>
      <c r="L19" s="0" t="n">
        <v>11.5136</v>
      </c>
      <c r="M19" s="0" t="n">
        <v>3.306387</v>
      </c>
      <c r="N19" s="0" t="n">
        <v>1.5958</v>
      </c>
      <c r="O19" s="0" t="n">
        <v>-0.018</v>
      </c>
      <c r="P19" s="0" t="n">
        <v>28.6962</v>
      </c>
      <c r="R19" s="0" t="n">
        <f aca="false">C19</f>
        <v>0.524</v>
      </c>
      <c r="S19" s="0" t="n">
        <f aca="false">L19-D19</f>
        <v>0.000700000000000145</v>
      </c>
      <c r="T19" s="0" t="n">
        <f aca="false">M19-E19</f>
        <v>0.00171399999999977</v>
      </c>
      <c r="U19" s="0" t="n">
        <f aca="false">P19-H19</f>
        <v>0.0160000000000018</v>
      </c>
    </row>
    <row r="20" customFormat="false" ht="12.75" hidden="false" customHeight="false" outlineLevel="0" collapsed="false">
      <c r="B20" s="0" t="n">
        <v>19</v>
      </c>
      <c r="C20" s="0" t="n">
        <v>0.613</v>
      </c>
      <c r="D20" s="0" t="n">
        <v>11.5046</v>
      </c>
      <c r="E20" s="0" t="n">
        <v>3.307062</v>
      </c>
      <c r="F20" s="0" t="n">
        <v>1.5958</v>
      </c>
      <c r="G20" s="0" t="n">
        <v>0.036</v>
      </c>
      <c r="H20" s="0" t="n">
        <v>28.7096</v>
      </c>
      <c r="J20" s="0" t="n">
        <v>19</v>
      </c>
      <c r="K20" s="0" t="n">
        <v>0.613</v>
      </c>
      <c r="L20" s="0" t="n">
        <v>11.5053</v>
      </c>
      <c r="M20" s="0" t="n">
        <v>3.308779</v>
      </c>
      <c r="N20" s="0" t="n">
        <v>1.5958</v>
      </c>
      <c r="O20" s="0" t="n">
        <v>0.036</v>
      </c>
      <c r="P20" s="0" t="n">
        <v>28.7256</v>
      </c>
      <c r="R20" s="0" t="n">
        <f aca="false">C20</f>
        <v>0.613</v>
      </c>
      <c r="S20" s="0" t="n">
        <f aca="false">L20-D20</f>
        <v>0.000700000000000145</v>
      </c>
      <c r="T20" s="0" t="n">
        <f aca="false">M20-E20</f>
        <v>0.00171699999999975</v>
      </c>
      <c r="U20" s="0" t="n">
        <f aca="false">P20-H20</f>
        <v>0.0160000000000018</v>
      </c>
    </row>
    <row r="21" customFormat="false" ht="12.75" hidden="false" customHeight="false" outlineLevel="0" collapsed="false">
      <c r="B21" s="0" t="n">
        <v>20</v>
      </c>
      <c r="C21" s="0" t="n">
        <v>0.613</v>
      </c>
      <c r="D21" s="0" t="n">
        <v>11.4971</v>
      </c>
      <c r="E21" s="0" t="n">
        <v>3.308102</v>
      </c>
      <c r="F21" s="0" t="n">
        <v>1.5958</v>
      </c>
      <c r="G21" s="0" t="n">
        <v>0.036</v>
      </c>
      <c r="H21" s="0" t="n">
        <v>28.7254</v>
      </c>
      <c r="J21" s="0" t="n">
        <v>20</v>
      </c>
      <c r="K21" s="0" t="n">
        <v>0.613</v>
      </c>
      <c r="L21" s="0" t="n">
        <v>11.4978</v>
      </c>
      <c r="M21" s="0" t="n">
        <v>3.309822</v>
      </c>
      <c r="N21" s="0" t="n">
        <v>1.5958</v>
      </c>
      <c r="O21" s="0" t="n">
        <v>0.036</v>
      </c>
      <c r="P21" s="0" t="n">
        <v>28.7414</v>
      </c>
      <c r="R21" s="0" t="n">
        <f aca="false">C21</f>
        <v>0.613</v>
      </c>
      <c r="S21" s="0" t="n">
        <f aca="false">L21-D21</f>
        <v>0.000700000000000145</v>
      </c>
      <c r="T21" s="0" t="n">
        <f aca="false">M21-E21</f>
        <v>0.00172000000000017</v>
      </c>
      <c r="U21" s="0" t="n">
        <f aca="false">P21-H21</f>
        <v>0.0159999999999982</v>
      </c>
    </row>
    <row r="22" customFormat="false" ht="12.75" hidden="false" customHeight="false" outlineLevel="0" collapsed="false">
      <c r="B22" s="0" t="n">
        <v>21</v>
      </c>
      <c r="C22" s="0" t="n">
        <v>0.613</v>
      </c>
      <c r="D22" s="0" t="n">
        <v>11.4913</v>
      </c>
      <c r="E22" s="0" t="n">
        <v>3.304665</v>
      </c>
      <c r="F22" s="0" t="n">
        <v>1.5958</v>
      </c>
      <c r="G22" s="0" t="n">
        <v>0.018</v>
      </c>
      <c r="H22" s="0" t="n">
        <v>28.6969</v>
      </c>
      <c r="J22" s="0" t="n">
        <v>21</v>
      </c>
      <c r="K22" s="0" t="n">
        <v>0.613</v>
      </c>
      <c r="L22" s="0" t="n">
        <v>11.4919</v>
      </c>
      <c r="M22" s="0" t="n">
        <v>3.30638</v>
      </c>
      <c r="N22" s="0" t="n">
        <v>1.5958</v>
      </c>
      <c r="O22" s="0" t="n">
        <v>0.018</v>
      </c>
      <c r="P22" s="0" t="n">
        <v>28.7129</v>
      </c>
      <c r="R22" s="0" t="n">
        <f aca="false">C22</f>
        <v>0.613</v>
      </c>
      <c r="S22" s="0" t="n">
        <f aca="false">L22-D22</f>
        <v>0.000599999999998602</v>
      </c>
      <c r="T22" s="0" t="n">
        <f aca="false">M22-E22</f>
        <v>0.00171499999999991</v>
      </c>
      <c r="U22" s="0" t="n">
        <f aca="false">P22-H22</f>
        <v>0.0160000000000018</v>
      </c>
    </row>
    <row r="23" customFormat="false" ht="12.75" hidden="false" customHeight="false" outlineLevel="0" collapsed="false">
      <c r="B23" s="0" t="n">
        <v>22</v>
      </c>
      <c r="C23" s="0" t="n">
        <v>0.524</v>
      </c>
      <c r="D23" s="0" t="n">
        <v>11.4854</v>
      </c>
      <c r="E23" s="0" t="n">
        <v>3.303618</v>
      </c>
      <c r="F23" s="0" t="n">
        <v>1.5958</v>
      </c>
      <c r="G23" s="0" t="n">
        <v>0</v>
      </c>
      <c r="H23" s="0" t="n">
        <v>28.6914</v>
      </c>
      <c r="J23" s="0" t="n">
        <v>22</v>
      </c>
      <c r="K23" s="0" t="n">
        <v>0.524</v>
      </c>
      <c r="L23" s="0" t="n">
        <v>11.4861</v>
      </c>
      <c r="M23" s="0" t="n">
        <v>3.305332</v>
      </c>
      <c r="N23" s="0" t="n">
        <v>1.5958</v>
      </c>
      <c r="O23" s="0" t="n">
        <v>0</v>
      </c>
      <c r="P23" s="0" t="n">
        <v>28.7073</v>
      </c>
      <c r="R23" s="0" t="n">
        <f aca="false">C23</f>
        <v>0.524</v>
      </c>
      <c r="S23" s="0" t="n">
        <f aca="false">L23-D23</f>
        <v>0.000700000000000145</v>
      </c>
      <c r="T23" s="0" t="n">
        <f aca="false">M23-E23</f>
        <v>0.00171399999999977</v>
      </c>
      <c r="U23" s="0" t="n">
        <f aca="false">P23-H23</f>
        <v>0.0158999999999985</v>
      </c>
    </row>
    <row r="24" customFormat="false" ht="12.75" hidden="false" customHeight="false" outlineLevel="0" collapsed="false">
      <c r="B24" s="0" t="n">
        <v>23</v>
      </c>
      <c r="C24" s="0" t="n">
        <v>0.613</v>
      </c>
      <c r="D24" s="0" t="n">
        <v>11.4871</v>
      </c>
      <c r="E24" s="0" t="n">
        <v>3.307948</v>
      </c>
      <c r="F24" s="0" t="n">
        <v>1.5958</v>
      </c>
      <c r="G24" s="0" t="n">
        <v>-0.018</v>
      </c>
      <c r="H24" s="0" t="n">
        <v>28.7317</v>
      </c>
      <c r="J24" s="0" t="n">
        <v>23</v>
      </c>
      <c r="K24" s="0" t="n">
        <v>0.613</v>
      </c>
      <c r="L24" s="0" t="n">
        <v>11.4878</v>
      </c>
      <c r="M24" s="0" t="n">
        <v>3.309668</v>
      </c>
      <c r="N24" s="0" t="n">
        <v>1.5958</v>
      </c>
      <c r="O24" s="0" t="n">
        <v>-0.018</v>
      </c>
      <c r="P24" s="0" t="n">
        <v>28.7477</v>
      </c>
      <c r="R24" s="0" t="n">
        <f aca="false">C24</f>
        <v>0.613</v>
      </c>
      <c r="S24" s="0" t="n">
        <f aca="false">L24-D24</f>
        <v>0.000700000000000145</v>
      </c>
      <c r="T24" s="0" t="n">
        <f aca="false">M24-E24</f>
        <v>0.00171999999999972</v>
      </c>
      <c r="U24" s="0" t="n">
        <f aca="false">P24-H24</f>
        <v>0.0159999999999982</v>
      </c>
    </row>
    <row r="25" customFormat="false" ht="12.75" hidden="false" customHeight="false" outlineLevel="0" collapsed="false">
      <c r="B25" s="0" t="n">
        <v>24</v>
      </c>
      <c r="C25" s="0" t="n">
        <v>0.613</v>
      </c>
      <c r="D25" s="0" t="n">
        <v>11.4921</v>
      </c>
      <c r="E25" s="0" t="n">
        <v>3.302417</v>
      </c>
      <c r="F25" s="0" t="n">
        <v>1.5958</v>
      </c>
      <c r="G25" s="0" t="n">
        <v>0</v>
      </c>
      <c r="H25" s="0" t="n">
        <v>28.6747</v>
      </c>
      <c r="J25" s="0" t="n">
        <v>24</v>
      </c>
      <c r="K25" s="0" t="n">
        <v>0.613</v>
      </c>
      <c r="L25" s="0" t="n">
        <v>11.4928</v>
      </c>
      <c r="M25" s="0" t="n">
        <v>3.304129</v>
      </c>
      <c r="N25" s="0" t="n">
        <v>1.5958</v>
      </c>
      <c r="O25" s="0" t="n">
        <v>0</v>
      </c>
      <c r="P25" s="0" t="n">
        <v>28.6906</v>
      </c>
      <c r="R25" s="0" t="n">
        <f aca="false">C25</f>
        <v>0.613</v>
      </c>
      <c r="S25" s="0" t="n">
        <f aca="false">L25-D25</f>
        <v>0.000700000000000145</v>
      </c>
      <c r="T25" s="0" t="n">
        <f aca="false">M25-E25</f>
        <v>0.00171199999999994</v>
      </c>
      <c r="U25" s="0" t="n">
        <f aca="false">P25-H25</f>
        <v>0.0158999999999985</v>
      </c>
    </row>
    <row r="26" customFormat="false" ht="12.75" hidden="false" customHeight="false" outlineLevel="0" collapsed="false">
      <c r="B26" s="0" t="n">
        <v>25</v>
      </c>
      <c r="C26" s="0" t="n">
        <v>0.613</v>
      </c>
      <c r="D26" s="0" t="n">
        <v>11.4962</v>
      </c>
      <c r="E26" s="0" t="n">
        <v>3.306151</v>
      </c>
      <c r="F26" s="0" t="n">
        <v>1.5958</v>
      </c>
      <c r="G26" s="0" t="n">
        <v>0.018</v>
      </c>
      <c r="H26" s="0" t="n">
        <v>28.7073</v>
      </c>
      <c r="J26" s="0" t="n">
        <v>25</v>
      </c>
      <c r="K26" s="0" t="n">
        <v>0.613</v>
      </c>
      <c r="L26" s="0" t="n">
        <v>11.4969</v>
      </c>
      <c r="M26" s="0" t="n">
        <v>3.307868</v>
      </c>
      <c r="N26" s="0" t="n">
        <v>1.5958</v>
      </c>
      <c r="O26" s="0" t="n">
        <v>0.018</v>
      </c>
      <c r="P26" s="0" t="n">
        <v>28.7233</v>
      </c>
      <c r="R26" s="0" t="n">
        <f aca="false">C26</f>
        <v>0.613</v>
      </c>
      <c r="S26" s="0" t="n">
        <f aca="false">L26-D26</f>
        <v>0.000700000000000145</v>
      </c>
      <c r="T26" s="0" t="n">
        <f aca="false">M26-E26</f>
        <v>0.00171700000000019</v>
      </c>
      <c r="U26" s="0" t="n">
        <f aca="false">P26-H26</f>
        <v>0.0159999999999982</v>
      </c>
    </row>
    <row r="27" customFormat="false" ht="12.75" hidden="false" customHeight="false" outlineLevel="0" collapsed="false">
      <c r="B27" s="0" t="n">
        <v>26</v>
      </c>
      <c r="C27" s="0" t="n">
        <v>0.613</v>
      </c>
      <c r="D27" s="0" t="n">
        <v>11.4971</v>
      </c>
      <c r="E27" s="0" t="n">
        <v>3.313316</v>
      </c>
      <c r="F27" s="0" t="n">
        <v>1.5958</v>
      </c>
      <c r="G27" s="0" t="n">
        <v>0.036</v>
      </c>
      <c r="H27" s="0" t="n">
        <v>28.7756</v>
      </c>
      <c r="J27" s="0" t="n">
        <v>26</v>
      </c>
      <c r="K27" s="0" t="n">
        <v>0.613</v>
      </c>
      <c r="L27" s="0" t="n">
        <v>11.4977</v>
      </c>
      <c r="M27" s="0" t="n">
        <v>3.315043</v>
      </c>
      <c r="N27" s="0" t="n">
        <v>1.5958</v>
      </c>
      <c r="O27" s="0" t="n">
        <v>0.036</v>
      </c>
      <c r="P27" s="0" t="n">
        <v>28.7917</v>
      </c>
      <c r="R27" s="0" t="n">
        <f aca="false">C27</f>
        <v>0.613</v>
      </c>
      <c r="S27" s="0" t="n">
        <f aca="false">L27-D27</f>
        <v>0.000600000000000378</v>
      </c>
      <c r="T27" s="0" t="n">
        <f aca="false">M27-E27</f>
        <v>0.00172700000000026</v>
      </c>
      <c r="U27" s="0" t="n">
        <f aca="false">P27-H27</f>
        <v>0.016099999999998</v>
      </c>
    </row>
    <row r="28" customFormat="false" ht="12.75" hidden="false" customHeight="false" outlineLevel="0" collapsed="false">
      <c r="B28" s="0" t="n">
        <v>27</v>
      </c>
      <c r="C28" s="0" t="n">
        <v>0.524</v>
      </c>
      <c r="D28" s="0" t="n">
        <v>11.5004</v>
      </c>
      <c r="E28" s="0" t="n">
        <v>3.300024</v>
      </c>
      <c r="F28" s="0" t="n">
        <v>1.5958</v>
      </c>
      <c r="G28" s="0" t="n">
        <v>-0.036</v>
      </c>
      <c r="H28" s="0" t="n">
        <v>28.6452</v>
      </c>
      <c r="J28" s="0" t="n">
        <v>27</v>
      </c>
      <c r="K28" s="0" t="n">
        <v>0.524</v>
      </c>
      <c r="L28" s="0" t="n">
        <v>11.5011</v>
      </c>
      <c r="M28" s="0" t="n">
        <v>3.301731</v>
      </c>
      <c r="N28" s="0" t="n">
        <v>1.5958</v>
      </c>
      <c r="O28" s="0" t="n">
        <v>-0.036</v>
      </c>
      <c r="P28" s="0" t="n">
        <v>28.6611</v>
      </c>
      <c r="R28" s="0" t="n">
        <f aca="false">C28</f>
        <v>0.524</v>
      </c>
      <c r="S28" s="0" t="n">
        <f aca="false">L28-D28</f>
        <v>0.000699999999998369</v>
      </c>
      <c r="T28" s="0" t="n">
        <f aca="false">M28-E28</f>
        <v>0.00170700000000013</v>
      </c>
      <c r="U28" s="0" t="n">
        <f aca="false">P28-H28</f>
        <v>0.015900000000002</v>
      </c>
    </row>
    <row r="29" customFormat="false" ht="12.75" hidden="false" customHeight="false" outlineLevel="0" collapsed="false">
      <c r="B29" s="0" t="n">
        <v>28</v>
      </c>
      <c r="C29" s="0" t="n">
        <v>0.524</v>
      </c>
      <c r="D29" s="0" t="n">
        <v>11.5054</v>
      </c>
      <c r="E29" s="0" t="n">
        <v>3.300318</v>
      </c>
      <c r="F29" s="0" t="n">
        <v>1.5958</v>
      </c>
      <c r="G29" s="0" t="n">
        <v>-0.053</v>
      </c>
      <c r="H29" s="0" t="n">
        <v>28.6442</v>
      </c>
      <c r="J29" s="0" t="n">
        <v>28</v>
      </c>
      <c r="K29" s="0" t="n">
        <v>0.524</v>
      </c>
      <c r="L29" s="0" t="n">
        <v>11.506</v>
      </c>
      <c r="M29" s="0" t="n">
        <v>3.302026</v>
      </c>
      <c r="N29" s="0" t="n">
        <v>1.5958</v>
      </c>
      <c r="O29" s="0" t="n">
        <v>-0.053</v>
      </c>
      <c r="P29" s="0" t="n">
        <v>28.6601</v>
      </c>
      <c r="R29" s="0" t="n">
        <f aca="false">C29</f>
        <v>0.524</v>
      </c>
      <c r="S29" s="0" t="n">
        <f aca="false">L29-D29</f>
        <v>0.000600000000000378</v>
      </c>
      <c r="T29" s="0" t="n">
        <f aca="false">M29-E29</f>
        <v>0.00170800000000026</v>
      </c>
      <c r="U29" s="0" t="n">
        <f aca="false">P29-H29</f>
        <v>0.0158999999999985</v>
      </c>
    </row>
    <row r="30" customFormat="false" ht="12.75" hidden="false" customHeight="false" outlineLevel="0" collapsed="false">
      <c r="B30" s="0" t="n">
        <v>29</v>
      </c>
      <c r="C30" s="0" t="n">
        <v>0.613</v>
      </c>
      <c r="D30" s="0" t="n">
        <v>11.5045</v>
      </c>
      <c r="E30" s="0" t="n">
        <v>3.321226</v>
      </c>
      <c r="F30" s="0" t="n">
        <v>1.6207</v>
      </c>
      <c r="G30" s="0" t="n">
        <v>-0.018</v>
      </c>
      <c r="H30" s="0" t="n">
        <v>28.8458</v>
      </c>
      <c r="J30" s="0" t="n">
        <v>29</v>
      </c>
      <c r="K30" s="0" t="n">
        <v>0.613</v>
      </c>
      <c r="L30" s="0" t="n">
        <v>11.5052</v>
      </c>
      <c r="M30" s="0" t="n">
        <v>3.322963</v>
      </c>
      <c r="N30" s="0" t="n">
        <v>1.6207</v>
      </c>
      <c r="O30" s="0" t="n">
        <v>-0.018</v>
      </c>
      <c r="P30" s="0" t="n">
        <v>28.862</v>
      </c>
      <c r="R30" s="0" t="n">
        <f aca="false">C30</f>
        <v>0.613</v>
      </c>
      <c r="S30" s="0" t="n">
        <f aca="false">L30-D30</f>
        <v>0.000700000000000145</v>
      </c>
      <c r="T30" s="0" t="n">
        <f aca="false">M30-E30</f>
        <v>0.00173700000000032</v>
      </c>
      <c r="U30" s="0" t="n">
        <f aca="false">P30-H30</f>
        <v>0.0161999999999978</v>
      </c>
    </row>
    <row r="31" customFormat="false" ht="12.75" hidden="false" customHeight="false" outlineLevel="0" collapsed="false">
      <c r="B31" s="0" t="n">
        <v>30</v>
      </c>
      <c r="C31" s="0" t="n">
        <v>0.613</v>
      </c>
      <c r="D31" s="0" t="n">
        <v>11.497</v>
      </c>
      <c r="E31" s="0" t="n">
        <v>3.311069</v>
      </c>
      <c r="F31" s="0" t="n">
        <v>1.5958</v>
      </c>
      <c r="G31" s="0" t="n">
        <v>0.018</v>
      </c>
      <c r="H31" s="0" t="n">
        <v>28.754</v>
      </c>
      <c r="J31" s="0" t="n">
        <v>30</v>
      </c>
      <c r="K31" s="0" t="n">
        <v>0.613</v>
      </c>
      <c r="L31" s="0" t="n">
        <v>11.4977</v>
      </c>
      <c r="M31" s="0" t="n">
        <v>3.312792</v>
      </c>
      <c r="N31" s="0" t="n">
        <v>1.5958</v>
      </c>
      <c r="O31" s="0" t="n">
        <v>0.018</v>
      </c>
      <c r="P31" s="0" t="n">
        <v>28.77</v>
      </c>
      <c r="R31" s="0" t="n">
        <f aca="false">C31</f>
        <v>0.613</v>
      </c>
      <c r="S31" s="0" t="n">
        <f aca="false">L31-D31</f>
        <v>0.000700000000000145</v>
      </c>
      <c r="T31" s="0" t="n">
        <f aca="false">M31-E31</f>
        <v>0.00172300000000014</v>
      </c>
      <c r="U31" s="0" t="n">
        <f aca="false">P31-H31</f>
        <v>0.0159999999999982</v>
      </c>
    </row>
    <row r="32" customFormat="false" ht="12.75" hidden="false" customHeight="false" outlineLevel="0" collapsed="false">
      <c r="B32" s="0" t="n">
        <v>31</v>
      </c>
      <c r="C32" s="0" t="n">
        <v>0.524</v>
      </c>
      <c r="D32" s="0" t="n">
        <v>11.4995</v>
      </c>
      <c r="E32" s="0" t="n">
        <v>3.299863</v>
      </c>
      <c r="F32" s="0" t="n">
        <v>1.5958</v>
      </c>
      <c r="G32" s="0" t="n">
        <v>0.018</v>
      </c>
      <c r="H32" s="0" t="n">
        <v>28.6444</v>
      </c>
      <c r="J32" s="0" t="n">
        <v>31</v>
      </c>
      <c r="K32" s="0" t="n">
        <v>0.524</v>
      </c>
      <c r="L32" s="0" t="n">
        <v>11.5002</v>
      </c>
      <c r="M32" s="0" t="n">
        <v>3.30157</v>
      </c>
      <c r="N32" s="0" t="n">
        <v>1.5958</v>
      </c>
      <c r="O32" s="0" t="n">
        <v>0.018</v>
      </c>
      <c r="P32" s="0" t="n">
        <v>28.6603</v>
      </c>
      <c r="R32" s="0" t="n">
        <f aca="false">C32</f>
        <v>0.524</v>
      </c>
      <c r="S32" s="0" t="n">
        <f aca="false">L32-D32</f>
        <v>0.000700000000000145</v>
      </c>
      <c r="T32" s="0" t="n">
        <f aca="false">M32-E32</f>
        <v>0.00170699999999968</v>
      </c>
      <c r="U32" s="0" t="n">
        <f aca="false">P32-H32</f>
        <v>0.0158999999999985</v>
      </c>
    </row>
    <row r="33" customFormat="false" ht="12.75" hidden="false" customHeight="false" outlineLevel="0" collapsed="false">
      <c r="B33" s="0" t="n">
        <v>32</v>
      </c>
      <c r="C33" s="0" t="n">
        <v>0.613</v>
      </c>
      <c r="D33" s="0" t="n">
        <v>11.4862</v>
      </c>
      <c r="E33" s="0" t="n">
        <v>3.318231</v>
      </c>
      <c r="F33" s="0" t="n">
        <v>1.5958</v>
      </c>
      <c r="G33" s="0" t="n">
        <v>0.018</v>
      </c>
      <c r="H33" s="0" t="n">
        <v>28.8313</v>
      </c>
      <c r="J33" s="0" t="n">
        <v>32</v>
      </c>
      <c r="K33" s="0" t="n">
        <v>0.613</v>
      </c>
      <c r="L33" s="0" t="n">
        <v>11.4869</v>
      </c>
      <c r="M33" s="0" t="n">
        <v>3.319965</v>
      </c>
      <c r="N33" s="0" t="n">
        <v>1.5958</v>
      </c>
      <c r="O33" s="0" t="n">
        <v>0.018</v>
      </c>
      <c r="P33" s="0" t="n">
        <v>28.8475</v>
      </c>
      <c r="R33" s="0" t="n">
        <f aca="false">C33</f>
        <v>0.613</v>
      </c>
      <c r="S33" s="0" t="n">
        <f aca="false">L33-D33</f>
        <v>0.000700000000000145</v>
      </c>
      <c r="T33" s="0" t="n">
        <f aca="false">M33-E33</f>
        <v>0.0017339999999999</v>
      </c>
      <c r="U33" s="0" t="n">
        <f aca="false">P33-H33</f>
        <v>0.0162000000000013</v>
      </c>
    </row>
    <row r="34" customFormat="false" ht="12.75" hidden="false" customHeight="false" outlineLevel="0" collapsed="false">
      <c r="B34" s="0" t="n">
        <v>33</v>
      </c>
      <c r="C34" s="0" t="n">
        <v>0.613</v>
      </c>
      <c r="D34" s="0" t="n">
        <v>11.4721</v>
      </c>
      <c r="E34" s="0" t="n">
        <v>3.320318</v>
      </c>
      <c r="F34" s="0" t="n">
        <v>1.5958</v>
      </c>
      <c r="G34" s="1" t="n">
        <v>2.2737E-015</v>
      </c>
      <c r="H34" s="0" t="n">
        <v>28.8624</v>
      </c>
      <c r="J34" s="0" t="n">
        <v>33</v>
      </c>
      <c r="K34" s="0" t="n">
        <v>0.613</v>
      </c>
      <c r="L34" s="0" t="n">
        <v>11.4727</v>
      </c>
      <c r="M34" s="0" t="n">
        <v>3.322057</v>
      </c>
      <c r="N34" s="0" t="n">
        <v>1.5958</v>
      </c>
      <c r="O34" s="1" t="n">
        <v>2.2737E-015</v>
      </c>
      <c r="P34" s="0" t="n">
        <v>28.8786</v>
      </c>
      <c r="R34" s="0" t="n">
        <f aca="false">C34</f>
        <v>0.613</v>
      </c>
      <c r="S34" s="0" t="n">
        <f aca="false">L34-D34</f>
        <v>0.000600000000000378</v>
      </c>
      <c r="T34" s="0" t="n">
        <f aca="false">M34-E34</f>
        <v>0.00173900000000016</v>
      </c>
      <c r="U34" s="0" t="n">
        <f aca="false">P34-H34</f>
        <v>0.0161999999999978</v>
      </c>
    </row>
    <row r="35" customFormat="false" ht="12.75" hidden="false" customHeight="false" outlineLevel="0" collapsed="false">
      <c r="B35" s="0" t="n">
        <v>34</v>
      </c>
      <c r="C35" s="0" t="n">
        <v>0.524</v>
      </c>
      <c r="D35" s="0" t="n">
        <v>11.4712</v>
      </c>
      <c r="E35" s="0" t="n">
        <v>3.306875</v>
      </c>
      <c r="F35" s="0" t="n">
        <v>1.5958</v>
      </c>
      <c r="G35" s="0" t="n">
        <v>-0.018</v>
      </c>
      <c r="H35" s="0" t="n">
        <v>28.7337</v>
      </c>
      <c r="J35" s="0" t="n">
        <v>34</v>
      </c>
      <c r="K35" s="0" t="n">
        <v>0.524</v>
      </c>
      <c r="L35" s="0" t="n">
        <v>11.4719</v>
      </c>
      <c r="M35" s="0" t="n">
        <v>3.308596</v>
      </c>
      <c r="N35" s="0" t="n">
        <v>1.5958</v>
      </c>
      <c r="O35" s="0" t="n">
        <v>-0.018</v>
      </c>
      <c r="P35" s="0" t="n">
        <v>28.7497</v>
      </c>
      <c r="R35" s="0" t="n">
        <f aca="false">C35</f>
        <v>0.524</v>
      </c>
      <c r="S35" s="0" t="n">
        <f aca="false">L35-D35</f>
        <v>0.000700000000000145</v>
      </c>
      <c r="T35" s="0" t="n">
        <f aca="false">M35-E35</f>
        <v>0.00172100000000031</v>
      </c>
      <c r="U35" s="0" t="n">
        <f aca="false">P35-H35</f>
        <v>0.0160000000000018</v>
      </c>
    </row>
    <row r="36" customFormat="false" ht="12.75" hidden="false" customHeight="false" outlineLevel="0" collapsed="false">
      <c r="B36" s="0" t="n">
        <v>35</v>
      </c>
      <c r="C36" s="0" t="n">
        <v>0.524</v>
      </c>
      <c r="D36" s="0" t="n">
        <v>11.4737</v>
      </c>
      <c r="E36" s="0" t="n">
        <v>3.319416</v>
      </c>
      <c r="F36" s="0" t="n">
        <v>1.6207</v>
      </c>
      <c r="G36" s="0" t="n">
        <v>-0.018</v>
      </c>
      <c r="H36" s="0" t="n">
        <v>28.8525</v>
      </c>
      <c r="J36" s="0" t="n">
        <v>35</v>
      </c>
      <c r="K36" s="0" t="n">
        <v>0.524</v>
      </c>
      <c r="L36" s="0" t="n">
        <v>11.4744</v>
      </c>
      <c r="M36" s="0" t="n">
        <v>3.321154</v>
      </c>
      <c r="N36" s="0" t="n">
        <v>1.6207</v>
      </c>
      <c r="O36" s="0" t="n">
        <v>-0.018</v>
      </c>
      <c r="P36" s="0" t="n">
        <v>28.8687</v>
      </c>
      <c r="R36" s="0" t="n">
        <f aca="false">C36</f>
        <v>0.524</v>
      </c>
      <c r="S36" s="0" t="n">
        <f aca="false">L36-D36</f>
        <v>0.000700000000000145</v>
      </c>
      <c r="T36" s="0" t="n">
        <f aca="false">M36-E36</f>
        <v>0.00173800000000002</v>
      </c>
      <c r="U36" s="0" t="n">
        <f aca="false">P36-H36</f>
        <v>0.0162000000000013</v>
      </c>
    </row>
    <row r="37" customFormat="false" ht="12.75" hidden="false" customHeight="false" outlineLevel="0" collapsed="false">
      <c r="B37" s="0" t="n">
        <v>36</v>
      </c>
      <c r="C37" s="0" t="n">
        <v>0.524</v>
      </c>
      <c r="D37" s="0" t="n">
        <v>11.4729</v>
      </c>
      <c r="E37" s="0" t="n">
        <v>3.3224</v>
      </c>
      <c r="F37" s="0" t="n">
        <v>1.5958</v>
      </c>
      <c r="G37" s="0" t="n">
        <v>-0.053</v>
      </c>
      <c r="H37" s="0" t="n">
        <v>28.8819</v>
      </c>
      <c r="J37" s="0" t="n">
        <v>36</v>
      </c>
      <c r="K37" s="0" t="n">
        <v>0.524</v>
      </c>
      <c r="L37" s="0" t="n">
        <v>11.4735</v>
      </c>
      <c r="M37" s="0" t="n">
        <v>3.324142</v>
      </c>
      <c r="N37" s="0" t="n">
        <v>1.5958</v>
      </c>
      <c r="O37" s="0" t="n">
        <v>-0.053</v>
      </c>
      <c r="P37" s="0" t="n">
        <v>28.8981</v>
      </c>
      <c r="R37" s="0" t="n">
        <f aca="false">C37</f>
        <v>0.524</v>
      </c>
      <c r="S37" s="0" t="n">
        <f aca="false">L37-D37</f>
        <v>0.000600000000000378</v>
      </c>
      <c r="T37" s="0" t="n">
        <f aca="false">M37-E37</f>
        <v>0.00174200000000013</v>
      </c>
      <c r="U37" s="0" t="n">
        <f aca="false">P37-H37</f>
        <v>0.0161999999999978</v>
      </c>
    </row>
    <row r="38" customFormat="false" ht="12.75" hidden="false" customHeight="false" outlineLevel="0" collapsed="false">
      <c r="B38" s="0" t="n">
        <v>37</v>
      </c>
      <c r="C38" s="0" t="n">
        <v>0.524</v>
      </c>
      <c r="D38" s="0" t="n">
        <v>11.4695</v>
      </c>
      <c r="E38" s="0" t="n">
        <v>3.313438</v>
      </c>
      <c r="F38" s="0" t="n">
        <v>1.5958</v>
      </c>
      <c r="G38" s="0" t="n">
        <v>-0.036</v>
      </c>
      <c r="H38" s="0" t="n">
        <v>28.7982</v>
      </c>
      <c r="J38" s="0" t="n">
        <v>37</v>
      </c>
      <c r="K38" s="0" t="n">
        <v>0.524</v>
      </c>
      <c r="L38" s="0" t="n">
        <v>11.4702</v>
      </c>
      <c r="M38" s="0" t="n">
        <v>3.315167</v>
      </c>
      <c r="N38" s="0" t="n">
        <v>1.5958</v>
      </c>
      <c r="O38" s="0" t="n">
        <v>-0.036</v>
      </c>
      <c r="P38" s="0" t="n">
        <v>28.8143</v>
      </c>
      <c r="R38" s="0" t="n">
        <f aca="false">C38</f>
        <v>0.524</v>
      </c>
      <c r="S38" s="0" t="n">
        <f aca="false">L38-D38</f>
        <v>0.000700000000000145</v>
      </c>
      <c r="T38" s="0" t="n">
        <f aca="false">M38-E38</f>
        <v>0.00172900000000009</v>
      </c>
      <c r="U38" s="0" t="n">
        <f aca="false">P38-H38</f>
        <v>0.016099999999998</v>
      </c>
    </row>
    <row r="39" customFormat="false" ht="12.75" hidden="false" customHeight="false" outlineLevel="0" collapsed="false">
      <c r="B39" s="0" t="n">
        <v>38</v>
      </c>
      <c r="C39" s="0" t="n">
        <v>0.524</v>
      </c>
      <c r="D39" s="0" t="n">
        <v>11.4637</v>
      </c>
      <c r="E39" s="0" t="n">
        <v>3.312091</v>
      </c>
      <c r="F39" s="0" t="n">
        <v>1.5958</v>
      </c>
      <c r="G39" s="1" t="n">
        <v>2.2737E-015</v>
      </c>
      <c r="H39" s="0" t="n">
        <v>28.7898</v>
      </c>
      <c r="J39" s="0" t="n">
        <v>38</v>
      </c>
      <c r="K39" s="0" t="n">
        <v>0.524</v>
      </c>
      <c r="L39" s="0" t="n">
        <v>11.4644</v>
      </c>
      <c r="M39" s="0" t="n">
        <v>3.313819</v>
      </c>
      <c r="N39" s="0" t="n">
        <v>1.5958</v>
      </c>
      <c r="O39" s="1" t="n">
        <v>2.2737E-015</v>
      </c>
      <c r="P39" s="0" t="n">
        <v>28.8059</v>
      </c>
      <c r="R39" s="0" t="n">
        <f aca="false">C39</f>
        <v>0.524</v>
      </c>
      <c r="S39" s="0" t="n">
        <f aca="false">L39-D39</f>
        <v>0.000700000000000145</v>
      </c>
      <c r="T39" s="0" t="n">
        <f aca="false">M39-E39</f>
        <v>0.00172799999999995</v>
      </c>
      <c r="U39" s="0" t="n">
        <f aca="false">P39-H39</f>
        <v>0.0161000000000016</v>
      </c>
    </row>
    <row r="40" customFormat="false" ht="12.75" hidden="false" customHeight="false" outlineLevel="0" collapsed="false">
      <c r="B40" s="0" t="n">
        <v>39</v>
      </c>
      <c r="C40" s="0" t="n">
        <v>0.613</v>
      </c>
      <c r="D40" s="0" t="n">
        <v>11.4612</v>
      </c>
      <c r="E40" s="0" t="n">
        <v>3.32075</v>
      </c>
      <c r="F40" s="0" t="n">
        <v>1.5958</v>
      </c>
      <c r="G40" s="0" t="n">
        <v>0.036</v>
      </c>
      <c r="H40" s="0" t="n">
        <v>28.875</v>
      </c>
      <c r="J40" s="0" t="n">
        <v>39</v>
      </c>
      <c r="K40" s="0" t="n">
        <v>0.613</v>
      </c>
      <c r="L40" s="0" t="n">
        <v>11.4619</v>
      </c>
      <c r="M40" s="0" t="n">
        <v>3.322491</v>
      </c>
      <c r="N40" s="0" t="n">
        <v>1.5958</v>
      </c>
      <c r="O40" s="0" t="n">
        <v>0.036</v>
      </c>
      <c r="P40" s="0" t="n">
        <v>28.8913</v>
      </c>
      <c r="R40" s="0" t="n">
        <f aca="false">C40</f>
        <v>0.613</v>
      </c>
      <c r="S40" s="0" t="n">
        <f aca="false">L40-D40</f>
        <v>0.000700000000000145</v>
      </c>
      <c r="T40" s="0" t="n">
        <f aca="false">M40-E40</f>
        <v>0.00174099999999999</v>
      </c>
      <c r="U40" s="0" t="n">
        <f aca="false">P40-H40</f>
        <v>0.0163000000000011</v>
      </c>
    </row>
    <row r="41" customFormat="false" ht="12.75" hidden="false" customHeight="false" outlineLevel="0" collapsed="false">
      <c r="B41" s="0" t="n">
        <v>40</v>
      </c>
      <c r="C41" s="0" t="n">
        <v>0.524</v>
      </c>
      <c r="D41" s="0" t="n">
        <v>11.4587</v>
      </c>
      <c r="E41" s="0" t="n">
        <v>3.323137</v>
      </c>
      <c r="F41" s="0" t="n">
        <v>1.5958</v>
      </c>
      <c r="G41" s="0" t="n">
        <v>0.018</v>
      </c>
      <c r="H41" s="0" t="n">
        <v>28.9</v>
      </c>
      <c r="J41" s="0" t="n">
        <v>40</v>
      </c>
      <c r="K41" s="0" t="n">
        <v>0.524</v>
      </c>
      <c r="L41" s="0" t="n">
        <v>11.4594</v>
      </c>
      <c r="M41" s="0" t="n">
        <v>3.324882</v>
      </c>
      <c r="N41" s="0" t="n">
        <v>1.5958</v>
      </c>
      <c r="O41" s="0" t="n">
        <v>0.018</v>
      </c>
      <c r="P41" s="0" t="n">
        <v>28.9163</v>
      </c>
      <c r="R41" s="0" t="n">
        <f aca="false">C41</f>
        <v>0.524</v>
      </c>
      <c r="S41" s="0" t="n">
        <f aca="false">L41-D41</f>
        <v>0.000700000000000145</v>
      </c>
      <c r="T41" s="0" t="n">
        <f aca="false">M41-E41</f>
        <v>0.00174500000000011</v>
      </c>
      <c r="U41" s="0" t="n">
        <f aca="false">P41-H41</f>
        <v>0.0163000000000011</v>
      </c>
    </row>
    <row r="42" customFormat="false" ht="12.75" hidden="false" customHeight="false" outlineLevel="0" collapsed="false">
      <c r="B42" s="0" t="n">
        <v>41</v>
      </c>
      <c r="C42" s="0" t="n">
        <v>0.524</v>
      </c>
      <c r="D42" s="0" t="n">
        <v>11.4612</v>
      </c>
      <c r="E42" s="0" t="n">
        <v>3.314921</v>
      </c>
      <c r="F42" s="0" t="n">
        <v>1.5958</v>
      </c>
      <c r="G42" s="1" t="n">
        <v>4.5475E-015</v>
      </c>
      <c r="H42" s="0" t="n">
        <v>28.819</v>
      </c>
      <c r="J42" s="0" t="n">
        <v>41</v>
      </c>
      <c r="K42" s="0" t="n">
        <v>0.524</v>
      </c>
      <c r="L42" s="0" t="n">
        <v>11.4619</v>
      </c>
      <c r="M42" s="0" t="n">
        <v>3.316654</v>
      </c>
      <c r="N42" s="0" t="n">
        <v>1.5958</v>
      </c>
      <c r="O42" s="1" t="n">
        <v>4.5475E-015</v>
      </c>
      <c r="P42" s="0" t="n">
        <v>28.8351</v>
      </c>
      <c r="R42" s="0" t="n">
        <f aca="false">C42</f>
        <v>0.524</v>
      </c>
      <c r="S42" s="0" t="n">
        <f aca="false">L42-D42</f>
        <v>0.000700000000000145</v>
      </c>
      <c r="T42" s="0" t="n">
        <f aca="false">M42-E42</f>
        <v>0.00173300000000021</v>
      </c>
      <c r="U42" s="0" t="n">
        <f aca="false">P42-H42</f>
        <v>0.0161000000000016</v>
      </c>
    </row>
    <row r="43" customFormat="false" ht="12.75" hidden="false" customHeight="false" outlineLevel="0" collapsed="false">
      <c r="B43" s="0" t="n">
        <v>42</v>
      </c>
      <c r="C43" s="0" t="n">
        <v>0.524</v>
      </c>
      <c r="D43" s="0" t="n">
        <v>11.4603</v>
      </c>
      <c r="E43" s="0" t="n">
        <v>3.322684</v>
      </c>
      <c r="F43" s="0" t="n">
        <v>1.5958</v>
      </c>
      <c r="G43" s="0" t="n">
        <v>-0.018</v>
      </c>
      <c r="H43" s="0" t="n">
        <v>28.8944</v>
      </c>
      <c r="J43" s="0" t="n">
        <v>42</v>
      </c>
      <c r="K43" s="0" t="n">
        <v>0.524</v>
      </c>
      <c r="L43" s="0" t="n">
        <v>11.461</v>
      </c>
      <c r="M43" s="0" t="n">
        <v>3.324428</v>
      </c>
      <c r="N43" s="0" t="n">
        <v>1.5958</v>
      </c>
      <c r="O43" s="0" t="n">
        <v>-0.018</v>
      </c>
      <c r="P43" s="0" t="n">
        <v>28.9106</v>
      </c>
      <c r="R43" s="0" t="n">
        <f aca="false">C43</f>
        <v>0.524</v>
      </c>
      <c r="S43" s="0" t="n">
        <f aca="false">L43-D43</f>
        <v>0.000700000000000145</v>
      </c>
      <c r="T43" s="0" t="n">
        <f aca="false">M43-E43</f>
        <v>0.00174399999999997</v>
      </c>
      <c r="U43" s="0" t="n">
        <f aca="false">P43-H43</f>
        <v>0.0161999999999978</v>
      </c>
    </row>
    <row r="44" customFormat="false" ht="12.75" hidden="false" customHeight="false" outlineLevel="0" collapsed="false">
      <c r="B44" s="0" t="n">
        <v>43</v>
      </c>
      <c r="C44" s="0" t="n">
        <v>0.524</v>
      </c>
      <c r="D44" s="0" t="n">
        <v>11.4537</v>
      </c>
      <c r="E44" s="0" t="n">
        <v>3.325518</v>
      </c>
      <c r="F44" s="0" t="n">
        <v>1.5958</v>
      </c>
      <c r="G44" s="0" t="n">
        <v>-0.036</v>
      </c>
      <c r="H44" s="0" t="n">
        <v>28.9269</v>
      </c>
      <c r="J44" s="0" t="n">
        <v>43</v>
      </c>
      <c r="K44" s="0" t="n">
        <v>0.524</v>
      </c>
      <c r="L44" s="0" t="n">
        <v>11.4543</v>
      </c>
      <c r="M44" s="0" t="n">
        <v>3.327267</v>
      </c>
      <c r="N44" s="0" t="n">
        <v>1.5958</v>
      </c>
      <c r="O44" s="0" t="n">
        <v>-0.036</v>
      </c>
      <c r="P44" s="0" t="n">
        <v>28.9432</v>
      </c>
      <c r="R44" s="0" t="n">
        <f aca="false">C44</f>
        <v>0.524</v>
      </c>
      <c r="S44" s="0" t="n">
        <f aca="false">L44-D44</f>
        <v>0.000600000000000378</v>
      </c>
      <c r="T44" s="0" t="n">
        <f aca="false">M44-E44</f>
        <v>0.00174899999999978</v>
      </c>
      <c r="U44" s="0" t="n">
        <f aca="false">P44-H44</f>
        <v>0.0163000000000011</v>
      </c>
    </row>
    <row r="45" customFormat="false" ht="12.75" hidden="false" customHeight="false" outlineLevel="0" collapsed="false">
      <c r="B45" s="0" t="n">
        <v>44</v>
      </c>
      <c r="C45" s="0" t="n">
        <v>0.613</v>
      </c>
      <c r="D45" s="0" t="n">
        <v>11.4528</v>
      </c>
      <c r="E45" s="0" t="n">
        <v>3.321933</v>
      </c>
      <c r="F45" s="0" t="n">
        <v>1.6207</v>
      </c>
      <c r="G45" s="0" t="n">
        <v>0.036</v>
      </c>
      <c r="H45" s="0" t="n">
        <v>28.8929</v>
      </c>
      <c r="J45" s="0" t="n">
        <v>44</v>
      </c>
      <c r="K45" s="0" t="n">
        <v>0.613</v>
      </c>
      <c r="L45" s="0" t="n">
        <v>11.4535</v>
      </c>
      <c r="M45" s="0" t="n">
        <v>3.323676</v>
      </c>
      <c r="N45" s="0" t="n">
        <v>1.6207</v>
      </c>
      <c r="O45" s="0" t="n">
        <v>0.036</v>
      </c>
      <c r="P45" s="0" t="n">
        <v>28.9092</v>
      </c>
      <c r="R45" s="0" t="n">
        <f aca="false">C45</f>
        <v>0.613</v>
      </c>
      <c r="S45" s="0" t="n">
        <f aca="false">L45-D45</f>
        <v>0.000700000000000145</v>
      </c>
      <c r="T45" s="0" t="n">
        <f aca="false">M45-E45</f>
        <v>0.00174299999999983</v>
      </c>
      <c r="U45" s="0" t="n">
        <f aca="false">P45-H45</f>
        <v>0.0162999999999975</v>
      </c>
    </row>
    <row r="46" customFormat="false" ht="12.75" hidden="false" customHeight="false" outlineLevel="0" collapsed="false">
      <c r="B46" s="0" t="n">
        <v>45</v>
      </c>
      <c r="C46" s="0" t="n">
        <v>0.524</v>
      </c>
      <c r="D46" s="0" t="n">
        <v>11.4487</v>
      </c>
      <c r="E46" s="0" t="n">
        <v>3.316254</v>
      </c>
      <c r="F46" s="0" t="n">
        <v>1.5958</v>
      </c>
      <c r="G46" s="0" t="n">
        <v>0.018</v>
      </c>
      <c r="H46" s="0" t="n">
        <v>28.8415</v>
      </c>
      <c r="J46" s="0" t="n">
        <v>45</v>
      </c>
      <c r="K46" s="0" t="n">
        <v>0.524</v>
      </c>
      <c r="L46" s="0" t="n">
        <v>11.4493</v>
      </c>
      <c r="M46" s="0" t="n">
        <v>3.317989</v>
      </c>
      <c r="N46" s="0" t="n">
        <v>1.5958</v>
      </c>
      <c r="O46" s="0" t="n">
        <v>0.018</v>
      </c>
      <c r="P46" s="0" t="n">
        <v>28.8577</v>
      </c>
      <c r="R46" s="0" t="n">
        <f aca="false">C46</f>
        <v>0.524</v>
      </c>
      <c r="S46" s="0" t="n">
        <f aca="false">L46-D46</f>
        <v>0.000599999999998602</v>
      </c>
      <c r="T46" s="0" t="n">
        <f aca="false">M46-E46</f>
        <v>0.00173500000000004</v>
      </c>
      <c r="U46" s="0" t="n">
        <f aca="false">P46-H46</f>
        <v>0.0162000000000013</v>
      </c>
    </row>
    <row r="47" customFormat="false" ht="12.75" hidden="false" customHeight="false" outlineLevel="0" collapsed="false">
      <c r="B47" s="0" t="n">
        <v>46</v>
      </c>
      <c r="C47" s="0" t="n">
        <v>0.613</v>
      </c>
      <c r="D47" s="0" t="n">
        <v>11.4453</v>
      </c>
      <c r="E47" s="0" t="n">
        <v>3.324317</v>
      </c>
      <c r="F47" s="0" t="n">
        <v>1.5958</v>
      </c>
      <c r="G47" s="0" t="n">
        <v>0.036</v>
      </c>
      <c r="H47" s="0" t="n">
        <v>28.9218</v>
      </c>
      <c r="J47" s="0" t="n">
        <v>46</v>
      </c>
      <c r="K47" s="0" t="n">
        <v>0.613</v>
      </c>
      <c r="L47" s="0" t="n">
        <v>11.446</v>
      </c>
      <c r="M47" s="0" t="n">
        <v>3.326064</v>
      </c>
      <c r="N47" s="0" t="n">
        <v>1.5958</v>
      </c>
      <c r="O47" s="0" t="n">
        <v>0.036</v>
      </c>
      <c r="P47" s="0" t="n">
        <v>28.9381</v>
      </c>
      <c r="R47" s="0" t="n">
        <f aca="false">C47</f>
        <v>0.613</v>
      </c>
      <c r="S47" s="0" t="n">
        <f aca="false">L47-D47</f>
        <v>0.000700000000000145</v>
      </c>
      <c r="T47" s="0" t="n">
        <f aca="false">M47-E47</f>
        <v>0.00174699999999994</v>
      </c>
      <c r="U47" s="0" t="n">
        <f aca="false">P47-H47</f>
        <v>0.0162999999999975</v>
      </c>
    </row>
    <row r="48" customFormat="false" ht="12.75" hidden="false" customHeight="false" outlineLevel="0" collapsed="false">
      <c r="B48" s="0" t="n">
        <v>47</v>
      </c>
      <c r="C48" s="0" t="n">
        <v>0.613</v>
      </c>
      <c r="D48" s="0" t="n">
        <v>11.4453</v>
      </c>
      <c r="E48" s="0" t="n">
        <v>3.318938</v>
      </c>
      <c r="F48" s="0" t="n">
        <v>1.5958</v>
      </c>
      <c r="G48" s="0" t="n">
        <v>0.036</v>
      </c>
      <c r="H48" s="0" t="n">
        <v>28.87</v>
      </c>
      <c r="J48" s="0" t="n">
        <v>47</v>
      </c>
      <c r="K48" s="0" t="n">
        <v>0.613</v>
      </c>
      <c r="L48" s="0" t="n">
        <v>11.446</v>
      </c>
      <c r="M48" s="0" t="n">
        <v>3.320678</v>
      </c>
      <c r="N48" s="0" t="n">
        <v>1.5958</v>
      </c>
      <c r="O48" s="0" t="n">
        <v>0.036</v>
      </c>
      <c r="P48" s="0" t="n">
        <v>28.8862</v>
      </c>
      <c r="R48" s="0" t="n">
        <f aca="false">C48</f>
        <v>0.613</v>
      </c>
      <c r="S48" s="0" t="n">
        <f aca="false">L48-D48</f>
        <v>0.000700000000000145</v>
      </c>
      <c r="T48" s="0" t="n">
        <f aca="false">M48-E48</f>
        <v>0.00173999999999985</v>
      </c>
      <c r="U48" s="0" t="n">
        <f aca="false">P48-H48</f>
        <v>0.0161999999999978</v>
      </c>
    </row>
    <row r="49" customFormat="false" ht="12.75" hidden="false" customHeight="false" outlineLevel="0" collapsed="false">
      <c r="B49" s="0" t="n">
        <v>48</v>
      </c>
      <c r="C49" s="0" t="n">
        <v>0.524</v>
      </c>
      <c r="D49" s="0" t="n">
        <v>11.4486</v>
      </c>
      <c r="E49" s="0" t="n">
        <v>3.312813</v>
      </c>
      <c r="F49" s="0" t="n">
        <v>1.5958</v>
      </c>
      <c r="G49" s="0" t="n">
        <v>-0.018</v>
      </c>
      <c r="H49" s="0" t="n">
        <v>28.8084</v>
      </c>
      <c r="J49" s="0" t="n">
        <v>48</v>
      </c>
      <c r="K49" s="0" t="n">
        <v>0.524</v>
      </c>
      <c r="L49" s="0" t="n">
        <v>11.4493</v>
      </c>
      <c r="M49" s="0" t="n">
        <v>3.314544</v>
      </c>
      <c r="N49" s="0" t="n">
        <v>1.5958</v>
      </c>
      <c r="O49" s="0" t="n">
        <v>-0.018</v>
      </c>
      <c r="P49" s="0" t="n">
        <v>28.8245</v>
      </c>
      <c r="R49" s="0" t="n">
        <f aca="false">C49</f>
        <v>0.524</v>
      </c>
      <c r="S49" s="0" t="n">
        <f aca="false">L49-D49</f>
        <v>0.000699999999998369</v>
      </c>
      <c r="T49" s="0" t="n">
        <f aca="false">M49-E49</f>
        <v>0.00173100000000037</v>
      </c>
      <c r="U49" s="0" t="n">
        <f aca="false">P49-H49</f>
        <v>0.0161000000000016</v>
      </c>
    </row>
    <row r="50" customFormat="false" ht="12.75" hidden="false" customHeight="false" outlineLevel="0" collapsed="false">
      <c r="B50" s="0" t="n">
        <v>49</v>
      </c>
      <c r="C50" s="0" t="n">
        <v>0.524</v>
      </c>
      <c r="D50" s="0" t="n">
        <v>11.4486</v>
      </c>
      <c r="E50" s="0" t="n">
        <v>3.321024</v>
      </c>
      <c r="F50" s="0" t="n">
        <v>1.5958</v>
      </c>
      <c r="G50" s="0" t="n">
        <v>-0.018</v>
      </c>
      <c r="H50" s="0" t="n">
        <v>28.8875</v>
      </c>
      <c r="J50" s="0" t="n">
        <v>49</v>
      </c>
      <c r="K50" s="0" t="n">
        <v>0.524</v>
      </c>
      <c r="L50" s="0" t="n">
        <v>11.4493</v>
      </c>
      <c r="M50" s="0" t="n">
        <v>3.322766</v>
      </c>
      <c r="N50" s="0" t="n">
        <v>1.5958</v>
      </c>
      <c r="O50" s="0" t="n">
        <v>-0.018</v>
      </c>
      <c r="P50" s="0" t="n">
        <v>28.9038</v>
      </c>
      <c r="R50" s="0" t="n">
        <f aca="false">C50</f>
        <v>0.524</v>
      </c>
      <c r="S50" s="0" t="n">
        <f aca="false">L50-D50</f>
        <v>0.000699999999998369</v>
      </c>
      <c r="T50" s="0" t="n">
        <f aca="false">M50-E50</f>
        <v>0.00174200000000013</v>
      </c>
      <c r="U50" s="0" t="n">
        <f aca="false">P50-H50</f>
        <v>0.0163000000000011</v>
      </c>
    </row>
    <row r="51" customFormat="false" ht="12.75" hidden="false" customHeight="false" outlineLevel="0" collapsed="false">
      <c r="B51" s="0" t="n">
        <v>50</v>
      </c>
      <c r="C51" s="0" t="n">
        <v>0.613</v>
      </c>
      <c r="D51" s="0" t="n">
        <v>11.452</v>
      </c>
      <c r="E51" s="0" t="n">
        <v>3.321768</v>
      </c>
      <c r="F51" s="0" t="n">
        <v>1.5958</v>
      </c>
      <c r="G51" s="0" t="n">
        <v>-0.018</v>
      </c>
      <c r="H51" s="0" t="n">
        <v>28.892</v>
      </c>
      <c r="J51" s="0" t="n">
        <v>50</v>
      </c>
      <c r="K51" s="0" t="n">
        <v>0.613</v>
      </c>
      <c r="L51" s="0" t="n">
        <v>11.4526</v>
      </c>
      <c r="M51" s="0" t="n">
        <v>3.323512</v>
      </c>
      <c r="N51" s="0" t="n">
        <v>1.5958</v>
      </c>
      <c r="O51" s="0" t="n">
        <v>-0.018</v>
      </c>
      <c r="P51" s="0" t="n">
        <v>28.9083</v>
      </c>
      <c r="R51" s="0" t="n">
        <f aca="false">C51</f>
        <v>0.613</v>
      </c>
      <c r="S51" s="0" t="n">
        <f aca="false">L51-D51</f>
        <v>0.000600000000000378</v>
      </c>
      <c r="T51" s="0" t="n">
        <f aca="false">M51-E51</f>
        <v>0.00174399999999997</v>
      </c>
      <c r="U51" s="0" t="n">
        <f aca="false">P51-H51</f>
        <v>0.0163000000000011</v>
      </c>
    </row>
    <row r="52" customFormat="false" ht="12.75" hidden="false" customHeight="false" outlineLevel="0" collapsed="false">
      <c r="B52" s="0" t="n">
        <v>51</v>
      </c>
      <c r="C52" s="0" t="n">
        <v>0.524</v>
      </c>
      <c r="D52" s="0" t="n">
        <v>11.4578</v>
      </c>
      <c r="E52" s="0" t="n">
        <v>3.316988</v>
      </c>
      <c r="F52" s="0" t="n">
        <v>1.5958</v>
      </c>
      <c r="G52" s="0" t="n">
        <v>-0.018</v>
      </c>
      <c r="H52" s="0" t="n">
        <v>28.8415</v>
      </c>
      <c r="J52" s="0" t="n">
        <v>51</v>
      </c>
      <c r="K52" s="0" t="n">
        <v>0.524</v>
      </c>
      <c r="L52" s="0" t="n">
        <v>11.4585</v>
      </c>
      <c r="M52" s="0" t="n">
        <v>3.318724</v>
      </c>
      <c r="N52" s="0" t="n">
        <v>1.5958</v>
      </c>
      <c r="O52" s="0" t="n">
        <v>-0.018</v>
      </c>
      <c r="P52" s="0" t="n">
        <v>28.8577</v>
      </c>
      <c r="R52" s="0" t="n">
        <f aca="false">C52</f>
        <v>0.524</v>
      </c>
      <c r="S52" s="0" t="n">
        <f aca="false">L52-D52</f>
        <v>0.000700000000000145</v>
      </c>
      <c r="T52" s="0" t="n">
        <f aca="false">M52-E52</f>
        <v>0.00173600000000018</v>
      </c>
      <c r="U52" s="0" t="n">
        <f aca="false">P52-H52</f>
        <v>0.0162000000000013</v>
      </c>
    </row>
    <row r="53" customFormat="false" ht="12.75" hidden="false" customHeight="false" outlineLevel="0" collapsed="false">
      <c r="B53" s="0" t="n">
        <v>52</v>
      </c>
      <c r="C53" s="0" t="n">
        <v>0.524</v>
      </c>
      <c r="D53" s="0" t="n">
        <v>11.4694</v>
      </c>
      <c r="E53" s="0" t="n">
        <v>3.317284</v>
      </c>
      <c r="F53" s="0" t="n">
        <v>1.5958</v>
      </c>
      <c r="G53" s="1" t="n">
        <v>4.5475E-015</v>
      </c>
      <c r="H53" s="0" t="n">
        <v>28.8353</v>
      </c>
      <c r="J53" s="0" t="n">
        <v>52</v>
      </c>
      <c r="K53" s="0" t="n">
        <v>0.524</v>
      </c>
      <c r="L53" s="0" t="n">
        <v>11.4701</v>
      </c>
      <c r="M53" s="0" t="n">
        <v>3.319019</v>
      </c>
      <c r="N53" s="0" t="n">
        <v>1.5958</v>
      </c>
      <c r="O53" s="1" t="n">
        <v>4.5475E-015</v>
      </c>
      <c r="P53" s="0" t="n">
        <v>28.8515</v>
      </c>
      <c r="R53" s="0" t="n">
        <f aca="false">C53</f>
        <v>0.524</v>
      </c>
      <c r="S53" s="0" t="n">
        <f aca="false">L53-D53</f>
        <v>0.000700000000000145</v>
      </c>
      <c r="T53" s="0" t="n">
        <f aca="false">M53-E53</f>
        <v>0.00173500000000004</v>
      </c>
      <c r="U53" s="0" t="n">
        <f aca="false">P53-H53</f>
        <v>0.0162000000000013</v>
      </c>
    </row>
    <row r="54" customFormat="false" ht="12.75" hidden="false" customHeight="false" outlineLevel="0" collapsed="false">
      <c r="B54" s="0" t="n">
        <v>53</v>
      </c>
      <c r="C54" s="0" t="n">
        <v>0.524</v>
      </c>
      <c r="D54" s="0" t="n">
        <v>11.4827</v>
      </c>
      <c r="E54" s="0" t="n">
        <v>3.320121</v>
      </c>
      <c r="F54" s="0" t="n">
        <v>1.5958</v>
      </c>
      <c r="G54" s="0" t="n">
        <v>-0.018</v>
      </c>
      <c r="H54" s="0" t="n">
        <v>28.8522</v>
      </c>
      <c r="J54" s="0" t="n">
        <v>53</v>
      </c>
      <c r="K54" s="0" t="n">
        <v>0.524</v>
      </c>
      <c r="L54" s="0" t="n">
        <v>11.4834</v>
      </c>
      <c r="M54" s="0" t="n">
        <v>3.321859</v>
      </c>
      <c r="N54" s="0" t="n">
        <v>1.5958</v>
      </c>
      <c r="O54" s="0" t="n">
        <v>-0.018</v>
      </c>
      <c r="P54" s="0" t="n">
        <v>28.8684</v>
      </c>
      <c r="R54" s="0" t="n">
        <f aca="false">C54</f>
        <v>0.524</v>
      </c>
      <c r="S54" s="0" t="n">
        <f aca="false">L54-D54</f>
        <v>0.000700000000000145</v>
      </c>
      <c r="T54" s="0" t="n">
        <f aca="false">M54-E54</f>
        <v>0.00173800000000002</v>
      </c>
      <c r="U54" s="0" t="n">
        <f aca="false">P54-H54</f>
        <v>0.0162000000000013</v>
      </c>
    </row>
    <row r="55" customFormat="false" ht="12.75" hidden="false" customHeight="false" outlineLevel="0" collapsed="false">
      <c r="B55" s="0" t="n">
        <v>54</v>
      </c>
      <c r="C55" s="0" t="n">
        <v>0.613</v>
      </c>
      <c r="D55" s="0" t="n">
        <v>11.4861</v>
      </c>
      <c r="E55" s="0" t="n">
        <v>3.324001</v>
      </c>
      <c r="F55" s="0" t="n">
        <v>1.5958</v>
      </c>
      <c r="G55" s="0" t="n">
        <v>0</v>
      </c>
      <c r="H55" s="0" t="n">
        <v>28.8869</v>
      </c>
      <c r="J55" s="0" t="n">
        <v>54</v>
      </c>
      <c r="K55" s="0" t="n">
        <v>0.613</v>
      </c>
      <c r="L55" s="0" t="n">
        <v>11.4867</v>
      </c>
      <c r="M55" s="0" t="n">
        <v>3.325744</v>
      </c>
      <c r="N55" s="0" t="n">
        <v>1.5958</v>
      </c>
      <c r="O55" s="0" t="n">
        <v>0</v>
      </c>
      <c r="P55" s="0" t="n">
        <v>28.9032</v>
      </c>
      <c r="R55" s="0" t="n">
        <f aca="false">C55</f>
        <v>0.613</v>
      </c>
      <c r="S55" s="0" t="n">
        <f aca="false">L55-D55</f>
        <v>0.000600000000000378</v>
      </c>
      <c r="T55" s="0" t="n">
        <f aca="false">M55-E55</f>
        <v>0.00174299999999983</v>
      </c>
      <c r="U55" s="0" t="n">
        <f aca="false">P55-H55</f>
        <v>0.0162999999999975</v>
      </c>
    </row>
    <row r="56" customFormat="false" ht="12.75" hidden="false" customHeight="false" outlineLevel="0" collapsed="false">
      <c r="B56" s="0" t="n">
        <v>55</v>
      </c>
      <c r="C56" s="0" t="n">
        <v>0.613</v>
      </c>
      <c r="D56" s="0" t="n">
        <v>11.4886</v>
      </c>
      <c r="E56" s="0" t="n">
        <v>3.323253</v>
      </c>
      <c r="F56" s="0" t="n">
        <v>1.5958</v>
      </c>
      <c r="G56" s="0" t="n">
        <v>0.053</v>
      </c>
      <c r="H56" s="0" t="n">
        <v>28.8778</v>
      </c>
      <c r="J56" s="0" t="n">
        <v>55</v>
      </c>
      <c r="K56" s="0" t="n">
        <v>0.613</v>
      </c>
      <c r="L56" s="0" t="n">
        <v>11.4892</v>
      </c>
      <c r="M56" s="0" t="n">
        <v>3.324995</v>
      </c>
      <c r="N56" s="0" t="n">
        <v>1.5958</v>
      </c>
      <c r="O56" s="0" t="n">
        <v>0.053</v>
      </c>
      <c r="P56" s="0" t="n">
        <v>28.894</v>
      </c>
      <c r="R56" s="0" t="n">
        <f aca="false">C56</f>
        <v>0.613</v>
      </c>
      <c r="S56" s="0" t="n">
        <f aca="false">L56-D56</f>
        <v>0.000600000000000378</v>
      </c>
      <c r="T56" s="0" t="n">
        <f aca="false">M56-E56</f>
        <v>0.00174200000000013</v>
      </c>
      <c r="U56" s="0" t="n">
        <f aca="false">P56-H56</f>
        <v>0.0161999999999978</v>
      </c>
    </row>
    <row r="57" customFormat="false" ht="12.75" hidden="false" customHeight="false" outlineLevel="0" collapsed="false">
      <c r="B57" s="0" t="n">
        <v>56</v>
      </c>
      <c r="C57" s="0" t="n">
        <v>0.524</v>
      </c>
      <c r="D57" s="0" t="n">
        <v>11.4952</v>
      </c>
      <c r="E57" s="0" t="n">
        <v>3.321758</v>
      </c>
      <c r="F57" s="0" t="n">
        <v>1.5958</v>
      </c>
      <c r="G57" s="0" t="n">
        <v>0.018</v>
      </c>
      <c r="H57" s="0" t="n">
        <v>28.8582</v>
      </c>
      <c r="J57" s="0" t="n">
        <v>56</v>
      </c>
      <c r="K57" s="0" t="n">
        <v>0.524</v>
      </c>
      <c r="L57" s="0" t="n">
        <v>11.4959</v>
      </c>
      <c r="M57" s="0" t="n">
        <v>3.323497</v>
      </c>
      <c r="N57" s="0" t="n">
        <v>1.5958</v>
      </c>
      <c r="O57" s="0" t="n">
        <v>0.018</v>
      </c>
      <c r="P57" s="0" t="n">
        <v>28.8745</v>
      </c>
      <c r="R57" s="0" t="n">
        <f aca="false">C57</f>
        <v>0.524</v>
      </c>
      <c r="S57" s="0" t="n">
        <f aca="false">L57-D57</f>
        <v>0.000700000000000145</v>
      </c>
      <c r="T57" s="0" t="n">
        <f aca="false">M57-E57</f>
        <v>0.00173900000000016</v>
      </c>
      <c r="U57" s="0" t="n">
        <f aca="false">P57-H57</f>
        <v>0.0163000000000011</v>
      </c>
    </row>
    <row r="58" customFormat="false" ht="12.75" hidden="false" customHeight="false" outlineLevel="0" collapsed="false">
      <c r="B58" s="0" t="n">
        <v>57</v>
      </c>
      <c r="C58" s="0" t="n">
        <v>0.524</v>
      </c>
      <c r="D58" s="0" t="n">
        <v>11.496</v>
      </c>
      <c r="E58" s="0" t="n">
        <v>3.322503</v>
      </c>
      <c r="F58" s="0" t="n">
        <v>1.5958</v>
      </c>
      <c r="G58" s="0" t="n">
        <v>-0.018</v>
      </c>
      <c r="H58" s="0" t="n">
        <v>28.8648</v>
      </c>
      <c r="J58" s="0" t="n">
        <v>57</v>
      </c>
      <c r="K58" s="0" t="n">
        <v>0.524</v>
      </c>
      <c r="L58" s="0" t="n">
        <v>11.4967</v>
      </c>
      <c r="M58" s="0" t="n">
        <v>3.324243</v>
      </c>
      <c r="N58" s="0" t="n">
        <v>1.5958</v>
      </c>
      <c r="O58" s="0" t="n">
        <v>-0.018</v>
      </c>
      <c r="P58" s="0" t="n">
        <v>28.881</v>
      </c>
      <c r="R58" s="0" t="n">
        <f aca="false">C58</f>
        <v>0.524</v>
      </c>
      <c r="S58" s="0" t="n">
        <f aca="false">L58-D58</f>
        <v>0.000700000000000145</v>
      </c>
      <c r="T58" s="0" t="n">
        <f aca="false">M58-E58</f>
        <v>0.00173999999999985</v>
      </c>
      <c r="U58" s="0" t="n">
        <f aca="false">P58-H58</f>
        <v>0.0162000000000013</v>
      </c>
    </row>
    <row r="59" customFormat="false" ht="12.75" hidden="false" customHeight="false" outlineLevel="0" collapsed="false">
      <c r="B59" s="0" t="n">
        <v>58</v>
      </c>
      <c r="C59" s="0" t="n">
        <v>0.524</v>
      </c>
      <c r="D59" s="0" t="n">
        <v>11.4977</v>
      </c>
      <c r="E59" s="0" t="n">
        <v>3.324143</v>
      </c>
      <c r="F59" s="0" t="n">
        <v>1.5958</v>
      </c>
      <c r="G59" s="0" t="n">
        <v>-0.053</v>
      </c>
      <c r="H59" s="0" t="n">
        <v>28.8793</v>
      </c>
      <c r="J59" s="0" t="n">
        <v>58</v>
      </c>
      <c r="K59" s="0" t="n">
        <v>0.524</v>
      </c>
      <c r="L59" s="0" t="n">
        <v>11.4984</v>
      </c>
      <c r="M59" s="0" t="n">
        <v>3.325885</v>
      </c>
      <c r="N59" s="0" t="n">
        <v>1.5958</v>
      </c>
      <c r="O59" s="0" t="n">
        <v>-0.053</v>
      </c>
      <c r="P59" s="0" t="n">
        <v>28.8955</v>
      </c>
      <c r="R59" s="0" t="n">
        <f aca="false">C59</f>
        <v>0.524</v>
      </c>
      <c r="S59" s="0" t="n">
        <f aca="false">L59-D59</f>
        <v>0.000700000000000145</v>
      </c>
      <c r="T59" s="0" t="n">
        <f aca="false">M59-E59</f>
        <v>0.00174200000000013</v>
      </c>
      <c r="U59" s="0" t="n">
        <f aca="false">P59-H59</f>
        <v>0.0161999999999978</v>
      </c>
    </row>
    <row r="60" customFormat="false" ht="12.75" hidden="false" customHeight="false" outlineLevel="0" collapsed="false">
      <c r="B60" s="0" t="n">
        <v>59</v>
      </c>
      <c r="C60" s="0" t="n">
        <v>0.524</v>
      </c>
      <c r="D60" s="0" t="n">
        <v>11.5027</v>
      </c>
      <c r="E60" s="0" t="n">
        <v>3.322198</v>
      </c>
      <c r="F60" s="0" t="n">
        <v>1.5958</v>
      </c>
      <c r="G60" s="0" t="n">
        <v>-0.036</v>
      </c>
      <c r="H60" s="0" t="n">
        <v>28.8567</v>
      </c>
      <c r="J60" s="0" t="n">
        <v>59</v>
      </c>
      <c r="K60" s="0" t="n">
        <v>0.524</v>
      </c>
      <c r="L60" s="0" t="n">
        <v>11.5033</v>
      </c>
      <c r="M60" s="0" t="n">
        <v>3.323937</v>
      </c>
      <c r="N60" s="0" t="n">
        <v>1.5958</v>
      </c>
      <c r="O60" s="0" t="n">
        <v>-0.036</v>
      </c>
      <c r="P60" s="0" t="n">
        <v>28.8729</v>
      </c>
      <c r="R60" s="0" t="n">
        <f aca="false">C60</f>
        <v>0.524</v>
      </c>
      <c r="S60" s="0" t="n">
        <f aca="false">L60-D60</f>
        <v>0.000599999999998602</v>
      </c>
      <c r="T60" s="0" t="n">
        <f aca="false">M60-E60</f>
        <v>0.00173899999999971</v>
      </c>
      <c r="U60" s="0" t="n">
        <f aca="false">P60-H60</f>
        <v>0.0162000000000013</v>
      </c>
    </row>
    <row r="61" customFormat="false" ht="12.75" hidden="false" customHeight="false" outlineLevel="0" collapsed="false">
      <c r="B61" s="0" t="n">
        <v>60</v>
      </c>
      <c r="C61" s="0" t="n">
        <v>0.524</v>
      </c>
      <c r="D61" s="0" t="n">
        <v>11.4993</v>
      </c>
      <c r="E61" s="0" t="n">
        <v>3.324435</v>
      </c>
      <c r="F61" s="0" t="n">
        <v>1.5958</v>
      </c>
      <c r="G61" s="1" t="n">
        <v>-4.547E-015</v>
      </c>
      <c r="H61" s="0" t="n">
        <v>28.8808</v>
      </c>
      <c r="J61" s="0" t="n">
        <v>60</v>
      </c>
      <c r="K61" s="0" t="n">
        <v>0.524</v>
      </c>
      <c r="L61" s="0" t="n">
        <v>11.5</v>
      </c>
      <c r="M61" s="0" t="n">
        <v>3.326177</v>
      </c>
      <c r="N61" s="0" t="n">
        <v>1.5958</v>
      </c>
      <c r="O61" s="1" t="n">
        <v>-4.547E-015</v>
      </c>
      <c r="P61" s="0" t="n">
        <v>28.897</v>
      </c>
      <c r="R61" s="0" t="n">
        <f aca="false">C61</f>
        <v>0.524</v>
      </c>
      <c r="S61" s="0" t="n">
        <f aca="false">L61-D61</f>
        <v>0.000700000000000145</v>
      </c>
      <c r="T61" s="0" t="n">
        <f aca="false">M61-E61</f>
        <v>0.00174200000000013</v>
      </c>
      <c r="U61" s="0" t="n">
        <f aca="false">P61-H61</f>
        <v>0.0161999999999978</v>
      </c>
    </row>
    <row r="62" customFormat="false" ht="12.75" hidden="false" customHeight="false" outlineLevel="0" collapsed="false">
      <c r="B62" s="0" t="n">
        <v>61</v>
      </c>
      <c r="C62" s="0" t="n">
        <v>0.613</v>
      </c>
      <c r="D62" s="0" t="n">
        <v>11.4968</v>
      </c>
      <c r="E62" s="0" t="n">
        <v>3.327569</v>
      </c>
      <c r="F62" s="0" t="n">
        <v>1.5958</v>
      </c>
      <c r="G62" s="0" t="n">
        <v>0.036</v>
      </c>
      <c r="H62" s="0" t="n">
        <v>28.9129</v>
      </c>
      <c r="J62" s="0" t="n">
        <v>61</v>
      </c>
      <c r="K62" s="0" t="n">
        <v>0.613</v>
      </c>
      <c r="L62" s="0" t="n">
        <v>11.4975</v>
      </c>
      <c r="M62" s="0" t="n">
        <v>3.329316</v>
      </c>
      <c r="N62" s="0" t="n">
        <v>1.5958</v>
      </c>
      <c r="O62" s="0" t="n">
        <v>0.036</v>
      </c>
      <c r="P62" s="0" t="n">
        <v>28.9292</v>
      </c>
      <c r="R62" s="0" t="n">
        <f aca="false">C62</f>
        <v>0.613</v>
      </c>
      <c r="S62" s="0" t="n">
        <f aca="false">L62-D62</f>
        <v>0.000700000000000145</v>
      </c>
      <c r="T62" s="0" t="n">
        <f aca="false">M62-E62</f>
        <v>0.00174699999999994</v>
      </c>
      <c r="U62" s="0" t="n">
        <f aca="false">P62-H62</f>
        <v>0.0163000000000011</v>
      </c>
    </row>
    <row r="63" customFormat="false" ht="12.75" hidden="false" customHeight="false" outlineLevel="0" collapsed="false">
      <c r="B63" s="0" t="n">
        <v>62</v>
      </c>
      <c r="C63" s="0" t="n">
        <v>0.613</v>
      </c>
      <c r="D63" s="0" t="n">
        <v>11.496</v>
      </c>
      <c r="E63" s="0" t="n">
        <v>3.325179</v>
      </c>
      <c r="F63" s="0" t="n">
        <v>1.5958</v>
      </c>
      <c r="G63" s="0" t="n">
        <v>0.053</v>
      </c>
      <c r="H63" s="0" t="n">
        <v>28.8905</v>
      </c>
      <c r="J63" s="0" t="n">
        <v>62</v>
      </c>
      <c r="K63" s="0" t="n">
        <v>0.613</v>
      </c>
      <c r="L63" s="0" t="n">
        <v>11.4967</v>
      </c>
      <c r="M63" s="0" t="n">
        <v>3.326923</v>
      </c>
      <c r="N63" s="0" t="n">
        <v>1.5958</v>
      </c>
      <c r="O63" s="0" t="n">
        <v>0.053</v>
      </c>
      <c r="P63" s="0" t="n">
        <v>28.9068</v>
      </c>
      <c r="R63" s="0" t="n">
        <f aca="false">C63</f>
        <v>0.613</v>
      </c>
      <c r="S63" s="0" t="n">
        <f aca="false">L63-D63</f>
        <v>0.000700000000000145</v>
      </c>
      <c r="T63" s="0" t="n">
        <f aca="false">M63-E63</f>
        <v>0.00174399999999997</v>
      </c>
      <c r="U63" s="0" t="n">
        <f aca="false">P63-H63</f>
        <v>0.0163000000000011</v>
      </c>
    </row>
    <row r="64" customFormat="false" ht="12.75" hidden="false" customHeight="false" outlineLevel="0" collapsed="false">
      <c r="B64" s="0" t="n">
        <v>63</v>
      </c>
      <c r="C64" s="0" t="n">
        <v>0.524</v>
      </c>
      <c r="D64" s="0" t="n">
        <v>11.4977</v>
      </c>
      <c r="E64" s="0" t="n">
        <v>3.324878</v>
      </c>
      <c r="F64" s="0" t="n">
        <v>1.5958</v>
      </c>
      <c r="G64" s="0" t="n">
        <v>0.018</v>
      </c>
      <c r="H64" s="0" t="n">
        <v>28.8864</v>
      </c>
      <c r="J64" s="0" t="n">
        <v>63</v>
      </c>
      <c r="K64" s="0" t="n">
        <v>0.524</v>
      </c>
      <c r="L64" s="0" t="n">
        <v>11.4983</v>
      </c>
      <c r="M64" s="0" t="n">
        <v>3.326621</v>
      </c>
      <c r="N64" s="0" t="n">
        <v>1.5958</v>
      </c>
      <c r="O64" s="0" t="n">
        <v>0.018</v>
      </c>
      <c r="P64" s="0" t="n">
        <v>28.9026</v>
      </c>
      <c r="R64" s="0" t="n">
        <f aca="false">C64</f>
        <v>0.524</v>
      </c>
      <c r="S64" s="0" t="n">
        <f aca="false">L64-D64</f>
        <v>0.000600000000000378</v>
      </c>
      <c r="T64" s="0" t="n">
        <f aca="false">M64-E64</f>
        <v>0.00174299999999983</v>
      </c>
      <c r="U64" s="0" t="n">
        <f aca="false">P64-H64</f>
        <v>0.0162000000000013</v>
      </c>
    </row>
    <row r="65" customFormat="false" ht="12.75" hidden="false" customHeight="false" outlineLevel="0" collapsed="false">
      <c r="B65" s="0" t="n">
        <v>64</v>
      </c>
      <c r="C65" s="0" t="n">
        <v>0.613</v>
      </c>
      <c r="D65" s="0" t="n">
        <v>11.4968</v>
      </c>
      <c r="E65" s="0" t="n">
        <v>3.320246</v>
      </c>
      <c r="F65" s="0" t="n">
        <v>1.5958</v>
      </c>
      <c r="G65" s="0" t="n">
        <v>0.018</v>
      </c>
      <c r="H65" s="0" t="n">
        <v>28.8424</v>
      </c>
      <c r="J65" s="0" t="n">
        <v>64</v>
      </c>
      <c r="K65" s="0" t="n">
        <v>0.613</v>
      </c>
      <c r="L65" s="0" t="n">
        <v>11.4975</v>
      </c>
      <c r="M65" s="0" t="n">
        <v>3.321983</v>
      </c>
      <c r="N65" s="0" t="n">
        <v>1.5958</v>
      </c>
      <c r="O65" s="0" t="n">
        <v>0.018</v>
      </c>
      <c r="P65" s="0" t="n">
        <v>28.8586</v>
      </c>
      <c r="R65" s="0" t="n">
        <f aca="false">C65</f>
        <v>0.613</v>
      </c>
      <c r="S65" s="0" t="n">
        <f aca="false">L65-D65</f>
        <v>0.000700000000000145</v>
      </c>
      <c r="T65" s="0" t="n">
        <f aca="false">M65-E65</f>
        <v>0.00173699999999988</v>
      </c>
      <c r="U65" s="0" t="n">
        <f aca="false">P65-H65</f>
        <v>0.0161999999999978</v>
      </c>
    </row>
    <row r="66" customFormat="false" ht="12.75" hidden="false" customHeight="false" outlineLevel="0" collapsed="false">
      <c r="B66" s="0" t="n">
        <v>65</v>
      </c>
      <c r="C66" s="0" t="n">
        <v>0.613</v>
      </c>
      <c r="D66" s="0" t="n">
        <v>11.4951</v>
      </c>
      <c r="E66" s="0" t="n">
        <v>3.328008</v>
      </c>
      <c r="F66" s="0" t="n">
        <v>1.5958</v>
      </c>
      <c r="G66" s="1" t="n">
        <v>4.5475E-015</v>
      </c>
      <c r="H66" s="0" t="n">
        <v>28.9184</v>
      </c>
      <c r="J66" s="0" t="n">
        <v>65</v>
      </c>
      <c r="K66" s="0" t="n">
        <v>0.613</v>
      </c>
      <c r="L66" s="0" t="n">
        <v>11.4958</v>
      </c>
      <c r="M66" s="0" t="n">
        <v>3.329756</v>
      </c>
      <c r="N66" s="0" t="n">
        <v>1.5958</v>
      </c>
      <c r="O66" s="1" t="n">
        <v>4.5475E-015</v>
      </c>
      <c r="P66" s="0" t="n">
        <v>28.9347</v>
      </c>
      <c r="R66" s="0" t="n">
        <f aca="false">C66</f>
        <v>0.613</v>
      </c>
      <c r="S66" s="0" t="n">
        <f aca="false">L66-D66</f>
        <v>0.000699999999998369</v>
      </c>
      <c r="T66" s="0" t="n">
        <f aca="false">M66-E66</f>
        <v>0.00174800000000008</v>
      </c>
      <c r="U66" s="0" t="n">
        <f aca="false">P66-H66</f>
        <v>0.0163000000000011</v>
      </c>
    </row>
    <row r="67" customFormat="false" ht="12.75" hidden="false" customHeight="false" outlineLevel="0" collapsed="false">
      <c r="B67" s="0" t="n">
        <v>66</v>
      </c>
      <c r="C67" s="0" t="n">
        <v>0.613</v>
      </c>
      <c r="D67" s="0" t="n">
        <v>11.4968</v>
      </c>
      <c r="E67" s="0" t="n">
        <v>3.326213</v>
      </c>
      <c r="F67" s="0" t="n">
        <v>1.6207</v>
      </c>
      <c r="G67" s="0" t="n">
        <v>0.018</v>
      </c>
      <c r="H67" s="0" t="n">
        <v>28.8998</v>
      </c>
      <c r="J67" s="0" t="n">
        <v>66</v>
      </c>
      <c r="K67" s="0" t="n">
        <v>0.613</v>
      </c>
      <c r="L67" s="0" t="n">
        <v>11.4975</v>
      </c>
      <c r="M67" s="0" t="n">
        <v>3.327958</v>
      </c>
      <c r="N67" s="0" t="n">
        <v>1.6207</v>
      </c>
      <c r="O67" s="0" t="n">
        <v>0.018</v>
      </c>
      <c r="P67" s="0" t="n">
        <v>28.9161</v>
      </c>
      <c r="R67" s="0" t="n">
        <f aca="false">C67</f>
        <v>0.613</v>
      </c>
      <c r="S67" s="0" t="n">
        <f aca="false">L67-D67</f>
        <v>0.000700000000000145</v>
      </c>
      <c r="T67" s="0" t="n">
        <f aca="false">M67-E67</f>
        <v>0.00174500000000011</v>
      </c>
      <c r="U67" s="0" t="n">
        <f aca="false">P67-H67</f>
        <v>0.0163000000000011</v>
      </c>
    </row>
    <row r="68" customFormat="false" ht="12.75" hidden="false" customHeight="false" outlineLevel="0" collapsed="false">
      <c r="B68" s="0" t="n">
        <v>67</v>
      </c>
      <c r="C68" s="0" t="n">
        <v>0.613</v>
      </c>
      <c r="D68" s="0" t="n">
        <v>11.4985</v>
      </c>
      <c r="E68" s="0" t="n">
        <v>3.320387</v>
      </c>
      <c r="F68" s="0" t="n">
        <v>1.5958</v>
      </c>
      <c r="G68" s="0" t="n">
        <v>0.036</v>
      </c>
      <c r="H68" s="0" t="n">
        <v>28.8425</v>
      </c>
      <c r="J68" s="0" t="n">
        <v>67</v>
      </c>
      <c r="K68" s="0" t="n">
        <v>0.613</v>
      </c>
      <c r="L68" s="0" t="n">
        <v>11.4991</v>
      </c>
      <c r="M68" s="0" t="n">
        <v>3.322124</v>
      </c>
      <c r="N68" s="0" t="n">
        <v>1.5958</v>
      </c>
      <c r="O68" s="0" t="n">
        <v>0.036</v>
      </c>
      <c r="P68" s="0" t="n">
        <v>28.8587</v>
      </c>
      <c r="R68" s="0" t="n">
        <f aca="false">C68</f>
        <v>0.613</v>
      </c>
      <c r="S68" s="0" t="n">
        <f aca="false">L68-D68</f>
        <v>0.000600000000000378</v>
      </c>
      <c r="T68" s="0" t="n">
        <f aca="false">M68-E68</f>
        <v>0.00173699999999988</v>
      </c>
      <c r="U68" s="0" t="n">
        <f aca="false">P68-H68</f>
        <v>0.0161999999999978</v>
      </c>
    </row>
    <row r="69" customFormat="false" ht="12.75" hidden="false" customHeight="false" outlineLevel="0" collapsed="false">
      <c r="B69" s="0" t="n">
        <v>68</v>
      </c>
      <c r="C69" s="0" t="n">
        <v>0.613</v>
      </c>
      <c r="D69" s="0" t="n">
        <v>11.4993</v>
      </c>
      <c r="E69" s="0" t="n">
        <v>3.325163</v>
      </c>
      <c r="F69" s="0" t="n">
        <v>1.5958</v>
      </c>
      <c r="G69" s="0" t="n">
        <v>0</v>
      </c>
      <c r="H69" s="0" t="n">
        <v>28.8878</v>
      </c>
      <c r="J69" s="0" t="n">
        <v>68</v>
      </c>
      <c r="K69" s="0" t="n">
        <v>0.613</v>
      </c>
      <c r="L69" s="0" t="n">
        <v>11.5</v>
      </c>
      <c r="M69" s="0" t="n">
        <v>3.326907</v>
      </c>
      <c r="N69" s="0" t="n">
        <v>1.5958</v>
      </c>
      <c r="O69" s="0" t="n">
        <v>0</v>
      </c>
      <c r="P69" s="0" t="n">
        <v>28.9041</v>
      </c>
      <c r="R69" s="0" t="n">
        <f aca="false">C69</f>
        <v>0.613</v>
      </c>
      <c r="S69" s="0" t="n">
        <f aca="false">L69-D69</f>
        <v>0.000700000000000145</v>
      </c>
      <c r="T69" s="0" t="n">
        <f aca="false">M69-E69</f>
        <v>0.00174399999999997</v>
      </c>
      <c r="U69" s="0" t="n">
        <f aca="false">P69-H69</f>
        <v>0.0163000000000011</v>
      </c>
    </row>
    <row r="70" customFormat="false" ht="12.75" hidden="false" customHeight="false" outlineLevel="0" collapsed="false">
      <c r="B70" s="0" t="n">
        <v>69</v>
      </c>
      <c r="C70" s="0" t="n">
        <v>0.524</v>
      </c>
      <c r="D70" s="0" t="n">
        <v>11.4993</v>
      </c>
      <c r="E70" s="0" t="n">
        <v>3.326505</v>
      </c>
      <c r="F70" s="0" t="n">
        <v>1.6207</v>
      </c>
      <c r="G70" s="0" t="n">
        <v>-0.036</v>
      </c>
      <c r="H70" s="0" t="n">
        <v>28.9008</v>
      </c>
      <c r="J70" s="0" t="n">
        <v>69</v>
      </c>
      <c r="K70" s="0" t="n">
        <v>0.524</v>
      </c>
      <c r="L70" s="0" t="n">
        <v>11.5</v>
      </c>
      <c r="M70" s="0" t="n">
        <v>3.328251</v>
      </c>
      <c r="N70" s="0" t="n">
        <v>1.6207</v>
      </c>
      <c r="O70" s="0" t="n">
        <v>-0.036</v>
      </c>
      <c r="P70" s="0" t="n">
        <v>28.917</v>
      </c>
      <c r="R70" s="0" t="n">
        <f aca="false">C70</f>
        <v>0.524</v>
      </c>
      <c r="S70" s="0" t="n">
        <f aca="false">L70-D70</f>
        <v>0.000700000000000145</v>
      </c>
      <c r="T70" s="0" t="n">
        <f aca="false">M70-E70</f>
        <v>0.0017459999999998</v>
      </c>
      <c r="U70" s="0" t="n">
        <f aca="false">P70-H70</f>
        <v>0.0162000000000013</v>
      </c>
    </row>
    <row r="71" customFormat="false" ht="12.75" hidden="false" customHeight="false" outlineLevel="0" collapsed="false">
      <c r="B71" s="0" t="n">
        <v>70</v>
      </c>
      <c r="C71" s="0" t="n">
        <v>0.524</v>
      </c>
      <c r="D71" s="0" t="n">
        <v>11.5001</v>
      </c>
      <c r="E71" s="0" t="n">
        <v>3.323368</v>
      </c>
      <c r="F71" s="0" t="n">
        <v>1.5958</v>
      </c>
      <c r="G71" s="0" t="n">
        <v>-0.053</v>
      </c>
      <c r="H71" s="0" t="n">
        <v>28.8699</v>
      </c>
      <c r="J71" s="0" t="n">
        <v>70</v>
      </c>
      <c r="K71" s="0" t="n">
        <v>0.524</v>
      </c>
      <c r="L71" s="0" t="n">
        <v>11.5008</v>
      </c>
      <c r="M71" s="0" t="n">
        <v>3.325109</v>
      </c>
      <c r="N71" s="0" t="n">
        <v>1.5958</v>
      </c>
      <c r="O71" s="0" t="n">
        <v>-0.053</v>
      </c>
      <c r="P71" s="0" t="n">
        <v>28.8861</v>
      </c>
      <c r="R71" s="0" t="n">
        <f aca="false">C71</f>
        <v>0.524</v>
      </c>
      <c r="S71" s="0" t="n">
        <f aca="false">L71-D71</f>
        <v>0.000700000000000145</v>
      </c>
      <c r="T71" s="0" t="n">
        <f aca="false">M71-E71</f>
        <v>0.00174099999999999</v>
      </c>
      <c r="U71" s="0" t="n">
        <f aca="false">P71-H71</f>
        <v>0.0161999999999978</v>
      </c>
    </row>
    <row r="72" customFormat="false" ht="12.75" hidden="false" customHeight="false" outlineLevel="0" collapsed="false">
      <c r="B72" s="0" t="n">
        <v>71</v>
      </c>
      <c r="C72" s="0" t="n">
        <v>0.524</v>
      </c>
      <c r="D72" s="0" t="n">
        <v>11.5001</v>
      </c>
      <c r="E72" s="0" t="n">
        <v>3.319184</v>
      </c>
      <c r="F72" s="0" t="n">
        <v>1.5958</v>
      </c>
      <c r="G72" s="0" t="n">
        <v>-0.053</v>
      </c>
      <c r="H72" s="0" t="n">
        <v>28.8297</v>
      </c>
      <c r="J72" s="0" t="n">
        <v>71</v>
      </c>
      <c r="K72" s="0" t="n">
        <v>0.524</v>
      </c>
      <c r="L72" s="0" t="n">
        <v>11.5008</v>
      </c>
      <c r="M72" s="0" t="n">
        <v>3.320918</v>
      </c>
      <c r="N72" s="0" t="n">
        <v>1.5958</v>
      </c>
      <c r="O72" s="0" t="n">
        <v>-0.053</v>
      </c>
      <c r="P72" s="0" t="n">
        <v>28.8458</v>
      </c>
      <c r="R72" s="0" t="n">
        <f aca="false">C72</f>
        <v>0.524</v>
      </c>
      <c r="S72" s="0" t="n">
        <f aca="false">L72-D72</f>
        <v>0.000700000000000145</v>
      </c>
      <c r="T72" s="0" t="n">
        <f aca="false">M72-E72</f>
        <v>0.0017339999999999</v>
      </c>
      <c r="U72" s="0" t="n">
        <f aca="false">P72-H72</f>
        <v>0.0161000000000016</v>
      </c>
    </row>
    <row r="73" customFormat="false" ht="12.75" hidden="false" customHeight="false" outlineLevel="0" collapsed="false">
      <c r="B73" s="0" t="n">
        <v>72</v>
      </c>
      <c r="C73" s="0" t="n">
        <v>0.524</v>
      </c>
      <c r="D73" s="0" t="n">
        <v>11.5009</v>
      </c>
      <c r="E73" s="0" t="n">
        <v>3.326052</v>
      </c>
      <c r="F73" s="0" t="n">
        <v>1.6207</v>
      </c>
      <c r="G73" s="0" t="n">
        <v>-0.036</v>
      </c>
      <c r="H73" s="0" t="n">
        <v>28.8951</v>
      </c>
      <c r="J73" s="0" t="n">
        <v>72</v>
      </c>
      <c r="K73" s="0" t="n">
        <v>0.524</v>
      </c>
      <c r="L73" s="0" t="n">
        <v>11.5016</v>
      </c>
      <c r="M73" s="0" t="n">
        <v>3.327797</v>
      </c>
      <c r="N73" s="0" t="n">
        <v>1.6207</v>
      </c>
      <c r="O73" s="0" t="n">
        <v>-0.036</v>
      </c>
      <c r="P73" s="0" t="n">
        <v>28.9114</v>
      </c>
      <c r="R73" s="0" t="n">
        <f aca="false">C73</f>
        <v>0.524</v>
      </c>
      <c r="S73" s="0" t="n">
        <f aca="false">L73-D73</f>
        <v>0.000700000000000145</v>
      </c>
      <c r="T73" s="0" t="n">
        <f aca="false">M73-E73</f>
        <v>0.00174500000000011</v>
      </c>
      <c r="U73" s="0" t="n">
        <f aca="false">P73-H73</f>
        <v>0.0163000000000011</v>
      </c>
    </row>
    <row r="74" customFormat="false" ht="12.75" hidden="false" customHeight="false" outlineLevel="0" collapsed="false">
      <c r="B74" s="0" t="n">
        <v>73</v>
      </c>
      <c r="C74" s="0" t="n">
        <v>0.613</v>
      </c>
      <c r="D74" s="0" t="n">
        <v>11.5043</v>
      </c>
      <c r="E74" s="0" t="n">
        <v>3.326945</v>
      </c>
      <c r="F74" s="0" t="n">
        <v>1.5958</v>
      </c>
      <c r="G74" s="0" t="n">
        <v>0.036</v>
      </c>
      <c r="H74" s="0" t="n">
        <v>28.9011</v>
      </c>
      <c r="J74" s="0" t="n">
        <v>73</v>
      </c>
      <c r="K74" s="0" t="n">
        <v>0.613</v>
      </c>
      <c r="L74" s="0" t="n">
        <v>11.5049</v>
      </c>
      <c r="M74" s="0" t="n">
        <v>3.328691</v>
      </c>
      <c r="N74" s="0" t="n">
        <v>1.5958</v>
      </c>
      <c r="O74" s="0" t="n">
        <v>0.036</v>
      </c>
      <c r="P74" s="0" t="n">
        <v>28.9173</v>
      </c>
      <c r="R74" s="0" t="n">
        <f aca="false">C74</f>
        <v>0.613</v>
      </c>
      <c r="S74" s="0" t="n">
        <f aca="false">L74-D74</f>
        <v>0.000599999999998602</v>
      </c>
      <c r="T74" s="0" t="n">
        <f aca="false">M74-E74</f>
        <v>0.00174600000000025</v>
      </c>
      <c r="U74" s="0" t="n">
        <f aca="false">P74-H74</f>
        <v>0.0162000000000013</v>
      </c>
    </row>
    <row r="75" customFormat="false" ht="12.75" hidden="false" customHeight="false" outlineLevel="0" collapsed="false">
      <c r="B75" s="0" t="n">
        <v>74</v>
      </c>
      <c r="C75" s="0" t="n">
        <v>0.613</v>
      </c>
      <c r="D75" s="0" t="n">
        <v>11.5042</v>
      </c>
      <c r="E75" s="0" t="n">
        <v>3.317233</v>
      </c>
      <c r="F75" s="0" t="n">
        <v>1.6207</v>
      </c>
      <c r="G75" s="0" t="n">
        <v>0.053</v>
      </c>
      <c r="H75" s="0" t="n">
        <v>28.8077</v>
      </c>
      <c r="J75" s="0" t="n">
        <v>74</v>
      </c>
      <c r="K75" s="0" t="n">
        <v>0.613</v>
      </c>
      <c r="L75" s="0" t="n">
        <v>11.5049</v>
      </c>
      <c r="M75" s="0" t="n">
        <v>3.318965</v>
      </c>
      <c r="N75" s="0" t="n">
        <v>1.6207</v>
      </c>
      <c r="O75" s="0" t="n">
        <v>0.053</v>
      </c>
      <c r="P75" s="0" t="n">
        <v>28.8238</v>
      </c>
      <c r="R75" s="0" t="n">
        <f aca="false">C75</f>
        <v>0.613</v>
      </c>
      <c r="S75" s="0" t="n">
        <f aca="false">L75-D75</f>
        <v>0.000699999999998369</v>
      </c>
      <c r="T75" s="0" t="n">
        <f aca="false">M75-E75</f>
        <v>0.00173200000000007</v>
      </c>
      <c r="U75" s="0" t="n">
        <f aca="false">P75-H75</f>
        <v>0.016099999999998</v>
      </c>
    </row>
    <row r="76" customFormat="false" ht="12.75" hidden="false" customHeight="false" outlineLevel="0" collapsed="false">
      <c r="B76" s="0" t="n">
        <v>75</v>
      </c>
      <c r="C76" s="0" t="n">
        <v>0.524</v>
      </c>
      <c r="D76" s="0" t="n">
        <v>11.5009</v>
      </c>
      <c r="E76" s="0" t="n">
        <v>3.320665</v>
      </c>
      <c r="F76" s="0" t="n">
        <v>1.5958</v>
      </c>
      <c r="G76" s="0" t="n">
        <v>0.018</v>
      </c>
      <c r="H76" s="0" t="n">
        <v>28.8433</v>
      </c>
      <c r="J76" s="0" t="n">
        <v>75</v>
      </c>
      <c r="K76" s="0" t="n">
        <v>0.524</v>
      </c>
      <c r="L76" s="0" t="n">
        <v>11.5016</v>
      </c>
      <c r="M76" s="0" t="n">
        <v>3.322402</v>
      </c>
      <c r="N76" s="0" t="n">
        <v>1.5958</v>
      </c>
      <c r="O76" s="0" t="n">
        <v>0.018</v>
      </c>
      <c r="P76" s="0" t="n">
        <v>28.8595</v>
      </c>
      <c r="R76" s="0" t="n">
        <f aca="false">C76</f>
        <v>0.524</v>
      </c>
      <c r="S76" s="0" t="n">
        <f aca="false">L76-D76</f>
        <v>0.000700000000000145</v>
      </c>
      <c r="T76" s="0" t="n">
        <f aca="false">M76-E76</f>
        <v>0.00173699999999988</v>
      </c>
      <c r="U76" s="0" t="n">
        <f aca="false">P76-H76</f>
        <v>0.0162000000000013</v>
      </c>
    </row>
    <row r="77" customFormat="false" ht="12.75" hidden="false" customHeight="false" outlineLevel="0" collapsed="false">
      <c r="B77" s="0" t="n">
        <v>76</v>
      </c>
      <c r="C77" s="0" t="n">
        <v>0.613</v>
      </c>
      <c r="D77" s="0" t="n">
        <v>11.5026</v>
      </c>
      <c r="E77" s="0" t="n">
        <v>3.322906</v>
      </c>
      <c r="F77" s="0" t="n">
        <v>1.5958</v>
      </c>
      <c r="G77" s="0" t="n">
        <v>0.018</v>
      </c>
      <c r="H77" s="0" t="n">
        <v>28.8635</v>
      </c>
      <c r="J77" s="0" t="n">
        <v>76</v>
      </c>
      <c r="K77" s="0" t="n">
        <v>0.613</v>
      </c>
      <c r="L77" s="0" t="n">
        <v>11.5032</v>
      </c>
      <c r="M77" s="0" t="n">
        <v>3.324646</v>
      </c>
      <c r="N77" s="0" t="n">
        <v>1.5958</v>
      </c>
      <c r="O77" s="0" t="n">
        <v>0.018</v>
      </c>
      <c r="P77" s="0" t="n">
        <v>28.8797</v>
      </c>
      <c r="R77" s="0" t="n">
        <f aca="false">C77</f>
        <v>0.613</v>
      </c>
      <c r="S77" s="0" t="n">
        <f aca="false">L77-D77</f>
        <v>0.000600000000000378</v>
      </c>
      <c r="T77" s="0" t="n">
        <f aca="false">M77-E77</f>
        <v>0.00173999999999985</v>
      </c>
      <c r="U77" s="0" t="n">
        <f aca="false">P77-H77</f>
        <v>0.0162000000000013</v>
      </c>
    </row>
    <row r="78" customFormat="false" ht="12.75" hidden="false" customHeight="false" outlineLevel="0" collapsed="false">
      <c r="B78" s="0" t="n">
        <v>77</v>
      </c>
      <c r="C78" s="0" t="n">
        <v>0.524</v>
      </c>
      <c r="D78" s="0" t="n">
        <v>11.5026</v>
      </c>
      <c r="E78" s="0" t="n">
        <v>3.319019</v>
      </c>
      <c r="F78" s="0" t="n">
        <v>1.5958</v>
      </c>
      <c r="G78" s="0" t="n">
        <v>-0.036</v>
      </c>
      <c r="H78" s="0" t="n">
        <v>28.8262</v>
      </c>
      <c r="J78" s="0" t="n">
        <v>77</v>
      </c>
      <c r="K78" s="0" t="n">
        <v>0.524</v>
      </c>
      <c r="L78" s="0" t="n">
        <v>11.5032</v>
      </c>
      <c r="M78" s="0" t="n">
        <v>3.320754</v>
      </c>
      <c r="N78" s="0" t="n">
        <v>1.5958</v>
      </c>
      <c r="O78" s="0" t="n">
        <v>-0.036</v>
      </c>
      <c r="P78" s="0" t="n">
        <v>28.8424</v>
      </c>
      <c r="R78" s="0" t="n">
        <f aca="false">C78</f>
        <v>0.524</v>
      </c>
      <c r="S78" s="0" t="n">
        <f aca="false">L78-D78</f>
        <v>0.000600000000000378</v>
      </c>
      <c r="T78" s="0" t="n">
        <f aca="false">M78-E78</f>
        <v>0.00173500000000004</v>
      </c>
      <c r="U78" s="0" t="n">
        <f aca="false">P78-H78</f>
        <v>0.0162000000000013</v>
      </c>
    </row>
    <row r="79" customFormat="false" ht="12.75" hidden="false" customHeight="false" outlineLevel="0" collapsed="false">
      <c r="B79" s="0" t="n">
        <v>78</v>
      </c>
      <c r="C79" s="0" t="n">
        <v>0.613</v>
      </c>
      <c r="D79" s="0" t="n">
        <v>11.5017</v>
      </c>
      <c r="E79" s="0" t="n">
        <v>3.320213</v>
      </c>
      <c r="F79" s="0" t="n">
        <v>1.5958</v>
      </c>
      <c r="G79" s="0" t="n">
        <v>0</v>
      </c>
      <c r="H79" s="0" t="n">
        <v>28.8383</v>
      </c>
      <c r="J79" s="0" t="n">
        <v>78</v>
      </c>
      <c r="K79" s="0" t="n">
        <v>0.613</v>
      </c>
      <c r="L79" s="0" t="n">
        <v>11.5024</v>
      </c>
      <c r="M79" s="0" t="n">
        <v>3.321949</v>
      </c>
      <c r="N79" s="0" t="n">
        <v>1.5958</v>
      </c>
      <c r="O79" s="0" t="n">
        <v>0</v>
      </c>
      <c r="P79" s="0" t="n">
        <v>28.8545</v>
      </c>
      <c r="R79" s="0" t="n">
        <f aca="false">C79</f>
        <v>0.613</v>
      </c>
      <c r="S79" s="0" t="n">
        <f aca="false">L79-D79</f>
        <v>0.000700000000000145</v>
      </c>
      <c r="T79" s="0" t="n">
        <f aca="false">M79-E79</f>
        <v>0.00173600000000018</v>
      </c>
      <c r="U79" s="0" t="n">
        <f aca="false">P79-H79</f>
        <v>0.0162000000000013</v>
      </c>
    </row>
    <row r="80" customFormat="false" ht="12.75" hidden="false" customHeight="false" outlineLevel="0" collapsed="false">
      <c r="B80" s="0" t="n">
        <v>79</v>
      </c>
      <c r="C80" s="0" t="n">
        <v>0.613</v>
      </c>
      <c r="D80" s="0" t="n">
        <v>11.5</v>
      </c>
      <c r="E80" s="0" t="n">
        <v>3.321256</v>
      </c>
      <c r="F80" s="0" t="n">
        <v>1.5958</v>
      </c>
      <c r="G80" s="0" t="n">
        <v>0.036</v>
      </c>
      <c r="H80" s="0" t="n">
        <v>28.8496</v>
      </c>
      <c r="J80" s="0" t="n">
        <v>79</v>
      </c>
      <c r="K80" s="0" t="n">
        <v>0.613</v>
      </c>
      <c r="L80" s="0" t="n">
        <v>11.5007</v>
      </c>
      <c r="M80" s="0" t="n">
        <v>3.322993</v>
      </c>
      <c r="N80" s="0" t="n">
        <v>1.5958</v>
      </c>
      <c r="O80" s="0" t="n">
        <v>0.036</v>
      </c>
      <c r="P80" s="0" t="n">
        <v>28.8658</v>
      </c>
      <c r="R80" s="0" t="n">
        <f aca="false">C80</f>
        <v>0.613</v>
      </c>
      <c r="S80" s="0" t="n">
        <f aca="false">L80-D80</f>
        <v>0.000700000000000145</v>
      </c>
      <c r="T80" s="0" t="n">
        <f aca="false">M80-E80</f>
        <v>0.00173699999999988</v>
      </c>
      <c r="U80" s="0" t="n">
        <f aca="false">P80-H80</f>
        <v>0.0162000000000013</v>
      </c>
    </row>
    <row r="81" customFormat="false" ht="12.75" hidden="false" customHeight="false" outlineLevel="0" collapsed="false">
      <c r="B81" s="0" t="n">
        <v>80</v>
      </c>
      <c r="C81" s="0" t="n">
        <v>0.613</v>
      </c>
      <c r="D81" s="0" t="n">
        <v>11.5017</v>
      </c>
      <c r="E81" s="0" t="n">
        <v>3.323791</v>
      </c>
      <c r="F81" s="0" t="n">
        <v>1.5958</v>
      </c>
      <c r="G81" s="0" t="n">
        <v>0.018</v>
      </c>
      <c r="H81" s="0" t="n">
        <v>28.8727</v>
      </c>
      <c r="J81" s="0" t="n">
        <v>80</v>
      </c>
      <c r="K81" s="0" t="n">
        <v>0.613</v>
      </c>
      <c r="L81" s="0" t="n">
        <v>11.5024</v>
      </c>
      <c r="M81" s="0" t="n">
        <v>3.325532</v>
      </c>
      <c r="N81" s="0" t="n">
        <v>1.5958</v>
      </c>
      <c r="O81" s="0" t="n">
        <v>0.018</v>
      </c>
      <c r="P81" s="0" t="n">
        <v>28.8889</v>
      </c>
      <c r="R81" s="0" t="n">
        <f aca="false">C81</f>
        <v>0.613</v>
      </c>
      <c r="S81" s="0" t="n">
        <f aca="false">L81-D81</f>
        <v>0.000700000000000145</v>
      </c>
      <c r="T81" s="0" t="n">
        <f aca="false">M81-E81</f>
        <v>0.00174099999999999</v>
      </c>
      <c r="U81" s="0" t="n">
        <f aca="false">P81-H81</f>
        <v>0.0162000000000013</v>
      </c>
    </row>
    <row r="82" customFormat="false" ht="12.75" hidden="false" customHeight="false" outlineLevel="0" collapsed="false">
      <c r="B82" s="0" t="n">
        <v>81</v>
      </c>
      <c r="C82" s="0" t="n">
        <v>0.613</v>
      </c>
      <c r="D82" s="0" t="n">
        <v>11.5017</v>
      </c>
      <c r="E82" s="0" t="n">
        <v>3.323489</v>
      </c>
      <c r="F82" s="0" t="n">
        <v>1.5958</v>
      </c>
      <c r="G82" s="0" t="n">
        <v>0.036</v>
      </c>
      <c r="H82" s="0" t="n">
        <v>28.8698</v>
      </c>
      <c r="J82" s="0" t="n">
        <v>81</v>
      </c>
      <c r="K82" s="0" t="n">
        <v>0.613</v>
      </c>
      <c r="L82" s="0" t="n">
        <v>11.5024</v>
      </c>
      <c r="M82" s="0" t="n">
        <v>3.32523</v>
      </c>
      <c r="N82" s="0" t="n">
        <v>1.5958</v>
      </c>
      <c r="O82" s="0" t="n">
        <v>0.036</v>
      </c>
      <c r="P82" s="0" t="n">
        <v>28.8861</v>
      </c>
      <c r="R82" s="0" t="n">
        <f aca="false">C82</f>
        <v>0.613</v>
      </c>
      <c r="S82" s="0" t="n">
        <f aca="false">L82-D82</f>
        <v>0.000700000000000145</v>
      </c>
      <c r="T82" s="0" t="n">
        <f aca="false">M82-E82</f>
        <v>0.00174099999999999</v>
      </c>
      <c r="U82" s="0" t="n">
        <f aca="false">P82-H82</f>
        <v>0.0162999999999975</v>
      </c>
    </row>
    <row r="83" customFormat="false" ht="12.75" hidden="false" customHeight="false" outlineLevel="0" collapsed="false">
      <c r="B83" s="0" t="n">
        <v>82</v>
      </c>
      <c r="C83" s="0" t="n">
        <v>0.524</v>
      </c>
      <c r="D83" s="0" t="n">
        <v>11.5042</v>
      </c>
      <c r="E83" s="0" t="n">
        <v>3.316171</v>
      </c>
      <c r="F83" s="0" t="n">
        <v>1.5958</v>
      </c>
      <c r="G83" s="0" t="n">
        <v>-0.036</v>
      </c>
      <c r="H83" s="0" t="n">
        <v>28.7975</v>
      </c>
      <c r="J83" s="0" t="n">
        <v>82</v>
      </c>
      <c r="K83" s="0" t="n">
        <v>0.524</v>
      </c>
      <c r="L83" s="0" t="n">
        <v>11.5049</v>
      </c>
      <c r="M83" s="0" t="n">
        <v>3.317901</v>
      </c>
      <c r="N83" s="0" t="n">
        <v>1.5958</v>
      </c>
      <c r="O83" s="0" t="n">
        <v>-0.036</v>
      </c>
      <c r="P83" s="0" t="n">
        <v>28.8136</v>
      </c>
      <c r="R83" s="0" t="n">
        <f aca="false">C83</f>
        <v>0.524</v>
      </c>
      <c r="S83" s="0" t="n">
        <f aca="false">L83-D83</f>
        <v>0.000699999999998369</v>
      </c>
      <c r="T83" s="0" t="n">
        <f aca="false">M83-E83</f>
        <v>0.00172999999999979</v>
      </c>
      <c r="U83" s="0" t="n">
        <f aca="false">P83-H83</f>
        <v>0.0161000000000016</v>
      </c>
    </row>
    <row r="84" customFormat="false" ht="12.75" hidden="false" customHeight="false" outlineLevel="0" collapsed="false">
      <c r="B84" s="0" t="n">
        <v>83</v>
      </c>
      <c r="C84" s="0" t="n">
        <v>0.524</v>
      </c>
      <c r="D84" s="0" t="n">
        <v>11.5067</v>
      </c>
      <c r="E84" s="0" t="n">
        <v>3.321692</v>
      </c>
      <c r="F84" s="0" t="n">
        <v>1.5958</v>
      </c>
      <c r="G84" s="0" t="n">
        <v>-0.053</v>
      </c>
      <c r="H84" s="0" t="n">
        <v>28.8487</v>
      </c>
      <c r="J84" s="0" t="n">
        <v>83</v>
      </c>
      <c r="K84" s="0" t="n">
        <v>0.524</v>
      </c>
      <c r="L84" s="0" t="n">
        <v>11.5073</v>
      </c>
      <c r="M84" s="0" t="n">
        <v>3.32343</v>
      </c>
      <c r="N84" s="0" t="n">
        <v>1.5958</v>
      </c>
      <c r="O84" s="0" t="n">
        <v>-0.053</v>
      </c>
      <c r="P84" s="0" t="n">
        <v>28.8649</v>
      </c>
      <c r="R84" s="0" t="n">
        <f aca="false">C84</f>
        <v>0.524</v>
      </c>
      <c r="S84" s="0" t="n">
        <f aca="false">L84-D84</f>
        <v>0.000600000000000378</v>
      </c>
      <c r="T84" s="0" t="n">
        <f aca="false">M84-E84</f>
        <v>0.00173800000000002</v>
      </c>
      <c r="U84" s="0" t="n">
        <f aca="false">P84-H84</f>
        <v>0.0161999999999978</v>
      </c>
    </row>
    <row r="85" customFormat="false" ht="12.75" hidden="false" customHeight="false" outlineLevel="0" collapsed="false">
      <c r="B85" s="0" t="n">
        <v>84</v>
      </c>
      <c r="C85" s="0" t="n">
        <v>0.524</v>
      </c>
      <c r="D85" s="0" t="n">
        <v>11.5075</v>
      </c>
      <c r="E85" s="0" t="n">
        <v>3.321394</v>
      </c>
      <c r="F85" s="0" t="n">
        <v>1.5958</v>
      </c>
      <c r="G85" s="0" t="n">
        <v>-0.053</v>
      </c>
      <c r="H85" s="0" t="n">
        <v>28.8452</v>
      </c>
      <c r="J85" s="0" t="n">
        <v>84</v>
      </c>
      <c r="K85" s="0" t="n">
        <v>0.524</v>
      </c>
      <c r="L85" s="0" t="n">
        <v>11.5082</v>
      </c>
      <c r="M85" s="0" t="n">
        <v>3.323131</v>
      </c>
      <c r="N85" s="0" t="n">
        <v>1.5958</v>
      </c>
      <c r="O85" s="0" t="n">
        <v>-0.053</v>
      </c>
      <c r="P85" s="0" t="n">
        <v>28.8614</v>
      </c>
      <c r="R85" s="0" t="n">
        <f aca="false">C85</f>
        <v>0.524</v>
      </c>
      <c r="S85" s="0" t="n">
        <f aca="false">L85-D85</f>
        <v>0.000700000000000145</v>
      </c>
      <c r="T85" s="0" t="n">
        <f aca="false">M85-E85</f>
        <v>0.00173699999999988</v>
      </c>
      <c r="U85" s="0" t="n">
        <f aca="false">P85-H85</f>
        <v>0.0162000000000013</v>
      </c>
    </row>
    <row r="86" customFormat="false" ht="12.75" hidden="false" customHeight="false" outlineLevel="0" collapsed="false">
      <c r="B86" s="0" t="n">
        <v>85</v>
      </c>
      <c r="C86" s="0" t="n">
        <v>0.613</v>
      </c>
      <c r="D86" s="0" t="n">
        <v>11.5083</v>
      </c>
      <c r="E86" s="0" t="n">
        <v>3.319</v>
      </c>
      <c r="F86" s="0" t="n">
        <v>1.5958</v>
      </c>
      <c r="G86" s="0" t="n">
        <v>0</v>
      </c>
      <c r="H86" s="0" t="n">
        <v>28.8215</v>
      </c>
      <c r="J86" s="0" t="n">
        <v>85</v>
      </c>
      <c r="K86" s="0" t="n">
        <v>0.613</v>
      </c>
      <c r="L86" s="0" t="n">
        <v>11.509</v>
      </c>
      <c r="M86" s="0" t="n">
        <v>3.320734</v>
      </c>
      <c r="N86" s="0" t="n">
        <v>1.5958</v>
      </c>
      <c r="O86" s="0" t="n">
        <v>0</v>
      </c>
      <c r="P86" s="0" t="n">
        <v>28.8376</v>
      </c>
      <c r="R86" s="0" t="n">
        <f aca="false">C86</f>
        <v>0.613</v>
      </c>
      <c r="S86" s="0" t="n">
        <f aca="false">L86-D86</f>
        <v>0.000700000000000145</v>
      </c>
      <c r="T86" s="0" t="n">
        <f aca="false">M86-E86</f>
        <v>0.0017339999999999</v>
      </c>
      <c r="U86" s="0" t="n">
        <f aca="false">P86-H86</f>
        <v>0.016099999999998</v>
      </c>
    </row>
    <row r="87" customFormat="false" ht="12.75" hidden="false" customHeight="false" outlineLevel="0" collapsed="false">
      <c r="B87" s="0" t="n">
        <v>86</v>
      </c>
      <c r="C87" s="0" t="n">
        <v>0.613</v>
      </c>
      <c r="D87" s="0" t="n">
        <v>11.5117</v>
      </c>
      <c r="E87" s="0" t="n">
        <v>3.323181</v>
      </c>
      <c r="F87" s="0" t="n">
        <v>1.5958</v>
      </c>
      <c r="G87" s="0" t="n">
        <v>0.053</v>
      </c>
      <c r="H87" s="0" t="n">
        <v>28.8591</v>
      </c>
      <c r="J87" s="0" t="n">
        <v>86</v>
      </c>
      <c r="K87" s="0" t="n">
        <v>0.613</v>
      </c>
      <c r="L87" s="0" t="n">
        <v>11.5123</v>
      </c>
      <c r="M87" s="0" t="n">
        <v>3.324921</v>
      </c>
      <c r="N87" s="0" t="n">
        <v>1.5958</v>
      </c>
      <c r="O87" s="0" t="n">
        <v>0.053</v>
      </c>
      <c r="P87" s="0" t="n">
        <v>28.8753</v>
      </c>
      <c r="R87" s="0" t="n">
        <f aca="false">C87</f>
        <v>0.613</v>
      </c>
      <c r="S87" s="0" t="n">
        <f aca="false">L87-D87</f>
        <v>0.000600000000000378</v>
      </c>
      <c r="T87" s="0" t="n">
        <f aca="false">M87-E87</f>
        <v>0.00173999999999985</v>
      </c>
      <c r="U87" s="0" t="n">
        <f aca="false">P87-H87</f>
        <v>0.0161999999999978</v>
      </c>
    </row>
    <row r="88" customFormat="false" ht="12.75" hidden="false" customHeight="false" outlineLevel="0" collapsed="false">
      <c r="B88" s="0" t="n">
        <v>87</v>
      </c>
      <c r="C88" s="0" t="n">
        <v>0.524</v>
      </c>
      <c r="D88" s="0" t="n">
        <v>11.5116</v>
      </c>
      <c r="E88" s="0" t="n">
        <v>3.318102</v>
      </c>
      <c r="F88" s="0" t="n">
        <v>1.5958</v>
      </c>
      <c r="G88" s="0" t="n">
        <v>0.018</v>
      </c>
      <c r="H88" s="0" t="n">
        <v>28.8103</v>
      </c>
      <c r="J88" s="0" t="n">
        <v>87</v>
      </c>
      <c r="K88" s="0" t="n">
        <v>0.524</v>
      </c>
      <c r="L88" s="0" t="n">
        <v>11.5123</v>
      </c>
      <c r="M88" s="0" t="n">
        <v>3.319834</v>
      </c>
      <c r="N88" s="0" t="n">
        <v>1.5958</v>
      </c>
      <c r="O88" s="0" t="n">
        <v>0.018</v>
      </c>
      <c r="P88" s="0" t="n">
        <v>28.8264</v>
      </c>
      <c r="R88" s="0" t="n">
        <f aca="false">C88</f>
        <v>0.524</v>
      </c>
      <c r="S88" s="0" t="n">
        <f aca="false">L88-D88</f>
        <v>0.000700000000000145</v>
      </c>
      <c r="T88" s="0" t="n">
        <f aca="false">M88-E88</f>
        <v>0.00173200000000007</v>
      </c>
      <c r="U88" s="0" t="n">
        <f aca="false">P88-H88</f>
        <v>0.016099999999998</v>
      </c>
    </row>
    <row r="89" customFormat="false" ht="12.75" hidden="false" customHeight="false" outlineLevel="0" collapsed="false">
      <c r="B89" s="0" t="n">
        <v>88</v>
      </c>
      <c r="C89" s="0" t="n">
        <v>0.524</v>
      </c>
      <c r="D89" s="0" t="n">
        <v>11.5116</v>
      </c>
      <c r="E89" s="0" t="n">
        <v>3.31317</v>
      </c>
      <c r="F89" s="0" t="n">
        <v>1.5958</v>
      </c>
      <c r="G89" s="0" t="n">
        <v>-0.018</v>
      </c>
      <c r="H89" s="0" t="n">
        <v>28.7629</v>
      </c>
      <c r="J89" s="0" t="n">
        <v>88</v>
      </c>
      <c r="K89" s="0" t="n">
        <v>0.524</v>
      </c>
      <c r="L89" s="0" t="n">
        <v>11.5123</v>
      </c>
      <c r="M89" s="0" t="n">
        <v>3.314895</v>
      </c>
      <c r="N89" s="0" t="n">
        <v>1.5958</v>
      </c>
      <c r="O89" s="0" t="n">
        <v>-0.018</v>
      </c>
      <c r="P89" s="0" t="n">
        <v>28.779</v>
      </c>
      <c r="R89" s="0" t="n">
        <f aca="false">C89</f>
        <v>0.524</v>
      </c>
      <c r="S89" s="0" t="n">
        <f aca="false">L89-D89</f>
        <v>0.000700000000000145</v>
      </c>
      <c r="T89" s="0" t="n">
        <f aca="false">M89-E89</f>
        <v>0.00172499999999998</v>
      </c>
      <c r="U89" s="0" t="n">
        <f aca="false">P89-H89</f>
        <v>0.0161000000000016</v>
      </c>
    </row>
    <row r="90" customFormat="false" ht="12.75" hidden="false" customHeight="false" outlineLevel="0" collapsed="false">
      <c r="B90" s="0" t="n">
        <v>89</v>
      </c>
      <c r="C90" s="0" t="n">
        <v>0.524</v>
      </c>
      <c r="D90" s="0" t="n">
        <v>11.5125</v>
      </c>
      <c r="E90" s="0" t="n">
        <v>3.318692</v>
      </c>
      <c r="F90" s="0" t="n">
        <v>1.5958</v>
      </c>
      <c r="G90" s="0" t="n">
        <v>-0.053</v>
      </c>
      <c r="H90" s="0" t="n">
        <v>28.8153</v>
      </c>
      <c r="J90" s="0" t="n">
        <v>89</v>
      </c>
      <c r="K90" s="0" t="n">
        <v>0.524</v>
      </c>
      <c r="L90" s="0" t="n">
        <v>11.5131</v>
      </c>
      <c r="M90" s="0" t="n">
        <v>3.320425</v>
      </c>
      <c r="N90" s="0" t="n">
        <v>1.5958</v>
      </c>
      <c r="O90" s="0" t="n">
        <v>-0.053</v>
      </c>
      <c r="P90" s="0" t="n">
        <v>28.8315</v>
      </c>
      <c r="R90" s="0" t="n">
        <f aca="false">C90</f>
        <v>0.524</v>
      </c>
      <c r="S90" s="0" t="n">
        <f aca="false">L90-D90</f>
        <v>0.000600000000000378</v>
      </c>
      <c r="T90" s="0" t="n">
        <f aca="false">M90-E90</f>
        <v>0.00173300000000021</v>
      </c>
      <c r="U90" s="0" t="n">
        <f aca="false">P90-H90</f>
        <v>0.0161999999999978</v>
      </c>
    </row>
    <row r="91" customFormat="false" ht="12.75" hidden="false" customHeight="false" outlineLevel="0" collapsed="false">
      <c r="B91" s="0" t="n">
        <v>90</v>
      </c>
      <c r="C91" s="0" t="n">
        <v>0.524</v>
      </c>
      <c r="D91" s="0" t="n">
        <v>11.5166</v>
      </c>
      <c r="E91" s="0" t="n">
        <v>3.320633</v>
      </c>
      <c r="F91" s="0" t="n">
        <v>1.5958</v>
      </c>
      <c r="G91" s="0" t="n">
        <v>-0.036</v>
      </c>
      <c r="H91" s="0" t="n">
        <v>28.8308</v>
      </c>
      <c r="J91" s="0" t="n">
        <v>90</v>
      </c>
      <c r="K91" s="0" t="n">
        <v>0.524</v>
      </c>
      <c r="L91" s="0" t="n">
        <v>11.5173</v>
      </c>
      <c r="M91" s="0" t="n">
        <v>3.322369</v>
      </c>
      <c r="N91" s="0" t="n">
        <v>1.5958</v>
      </c>
      <c r="O91" s="0" t="n">
        <v>-0.036</v>
      </c>
      <c r="P91" s="0" t="n">
        <v>28.8469</v>
      </c>
      <c r="R91" s="0" t="n">
        <f aca="false">C91</f>
        <v>0.524</v>
      </c>
      <c r="S91" s="0" t="n">
        <f aca="false">L91-D91</f>
        <v>0.000700000000000145</v>
      </c>
      <c r="T91" s="0" t="n">
        <f aca="false">M91-E91</f>
        <v>0.00173600000000018</v>
      </c>
      <c r="U91" s="0" t="n">
        <f aca="false">P91-H91</f>
        <v>0.0161000000000016</v>
      </c>
    </row>
    <row r="92" customFormat="false" ht="12.75" hidden="false" customHeight="false" outlineLevel="0" collapsed="false">
      <c r="B92" s="0" t="n">
        <v>91</v>
      </c>
      <c r="C92" s="0" t="n">
        <v>0.524</v>
      </c>
      <c r="D92" s="0" t="n">
        <v>11.5158</v>
      </c>
      <c r="E92" s="0" t="n">
        <v>3.314506</v>
      </c>
      <c r="F92" s="0" t="n">
        <v>1.5958</v>
      </c>
      <c r="G92" s="0" t="n">
        <v>0</v>
      </c>
      <c r="H92" s="0" t="n">
        <v>28.7725</v>
      </c>
      <c r="J92" s="0" t="n">
        <v>91</v>
      </c>
      <c r="K92" s="0" t="n">
        <v>0.524</v>
      </c>
      <c r="L92" s="0" t="n">
        <v>11.5164</v>
      </c>
      <c r="M92" s="0" t="n">
        <v>3.316233</v>
      </c>
      <c r="N92" s="0" t="n">
        <v>1.5958</v>
      </c>
      <c r="O92" s="0" t="n">
        <v>0</v>
      </c>
      <c r="P92" s="0" t="n">
        <v>28.7886</v>
      </c>
      <c r="R92" s="0" t="n">
        <f aca="false">C92</f>
        <v>0.524</v>
      </c>
      <c r="S92" s="0" t="n">
        <f aca="false">L92-D92</f>
        <v>0.000600000000000378</v>
      </c>
      <c r="T92" s="0" t="n">
        <f aca="false">M92-E92</f>
        <v>0.00172699999999981</v>
      </c>
      <c r="U92" s="0" t="n">
        <f aca="false">P92-H92</f>
        <v>0.016099999999998</v>
      </c>
    </row>
    <row r="93" customFormat="false" ht="12.75" hidden="false" customHeight="false" outlineLevel="0" collapsed="false">
      <c r="B93" s="0" t="n">
        <v>92</v>
      </c>
      <c r="C93" s="0" t="n">
        <v>0.613</v>
      </c>
      <c r="D93" s="0" t="n">
        <v>11.5166</v>
      </c>
      <c r="E93" s="0" t="n">
        <v>3.31316</v>
      </c>
      <c r="F93" s="0" t="n">
        <v>1.5958</v>
      </c>
      <c r="G93" s="0" t="n">
        <v>0.036</v>
      </c>
      <c r="H93" s="0" t="n">
        <v>28.7589</v>
      </c>
      <c r="J93" s="0" t="n">
        <v>92</v>
      </c>
      <c r="K93" s="0" t="n">
        <v>0.613</v>
      </c>
      <c r="L93" s="0" t="n">
        <v>11.5173</v>
      </c>
      <c r="M93" s="0" t="n">
        <v>3.314885</v>
      </c>
      <c r="N93" s="0" t="n">
        <v>1.5958</v>
      </c>
      <c r="O93" s="0" t="n">
        <v>0.036</v>
      </c>
      <c r="P93" s="0" t="n">
        <v>28.775</v>
      </c>
      <c r="R93" s="0" t="n">
        <f aca="false">C93</f>
        <v>0.613</v>
      </c>
      <c r="S93" s="0" t="n">
        <f aca="false">L93-D93</f>
        <v>0.000700000000000145</v>
      </c>
      <c r="T93" s="0" t="n">
        <f aca="false">M93-E93</f>
        <v>0.00172499999999998</v>
      </c>
      <c r="U93" s="0" t="n">
        <f aca="false">P93-H93</f>
        <v>0.016099999999998</v>
      </c>
    </row>
    <row r="94" customFormat="false" ht="12.75" hidden="false" customHeight="false" outlineLevel="0" collapsed="false">
      <c r="B94" s="0" t="n">
        <v>93</v>
      </c>
      <c r="C94" s="0" t="n">
        <v>0.613</v>
      </c>
      <c r="D94" s="0" t="n">
        <v>11.5199</v>
      </c>
      <c r="E94" s="0" t="n">
        <v>3.317938</v>
      </c>
      <c r="F94" s="0" t="n">
        <v>1.5958</v>
      </c>
      <c r="G94" s="0" t="n">
        <v>0.053</v>
      </c>
      <c r="H94" s="0" t="n">
        <v>28.8022</v>
      </c>
      <c r="J94" s="0" t="n">
        <v>93</v>
      </c>
      <c r="K94" s="0" t="n">
        <v>0.613</v>
      </c>
      <c r="L94" s="0" t="n">
        <v>11.5206</v>
      </c>
      <c r="M94" s="0" t="n">
        <v>3.319669</v>
      </c>
      <c r="N94" s="0" t="n">
        <v>1.5958</v>
      </c>
      <c r="O94" s="0" t="n">
        <v>0.053</v>
      </c>
      <c r="P94" s="0" t="n">
        <v>28.8184</v>
      </c>
      <c r="R94" s="0" t="n">
        <f aca="false">C94</f>
        <v>0.613</v>
      </c>
      <c r="S94" s="0" t="n">
        <f aca="false">L94-D94</f>
        <v>0.000700000000000145</v>
      </c>
      <c r="T94" s="0" t="n">
        <f aca="false">M94-E94</f>
        <v>0.00173100000000037</v>
      </c>
      <c r="U94" s="0" t="n">
        <f aca="false">P94-H94</f>
        <v>0.0162000000000013</v>
      </c>
    </row>
    <row r="95" customFormat="false" ht="12.75" hidden="false" customHeight="false" outlineLevel="0" collapsed="false">
      <c r="B95" s="0" t="n">
        <v>94</v>
      </c>
      <c r="C95" s="0" t="n">
        <v>0.613</v>
      </c>
      <c r="D95" s="0" t="n">
        <v>11.5199</v>
      </c>
      <c r="E95" s="0" t="n">
        <v>3.318682</v>
      </c>
      <c r="F95" s="0" t="n">
        <v>1.5958</v>
      </c>
      <c r="G95" s="0" t="n">
        <v>0.053</v>
      </c>
      <c r="H95" s="0" t="n">
        <v>28.8094</v>
      </c>
      <c r="J95" s="0" t="n">
        <v>94</v>
      </c>
      <c r="K95" s="0" t="n">
        <v>0.613</v>
      </c>
      <c r="L95" s="0" t="n">
        <v>11.5206</v>
      </c>
      <c r="M95" s="0" t="n">
        <v>3.320415</v>
      </c>
      <c r="N95" s="0" t="n">
        <v>1.5958</v>
      </c>
      <c r="O95" s="0" t="n">
        <v>0.053</v>
      </c>
      <c r="P95" s="0" t="n">
        <v>28.8255</v>
      </c>
      <c r="R95" s="0" t="n">
        <f aca="false">C95</f>
        <v>0.613</v>
      </c>
      <c r="S95" s="0" t="n">
        <f aca="false">L95-D95</f>
        <v>0.000700000000000145</v>
      </c>
      <c r="T95" s="0" t="n">
        <f aca="false">M95-E95</f>
        <v>0.00173300000000021</v>
      </c>
      <c r="U95" s="0" t="n">
        <f aca="false">P95-H95</f>
        <v>0.0161000000000016</v>
      </c>
    </row>
    <row r="96" customFormat="false" ht="12.75" hidden="false" customHeight="false" outlineLevel="0" collapsed="false">
      <c r="B96" s="0" t="n">
        <v>95</v>
      </c>
      <c r="C96" s="0" t="n">
        <v>0.524</v>
      </c>
      <c r="D96" s="0" t="n">
        <v>11.5191</v>
      </c>
      <c r="E96" s="0" t="n">
        <v>3.315693</v>
      </c>
      <c r="F96" s="0" t="n">
        <v>1.5958</v>
      </c>
      <c r="G96" s="1" t="n">
        <v>9.0949E-015</v>
      </c>
      <c r="H96" s="0" t="n">
        <v>28.7814</v>
      </c>
      <c r="J96" s="0" t="n">
        <v>95</v>
      </c>
      <c r="K96" s="0" t="n">
        <v>0.524</v>
      </c>
      <c r="L96" s="0" t="n">
        <v>11.5197</v>
      </c>
      <c r="M96" s="0" t="n">
        <v>3.317421</v>
      </c>
      <c r="N96" s="0" t="n">
        <v>1.5958</v>
      </c>
      <c r="O96" s="1" t="n">
        <v>9.0949E-015</v>
      </c>
      <c r="P96" s="0" t="n">
        <v>28.7974</v>
      </c>
      <c r="R96" s="0" t="n">
        <f aca="false">C96</f>
        <v>0.524</v>
      </c>
      <c r="S96" s="0" t="n">
        <f aca="false">L96-D96</f>
        <v>0.000600000000000378</v>
      </c>
      <c r="T96" s="0" t="n">
        <f aca="false">M96-E96</f>
        <v>0.00172799999999995</v>
      </c>
      <c r="U96" s="0" t="n">
        <f aca="false">P96-H96</f>
        <v>0.0159999999999982</v>
      </c>
    </row>
    <row r="97" customFormat="false" ht="12.75" hidden="false" customHeight="false" outlineLevel="0" collapsed="false">
      <c r="B97" s="0" t="n">
        <v>96</v>
      </c>
      <c r="C97" s="0" t="n">
        <v>0.524</v>
      </c>
      <c r="D97" s="0" t="n">
        <v>11.5191</v>
      </c>
      <c r="E97" s="0" t="n">
        <v>3.313897</v>
      </c>
      <c r="F97" s="0" t="n">
        <v>1.5958</v>
      </c>
      <c r="G97" s="0" t="n">
        <v>-0.053</v>
      </c>
      <c r="H97" s="0" t="n">
        <v>28.7641</v>
      </c>
      <c r="J97" s="0" t="n">
        <v>96</v>
      </c>
      <c r="K97" s="0" t="n">
        <v>0.524</v>
      </c>
      <c r="L97" s="0" t="n">
        <v>11.5197</v>
      </c>
      <c r="M97" s="0" t="n">
        <v>3.315623</v>
      </c>
      <c r="N97" s="0" t="n">
        <v>1.5958</v>
      </c>
      <c r="O97" s="0" t="n">
        <v>-0.053</v>
      </c>
      <c r="P97" s="0" t="n">
        <v>28.7802</v>
      </c>
      <c r="R97" s="0" t="n">
        <f aca="false">C97</f>
        <v>0.524</v>
      </c>
      <c r="S97" s="0" t="n">
        <f aca="false">L97-D97</f>
        <v>0.000600000000000378</v>
      </c>
      <c r="T97" s="0" t="n">
        <f aca="false">M97-E97</f>
        <v>0.00172600000000012</v>
      </c>
      <c r="U97" s="0" t="n">
        <f aca="false">P97-H97</f>
        <v>0.0161000000000016</v>
      </c>
    </row>
    <row r="98" customFormat="false" ht="12.75" hidden="false" customHeight="false" outlineLevel="0" collapsed="false">
      <c r="B98" s="0" t="n">
        <v>97</v>
      </c>
      <c r="C98" s="0" t="n">
        <v>0.524</v>
      </c>
      <c r="D98" s="0" t="n">
        <v>11.5191</v>
      </c>
      <c r="E98" s="0" t="n">
        <v>3.318075</v>
      </c>
      <c r="F98" s="0" t="n">
        <v>1.5958</v>
      </c>
      <c r="G98" s="0" t="n">
        <v>-0.053</v>
      </c>
      <c r="H98" s="0" t="n">
        <v>28.8043</v>
      </c>
      <c r="J98" s="0" t="n">
        <v>97</v>
      </c>
      <c r="K98" s="0" t="n">
        <v>0.524</v>
      </c>
      <c r="L98" s="0" t="n">
        <v>11.5197</v>
      </c>
      <c r="M98" s="0" t="n">
        <v>3.319807</v>
      </c>
      <c r="N98" s="0" t="n">
        <v>1.5958</v>
      </c>
      <c r="O98" s="0" t="n">
        <v>-0.053</v>
      </c>
      <c r="P98" s="0" t="n">
        <v>28.8204</v>
      </c>
      <c r="R98" s="0" t="n">
        <f aca="false">C98</f>
        <v>0.524</v>
      </c>
      <c r="S98" s="0" t="n">
        <f aca="false">L98-D98</f>
        <v>0.000600000000000378</v>
      </c>
      <c r="T98" s="0" t="n">
        <f aca="false">M98-E98</f>
        <v>0.00173200000000007</v>
      </c>
      <c r="U98" s="0" t="n">
        <f aca="false">P98-H98</f>
        <v>0.016099999999998</v>
      </c>
    </row>
    <row r="99" customFormat="false" ht="12.75" hidden="false" customHeight="false" outlineLevel="0" collapsed="false">
      <c r="B99" s="0" t="n">
        <v>98</v>
      </c>
      <c r="C99" s="0" t="n">
        <v>0.524</v>
      </c>
      <c r="D99" s="0" t="n">
        <v>11.5199</v>
      </c>
      <c r="E99" s="0" t="n">
        <v>3.316283</v>
      </c>
      <c r="F99" s="0" t="n">
        <v>1.5958</v>
      </c>
      <c r="G99" s="0" t="n">
        <v>-0.036</v>
      </c>
      <c r="H99" s="0" t="n">
        <v>28.7864</v>
      </c>
      <c r="J99" s="0" t="n">
        <v>98</v>
      </c>
      <c r="K99" s="0" t="n">
        <v>0.524</v>
      </c>
      <c r="L99" s="0" t="n">
        <v>11.5206</v>
      </c>
      <c r="M99" s="0" t="n">
        <v>3.318011</v>
      </c>
      <c r="N99" s="0" t="n">
        <v>1.5958</v>
      </c>
      <c r="O99" s="0" t="n">
        <v>-0.036</v>
      </c>
      <c r="P99" s="0" t="n">
        <v>28.8025</v>
      </c>
      <c r="R99" s="0" t="n">
        <f aca="false">C99</f>
        <v>0.524</v>
      </c>
      <c r="S99" s="0" t="n">
        <f aca="false">L99-D99</f>
        <v>0.000700000000000145</v>
      </c>
      <c r="T99" s="0" t="n">
        <f aca="false">M99-E99</f>
        <v>0.00172799999999995</v>
      </c>
      <c r="U99" s="0" t="n">
        <f aca="false">P99-H99</f>
        <v>0.016099999999998</v>
      </c>
    </row>
    <row r="100" customFormat="false" ht="12.75" hidden="false" customHeight="false" outlineLevel="0" collapsed="false">
      <c r="B100" s="0" t="n">
        <v>99</v>
      </c>
      <c r="C100" s="0" t="n">
        <v>0.524</v>
      </c>
      <c r="D100" s="0" t="n">
        <v>11.5216</v>
      </c>
      <c r="E100" s="0" t="n">
        <v>3.314638</v>
      </c>
      <c r="F100" s="0" t="n">
        <v>1.5958</v>
      </c>
      <c r="G100" s="0" t="n">
        <v>0</v>
      </c>
      <c r="H100" s="0" t="n">
        <v>28.7693</v>
      </c>
      <c r="J100" s="0" t="n">
        <v>99</v>
      </c>
      <c r="K100" s="0" t="n">
        <v>0.524</v>
      </c>
      <c r="L100" s="0" t="n">
        <v>11.5222</v>
      </c>
      <c r="M100" s="0" t="n">
        <v>3.316364</v>
      </c>
      <c r="N100" s="0" t="n">
        <v>1.5958</v>
      </c>
      <c r="O100" s="0" t="n">
        <v>0</v>
      </c>
      <c r="P100" s="0" t="n">
        <v>28.7854</v>
      </c>
      <c r="R100" s="0" t="n">
        <f aca="false">C100</f>
        <v>0.524</v>
      </c>
      <c r="S100" s="0" t="n">
        <f aca="false">L100-D100</f>
        <v>0.000600000000000378</v>
      </c>
      <c r="T100" s="0" t="n">
        <f aca="false">M100-E100</f>
        <v>0.00172600000000012</v>
      </c>
      <c r="U100" s="0" t="n">
        <f aca="false">P100-H100</f>
        <v>0.016099999999998</v>
      </c>
    </row>
    <row r="101" customFormat="false" ht="12.75" hidden="false" customHeight="false" outlineLevel="0" collapsed="false">
      <c r="B101" s="0" t="n">
        <v>100</v>
      </c>
      <c r="C101" s="0" t="n">
        <v>0.524</v>
      </c>
      <c r="D101" s="0" t="n">
        <v>11.5224</v>
      </c>
      <c r="E101" s="0" t="n">
        <v>3.314634</v>
      </c>
      <c r="F101" s="0" t="n">
        <v>1.5958</v>
      </c>
      <c r="G101" s="0" t="n">
        <v>0</v>
      </c>
      <c r="H101" s="0" t="n">
        <v>28.7686</v>
      </c>
      <c r="J101" s="0" t="n">
        <v>100</v>
      </c>
      <c r="K101" s="0" t="n">
        <v>0.524</v>
      </c>
      <c r="L101" s="0" t="n">
        <v>11.523</v>
      </c>
      <c r="M101" s="0" t="n">
        <v>3.316361</v>
      </c>
      <c r="N101" s="0" t="n">
        <v>1.5958</v>
      </c>
      <c r="O101" s="0" t="n">
        <v>0</v>
      </c>
      <c r="P101" s="0" t="n">
        <v>28.7847</v>
      </c>
      <c r="R101" s="0" t="n">
        <f aca="false">C101</f>
        <v>0.524</v>
      </c>
      <c r="S101" s="0" t="n">
        <f aca="false">L101-D101</f>
        <v>0.000600000000000378</v>
      </c>
      <c r="T101" s="0" t="n">
        <f aca="false">M101-E101</f>
        <v>0.00172700000000026</v>
      </c>
      <c r="U101" s="0" t="n">
        <f aca="false">P101-H101</f>
        <v>0.0161000000000016</v>
      </c>
    </row>
    <row r="102" customFormat="false" ht="12.75" hidden="false" customHeight="false" outlineLevel="0" collapsed="false">
      <c r="B102" s="0" t="n">
        <v>101</v>
      </c>
      <c r="C102" s="0" t="n">
        <v>0.524</v>
      </c>
      <c r="D102" s="0" t="n">
        <v>11.5215</v>
      </c>
      <c r="E102" s="0" t="n">
        <v>3.317023</v>
      </c>
      <c r="F102" s="0" t="n">
        <v>1.5958</v>
      </c>
      <c r="G102" s="0" t="n">
        <v>0</v>
      </c>
      <c r="H102" s="0" t="n">
        <v>28.7922</v>
      </c>
      <c r="J102" s="0" t="n">
        <v>101</v>
      </c>
      <c r="K102" s="0" t="n">
        <v>0.524</v>
      </c>
      <c r="L102" s="0" t="n">
        <v>11.5222</v>
      </c>
      <c r="M102" s="0" t="n">
        <v>3.318753</v>
      </c>
      <c r="N102" s="0" t="n">
        <v>1.5958</v>
      </c>
      <c r="O102" s="0" t="n">
        <v>0</v>
      </c>
      <c r="P102" s="0" t="n">
        <v>28.8083</v>
      </c>
      <c r="R102" s="0" t="n">
        <f aca="false">C102</f>
        <v>0.524</v>
      </c>
      <c r="S102" s="0" t="n">
        <f aca="false">L102-D102</f>
        <v>0.000700000000000145</v>
      </c>
      <c r="T102" s="0" t="n">
        <f aca="false">M102-E102</f>
        <v>0.00173000000000023</v>
      </c>
      <c r="U102" s="0" t="n">
        <f aca="false">P102-H102</f>
        <v>0.016099999999998</v>
      </c>
    </row>
    <row r="103" customFormat="false" ht="12.75" hidden="false" customHeight="false" outlineLevel="0" collapsed="false">
      <c r="B103" s="0" t="n">
        <v>102</v>
      </c>
      <c r="C103" s="0" t="n">
        <v>0.524</v>
      </c>
      <c r="D103" s="0" t="n">
        <v>11.5232</v>
      </c>
      <c r="E103" s="0" t="n">
        <v>3.318662</v>
      </c>
      <c r="F103" s="0" t="n">
        <v>1.5958</v>
      </c>
      <c r="G103" s="0" t="n">
        <v>0</v>
      </c>
      <c r="H103" s="0" t="n">
        <v>28.8067</v>
      </c>
      <c r="J103" s="0" t="n">
        <v>102</v>
      </c>
      <c r="K103" s="0" t="n">
        <v>0.524</v>
      </c>
      <c r="L103" s="0" t="n">
        <v>11.5239</v>
      </c>
      <c r="M103" s="0" t="n">
        <v>3.320394</v>
      </c>
      <c r="N103" s="0" t="n">
        <v>1.5958</v>
      </c>
      <c r="O103" s="0" t="n">
        <v>0</v>
      </c>
      <c r="P103" s="0" t="n">
        <v>28.8228</v>
      </c>
      <c r="R103" s="0" t="n">
        <f aca="false">C103</f>
        <v>0.524</v>
      </c>
      <c r="S103" s="0" t="n">
        <f aca="false">L103-D103</f>
        <v>0.000700000000000145</v>
      </c>
      <c r="T103" s="0" t="n">
        <f aca="false">M103-E103</f>
        <v>0.00173200000000007</v>
      </c>
      <c r="U103" s="0" t="n">
        <f aca="false">P103-H103</f>
        <v>0.0161000000000016</v>
      </c>
    </row>
    <row r="104" customFormat="false" ht="12.75" hidden="false" customHeight="false" outlineLevel="0" collapsed="false">
      <c r="B104" s="0" t="n">
        <v>103</v>
      </c>
      <c r="C104" s="0" t="n">
        <v>0.524</v>
      </c>
      <c r="D104" s="0" t="n">
        <v>11.5249</v>
      </c>
      <c r="E104" s="0" t="n">
        <v>3.315824</v>
      </c>
      <c r="F104" s="0" t="n">
        <v>1.5958</v>
      </c>
      <c r="G104" s="0" t="n">
        <v>0</v>
      </c>
      <c r="H104" s="0" t="n">
        <v>28.7781</v>
      </c>
      <c r="J104" s="0" t="n">
        <v>103</v>
      </c>
      <c r="K104" s="0" t="n">
        <v>0.524</v>
      </c>
      <c r="L104" s="0" t="n">
        <v>11.5255</v>
      </c>
      <c r="M104" s="0" t="n">
        <v>3.317552</v>
      </c>
      <c r="N104" s="0" t="n">
        <v>1.5958</v>
      </c>
      <c r="O104" s="0" t="n">
        <v>0</v>
      </c>
      <c r="P104" s="0" t="n">
        <v>28.7942</v>
      </c>
      <c r="R104" s="0" t="n">
        <f aca="false">C104</f>
        <v>0.524</v>
      </c>
      <c r="S104" s="0" t="n">
        <f aca="false">L104-D104</f>
        <v>0.000599999999998602</v>
      </c>
      <c r="T104" s="0" t="n">
        <f aca="false">M104-E104</f>
        <v>0.00172799999999995</v>
      </c>
      <c r="U104" s="0" t="n">
        <f aca="false">P104-H104</f>
        <v>0.0161000000000016</v>
      </c>
    </row>
    <row r="105" customFormat="false" ht="12.75" hidden="false" customHeight="false" outlineLevel="0" collapsed="false">
      <c r="B105" s="0" t="n">
        <v>104</v>
      </c>
      <c r="C105" s="0" t="n">
        <v>0.524</v>
      </c>
      <c r="D105" s="0" t="n">
        <v>11.5265</v>
      </c>
      <c r="E105" s="0" t="n">
        <v>3.313281</v>
      </c>
      <c r="F105" s="0" t="n">
        <v>1.5958</v>
      </c>
      <c r="G105" s="1" t="n">
        <v>9.0949E-015</v>
      </c>
      <c r="H105" s="0" t="n">
        <v>28.7524</v>
      </c>
      <c r="J105" s="0" t="n">
        <v>104</v>
      </c>
      <c r="K105" s="0" t="n">
        <v>0.524</v>
      </c>
      <c r="L105" s="0" t="n">
        <v>11.5272</v>
      </c>
      <c r="M105" s="0" t="n">
        <v>3.315005</v>
      </c>
      <c r="N105" s="0" t="n">
        <v>1.5958</v>
      </c>
      <c r="O105" s="1" t="n">
        <v>9.0949E-015</v>
      </c>
      <c r="P105" s="0" t="n">
        <v>28.7685</v>
      </c>
      <c r="R105" s="0" t="n">
        <f aca="false">C105</f>
        <v>0.524</v>
      </c>
      <c r="S105" s="0" t="n">
        <f aca="false">L105-D105</f>
        <v>0.000700000000000145</v>
      </c>
      <c r="T105" s="0" t="n">
        <f aca="false">M105-E105</f>
        <v>0.00172400000000028</v>
      </c>
      <c r="U105" s="0" t="n">
        <f aca="false">P105-H105</f>
        <v>0.016099999999998</v>
      </c>
    </row>
    <row r="106" customFormat="false" ht="12.75" hidden="false" customHeight="false" outlineLevel="0" collapsed="false">
      <c r="B106" s="0" t="n">
        <v>105</v>
      </c>
      <c r="C106" s="0" t="n">
        <v>0.524</v>
      </c>
      <c r="D106" s="0" t="n">
        <v>11.5273</v>
      </c>
      <c r="E106" s="0" t="n">
        <v>3.315519</v>
      </c>
      <c r="F106" s="0" t="n">
        <v>1.5958</v>
      </c>
      <c r="G106" s="0" t="n">
        <v>0</v>
      </c>
      <c r="H106" s="0" t="n">
        <v>28.7733</v>
      </c>
      <c r="J106" s="0" t="n">
        <v>105</v>
      </c>
      <c r="K106" s="0" t="n">
        <v>0.524</v>
      </c>
      <c r="L106" s="0" t="n">
        <v>11.528</v>
      </c>
      <c r="M106" s="0" t="n">
        <v>3.317246</v>
      </c>
      <c r="N106" s="0" t="n">
        <v>1.5958</v>
      </c>
      <c r="O106" s="0" t="n">
        <v>0</v>
      </c>
      <c r="P106" s="0" t="n">
        <v>28.7894</v>
      </c>
      <c r="R106" s="0" t="n">
        <f aca="false">C106</f>
        <v>0.524</v>
      </c>
      <c r="S106" s="0" t="n">
        <f aca="false">L106-D106</f>
        <v>0.000700000000000145</v>
      </c>
      <c r="T106" s="0" t="n">
        <f aca="false">M106-E106</f>
        <v>0.00172699999999981</v>
      </c>
      <c r="U106" s="0" t="n">
        <f aca="false">P106-H106</f>
        <v>0.0161000000000016</v>
      </c>
    </row>
    <row r="107" customFormat="false" ht="12.75" hidden="false" customHeight="false" outlineLevel="0" collapsed="false">
      <c r="B107" s="0" t="n">
        <v>106</v>
      </c>
      <c r="C107" s="0" t="n">
        <v>0.524</v>
      </c>
      <c r="D107" s="0" t="n">
        <v>11.5298</v>
      </c>
      <c r="E107" s="0" t="n">
        <v>3.317161</v>
      </c>
      <c r="F107" s="0" t="n">
        <v>1.5958</v>
      </c>
      <c r="G107" s="1" t="n">
        <v>9.0949E-015</v>
      </c>
      <c r="H107" s="0" t="n">
        <v>28.7871</v>
      </c>
      <c r="J107" s="0" t="n">
        <v>106</v>
      </c>
      <c r="K107" s="0" t="n">
        <v>0.524</v>
      </c>
      <c r="L107" s="0" t="n">
        <v>11.5305</v>
      </c>
      <c r="M107" s="0" t="n">
        <v>3.318891</v>
      </c>
      <c r="N107" s="0" t="n">
        <v>1.5958</v>
      </c>
      <c r="O107" s="1" t="n">
        <v>9.0949E-015</v>
      </c>
      <c r="P107" s="0" t="n">
        <v>28.8032</v>
      </c>
      <c r="R107" s="0" t="n">
        <f aca="false">C107</f>
        <v>0.524</v>
      </c>
      <c r="S107" s="0" t="n">
        <f aca="false">L107-D107</f>
        <v>0.000700000000000145</v>
      </c>
      <c r="T107" s="0" t="n">
        <f aca="false">M107-E107</f>
        <v>0.00172999999999979</v>
      </c>
      <c r="U107" s="0" t="n">
        <f aca="false">P107-H107</f>
        <v>0.0161000000000016</v>
      </c>
    </row>
    <row r="108" customFormat="false" ht="12.75" hidden="false" customHeight="false" outlineLevel="0" collapsed="false">
      <c r="B108" s="0" t="n">
        <v>107</v>
      </c>
      <c r="C108" s="0" t="n">
        <v>0.524</v>
      </c>
      <c r="D108" s="0" t="n">
        <v>11.5298</v>
      </c>
      <c r="E108" s="0" t="n">
        <v>3.315663</v>
      </c>
      <c r="F108" s="0" t="n">
        <v>1.5958</v>
      </c>
      <c r="G108" s="1" t="n">
        <v>-9.095E-015</v>
      </c>
      <c r="H108" s="0" t="n">
        <v>28.7727</v>
      </c>
      <c r="J108" s="0" t="n">
        <v>107</v>
      </c>
      <c r="K108" s="0" t="n">
        <v>0.524</v>
      </c>
      <c r="L108" s="0" t="n">
        <v>11.5305</v>
      </c>
      <c r="M108" s="0" t="n">
        <v>3.317391</v>
      </c>
      <c r="N108" s="0" t="n">
        <v>1.5958</v>
      </c>
      <c r="O108" s="1" t="n">
        <v>-9.095E-015</v>
      </c>
      <c r="P108" s="0" t="n">
        <v>28.7888</v>
      </c>
      <c r="R108" s="0" t="n">
        <f aca="false">C108</f>
        <v>0.524</v>
      </c>
      <c r="S108" s="0" t="n">
        <f aca="false">L108-D108</f>
        <v>0.000700000000000145</v>
      </c>
      <c r="T108" s="0" t="n">
        <f aca="false">M108-E108</f>
        <v>0.0017280000000004</v>
      </c>
      <c r="U108" s="0" t="n">
        <f aca="false">P108-H108</f>
        <v>0.016099999999998</v>
      </c>
    </row>
    <row r="109" customFormat="false" ht="12.75" hidden="false" customHeight="false" outlineLevel="0" collapsed="false">
      <c r="B109" s="0" t="n">
        <v>108</v>
      </c>
      <c r="C109" s="0" t="n">
        <v>0.613</v>
      </c>
      <c r="D109" s="0" t="n">
        <v>11.5315</v>
      </c>
      <c r="E109" s="0" t="n">
        <v>3.31357</v>
      </c>
      <c r="F109" s="0" t="n">
        <v>1.6207</v>
      </c>
      <c r="G109" s="0" t="n">
        <v>0.036</v>
      </c>
      <c r="H109" s="0" t="n">
        <v>28.7513</v>
      </c>
      <c r="J109" s="0" t="n">
        <v>108</v>
      </c>
      <c r="K109" s="0" t="n">
        <v>0.613</v>
      </c>
      <c r="L109" s="0" t="n">
        <v>11.5321</v>
      </c>
      <c r="M109" s="0" t="n">
        <v>3.315294</v>
      </c>
      <c r="N109" s="0" t="n">
        <v>1.6207</v>
      </c>
      <c r="O109" s="0" t="n">
        <v>0.036</v>
      </c>
      <c r="P109" s="0" t="n">
        <v>28.7674</v>
      </c>
      <c r="R109" s="0" t="n">
        <f aca="false">C109</f>
        <v>0.613</v>
      </c>
      <c r="S109" s="0" t="n">
        <f aca="false">L109-D109</f>
        <v>0.000600000000000378</v>
      </c>
      <c r="T109" s="0" t="n">
        <f aca="false">M109-E109</f>
        <v>0.00172400000000028</v>
      </c>
      <c r="U109" s="0" t="n">
        <f aca="false">P109-H109</f>
        <v>0.016099999999998</v>
      </c>
    </row>
    <row r="110" customFormat="false" ht="12.75" hidden="false" customHeight="false" outlineLevel="0" collapsed="false">
      <c r="B110" s="0" t="n">
        <v>109</v>
      </c>
      <c r="C110" s="0" t="n">
        <v>0.524</v>
      </c>
      <c r="D110" s="0" t="n">
        <v>11.5323</v>
      </c>
      <c r="E110" s="0" t="n">
        <v>3.316257</v>
      </c>
      <c r="F110" s="0" t="n">
        <v>1.5958</v>
      </c>
      <c r="G110" s="0" t="n">
        <v>0.018</v>
      </c>
      <c r="H110" s="0" t="n">
        <v>28.7765</v>
      </c>
      <c r="J110" s="0" t="n">
        <v>109</v>
      </c>
      <c r="K110" s="0" t="n">
        <v>0.524</v>
      </c>
      <c r="L110" s="0" t="n">
        <v>11.533</v>
      </c>
      <c r="M110" s="0" t="n">
        <v>3.317984</v>
      </c>
      <c r="N110" s="0" t="n">
        <v>1.5958</v>
      </c>
      <c r="O110" s="0" t="n">
        <v>0.018</v>
      </c>
      <c r="P110" s="0" t="n">
        <v>28.7926</v>
      </c>
      <c r="R110" s="0" t="n">
        <f aca="false">C110</f>
        <v>0.524</v>
      </c>
      <c r="S110" s="0" t="n">
        <f aca="false">L110-D110</f>
        <v>0.000700000000000145</v>
      </c>
      <c r="T110" s="0" t="n">
        <f aca="false">M110-E110</f>
        <v>0.00172700000000026</v>
      </c>
      <c r="U110" s="0" t="n">
        <f aca="false">P110-H110</f>
        <v>0.0161000000000016</v>
      </c>
    </row>
    <row r="111" customFormat="false" ht="12.75" hidden="false" customHeight="false" outlineLevel="0" collapsed="false">
      <c r="B111" s="0" t="n">
        <v>110</v>
      </c>
      <c r="C111" s="0" t="n">
        <v>0.524</v>
      </c>
      <c r="D111" s="0" t="n">
        <v>11.5373</v>
      </c>
      <c r="E111" s="0" t="n">
        <v>3.316703</v>
      </c>
      <c r="F111" s="0" t="n">
        <v>1.5958</v>
      </c>
      <c r="G111" s="1" t="n">
        <v>9.0949E-015</v>
      </c>
      <c r="H111" s="0" t="n">
        <v>28.7769</v>
      </c>
      <c r="J111" s="0" t="n">
        <v>110</v>
      </c>
      <c r="K111" s="0" t="n">
        <v>0.524</v>
      </c>
      <c r="L111" s="0" t="n">
        <v>11.5379</v>
      </c>
      <c r="M111" s="0" t="n">
        <v>3.318431</v>
      </c>
      <c r="N111" s="0" t="n">
        <v>1.5958</v>
      </c>
      <c r="O111" s="1" t="n">
        <v>9.0949E-015</v>
      </c>
      <c r="P111" s="0" t="n">
        <v>28.793</v>
      </c>
      <c r="R111" s="0" t="n">
        <f aca="false">C111</f>
        <v>0.524</v>
      </c>
      <c r="S111" s="0" t="n">
        <f aca="false">L111-D111</f>
        <v>0.000600000000000378</v>
      </c>
      <c r="T111" s="0" t="n">
        <f aca="false">M111-E111</f>
        <v>0.00172799999999995</v>
      </c>
      <c r="U111" s="0" t="n">
        <f aca="false">P111-H111</f>
        <v>0.016099999999998</v>
      </c>
    </row>
    <row r="112" customFormat="false" ht="12.75" hidden="false" customHeight="false" outlineLevel="0" collapsed="false">
      <c r="B112" s="0" t="n">
        <v>111</v>
      </c>
      <c r="C112" s="0" t="n">
        <v>0.613</v>
      </c>
      <c r="D112" s="0" t="n">
        <v>11.5356</v>
      </c>
      <c r="E112" s="0" t="n">
        <v>3.313563</v>
      </c>
      <c r="F112" s="0" t="n">
        <v>1.5958</v>
      </c>
      <c r="G112" s="0" t="n">
        <v>0.018</v>
      </c>
      <c r="H112" s="0" t="n">
        <v>28.748</v>
      </c>
      <c r="J112" s="0" t="n">
        <v>111</v>
      </c>
      <c r="K112" s="0" t="n">
        <v>0.613</v>
      </c>
      <c r="L112" s="0" t="n">
        <v>11.5363</v>
      </c>
      <c r="M112" s="0" t="n">
        <v>3.315287</v>
      </c>
      <c r="N112" s="0" t="n">
        <v>1.5958</v>
      </c>
      <c r="O112" s="0" t="n">
        <v>0.018</v>
      </c>
      <c r="P112" s="0" t="n">
        <v>28.7641</v>
      </c>
      <c r="R112" s="0" t="n">
        <f aca="false">C112</f>
        <v>0.613</v>
      </c>
      <c r="S112" s="0" t="n">
        <f aca="false">L112-D112</f>
        <v>0.000700000000000145</v>
      </c>
      <c r="T112" s="0" t="n">
        <f aca="false">M112-E112</f>
        <v>0.00172400000000028</v>
      </c>
      <c r="U112" s="0" t="n">
        <f aca="false">P112-H112</f>
        <v>0.016099999999998</v>
      </c>
    </row>
    <row r="113" customFormat="false" ht="12.75" hidden="false" customHeight="false" outlineLevel="0" collapsed="false">
      <c r="B113" s="0" t="n">
        <v>112</v>
      </c>
      <c r="C113" s="0" t="n">
        <v>0.524</v>
      </c>
      <c r="D113" s="0" t="n">
        <v>11.5356</v>
      </c>
      <c r="E113" s="0" t="n">
        <v>3.312666</v>
      </c>
      <c r="F113" s="0" t="n">
        <v>1.5958</v>
      </c>
      <c r="G113" s="0" t="n">
        <v>-0.018</v>
      </c>
      <c r="H113" s="0" t="n">
        <v>28.7395</v>
      </c>
      <c r="J113" s="0" t="n">
        <v>112</v>
      </c>
      <c r="K113" s="0" t="n">
        <v>0.524</v>
      </c>
      <c r="L113" s="0" t="n">
        <v>11.5363</v>
      </c>
      <c r="M113" s="0" t="n">
        <v>3.314388</v>
      </c>
      <c r="N113" s="0" t="n">
        <v>1.5958</v>
      </c>
      <c r="O113" s="0" t="n">
        <v>-0.018</v>
      </c>
      <c r="P113" s="0" t="n">
        <v>28.7555</v>
      </c>
      <c r="R113" s="0" t="n">
        <f aca="false">C113</f>
        <v>0.524</v>
      </c>
      <c r="S113" s="0" t="n">
        <f aca="false">L113-D113</f>
        <v>0.000700000000000145</v>
      </c>
      <c r="T113" s="0" t="n">
        <f aca="false">M113-E113</f>
        <v>0.001722</v>
      </c>
      <c r="U113" s="0" t="n">
        <f aca="false">P113-H113</f>
        <v>0.0160000000000018</v>
      </c>
    </row>
    <row r="114" customFormat="false" ht="12.75" hidden="false" customHeight="false" outlineLevel="0" collapsed="false">
      <c r="B114" s="0" t="n">
        <v>113</v>
      </c>
      <c r="C114" s="0" t="n">
        <v>0.613</v>
      </c>
      <c r="D114" s="0" t="n">
        <v>11.5356</v>
      </c>
      <c r="E114" s="0" t="n">
        <v>3.315202</v>
      </c>
      <c r="F114" s="0" t="n">
        <v>1.5958</v>
      </c>
      <c r="G114" s="0" t="n">
        <v>0.036</v>
      </c>
      <c r="H114" s="0" t="n">
        <v>28.7638</v>
      </c>
      <c r="J114" s="0" t="n">
        <v>113</v>
      </c>
      <c r="K114" s="0" t="n">
        <v>0.613</v>
      </c>
      <c r="L114" s="0" t="n">
        <v>11.5363</v>
      </c>
      <c r="M114" s="0" t="n">
        <v>3.316927</v>
      </c>
      <c r="N114" s="0" t="n">
        <v>1.5958</v>
      </c>
      <c r="O114" s="0" t="n">
        <v>0.036</v>
      </c>
      <c r="P114" s="0" t="n">
        <v>28.7799</v>
      </c>
      <c r="R114" s="0" t="n">
        <f aca="false">C114</f>
        <v>0.613</v>
      </c>
      <c r="S114" s="0" t="n">
        <f aca="false">L114-D114</f>
        <v>0.000700000000000145</v>
      </c>
      <c r="T114" s="0" t="n">
        <f aca="false">M114-E114</f>
        <v>0.00172499999999998</v>
      </c>
      <c r="U114" s="0" t="n">
        <f aca="false">P114-H114</f>
        <v>0.0161000000000016</v>
      </c>
    </row>
    <row r="115" customFormat="false" ht="12.75" hidden="false" customHeight="false" outlineLevel="0" collapsed="false">
      <c r="B115" s="0" t="n">
        <v>114</v>
      </c>
      <c r="C115" s="0" t="n">
        <v>0.524</v>
      </c>
      <c r="D115" s="0" t="n">
        <v>11.5356</v>
      </c>
      <c r="E115" s="0" t="n">
        <v>3.316693</v>
      </c>
      <c r="F115" s="0" t="n">
        <v>1.5958</v>
      </c>
      <c r="G115" s="1" t="n">
        <v>9.0949E-015</v>
      </c>
      <c r="H115" s="0" t="n">
        <v>28.7782</v>
      </c>
      <c r="J115" s="0" t="n">
        <v>114</v>
      </c>
      <c r="K115" s="0" t="n">
        <v>0.524</v>
      </c>
      <c r="L115" s="0" t="n">
        <v>11.5363</v>
      </c>
      <c r="M115" s="0" t="n">
        <v>3.318421</v>
      </c>
      <c r="N115" s="0" t="n">
        <v>1.5958</v>
      </c>
      <c r="O115" s="1" t="n">
        <v>9.0949E-015</v>
      </c>
      <c r="P115" s="0" t="n">
        <v>28.7942</v>
      </c>
      <c r="R115" s="0" t="n">
        <f aca="false">C115</f>
        <v>0.524</v>
      </c>
      <c r="S115" s="0" t="n">
        <f aca="false">L115-D115</f>
        <v>0.000700000000000145</v>
      </c>
      <c r="T115" s="0" t="n">
        <f aca="false">M115-E115</f>
        <v>0.00172799999999995</v>
      </c>
      <c r="U115" s="0" t="n">
        <f aca="false">P115-H115</f>
        <v>0.0160000000000018</v>
      </c>
    </row>
    <row r="116" customFormat="false" ht="12.75" hidden="false" customHeight="false" outlineLevel="0" collapsed="false">
      <c r="B116" s="0" t="n">
        <v>115</v>
      </c>
      <c r="C116" s="0" t="n">
        <v>0.524</v>
      </c>
      <c r="D116" s="0" t="n">
        <v>11.5348</v>
      </c>
      <c r="E116" s="0" t="n">
        <v>3.313553</v>
      </c>
      <c r="F116" s="0" t="n">
        <v>1.5958</v>
      </c>
      <c r="G116" s="0" t="n">
        <v>-0.036</v>
      </c>
      <c r="H116" s="0" t="n">
        <v>28.7487</v>
      </c>
      <c r="J116" s="0" t="n">
        <v>115</v>
      </c>
      <c r="K116" s="0" t="n">
        <v>0.524</v>
      </c>
      <c r="L116" s="0" t="n">
        <v>11.5354</v>
      </c>
      <c r="M116" s="0" t="n">
        <v>3.315277</v>
      </c>
      <c r="N116" s="0" t="n">
        <v>1.5958</v>
      </c>
      <c r="O116" s="0" t="n">
        <v>-0.036</v>
      </c>
      <c r="P116" s="0" t="n">
        <v>28.7647</v>
      </c>
      <c r="R116" s="0" t="n">
        <f aca="false">C116</f>
        <v>0.524</v>
      </c>
      <c r="S116" s="0" t="n">
        <f aca="false">L116-D116</f>
        <v>0.000599999999998602</v>
      </c>
      <c r="T116" s="0" t="n">
        <f aca="false">M116-E116</f>
        <v>0.00172399999999984</v>
      </c>
      <c r="U116" s="0" t="n">
        <f aca="false">P116-H116</f>
        <v>0.0160000000000018</v>
      </c>
    </row>
    <row r="117" customFormat="false" ht="12.75" hidden="false" customHeight="false" outlineLevel="0" collapsed="false">
      <c r="B117" s="0" t="n">
        <v>116</v>
      </c>
      <c r="C117" s="0" t="n">
        <v>0.524</v>
      </c>
      <c r="D117" s="0" t="n">
        <v>11.5356</v>
      </c>
      <c r="E117" s="0" t="n">
        <v>3.312954</v>
      </c>
      <c r="F117" s="0" t="n">
        <v>1.5958</v>
      </c>
      <c r="G117" s="0" t="n">
        <v>-0.018</v>
      </c>
      <c r="H117" s="0" t="n">
        <v>28.7422</v>
      </c>
      <c r="J117" s="0" t="n">
        <v>116</v>
      </c>
      <c r="K117" s="0" t="n">
        <v>0.524</v>
      </c>
      <c r="L117" s="0" t="n">
        <v>11.5362</v>
      </c>
      <c r="M117" s="0" t="n">
        <v>3.314676</v>
      </c>
      <c r="N117" s="0" t="n">
        <v>1.5958</v>
      </c>
      <c r="O117" s="0" t="n">
        <v>-0.018</v>
      </c>
      <c r="P117" s="0" t="n">
        <v>28.7583</v>
      </c>
      <c r="R117" s="0" t="n">
        <f aca="false">C117</f>
        <v>0.524</v>
      </c>
      <c r="S117" s="0" t="n">
        <f aca="false">L117-D117</f>
        <v>0.000599999999998602</v>
      </c>
      <c r="T117" s="0" t="n">
        <f aca="false">M117-E117</f>
        <v>0.001722</v>
      </c>
      <c r="U117" s="0" t="n">
        <f aca="false">P117-H117</f>
        <v>0.016099999999998</v>
      </c>
    </row>
    <row r="118" customFormat="false" ht="12.75" hidden="false" customHeight="false" outlineLevel="0" collapsed="false">
      <c r="B118" s="0" t="n">
        <v>117</v>
      </c>
      <c r="C118" s="0" t="n">
        <v>0.524</v>
      </c>
      <c r="D118" s="0" t="n">
        <v>11.5356</v>
      </c>
      <c r="E118" s="0" t="n">
        <v>3.315191</v>
      </c>
      <c r="F118" s="0" t="n">
        <v>1.5958</v>
      </c>
      <c r="G118" s="0" t="n">
        <v>-0.036</v>
      </c>
      <c r="H118" s="0" t="n">
        <v>28.7638</v>
      </c>
      <c r="J118" s="0" t="n">
        <v>117</v>
      </c>
      <c r="K118" s="0" t="n">
        <v>0.524</v>
      </c>
      <c r="L118" s="0" t="n">
        <v>11.5362</v>
      </c>
      <c r="M118" s="0" t="n">
        <v>3.316917</v>
      </c>
      <c r="N118" s="0" t="n">
        <v>1.5958</v>
      </c>
      <c r="O118" s="0" t="n">
        <v>-0.036</v>
      </c>
      <c r="P118" s="0" t="n">
        <v>28.7798</v>
      </c>
      <c r="R118" s="0" t="n">
        <f aca="false">C118</f>
        <v>0.524</v>
      </c>
      <c r="S118" s="0" t="n">
        <f aca="false">L118-D118</f>
        <v>0.000599999999998602</v>
      </c>
      <c r="T118" s="0" t="n">
        <f aca="false">M118-E118</f>
        <v>0.00172600000000012</v>
      </c>
      <c r="U118" s="0" t="n">
        <f aca="false">P118-H118</f>
        <v>0.0160000000000018</v>
      </c>
    </row>
    <row r="119" customFormat="false" ht="12.75" hidden="false" customHeight="false" outlineLevel="0" collapsed="false">
      <c r="B119" s="0" t="n">
        <v>118</v>
      </c>
      <c r="C119" s="0" t="n">
        <v>0.524</v>
      </c>
      <c r="D119" s="0" t="n">
        <v>11.5347</v>
      </c>
      <c r="E119" s="0" t="n">
        <v>3.314294</v>
      </c>
      <c r="F119" s="0" t="n">
        <v>1.5958</v>
      </c>
      <c r="G119" s="0" t="n">
        <v>0</v>
      </c>
      <c r="H119" s="0" t="n">
        <v>28.7558</v>
      </c>
      <c r="J119" s="0" t="n">
        <v>118</v>
      </c>
      <c r="K119" s="0" t="n">
        <v>0.524</v>
      </c>
      <c r="L119" s="0" t="n">
        <v>11.5354</v>
      </c>
      <c r="M119" s="0" t="n">
        <v>3.316018</v>
      </c>
      <c r="N119" s="0" t="n">
        <v>1.5958</v>
      </c>
      <c r="O119" s="0" t="n">
        <v>0</v>
      </c>
      <c r="P119" s="0" t="n">
        <v>28.7718</v>
      </c>
      <c r="R119" s="0" t="n">
        <f aca="false">C119</f>
        <v>0.524</v>
      </c>
      <c r="S119" s="0" t="n">
        <f aca="false">L119-D119</f>
        <v>0.000699999999998369</v>
      </c>
      <c r="T119" s="0" t="n">
        <f aca="false">M119-E119</f>
        <v>0.00172400000000028</v>
      </c>
      <c r="U119" s="0" t="n">
        <f aca="false">P119-H119</f>
        <v>0.0159999999999982</v>
      </c>
    </row>
    <row r="120" customFormat="false" ht="12.75" hidden="false" customHeight="false" outlineLevel="0" collapsed="false">
      <c r="B120" s="0" t="n">
        <v>119</v>
      </c>
      <c r="C120" s="0" t="n">
        <v>0.524</v>
      </c>
      <c r="D120" s="0" t="n">
        <v>11.5356</v>
      </c>
      <c r="E120" s="0" t="n">
        <v>3.313547</v>
      </c>
      <c r="F120" s="0" t="n">
        <v>1.5958</v>
      </c>
      <c r="G120" s="1" t="n">
        <v>9.0949E-015</v>
      </c>
      <c r="H120" s="0" t="n">
        <v>28.7479</v>
      </c>
      <c r="J120" s="0" t="n">
        <v>119</v>
      </c>
      <c r="K120" s="0" t="n">
        <v>0.524</v>
      </c>
      <c r="L120" s="0" t="n">
        <v>11.5362</v>
      </c>
      <c r="M120" s="0" t="n">
        <v>3.31527</v>
      </c>
      <c r="N120" s="0" t="n">
        <v>1.5958</v>
      </c>
      <c r="O120" s="1" t="n">
        <v>9.0949E-015</v>
      </c>
      <c r="P120" s="0" t="n">
        <v>28.764</v>
      </c>
      <c r="R120" s="0" t="n">
        <f aca="false">C120</f>
        <v>0.524</v>
      </c>
      <c r="S120" s="0" t="n">
        <f aca="false">L120-D120</f>
        <v>0.000599999999998602</v>
      </c>
      <c r="T120" s="0" t="n">
        <f aca="false">M120-E120</f>
        <v>0.00172300000000014</v>
      </c>
      <c r="U120" s="0" t="n">
        <f aca="false">P120-H120</f>
        <v>0.016099999999998</v>
      </c>
    </row>
    <row r="121" customFormat="false" ht="12.75" hidden="false" customHeight="false" outlineLevel="0" collapsed="false">
      <c r="B121" s="0" t="n">
        <v>120</v>
      </c>
      <c r="C121" s="0" t="n">
        <v>0.613</v>
      </c>
      <c r="D121" s="0" t="n">
        <v>11.538</v>
      </c>
      <c r="E121" s="0" t="n">
        <v>3.315634</v>
      </c>
      <c r="F121" s="0" t="n">
        <v>1.5958</v>
      </c>
      <c r="G121" s="0" t="n">
        <v>0.036</v>
      </c>
      <c r="H121" s="0" t="n">
        <v>28.766</v>
      </c>
      <c r="J121" s="0" t="n">
        <v>120</v>
      </c>
      <c r="K121" s="0" t="n">
        <v>0.613</v>
      </c>
      <c r="L121" s="0" t="n">
        <v>11.5387</v>
      </c>
      <c r="M121" s="0" t="n">
        <v>3.31736</v>
      </c>
      <c r="N121" s="0" t="n">
        <v>1.5958</v>
      </c>
      <c r="O121" s="0" t="n">
        <v>0.036</v>
      </c>
      <c r="P121" s="0" t="n">
        <v>28.7821</v>
      </c>
      <c r="R121" s="0" t="n">
        <f aca="false">C121</f>
        <v>0.613</v>
      </c>
      <c r="S121" s="0" t="n">
        <f aca="false">L121-D121</f>
        <v>0.000700000000000145</v>
      </c>
      <c r="T121" s="0" t="n">
        <f aca="false">M121-E121</f>
        <v>0.00172599999999967</v>
      </c>
      <c r="U121" s="0" t="n">
        <f aca="false">P121-H121</f>
        <v>0.0161000000000016</v>
      </c>
    </row>
    <row r="122" customFormat="false" ht="12.75" hidden="false" customHeight="false" outlineLevel="0" collapsed="false">
      <c r="B122" s="0" t="n">
        <v>121</v>
      </c>
      <c r="C122" s="0" t="n">
        <v>0.613</v>
      </c>
      <c r="D122" s="0" t="n">
        <v>11.5397</v>
      </c>
      <c r="E122" s="0" t="n">
        <v>3.312646</v>
      </c>
      <c r="F122" s="0" t="n">
        <v>1.5958</v>
      </c>
      <c r="G122" s="0" t="n">
        <v>0.053</v>
      </c>
      <c r="H122" s="0" t="n">
        <v>28.736</v>
      </c>
      <c r="J122" s="0" t="n">
        <v>121</v>
      </c>
      <c r="K122" s="0" t="n">
        <v>0.613</v>
      </c>
      <c r="L122" s="0" t="n">
        <v>11.5404</v>
      </c>
      <c r="M122" s="0" t="n">
        <v>3.314368</v>
      </c>
      <c r="N122" s="0" t="n">
        <v>1.5958</v>
      </c>
      <c r="O122" s="0" t="n">
        <v>0.053</v>
      </c>
      <c r="P122" s="0" t="n">
        <v>28.7521</v>
      </c>
      <c r="R122" s="0" t="n">
        <f aca="false">C122</f>
        <v>0.613</v>
      </c>
      <c r="S122" s="0" t="n">
        <f aca="false">L122-D122</f>
        <v>0.000700000000000145</v>
      </c>
      <c r="T122" s="0" t="n">
        <f aca="false">M122-E122</f>
        <v>0.001722</v>
      </c>
      <c r="U122" s="0" t="n">
        <f aca="false">P122-H122</f>
        <v>0.016099999999998</v>
      </c>
    </row>
    <row r="123" customFormat="false" ht="12.75" hidden="false" customHeight="false" outlineLevel="0" collapsed="false">
      <c r="B123" s="0" t="n">
        <v>122</v>
      </c>
      <c r="C123" s="0" t="n">
        <v>0.524</v>
      </c>
      <c r="D123" s="0" t="n">
        <v>11.5439</v>
      </c>
      <c r="E123" s="0" t="n">
        <v>3.31279</v>
      </c>
      <c r="F123" s="0" t="n">
        <v>1.5958</v>
      </c>
      <c r="G123" s="0" t="n">
        <v>0.018</v>
      </c>
      <c r="H123" s="0" t="n">
        <v>28.7343</v>
      </c>
      <c r="J123" s="0" t="n">
        <v>122</v>
      </c>
      <c r="K123" s="0" t="n">
        <v>0.524</v>
      </c>
      <c r="L123" s="0" t="n">
        <v>11.5445</v>
      </c>
      <c r="M123" s="0" t="n">
        <v>3.314512</v>
      </c>
      <c r="N123" s="0" t="n">
        <v>1.5958</v>
      </c>
      <c r="O123" s="0" t="n">
        <v>0.018</v>
      </c>
      <c r="P123" s="0" t="n">
        <v>28.7503</v>
      </c>
      <c r="R123" s="0" t="n">
        <f aca="false">C123</f>
        <v>0.524</v>
      </c>
      <c r="S123" s="0" t="n">
        <f aca="false">L123-D123</f>
        <v>0.000599999999998602</v>
      </c>
      <c r="T123" s="0" t="n">
        <f aca="false">M123-E123</f>
        <v>0.001722</v>
      </c>
      <c r="U123" s="0" t="n">
        <f aca="false">P123-H123</f>
        <v>0.0159999999999982</v>
      </c>
    </row>
    <row r="124" customFormat="false" ht="12.75" hidden="false" customHeight="false" outlineLevel="0" collapsed="false">
      <c r="B124" s="0" t="n">
        <v>123</v>
      </c>
      <c r="C124" s="0" t="n">
        <v>0.524</v>
      </c>
      <c r="D124" s="0" t="n">
        <v>11.5447</v>
      </c>
      <c r="E124" s="0" t="n">
        <v>3.315329</v>
      </c>
      <c r="F124" s="0" t="n">
        <v>1.5958</v>
      </c>
      <c r="G124" s="0" t="n">
        <v>-0.018</v>
      </c>
      <c r="H124" s="0" t="n">
        <v>28.758</v>
      </c>
      <c r="J124" s="0" t="n">
        <v>123</v>
      </c>
      <c r="K124" s="0" t="n">
        <v>0.524</v>
      </c>
      <c r="L124" s="0" t="n">
        <v>11.5453</v>
      </c>
      <c r="M124" s="0" t="n">
        <v>3.317055</v>
      </c>
      <c r="N124" s="0" t="n">
        <v>1.5958</v>
      </c>
      <c r="O124" s="0" t="n">
        <v>-0.018</v>
      </c>
      <c r="P124" s="0" t="n">
        <v>28.7741</v>
      </c>
      <c r="R124" s="0" t="n">
        <f aca="false">C124</f>
        <v>0.524</v>
      </c>
      <c r="S124" s="0" t="n">
        <f aca="false">L124-D124</f>
        <v>0.000599999999998602</v>
      </c>
      <c r="T124" s="0" t="n">
        <f aca="false">M124-E124</f>
        <v>0.00172599999999967</v>
      </c>
      <c r="U124" s="0" t="n">
        <f aca="false">P124-H124</f>
        <v>0.0161000000000016</v>
      </c>
    </row>
    <row r="125" customFormat="false" ht="12.75" hidden="false" customHeight="false" outlineLevel="0" collapsed="false">
      <c r="B125" s="0" t="n">
        <v>124</v>
      </c>
      <c r="C125" s="0" t="n">
        <v>0.524</v>
      </c>
      <c r="D125" s="0" t="n">
        <v>11.5472</v>
      </c>
      <c r="E125" s="0" t="n">
        <v>3.312191</v>
      </c>
      <c r="F125" s="0" t="n">
        <v>1.5958</v>
      </c>
      <c r="G125" s="0" t="n">
        <v>-0.053</v>
      </c>
      <c r="H125" s="0" t="n">
        <v>28.7259</v>
      </c>
      <c r="J125" s="0" t="n">
        <v>124</v>
      </c>
      <c r="K125" s="0" t="n">
        <v>0.524</v>
      </c>
      <c r="L125" s="0" t="n">
        <v>11.5478</v>
      </c>
      <c r="M125" s="0" t="n">
        <v>3.313911</v>
      </c>
      <c r="N125" s="0" t="n">
        <v>1.5958</v>
      </c>
      <c r="O125" s="0" t="n">
        <v>-0.053</v>
      </c>
      <c r="P125" s="0" t="n">
        <v>28.7419</v>
      </c>
      <c r="R125" s="0" t="n">
        <f aca="false">C125</f>
        <v>0.524</v>
      </c>
      <c r="S125" s="0" t="n">
        <f aca="false">L125-D125</f>
        <v>0.000600000000000378</v>
      </c>
      <c r="T125" s="0" t="n">
        <f aca="false">M125-E125</f>
        <v>0.00172000000000017</v>
      </c>
      <c r="U125" s="0" t="n">
        <f aca="false">P125-H125</f>
        <v>0.0160000000000018</v>
      </c>
    </row>
    <row r="126" customFormat="false" ht="12.75" hidden="false" customHeight="false" outlineLevel="0" collapsed="false">
      <c r="B126" s="0" t="n">
        <v>125</v>
      </c>
      <c r="C126" s="0" t="n">
        <v>0.524</v>
      </c>
      <c r="D126" s="0" t="n">
        <v>11.5483</v>
      </c>
      <c r="E126" s="0" t="n">
        <v>3.312288</v>
      </c>
      <c r="F126" s="0" t="n">
        <v>1.5958</v>
      </c>
      <c r="G126" s="0" t="n">
        <v>-0.036</v>
      </c>
      <c r="H126" s="0" t="n">
        <v>28.726</v>
      </c>
      <c r="J126" s="0" t="n">
        <v>125</v>
      </c>
      <c r="K126" s="0" t="n">
        <v>0.524</v>
      </c>
      <c r="L126" s="0" t="n">
        <v>11.5489</v>
      </c>
      <c r="M126" s="0" t="n">
        <v>3.314009</v>
      </c>
      <c r="N126" s="0" t="n">
        <v>1.5958</v>
      </c>
      <c r="O126" s="0" t="n">
        <v>-0.036</v>
      </c>
      <c r="P126" s="0" t="n">
        <v>28.742</v>
      </c>
      <c r="R126" s="0" t="n">
        <f aca="false">C126</f>
        <v>0.524</v>
      </c>
      <c r="S126" s="0" t="n">
        <f aca="false">L126-D126</f>
        <v>0.000600000000000378</v>
      </c>
      <c r="T126" s="0" t="n">
        <f aca="false">M126-E126</f>
        <v>0.00172099999999986</v>
      </c>
      <c r="U126" s="0" t="n">
        <f aca="false">P126-H126</f>
        <v>0.0160000000000018</v>
      </c>
    </row>
    <row r="127" customFormat="false" ht="12.75" hidden="false" customHeight="false" outlineLevel="0" collapsed="false">
      <c r="B127" s="0" t="n">
        <v>126</v>
      </c>
      <c r="C127" s="0" t="n">
        <v>0.613</v>
      </c>
      <c r="D127" s="0" t="n">
        <v>11.5494</v>
      </c>
      <c r="E127" s="0" t="n">
        <v>3.312389</v>
      </c>
      <c r="F127" s="0" t="n">
        <v>1.6207</v>
      </c>
      <c r="G127" s="0" t="n">
        <v>0.036</v>
      </c>
      <c r="H127" s="0" t="n">
        <v>28.7261</v>
      </c>
      <c r="J127" s="0" t="n">
        <v>126</v>
      </c>
      <c r="K127" s="0" t="n">
        <v>0.613</v>
      </c>
      <c r="L127" s="0" t="n">
        <v>11.55</v>
      </c>
      <c r="M127" s="0" t="n">
        <v>3.314109</v>
      </c>
      <c r="N127" s="0" t="n">
        <v>1.6207</v>
      </c>
      <c r="O127" s="0" t="n">
        <v>0.036</v>
      </c>
      <c r="P127" s="0" t="n">
        <v>28.7421</v>
      </c>
      <c r="R127" s="0" t="n">
        <f aca="false">C127</f>
        <v>0.613</v>
      </c>
      <c r="S127" s="0" t="n">
        <f aca="false">L127-D127</f>
        <v>0.000600000000000378</v>
      </c>
      <c r="T127" s="0" t="n">
        <f aca="false">M127-E127</f>
        <v>0.00172000000000017</v>
      </c>
      <c r="U127" s="0" t="n">
        <f aca="false">P127-H127</f>
        <v>0.0160000000000018</v>
      </c>
    </row>
    <row r="128" customFormat="false" ht="12.75" hidden="false" customHeight="false" outlineLevel="0" collapsed="false">
      <c r="B128" s="0" t="n">
        <v>127</v>
      </c>
      <c r="C128" s="0" t="n">
        <v>0.613</v>
      </c>
      <c r="D128" s="0" t="n">
        <v>11.5505</v>
      </c>
      <c r="E128" s="0" t="n">
        <v>3.312486</v>
      </c>
      <c r="F128" s="0" t="n">
        <v>1.5958</v>
      </c>
      <c r="G128" s="0" t="n">
        <v>0.053</v>
      </c>
      <c r="H128" s="0" t="n">
        <v>28.7262</v>
      </c>
      <c r="J128" s="0" t="n">
        <v>127</v>
      </c>
      <c r="K128" s="0" t="n">
        <v>0.613</v>
      </c>
      <c r="L128" s="0" t="n">
        <v>11.5511</v>
      </c>
      <c r="M128" s="0" t="n">
        <v>3.314207</v>
      </c>
      <c r="N128" s="0" t="n">
        <v>1.5958</v>
      </c>
      <c r="O128" s="0" t="n">
        <v>0.053</v>
      </c>
      <c r="P128" s="0" t="n">
        <v>28.7422</v>
      </c>
      <c r="R128" s="0" t="n">
        <f aca="false">C128</f>
        <v>0.613</v>
      </c>
      <c r="S128" s="0" t="n">
        <f aca="false">L128-D128</f>
        <v>0.000600000000000378</v>
      </c>
      <c r="T128" s="0" t="n">
        <f aca="false">M128-E128</f>
        <v>0.00172100000000031</v>
      </c>
      <c r="U128" s="0" t="n">
        <f aca="false">P128-H128</f>
        <v>0.0160000000000018</v>
      </c>
    </row>
    <row r="129" customFormat="false" ht="12.75" hidden="false" customHeight="false" outlineLevel="0" collapsed="false">
      <c r="B129" s="0" t="n">
        <v>128</v>
      </c>
      <c r="C129" s="0" t="n">
        <v>0.524</v>
      </c>
      <c r="D129" s="0" t="n">
        <v>11.5505</v>
      </c>
      <c r="E129" s="0" t="n">
        <v>3.305319</v>
      </c>
      <c r="F129" s="0" t="n">
        <v>1.5958</v>
      </c>
      <c r="G129" s="0" t="n">
        <v>0.018</v>
      </c>
      <c r="H129" s="0" t="n">
        <v>28.6574</v>
      </c>
      <c r="J129" s="0" t="n">
        <v>128</v>
      </c>
      <c r="K129" s="0" t="n">
        <v>0.524</v>
      </c>
      <c r="L129" s="0" t="n">
        <v>11.5511</v>
      </c>
      <c r="M129" s="0" t="n">
        <v>3.307029</v>
      </c>
      <c r="N129" s="0" t="n">
        <v>1.5958</v>
      </c>
      <c r="O129" s="0" t="n">
        <v>0.018</v>
      </c>
      <c r="P129" s="0" t="n">
        <v>28.6733</v>
      </c>
      <c r="R129" s="0" t="n">
        <f aca="false">C129</f>
        <v>0.524</v>
      </c>
      <c r="S129" s="0" t="n">
        <f aca="false">L129-D129</f>
        <v>0.000600000000000378</v>
      </c>
      <c r="T129" s="0" t="n">
        <f aca="false">M129-E129</f>
        <v>0.0017100000000001</v>
      </c>
      <c r="U129" s="0" t="n">
        <f aca="false">P129-H129</f>
        <v>0.015900000000002</v>
      </c>
    </row>
    <row r="130" customFormat="false" ht="12.75" hidden="false" customHeight="false" outlineLevel="0" collapsed="false">
      <c r="B130" s="0" t="n">
        <v>129</v>
      </c>
      <c r="C130" s="0" t="n">
        <v>0.613</v>
      </c>
      <c r="D130" s="0" t="n">
        <v>11.5522</v>
      </c>
      <c r="E130" s="0" t="n">
        <v>3.311143</v>
      </c>
      <c r="F130" s="0" t="n">
        <v>1.6207</v>
      </c>
      <c r="G130" s="0" t="n">
        <v>0.018</v>
      </c>
      <c r="H130" s="0" t="n">
        <v>28.712</v>
      </c>
      <c r="J130" s="0" t="n">
        <v>129</v>
      </c>
      <c r="K130" s="0" t="n">
        <v>0.613</v>
      </c>
      <c r="L130" s="0" t="n">
        <v>11.5528</v>
      </c>
      <c r="M130" s="0" t="n">
        <v>3.312862</v>
      </c>
      <c r="N130" s="0" t="n">
        <v>1.6207</v>
      </c>
      <c r="O130" s="0" t="n">
        <v>0.018</v>
      </c>
      <c r="P130" s="0" t="n">
        <v>28.728</v>
      </c>
      <c r="R130" s="0" t="n">
        <f aca="false">C130</f>
        <v>0.613</v>
      </c>
      <c r="S130" s="0" t="n">
        <f aca="false">L130-D130</f>
        <v>0.000600000000000378</v>
      </c>
      <c r="T130" s="0" t="n">
        <f aca="false">M130-E130</f>
        <v>0.00171900000000003</v>
      </c>
      <c r="U130" s="0" t="n">
        <f aca="false">P130-H130</f>
        <v>0.0160000000000018</v>
      </c>
    </row>
    <row r="131" customFormat="false" ht="12.75" hidden="false" customHeight="false" outlineLevel="0" collapsed="false">
      <c r="B131" s="0" t="n">
        <v>130</v>
      </c>
      <c r="C131" s="0" t="n">
        <v>0.613</v>
      </c>
      <c r="D131" s="0" t="n">
        <v>11.5522</v>
      </c>
      <c r="E131" s="0" t="n">
        <v>3.312489</v>
      </c>
      <c r="F131" s="0" t="n">
        <v>1.5958</v>
      </c>
      <c r="G131" s="0" t="n">
        <v>0</v>
      </c>
      <c r="H131" s="0" t="n">
        <v>28.7249</v>
      </c>
      <c r="J131" s="0" t="n">
        <v>130</v>
      </c>
      <c r="K131" s="0" t="n">
        <v>0.613</v>
      </c>
      <c r="L131" s="0" t="n">
        <v>11.5528</v>
      </c>
      <c r="M131" s="0" t="n">
        <v>3.31421</v>
      </c>
      <c r="N131" s="0" t="n">
        <v>1.5958</v>
      </c>
      <c r="O131" s="0" t="n">
        <v>0</v>
      </c>
      <c r="P131" s="0" t="n">
        <v>28.7409</v>
      </c>
      <c r="R131" s="0" t="n">
        <f aca="false">C131</f>
        <v>0.613</v>
      </c>
      <c r="S131" s="0" t="n">
        <f aca="false">L131-D131</f>
        <v>0.000600000000000378</v>
      </c>
      <c r="T131" s="0" t="n">
        <f aca="false">M131-E131</f>
        <v>0.00172100000000031</v>
      </c>
      <c r="U131" s="0" t="n">
        <f aca="false">P131-H131</f>
        <v>0.0159999999999982</v>
      </c>
    </row>
    <row r="132" customFormat="false" ht="12.75" hidden="false" customHeight="false" outlineLevel="0" collapsed="false">
      <c r="B132" s="0" t="n">
        <v>131</v>
      </c>
      <c r="C132" s="0" t="n">
        <v>0.613</v>
      </c>
      <c r="D132" s="0" t="n">
        <v>11.5522</v>
      </c>
      <c r="E132" s="0" t="n">
        <v>3.305172</v>
      </c>
      <c r="F132" s="0" t="n">
        <v>1.6207</v>
      </c>
      <c r="G132" s="0" t="n">
        <v>0.018</v>
      </c>
      <c r="H132" s="0" t="n">
        <v>28.6546</v>
      </c>
      <c r="J132" s="0" t="n">
        <v>131</v>
      </c>
      <c r="K132" s="0" t="n">
        <v>0.613</v>
      </c>
      <c r="L132" s="0" t="n">
        <v>11.5528</v>
      </c>
      <c r="M132" s="0" t="n">
        <v>3.306882</v>
      </c>
      <c r="N132" s="0" t="n">
        <v>1.6207</v>
      </c>
      <c r="O132" s="0" t="n">
        <v>0.018</v>
      </c>
      <c r="P132" s="0" t="n">
        <v>28.6705</v>
      </c>
      <c r="R132" s="0" t="n">
        <f aca="false">C132</f>
        <v>0.613</v>
      </c>
      <c r="S132" s="0" t="n">
        <f aca="false">L132-D132</f>
        <v>0.000600000000000378</v>
      </c>
      <c r="T132" s="0" t="n">
        <f aca="false">M132-E132</f>
        <v>0.00170999999999966</v>
      </c>
      <c r="U132" s="0" t="n">
        <f aca="false">P132-H132</f>
        <v>0.015900000000002</v>
      </c>
    </row>
    <row r="133" customFormat="false" ht="12.75" hidden="false" customHeight="false" outlineLevel="0" collapsed="false">
      <c r="B133" s="0" t="n">
        <v>132</v>
      </c>
      <c r="C133" s="0" t="n">
        <v>0.524</v>
      </c>
      <c r="D133" s="0" t="n">
        <v>11.5522</v>
      </c>
      <c r="E133" s="0" t="n">
        <v>3.306962</v>
      </c>
      <c r="F133" s="0" t="n">
        <v>1.5958</v>
      </c>
      <c r="G133" s="0" t="n">
        <v>0</v>
      </c>
      <c r="H133" s="0" t="n">
        <v>28.6719</v>
      </c>
      <c r="J133" s="0" t="n">
        <v>132</v>
      </c>
      <c r="K133" s="0" t="n">
        <v>0.524</v>
      </c>
      <c r="L133" s="0" t="n">
        <v>11.5528</v>
      </c>
      <c r="M133" s="0" t="n">
        <v>3.308674</v>
      </c>
      <c r="N133" s="0" t="n">
        <v>1.5958</v>
      </c>
      <c r="O133" s="0" t="n">
        <v>0</v>
      </c>
      <c r="P133" s="0" t="n">
        <v>28.6878</v>
      </c>
      <c r="R133" s="0" t="n">
        <f aca="false">C133</f>
        <v>0.524</v>
      </c>
      <c r="S133" s="0" t="n">
        <f aca="false">L133-D133</f>
        <v>0.000600000000000378</v>
      </c>
      <c r="T133" s="0" t="n">
        <f aca="false">M133-E133</f>
        <v>0.00171199999999994</v>
      </c>
      <c r="U133" s="0" t="n">
        <f aca="false">P133-H133</f>
        <v>0.0158999999999985</v>
      </c>
    </row>
    <row r="134" customFormat="false" ht="12.75" hidden="false" customHeight="false" outlineLevel="0" collapsed="false">
      <c r="B134" s="0" t="n">
        <v>133</v>
      </c>
      <c r="C134" s="0" t="n">
        <v>0.613</v>
      </c>
      <c r="D134" s="0" t="n">
        <v>11.553</v>
      </c>
      <c r="E134" s="0" t="n">
        <v>3.30965</v>
      </c>
      <c r="F134" s="0" t="n">
        <v>1.5958</v>
      </c>
      <c r="G134" s="0" t="n">
        <v>-0.018</v>
      </c>
      <c r="H134" s="0" t="n">
        <v>28.697</v>
      </c>
      <c r="J134" s="0" t="n">
        <v>133</v>
      </c>
      <c r="K134" s="0" t="n">
        <v>0.613</v>
      </c>
      <c r="L134" s="0" t="n">
        <v>11.5536</v>
      </c>
      <c r="M134" s="0" t="n">
        <v>3.311366</v>
      </c>
      <c r="N134" s="0" t="n">
        <v>1.5958</v>
      </c>
      <c r="O134" s="0" t="n">
        <v>-0.018</v>
      </c>
      <c r="P134" s="0" t="n">
        <v>28.713</v>
      </c>
      <c r="R134" s="0" t="n">
        <f aca="false">C134</f>
        <v>0.613</v>
      </c>
      <c r="S134" s="0" t="n">
        <f aca="false">L134-D134</f>
        <v>0.000599999999998602</v>
      </c>
      <c r="T134" s="0" t="n">
        <f aca="false">M134-E134</f>
        <v>0.00171600000000005</v>
      </c>
      <c r="U134" s="0" t="n">
        <f aca="false">P134-H134</f>
        <v>0.0160000000000018</v>
      </c>
    </row>
    <row r="135" customFormat="false" ht="12.75" hidden="false" customHeight="false" outlineLevel="0" collapsed="false">
      <c r="B135" s="0" t="n">
        <v>134</v>
      </c>
      <c r="C135" s="0" t="n">
        <v>0.524</v>
      </c>
      <c r="D135" s="0" t="n">
        <v>11.5547</v>
      </c>
      <c r="E135" s="0" t="n">
        <v>3.30801</v>
      </c>
      <c r="F135" s="0" t="n">
        <v>1.5958</v>
      </c>
      <c r="G135" s="0" t="n">
        <v>-0.036</v>
      </c>
      <c r="H135" s="0" t="n">
        <v>28.68</v>
      </c>
      <c r="J135" s="0" t="n">
        <v>134</v>
      </c>
      <c r="K135" s="0" t="n">
        <v>0.524</v>
      </c>
      <c r="L135" s="0" t="n">
        <v>11.5553</v>
      </c>
      <c r="M135" s="0" t="n">
        <v>3.309723</v>
      </c>
      <c r="N135" s="0" t="n">
        <v>1.5958</v>
      </c>
      <c r="O135" s="0" t="n">
        <v>-0.036</v>
      </c>
      <c r="P135" s="0" t="n">
        <v>28.6959</v>
      </c>
      <c r="R135" s="0" t="n">
        <f aca="false">C135</f>
        <v>0.524</v>
      </c>
      <c r="S135" s="0" t="n">
        <f aca="false">L135-D135</f>
        <v>0.000600000000000378</v>
      </c>
      <c r="T135" s="0" t="n">
        <f aca="false">M135-E135</f>
        <v>0.00171300000000008</v>
      </c>
      <c r="U135" s="0" t="n">
        <f aca="false">P135-H135</f>
        <v>0.015900000000002</v>
      </c>
    </row>
    <row r="136" customFormat="false" ht="12.75" hidden="false" customHeight="false" outlineLevel="0" collapsed="false">
      <c r="B136" s="0" t="n">
        <v>135</v>
      </c>
      <c r="C136" s="0" t="n">
        <v>0.613</v>
      </c>
      <c r="D136" s="0" t="n">
        <v>11.5538</v>
      </c>
      <c r="E136" s="0" t="n">
        <v>3.307712</v>
      </c>
      <c r="F136" s="0" t="n">
        <v>1.5958</v>
      </c>
      <c r="G136" s="0" t="n">
        <v>0</v>
      </c>
      <c r="H136" s="0" t="n">
        <v>28.6777</v>
      </c>
      <c r="J136" s="0" t="n">
        <v>135</v>
      </c>
      <c r="K136" s="0" t="n">
        <v>0.613</v>
      </c>
      <c r="L136" s="0" t="n">
        <v>11.5545</v>
      </c>
      <c r="M136" s="0" t="n">
        <v>3.309425</v>
      </c>
      <c r="N136" s="0" t="n">
        <v>1.5958</v>
      </c>
      <c r="O136" s="0" t="n">
        <v>0</v>
      </c>
      <c r="P136" s="0" t="n">
        <v>28.6937</v>
      </c>
      <c r="R136" s="0" t="n">
        <f aca="false">C136</f>
        <v>0.613</v>
      </c>
      <c r="S136" s="0" t="n">
        <f aca="false">L136-D136</f>
        <v>0.000700000000000145</v>
      </c>
      <c r="T136" s="0" t="n">
        <f aca="false">M136-E136</f>
        <v>0.00171300000000008</v>
      </c>
      <c r="U136" s="0" t="n">
        <f aca="false">P136-H136</f>
        <v>0.0159999999999982</v>
      </c>
    </row>
    <row r="137" customFormat="false" ht="12.75" hidden="false" customHeight="false" outlineLevel="0" collapsed="false">
      <c r="B137" s="0" t="n">
        <v>136</v>
      </c>
      <c r="C137" s="0" t="n">
        <v>0.524</v>
      </c>
      <c r="D137" s="0" t="n">
        <v>11.5547</v>
      </c>
      <c r="E137" s="0" t="n">
        <v>3.309503</v>
      </c>
      <c r="F137" s="0" t="n">
        <v>1.5958</v>
      </c>
      <c r="G137" s="1" t="n">
        <v>9.0949E-015</v>
      </c>
      <c r="H137" s="0" t="n">
        <v>28.6943</v>
      </c>
      <c r="J137" s="0" t="n">
        <v>136</v>
      </c>
      <c r="K137" s="0" t="n">
        <v>0.524</v>
      </c>
      <c r="L137" s="0" t="n">
        <v>11.5553</v>
      </c>
      <c r="M137" s="0" t="n">
        <v>3.311219</v>
      </c>
      <c r="N137" s="0" t="n">
        <v>1.5958</v>
      </c>
      <c r="O137" s="1" t="n">
        <v>9.0949E-015</v>
      </c>
      <c r="P137" s="0" t="n">
        <v>28.7103</v>
      </c>
      <c r="R137" s="0" t="n">
        <f aca="false">C137</f>
        <v>0.524</v>
      </c>
      <c r="S137" s="0" t="n">
        <f aca="false">L137-D137</f>
        <v>0.000600000000000378</v>
      </c>
      <c r="T137" s="0" t="n">
        <f aca="false">M137-E137</f>
        <v>0.00171600000000005</v>
      </c>
      <c r="U137" s="0" t="n">
        <f aca="false">P137-H137</f>
        <v>0.0160000000000018</v>
      </c>
    </row>
    <row r="138" customFormat="false" ht="12.75" hidden="false" customHeight="false" outlineLevel="0" collapsed="false">
      <c r="B138" s="0" t="n">
        <v>137</v>
      </c>
      <c r="C138" s="0" t="n">
        <v>0.613</v>
      </c>
      <c r="D138" s="0" t="n">
        <v>11.5555</v>
      </c>
      <c r="E138" s="0" t="n">
        <v>3.306517</v>
      </c>
      <c r="F138" s="0" t="n">
        <v>1.6207</v>
      </c>
      <c r="G138" s="1" t="n">
        <v>9.0949E-015</v>
      </c>
      <c r="H138" s="0" t="n">
        <v>28.665</v>
      </c>
      <c r="J138" s="0" t="n">
        <v>137</v>
      </c>
      <c r="K138" s="0" t="n">
        <v>0.613</v>
      </c>
      <c r="L138" s="0" t="n">
        <v>11.5561</v>
      </c>
      <c r="M138" s="0" t="n">
        <v>3.308229</v>
      </c>
      <c r="N138" s="0" t="n">
        <v>1.6207</v>
      </c>
      <c r="O138" s="1" t="n">
        <v>9.0949E-015</v>
      </c>
      <c r="P138" s="0" t="n">
        <v>28.6809</v>
      </c>
      <c r="R138" s="0" t="n">
        <f aca="false">C138</f>
        <v>0.613</v>
      </c>
      <c r="S138" s="0" t="n">
        <f aca="false">L138-D138</f>
        <v>0.000600000000000378</v>
      </c>
      <c r="T138" s="0" t="n">
        <f aca="false">M138-E138</f>
        <v>0.00171199999999994</v>
      </c>
      <c r="U138" s="0" t="n">
        <f aca="false">P138-H138</f>
        <v>0.015900000000002</v>
      </c>
    </row>
    <row r="139" customFormat="false" ht="12.75" hidden="false" customHeight="false" outlineLevel="0" collapsed="false">
      <c r="B139" s="0" t="n">
        <v>138</v>
      </c>
      <c r="C139" s="0" t="n">
        <v>0.613</v>
      </c>
      <c r="D139" s="0" t="n">
        <v>11.5555</v>
      </c>
      <c r="E139" s="0" t="n">
        <v>3.306815</v>
      </c>
      <c r="F139" s="0" t="n">
        <v>1.5958</v>
      </c>
      <c r="G139" s="0" t="n">
        <v>0.036</v>
      </c>
      <c r="H139" s="0" t="n">
        <v>28.6678</v>
      </c>
      <c r="J139" s="0" t="n">
        <v>138</v>
      </c>
      <c r="K139" s="0" t="n">
        <v>0.613</v>
      </c>
      <c r="L139" s="0" t="n">
        <v>11.5561</v>
      </c>
      <c r="M139" s="0" t="n">
        <v>3.308527</v>
      </c>
      <c r="N139" s="0" t="n">
        <v>1.5958</v>
      </c>
      <c r="O139" s="0" t="n">
        <v>0.036</v>
      </c>
      <c r="P139" s="0" t="n">
        <v>28.6838</v>
      </c>
      <c r="R139" s="0" t="n">
        <f aca="false">C139</f>
        <v>0.613</v>
      </c>
      <c r="S139" s="0" t="n">
        <f aca="false">L139-D139</f>
        <v>0.000600000000000378</v>
      </c>
      <c r="T139" s="0" t="n">
        <f aca="false">M139-E139</f>
        <v>0.00171200000000038</v>
      </c>
      <c r="U139" s="0" t="n">
        <f aca="false">P139-H139</f>
        <v>0.0160000000000018</v>
      </c>
    </row>
    <row r="140" customFormat="false" ht="12.75" hidden="false" customHeight="false" outlineLevel="0" collapsed="false">
      <c r="B140" s="0" t="n">
        <v>139</v>
      </c>
      <c r="C140" s="0" t="n">
        <v>0.613</v>
      </c>
      <c r="D140" s="0" t="n">
        <v>11.558</v>
      </c>
      <c r="E140" s="0" t="n">
        <v>3.311294</v>
      </c>
      <c r="F140" s="0" t="n">
        <v>1.5958</v>
      </c>
      <c r="G140" s="0" t="n">
        <v>0.018</v>
      </c>
      <c r="H140" s="0" t="n">
        <v>28.7089</v>
      </c>
      <c r="J140" s="0" t="n">
        <v>139</v>
      </c>
      <c r="K140" s="0" t="n">
        <v>0.613</v>
      </c>
      <c r="L140" s="0" t="n">
        <v>11.5586</v>
      </c>
      <c r="M140" s="0" t="n">
        <v>3.313012</v>
      </c>
      <c r="N140" s="0" t="n">
        <v>1.5958</v>
      </c>
      <c r="O140" s="0" t="n">
        <v>0.018</v>
      </c>
      <c r="P140" s="0" t="n">
        <v>28.7249</v>
      </c>
      <c r="R140" s="0" t="n">
        <f aca="false">C140</f>
        <v>0.613</v>
      </c>
      <c r="S140" s="0" t="n">
        <f aca="false">L140-D140</f>
        <v>0.000600000000000378</v>
      </c>
      <c r="T140" s="0" t="n">
        <f aca="false">M140-E140</f>
        <v>0.00171799999999989</v>
      </c>
      <c r="U140" s="0" t="n">
        <f aca="false">P140-H140</f>
        <v>0.0160000000000018</v>
      </c>
    </row>
    <row r="141" customFormat="false" ht="12.75" hidden="false" customHeight="false" outlineLevel="0" collapsed="false">
      <c r="B141" s="0" t="n">
        <v>140</v>
      </c>
      <c r="C141" s="0" t="n">
        <v>0.613</v>
      </c>
      <c r="D141" s="0" t="n">
        <v>11.5597</v>
      </c>
      <c r="E141" s="0" t="n">
        <v>3.306815</v>
      </c>
      <c r="F141" s="0" t="n">
        <v>1.5958</v>
      </c>
      <c r="G141" s="0" t="n">
        <v>0.036</v>
      </c>
      <c r="H141" s="0" t="n">
        <v>28.6646</v>
      </c>
      <c r="J141" s="0" t="n">
        <v>140</v>
      </c>
      <c r="K141" s="0" t="n">
        <v>0.613</v>
      </c>
      <c r="L141" s="0" t="n">
        <v>11.5603</v>
      </c>
      <c r="M141" s="0" t="n">
        <v>3.308527</v>
      </c>
      <c r="N141" s="0" t="n">
        <v>1.5958</v>
      </c>
      <c r="O141" s="0" t="n">
        <v>0.036</v>
      </c>
      <c r="P141" s="0" t="n">
        <v>28.6806</v>
      </c>
      <c r="R141" s="0" t="n">
        <f aca="false">C141</f>
        <v>0.613</v>
      </c>
      <c r="S141" s="0" t="n">
        <f aca="false">L141-D141</f>
        <v>0.000600000000000378</v>
      </c>
      <c r="T141" s="0" t="n">
        <f aca="false">M141-E141</f>
        <v>0.00171200000000038</v>
      </c>
      <c r="U141" s="0" t="n">
        <f aca="false">P141-H141</f>
        <v>0.0159999999999982</v>
      </c>
    </row>
    <row r="142" customFormat="false" ht="12.75" hidden="false" customHeight="false" outlineLevel="0" collapsed="false">
      <c r="B142" s="0" t="n">
        <v>141</v>
      </c>
      <c r="C142" s="0" t="n">
        <v>0.613</v>
      </c>
      <c r="D142" s="0" t="n">
        <v>11.5621</v>
      </c>
      <c r="E142" s="0" t="n">
        <v>3.304727</v>
      </c>
      <c r="F142" s="0" t="n">
        <v>1.5958</v>
      </c>
      <c r="G142" s="0" t="n">
        <v>0</v>
      </c>
      <c r="H142" s="0" t="n">
        <v>28.6427</v>
      </c>
      <c r="J142" s="0" t="n">
        <v>141</v>
      </c>
      <c r="K142" s="0" t="n">
        <v>0.613</v>
      </c>
      <c r="L142" s="0" t="n">
        <v>11.5628</v>
      </c>
      <c r="M142" s="0" t="n">
        <v>3.306436</v>
      </c>
      <c r="N142" s="0" t="n">
        <v>1.5958</v>
      </c>
      <c r="O142" s="0" t="n">
        <v>0</v>
      </c>
      <c r="P142" s="0" t="n">
        <v>28.6585</v>
      </c>
      <c r="R142" s="0" t="n">
        <f aca="false">C142</f>
        <v>0.613</v>
      </c>
      <c r="S142" s="0" t="n">
        <f aca="false">L142-D142</f>
        <v>0.000700000000000145</v>
      </c>
      <c r="T142" s="0" t="n">
        <f aca="false">M142-E142</f>
        <v>0.00170899999999996</v>
      </c>
      <c r="U142" s="0" t="n">
        <f aca="false">P142-H142</f>
        <v>0.0157999999999987</v>
      </c>
    </row>
    <row r="143" customFormat="false" ht="12.75" hidden="false" customHeight="false" outlineLevel="0" collapsed="false">
      <c r="B143" s="0" t="n">
        <v>142</v>
      </c>
      <c r="C143" s="0" t="n">
        <v>0.613</v>
      </c>
      <c r="D143" s="0" t="n">
        <v>11.5638</v>
      </c>
      <c r="E143" s="0" t="n">
        <v>3.30861</v>
      </c>
      <c r="F143" s="0" t="n">
        <v>1.5958</v>
      </c>
      <c r="G143" s="0" t="n">
        <v>0</v>
      </c>
      <c r="H143" s="0" t="n">
        <v>28.6786</v>
      </c>
      <c r="J143" s="0" t="n">
        <v>142</v>
      </c>
      <c r="K143" s="0" t="n">
        <v>0.613</v>
      </c>
      <c r="L143" s="0" t="n">
        <v>11.5645</v>
      </c>
      <c r="M143" s="0" t="n">
        <v>3.310323</v>
      </c>
      <c r="N143" s="0" t="n">
        <v>1.5958</v>
      </c>
      <c r="O143" s="0" t="n">
        <v>0</v>
      </c>
      <c r="P143" s="0" t="n">
        <v>28.6946</v>
      </c>
      <c r="R143" s="0" t="n">
        <f aca="false">C143</f>
        <v>0.613</v>
      </c>
      <c r="S143" s="0" t="n">
        <f aca="false">L143-D143</f>
        <v>0.000700000000000145</v>
      </c>
      <c r="T143" s="0" t="n">
        <f aca="false">M143-E143</f>
        <v>0.00171300000000008</v>
      </c>
      <c r="U143" s="0" t="n">
        <f aca="false">P143-H143</f>
        <v>0.0160000000000018</v>
      </c>
    </row>
    <row r="144" customFormat="false" ht="12.75" hidden="false" customHeight="false" outlineLevel="0" collapsed="false">
      <c r="B144" s="0" t="n">
        <v>143</v>
      </c>
      <c r="C144" s="0" t="n">
        <v>0.524</v>
      </c>
      <c r="D144" s="0" t="n">
        <v>11.5655</v>
      </c>
      <c r="E144" s="0" t="n">
        <v>3.303681</v>
      </c>
      <c r="F144" s="0" t="n">
        <v>1.5958</v>
      </c>
      <c r="G144" s="0" t="n">
        <v>-0.036</v>
      </c>
      <c r="H144" s="0" t="n">
        <v>28.6301</v>
      </c>
      <c r="J144" s="0" t="n">
        <v>143</v>
      </c>
      <c r="K144" s="0" t="n">
        <v>0.524</v>
      </c>
      <c r="L144" s="0" t="n">
        <v>11.5661</v>
      </c>
      <c r="M144" s="0" t="n">
        <v>3.305387</v>
      </c>
      <c r="N144" s="0" t="n">
        <v>1.5958</v>
      </c>
      <c r="O144" s="0" t="n">
        <v>-0.036</v>
      </c>
      <c r="P144" s="0" t="n">
        <v>28.646</v>
      </c>
      <c r="R144" s="0" t="n">
        <f aca="false">C144</f>
        <v>0.524</v>
      </c>
      <c r="S144" s="0" t="n">
        <f aca="false">L144-D144</f>
        <v>0.000600000000000378</v>
      </c>
      <c r="T144" s="0" t="n">
        <f aca="false">M144-E144</f>
        <v>0.00170599999999999</v>
      </c>
      <c r="U144" s="0" t="n">
        <f aca="false">P144-H144</f>
        <v>0.015900000000002</v>
      </c>
    </row>
    <row r="145" customFormat="false" ht="12.75" hidden="false" customHeight="false" outlineLevel="0" collapsed="false">
      <c r="B145" s="0" t="n">
        <v>144</v>
      </c>
      <c r="C145" s="0" t="n">
        <v>0.613</v>
      </c>
      <c r="D145" s="0" t="n">
        <v>11.5688</v>
      </c>
      <c r="E145" s="0" t="n">
        <v>3.30861</v>
      </c>
      <c r="F145" s="0" t="n">
        <v>1.5958</v>
      </c>
      <c r="G145" s="0" t="n">
        <v>-0.018</v>
      </c>
      <c r="H145" s="0" t="n">
        <v>28.6748</v>
      </c>
      <c r="J145" s="0" t="n">
        <v>144</v>
      </c>
      <c r="K145" s="0" t="n">
        <v>0.613</v>
      </c>
      <c r="L145" s="0" t="n">
        <v>11.5694</v>
      </c>
      <c r="M145" s="0" t="n">
        <v>3.310323</v>
      </c>
      <c r="N145" s="0" t="n">
        <v>1.5958</v>
      </c>
      <c r="O145" s="0" t="n">
        <v>-0.018</v>
      </c>
      <c r="P145" s="0" t="n">
        <v>28.6907</v>
      </c>
      <c r="R145" s="0" t="n">
        <f aca="false">C145</f>
        <v>0.613</v>
      </c>
      <c r="S145" s="0" t="n">
        <f aca="false">L145-D145</f>
        <v>0.000600000000000378</v>
      </c>
      <c r="T145" s="0" t="n">
        <f aca="false">M145-E145</f>
        <v>0.00171300000000008</v>
      </c>
      <c r="U145" s="0" t="n">
        <f aca="false">P145-H145</f>
        <v>0.0158999999999985</v>
      </c>
    </row>
    <row r="146" customFormat="false" ht="12.75" hidden="false" customHeight="false" outlineLevel="0" collapsed="false">
      <c r="B146" s="0" t="n">
        <v>145</v>
      </c>
      <c r="C146" s="0" t="n">
        <v>0.613</v>
      </c>
      <c r="D146" s="0" t="n">
        <v>11.5746</v>
      </c>
      <c r="E146" s="0" t="n">
        <v>3.310402</v>
      </c>
      <c r="F146" s="0" t="n">
        <v>1.5958</v>
      </c>
      <c r="G146" s="0" t="n">
        <v>0</v>
      </c>
      <c r="H146" s="0" t="n">
        <v>28.6875</v>
      </c>
      <c r="J146" s="0" t="n">
        <v>145</v>
      </c>
      <c r="K146" s="0" t="n">
        <v>0.613</v>
      </c>
      <c r="L146" s="0" t="n">
        <v>11.5753</v>
      </c>
      <c r="M146" s="0" t="n">
        <v>3.312117</v>
      </c>
      <c r="N146" s="0" t="n">
        <v>1.5958</v>
      </c>
      <c r="O146" s="0" t="n">
        <v>0</v>
      </c>
      <c r="P146" s="0" t="n">
        <v>28.7034</v>
      </c>
      <c r="R146" s="0" t="n">
        <f aca="false">C146</f>
        <v>0.613</v>
      </c>
      <c r="S146" s="0" t="n">
        <f aca="false">L146-D146</f>
        <v>0.000700000000000145</v>
      </c>
      <c r="T146" s="0" t="n">
        <f aca="false">M146-E146</f>
        <v>0.00171500000000036</v>
      </c>
      <c r="U146" s="0" t="n">
        <f aca="false">P146-H146</f>
        <v>0.0158999999999985</v>
      </c>
    </row>
    <row r="147" customFormat="false" ht="12.75" hidden="false" customHeight="false" outlineLevel="0" collapsed="false">
      <c r="B147" s="0" t="n">
        <v>146</v>
      </c>
      <c r="C147" s="0" t="n">
        <v>0.613</v>
      </c>
      <c r="D147" s="0" t="n">
        <v>11.5746</v>
      </c>
      <c r="E147" s="0" t="n">
        <v>3.30234</v>
      </c>
      <c r="F147" s="0" t="n">
        <v>1.5958</v>
      </c>
      <c r="G147" s="0" t="n">
        <v>0.018</v>
      </c>
      <c r="H147" s="0" t="n">
        <v>28.6101</v>
      </c>
      <c r="J147" s="0" t="n">
        <v>146</v>
      </c>
      <c r="K147" s="0" t="n">
        <v>0.613</v>
      </c>
      <c r="L147" s="0" t="n">
        <v>11.5753</v>
      </c>
      <c r="M147" s="0" t="n">
        <v>3.304044</v>
      </c>
      <c r="N147" s="0" t="n">
        <v>1.5958</v>
      </c>
      <c r="O147" s="0" t="n">
        <v>0.018</v>
      </c>
      <c r="P147" s="0" t="n">
        <v>28.626</v>
      </c>
      <c r="R147" s="0" t="n">
        <f aca="false">C147</f>
        <v>0.613</v>
      </c>
      <c r="S147" s="0" t="n">
        <f aca="false">L147-D147</f>
        <v>0.000700000000000145</v>
      </c>
      <c r="T147" s="0" t="n">
        <f aca="false">M147-E147</f>
        <v>0.00170400000000015</v>
      </c>
      <c r="U147" s="0" t="n">
        <f aca="false">P147-H147</f>
        <v>0.015900000000002</v>
      </c>
    </row>
    <row r="148" customFormat="false" ht="12.75" hidden="false" customHeight="false" outlineLevel="0" collapsed="false">
      <c r="B148" s="0" t="n">
        <v>147</v>
      </c>
      <c r="C148" s="0" t="n">
        <v>0.524</v>
      </c>
      <c r="D148" s="0" t="n">
        <v>11.5763</v>
      </c>
      <c r="E148" s="0" t="n">
        <v>3.303384</v>
      </c>
      <c r="F148" s="0" t="n">
        <v>1.5958</v>
      </c>
      <c r="G148" s="0" t="n">
        <v>0</v>
      </c>
      <c r="H148" s="0" t="n">
        <v>28.6189</v>
      </c>
      <c r="J148" s="0" t="n">
        <v>147</v>
      </c>
      <c r="K148" s="0" t="n">
        <v>0.524</v>
      </c>
      <c r="L148" s="0" t="n">
        <v>11.5769</v>
      </c>
      <c r="M148" s="0" t="n">
        <v>3.305089</v>
      </c>
      <c r="N148" s="0" t="n">
        <v>1.5958</v>
      </c>
      <c r="O148" s="0" t="n">
        <v>0</v>
      </c>
      <c r="P148" s="0" t="n">
        <v>28.6348</v>
      </c>
      <c r="R148" s="0" t="n">
        <f aca="false">C148</f>
        <v>0.524</v>
      </c>
      <c r="S148" s="0" t="n">
        <f aca="false">L148-D148</f>
        <v>0.000600000000000378</v>
      </c>
      <c r="T148" s="0" t="n">
        <f aca="false">M148-E148</f>
        <v>0.00170500000000029</v>
      </c>
      <c r="U148" s="0" t="n">
        <f aca="false">P148-H148</f>
        <v>0.0158999999999985</v>
      </c>
    </row>
    <row r="149" customFormat="false" ht="12.75" hidden="false" customHeight="false" outlineLevel="0" collapsed="false">
      <c r="B149" s="0" t="n">
        <v>148</v>
      </c>
      <c r="C149" s="0" t="n">
        <v>0.613</v>
      </c>
      <c r="D149" s="0" t="n">
        <v>11.5813</v>
      </c>
      <c r="E149" s="0" t="n">
        <v>3.308912</v>
      </c>
      <c r="F149" s="0" t="n">
        <v>1.5958</v>
      </c>
      <c r="G149" s="0" t="n">
        <v>-0.018</v>
      </c>
      <c r="H149" s="0" t="n">
        <v>28.668</v>
      </c>
      <c r="J149" s="0" t="n">
        <v>148</v>
      </c>
      <c r="K149" s="0" t="n">
        <v>0.613</v>
      </c>
      <c r="L149" s="0" t="n">
        <v>11.5819</v>
      </c>
      <c r="M149" s="0" t="n">
        <v>3.310625</v>
      </c>
      <c r="N149" s="0" t="n">
        <v>1.5958</v>
      </c>
      <c r="O149" s="0" t="n">
        <v>-0.018</v>
      </c>
      <c r="P149" s="0" t="n">
        <v>28.684</v>
      </c>
      <c r="R149" s="0" t="n">
        <f aca="false">C149</f>
        <v>0.613</v>
      </c>
      <c r="S149" s="0" t="n">
        <f aca="false">L149-D149</f>
        <v>0.000599999999998602</v>
      </c>
      <c r="T149" s="0" t="n">
        <f aca="false">M149-E149</f>
        <v>0.00171300000000008</v>
      </c>
      <c r="U149" s="0" t="n">
        <f aca="false">P149-H149</f>
        <v>0.0160000000000018</v>
      </c>
    </row>
    <row r="150" customFormat="false" ht="12.75" hidden="false" customHeight="false" outlineLevel="0" collapsed="false">
      <c r="B150" s="0" t="n">
        <v>149</v>
      </c>
      <c r="C150" s="0" t="n">
        <v>0.613</v>
      </c>
      <c r="D150" s="0" t="n">
        <v>11.5829</v>
      </c>
      <c r="E150" s="0" t="n">
        <v>3.305776</v>
      </c>
      <c r="F150" s="0" t="n">
        <v>1.5958</v>
      </c>
      <c r="G150" s="0" t="n">
        <v>0</v>
      </c>
      <c r="H150" s="0" t="n">
        <v>28.6367</v>
      </c>
      <c r="J150" s="0" t="n">
        <v>149</v>
      </c>
      <c r="K150" s="0" t="n">
        <v>0.613</v>
      </c>
      <c r="L150" s="0" t="n">
        <v>11.5836</v>
      </c>
      <c r="M150" s="0" t="n">
        <v>3.307484</v>
      </c>
      <c r="N150" s="0" t="n">
        <v>1.5958</v>
      </c>
      <c r="O150" s="0" t="n">
        <v>0</v>
      </c>
      <c r="P150" s="0" t="n">
        <v>28.6526</v>
      </c>
      <c r="R150" s="0" t="n">
        <f aca="false">C150</f>
        <v>0.613</v>
      </c>
      <c r="S150" s="0" t="n">
        <f aca="false">L150-D150</f>
        <v>0.000700000000000145</v>
      </c>
      <c r="T150" s="0" t="n">
        <f aca="false">M150-E150</f>
        <v>0.00170800000000026</v>
      </c>
      <c r="U150" s="0" t="n">
        <f aca="false">P150-H150</f>
        <v>0.0158999999999985</v>
      </c>
    </row>
    <row r="151" customFormat="false" ht="12.75" hidden="false" customHeight="false" outlineLevel="0" collapsed="false">
      <c r="B151" s="0" t="n">
        <v>150</v>
      </c>
      <c r="C151" s="0" t="n">
        <v>0.613</v>
      </c>
      <c r="D151" s="0" t="n">
        <v>11.5838</v>
      </c>
      <c r="E151" s="0" t="n">
        <v>3.301147</v>
      </c>
      <c r="F151" s="0" t="n">
        <v>1.5958</v>
      </c>
      <c r="G151" s="0" t="n">
        <v>0.018</v>
      </c>
      <c r="H151" s="0" t="n">
        <v>28.5916</v>
      </c>
      <c r="J151" s="0" t="n">
        <v>150</v>
      </c>
      <c r="K151" s="0" t="n">
        <v>0.613</v>
      </c>
      <c r="L151" s="0" t="n">
        <v>11.5844</v>
      </c>
      <c r="M151" s="0" t="n">
        <v>3.302848</v>
      </c>
      <c r="N151" s="0" t="n">
        <v>1.5958</v>
      </c>
      <c r="O151" s="0" t="n">
        <v>0.018</v>
      </c>
      <c r="P151" s="0" t="n">
        <v>28.6075</v>
      </c>
      <c r="R151" s="0" t="n">
        <f aca="false">C151</f>
        <v>0.613</v>
      </c>
      <c r="S151" s="0" t="n">
        <f aca="false">L151-D151</f>
        <v>0.000600000000000378</v>
      </c>
      <c r="T151" s="0" t="n">
        <f aca="false">M151-E151</f>
        <v>0.00170100000000017</v>
      </c>
      <c r="U151" s="0" t="n">
        <f aca="false">P151-H151</f>
        <v>0.015900000000002</v>
      </c>
    </row>
    <row r="152" customFormat="false" ht="12.75" hidden="false" customHeight="false" outlineLevel="0" collapsed="false">
      <c r="B152" s="0" t="n">
        <v>151</v>
      </c>
      <c r="C152" s="0" t="n">
        <v>0.613</v>
      </c>
      <c r="D152" s="0" t="n">
        <v>11.5838</v>
      </c>
      <c r="E152" s="0" t="n">
        <v>3.30682</v>
      </c>
      <c r="F152" s="0" t="n">
        <v>1.5958</v>
      </c>
      <c r="G152" s="0" t="n">
        <v>0.036</v>
      </c>
      <c r="H152" s="0" t="n">
        <v>28.6461</v>
      </c>
      <c r="J152" s="0" t="n">
        <v>151</v>
      </c>
      <c r="K152" s="0" t="n">
        <v>0.613</v>
      </c>
      <c r="L152" s="0" t="n">
        <v>11.5844</v>
      </c>
      <c r="M152" s="0" t="n">
        <v>3.30853</v>
      </c>
      <c r="N152" s="0" t="n">
        <v>1.5958</v>
      </c>
      <c r="O152" s="0" t="n">
        <v>0.036</v>
      </c>
      <c r="P152" s="0" t="n">
        <v>28.662</v>
      </c>
      <c r="R152" s="0" t="n">
        <f aca="false">C152</f>
        <v>0.613</v>
      </c>
      <c r="S152" s="0" t="n">
        <f aca="false">L152-D152</f>
        <v>0.000600000000000378</v>
      </c>
      <c r="T152" s="0" t="n">
        <f aca="false">M152-E152</f>
        <v>0.0017100000000001</v>
      </c>
      <c r="U152" s="0" t="n">
        <f aca="false">P152-H152</f>
        <v>0.0158999999999985</v>
      </c>
    </row>
    <row r="153" customFormat="false" ht="12.75" hidden="false" customHeight="false" outlineLevel="0" collapsed="false">
      <c r="B153" s="0" t="n">
        <v>152</v>
      </c>
      <c r="C153" s="0" t="n">
        <v>0.613</v>
      </c>
      <c r="D153" s="0" t="n">
        <v>11.5829</v>
      </c>
      <c r="E153" s="0" t="n">
        <v>3.306074</v>
      </c>
      <c r="F153" s="0" t="n">
        <v>1.5958</v>
      </c>
      <c r="G153" s="1" t="n">
        <v>-1.819E-014</v>
      </c>
      <c r="H153" s="0" t="n">
        <v>28.6395</v>
      </c>
      <c r="J153" s="0" t="n">
        <v>152</v>
      </c>
      <c r="K153" s="0" t="n">
        <v>0.613</v>
      </c>
      <c r="L153" s="0" t="n">
        <v>11.5836</v>
      </c>
      <c r="M153" s="0" t="n">
        <v>3.307782</v>
      </c>
      <c r="N153" s="0" t="n">
        <v>1.5958</v>
      </c>
      <c r="O153" s="1" t="n">
        <v>-1.819E-014</v>
      </c>
      <c r="P153" s="0" t="n">
        <v>28.6554</v>
      </c>
      <c r="R153" s="0" t="n">
        <f aca="false">C153</f>
        <v>0.613</v>
      </c>
      <c r="S153" s="0" t="n">
        <f aca="false">L153-D153</f>
        <v>0.000700000000000145</v>
      </c>
      <c r="T153" s="0" t="n">
        <f aca="false">M153-E153</f>
        <v>0.00170799999999982</v>
      </c>
      <c r="U153" s="0" t="n">
        <f aca="false">P153-H153</f>
        <v>0.0158999999999985</v>
      </c>
    </row>
    <row r="154" customFormat="false" ht="12.75" hidden="false" customHeight="false" outlineLevel="0" collapsed="false">
      <c r="B154" s="0" t="n">
        <v>153</v>
      </c>
      <c r="C154" s="0" t="n">
        <v>0.524</v>
      </c>
      <c r="D154" s="0" t="n">
        <v>11.5838</v>
      </c>
      <c r="E154" s="0" t="n">
        <v>3.299204</v>
      </c>
      <c r="F154" s="0" t="n">
        <v>1.5958</v>
      </c>
      <c r="G154" s="0" t="n">
        <v>-0.036</v>
      </c>
      <c r="H154" s="0" t="n">
        <v>28.5731</v>
      </c>
      <c r="J154" s="0" t="n">
        <v>153</v>
      </c>
      <c r="K154" s="0" t="n">
        <v>0.524</v>
      </c>
      <c r="L154" s="0" t="n">
        <v>11.5844</v>
      </c>
      <c r="M154" s="0" t="n">
        <v>3.300903</v>
      </c>
      <c r="N154" s="0" t="n">
        <v>1.5958</v>
      </c>
      <c r="O154" s="0" t="n">
        <v>-0.036</v>
      </c>
      <c r="P154" s="0" t="n">
        <v>28.5888</v>
      </c>
      <c r="R154" s="0" t="n">
        <f aca="false">C154</f>
        <v>0.524</v>
      </c>
      <c r="S154" s="0" t="n">
        <f aca="false">L154-D154</f>
        <v>0.000600000000000378</v>
      </c>
      <c r="T154" s="0" t="n">
        <f aca="false">M154-E154</f>
        <v>0.0016989999999999</v>
      </c>
      <c r="U154" s="0" t="n">
        <f aca="false">P154-H154</f>
        <v>0.0156999999999989</v>
      </c>
    </row>
    <row r="155" customFormat="false" ht="12.75" hidden="false" customHeight="false" outlineLevel="0" collapsed="false">
      <c r="B155" s="0" t="n">
        <v>154</v>
      </c>
      <c r="C155" s="0" t="n">
        <v>0.613</v>
      </c>
      <c r="D155" s="0" t="n">
        <v>11.5846</v>
      </c>
      <c r="E155" s="0" t="n">
        <v>3.305479</v>
      </c>
      <c r="F155" s="0" t="n">
        <v>1.6207</v>
      </c>
      <c r="G155" s="0" t="n">
        <v>-0.018</v>
      </c>
      <c r="H155" s="0" t="n">
        <v>28.6325</v>
      </c>
      <c r="J155" s="0" t="n">
        <v>154</v>
      </c>
      <c r="K155" s="0" t="n">
        <v>0.613</v>
      </c>
      <c r="L155" s="0" t="n">
        <v>11.5852</v>
      </c>
      <c r="M155" s="0" t="n">
        <v>3.307186</v>
      </c>
      <c r="N155" s="0" t="n">
        <v>1.6207</v>
      </c>
      <c r="O155" s="0" t="n">
        <v>-0.018</v>
      </c>
      <c r="P155" s="0" t="n">
        <v>28.6484</v>
      </c>
      <c r="R155" s="0" t="n">
        <f aca="false">C155</f>
        <v>0.613</v>
      </c>
      <c r="S155" s="0" t="n">
        <f aca="false">L155-D155</f>
        <v>0.000600000000000378</v>
      </c>
      <c r="T155" s="0" t="n">
        <f aca="false">M155-E155</f>
        <v>0.00170700000000013</v>
      </c>
      <c r="U155" s="0" t="n">
        <f aca="false">P155-H155</f>
        <v>0.0158999999999985</v>
      </c>
    </row>
    <row r="156" customFormat="false" ht="12.75" hidden="false" customHeight="false" outlineLevel="0" collapsed="false">
      <c r="B156" s="0" t="n">
        <v>155</v>
      </c>
      <c r="C156" s="0" t="n">
        <v>0.613</v>
      </c>
      <c r="D156" s="0" t="n">
        <v>11.5813</v>
      </c>
      <c r="E156" s="0" t="n">
        <v>3.308316</v>
      </c>
      <c r="F156" s="0" t="n">
        <v>1.5958</v>
      </c>
      <c r="G156" s="1" t="n">
        <v>1.819E-014</v>
      </c>
      <c r="H156" s="0" t="n">
        <v>28.6623</v>
      </c>
      <c r="J156" s="0" t="n">
        <v>155</v>
      </c>
      <c r="K156" s="0" t="n">
        <v>0.613</v>
      </c>
      <c r="L156" s="0" t="n">
        <v>11.5819</v>
      </c>
      <c r="M156" s="0" t="n">
        <v>3.310028</v>
      </c>
      <c r="N156" s="0" t="n">
        <v>1.5958</v>
      </c>
      <c r="O156" s="1" t="n">
        <v>1.819E-014</v>
      </c>
      <c r="P156" s="0" t="n">
        <v>28.6782</v>
      </c>
      <c r="R156" s="0" t="n">
        <f aca="false">C156</f>
        <v>0.613</v>
      </c>
      <c r="S156" s="0" t="n">
        <f aca="false">L156-D156</f>
        <v>0.000599999999998602</v>
      </c>
      <c r="T156" s="0" t="n">
        <f aca="false">M156-E156</f>
        <v>0.00171199999999994</v>
      </c>
      <c r="U156" s="0" t="n">
        <f aca="false">P156-H156</f>
        <v>0.015900000000002</v>
      </c>
    </row>
    <row r="157" customFormat="false" ht="12.75" hidden="false" customHeight="false" outlineLevel="0" collapsed="false">
      <c r="B157" s="0" t="n">
        <v>156</v>
      </c>
      <c r="C157" s="0" t="n">
        <v>0.613</v>
      </c>
      <c r="D157" s="0" t="n">
        <v>11.5821</v>
      </c>
      <c r="E157" s="0" t="n">
        <v>3.299207</v>
      </c>
      <c r="F157" s="0" t="n">
        <v>1.5958</v>
      </c>
      <c r="G157" s="0" t="n">
        <v>0.018</v>
      </c>
      <c r="H157" s="0" t="n">
        <v>28.5743</v>
      </c>
      <c r="J157" s="0" t="n">
        <v>156</v>
      </c>
      <c r="K157" s="0" t="n">
        <v>0.613</v>
      </c>
      <c r="L157" s="0" t="n">
        <v>11.5828</v>
      </c>
      <c r="M157" s="0" t="n">
        <v>3.300906</v>
      </c>
      <c r="N157" s="0" t="n">
        <v>1.5958</v>
      </c>
      <c r="O157" s="0" t="n">
        <v>0.018</v>
      </c>
      <c r="P157" s="0" t="n">
        <v>28.5901</v>
      </c>
      <c r="R157" s="0" t="n">
        <f aca="false">C157</f>
        <v>0.613</v>
      </c>
      <c r="S157" s="0" t="n">
        <f aca="false">L157-D157</f>
        <v>0.000700000000000145</v>
      </c>
      <c r="T157" s="0" t="n">
        <f aca="false">M157-E157</f>
        <v>0.0016989999999999</v>
      </c>
      <c r="U157" s="0" t="n">
        <f aca="false">P157-H157</f>
        <v>0.0157999999999987</v>
      </c>
    </row>
    <row r="158" customFormat="false" ht="12.75" hidden="false" customHeight="false" outlineLevel="0" collapsed="false">
      <c r="B158" s="0" t="n">
        <v>157</v>
      </c>
      <c r="C158" s="0" t="n">
        <v>0.613</v>
      </c>
      <c r="D158" s="0" t="n">
        <v>11.5854</v>
      </c>
      <c r="E158" s="0" t="n">
        <v>3.301297</v>
      </c>
      <c r="F158" s="0" t="n">
        <v>1.5958</v>
      </c>
      <c r="G158" s="0" t="n">
        <v>0.036</v>
      </c>
      <c r="H158" s="0" t="n">
        <v>28.5918</v>
      </c>
      <c r="J158" s="0" t="n">
        <v>157</v>
      </c>
      <c r="K158" s="0" t="n">
        <v>0.613</v>
      </c>
      <c r="L158" s="0" t="n">
        <v>11.5861</v>
      </c>
      <c r="M158" s="0" t="n">
        <v>3.302999</v>
      </c>
      <c r="N158" s="0" t="n">
        <v>1.5958</v>
      </c>
      <c r="O158" s="0" t="n">
        <v>0.036</v>
      </c>
      <c r="P158" s="0" t="n">
        <v>28.6076</v>
      </c>
      <c r="R158" s="0" t="n">
        <f aca="false">C158</f>
        <v>0.613</v>
      </c>
      <c r="S158" s="0" t="n">
        <f aca="false">L158-D158</f>
        <v>0.000700000000000145</v>
      </c>
      <c r="T158" s="0" t="n">
        <f aca="false">M158-E158</f>
        <v>0.00170199999999987</v>
      </c>
      <c r="U158" s="0" t="n">
        <f aca="false">P158-H158</f>
        <v>0.0158000000000023</v>
      </c>
    </row>
    <row r="159" customFormat="false" ht="12.75" hidden="false" customHeight="false" outlineLevel="0" collapsed="false">
      <c r="B159" s="0" t="n">
        <v>158</v>
      </c>
      <c r="C159" s="0" t="n">
        <v>0.613</v>
      </c>
      <c r="D159" s="0" t="n">
        <v>11.5805</v>
      </c>
      <c r="E159" s="0" t="n">
        <v>3.307121</v>
      </c>
      <c r="F159" s="0" t="n">
        <v>1.5958</v>
      </c>
      <c r="G159" s="0" t="n">
        <v>0</v>
      </c>
      <c r="H159" s="0" t="n">
        <v>28.6515</v>
      </c>
      <c r="J159" s="0" t="n">
        <v>158</v>
      </c>
      <c r="K159" s="0" t="n">
        <v>0.613</v>
      </c>
      <c r="L159" s="0" t="n">
        <v>11.5811</v>
      </c>
      <c r="M159" s="0" t="n">
        <v>3.308831</v>
      </c>
      <c r="N159" s="0" t="n">
        <v>1.5958</v>
      </c>
      <c r="O159" s="0" t="n">
        <v>0</v>
      </c>
      <c r="P159" s="0" t="n">
        <v>28.6674</v>
      </c>
      <c r="R159" s="0" t="n">
        <f aca="false">C159</f>
        <v>0.613</v>
      </c>
      <c r="S159" s="0" t="n">
        <f aca="false">L159-D159</f>
        <v>0.000599999999998602</v>
      </c>
      <c r="T159" s="0" t="n">
        <f aca="false">M159-E159</f>
        <v>0.0017100000000001</v>
      </c>
      <c r="U159" s="0" t="n">
        <f aca="false">P159-H159</f>
        <v>0.015900000000002</v>
      </c>
    </row>
    <row r="160" customFormat="false" ht="12.75" hidden="false" customHeight="false" outlineLevel="0" collapsed="false">
      <c r="B160" s="0" t="n">
        <v>159</v>
      </c>
      <c r="C160" s="0" t="n">
        <v>0.613</v>
      </c>
      <c r="D160" s="0" t="n">
        <v>11.5721</v>
      </c>
      <c r="E160" s="0" t="n">
        <v>3.302791</v>
      </c>
      <c r="F160" s="0" t="n">
        <v>1.6207</v>
      </c>
      <c r="G160" s="0" t="n">
        <v>0</v>
      </c>
      <c r="H160" s="0" t="n">
        <v>28.6164</v>
      </c>
      <c r="J160" s="0" t="n">
        <v>159</v>
      </c>
      <c r="K160" s="0" t="n">
        <v>0.613</v>
      </c>
      <c r="L160" s="0" t="n">
        <v>11.5728</v>
      </c>
      <c r="M160" s="0" t="n">
        <v>3.304496</v>
      </c>
      <c r="N160" s="0" t="n">
        <v>1.6207</v>
      </c>
      <c r="O160" s="0" t="n">
        <v>0</v>
      </c>
      <c r="P160" s="0" t="n">
        <v>28.6322</v>
      </c>
      <c r="R160" s="0" t="n">
        <f aca="false">C160</f>
        <v>0.613</v>
      </c>
      <c r="S160" s="0" t="n">
        <f aca="false">L160-D160</f>
        <v>0.000700000000000145</v>
      </c>
      <c r="T160" s="0" t="n">
        <f aca="false">M160-E160</f>
        <v>0.00170499999999985</v>
      </c>
      <c r="U160" s="0" t="n">
        <f aca="false">P160-H160</f>
        <v>0.0158000000000023</v>
      </c>
    </row>
    <row r="161" customFormat="false" ht="12.75" hidden="false" customHeight="false" outlineLevel="0" collapsed="false">
      <c r="B161" s="0" t="n">
        <v>160</v>
      </c>
      <c r="C161" s="0" t="n">
        <v>0.613</v>
      </c>
      <c r="D161" s="0" t="n">
        <v>11.5721</v>
      </c>
      <c r="E161" s="0" t="n">
        <v>3.302193</v>
      </c>
      <c r="F161" s="0" t="n">
        <v>1.5958</v>
      </c>
      <c r="G161" s="1" t="n">
        <v>-1.819E-014</v>
      </c>
      <c r="H161" s="0" t="n">
        <v>28.6106</v>
      </c>
      <c r="J161" s="0" t="n">
        <v>160</v>
      </c>
      <c r="K161" s="0" t="n">
        <v>0.613</v>
      </c>
      <c r="L161" s="0" t="n">
        <v>11.5728</v>
      </c>
      <c r="M161" s="0" t="n">
        <v>3.303896</v>
      </c>
      <c r="N161" s="0" t="n">
        <v>1.5958</v>
      </c>
      <c r="O161" s="1" t="n">
        <v>-1.819E-014</v>
      </c>
      <c r="P161" s="0" t="n">
        <v>28.6265</v>
      </c>
      <c r="R161" s="0" t="n">
        <f aca="false">C161</f>
        <v>0.613</v>
      </c>
      <c r="S161" s="0" t="n">
        <f aca="false">L161-D161</f>
        <v>0.000700000000000145</v>
      </c>
      <c r="T161" s="0" t="n">
        <f aca="false">M161-E161</f>
        <v>0.00170300000000001</v>
      </c>
      <c r="U161" s="0" t="n">
        <f aca="false">P161-H161</f>
        <v>0.0158999999999985</v>
      </c>
    </row>
    <row r="162" customFormat="false" ht="12.75" hidden="false" customHeight="false" outlineLevel="0" collapsed="false">
      <c r="B162" s="0" t="n">
        <v>161</v>
      </c>
      <c r="C162" s="0" t="n">
        <v>0.613</v>
      </c>
      <c r="D162" s="0" t="n">
        <v>11.5696</v>
      </c>
      <c r="E162" s="0" t="n">
        <v>3.306823</v>
      </c>
      <c r="F162" s="0" t="n">
        <v>1.5958</v>
      </c>
      <c r="G162" s="0" t="n">
        <v>0</v>
      </c>
      <c r="H162" s="0" t="n">
        <v>28.657</v>
      </c>
      <c r="J162" s="0" t="n">
        <v>161</v>
      </c>
      <c r="K162" s="0" t="n">
        <v>0.613</v>
      </c>
      <c r="L162" s="0" t="n">
        <v>11.5703</v>
      </c>
      <c r="M162" s="0" t="n">
        <v>3.308533</v>
      </c>
      <c r="N162" s="0" t="n">
        <v>1.5958</v>
      </c>
      <c r="O162" s="0" t="n">
        <v>0</v>
      </c>
      <c r="P162" s="0" t="n">
        <v>28.6729</v>
      </c>
      <c r="R162" s="0" t="n">
        <f aca="false">C162</f>
        <v>0.613</v>
      </c>
      <c r="S162" s="0" t="n">
        <f aca="false">L162-D162</f>
        <v>0.000700000000000145</v>
      </c>
      <c r="T162" s="0" t="n">
        <f aca="false">M162-E162</f>
        <v>0.0017100000000001</v>
      </c>
      <c r="U162" s="0" t="n">
        <f aca="false">P162-H162</f>
        <v>0.0158999999999985</v>
      </c>
    </row>
    <row r="163" customFormat="false" ht="12.75" hidden="false" customHeight="false" outlineLevel="0" collapsed="false">
      <c r="B163" s="0" t="n">
        <v>162</v>
      </c>
      <c r="C163" s="0" t="n">
        <v>0.613</v>
      </c>
      <c r="D163" s="0" t="n">
        <v>11.5746</v>
      </c>
      <c r="E163" s="0" t="n">
        <v>3.299655</v>
      </c>
      <c r="F163" s="0" t="n">
        <v>1.5958</v>
      </c>
      <c r="G163" s="0" t="n">
        <v>0</v>
      </c>
      <c r="H163" s="0" t="n">
        <v>28.5844</v>
      </c>
      <c r="J163" s="0" t="n">
        <v>162</v>
      </c>
      <c r="K163" s="0" t="n">
        <v>0.613</v>
      </c>
      <c r="L163" s="0" t="n">
        <v>11.5753</v>
      </c>
      <c r="M163" s="0" t="n">
        <v>3.301355</v>
      </c>
      <c r="N163" s="0" t="n">
        <v>1.5958</v>
      </c>
      <c r="O163" s="0" t="n">
        <v>0</v>
      </c>
      <c r="P163" s="0" t="n">
        <v>28.6002</v>
      </c>
      <c r="R163" s="0" t="n">
        <f aca="false">C163</f>
        <v>0.613</v>
      </c>
      <c r="S163" s="0" t="n">
        <f aca="false">L163-D163</f>
        <v>0.000700000000000145</v>
      </c>
      <c r="T163" s="0" t="n">
        <f aca="false">M163-E163</f>
        <v>0.00170000000000003</v>
      </c>
      <c r="U163" s="0" t="n">
        <f aca="false">P163-H163</f>
        <v>0.0158000000000023</v>
      </c>
    </row>
    <row r="164" customFormat="false" ht="12.75" hidden="false" customHeight="false" outlineLevel="0" collapsed="false">
      <c r="B164" s="0" t="n">
        <v>163</v>
      </c>
      <c r="C164" s="0" t="n">
        <v>0.524</v>
      </c>
      <c r="D164" s="0" t="n">
        <v>11.5821</v>
      </c>
      <c r="E164" s="0" t="n">
        <v>3.296968</v>
      </c>
      <c r="F164" s="0" t="n">
        <v>1.5958</v>
      </c>
      <c r="G164" s="0" t="n">
        <v>-0.036</v>
      </c>
      <c r="H164" s="0" t="n">
        <v>28.5529</v>
      </c>
      <c r="J164" s="0" t="n">
        <v>163</v>
      </c>
      <c r="K164" s="0" t="n">
        <v>0.524</v>
      </c>
      <c r="L164" s="0" t="n">
        <v>11.5828</v>
      </c>
      <c r="M164" s="0" t="n">
        <v>3.298663</v>
      </c>
      <c r="N164" s="0" t="n">
        <v>1.5958</v>
      </c>
      <c r="O164" s="0" t="n">
        <v>-0.036</v>
      </c>
      <c r="P164" s="0" t="n">
        <v>28.5686</v>
      </c>
      <c r="R164" s="0" t="n">
        <f aca="false">C164</f>
        <v>0.524</v>
      </c>
      <c r="S164" s="0" t="n">
        <f aca="false">L164-D164</f>
        <v>0.000700000000000145</v>
      </c>
      <c r="T164" s="0" t="n">
        <f aca="false">M164-E164</f>
        <v>0.00169499999999978</v>
      </c>
      <c r="U164" s="0" t="n">
        <f aca="false">P164-H164</f>
        <v>0.0156999999999989</v>
      </c>
    </row>
    <row r="165" customFormat="false" ht="12.75" hidden="false" customHeight="false" outlineLevel="0" collapsed="false">
      <c r="B165" s="0" t="n">
        <v>164</v>
      </c>
      <c r="C165" s="0" t="n">
        <v>0.524</v>
      </c>
      <c r="D165" s="0" t="n">
        <v>11.5763</v>
      </c>
      <c r="E165" s="0" t="n">
        <v>3.305926</v>
      </c>
      <c r="F165" s="0" t="n">
        <v>1.5958</v>
      </c>
      <c r="G165" s="0" t="n">
        <v>-0.053</v>
      </c>
      <c r="H165" s="0" t="n">
        <v>28.6433</v>
      </c>
      <c r="J165" s="0" t="n">
        <v>164</v>
      </c>
      <c r="K165" s="0" t="n">
        <v>0.524</v>
      </c>
      <c r="L165" s="0" t="n">
        <v>11.5769</v>
      </c>
      <c r="M165" s="0" t="n">
        <v>3.307635</v>
      </c>
      <c r="N165" s="0" t="n">
        <v>1.5958</v>
      </c>
      <c r="O165" s="0" t="n">
        <v>-0.053</v>
      </c>
      <c r="P165" s="0" t="n">
        <v>28.6592</v>
      </c>
      <c r="R165" s="0" t="n">
        <f aca="false">C165</f>
        <v>0.524</v>
      </c>
      <c r="S165" s="0" t="n">
        <f aca="false">L165-D165</f>
        <v>0.000600000000000378</v>
      </c>
      <c r="T165" s="0" t="n">
        <f aca="false">M165-E165</f>
        <v>0.00170899999999996</v>
      </c>
      <c r="U165" s="0" t="n">
        <f aca="false">P165-H165</f>
        <v>0.0158999999999985</v>
      </c>
    </row>
    <row r="166" customFormat="false" ht="12.75" hidden="false" customHeight="false" outlineLevel="0" collapsed="false">
      <c r="B166" s="0" t="n">
        <v>165</v>
      </c>
      <c r="C166" s="0" t="n">
        <v>0.613</v>
      </c>
      <c r="D166" s="0" t="n">
        <v>11.5663</v>
      </c>
      <c r="E166" s="0" t="n">
        <v>3.304882</v>
      </c>
      <c r="F166" s="0" t="n">
        <v>1.5958</v>
      </c>
      <c r="G166" s="0" t="n">
        <v>-0.018</v>
      </c>
      <c r="H166" s="0" t="n">
        <v>28.6409</v>
      </c>
      <c r="J166" s="0" t="n">
        <v>165</v>
      </c>
      <c r="K166" s="0" t="n">
        <v>0.613</v>
      </c>
      <c r="L166" s="0" t="n">
        <v>11.567</v>
      </c>
      <c r="M166" s="0" t="n">
        <v>3.30659</v>
      </c>
      <c r="N166" s="0" t="n">
        <v>1.5958</v>
      </c>
      <c r="O166" s="0" t="n">
        <v>-0.018</v>
      </c>
      <c r="P166" s="0" t="n">
        <v>28.6568</v>
      </c>
      <c r="R166" s="0" t="n">
        <f aca="false">C166</f>
        <v>0.613</v>
      </c>
      <c r="S166" s="0" t="n">
        <f aca="false">L166-D166</f>
        <v>0.000700000000000145</v>
      </c>
      <c r="T166" s="0" t="n">
        <f aca="false">M166-E166</f>
        <v>0.00170799999999982</v>
      </c>
      <c r="U166" s="0" t="n">
        <f aca="false">P166-H166</f>
        <v>0.015900000000002</v>
      </c>
    </row>
    <row r="167" customFormat="false" ht="12.75" hidden="false" customHeight="false" outlineLevel="0" collapsed="false">
      <c r="B167" s="0" t="n">
        <v>166</v>
      </c>
      <c r="C167" s="0" t="n">
        <v>0.613</v>
      </c>
      <c r="D167" s="0" t="n">
        <v>11.5672</v>
      </c>
      <c r="E167" s="0" t="n">
        <v>3.296368</v>
      </c>
      <c r="F167" s="0" t="n">
        <v>1.6207</v>
      </c>
      <c r="G167" s="0" t="n">
        <v>0.018</v>
      </c>
      <c r="H167" s="0" t="n">
        <v>28.5586</v>
      </c>
      <c r="J167" s="0" t="n">
        <v>166</v>
      </c>
      <c r="K167" s="0" t="n">
        <v>0.613</v>
      </c>
      <c r="L167" s="0" t="n">
        <v>11.5678</v>
      </c>
      <c r="M167" s="0" t="n">
        <v>3.298064</v>
      </c>
      <c r="N167" s="0" t="n">
        <v>1.6207</v>
      </c>
      <c r="O167" s="0" t="n">
        <v>0.018</v>
      </c>
      <c r="P167" s="0" t="n">
        <v>28.5744</v>
      </c>
      <c r="R167" s="0" t="n">
        <f aca="false">C167</f>
        <v>0.613</v>
      </c>
      <c r="S167" s="0" t="n">
        <f aca="false">L167-D167</f>
        <v>0.000600000000000378</v>
      </c>
      <c r="T167" s="0" t="n">
        <f aca="false">M167-E167</f>
        <v>0.00169599999999992</v>
      </c>
      <c r="U167" s="0" t="n">
        <f aca="false">P167-H167</f>
        <v>0.0158000000000023</v>
      </c>
    </row>
    <row r="168" customFormat="false" ht="12.75" hidden="false" customHeight="false" outlineLevel="0" collapsed="false">
      <c r="B168" s="0" t="n">
        <v>167</v>
      </c>
      <c r="C168" s="0" t="n">
        <v>0.613</v>
      </c>
      <c r="D168" s="0" t="n">
        <v>11.568</v>
      </c>
      <c r="E168" s="0" t="n">
        <v>3.301299</v>
      </c>
      <c r="F168" s="0" t="n">
        <v>1.5958</v>
      </c>
      <c r="G168" s="0" t="n">
        <v>0.053</v>
      </c>
      <c r="H168" s="0" t="n">
        <v>28.6053</v>
      </c>
      <c r="J168" s="0" t="n">
        <v>167</v>
      </c>
      <c r="K168" s="0" t="n">
        <v>0.613</v>
      </c>
      <c r="L168" s="0" t="n">
        <v>11.5686</v>
      </c>
      <c r="M168" s="0" t="n">
        <v>3.303002</v>
      </c>
      <c r="N168" s="0" t="n">
        <v>1.5958</v>
      </c>
      <c r="O168" s="0" t="n">
        <v>0.053</v>
      </c>
      <c r="P168" s="0" t="n">
        <v>28.6211</v>
      </c>
      <c r="R168" s="0" t="n">
        <f aca="false">C168</f>
        <v>0.613</v>
      </c>
      <c r="S168" s="0" t="n">
        <f aca="false">L168-D168</f>
        <v>0.000600000000000378</v>
      </c>
      <c r="T168" s="0" t="n">
        <f aca="false">M168-E168</f>
        <v>0.00170300000000001</v>
      </c>
      <c r="U168" s="0" t="n">
        <f aca="false">P168-H168</f>
        <v>0.0157999999999987</v>
      </c>
    </row>
    <row r="169" customFormat="false" ht="12.75" hidden="false" customHeight="false" outlineLevel="0" collapsed="false">
      <c r="B169" s="0" t="n">
        <v>168</v>
      </c>
      <c r="C169" s="0" t="n">
        <v>0.613</v>
      </c>
      <c r="D169" s="0" t="n">
        <v>11.5697</v>
      </c>
      <c r="E169" s="0" t="n">
        <v>3.302644</v>
      </c>
      <c r="F169" s="0" t="n">
        <v>1.6207</v>
      </c>
      <c r="G169" s="0" t="n">
        <v>0.036</v>
      </c>
      <c r="H169" s="0" t="n">
        <v>28.6169</v>
      </c>
      <c r="J169" s="0" t="n">
        <v>168</v>
      </c>
      <c r="K169" s="0" t="n">
        <v>0.613</v>
      </c>
      <c r="L169" s="0" t="n">
        <v>11.5703</v>
      </c>
      <c r="M169" s="0" t="n">
        <v>3.304349</v>
      </c>
      <c r="N169" s="0" t="n">
        <v>1.6207</v>
      </c>
      <c r="O169" s="0" t="n">
        <v>0.036</v>
      </c>
      <c r="P169" s="0" t="n">
        <v>28.6327</v>
      </c>
      <c r="R169" s="0" t="n">
        <f aca="false">C169</f>
        <v>0.613</v>
      </c>
      <c r="S169" s="0" t="n">
        <f aca="false">L169-D169</f>
        <v>0.000600000000000378</v>
      </c>
      <c r="T169" s="0" t="n">
        <f aca="false">M169-E169</f>
        <v>0.00170500000000029</v>
      </c>
      <c r="U169" s="0" t="n">
        <f aca="false">P169-H169</f>
        <v>0.0157999999999987</v>
      </c>
    </row>
    <row r="170" customFormat="false" ht="12.75" hidden="false" customHeight="false" outlineLevel="0" collapsed="false">
      <c r="B170" s="0" t="n">
        <v>169</v>
      </c>
      <c r="C170" s="0" t="n">
        <v>0.524</v>
      </c>
      <c r="D170" s="0" t="n">
        <v>11.5713</v>
      </c>
      <c r="E170" s="0" t="n">
        <v>3.296519</v>
      </c>
      <c r="F170" s="0" t="n">
        <v>1.5958</v>
      </c>
      <c r="G170" s="0" t="n">
        <v>-0.036</v>
      </c>
      <c r="H170" s="0" t="n">
        <v>28.5569</v>
      </c>
      <c r="J170" s="0" t="n">
        <v>169</v>
      </c>
      <c r="K170" s="0" t="n">
        <v>0.524</v>
      </c>
      <c r="L170" s="0" t="n">
        <v>11.572</v>
      </c>
      <c r="M170" s="0" t="n">
        <v>3.298215</v>
      </c>
      <c r="N170" s="0" t="n">
        <v>1.5958</v>
      </c>
      <c r="O170" s="0" t="n">
        <v>-0.036</v>
      </c>
      <c r="P170" s="0" t="n">
        <v>28.5727</v>
      </c>
      <c r="R170" s="0" t="n">
        <f aca="false">C170</f>
        <v>0.524</v>
      </c>
      <c r="S170" s="0" t="n">
        <f aca="false">L170-D170</f>
        <v>0.000699999999998369</v>
      </c>
      <c r="T170" s="0" t="n">
        <f aca="false">M170-E170</f>
        <v>0.00169599999999992</v>
      </c>
      <c r="U170" s="0" t="n">
        <f aca="false">P170-H170</f>
        <v>0.0158000000000023</v>
      </c>
    </row>
    <row r="171" customFormat="false" ht="12.75" hidden="false" customHeight="false" outlineLevel="0" collapsed="false">
      <c r="B171" s="0" t="n">
        <v>170</v>
      </c>
      <c r="C171" s="0" t="n">
        <v>0.613</v>
      </c>
      <c r="D171" s="0" t="n">
        <v>11.5738</v>
      </c>
      <c r="E171" s="0" t="n">
        <v>3.302046</v>
      </c>
      <c r="F171" s="0" t="n">
        <v>1.5958</v>
      </c>
      <c r="G171" s="0" t="n">
        <v>-0.018</v>
      </c>
      <c r="H171" s="0" t="n">
        <v>28.6079</v>
      </c>
      <c r="J171" s="0" t="n">
        <v>170</v>
      </c>
      <c r="K171" s="0" t="n">
        <v>0.613</v>
      </c>
      <c r="L171" s="0" t="n">
        <v>11.5745</v>
      </c>
      <c r="M171" s="0" t="n">
        <v>3.303749</v>
      </c>
      <c r="N171" s="0" t="n">
        <v>1.5958</v>
      </c>
      <c r="O171" s="0" t="n">
        <v>-0.018</v>
      </c>
      <c r="P171" s="0" t="n">
        <v>28.6238</v>
      </c>
      <c r="R171" s="0" t="n">
        <f aca="false">C171</f>
        <v>0.613</v>
      </c>
      <c r="S171" s="0" t="n">
        <f aca="false">L171-D171</f>
        <v>0.000700000000000145</v>
      </c>
      <c r="T171" s="0" t="n">
        <f aca="false">M171-E171</f>
        <v>0.00170300000000001</v>
      </c>
      <c r="U171" s="0" t="n">
        <f aca="false">P171-H171</f>
        <v>0.0158999999999985</v>
      </c>
    </row>
    <row r="172" customFormat="false" ht="12.75" hidden="false" customHeight="false" outlineLevel="0" collapsed="false">
      <c r="B172" s="0" t="n">
        <v>171</v>
      </c>
      <c r="C172" s="0" t="n">
        <v>0.613</v>
      </c>
      <c r="D172" s="0" t="n">
        <v>11.5755</v>
      </c>
      <c r="E172" s="0" t="n">
        <v>3.301748</v>
      </c>
      <c r="F172" s="0" t="n">
        <v>1.5958</v>
      </c>
      <c r="G172" s="1" t="n">
        <v>1.819E-014</v>
      </c>
      <c r="H172" s="0" t="n">
        <v>28.6038</v>
      </c>
      <c r="J172" s="0" t="n">
        <v>171</v>
      </c>
      <c r="K172" s="0" t="n">
        <v>0.613</v>
      </c>
      <c r="L172" s="0" t="n">
        <v>11.5761</v>
      </c>
      <c r="M172" s="0" t="n">
        <v>3.303451</v>
      </c>
      <c r="N172" s="0" t="n">
        <v>1.5958</v>
      </c>
      <c r="O172" s="1" t="n">
        <v>1.819E-014</v>
      </c>
      <c r="P172" s="0" t="n">
        <v>28.6196</v>
      </c>
      <c r="R172" s="0" t="n">
        <f aca="false">C172</f>
        <v>0.613</v>
      </c>
      <c r="S172" s="0" t="n">
        <f aca="false">L172-D172</f>
        <v>0.000600000000000378</v>
      </c>
      <c r="T172" s="0" t="n">
        <f aca="false">M172-E172</f>
        <v>0.00170300000000001</v>
      </c>
      <c r="U172" s="0" t="n">
        <f aca="false">P172-H172</f>
        <v>0.0157999999999987</v>
      </c>
    </row>
    <row r="173" customFormat="false" ht="12.75" hidden="false" customHeight="false" outlineLevel="0" collapsed="false">
      <c r="B173" s="0" t="n">
        <v>172</v>
      </c>
      <c r="C173" s="0" t="n">
        <v>0.613</v>
      </c>
      <c r="D173" s="0" t="n">
        <v>11.5846</v>
      </c>
      <c r="E173" s="0" t="n">
        <v>3.298462</v>
      </c>
      <c r="F173" s="0" t="n">
        <v>1.5958</v>
      </c>
      <c r="G173" s="0" t="n">
        <v>0.018</v>
      </c>
      <c r="H173" s="0" t="n">
        <v>28.5653</v>
      </c>
      <c r="J173" s="0" t="n">
        <v>172</v>
      </c>
      <c r="K173" s="0" t="n">
        <v>0.613</v>
      </c>
      <c r="L173" s="0" t="n">
        <v>11.5853</v>
      </c>
      <c r="M173" s="0" t="n">
        <v>3.300159</v>
      </c>
      <c r="N173" s="0" t="n">
        <v>1.5958</v>
      </c>
      <c r="O173" s="0" t="n">
        <v>0.018</v>
      </c>
      <c r="P173" s="0" t="n">
        <v>28.581</v>
      </c>
      <c r="R173" s="0" t="n">
        <f aca="false">C173</f>
        <v>0.613</v>
      </c>
      <c r="S173" s="0" t="n">
        <f aca="false">L173-D173</f>
        <v>0.000700000000000145</v>
      </c>
      <c r="T173" s="0" t="n">
        <f aca="false">M173-E173</f>
        <v>0.00169700000000006</v>
      </c>
      <c r="U173" s="0" t="n">
        <f aca="false">P173-H173</f>
        <v>0.0156999999999989</v>
      </c>
    </row>
    <row r="174" customFormat="false" ht="12.75" hidden="false" customHeight="false" outlineLevel="0" collapsed="false">
      <c r="B174" s="0" t="n">
        <v>173</v>
      </c>
      <c r="C174" s="0" t="n">
        <v>0.613</v>
      </c>
      <c r="D174" s="0" t="n">
        <v>11.5879</v>
      </c>
      <c r="E174" s="0" t="n">
        <v>3.301749</v>
      </c>
      <c r="F174" s="0" t="n">
        <v>1.5958</v>
      </c>
      <c r="G174" s="0" t="n">
        <v>0.036</v>
      </c>
      <c r="H174" s="0" t="n">
        <v>28.5942</v>
      </c>
      <c r="J174" s="0" t="n">
        <v>173</v>
      </c>
      <c r="K174" s="0" t="n">
        <v>0.613</v>
      </c>
      <c r="L174" s="0" t="n">
        <v>11.5886</v>
      </c>
      <c r="M174" s="0" t="n">
        <v>3.303451</v>
      </c>
      <c r="N174" s="0" t="n">
        <v>1.5958</v>
      </c>
      <c r="O174" s="0" t="n">
        <v>0.036</v>
      </c>
      <c r="P174" s="0" t="n">
        <v>28.61</v>
      </c>
      <c r="R174" s="0" t="n">
        <f aca="false">C174</f>
        <v>0.613</v>
      </c>
      <c r="S174" s="0" t="n">
        <f aca="false">L174-D174</f>
        <v>0.000700000000000145</v>
      </c>
      <c r="T174" s="0" t="n">
        <f aca="false">M174-E174</f>
        <v>0.00170199999999987</v>
      </c>
      <c r="U174" s="0" t="n">
        <f aca="false">P174-H174</f>
        <v>0.0157999999999987</v>
      </c>
    </row>
    <row r="175" customFormat="false" ht="12.75" hidden="false" customHeight="false" outlineLevel="0" collapsed="false">
      <c r="B175" s="0" t="n">
        <v>174</v>
      </c>
      <c r="C175" s="0" t="n">
        <v>0.613</v>
      </c>
      <c r="D175" s="0" t="n">
        <v>11.5938</v>
      </c>
      <c r="E175" s="0" t="n">
        <v>3.300258</v>
      </c>
      <c r="F175" s="0" t="n">
        <v>1.6207</v>
      </c>
      <c r="G175" s="0" t="n">
        <v>0</v>
      </c>
      <c r="H175" s="0" t="n">
        <v>28.5754</v>
      </c>
      <c r="J175" s="0" t="n">
        <v>174</v>
      </c>
      <c r="K175" s="0" t="n">
        <v>0.613</v>
      </c>
      <c r="L175" s="0" t="n">
        <v>11.5944</v>
      </c>
      <c r="M175" s="0" t="n">
        <v>3.301957</v>
      </c>
      <c r="N175" s="0" t="n">
        <v>1.6207</v>
      </c>
      <c r="O175" s="0" t="n">
        <v>0</v>
      </c>
      <c r="P175" s="0" t="n">
        <v>28.5912</v>
      </c>
      <c r="R175" s="0" t="n">
        <f aca="false">C175</f>
        <v>0.613</v>
      </c>
      <c r="S175" s="0" t="n">
        <f aca="false">L175-D175</f>
        <v>0.000600000000000378</v>
      </c>
      <c r="T175" s="0" t="n">
        <f aca="false">M175-E175</f>
        <v>0.0016989999999999</v>
      </c>
      <c r="U175" s="0" t="n">
        <f aca="false">P175-H175</f>
        <v>0.0158000000000023</v>
      </c>
    </row>
    <row r="176" customFormat="false" ht="12.75" hidden="false" customHeight="false" outlineLevel="0" collapsed="false">
      <c r="B176" s="0" t="n">
        <v>175</v>
      </c>
      <c r="C176" s="0" t="n">
        <v>0.524</v>
      </c>
      <c r="D176" s="0" t="n">
        <v>11.5946</v>
      </c>
      <c r="E176" s="0" t="n">
        <v>3.30205</v>
      </c>
      <c r="F176" s="0" t="n">
        <v>1.5958</v>
      </c>
      <c r="G176" s="0" t="n">
        <v>-0.036</v>
      </c>
      <c r="H176" s="0" t="n">
        <v>28.592</v>
      </c>
      <c r="J176" s="0" t="n">
        <v>175</v>
      </c>
      <c r="K176" s="0" t="n">
        <v>0.524</v>
      </c>
      <c r="L176" s="0" t="n">
        <v>11.5952</v>
      </c>
      <c r="M176" s="0" t="n">
        <v>3.303752</v>
      </c>
      <c r="N176" s="0" t="n">
        <v>1.5958</v>
      </c>
      <c r="O176" s="0" t="n">
        <v>-0.036</v>
      </c>
      <c r="P176" s="0" t="n">
        <v>28.6078</v>
      </c>
      <c r="R176" s="0" t="n">
        <f aca="false">C176</f>
        <v>0.524</v>
      </c>
      <c r="S176" s="0" t="n">
        <f aca="false">L176-D176</f>
        <v>0.000600000000000378</v>
      </c>
      <c r="T176" s="0" t="n">
        <f aca="false">M176-E176</f>
        <v>0.00170199999999987</v>
      </c>
      <c r="U176" s="0" t="n">
        <f aca="false">P176-H176</f>
        <v>0.0158000000000023</v>
      </c>
    </row>
    <row r="177" customFormat="false" ht="12.75" hidden="false" customHeight="false" outlineLevel="0" collapsed="false">
      <c r="B177" s="0" t="n">
        <v>176</v>
      </c>
      <c r="C177" s="0" t="n">
        <v>0.613</v>
      </c>
      <c r="D177" s="0" t="n">
        <v>11.5929</v>
      </c>
      <c r="E177" s="0" t="n">
        <v>3.299211</v>
      </c>
      <c r="F177" s="0" t="n">
        <v>1.5958</v>
      </c>
      <c r="G177" s="0" t="n">
        <v>-0.018</v>
      </c>
      <c r="H177" s="0" t="n">
        <v>28.566</v>
      </c>
      <c r="J177" s="0" t="n">
        <v>176</v>
      </c>
      <c r="K177" s="0" t="n">
        <v>0.613</v>
      </c>
      <c r="L177" s="0" t="n">
        <v>11.5936</v>
      </c>
      <c r="M177" s="0" t="n">
        <v>3.300909</v>
      </c>
      <c r="N177" s="0" t="n">
        <v>1.5958</v>
      </c>
      <c r="O177" s="0" t="n">
        <v>-0.018</v>
      </c>
      <c r="P177" s="0" t="n">
        <v>28.5818</v>
      </c>
      <c r="R177" s="0" t="n">
        <f aca="false">C177</f>
        <v>0.613</v>
      </c>
      <c r="S177" s="0" t="n">
        <f aca="false">L177-D177</f>
        <v>0.000700000000000145</v>
      </c>
      <c r="T177" s="0" t="n">
        <f aca="false">M177-E177</f>
        <v>0.00169799999999976</v>
      </c>
      <c r="U177" s="0" t="n">
        <f aca="false">P177-H177</f>
        <v>0.0158000000000023</v>
      </c>
    </row>
    <row r="178" customFormat="false" ht="12.75" hidden="false" customHeight="false" outlineLevel="0" collapsed="false">
      <c r="B178" s="0" t="n">
        <v>177</v>
      </c>
      <c r="C178" s="0" t="n">
        <v>0.524</v>
      </c>
      <c r="D178" s="0" t="n">
        <v>11.5946</v>
      </c>
      <c r="E178" s="0" t="n">
        <v>3.299512</v>
      </c>
      <c r="F178" s="0" t="n">
        <v>1.5958</v>
      </c>
      <c r="G178" s="0" t="n">
        <v>-0.036</v>
      </c>
      <c r="H178" s="0" t="n">
        <v>28.5677</v>
      </c>
      <c r="J178" s="0" t="n">
        <v>177</v>
      </c>
      <c r="K178" s="0" t="n">
        <v>0.524</v>
      </c>
      <c r="L178" s="0" t="n">
        <v>11.5952</v>
      </c>
      <c r="M178" s="0" t="n">
        <v>3.30121</v>
      </c>
      <c r="N178" s="0" t="n">
        <v>1.5958</v>
      </c>
      <c r="O178" s="0" t="n">
        <v>-0.036</v>
      </c>
      <c r="P178" s="0" t="n">
        <v>28.5834</v>
      </c>
      <c r="R178" s="0" t="n">
        <f aca="false">C178</f>
        <v>0.524</v>
      </c>
      <c r="S178" s="0" t="n">
        <f aca="false">L178-D178</f>
        <v>0.000600000000000378</v>
      </c>
      <c r="T178" s="0" t="n">
        <f aca="false">M178-E178</f>
        <v>0.0016980000000002</v>
      </c>
      <c r="U178" s="0" t="n">
        <f aca="false">P178-H178</f>
        <v>0.0157000000000025</v>
      </c>
    </row>
    <row r="179" customFormat="false" ht="12.75" hidden="false" customHeight="false" outlineLevel="0" collapsed="false">
      <c r="B179" s="0" t="n">
        <v>178</v>
      </c>
      <c r="C179" s="0" t="n">
        <v>0.613</v>
      </c>
      <c r="D179" s="0" t="n">
        <v>11.5855</v>
      </c>
      <c r="E179" s="0" t="n">
        <v>3.302645</v>
      </c>
      <c r="F179" s="0" t="n">
        <v>1.6207</v>
      </c>
      <c r="G179" s="1" t="n">
        <v>1.819E-014</v>
      </c>
      <c r="H179" s="0" t="n">
        <v>28.6047</v>
      </c>
      <c r="J179" s="0" t="n">
        <v>178</v>
      </c>
      <c r="K179" s="0" t="n">
        <v>0.613</v>
      </c>
      <c r="L179" s="0" t="n">
        <v>11.5861</v>
      </c>
      <c r="M179" s="0" t="n">
        <v>3.304348</v>
      </c>
      <c r="N179" s="0" t="n">
        <v>1.6207</v>
      </c>
      <c r="O179" s="1" t="n">
        <v>1.819E-014</v>
      </c>
      <c r="P179" s="0" t="n">
        <v>28.6206</v>
      </c>
      <c r="R179" s="0" t="n">
        <f aca="false">C179</f>
        <v>0.613</v>
      </c>
      <c r="S179" s="0" t="n">
        <f aca="false">L179-D179</f>
        <v>0.000600000000000378</v>
      </c>
      <c r="T179" s="0" t="n">
        <f aca="false">M179-E179</f>
        <v>0.00170300000000001</v>
      </c>
      <c r="U179" s="0" t="n">
        <f aca="false">P179-H179</f>
        <v>0.0158999999999985</v>
      </c>
    </row>
    <row r="180" customFormat="false" ht="12.75" hidden="false" customHeight="false" outlineLevel="0" collapsed="false">
      <c r="B180" s="0" t="n">
        <v>179</v>
      </c>
      <c r="C180" s="0" t="n">
        <v>0.613</v>
      </c>
      <c r="D180" s="0" t="n">
        <v>11.5788</v>
      </c>
      <c r="E180" s="0" t="n">
        <v>3.29921</v>
      </c>
      <c r="F180" s="0" t="n">
        <v>1.5958</v>
      </c>
      <c r="G180" s="0" t="n">
        <v>0.036</v>
      </c>
      <c r="H180" s="0" t="n">
        <v>28.5769</v>
      </c>
      <c r="J180" s="0" t="n">
        <v>179</v>
      </c>
      <c r="K180" s="0" t="n">
        <v>0.613</v>
      </c>
      <c r="L180" s="0" t="n">
        <v>11.5795</v>
      </c>
      <c r="M180" s="0" t="n">
        <v>3.300909</v>
      </c>
      <c r="N180" s="0" t="n">
        <v>1.5958</v>
      </c>
      <c r="O180" s="0" t="n">
        <v>0.036</v>
      </c>
      <c r="P180" s="0" t="n">
        <v>28.5927</v>
      </c>
      <c r="R180" s="0" t="n">
        <f aca="false">C180</f>
        <v>0.613</v>
      </c>
      <c r="S180" s="0" t="n">
        <f aca="false">L180-D180</f>
        <v>0.000700000000000145</v>
      </c>
      <c r="T180" s="0" t="n">
        <f aca="false">M180-E180</f>
        <v>0.0016989999999999</v>
      </c>
      <c r="U180" s="0" t="n">
        <f aca="false">P180-H180</f>
        <v>0.0158000000000023</v>
      </c>
    </row>
    <row r="181" customFormat="false" ht="12.75" hidden="false" customHeight="false" outlineLevel="0" collapsed="false">
      <c r="B181" s="0" t="n">
        <v>180</v>
      </c>
      <c r="C181" s="0" t="n">
        <v>0.613</v>
      </c>
      <c r="D181" s="0" t="n">
        <v>11.578</v>
      </c>
      <c r="E181" s="0" t="n">
        <v>3.299959</v>
      </c>
      <c r="F181" s="0" t="n">
        <v>1.5958</v>
      </c>
      <c r="G181" s="0" t="n">
        <v>0.018</v>
      </c>
      <c r="H181" s="0" t="n">
        <v>28.5847</v>
      </c>
      <c r="J181" s="0" t="n">
        <v>180</v>
      </c>
      <c r="K181" s="0" t="n">
        <v>0.613</v>
      </c>
      <c r="L181" s="0" t="n">
        <v>11.5786</v>
      </c>
      <c r="M181" s="0" t="n">
        <v>3.301659</v>
      </c>
      <c r="N181" s="0" t="n">
        <v>1.5958</v>
      </c>
      <c r="O181" s="0" t="n">
        <v>0.018</v>
      </c>
      <c r="P181" s="0" t="n">
        <v>28.6005</v>
      </c>
      <c r="R181" s="0" t="n">
        <f aca="false">C181</f>
        <v>0.613</v>
      </c>
      <c r="S181" s="0" t="n">
        <f aca="false">L181-D181</f>
        <v>0.000600000000000378</v>
      </c>
      <c r="T181" s="0" t="n">
        <f aca="false">M181-E181</f>
        <v>0.00170000000000003</v>
      </c>
      <c r="U181" s="0" t="n">
        <f aca="false">P181-H181</f>
        <v>0.0157999999999987</v>
      </c>
    </row>
    <row r="182" customFormat="false" ht="12.75" hidden="false" customHeight="false" outlineLevel="0" collapsed="false">
      <c r="B182" s="0" t="n">
        <v>181</v>
      </c>
      <c r="C182" s="0" t="n">
        <v>0.613</v>
      </c>
      <c r="D182" s="0" t="n">
        <v>11.5771</v>
      </c>
      <c r="E182" s="0" t="n">
        <v>3.302946</v>
      </c>
      <c r="F182" s="0" t="n">
        <v>1.5958</v>
      </c>
      <c r="G182" s="0" t="n">
        <v>0.036</v>
      </c>
      <c r="H182" s="0" t="n">
        <v>28.614</v>
      </c>
      <c r="J182" s="0" t="n">
        <v>181</v>
      </c>
      <c r="K182" s="0" t="n">
        <v>0.613</v>
      </c>
      <c r="L182" s="0" t="n">
        <v>11.5778</v>
      </c>
      <c r="M182" s="0" t="n">
        <v>3.30465</v>
      </c>
      <c r="N182" s="0" t="n">
        <v>1.5958</v>
      </c>
      <c r="O182" s="0" t="n">
        <v>0.036</v>
      </c>
      <c r="P182" s="0" t="n">
        <v>28.6298</v>
      </c>
      <c r="R182" s="0" t="n">
        <f aca="false">C182</f>
        <v>0.613</v>
      </c>
      <c r="S182" s="0" t="n">
        <f aca="false">L182-D182</f>
        <v>0.000700000000000145</v>
      </c>
      <c r="T182" s="0" t="n">
        <f aca="false">M182-E182</f>
        <v>0.00170400000000015</v>
      </c>
      <c r="U182" s="0" t="n">
        <f aca="false">P182-H182</f>
        <v>0.0157999999999987</v>
      </c>
    </row>
    <row r="183" customFormat="false" ht="12.75" hidden="false" customHeight="false" outlineLevel="0" collapsed="false">
      <c r="B183" s="0" t="n">
        <v>182</v>
      </c>
      <c r="C183" s="0" t="n">
        <v>0.613</v>
      </c>
      <c r="D183" s="0" t="n">
        <v>11.578</v>
      </c>
      <c r="E183" s="0" t="n">
        <v>3.29787</v>
      </c>
      <c r="F183" s="0" t="n">
        <v>1.5958</v>
      </c>
      <c r="G183" s="1" t="n">
        <v>-1.819E-014</v>
      </c>
      <c r="H183" s="0" t="n">
        <v>28.5647</v>
      </c>
      <c r="J183" s="0" t="n">
        <v>182</v>
      </c>
      <c r="K183" s="0" t="n">
        <v>0.613</v>
      </c>
      <c r="L183" s="0" t="n">
        <v>11.5786</v>
      </c>
      <c r="M183" s="0" t="n">
        <v>3.299567</v>
      </c>
      <c r="N183" s="0" t="n">
        <v>1.5958</v>
      </c>
      <c r="O183" s="1" t="n">
        <v>-1.819E-014</v>
      </c>
      <c r="P183" s="0" t="n">
        <v>28.5804</v>
      </c>
      <c r="R183" s="0" t="n">
        <f aca="false">C183</f>
        <v>0.613</v>
      </c>
      <c r="S183" s="0" t="n">
        <f aca="false">L183-D183</f>
        <v>0.000600000000000378</v>
      </c>
      <c r="T183" s="0" t="n">
        <f aca="false">M183-E183</f>
        <v>0.00169700000000006</v>
      </c>
      <c r="U183" s="0" t="n">
        <f aca="false">P183-H183</f>
        <v>0.0157000000000025</v>
      </c>
    </row>
    <row r="184" customFormat="false" ht="12.75" hidden="false" customHeight="false" outlineLevel="0" collapsed="false">
      <c r="B184" s="0" t="n">
        <v>183</v>
      </c>
      <c r="C184" s="0" t="n">
        <v>0.524</v>
      </c>
      <c r="D184" s="0" t="n">
        <v>11.5871</v>
      </c>
      <c r="E184" s="0" t="n">
        <v>3.298318</v>
      </c>
      <c r="F184" s="0" t="n">
        <v>1.5958</v>
      </c>
      <c r="G184" s="0" t="n">
        <v>-0.036</v>
      </c>
      <c r="H184" s="0" t="n">
        <v>28.562</v>
      </c>
      <c r="J184" s="0" t="n">
        <v>183</v>
      </c>
      <c r="K184" s="0" t="n">
        <v>0.524</v>
      </c>
      <c r="L184" s="0" t="n">
        <v>11.5878</v>
      </c>
      <c r="M184" s="0" t="n">
        <v>3.300015</v>
      </c>
      <c r="N184" s="0" t="n">
        <v>1.5958</v>
      </c>
      <c r="O184" s="0" t="n">
        <v>-0.036</v>
      </c>
      <c r="P184" s="0" t="n">
        <v>28.5777</v>
      </c>
      <c r="R184" s="0" t="n">
        <f aca="false">C184</f>
        <v>0.524</v>
      </c>
      <c r="S184" s="0" t="n">
        <f aca="false">L184-D184</f>
        <v>0.000700000000000145</v>
      </c>
      <c r="T184" s="0" t="n">
        <f aca="false">M184-E184</f>
        <v>0.00169700000000006</v>
      </c>
      <c r="U184" s="0" t="n">
        <f aca="false">P184-H184</f>
        <v>0.0156999999999989</v>
      </c>
    </row>
    <row r="185" customFormat="false" ht="12.75" hidden="false" customHeight="false" outlineLevel="0" collapsed="false">
      <c r="B185" s="0" t="n">
        <v>184</v>
      </c>
      <c r="C185" s="0" t="n">
        <v>0.613</v>
      </c>
      <c r="D185" s="0" t="n">
        <v>11.5738</v>
      </c>
      <c r="E185" s="0" t="n">
        <v>3.302648</v>
      </c>
      <c r="F185" s="0" t="n">
        <v>1.6207</v>
      </c>
      <c r="G185" s="0" t="n">
        <v>-0.018</v>
      </c>
      <c r="H185" s="0" t="n">
        <v>28.6137</v>
      </c>
      <c r="J185" s="0" t="n">
        <v>184</v>
      </c>
      <c r="K185" s="0" t="n">
        <v>0.613</v>
      </c>
      <c r="L185" s="0" t="n">
        <v>11.5745</v>
      </c>
      <c r="M185" s="0" t="n">
        <v>3.304352</v>
      </c>
      <c r="N185" s="0" t="n">
        <v>1.6207</v>
      </c>
      <c r="O185" s="0" t="n">
        <v>-0.018</v>
      </c>
      <c r="P185" s="0" t="n">
        <v>28.6296</v>
      </c>
      <c r="R185" s="0" t="n">
        <f aca="false">C185</f>
        <v>0.613</v>
      </c>
      <c r="S185" s="0" t="n">
        <f aca="false">L185-D185</f>
        <v>0.000700000000000145</v>
      </c>
      <c r="T185" s="0" t="n">
        <f aca="false">M185-E185</f>
        <v>0.00170400000000015</v>
      </c>
      <c r="U185" s="0" t="n">
        <f aca="false">P185-H185</f>
        <v>0.0158999999999985</v>
      </c>
    </row>
    <row r="186" customFormat="false" ht="12.75" hidden="false" customHeight="false" outlineLevel="0" collapsed="false">
      <c r="B186" s="0" t="n">
        <v>185</v>
      </c>
      <c r="C186" s="0" t="n">
        <v>0.613</v>
      </c>
      <c r="D186" s="0" t="n">
        <v>11.5589</v>
      </c>
      <c r="E186" s="0" t="n">
        <v>3.302198</v>
      </c>
      <c r="F186" s="0" t="n">
        <v>1.5958</v>
      </c>
      <c r="G186" s="0" t="n">
        <v>0</v>
      </c>
      <c r="H186" s="0" t="n">
        <v>28.6209</v>
      </c>
      <c r="J186" s="0" t="n">
        <v>185</v>
      </c>
      <c r="K186" s="0" t="n">
        <v>0.613</v>
      </c>
      <c r="L186" s="0" t="n">
        <v>11.5595</v>
      </c>
      <c r="M186" s="0" t="n">
        <v>3.303903</v>
      </c>
      <c r="N186" s="0" t="n">
        <v>1.5958</v>
      </c>
      <c r="O186" s="0" t="n">
        <v>0</v>
      </c>
      <c r="P186" s="0" t="n">
        <v>28.6368</v>
      </c>
      <c r="R186" s="0" t="n">
        <f aca="false">C186</f>
        <v>0.613</v>
      </c>
      <c r="S186" s="0" t="n">
        <f aca="false">L186-D186</f>
        <v>0.000600000000000378</v>
      </c>
      <c r="T186" s="0" t="n">
        <f aca="false">M186-E186</f>
        <v>0.00170499999999985</v>
      </c>
      <c r="U186" s="0" t="n">
        <f aca="false">P186-H186</f>
        <v>0.015900000000002</v>
      </c>
    </row>
    <row r="187" customFormat="false" ht="12.75" hidden="false" customHeight="false" outlineLevel="0" collapsed="false">
      <c r="B187" s="0" t="n">
        <v>186</v>
      </c>
      <c r="C187" s="0" t="n">
        <v>0.524</v>
      </c>
      <c r="D187" s="0" t="n">
        <v>11.5605</v>
      </c>
      <c r="E187" s="0" t="n">
        <v>3.298614</v>
      </c>
      <c r="F187" s="0" t="n">
        <v>1.5958</v>
      </c>
      <c r="G187" s="0" t="n">
        <v>-0.018</v>
      </c>
      <c r="H187" s="0" t="n">
        <v>28.5853</v>
      </c>
      <c r="J187" s="0" t="n">
        <v>186</v>
      </c>
      <c r="K187" s="0" t="n">
        <v>0.524</v>
      </c>
      <c r="L187" s="0" t="n">
        <v>11.5612</v>
      </c>
      <c r="M187" s="0" t="n">
        <v>3.300314</v>
      </c>
      <c r="N187" s="0" t="n">
        <v>1.5958</v>
      </c>
      <c r="O187" s="0" t="n">
        <v>-0.018</v>
      </c>
      <c r="P187" s="0" t="n">
        <v>28.6011</v>
      </c>
      <c r="R187" s="0" t="n">
        <f aca="false">C187</f>
        <v>0.524</v>
      </c>
      <c r="S187" s="0" t="n">
        <f aca="false">L187-D187</f>
        <v>0.000700000000000145</v>
      </c>
      <c r="T187" s="0" t="n">
        <f aca="false">M187-E187</f>
        <v>0.00170000000000003</v>
      </c>
      <c r="U187" s="0" t="n">
        <f aca="false">P187-H187</f>
        <v>0.0157999999999987</v>
      </c>
    </row>
    <row r="188" customFormat="false" ht="12.75" hidden="false" customHeight="false" outlineLevel="0" collapsed="false">
      <c r="B188" s="0" t="n">
        <v>187</v>
      </c>
      <c r="C188" s="0" t="n">
        <v>0.613</v>
      </c>
      <c r="D188" s="0" t="n">
        <v>11.5738</v>
      </c>
      <c r="E188" s="0" t="n">
        <v>3.289508</v>
      </c>
      <c r="F188" s="0" t="n">
        <v>1.5958</v>
      </c>
      <c r="G188" s="0" t="n">
        <v>0.018</v>
      </c>
      <c r="H188" s="0" t="n">
        <v>28.4877</v>
      </c>
      <c r="J188" s="0" t="n">
        <v>187</v>
      </c>
      <c r="K188" s="0" t="n">
        <v>0.613</v>
      </c>
      <c r="L188" s="0" t="n">
        <v>11.5745</v>
      </c>
      <c r="M188" s="0" t="n">
        <v>3.291193</v>
      </c>
      <c r="N188" s="0" t="n">
        <v>1.5958</v>
      </c>
      <c r="O188" s="0" t="n">
        <v>0.018</v>
      </c>
      <c r="P188" s="0" t="n">
        <v>28.5034</v>
      </c>
      <c r="R188" s="0" t="n">
        <f aca="false">C188</f>
        <v>0.613</v>
      </c>
      <c r="S188" s="0" t="n">
        <f aca="false">L188-D188</f>
        <v>0.000700000000000145</v>
      </c>
      <c r="T188" s="0" t="n">
        <f aca="false">M188-E188</f>
        <v>0.00168499999999971</v>
      </c>
      <c r="U188" s="0" t="n">
        <f aca="false">P188-H188</f>
        <v>0.0156999999999989</v>
      </c>
    </row>
    <row r="189" customFormat="false" ht="12.75" hidden="false" customHeight="false" outlineLevel="0" collapsed="false">
      <c r="B189" s="0" t="n">
        <v>188</v>
      </c>
      <c r="C189" s="0" t="n">
        <v>0.613</v>
      </c>
      <c r="D189" s="0" t="n">
        <v>11.5796</v>
      </c>
      <c r="E189" s="0" t="n">
        <v>3.284879</v>
      </c>
      <c r="F189" s="0" t="n">
        <v>47.7442</v>
      </c>
      <c r="G189" s="0" t="n">
        <v>0</v>
      </c>
      <c r="H189" s="0" t="n">
        <v>28.4389</v>
      </c>
      <c r="J189" s="0" t="n">
        <v>188</v>
      </c>
      <c r="K189" s="0" t="n">
        <v>0.613</v>
      </c>
      <c r="L189" s="0" t="n">
        <v>11.5803</v>
      </c>
      <c r="M189" s="0" t="n">
        <v>3.286557</v>
      </c>
      <c r="N189" s="0" t="n">
        <v>47.7442</v>
      </c>
      <c r="O189" s="0" t="n">
        <v>0</v>
      </c>
      <c r="P189" s="0" t="n">
        <v>28.4545</v>
      </c>
      <c r="R189" s="0" t="n">
        <f aca="false">C189</f>
        <v>0.613</v>
      </c>
      <c r="S189" s="0" t="n">
        <f aca="false">L189-D189</f>
        <v>0.000700000000000145</v>
      </c>
      <c r="T189" s="0" t="n">
        <f aca="false">M189-E189</f>
        <v>0.00167800000000007</v>
      </c>
      <c r="U189" s="0" t="n">
        <f aca="false">P189-H189</f>
        <v>0.0155999999999992</v>
      </c>
    </row>
    <row r="190" customFormat="false" ht="12.75" hidden="false" customHeight="false" outlineLevel="0" collapsed="false">
      <c r="B190" s="0" t="n">
        <v>189</v>
      </c>
      <c r="C190" s="0" t="n">
        <v>0.613</v>
      </c>
      <c r="D190" s="0" t="n">
        <v>11.5805</v>
      </c>
      <c r="E190" s="0" t="n">
        <v>3.284879</v>
      </c>
      <c r="F190" s="0" t="n">
        <v>78.5265</v>
      </c>
      <c r="G190" s="0" t="n">
        <v>0.018</v>
      </c>
      <c r="H190" s="0" t="n">
        <v>28.4382</v>
      </c>
      <c r="J190" s="0" t="n">
        <v>189</v>
      </c>
      <c r="K190" s="0" t="n">
        <v>0.613</v>
      </c>
      <c r="L190" s="0" t="n">
        <v>11.5811</v>
      </c>
      <c r="M190" s="0" t="n">
        <v>3.286557</v>
      </c>
      <c r="N190" s="0" t="n">
        <v>78.5265</v>
      </c>
      <c r="O190" s="0" t="n">
        <v>0.018</v>
      </c>
      <c r="P190" s="0" t="n">
        <v>28.4538</v>
      </c>
      <c r="R190" s="0" t="n">
        <f aca="false">C190</f>
        <v>0.613</v>
      </c>
      <c r="S190" s="0" t="n">
        <f aca="false">L190-D190</f>
        <v>0.000599999999998602</v>
      </c>
      <c r="T190" s="0" t="n">
        <f aca="false">M190-E190</f>
        <v>0.00167800000000007</v>
      </c>
      <c r="U190" s="0" t="n">
        <f aca="false">P190-H190</f>
        <v>0.0156000000000027</v>
      </c>
    </row>
    <row r="191" customFormat="false" ht="12.75" hidden="false" customHeight="false" outlineLevel="0" collapsed="false">
      <c r="B191" s="0" t="n">
        <v>190</v>
      </c>
      <c r="C191" s="0" t="n">
        <v>0.613</v>
      </c>
      <c r="D191" s="0" t="n">
        <v>11.5813</v>
      </c>
      <c r="E191" s="0" t="n">
        <v>3.283981</v>
      </c>
      <c r="F191" s="0" t="n">
        <v>78.054</v>
      </c>
      <c r="G191" s="0" t="n">
        <v>0.036</v>
      </c>
      <c r="H191" s="0" t="n">
        <v>28.429</v>
      </c>
      <c r="J191" s="0" t="n">
        <v>190</v>
      </c>
      <c r="K191" s="0" t="n">
        <v>0.613</v>
      </c>
      <c r="L191" s="0" t="n">
        <v>11.582</v>
      </c>
      <c r="M191" s="0" t="n">
        <v>3.285658</v>
      </c>
      <c r="N191" s="0" t="n">
        <v>78.054</v>
      </c>
      <c r="O191" s="0" t="n">
        <v>0.036</v>
      </c>
      <c r="P191" s="0" t="n">
        <v>28.4446</v>
      </c>
      <c r="R191" s="0" t="n">
        <f aca="false">C191</f>
        <v>0.613</v>
      </c>
      <c r="S191" s="0" t="n">
        <f aca="false">L191-D191</f>
        <v>0.000700000000000145</v>
      </c>
      <c r="T191" s="0" t="n">
        <f aca="false">M191-E191</f>
        <v>0.00167700000000037</v>
      </c>
      <c r="U191" s="0" t="n">
        <f aca="false">P191-H191</f>
        <v>0.0156000000000027</v>
      </c>
    </row>
    <row r="192" customFormat="false" ht="12.75" hidden="false" customHeight="false" outlineLevel="0" collapsed="false">
      <c r="B192" s="0" t="n">
        <v>191</v>
      </c>
      <c r="C192" s="0" t="n">
        <v>0.791</v>
      </c>
      <c r="D192" s="0" t="n">
        <v>11.5672</v>
      </c>
      <c r="E192" s="0" t="n">
        <v>3.284431</v>
      </c>
      <c r="F192" s="0" t="n">
        <v>78.974</v>
      </c>
      <c r="G192" s="0" t="n">
        <v>0.071</v>
      </c>
      <c r="H192" s="0" t="n">
        <v>28.4441</v>
      </c>
      <c r="J192" s="0" t="n">
        <v>191</v>
      </c>
      <c r="K192" s="0" t="n">
        <v>0.791</v>
      </c>
      <c r="L192" s="0" t="n">
        <v>11.5678</v>
      </c>
      <c r="M192" s="0" t="n">
        <v>3.28611</v>
      </c>
      <c r="N192" s="0" t="n">
        <v>78.974</v>
      </c>
      <c r="O192" s="0" t="n">
        <v>0.071</v>
      </c>
      <c r="P192" s="0" t="n">
        <v>28.4597</v>
      </c>
      <c r="R192" s="0" t="n">
        <f aca="false">C192</f>
        <v>0.791</v>
      </c>
      <c r="S192" s="0" t="n">
        <f aca="false">L192-D192</f>
        <v>0.000600000000000378</v>
      </c>
      <c r="T192" s="0" t="n">
        <f aca="false">M192-E192</f>
        <v>0.00167899999999976</v>
      </c>
      <c r="U192" s="0" t="n">
        <f aca="false">P192-H192</f>
        <v>0.0156000000000027</v>
      </c>
    </row>
    <row r="193" customFormat="false" ht="12.75" hidden="false" customHeight="false" outlineLevel="0" collapsed="false">
      <c r="B193" s="0" t="n">
        <v>192</v>
      </c>
      <c r="C193" s="0" t="n">
        <v>0.969</v>
      </c>
      <c r="D193" s="0" t="n">
        <v>11.5605</v>
      </c>
      <c r="E193" s="0" t="n">
        <v>3.283236</v>
      </c>
      <c r="F193" s="0" t="n">
        <v>78.427</v>
      </c>
      <c r="G193" s="0" t="n">
        <v>0.178</v>
      </c>
      <c r="H193" s="0" t="n">
        <v>28.4376</v>
      </c>
      <c r="J193" s="0" t="n">
        <v>192</v>
      </c>
      <c r="K193" s="0" t="n">
        <v>0.969</v>
      </c>
      <c r="L193" s="0" t="n">
        <v>11.5612</v>
      </c>
      <c r="M193" s="0" t="n">
        <v>3.284914</v>
      </c>
      <c r="N193" s="0" t="n">
        <v>78.427</v>
      </c>
      <c r="O193" s="0" t="n">
        <v>0.178</v>
      </c>
      <c r="P193" s="0" t="n">
        <v>28.4532</v>
      </c>
      <c r="R193" s="0" t="n">
        <f aca="false">C193</f>
        <v>0.969</v>
      </c>
      <c r="S193" s="0" t="n">
        <f aca="false">L193-D193</f>
        <v>0.000700000000000145</v>
      </c>
      <c r="T193" s="0" t="n">
        <f aca="false">M193-E193</f>
        <v>0.00167800000000007</v>
      </c>
      <c r="U193" s="0" t="n">
        <f aca="false">P193-H193</f>
        <v>0.0155999999999992</v>
      </c>
    </row>
    <row r="194" customFormat="false" ht="12.75" hidden="false" customHeight="false" outlineLevel="0" collapsed="false">
      <c r="B194" s="0" t="n">
        <v>193</v>
      </c>
      <c r="C194" s="0" t="n">
        <v>1.058</v>
      </c>
      <c r="D194" s="0" t="n">
        <v>11.5506</v>
      </c>
      <c r="E194" s="0" t="n">
        <v>3.282935</v>
      </c>
      <c r="F194" s="0" t="n">
        <v>78.3275</v>
      </c>
      <c r="G194" s="0" t="n">
        <v>0.249</v>
      </c>
      <c r="H194" s="0" t="n">
        <v>28.4424</v>
      </c>
      <c r="J194" s="0" t="n">
        <v>193</v>
      </c>
      <c r="K194" s="0" t="n">
        <v>1.058</v>
      </c>
      <c r="L194" s="0" t="n">
        <v>11.5512</v>
      </c>
      <c r="M194" s="0" t="n">
        <v>3.284614</v>
      </c>
      <c r="N194" s="0" t="n">
        <v>78.3275</v>
      </c>
      <c r="O194" s="0" t="n">
        <v>0.249</v>
      </c>
      <c r="P194" s="0" t="n">
        <v>28.458</v>
      </c>
      <c r="R194" s="0" t="n">
        <f aca="false">C194</f>
        <v>1.058</v>
      </c>
      <c r="S194" s="0" t="n">
        <f aca="false">L194-D194</f>
        <v>0.000600000000000378</v>
      </c>
      <c r="T194" s="0" t="n">
        <f aca="false">M194-E194</f>
        <v>0.00167899999999976</v>
      </c>
      <c r="U194" s="0" t="n">
        <f aca="false">P194-H194</f>
        <v>0.0155999999999992</v>
      </c>
    </row>
    <row r="195" customFormat="false" ht="12.75" hidden="false" customHeight="false" outlineLevel="0" collapsed="false">
      <c r="B195" s="0" t="n">
        <v>194</v>
      </c>
      <c r="C195" s="0" t="n">
        <v>1.236</v>
      </c>
      <c r="D195" s="0" t="n">
        <v>11.5198</v>
      </c>
      <c r="E195" s="0" t="n">
        <v>3.283083</v>
      </c>
      <c r="F195" s="0" t="n">
        <v>78.7254</v>
      </c>
      <c r="G195" s="0" t="n">
        <v>0.303</v>
      </c>
      <c r="H195" s="0" t="n">
        <v>28.4674</v>
      </c>
      <c r="J195" s="0" t="n">
        <v>194</v>
      </c>
      <c r="K195" s="0" t="n">
        <v>1.236</v>
      </c>
      <c r="L195" s="0" t="n">
        <v>11.5204</v>
      </c>
      <c r="M195" s="0" t="n">
        <v>3.284765</v>
      </c>
      <c r="N195" s="0" t="n">
        <v>78.7254</v>
      </c>
      <c r="O195" s="0" t="n">
        <v>0.303</v>
      </c>
      <c r="P195" s="0" t="n">
        <v>28.483</v>
      </c>
      <c r="R195" s="0" t="n">
        <f aca="false">C195</f>
        <v>1.236</v>
      </c>
      <c r="S195" s="0" t="n">
        <f aca="false">L195-D195</f>
        <v>0.000600000000000378</v>
      </c>
      <c r="T195" s="0" t="n">
        <f aca="false">M195-E195</f>
        <v>0.00168200000000018</v>
      </c>
      <c r="U195" s="0" t="n">
        <f aca="false">P195-H195</f>
        <v>0.0155999999999992</v>
      </c>
    </row>
    <row r="196" customFormat="false" ht="12.75" hidden="false" customHeight="false" outlineLevel="0" collapsed="false">
      <c r="B196" s="0" t="n">
        <v>195</v>
      </c>
      <c r="C196" s="0" t="n">
        <v>1.504</v>
      </c>
      <c r="D196" s="0" t="n">
        <v>11.4823</v>
      </c>
      <c r="E196" s="0" t="n">
        <v>3.283527</v>
      </c>
      <c r="F196" s="0" t="n">
        <v>78.6011</v>
      </c>
      <c r="G196" s="0" t="n">
        <v>0.339</v>
      </c>
      <c r="H196" s="0" t="n">
        <v>28.5003</v>
      </c>
      <c r="J196" s="0" t="n">
        <v>195</v>
      </c>
      <c r="K196" s="0" t="n">
        <v>1.504</v>
      </c>
      <c r="L196" s="0" t="n">
        <v>11.483</v>
      </c>
      <c r="M196" s="0" t="n">
        <v>3.285213</v>
      </c>
      <c r="N196" s="0" t="n">
        <v>78.6011</v>
      </c>
      <c r="O196" s="0" t="n">
        <v>0.339</v>
      </c>
      <c r="P196" s="0" t="n">
        <v>28.516</v>
      </c>
      <c r="R196" s="0" t="n">
        <f aca="false">C196</f>
        <v>1.504</v>
      </c>
      <c r="S196" s="0" t="n">
        <f aca="false">L196-D196</f>
        <v>0.000700000000000145</v>
      </c>
      <c r="T196" s="0" t="n">
        <f aca="false">M196-E196</f>
        <v>0.0016860000000003</v>
      </c>
      <c r="U196" s="0" t="n">
        <f aca="false">P196-H196</f>
        <v>0.0156999999999989</v>
      </c>
    </row>
    <row r="197" customFormat="false" ht="12.75" hidden="false" customHeight="false" outlineLevel="0" collapsed="false">
      <c r="B197" s="0" t="n">
        <v>196</v>
      </c>
      <c r="C197" s="0" t="n">
        <v>1.771</v>
      </c>
      <c r="D197" s="0" t="n">
        <v>11.4615</v>
      </c>
      <c r="E197" s="0" t="n">
        <v>3.283976</v>
      </c>
      <c r="F197" s="0" t="n">
        <v>78.0292</v>
      </c>
      <c r="G197" s="0" t="n">
        <v>0.41</v>
      </c>
      <c r="H197" s="0" t="n">
        <v>28.5205</v>
      </c>
      <c r="J197" s="0" t="n">
        <v>196</v>
      </c>
      <c r="K197" s="0" t="n">
        <v>1.771</v>
      </c>
      <c r="L197" s="0" t="n">
        <v>11.4622</v>
      </c>
      <c r="M197" s="0" t="n">
        <v>3.285665</v>
      </c>
      <c r="N197" s="0" t="n">
        <v>78.0292</v>
      </c>
      <c r="O197" s="0" t="n">
        <v>0.41</v>
      </c>
      <c r="P197" s="0" t="n">
        <v>28.5362</v>
      </c>
      <c r="R197" s="0" t="n">
        <f aca="false">C197</f>
        <v>1.771</v>
      </c>
      <c r="S197" s="0" t="n">
        <f aca="false">L197-D197</f>
        <v>0.000700000000000145</v>
      </c>
      <c r="T197" s="0" t="n">
        <f aca="false">M197-E197</f>
        <v>0.00168899999999983</v>
      </c>
      <c r="U197" s="0" t="n">
        <f aca="false">P197-H197</f>
        <v>0.0157000000000025</v>
      </c>
    </row>
    <row r="198" customFormat="false" ht="12.75" hidden="false" customHeight="false" outlineLevel="0" collapsed="false">
      <c r="B198" s="0" t="n">
        <v>197</v>
      </c>
      <c r="C198" s="0" t="n">
        <v>2.038</v>
      </c>
      <c r="D198" s="0" t="n">
        <v>11.4232</v>
      </c>
      <c r="E198" s="0" t="n">
        <v>3.299801</v>
      </c>
      <c r="F198" s="0" t="n">
        <v>78.5762</v>
      </c>
      <c r="G198" s="0" t="n">
        <v>0.499</v>
      </c>
      <c r="H198" s="0" t="n">
        <v>28.7023</v>
      </c>
      <c r="J198" s="0" t="n">
        <v>197</v>
      </c>
      <c r="K198" s="0" t="n">
        <v>2.038</v>
      </c>
      <c r="L198" s="0" t="n">
        <v>11.4239</v>
      </c>
      <c r="M198" s="0" t="n">
        <v>3.301516</v>
      </c>
      <c r="N198" s="0" t="n">
        <v>78.5762</v>
      </c>
      <c r="O198" s="0" t="n">
        <v>0.499</v>
      </c>
      <c r="P198" s="0" t="n">
        <v>28.7183</v>
      </c>
      <c r="R198" s="0" t="n">
        <f aca="false">C198</f>
        <v>2.038</v>
      </c>
      <c r="S198" s="0" t="n">
        <f aca="false">L198-D198</f>
        <v>0.000700000000000145</v>
      </c>
      <c r="T198" s="0" t="n">
        <f aca="false">M198-E198</f>
        <v>0.00171499999999991</v>
      </c>
      <c r="U198" s="0" t="n">
        <f aca="false">P198-H198</f>
        <v>0.0159999999999982</v>
      </c>
    </row>
    <row r="199" customFormat="false" ht="12.75" hidden="false" customHeight="false" outlineLevel="0" collapsed="false">
      <c r="B199" s="0" t="n">
        <v>198</v>
      </c>
      <c r="C199" s="0" t="n">
        <v>2.306</v>
      </c>
      <c r="D199" s="0" t="n">
        <v>11.1485</v>
      </c>
      <c r="E199" s="0" t="n">
        <v>3.305309</v>
      </c>
      <c r="F199" s="0" t="n">
        <v>78.8248</v>
      </c>
      <c r="G199" s="0" t="n">
        <v>0.535</v>
      </c>
      <c r="H199" s="0" t="n">
        <v>28.97</v>
      </c>
      <c r="J199" s="0" t="n">
        <v>198</v>
      </c>
      <c r="K199" s="0" t="n">
        <v>2.306</v>
      </c>
      <c r="L199" s="0" t="n">
        <v>11.1493</v>
      </c>
      <c r="M199" s="0" t="n">
        <v>3.307058</v>
      </c>
      <c r="N199" s="0" t="n">
        <v>78.8248</v>
      </c>
      <c r="O199" s="0" t="n">
        <v>0.535</v>
      </c>
      <c r="P199" s="0" t="n">
        <v>28.9863</v>
      </c>
      <c r="R199" s="0" t="n">
        <f aca="false">C199</f>
        <v>2.306</v>
      </c>
      <c r="S199" s="0" t="n">
        <f aca="false">L199-D199</f>
        <v>0.000799999999999912</v>
      </c>
      <c r="T199" s="0" t="n">
        <f aca="false">M199-E199</f>
        <v>0.00174900000000022</v>
      </c>
      <c r="U199" s="0" t="n">
        <f aca="false">P199-H199</f>
        <v>0.0163000000000011</v>
      </c>
    </row>
    <row r="200" customFormat="false" ht="12.75" hidden="false" customHeight="false" outlineLevel="0" collapsed="false">
      <c r="B200" s="0" t="n">
        <v>199</v>
      </c>
      <c r="C200" s="0" t="n">
        <v>2.573</v>
      </c>
      <c r="D200" s="0" t="n">
        <v>10.9029</v>
      </c>
      <c r="E200" s="0" t="n">
        <v>3.304989</v>
      </c>
      <c r="F200" s="0" t="n">
        <v>78.054</v>
      </c>
      <c r="G200" s="0" t="n">
        <v>0.535</v>
      </c>
      <c r="H200" s="0" t="n">
        <v>29.1609</v>
      </c>
      <c r="J200" s="0" t="n">
        <v>199</v>
      </c>
      <c r="K200" s="0" t="n">
        <v>2.573</v>
      </c>
      <c r="L200" s="0" t="n">
        <v>10.9037</v>
      </c>
      <c r="M200" s="0" t="n">
        <v>3.306761</v>
      </c>
      <c r="N200" s="0" t="n">
        <v>78.054</v>
      </c>
      <c r="O200" s="0" t="n">
        <v>0.535</v>
      </c>
      <c r="P200" s="0" t="n">
        <v>29.1776</v>
      </c>
      <c r="R200" s="0" t="n">
        <f aca="false">C200</f>
        <v>2.573</v>
      </c>
      <c r="S200" s="0" t="n">
        <f aca="false">L200-D200</f>
        <v>0.000799999999999912</v>
      </c>
      <c r="T200" s="0" t="n">
        <f aca="false">M200-E200</f>
        <v>0.00177199999999988</v>
      </c>
      <c r="U200" s="0" t="n">
        <f aca="false">P200-H200</f>
        <v>0.0167000000000002</v>
      </c>
    </row>
    <row r="201" customFormat="false" ht="12.75" hidden="false" customHeight="false" outlineLevel="0" collapsed="false">
      <c r="B201" s="0" t="n">
        <v>200</v>
      </c>
      <c r="C201" s="0" t="n">
        <v>2.929</v>
      </c>
      <c r="D201" s="0" t="n">
        <v>10.7625</v>
      </c>
      <c r="E201" s="0" t="n">
        <v>3.306622</v>
      </c>
      <c r="F201" s="0" t="n">
        <v>78.8746</v>
      </c>
      <c r="G201" s="0" t="n">
        <v>0.57</v>
      </c>
      <c r="H201" s="0" t="n">
        <v>29.2887</v>
      </c>
      <c r="J201" s="0" t="n">
        <v>200</v>
      </c>
      <c r="K201" s="0" t="n">
        <v>2.929</v>
      </c>
      <c r="L201" s="0" t="n">
        <v>10.7633</v>
      </c>
      <c r="M201" s="0" t="n">
        <v>3.30841</v>
      </c>
      <c r="N201" s="0" t="n">
        <v>78.8746</v>
      </c>
      <c r="O201" s="0" t="n">
        <v>0.57</v>
      </c>
      <c r="P201" s="0" t="n">
        <v>29.3055</v>
      </c>
      <c r="R201" s="0" t="n">
        <f aca="false">C201</f>
        <v>2.929</v>
      </c>
      <c r="S201" s="0" t="n">
        <f aca="false">L201-D201</f>
        <v>0.000799999999999912</v>
      </c>
      <c r="T201" s="0" t="n">
        <f aca="false">M201-E201</f>
        <v>0.0017879999999999</v>
      </c>
      <c r="U201" s="0" t="n">
        <f aca="false">P201-H201</f>
        <v>0.0167999999999999</v>
      </c>
    </row>
    <row r="202" customFormat="false" ht="12.75" hidden="false" customHeight="false" outlineLevel="0" collapsed="false">
      <c r="B202" s="0" t="n">
        <v>201</v>
      </c>
      <c r="C202" s="0" t="n">
        <v>3.286</v>
      </c>
      <c r="D202" s="0" t="n">
        <v>10.674</v>
      </c>
      <c r="E202" s="0" t="n">
        <v>3.306468</v>
      </c>
      <c r="F202" s="0" t="n">
        <v>79.1481</v>
      </c>
      <c r="G202" s="0" t="n">
        <v>0.624</v>
      </c>
      <c r="H202" s="0" t="n">
        <v>29.3579</v>
      </c>
      <c r="J202" s="0" t="n">
        <v>201</v>
      </c>
      <c r="K202" s="0" t="n">
        <v>3.286</v>
      </c>
      <c r="L202" s="0" t="n">
        <v>10.6749</v>
      </c>
      <c r="M202" s="0" t="n">
        <v>3.308264</v>
      </c>
      <c r="N202" s="0" t="n">
        <v>79.1481</v>
      </c>
      <c r="O202" s="0" t="n">
        <v>0.624</v>
      </c>
      <c r="P202" s="0" t="n">
        <v>29.3748</v>
      </c>
      <c r="R202" s="0" t="n">
        <f aca="false">C202</f>
        <v>3.286</v>
      </c>
      <c r="S202" s="0" t="n">
        <f aca="false">L202-D202</f>
        <v>0.000899999999999679</v>
      </c>
      <c r="T202" s="0" t="n">
        <f aca="false">M202-E202</f>
        <v>0.00179599999999969</v>
      </c>
      <c r="U202" s="0" t="n">
        <f aca="false">P202-H202</f>
        <v>0.0168999999999997</v>
      </c>
    </row>
    <row r="203" customFormat="false" ht="12.75" hidden="false" customHeight="false" outlineLevel="0" collapsed="false">
      <c r="B203" s="0" t="n">
        <v>202</v>
      </c>
      <c r="C203" s="0" t="n">
        <v>3.642</v>
      </c>
      <c r="D203" s="0" t="n">
        <v>10.6251</v>
      </c>
      <c r="E203" s="0" t="n">
        <v>3.306314</v>
      </c>
      <c r="F203" s="0" t="n">
        <v>79.4713</v>
      </c>
      <c r="G203" s="0" t="n">
        <v>0.677</v>
      </c>
      <c r="H203" s="0" t="n">
        <v>29.3956</v>
      </c>
      <c r="J203" s="0" t="n">
        <v>202</v>
      </c>
      <c r="K203" s="0" t="n">
        <v>3.642</v>
      </c>
      <c r="L203" s="0" t="n">
        <v>10.6261</v>
      </c>
      <c r="M203" s="0" t="n">
        <v>3.308114</v>
      </c>
      <c r="N203" s="0" t="n">
        <v>79.4713</v>
      </c>
      <c r="O203" s="0" t="n">
        <v>0.677</v>
      </c>
      <c r="P203" s="0" t="n">
        <v>29.4126</v>
      </c>
      <c r="R203" s="0" t="n">
        <f aca="false">C203</f>
        <v>3.642</v>
      </c>
      <c r="S203" s="0" t="n">
        <f aca="false">L203-D203</f>
        <v>0.000999999999999446</v>
      </c>
      <c r="T203" s="0" t="n">
        <f aca="false">M203-E203</f>
        <v>0.00180000000000025</v>
      </c>
      <c r="U203" s="0" t="n">
        <f aca="false">P203-H203</f>
        <v>0.0169999999999995</v>
      </c>
    </row>
    <row r="204" customFormat="false" ht="12.75" hidden="false" customHeight="false" outlineLevel="0" collapsed="false">
      <c r="B204" s="0" t="n">
        <v>203</v>
      </c>
      <c r="C204" s="0" t="n">
        <v>4.088</v>
      </c>
      <c r="D204" s="0" t="n">
        <v>10.5931</v>
      </c>
      <c r="E204" s="0" t="n">
        <v>3.30676</v>
      </c>
      <c r="F204" s="0" t="n">
        <v>79.8194</v>
      </c>
      <c r="G204" s="0" t="n">
        <v>0.748</v>
      </c>
      <c r="H204" s="0" t="n">
        <v>29.4256</v>
      </c>
      <c r="J204" s="0" t="n">
        <v>203</v>
      </c>
      <c r="K204" s="0" t="n">
        <v>4.088</v>
      </c>
      <c r="L204" s="0" t="n">
        <v>10.594</v>
      </c>
      <c r="M204" s="0" t="n">
        <v>3.308564</v>
      </c>
      <c r="N204" s="0" t="n">
        <v>79.8194</v>
      </c>
      <c r="O204" s="0" t="n">
        <v>0.748</v>
      </c>
      <c r="P204" s="0" t="n">
        <v>29.4426</v>
      </c>
      <c r="R204" s="0" t="n">
        <f aca="false">C204</f>
        <v>4.088</v>
      </c>
      <c r="S204" s="0" t="n">
        <f aca="false">L204-D204</f>
        <v>0.000899999999999679</v>
      </c>
      <c r="T204" s="0" t="n">
        <f aca="false">M204-E204</f>
        <v>0.00180399999999992</v>
      </c>
      <c r="U204" s="0" t="n">
        <f aca="false">P204-H204</f>
        <v>0.0169999999999995</v>
      </c>
    </row>
    <row r="205" customFormat="false" ht="12.75" hidden="false" customHeight="false" outlineLevel="0" collapsed="false">
      <c r="B205" s="0" t="n">
        <v>204</v>
      </c>
      <c r="C205" s="0" t="n">
        <v>4.444</v>
      </c>
      <c r="D205" s="0" t="n">
        <v>10.5694</v>
      </c>
      <c r="E205" s="0" t="n">
        <v>3.307059</v>
      </c>
      <c r="F205" s="0" t="n">
        <v>79.7697</v>
      </c>
      <c r="G205" s="0" t="n">
        <v>0.766</v>
      </c>
      <c r="H205" s="0" t="n">
        <v>29.4475</v>
      </c>
      <c r="J205" s="0" t="n">
        <v>204</v>
      </c>
      <c r="K205" s="0" t="n">
        <v>4.444</v>
      </c>
      <c r="L205" s="0" t="n">
        <v>10.5704</v>
      </c>
      <c r="M205" s="0" t="n">
        <v>3.308867</v>
      </c>
      <c r="N205" s="0" t="n">
        <v>79.7697</v>
      </c>
      <c r="O205" s="0" t="n">
        <v>0.766</v>
      </c>
      <c r="P205" s="0" t="n">
        <v>29.4645</v>
      </c>
      <c r="R205" s="0" t="n">
        <f aca="false">C205</f>
        <v>4.444</v>
      </c>
      <c r="S205" s="0" t="n">
        <f aca="false">L205-D205</f>
        <v>0.000999999999999446</v>
      </c>
      <c r="T205" s="0" t="n">
        <f aca="false">M205-E205</f>
        <v>0.00180799999999959</v>
      </c>
      <c r="U205" s="0" t="n">
        <f aca="false">P205-H205</f>
        <v>0.0169999999999995</v>
      </c>
    </row>
    <row r="206" customFormat="false" ht="12.75" hidden="false" customHeight="false" outlineLevel="0" collapsed="false">
      <c r="B206" s="0" t="n">
        <v>205</v>
      </c>
      <c r="C206" s="0" t="n">
        <v>4.89</v>
      </c>
      <c r="D206" s="0" t="n">
        <v>10.5483</v>
      </c>
      <c r="E206" s="0" t="n">
        <v>3.307058</v>
      </c>
      <c r="F206" s="0" t="n">
        <v>80.1178</v>
      </c>
      <c r="G206" s="0" t="n">
        <v>0.802</v>
      </c>
      <c r="H206" s="0" t="n">
        <v>29.4643</v>
      </c>
      <c r="J206" s="0" t="n">
        <v>205</v>
      </c>
      <c r="K206" s="0" t="n">
        <v>4.89</v>
      </c>
      <c r="L206" s="0" t="n">
        <v>10.5493</v>
      </c>
      <c r="M206" s="0" t="n">
        <v>3.308867</v>
      </c>
      <c r="N206" s="0" t="n">
        <v>80.1178</v>
      </c>
      <c r="O206" s="0" t="n">
        <v>0.802</v>
      </c>
      <c r="P206" s="0" t="n">
        <v>29.4814</v>
      </c>
      <c r="R206" s="0" t="n">
        <f aca="false">C206</f>
        <v>4.89</v>
      </c>
      <c r="S206" s="0" t="n">
        <f aca="false">L206-D206</f>
        <v>0.00100000000000122</v>
      </c>
      <c r="T206" s="0" t="n">
        <f aca="false">M206-E206</f>
        <v>0.00180899999999973</v>
      </c>
      <c r="U206" s="0" t="n">
        <f aca="false">P206-H206</f>
        <v>0.0170999999999992</v>
      </c>
    </row>
    <row r="207" customFormat="false" ht="12.75" hidden="false" customHeight="false" outlineLevel="0" collapsed="false">
      <c r="B207" s="0" t="n">
        <v>206</v>
      </c>
      <c r="C207" s="0" t="n">
        <v>5.157</v>
      </c>
      <c r="D207" s="0" t="n">
        <v>10.5323</v>
      </c>
      <c r="E207" s="0" t="n">
        <v>3.307057</v>
      </c>
      <c r="F207" s="0" t="n">
        <v>79.5459</v>
      </c>
      <c r="G207" s="0" t="n">
        <v>0.766</v>
      </c>
      <c r="H207" s="0" t="n">
        <v>29.4771</v>
      </c>
      <c r="J207" s="0" t="n">
        <v>206</v>
      </c>
      <c r="K207" s="0" t="n">
        <v>5.157</v>
      </c>
      <c r="L207" s="0" t="n">
        <v>10.5332</v>
      </c>
      <c r="M207" s="0" t="n">
        <v>3.308867</v>
      </c>
      <c r="N207" s="0" t="n">
        <v>79.5459</v>
      </c>
      <c r="O207" s="0" t="n">
        <v>0.766</v>
      </c>
      <c r="P207" s="0" t="n">
        <v>29.4943</v>
      </c>
      <c r="R207" s="0" t="n">
        <f aca="false">C207</f>
        <v>5.157</v>
      </c>
      <c r="S207" s="0" t="n">
        <f aca="false">L207-D207</f>
        <v>0.000900000000001455</v>
      </c>
      <c r="T207" s="0" t="n">
        <f aca="false">M207-E207</f>
        <v>0.00180999999999987</v>
      </c>
      <c r="U207" s="0" t="n">
        <f aca="false">P207-H207</f>
        <v>0.017199999999999</v>
      </c>
    </row>
    <row r="208" customFormat="false" ht="12.75" hidden="false" customHeight="false" outlineLevel="0" collapsed="false">
      <c r="B208" s="0" t="n">
        <v>207</v>
      </c>
      <c r="C208" s="0" t="n">
        <v>5.513</v>
      </c>
      <c r="D208" s="0" t="n">
        <v>10.5205</v>
      </c>
      <c r="E208" s="0" t="n">
        <v>3.306758</v>
      </c>
      <c r="F208" s="0" t="n">
        <v>79.8443</v>
      </c>
      <c r="G208" s="0" t="n">
        <v>0.713</v>
      </c>
      <c r="H208" s="0" t="n">
        <v>29.4836</v>
      </c>
      <c r="J208" s="0" t="n">
        <v>207</v>
      </c>
      <c r="K208" s="0" t="n">
        <v>5.513</v>
      </c>
      <c r="L208" s="0" t="n">
        <v>10.5214</v>
      </c>
      <c r="M208" s="0" t="n">
        <v>3.30857</v>
      </c>
      <c r="N208" s="0" t="n">
        <v>79.8443</v>
      </c>
      <c r="O208" s="0" t="n">
        <v>0.713</v>
      </c>
      <c r="P208" s="0" t="n">
        <v>29.5007</v>
      </c>
      <c r="R208" s="0" t="n">
        <f aca="false">C208</f>
        <v>5.513</v>
      </c>
      <c r="S208" s="0" t="n">
        <f aca="false">L208-D208</f>
        <v>0.000899999999999679</v>
      </c>
      <c r="T208" s="0" t="n">
        <f aca="false">M208-E208</f>
        <v>0.00181200000000015</v>
      </c>
      <c r="U208" s="0" t="n">
        <f aca="false">P208-H208</f>
        <v>0.0170999999999992</v>
      </c>
    </row>
    <row r="209" customFormat="false" ht="12.75" hidden="false" customHeight="false" outlineLevel="0" collapsed="false">
      <c r="B209" s="0" t="n">
        <v>208</v>
      </c>
      <c r="C209" s="0" t="n">
        <v>5.959</v>
      </c>
      <c r="D209" s="0" t="n">
        <v>10.5145</v>
      </c>
      <c r="E209" s="0" t="n">
        <v>3.306905</v>
      </c>
      <c r="F209" s="0" t="n">
        <v>79.9437</v>
      </c>
      <c r="G209" s="0" t="n">
        <v>0.731</v>
      </c>
      <c r="H209" s="0" t="n">
        <v>29.4897</v>
      </c>
      <c r="J209" s="0" t="n">
        <v>208</v>
      </c>
      <c r="K209" s="0" t="n">
        <v>5.959</v>
      </c>
      <c r="L209" s="0" t="n">
        <v>10.5155</v>
      </c>
      <c r="M209" s="0" t="n">
        <v>3.308717</v>
      </c>
      <c r="N209" s="0" t="n">
        <v>79.9437</v>
      </c>
      <c r="O209" s="0" t="n">
        <v>0.731</v>
      </c>
      <c r="P209" s="0" t="n">
        <v>29.5068</v>
      </c>
      <c r="R209" s="0" t="n">
        <f aca="false">C209</f>
        <v>5.959</v>
      </c>
      <c r="S209" s="0" t="n">
        <f aca="false">L209-D209</f>
        <v>0.000999999999999446</v>
      </c>
      <c r="T209" s="0" t="n">
        <f aca="false">M209-E209</f>
        <v>0.00181200000000015</v>
      </c>
      <c r="U209" s="0" t="n">
        <f aca="false">P209-H209</f>
        <v>0.0170999999999992</v>
      </c>
    </row>
    <row r="210" customFormat="false" ht="12.75" hidden="false" customHeight="false" outlineLevel="0" collapsed="false">
      <c r="B210" s="0" t="n">
        <v>209</v>
      </c>
      <c r="C210" s="0" t="n">
        <v>6.404</v>
      </c>
      <c r="D210" s="0" t="n">
        <v>10.5078</v>
      </c>
      <c r="E210" s="0" t="n">
        <v>3.306757</v>
      </c>
      <c r="F210" s="0" t="n">
        <v>79.9437</v>
      </c>
      <c r="G210" s="0" t="n">
        <v>0.766</v>
      </c>
      <c r="H210" s="0" t="n">
        <v>29.4935</v>
      </c>
      <c r="J210" s="0" t="n">
        <v>209</v>
      </c>
      <c r="K210" s="0" t="n">
        <v>6.404</v>
      </c>
      <c r="L210" s="0" t="n">
        <v>10.5087</v>
      </c>
      <c r="M210" s="0" t="n">
        <v>3.30857</v>
      </c>
      <c r="N210" s="0" t="n">
        <v>79.9437</v>
      </c>
      <c r="O210" s="0" t="n">
        <v>0.766</v>
      </c>
      <c r="P210" s="0" t="n">
        <v>29.5106</v>
      </c>
      <c r="R210" s="0" t="n">
        <f aca="false">C210</f>
        <v>6.404</v>
      </c>
      <c r="S210" s="0" t="n">
        <f aca="false">L210-D210</f>
        <v>0.000899999999999679</v>
      </c>
      <c r="T210" s="0" t="n">
        <f aca="false">M210-E210</f>
        <v>0.00181299999999984</v>
      </c>
      <c r="U210" s="0" t="n">
        <f aca="false">P210-H210</f>
        <v>0.0170999999999992</v>
      </c>
    </row>
    <row r="211" customFormat="false" ht="12.75" hidden="false" customHeight="false" outlineLevel="0" collapsed="false">
      <c r="B211" s="0" t="n">
        <v>210</v>
      </c>
      <c r="C211" s="0" t="n">
        <v>6.761</v>
      </c>
      <c r="D211" s="0" t="n">
        <v>10.5053</v>
      </c>
      <c r="E211" s="0" t="n">
        <v>3.306757</v>
      </c>
      <c r="F211" s="0" t="n">
        <v>79.9437</v>
      </c>
      <c r="G211" s="0" t="n">
        <v>0.82</v>
      </c>
      <c r="H211" s="0" t="n">
        <v>29.4954</v>
      </c>
      <c r="J211" s="0" t="n">
        <v>210</v>
      </c>
      <c r="K211" s="0" t="n">
        <v>6.761</v>
      </c>
      <c r="L211" s="0" t="n">
        <v>10.5062</v>
      </c>
      <c r="M211" s="0" t="n">
        <v>3.30857</v>
      </c>
      <c r="N211" s="0" t="n">
        <v>79.9437</v>
      </c>
      <c r="O211" s="0" t="n">
        <v>0.82</v>
      </c>
      <c r="P211" s="0" t="n">
        <v>29.5125</v>
      </c>
      <c r="R211" s="0" t="n">
        <f aca="false">C211</f>
        <v>6.761</v>
      </c>
      <c r="S211" s="0" t="n">
        <f aca="false">L211-D211</f>
        <v>0.000899999999999679</v>
      </c>
      <c r="T211" s="0" t="n">
        <f aca="false">M211-E211</f>
        <v>0.00181299999999984</v>
      </c>
      <c r="U211" s="0" t="n">
        <f aca="false">P211-H211</f>
        <v>0.0170999999999992</v>
      </c>
    </row>
    <row r="212" customFormat="false" ht="12.75" hidden="false" customHeight="false" outlineLevel="0" collapsed="false">
      <c r="B212" s="0" t="n">
        <v>211</v>
      </c>
      <c r="C212" s="0" t="n">
        <v>7.117</v>
      </c>
      <c r="D212" s="0" t="n">
        <v>10.5002</v>
      </c>
      <c r="E212" s="0" t="n">
        <v>3.307055</v>
      </c>
      <c r="F212" s="0" t="n">
        <v>79.4962</v>
      </c>
      <c r="G212" s="0" t="n">
        <v>0.802</v>
      </c>
      <c r="H212" s="0" t="n">
        <v>29.5023</v>
      </c>
      <c r="J212" s="0" t="n">
        <v>211</v>
      </c>
      <c r="K212" s="0" t="n">
        <v>7.117</v>
      </c>
      <c r="L212" s="0" t="n">
        <v>10.5011</v>
      </c>
      <c r="M212" s="0" t="n">
        <v>3.308869</v>
      </c>
      <c r="N212" s="0" t="n">
        <v>79.4962</v>
      </c>
      <c r="O212" s="0" t="n">
        <v>0.802</v>
      </c>
      <c r="P212" s="0" t="n">
        <v>29.5195</v>
      </c>
      <c r="R212" s="0" t="n">
        <f aca="false">C212</f>
        <v>7.117</v>
      </c>
      <c r="S212" s="0" t="n">
        <f aca="false">L212-D212</f>
        <v>0.000899999999999679</v>
      </c>
      <c r="T212" s="0" t="n">
        <f aca="false">M212-E212</f>
        <v>0.00181399999999998</v>
      </c>
      <c r="U212" s="0" t="n">
        <f aca="false">P212-H212</f>
        <v>0.017199999999999</v>
      </c>
    </row>
    <row r="213" customFormat="false" ht="12.75" hidden="false" customHeight="false" outlineLevel="0" collapsed="false">
      <c r="B213" s="0" t="n">
        <v>212</v>
      </c>
      <c r="C213" s="0" t="n">
        <v>7.474</v>
      </c>
      <c r="D213" s="0" t="n">
        <v>10.4892</v>
      </c>
      <c r="E213" s="0" t="n">
        <v>3.308098</v>
      </c>
      <c r="F213" s="0" t="n">
        <v>79.9437</v>
      </c>
      <c r="G213" s="0" t="n">
        <v>0.749</v>
      </c>
      <c r="H213" s="0" t="n">
        <v>29.5214</v>
      </c>
      <c r="J213" s="0" t="n">
        <v>212</v>
      </c>
      <c r="K213" s="0" t="n">
        <v>7.474</v>
      </c>
      <c r="L213" s="0" t="n">
        <v>10.4902</v>
      </c>
      <c r="M213" s="0" t="n">
        <v>3.309915</v>
      </c>
      <c r="N213" s="0" t="n">
        <v>79.9437</v>
      </c>
      <c r="O213" s="0" t="n">
        <v>0.749</v>
      </c>
      <c r="P213" s="0" t="n">
        <v>29.5386</v>
      </c>
      <c r="R213" s="0" t="n">
        <f aca="false">C213</f>
        <v>7.474</v>
      </c>
      <c r="S213" s="0" t="n">
        <f aca="false">L213-D213</f>
        <v>0.000999999999999446</v>
      </c>
      <c r="T213" s="0" t="n">
        <f aca="false">M213-E213</f>
        <v>0.00181699999999996</v>
      </c>
      <c r="U213" s="0" t="n">
        <f aca="false">P213-H213</f>
        <v>0.017199999999999</v>
      </c>
    </row>
    <row r="214" customFormat="false" ht="12.75" hidden="false" customHeight="false" outlineLevel="0" collapsed="false">
      <c r="B214" s="0" t="n">
        <v>213</v>
      </c>
      <c r="C214" s="0" t="n">
        <v>7.83</v>
      </c>
      <c r="D214" s="0" t="n">
        <v>10.4681</v>
      </c>
      <c r="E214" s="0" t="n">
        <v>3.308398</v>
      </c>
      <c r="F214" s="0" t="n">
        <v>80.1675</v>
      </c>
      <c r="G214" s="0" t="n">
        <v>0.713</v>
      </c>
      <c r="H214" s="0" t="n">
        <v>29.5413</v>
      </c>
      <c r="J214" s="0" t="n">
        <v>213</v>
      </c>
      <c r="K214" s="0" t="n">
        <v>7.83</v>
      </c>
      <c r="L214" s="0" t="n">
        <v>10.469</v>
      </c>
      <c r="M214" s="0" t="n">
        <v>3.310217</v>
      </c>
      <c r="N214" s="0" t="n">
        <v>80.1675</v>
      </c>
      <c r="O214" s="0" t="n">
        <v>0.713</v>
      </c>
      <c r="P214" s="0" t="n">
        <v>29.5585</v>
      </c>
      <c r="R214" s="0" t="n">
        <f aca="false">C214</f>
        <v>7.83</v>
      </c>
      <c r="S214" s="0" t="n">
        <f aca="false">L214-D214</f>
        <v>0.000899999999999679</v>
      </c>
      <c r="T214" s="0" t="n">
        <f aca="false">M214-E214</f>
        <v>0.00181900000000024</v>
      </c>
      <c r="U214" s="0" t="n">
        <f aca="false">P214-H214</f>
        <v>0.017199999999999</v>
      </c>
    </row>
    <row r="215" customFormat="false" ht="12.75" hidden="false" customHeight="false" outlineLevel="0" collapsed="false">
      <c r="B215" s="0" t="n">
        <v>214</v>
      </c>
      <c r="C215" s="0" t="n">
        <v>8.187</v>
      </c>
      <c r="D215" s="0" t="n">
        <v>10.4495</v>
      </c>
      <c r="E215" s="0" t="n">
        <v>3.308544</v>
      </c>
      <c r="F215" s="0" t="n">
        <v>79.72</v>
      </c>
      <c r="G215" s="0" t="n">
        <v>0.713</v>
      </c>
      <c r="H215" s="0" t="n">
        <v>29.5577</v>
      </c>
      <c r="J215" s="0" t="n">
        <v>214</v>
      </c>
      <c r="K215" s="0" t="n">
        <v>8.187</v>
      </c>
      <c r="L215" s="0" t="n">
        <v>10.4504</v>
      </c>
      <c r="M215" s="0" t="n">
        <v>3.310365</v>
      </c>
      <c r="N215" s="0" t="n">
        <v>79.72</v>
      </c>
      <c r="O215" s="0" t="n">
        <v>0.713</v>
      </c>
      <c r="P215" s="0" t="n">
        <v>29.575</v>
      </c>
      <c r="R215" s="0" t="n">
        <f aca="false">C215</f>
        <v>8.187</v>
      </c>
      <c r="S215" s="0" t="n">
        <f aca="false">L215-D215</f>
        <v>0.000899999999999679</v>
      </c>
      <c r="T215" s="0" t="n">
        <f aca="false">M215-E215</f>
        <v>0.00182100000000007</v>
      </c>
      <c r="U215" s="0" t="n">
        <f aca="false">P215-H215</f>
        <v>0.0172999999999988</v>
      </c>
    </row>
    <row r="216" customFormat="false" ht="12.75" hidden="false" customHeight="false" outlineLevel="0" collapsed="false">
      <c r="B216" s="0" t="n">
        <v>215</v>
      </c>
      <c r="C216" s="0" t="n">
        <v>8.543</v>
      </c>
      <c r="D216" s="0" t="n">
        <v>10.4317</v>
      </c>
      <c r="E216" s="0" t="n">
        <v>3.308694</v>
      </c>
      <c r="F216" s="0" t="n">
        <v>80.4659</v>
      </c>
      <c r="G216" s="0" t="n">
        <v>0.713</v>
      </c>
      <c r="H216" s="0" t="n">
        <v>29.5735</v>
      </c>
      <c r="J216" s="0" t="n">
        <v>215</v>
      </c>
      <c r="K216" s="0" t="n">
        <v>8.543</v>
      </c>
      <c r="L216" s="0" t="n">
        <v>10.4327</v>
      </c>
      <c r="M216" s="0" t="n">
        <v>3.310516</v>
      </c>
      <c r="N216" s="0" t="n">
        <v>80.4659</v>
      </c>
      <c r="O216" s="0" t="n">
        <v>0.713</v>
      </c>
      <c r="P216" s="0" t="n">
        <v>29.5907</v>
      </c>
      <c r="R216" s="0" t="n">
        <f aca="false">C216</f>
        <v>8.543</v>
      </c>
      <c r="S216" s="0" t="n">
        <f aca="false">L216-D216</f>
        <v>0.00100000000000122</v>
      </c>
      <c r="T216" s="0" t="n">
        <f aca="false">M216-E216</f>
        <v>0.00182199999999977</v>
      </c>
      <c r="U216" s="0" t="n">
        <f aca="false">P216-H216</f>
        <v>0.017199999999999</v>
      </c>
    </row>
    <row r="217" customFormat="false" ht="12.75" hidden="false" customHeight="false" outlineLevel="0" collapsed="false">
      <c r="B217" s="0" t="n">
        <v>216</v>
      </c>
      <c r="C217" s="0" t="n">
        <v>8.9</v>
      </c>
      <c r="D217" s="0" t="n">
        <v>10.4131</v>
      </c>
      <c r="E217" s="0" t="n">
        <v>3.30899</v>
      </c>
      <c r="F217" s="0" t="n">
        <v>80.0681</v>
      </c>
      <c r="G217" s="0" t="n">
        <v>0.713</v>
      </c>
      <c r="H217" s="0" t="n">
        <v>29.5914</v>
      </c>
      <c r="J217" s="0" t="n">
        <v>216</v>
      </c>
      <c r="K217" s="0" t="n">
        <v>8.9</v>
      </c>
      <c r="L217" s="0" t="n">
        <v>10.4141</v>
      </c>
      <c r="M217" s="0" t="n">
        <v>3.310815</v>
      </c>
      <c r="N217" s="0" t="n">
        <v>80.0681</v>
      </c>
      <c r="O217" s="0" t="n">
        <v>0.713</v>
      </c>
      <c r="P217" s="0" t="n">
        <v>29.6087</v>
      </c>
      <c r="R217" s="0" t="n">
        <f aca="false">C217</f>
        <v>8.9</v>
      </c>
      <c r="S217" s="0" t="n">
        <f aca="false">L217-D217</f>
        <v>0.000999999999999446</v>
      </c>
      <c r="T217" s="0" t="n">
        <f aca="false">M217-E217</f>
        <v>0.00182499999999974</v>
      </c>
      <c r="U217" s="0" t="n">
        <f aca="false">P217-H217</f>
        <v>0.0172999999999988</v>
      </c>
    </row>
    <row r="218" customFormat="false" ht="12.75" hidden="false" customHeight="false" outlineLevel="0" collapsed="false">
      <c r="B218" s="0" t="n">
        <v>217</v>
      </c>
      <c r="C218" s="0" t="n">
        <v>9.256</v>
      </c>
      <c r="D218" s="0" t="n">
        <v>10.3826</v>
      </c>
      <c r="E218" s="0" t="n">
        <v>3.307348</v>
      </c>
      <c r="F218" s="0" t="n">
        <v>80.3416</v>
      </c>
      <c r="G218" s="0" t="n">
        <v>0.713</v>
      </c>
      <c r="H218" s="0" t="n">
        <v>29.5997</v>
      </c>
      <c r="J218" s="0" t="n">
        <v>217</v>
      </c>
      <c r="K218" s="0" t="n">
        <v>9.256</v>
      </c>
      <c r="L218" s="0" t="n">
        <v>10.3836</v>
      </c>
      <c r="M218" s="0" t="n">
        <v>3.309173</v>
      </c>
      <c r="N218" s="0" t="n">
        <v>80.3416</v>
      </c>
      <c r="O218" s="0" t="n">
        <v>0.713</v>
      </c>
      <c r="P218" s="0" t="n">
        <v>29.617</v>
      </c>
      <c r="R218" s="0" t="n">
        <f aca="false">C218</f>
        <v>9.256</v>
      </c>
      <c r="S218" s="0" t="n">
        <f aca="false">L218-D218</f>
        <v>0.000999999999999446</v>
      </c>
      <c r="T218" s="0" t="n">
        <f aca="false">M218-E218</f>
        <v>0.00182499999999974</v>
      </c>
      <c r="U218" s="0" t="n">
        <f aca="false">P218-H218</f>
        <v>0.0173000000000023</v>
      </c>
    </row>
    <row r="219" customFormat="false" ht="12.75" hidden="false" customHeight="false" outlineLevel="0" collapsed="false">
      <c r="B219" s="0" t="n">
        <v>218</v>
      </c>
      <c r="C219" s="0" t="n">
        <v>9.612</v>
      </c>
      <c r="D219" s="0" t="n">
        <v>10.3623</v>
      </c>
      <c r="E219" s="0" t="n">
        <v>3.307494</v>
      </c>
      <c r="F219" s="0" t="n">
        <v>80.1924</v>
      </c>
      <c r="G219" s="0" t="n">
        <v>0.713</v>
      </c>
      <c r="H219" s="0" t="n">
        <v>29.6176</v>
      </c>
      <c r="J219" s="0" t="n">
        <v>218</v>
      </c>
      <c r="K219" s="0" t="n">
        <v>9.612</v>
      </c>
      <c r="L219" s="0" t="n">
        <v>10.3633</v>
      </c>
      <c r="M219" s="0" t="n">
        <v>3.309321</v>
      </c>
      <c r="N219" s="0" t="n">
        <v>80.1924</v>
      </c>
      <c r="O219" s="0" t="n">
        <v>0.713</v>
      </c>
      <c r="P219" s="0" t="n">
        <v>29.6349</v>
      </c>
      <c r="R219" s="0" t="n">
        <f aca="false">C219</f>
        <v>9.612</v>
      </c>
      <c r="S219" s="0" t="n">
        <f aca="false">L219-D219</f>
        <v>0.00100000000000122</v>
      </c>
      <c r="T219" s="0" t="n">
        <f aca="false">M219-E219</f>
        <v>0.00182700000000002</v>
      </c>
      <c r="U219" s="0" t="n">
        <f aca="false">P219-H219</f>
        <v>0.0172999999999988</v>
      </c>
    </row>
    <row r="220" customFormat="false" ht="12.75" hidden="false" customHeight="false" outlineLevel="0" collapsed="false">
      <c r="B220" s="0" t="n">
        <v>219</v>
      </c>
      <c r="C220" s="0" t="n">
        <v>9.969</v>
      </c>
      <c r="D220" s="0" t="n">
        <v>10.3437</v>
      </c>
      <c r="E220" s="0" t="n">
        <v>3.308091</v>
      </c>
      <c r="F220" s="0" t="n">
        <v>80.2421</v>
      </c>
      <c r="G220" s="0" t="n">
        <v>0.713</v>
      </c>
      <c r="H220" s="0" t="n">
        <v>29.6386</v>
      </c>
      <c r="J220" s="0" t="n">
        <v>219</v>
      </c>
      <c r="K220" s="0" t="n">
        <v>9.969</v>
      </c>
      <c r="L220" s="0" t="n">
        <v>10.3447</v>
      </c>
      <c r="M220" s="0" t="n">
        <v>3.309922</v>
      </c>
      <c r="N220" s="0" t="n">
        <v>80.2421</v>
      </c>
      <c r="O220" s="0" t="n">
        <v>0.713</v>
      </c>
      <c r="P220" s="0" t="n">
        <v>29.6559</v>
      </c>
      <c r="R220" s="0" t="n">
        <f aca="false">C220</f>
        <v>9.969</v>
      </c>
      <c r="S220" s="0" t="n">
        <f aca="false">L220-D220</f>
        <v>0.000999999999999446</v>
      </c>
      <c r="T220" s="0" t="n">
        <f aca="false">M220-E220</f>
        <v>0.00183099999999969</v>
      </c>
      <c r="U220" s="0" t="n">
        <f aca="false">P220-H220</f>
        <v>0.0172999999999988</v>
      </c>
    </row>
    <row r="221" customFormat="false" ht="12.75" hidden="false" customHeight="false" outlineLevel="0" collapsed="false">
      <c r="B221" s="0" t="n">
        <v>220</v>
      </c>
      <c r="C221" s="0" t="n">
        <v>10.325</v>
      </c>
      <c r="D221" s="0" t="n">
        <v>10.3318</v>
      </c>
      <c r="E221" s="0" t="n">
        <v>3.308539</v>
      </c>
      <c r="F221" s="0" t="n">
        <v>80.6399</v>
      </c>
      <c r="G221" s="0" t="n">
        <v>0.713</v>
      </c>
      <c r="H221" s="0" t="n">
        <v>29.6525</v>
      </c>
      <c r="J221" s="0" t="n">
        <v>220</v>
      </c>
      <c r="K221" s="0" t="n">
        <v>10.325</v>
      </c>
      <c r="L221" s="0" t="n">
        <v>10.3328</v>
      </c>
      <c r="M221" s="0" t="n">
        <v>3.310371</v>
      </c>
      <c r="N221" s="0" t="n">
        <v>80.6399</v>
      </c>
      <c r="O221" s="0" t="n">
        <v>0.713</v>
      </c>
      <c r="P221" s="0" t="n">
        <v>29.6699</v>
      </c>
      <c r="R221" s="0" t="n">
        <f aca="false">C221</f>
        <v>10.325</v>
      </c>
      <c r="S221" s="0" t="n">
        <f aca="false">L221-D221</f>
        <v>0.00100000000000122</v>
      </c>
      <c r="T221" s="0" t="n">
        <f aca="false">M221-E221</f>
        <v>0.00183199999999983</v>
      </c>
      <c r="U221" s="0" t="n">
        <f aca="false">P221-H221</f>
        <v>0.0173999999999985</v>
      </c>
    </row>
    <row r="222" customFormat="false" ht="12.75" hidden="false" customHeight="false" outlineLevel="0" collapsed="false">
      <c r="B222" s="0" t="n">
        <v>221</v>
      </c>
      <c r="C222" s="0" t="n">
        <v>10.771</v>
      </c>
      <c r="D222" s="0" t="n">
        <v>10.3233</v>
      </c>
      <c r="E222" s="0" t="n">
        <v>3.308689</v>
      </c>
      <c r="F222" s="0" t="n">
        <v>80.7145</v>
      </c>
      <c r="G222" s="0" t="n">
        <v>0.749</v>
      </c>
      <c r="H222" s="0" t="n">
        <v>29.6607</v>
      </c>
      <c r="J222" s="0" t="n">
        <v>221</v>
      </c>
      <c r="K222" s="0" t="n">
        <v>10.771</v>
      </c>
      <c r="L222" s="0" t="n">
        <v>10.3244</v>
      </c>
      <c r="M222" s="0" t="n">
        <v>3.310523</v>
      </c>
      <c r="N222" s="0" t="n">
        <v>80.7145</v>
      </c>
      <c r="O222" s="0" t="n">
        <v>0.749</v>
      </c>
      <c r="P222" s="0" t="n">
        <v>29.6781</v>
      </c>
      <c r="R222" s="0" t="n">
        <f aca="false">C222</f>
        <v>10.771</v>
      </c>
      <c r="S222" s="0" t="n">
        <f aca="false">L222-D222</f>
        <v>0.00110000000000099</v>
      </c>
      <c r="T222" s="0" t="n">
        <f aca="false">M222-E222</f>
        <v>0.00183399999999967</v>
      </c>
      <c r="U222" s="0" t="n">
        <f aca="false">P222-H222</f>
        <v>0.0174000000000021</v>
      </c>
    </row>
    <row r="223" customFormat="false" ht="12.75" hidden="false" customHeight="false" outlineLevel="0" collapsed="false">
      <c r="B223" s="0" t="n">
        <v>222</v>
      </c>
      <c r="C223" s="0" t="n">
        <v>11.127</v>
      </c>
      <c r="D223" s="0" t="n">
        <v>10.3081</v>
      </c>
      <c r="E223" s="0" t="n">
        <v>3.308836</v>
      </c>
      <c r="F223" s="0" t="n">
        <v>80.4162</v>
      </c>
      <c r="G223" s="0" t="n">
        <v>0.766</v>
      </c>
      <c r="H223" s="0" t="n">
        <v>29.6745</v>
      </c>
      <c r="J223" s="0" t="n">
        <v>222</v>
      </c>
      <c r="K223" s="0" t="n">
        <v>11.127</v>
      </c>
      <c r="L223" s="0" t="n">
        <v>10.3091</v>
      </c>
      <c r="M223" s="0" t="n">
        <v>3.310671</v>
      </c>
      <c r="N223" s="0" t="n">
        <v>80.4162</v>
      </c>
      <c r="O223" s="0" t="n">
        <v>0.766</v>
      </c>
      <c r="P223" s="0" t="n">
        <v>29.6919</v>
      </c>
      <c r="R223" s="0" t="n">
        <f aca="false">C223</f>
        <v>11.127</v>
      </c>
      <c r="S223" s="0" t="n">
        <f aca="false">L223-D223</f>
        <v>0.00100000000000122</v>
      </c>
      <c r="T223" s="0" t="n">
        <f aca="false">M223-E223</f>
        <v>0.00183500000000025</v>
      </c>
      <c r="U223" s="0" t="n">
        <f aca="false">P223-H223</f>
        <v>0.0174000000000021</v>
      </c>
    </row>
    <row r="224" customFormat="false" ht="12.75" hidden="false" customHeight="false" outlineLevel="0" collapsed="false">
      <c r="B224" s="0" t="n">
        <v>223</v>
      </c>
      <c r="C224" s="0" t="n">
        <v>11.484</v>
      </c>
      <c r="D224" s="0" t="n">
        <v>10.2928</v>
      </c>
      <c r="E224" s="0" t="n">
        <v>3.309732</v>
      </c>
      <c r="F224" s="0" t="n">
        <v>80.6151</v>
      </c>
      <c r="G224" s="0" t="n">
        <v>0.766</v>
      </c>
      <c r="H224" s="0" t="n">
        <v>29.6957</v>
      </c>
      <c r="J224" s="0" t="n">
        <v>223</v>
      </c>
      <c r="K224" s="0" t="n">
        <v>11.484</v>
      </c>
      <c r="L224" s="0" t="n">
        <v>10.2938</v>
      </c>
      <c r="M224" s="0" t="n">
        <v>3.311569</v>
      </c>
      <c r="N224" s="0" t="n">
        <v>80.6151</v>
      </c>
      <c r="O224" s="0" t="n">
        <v>0.766</v>
      </c>
      <c r="P224" s="0" t="n">
        <v>29.7132</v>
      </c>
      <c r="R224" s="0" t="n">
        <f aca="false">C224</f>
        <v>11.484</v>
      </c>
      <c r="S224" s="0" t="n">
        <f aca="false">L224-D224</f>
        <v>0.000999999999999446</v>
      </c>
      <c r="T224" s="0" t="n">
        <f aca="false">M224-E224</f>
        <v>0.00183700000000009</v>
      </c>
      <c r="U224" s="0" t="n">
        <f aca="false">P224-H224</f>
        <v>0.0175000000000018</v>
      </c>
    </row>
    <row r="225" customFormat="false" ht="12.75" hidden="false" customHeight="false" outlineLevel="0" collapsed="false">
      <c r="B225" s="0" t="n">
        <v>224</v>
      </c>
      <c r="C225" s="0" t="n">
        <v>11.84</v>
      </c>
      <c r="D225" s="0" t="n">
        <v>10.2699</v>
      </c>
      <c r="E225" s="0" t="n">
        <v>3.30973</v>
      </c>
      <c r="F225" s="0" t="n">
        <v>80.7394</v>
      </c>
      <c r="G225" s="0" t="n">
        <v>0.749</v>
      </c>
      <c r="H225" s="0" t="n">
        <v>29.7143</v>
      </c>
      <c r="J225" s="0" t="n">
        <v>224</v>
      </c>
      <c r="K225" s="0" t="n">
        <v>11.84</v>
      </c>
      <c r="L225" s="0" t="n">
        <v>10.271</v>
      </c>
      <c r="M225" s="0" t="n">
        <v>3.31157</v>
      </c>
      <c r="N225" s="0" t="n">
        <v>80.7394</v>
      </c>
      <c r="O225" s="0" t="n">
        <v>0.749</v>
      </c>
      <c r="P225" s="0" t="n">
        <v>29.7317</v>
      </c>
      <c r="R225" s="0" t="n">
        <f aca="false">C225</f>
        <v>11.84</v>
      </c>
      <c r="S225" s="0" t="n">
        <f aca="false">L225-D225</f>
        <v>0.00110000000000099</v>
      </c>
      <c r="T225" s="0" t="n">
        <f aca="false">M225-E225</f>
        <v>0.00184000000000006</v>
      </c>
      <c r="U225" s="0" t="n">
        <f aca="false">P225-H225</f>
        <v>0.0173999999999985</v>
      </c>
    </row>
    <row r="226" customFormat="false" ht="12.75" hidden="false" customHeight="false" outlineLevel="0" collapsed="false">
      <c r="B226" s="0" t="n">
        <v>225</v>
      </c>
      <c r="C226" s="0" t="n">
        <v>12.197</v>
      </c>
      <c r="D226" s="0" t="n">
        <v>10.2487</v>
      </c>
      <c r="E226" s="0" t="n">
        <v>3.309729</v>
      </c>
      <c r="F226" s="0" t="n">
        <v>80.7145</v>
      </c>
      <c r="G226" s="0" t="n">
        <v>0.713</v>
      </c>
      <c r="H226" s="0" t="n">
        <v>29.7315</v>
      </c>
      <c r="J226" s="0" t="n">
        <v>225</v>
      </c>
      <c r="K226" s="0" t="n">
        <v>12.197</v>
      </c>
      <c r="L226" s="0" t="n">
        <v>10.2498</v>
      </c>
      <c r="M226" s="0" t="n">
        <v>3.311571</v>
      </c>
      <c r="N226" s="0" t="n">
        <v>80.7145</v>
      </c>
      <c r="O226" s="0" t="n">
        <v>0.713</v>
      </c>
      <c r="P226" s="0" t="n">
        <v>29.749</v>
      </c>
      <c r="R226" s="0" t="n">
        <f aca="false">C226</f>
        <v>12.197</v>
      </c>
      <c r="S226" s="0" t="n">
        <f aca="false">L226-D226</f>
        <v>0.00110000000000099</v>
      </c>
      <c r="T226" s="0" t="n">
        <f aca="false">M226-E226</f>
        <v>0.0018419999999999</v>
      </c>
      <c r="U226" s="0" t="n">
        <f aca="false">P226-H226</f>
        <v>0.0174999999999983</v>
      </c>
    </row>
    <row r="227" customFormat="false" ht="12.75" hidden="false" customHeight="false" outlineLevel="0" collapsed="false">
      <c r="B227" s="0" t="n">
        <v>226</v>
      </c>
      <c r="C227" s="0" t="n">
        <v>12.642</v>
      </c>
      <c r="D227" s="0" t="n">
        <v>10.236</v>
      </c>
      <c r="E227" s="0" t="n">
        <v>3.311221</v>
      </c>
      <c r="F227" s="0" t="n">
        <v>80.6399</v>
      </c>
      <c r="G227" s="0" t="n">
        <v>0.749</v>
      </c>
      <c r="H227" s="0" t="n">
        <v>29.7566</v>
      </c>
      <c r="J227" s="0" t="n">
        <v>226</v>
      </c>
      <c r="K227" s="0" t="n">
        <v>12.642</v>
      </c>
      <c r="L227" s="0" t="n">
        <v>10.237</v>
      </c>
      <c r="M227" s="0" t="n">
        <v>3.313066</v>
      </c>
      <c r="N227" s="0" t="n">
        <v>80.6399</v>
      </c>
      <c r="O227" s="0" t="n">
        <v>0.749</v>
      </c>
      <c r="P227" s="0" t="n">
        <v>29.7741</v>
      </c>
      <c r="R227" s="0" t="n">
        <f aca="false">C227</f>
        <v>12.642</v>
      </c>
      <c r="S227" s="0" t="n">
        <f aca="false">L227-D227</f>
        <v>0.000999999999999446</v>
      </c>
      <c r="T227" s="0" t="n">
        <f aca="false">M227-E227</f>
        <v>0.00184499999999987</v>
      </c>
      <c r="U227" s="0" t="n">
        <f aca="false">P227-H227</f>
        <v>0.0175000000000018</v>
      </c>
    </row>
    <row r="228" customFormat="false" ht="12.75" hidden="false" customHeight="false" outlineLevel="0" collapsed="false">
      <c r="B228" s="0" t="n">
        <v>227</v>
      </c>
      <c r="C228" s="0" t="n">
        <v>12.999</v>
      </c>
      <c r="D228" s="0" t="n">
        <v>10.219</v>
      </c>
      <c r="E228" s="0" t="n">
        <v>3.311819</v>
      </c>
      <c r="F228" s="0" t="n">
        <v>80.7394</v>
      </c>
      <c r="G228" s="0" t="n">
        <v>0.766</v>
      </c>
      <c r="H228" s="0" t="n">
        <v>29.7763</v>
      </c>
      <c r="J228" s="0" t="n">
        <v>227</v>
      </c>
      <c r="K228" s="0" t="n">
        <v>12.999</v>
      </c>
      <c r="L228" s="0" t="n">
        <v>10.2201</v>
      </c>
      <c r="M228" s="0" t="n">
        <v>3.313667</v>
      </c>
      <c r="N228" s="0" t="n">
        <v>80.7394</v>
      </c>
      <c r="O228" s="0" t="n">
        <v>0.766</v>
      </c>
      <c r="P228" s="0" t="n">
        <v>29.7939</v>
      </c>
      <c r="R228" s="0" t="n">
        <f aca="false">C228</f>
        <v>12.999</v>
      </c>
      <c r="S228" s="0" t="n">
        <f aca="false">L228-D228</f>
        <v>0.00110000000000099</v>
      </c>
      <c r="T228" s="0" t="n">
        <f aca="false">M228-E228</f>
        <v>0.00184800000000029</v>
      </c>
      <c r="U228" s="0" t="n">
        <f aca="false">P228-H228</f>
        <v>0.0176000000000016</v>
      </c>
    </row>
    <row r="229" customFormat="false" ht="12.75" hidden="false" customHeight="false" outlineLevel="0" collapsed="false">
      <c r="B229" s="0" t="n">
        <v>228</v>
      </c>
      <c r="C229" s="0" t="n">
        <v>13.355</v>
      </c>
      <c r="D229" s="0" t="n">
        <v>10.208</v>
      </c>
      <c r="E229" s="0" t="n">
        <v>3.312268</v>
      </c>
      <c r="F229" s="0" t="n">
        <v>80.7394</v>
      </c>
      <c r="G229" s="0" t="n">
        <v>0.766</v>
      </c>
      <c r="H229" s="0" t="n">
        <v>29.7897</v>
      </c>
      <c r="J229" s="0" t="n">
        <v>228</v>
      </c>
      <c r="K229" s="0" t="n">
        <v>13.355</v>
      </c>
      <c r="L229" s="0" t="n">
        <v>10.209</v>
      </c>
      <c r="M229" s="0" t="n">
        <v>3.314117</v>
      </c>
      <c r="N229" s="0" t="n">
        <v>80.7394</v>
      </c>
      <c r="O229" s="0" t="n">
        <v>0.766</v>
      </c>
      <c r="P229" s="0" t="n">
        <v>29.8072</v>
      </c>
      <c r="R229" s="0" t="n">
        <f aca="false">C229</f>
        <v>13.355</v>
      </c>
      <c r="S229" s="0" t="n">
        <f aca="false">L229-D229</f>
        <v>0.000999999999999446</v>
      </c>
      <c r="T229" s="0" t="n">
        <f aca="false">M229-E229</f>
        <v>0.00184899999999999</v>
      </c>
      <c r="U229" s="0" t="n">
        <f aca="false">P229-H229</f>
        <v>0.0175000000000018</v>
      </c>
    </row>
    <row r="230" customFormat="false" ht="12.75" hidden="false" customHeight="false" outlineLevel="0" collapsed="false">
      <c r="B230" s="0" t="n">
        <v>229</v>
      </c>
      <c r="C230" s="0" t="n">
        <v>13.712</v>
      </c>
      <c r="D230" s="0" t="n">
        <v>10.2021</v>
      </c>
      <c r="E230" s="0" t="n">
        <v>3.313014</v>
      </c>
      <c r="F230" s="0" t="n">
        <v>80.441</v>
      </c>
      <c r="G230" s="0" t="n">
        <v>0.749</v>
      </c>
      <c r="H230" s="0" t="n">
        <v>29.8018</v>
      </c>
      <c r="J230" s="0" t="n">
        <v>229</v>
      </c>
      <c r="K230" s="0" t="n">
        <v>13.712</v>
      </c>
      <c r="L230" s="0" t="n">
        <v>10.2031</v>
      </c>
      <c r="M230" s="0" t="n">
        <v>3.314865</v>
      </c>
      <c r="N230" s="0" t="n">
        <v>80.441</v>
      </c>
      <c r="O230" s="0" t="n">
        <v>0.749</v>
      </c>
      <c r="P230" s="0" t="n">
        <v>29.8194</v>
      </c>
      <c r="R230" s="0" t="n">
        <f aca="false">C230</f>
        <v>13.712</v>
      </c>
      <c r="S230" s="0" t="n">
        <f aca="false">L230-D230</f>
        <v>0.000999999999999446</v>
      </c>
      <c r="T230" s="0" t="n">
        <f aca="false">M230-E230</f>
        <v>0.00185100000000027</v>
      </c>
      <c r="U230" s="0" t="n">
        <f aca="false">P230-H230</f>
        <v>0.0176000000000016</v>
      </c>
    </row>
    <row r="231" customFormat="false" ht="12.75" hidden="false" customHeight="false" outlineLevel="0" collapsed="false">
      <c r="B231" s="0" t="n">
        <v>230</v>
      </c>
      <c r="C231" s="0" t="n">
        <v>14.068</v>
      </c>
      <c r="D231" s="0" t="n">
        <v>10.2004</v>
      </c>
      <c r="E231" s="0" t="n">
        <v>3.315104</v>
      </c>
      <c r="F231" s="0" t="n">
        <v>80.7643</v>
      </c>
      <c r="G231" s="0" t="n">
        <v>0.713</v>
      </c>
      <c r="H231" s="0" t="n">
        <v>29.8239</v>
      </c>
      <c r="J231" s="0" t="n">
        <v>230</v>
      </c>
      <c r="K231" s="0" t="n">
        <v>14.068</v>
      </c>
      <c r="L231" s="0" t="n">
        <v>10.2014</v>
      </c>
      <c r="M231" s="0" t="n">
        <v>3.316959</v>
      </c>
      <c r="N231" s="0" t="n">
        <v>80.7643</v>
      </c>
      <c r="O231" s="0" t="n">
        <v>0.713</v>
      </c>
      <c r="P231" s="0" t="n">
        <v>29.8416</v>
      </c>
      <c r="R231" s="0" t="n">
        <f aca="false">C231</f>
        <v>14.068</v>
      </c>
      <c r="S231" s="0" t="n">
        <f aca="false">L231-D231</f>
        <v>0.000999999999999446</v>
      </c>
      <c r="T231" s="0" t="n">
        <f aca="false">M231-E231</f>
        <v>0.00185500000000038</v>
      </c>
      <c r="U231" s="0" t="n">
        <f aca="false">P231-H231</f>
        <v>0.0177000000000014</v>
      </c>
    </row>
    <row r="232" customFormat="false" ht="12.75" hidden="false" customHeight="false" outlineLevel="0" collapsed="false">
      <c r="B232" s="0" t="n">
        <v>231</v>
      </c>
      <c r="C232" s="0" t="n">
        <v>14.603</v>
      </c>
      <c r="D232" s="0" t="n">
        <v>10.2012</v>
      </c>
      <c r="E232" s="0" t="n">
        <v>3.31615</v>
      </c>
      <c r="F232" s="0" t="n">
        <v>80.7145</v>
      </c>
      <c r="G232" s="0" t="n">
        <v>0.784</v>
      </c>
      <c r="H232" s="0" t="n">
        <v>29.8334</v>
      </c>
      <c r="J232" s="0" t="n">
        <v>231</v>
      </c>
      <c r="K232" s="0" t="n">
        <v>14.603</v>
      </c>
      <c r="L232" s="0" t="n">
        <v>10.2023</v>
      </c>
      <c r="M232" s="0" t="n">
        <v>3.318006</v>
      </c>
      <c r="N232" s="0" t="n">
        <v>80.7145</v>
      </c>
      <c r="O232" s="0" t="n">
        <v>0.784</v>
      </c>
      <c r="P232" s="0" t="n">
        <v>29.8511</v>
      </c>
      <c r="R232" s="0" t="n">
        <f aca="false">C232</f>
        <v>14.603</v>
      </c>
      <c r="S232" s="0" t="n">
        <f aca="false">L232-D232</f>
        <v>0.00109999999999921</v>
      </c>
      <c r="T232" s="0" t="n">
        <f aca="false">M232-E232</f>
        <v>0.00185600000000008</v>
      </c>
      <c r="U232" s="0" t="n">
        <f aca="false">P232-H232</f>
        <v>0.0176999999999978</v>
      </c>
    </row>
    <row r="233" customFormat="false" ht="12.75" hidden="false" customHeight="false" outlineLevel="0" collapsed="false">
      <c r="B233" s="0" t="n">
        <v>232</v>
      </c>
      <c r="C233" s="0" t="n">
        <v>14.96</v>
      </c>
      <c r="D233" s="0" t="n">
        <v>10.2029</v>
      </c>
      <c r="E233" s="0" t="n">
        <v>3.317645</v>
      </c>
      <c r="F233" s="0" t="n">
        <v>80.9383</v>
      </c>
      <c r="G233" s="0" t="n">
        <v>0.82</v>
      </c>
      <c r="H233" s="0" t="n">
        <v>29.8468</v>
      </c>
      <c r="J233" s="0" t="n">
        <v>232</v>
      </c>
      <c r="K233" s="0" t="n">
        <v>14.96</v>
      </c>
      <c r="L233" s="0" t="n">
        <v>10.204</v>
      </c>
      <c r="M233" s="0" t="n">
        <v>3.319503</v>
      </c>
      <c r="N233" s="0" t="n">
        <v>80.9383</v>
      </c>
      <c r="O233" s="0" t="n">
        <v>0.82</v>
      </c>
      <c r="P233" s="0" t="n">
        <v>29.8644</v>
      </c>
      <c r="R233" s="0" t="n">
        <f aca="false">C233</f>
        <v>14.96</v>
      </c>
      <c r="S233" s="0" t="n">
        <f aca="false">L233-D233</f>
        <v>0.00110000000000099</v>
      </c>
      <c r="T233" s="0" t="n">
        <f aca="false">M233-E233</f>
        <v>0.00185799999999992</v>
      </c>
      <c r="U233" s="0" t="n">
        <f aca="false">P233-H233</f>
        <v>0.0175999999999981</v>
      </c>
    </row>
    <row r="234" customFormat="false" ht="12.75" hidden="false" customHeight="false" outlineLevel="0" collapsed="false">
      <c r="B234" s="0" t="n">
        <v>233</v>
      </c>
      <c r="C234" s="0" t="n">
        <v>15.227</v>
      </c>
      <c r="D234" s="0" t="n">
        <v>10.2029</v>
      </c>
      <c r="E234" s="0" t="n">
        <v>3.320334</v>
      </c>
      <c r="F234" s="0" t="n">
        <v>80.6648</v>
      </c>
      <c r="G234" s="0" t="n">
        <v>0.784</v>
      </c>
      <c r="H234" s="0" t="n">
        <v>29.8735</v>
      </c>
      <c r="J234" s="0" t="n">
        <v>233</v>
      </c>
      <c r="K234" s="0" t="n">
        <v>15.227</v>
      </c>
      <c r="L234" s="0" t="n">
        <v>10.204</v>
      </c>
      <c r="M234" s="0" t="n">
        <v>3.322195</v>
      </c>
      <c r="N234" s="0" t="n">
        <v>80.6648</v>
      </c>
      <c r="O234" s="0" t="n">
        <v>0.784</v>
      </c>
      <c r="P234" s="0" t="n">
        <v>29.8912</v>
      </c>
      <c r="R234" s="0" t="n">
        <f aca="false">C234</f>
        <v>15.227</v>
      </c>
      <c r="S234" s="0" t="n">
        <f aca="false">L234-D234</f>
        <v>0.00110000000000099</v>
      </c>
      <c r="T234" s="0" t="n">
        <f aca="false">M234-E234</f>
        <v>0.00186099999999989</v>
      </c>
      <c r="U234" s="0" t="n">
        <f aca="false">P234-H234</f>
        <v>0.0177000000000014</v>
      </c>
    </row>
    <row r="235" customFormat="false" ht="12.75" hidden="false" customHeight="false" outlineLevel="0" collapsed="false">
      <c r="B235" s="0" t="n">
        <v>234</v>
      </c>
      <c r="C235" s="0" t="n">
        <v>15.584</v>
      </c>
      <c r="D235" s="0" t="n">
        <v>10.2046</v>
      </c>
      <c r="E235" s="0" t="n">
        <v>3.323915</v>
      </c>
      <c r="F235" s="0" t="n">
        <v>81.0378</v>
      </c>
      <c r="G235" s="0" t="n">
        <v>0.731</v>
      </c>
      <c r="H235" s="0" t="n">
        <v>29.9077</v>
      </c>
      <c r="J235" s="0" t="n">
        <v>234</v>
      </c>
      <c r="K235" s="0" t="n">
        <v>15.584</v>
      </c>
      <c r="L235" s="0" t="n">
        <v>10.2057</v>
      </c>
      <c r="M235" s="0" t="n">
        <v>3.325782</v>
      </c>
      <c r="N235" s="0" t="n">
        <v>81.0378</v>
      </c>
      <c r="O235" s="0" t="n">
        <v>0.731</v>
      </c>
      <c r="P235" s="0" t="n">
        <v>29.9254</v>
      </c>
      <c r="R235" s="0" t="n">
        <f aca="false">C235</f>
        <v>15.584</v>
      </c>
      <c r="S235" s="0" t="n">
        <f aca="false">L235-D235</f>
        <v>0.00110000000000099</v>
      </c>
      <c r="T235" s="0" t="n">
        <f aca="false">M235-E235</f>
        <v>0.00186699999999984</v>
      </c>
      <c r="U235" s="0" t="n">
        <f aca="false">P235-H235</f>
        <v>0.0177000000000014</v>
      </c>
    </row>
    <row r="236" customFormat="false" ht="12.75" hidden="false" customHeight="false" outlineLevel="0" collapsed="false">
      <c r="B236" s="0" t="n">
        <v>235</v>
      </c>
      <c r="C236" s="0" t="n">
        <v>16.029</v>
      </c>
      <c r="D236" s="0" t="n">
        <v>10.2131</v>
      </c>
      <c r="E236" s="0" t="n">
        <v>3.32556</v>
      </c>
      <c r="F236" s="0" t="n">
        <v>80.5902</v>
      </c>
      <c r="G236" s="0" t="n">
        <v>0.695</v>
      </c>
      <c r="H236" s="0" t="n">
        <v>29.9169</v>
      </c>
      <c r="J236" s="0" t="n">
        <v>235</v>
      </c>
      <c r="K236" s="0" t="n">
        <v>16.029</v>
      </c>
      <c r="L236" s="0" t="n">
        <v>10.2141</v>
      </c>
      <c r="M236" s="0" t="n">
        <v>3.327428</v>
      </c>
      <c r="N236" s="0" t="n">
        <v>80.5902</v>
      </c>
      <c r="O236" s="0" t="n">
        <v>0.695</v>
      </c>
      <c r="P236" s="0" t="n">
        <v>29.9346</v>
      </c>
      <c r="R236" s="0" t="n">
        <f aca="false">C236</f>
        <v>16.029</v>
      </c>
      <c r="S236" s="0" t="n">
        <f aca="false">L236-D236</f>
        <v>0.000999999999999446</v>
      </c>
      <c r="T236" s="0" t="n">
        <f aca="false">M236-E236</f>
        <v>0.00186799999999998</v>
      </c>
      <c r="U236" s="0" t="n">
        <f aca="false">P236-H236</f>
        <v>0.0177000000000014</v>
      </c>
    </row>
    <row r="237" customFormat="false" ht="12.75" hidden="false" customHeight="false" outlineLevel="0" collapsed="false">
      <c r="B237" s="0" t="n">
        <v>236</v>
      </c>
      <c r="C237" s="0" t="n">
        <v>16.386</v>
      </c>
      <c r="D237" s="0" t="n">
        <v>10.219</v>
      </c>
      <c r="E237" s="0" t="n">
        <v>3.325413</v>
      </c>
      <c r="F237" s="0" t="n">
        <v>80.9134</v>
      </c>
      <c r="G237" s="0" t="n">
        <v>0.731</v>
      </c>
      <c r="H237" s="0" t="n">
        <v>29.9104</v>
      </c>
      <c r="J237" s="0" t="n">
        <v>236</v>
      </c>
      <c r="K237" s="0" t="n">
        <v>16.386</v>
      </c>
      <c r="L237" s="0" t="n">
        <v>10.2201</v>
      </c>
      <c r="M237" s="0" t="n">
        <v>3.32728</v>
      </c>
      <c r="N237" s="0" t="n">
        <v>80.9134</v>
      </c>
      <c r="O237" s="0" t="n">
        <v>0.731</v>
      </c>
      <c r="P237" s="0" t="n">
        <v>29.9281</v>
      </c>
      <c r="R237" s="0" t="n">
        <f aca="false">C237</f>
        <v>16.386</v>
      </c>
      <c r="S237" s="0" t="n">
        <f aca="false">L237-D237</f>
        <v>0.00110000000000099</v>
      </c>
      <c r="T237" s="0" t="n">
        <f aca="false">M237-E237</f>
        <v>0.00186699999999984</v>
      </c>
      <c r="U237" s="0" t="n">
        <f aca="false">P237-H237</f>
        <v>0.0177000000000014</v>
      </c>
    </row>
    <row r="238" customFormat="false" ht="12.75" hidden="false" customHeight="false" outlineLevel="0" collapsed="false">
      <c r="B238" s="0" t="n">
        <v>237</v>
      </c>
      <c r="C238" s="0" t="n">
        <v>16.831</v>
      </c>
      <c r="D238" s="0" t="n">
        <v>10.2241</v>
      </c>
      <c r="E238" s="0" t="n">
        <v>3.325414</v>
      </c>
      <c r="F238" s="0" t="n">
        <v>81.0626</v>
      </c>
      <c r="G238" s="0" t="n">
        <v>0.802</v>
      </c>
      <c r="H238" s="0" t="n">
        <v>29.906</v>
      </c>
      <c r="J238" s="0" t="n">
        <v>237</v>
      </c>
      <c r="K238" s="0" t="n">
        <v>16.831</v>
      </c>
      <c r="L238" s="0" t="n">
        <v>10.2252</v>
      </c>
      <c r="M238" s="0" t="n">
        <v>3.32728</v>
      </c>
      <c r="N238" s="0" t="n">
        <v>81.0626</v>
      </c>
      <c r="O238" s="0" t="n">
        <v>0.802</v>
      </c>
      <c r="P238" s="0" t="n">
        <v>29.9237</v>
      </c>
      <c r="R238" s="0" t="n">
        <f aca="false">C238</f>
        <v>16.831</v>
      </c>
      <c r="S238" s="0" t="n">
        <f aca="false">L238-D238</f>
        <v>0.00109999999999921</v>
      </c>
      <c r="T238" s="0" t="n">
        <f aca="false">M238-E238</f>
        <v>0.00186600000000015</v>
      </c>
      <c r="U238" s="0" t="n">
        <f aca="false">P238-H238</f>
        <v>0.0177000000000014</v>
      </c>
    </row>
    <row r="239" customFormat="false" ht="12.75" hidden="false" customHeight="false" outlineLevel="0" collapsed="false">
      <c r="B239" s="0" t="n">
        <v>238</v>
      </c>
      <c r="C239" s="0" t="n">
        <v>17.188</v>
      </c>
      <c r="D239" s="0" t="n">
        <v>10.2258</v>
      </c>
      <c r="E239" s="0" t="n">
        <v>3.32377</v>
      </c>
      <c r="F239" s="0" t="n">
        <v>80.6648</v>
      </c>
      <c r="G239" s="0" t="n">
        <v>0.802</v>
      </c>
      <c r="H239" s="0" t="n">
        <v>29.8881</v>
      </c>
      <c r="J239" s="0" t="n">
        <v>238</v>
      </c>
      <c r="K239" s="0" t="n">
        <v>17.188</v>
      </c>
      <c r="L239" s="0" t="n">
        <v>10.2269</v>
      </c>
      <c r="M239" s="0" t="n">
        <v>3.325634</v>
      </c>
      <c r="N239" s="0" t="n">
        <v>80.6648</v>
      </c>
      <c r="O239" s="0" t="n">
        <v>0.802</v>
      </c>
      <c r="P239" s="0" t="n">
        <v>29.9058</v>
      </c>
      <c r="R239" s="0" t="n">
        <f aca="false">C239</f>
        <v>17.188</v>
      </c>
      <c r="S239" s="0" t="n">
        <f aca="false">L239-D239</f>
        <v>0.00110000000000099</v>
      </c>
      <c r="T239" s="0" t="n">
        <f aca="false">M239-E239</f>
        <v>0.00186399999999987</v>
      </c>
      <c r="U239" s="0" t="n">
        <f aca="false">P239-H239</f>
        <v>0.0176999999999978</v>
      </c>
    </row>
    <row r="240" customFormat="false" ht="12.75" hidden="false" customHeight="false" outlineLevel="0" collapsed="false">
      <c r="B240" s="0" t="n">
        <v>239</v>
      </c>
      <c r="C240" s="0" t="n">
        <v>17.634</v>
      </c>
      <c r="D240" s="0" t="n">
        <v>10.2267</v>
      </c>
      <c r="E240" s="0" t="n">
        <v>3.327206</v>
      </c>
      <c r="F240" s="0" t="n">
        <v>81.2367</v>
      </c>
      <c r="G240" s="0" t="n">
        <v>0.802</v>
      </c>
      <c r="H240" s="0" t="n">
        <v>29.9214</v>
      </c>
      <c r="J240" s="0" t="n">
        <v>239</v>
      </c>
      <c r="K240" s="0" t="n">
        <v>17.634</v>
      </c>
      <c r="L240" s="0" t="n">
        <v>10.2277</v>
      </c>
      <c r="M240" s="0" t="n">
        <v>3.329075</v>
      </c>
      <c r="N240" s="0" t="n">
        <v>81.2367</v>
      </c>
      <c r="O240" s="0" t="n">
        <v>0.802</v>
      </c>
      <c r="P240" s="0" t="n">
        <v>29.9392</v>
      </c>
      <c r="R240" s="0" t="n">
        <f aca="false">C240</f>
        <v>17.634</v>
      </c>
      <c r="S240" s="0" t="n">
        <f aca="false">L240-D240</f>
        <v>0.00100000000000122</v>
      </c>
      <c r="T240" s="0" t="n">
        <f aca="false">M240-E240</f>
        <v>0.00186900000000012</v>
      </c>
      <c r="U240" s="0" t="n">
        <f aca="false">P240-H240</f>
        <v>0.0178000000000011</v>
      </c>
    </row>
    <row r="241" customFormat="false" ht="12.75" hidden="false" customHeight="false" outlineLevel="0" collapsed="false">
      <c r="B241" s="0" t="n">
        <v>240</v>
      </c>
      <c r="C241" s="0" t="n">
        <v>17.99</v>
      </c>
      <c r="D241" s="0" t="n">
        <v>10.225</v>
      </c>
      <c r="E241" s="0" t="n">
        <v>3.327656</v>
      </c>
      <c r="F241" s="0" t="n">
        <v>80.8389</v>
      </c>
      <c r="G241" s="0" t="n">
        <v>0.802</v>
      </c>
      <c r="H241" s="0" t="n">
        <v>29.9272</v>
      </c>
      <c r="J241" s="0" t="n">
        <v>240</v>
      </c>
      <c r="K241" s="0" t="n">
        <v>17.99</v>
      </c>
      <c r="L241" s="0" t="n">
        <v>10.226</v>
      </c>
      <c r="M241" s="0" t="n">
        <v>3.329525</v>
      </c>
      <c r="N241" s="0" t="n">
        <v>80.8389</v>
      </c>
      <c r="O241" s="0" t="n">
        <v>0.802</v>
      </c>
      <c r="P241" s="0" t="n">
        <v>29.9449</v>
      </c>
      <c r="R241" s="0" t="n">
        <f aca="false">C241</f>
        <v>17.99</v>
      </c>
      <c r="S241" s="0" t="n">
        <f aca="false">L241-D241</f>
        <v>0.00100000000000122</v>
      </c>
      <c r="T241" s="0" t="n">
        <f aca="false">M241-E241</f>
        <v>0.00186899999999968</v>
      </c>
      <c r="U241" s="0" t="n">
        <f aca="false">P241-H241</f>
        <v>0.0177000000000014</v>
      </c>
    </row>
    <row r="242" customFormat="false" ht="12.75" hidden="false" customHeight="false" outlineLevel="0" collapsed="false">
      <c r="B242" s="0" t="n">
        <v>241</v>
      </c>
      <c r="C242" s="0" t="n">
        <v>18.436</v>
      </c>
      <c r="D242" s="0" t="n">
        <v>10.2258</v>
      </c>
      <c r="E242" s="0" t="n">
        <v>3.327656</v>
      </c>
      <c r="F242" s="0" t="n">
        <v>81.1621</v>
      </c>
      <c r="G242" s="0" t="n">
        <v>0.802</v>
      </c>
      <c r="H242" s="0" t="n">
        <v>29.9263</v>
      </c>
      <c r="J242" s="0" t="n">
        <v>241</v>
      </c>
      <c r="K242" s="0" t="n">
        <v>18.436</v>
      </c>
      <c r="L242" s="0" t="n">
        <v>10.2269</v>
      </c>
      <c r="M242" s="0" t="n">
        <v>3.329525</v>
      </c>
      <c r="N242" s="0" t="n">
        <v>81.1621</v>
      </c>
      <c r="O242" s="0" t="n">
        <v>0.802</v>
      </c>
      <c r="P242" s="0" t="n">
        <v>29.944</v>
      </c>
      <c r="R242" s="0" t="n">
        <f aca="false">C242</f>
        <v>18.436</v>
      </c>
      <c r="S242" s="0" t="n">
        <f aca="false">L242-D242</f>
        <v>0.00110000000000099</v>
      </c>
      <c r="T242" s="0" t="n">
        <f aca="false">M242-E242</f>
        <v>0.00186899999999968</v>
      </c>
      <c r="U242" s="0" t="n">
        <f aca="false">P242-H242</f>
        <v>0.0176999999999978</v>
      </c>
    </row>
    <row r="243" customFormat="false" ht="12.75" hidden="false" customHeight="false" outlineLevel="0" collapsed="false">
      <c r="B243" s="0" t="n">
        <v>242</v>
      </c>
      <c r="C243" s="0" t="n">
        <v>18.792</v>
      </c>
      <c r="D243" s="0" t="n">
        <v>10.2258</v>
      </c>
      <c r="E243" s="0" t="n">
        <v>3.328102</v>
      </c>
      <c r="F243" s="0" t="n">
        <v>80.6648</v>
      </c>
      <c r="G243" s="0" t="n">
        <v>0.802</v>
      </c>
      <c r="H243" s="0" t="n">
        <v>29.9306</v>
      </c>
      <c r="J243" s="0" t="n">
        <v>242</v>
      </c>
      <c r="K243" s="0" t="n">
        <v>18.792</v>
      </c>
      <c r="L243" s="0" t="n">
        <v>10.2269</v>
      </c>
      <c r="M243" s="0" t="n">
        <v>3.329973</v>
      </c>
      <c r="N243" s="0" t="n">
        <v>80.6648</v>
      </c>
      <c r="O243" s="0" t="n">
        <v>0.802</v>
      </c>
      <c r="P243" s="0" t="n">
        <v>29.9484</v>
      </c>
      <c r="R243" s="0" t="n">
        <f aca="false">C243</f>
        <v>18.792</v>
      </c>
      <c r="S243" s="0" t="n">
        <f aca="false">L243-D243</f>
        <v>0.00110000000000099</v>
      </c>
      <c r="T243" s="0" t="n">
        <f aca="false">M243-E243</f>
        <v>0.00187099999999996</v>
      </c>
      <c r="U243" s="0" t="n">
        <f aca="false">P243-H243</f>
        <v>0.0178000000000011</v>
      </c>
    </row>
    <row r="244" customFormat="false" ht="12.75" hidden="false" customHeight="false" outlineLevel="0" collapsed="false">
      <c r="B244" s="0" t="n">
        <v>243</v>
      </c>
      <c r="C244" s="0" t="n">
        <v>19.149</v>
      </c>
      <c r="D244" s="0" t="n">
        <v>10.225</v>
      </c>
      <c r="E244" s="0" t="n">
        <v>3.328851</v>
      </c>
      <c r="F244" s="0" t="n">
        <v>81.2367</v>
      </c>
      <c r="G244" s="0" t="n">
        <v>0.767</v>
      </c>
      <c r="H244" s="0" t="n">
        <v>29.9386</v>
      </c>
      <c r="J244" s="0" t="n">
        <v>243</v>
      </c>
      <c r="K244" s="0" t="n">
        <v>19.149</v>
      </c>
      <c r="L244" s="0" t="n">
        <v>10.226</v>
      </c>
      <c r="M244" s="0" t="n">
        <v>3.330722</v>
      </c>
      <c r="N244" s="0" t="n">
        <v>81.2367</v>
      </c>
      <c r="O244" s="0" t="n">
        <v>0.767</v>
      </c>
      <c r="P244" s="0" t="n">
        <v>29.9564</v>
      </c>
      <c r="R244" s="0" t="n">
        <f aca="false">C244</f>
        <v>19.149</v>
      </c>
      <c r="S244" s="0" t="n">
        <f aca="false">L244-D244</f>
        <v>0.00100000000000122</v>
      </c>
      <c r="T244" s="0" t="n">
        <f aca="false">M244-E244</f>
        <v>0.0018710000000004</v>
      </c>
      <c r="U244" s="0" t="n">
        <f aca="false">P244-H244</f>
        <v>0.0177999999999976</v>
      </c>
    </row>
    <row r="245" customFormat="false" ht="12.75" hidden="false" customHeight="false" outlineLevel="0" collapsed="false">
      <c r="B245" s="0" t="n">
        <v>244</v>
      </c>
      <c r="C245" s="0" t="n">
        <v>19.594</v>
      </c>
      <c r="D245" s="0" t="n">
        <v>10.2241</v>
      </c>
      <c r="E245" s="0" t="n">
        <v>3.328851</v>
      </c>
      <c r="F245" s="0" t="n">
        <v>81.0129</v>
      </c>
      <c r="G245" s="0" t="n">
        <v>0.784</v>
      </c>
      <c r="H245" s="0" t="n">
        <v>29.9391</v>
      </c>
      <c r="J245" s="0" t="n">
        <v>244</v>
      </c>
      <c r="K245" s="0" t="n">
        <v>19.594</v>
      </c>
      <c r="L245" s="0" t="n">
        <v>10.2252</v>
      </c>
      <c r="M245" s="0" t="n">
        <v>3.330722</v>
      </c>
      <c r="N245" s="0" t="n">
        <v>81.0129</v>
      </c>
      <c r="O245" s="0" t="n">
        <v>0.784</v>
      </c>
      <c r="P245" s="0" t="n">
        <v>29.9569</v>
      </c>
      <c r="R245" s="0" t="n">
        <f aca="false">C245</f>
        <v>19.594</v>
      </c>
      <c r="S245" s="0" t="n">
        <f aca="false">L245-D245</f>
        <v>0.00109999999999921</v>
      </c>
      <c r="T245" s="0" t="n">
        <f aca="false">M245-E245</f>
        <v>0.0018710000000004</v>
      </c>
      <c r="U245" s="0" t="n">
        <f aca="false">P245-H245</f>
        <v>0.0178000000000011</v>
      </c>
    </row>
    <row r="246" customFormat="false" ht="12.75" hidden="false" customHeight="false" outlineLevel="0" collapsed="false">
      <c r="B246" s="0" t="n">
        <v>245</v>
      </c>
      <c r="C246" s="0" t="n">
        <v>19.951</v>
      </c>
      <c r="D246" s="0" t="n">
        <v>10.2256</v>
      </c>
      <c r="E246" s="0" t="n">
        <v>3.330046</v>
      </c>
      <c r="F246" s="0" t="n">
        <v>80.6897</v>
      </c>
      <c r="G246" s="0" t="n">
        <v>0.767</v>
      </c>
      <c r="H246" s="0" t="n">
        <v>29.9497</v>
      </c>
      <c r="J246" s="0" t="n">
        <v>245</v>
      </c>
      <c r="K246" s="0" t="n">
        <v>19.951</v>
      </c>
      <c r="L246" s="0" t="n">
        <v>10.2266</v>
      </c>
      <c r="M246" s="0" t="n">
        <v>3.331919</v>
      </c>
      <c r="N246" s="0" t="n">
        <v>80.6897</v>
      </c>
      <c r="O246" s="0" t="n">
        <v>0.767</v>
      </c>
      <c r="P246" s="0" t="n">
        <v>29.9675</v>
      </c>
      <c r="R246" s="0" t="n">
        <f aca="false">C246</f>
        <v>19.951</v>
      </c>
      <c r="S246" s="0" t="n">
        <f aca="false">L246-D246</f>
        <v>0.000999999999999446</v>
      </c>
      <c r="T246" s="0" t="n">
        <f aca="false">M246-E246</f>
        <v>0.00187300000000024</v>
      </c>
      <c r="U246" s="0" t="n">
        <f aca="false">P246-H246</f>
        <v>0.0178000000000011</v>
      </c>
    </row>
    <row r="247" customFormat="false" ht="12.75" hidden="false" customHeight="false" outlineLevel="0" collapsed="false">
      <c r="B247" s="0" t="n">
        <v>246</v>
      </c>
      <c r="C247" s="0" t="n">
        <v>20.397</v>
      </c>
      <c r="D247" s="0" t="n">
        <v>10.227</v>
      </c>
      <c r="E247" s="0" t="n">
        <v>3.331242</v>
      </c>
      <c r="F247" s="0" t="n">
        <v>80.8389</v>
      </c>
      <c r="G247" s="0" t="n">
        <v>0.802</v>
      </c>
      <c r="H247" s="0" t="n">
        <v>29.9603</v>
      </c>
      <c r="J247" s="0" t="n">
        <v>246</v>
      </c>
      <c r="K247" s="0" t="n">
        <v>20.397</v>
      </c>
      <c r="L247" s="0" t="n">
        <v>10.228</v>
      </c>
      <c r="M247" s="0" t="n">
        <v>3.333116</v>
      </c>
      <c r="N247" s="0" t="n">
        <v>80.8389</v>
      </c>
      <c r="O247" s="0" t="n">
        <v>0.802</v>
      </c>
      <c r="P247" s="0" t="n">
        <v>29.9781</v>
      </c>
      <c r="R247" s="0" t="n">
        <f aca="false">C247</f>
        <v>20.397</v>
      </c>
      <c r="S247" s="0" t="n">
        <f aca="false">L247-D247</f>
        <v>0.000999999999999446</v>
      </c>
      <c r="T247" s="0" t="n">
        <f aca="false">M247-E247</f>
        <v>0.00187399999999993</v>
      </c>
      <c r="U247" s="0" t="n">
        <f aca="false">P247-H247</f>
        <v>0.0178000000000011</v>
      </c>
    </row>
    <row r="248" customFormat="false" ht="12.75" hidden="false" customHeight="false" outlineLevel="0" collapsed="false">
      <c r="B248" s="0" t="n">
        <v>247</v>
      </c>
      <c r="C248" s="0" t="n">
        <v>20.753</v>
      </c>
      <c r="D248" s="0" t="n">
        <v>10.2284</v>
      </c>
      <c r="E248" s="0" t="n">
        <v>3.332437</v>
      </c>
      <c r="F248" s="0" t="n">
        <v>80.9134</v>
      </c>
      <c r="G248" s="0" t="n">
        <v>0.802</v>
      </c>
      <c r="H248" s="0" t="n">
        <v>29.9709</v>
      </c>
      <c r="J248" s="0" t="n">
        <v>247</v>
      </c>
      <c r="K248" s="0" t="n">
        <v>20.753</v>
      </c>
      <c r="L248" s="0" t="n">
        <v>10.2294</v>
      </c>
      <c r="M248" s="0" t="n">
        <v>3.334314</v>
      </c>
      <c r="N248" s="0" t="n">
        <v>80.9134</v>
      </c>
      <c r="O248" s="0" t="n">
        <v>0.802</v>
      </c>
      <c r="P248" s="0" t="n">
        <v>29.9887</v>
      </c>
      <c r="R248" s="0" t="n">
        <f aca="false">C248</f>
        <v>20.753</v>
      </c>
      <c r="S248" s="0" t="n">
        <f aca="false">L248-D248</f>
        <v>0.000999999999999446</v>
      </c>
      <c r="T248" s="0" t="n">
        <f aca="false">M248-E248</f>
        <v>0.00187699999999991</v>
      </c>
      <c r="U248" s="0" t="n">
        <f aca="false">P248-H248</f>
        <v>0.0178000000000011</v>
      </c>
    </row>
    <row r="249" customFormat="false" ht="12.75" hidden="false" customHeight="false" outlineLevel="0" collapsed="false">
      <c r="B249" s="0" t="n">
        <v>248</v>
      </c>
      <c r="C249" s="0" t="n">
        <v>21.199</v>
      </c>
      <c r="D249" s="0" t="n">
        <v>10.2276</v>
      </c>
      <c r="E249" s="0" t="n">
        <v>3.334826</v>
      </c>
      <c r="F249" s="0" t="n">
        <v>81.1372</v>
      </c>
      <c r="G249" s="0" t="n">
        <v>0.802</v>
      </c>
      <c r="H249" s="0" t="n">
        <v>29.9952</v>
      </c>
      <c r="J249" s="0" t="n">
        <v>248</v>
      </c>
      <c r="K249" s="0" t="n">
        <v>21.199</v>
      </c>
      <c r="L249" s="0" t="n">
        <v>10.2286</v>
      </c>
      <c r="M249" s="0" t="n">
        <v>3.336705</v>
      </c>
      <c r="N249" s="0" t="n">
        <v>81.1372</v>
      </c>
      <c r="O249" s="0" t="n">
        <v>0.802</v>
      </c>
      <c r="P249" s="0" t="n">
        <v>30.0131</v>
      </c>
      <c r="R249" s="0" t="n">
        <f aca="false">C249</f>
        <v>21.199</v>
      </c>
      <c r="S249" s="0" t="n">
        <f aca="false">L249-D249</f>
        <v>0.000999999999999446</v>
      </c>
      <c r="T249" s="0" t="n">
        <f aca="false">M249-E249</f>
        <v>0.00187899999999974</v>
      </c>
      <c r="U249" s="0" t="n">
        <f aca="false">P249-H249</f>
        <v>0.0179000000000009</v>
      </c>
    </row>
    <row r="250" customFormat="false" ht="12.75" hidden="false" customHeight="false" outlineLevel="0" collapsed="false">
      <c r="B250" s="0" t="n">
        <v>249</v>
      </c>
      <c r="C250" s="0" t="n">
        <v>21.555</v>
      </c>
      <c r="D250" s="0" t="n">
        <v>10.2326</v>
      </c>
      <c r="E250" s="0" t="n">
        <v>3.336321</v>
      </c>
      <c r="F250" s="0" t="n">
        <v>80.7394</v>
      </c>
      <c r="G250" s="0" t="n">
        <v>0.802</v>
      </c>
      <c r="H250" s="0" t="n">
        <v>30.0057</v>
      </c>
      <c r="J250" s="0" t="n">
        <v>249</v>
      </c>
      <c r="K250" s="0" t="n">
        <v>21.555</v>
      </c>
      <c r="L250" s="0" t="n">
        <v>10.2337</v>
      </c>
      <c r="M250" s="0" t="n">
        <v>3.338202</v>
      </c>
      <c r="N250" s="0" t="n">
        <v>80.7394</v>
      </c>
      <c r="O250" s="0" t="n">
        <v>0.802</v>
      </c>
      <c r="P250" s="0" t="n">
        <v>30.0236</v>
      </c>
      <c r="R250" s="0" t="n">
        <f aca="false">C250</f>
        <v>21.555</v>
      </c>
      <c r="S250" s="0" t="n">
        <f aca="false">L250-D250</f>
        <v>0.00110000000000099</v>
      </c>
      <c r="T250" s="0" t="n">
        <f aca="false">M250-E250</f>
        <v>0.00188100000000002</v>
      </c>
      <c r="U250" s="0" t="n">
        <f aca="false">P250-H250</f>
        <v>0.0178999999999974</v>
      </c>
    </row>
    <row r="251" customFormat="false" ht="12.75" hidden="false" customHeight="false" outlineLevel="0" collapsed="false">
      <c r="B251" s="0" t="n">
        <v>250</v>
      </c>
      <c r="C251" s="0" t="n">
        <v>22.001</v>
      </c>
      <c r="D251" s="0" t="n">
        <v>10.2369</v>
      </c>
      <c r="E251" s="0" t="n">
        <v>3.337219</v>
      </c>
      <c r="F251" s="0" t="n">
        <v>80.988</v>
      </c>
      <c r="G251" s="0" t="n">
        <v>0.802</v>
      </c>
      <c r="H251" s="0" t="n">
        <v>30.011</v>
      </c>
      <c r="J251" s="0" t="n">
        <v>250</v>
      </c>
      <c r="K251" s="0" t="n">
        <v>22.001</v>
      </c>
      <c r="L251" s="0" t="n">
        <v>10.2379</v>
      </c>
      <c r="M251" s="0" t="n">
        <v>3.339101</v>
      </c>
      <c r="N251" s="0" t="n">
        <v>80.988</v>
      </c>
      <c r="O251" s="0" t="n">
        <v>0.802</v>
      </c>
      <c r="P251" s="0" t="n">
        <v>30.0289</v>
      </c>
      <c r="R251" s="0" t="n">
        <f aca="false">C251</f>
        <v>22.001</v>
      </c>
      <c r="S251" s="0" t="n">
        <f aca="false">L251-D251</f>
        <v>0.000999999999999446</v>
      </c>
      <c r="T251" s="0" t="n">
        <f aca="false">M251-E251</f>
        <v>0.00188199999999972</v>
      </c>
      <c r="U251" s="0" t="n">
        <f aca="false">P251-H251</f>
        <v>0.0179000000000009</v>
      </c>
    </row>
    <row r="252" customFormat="false" ht="12.75" hidden="false" customHeight="false" outlineLevel="0" collapsed="false">
      <c r="B252" s="0" t="n">
        <v>251</v>
      </c>
      <c r="C252" s="0" t="n">
        <v>22.358</v>
      </c>
      <c r="D252" s="0" t="n">
        <v>10.242</v>
      </c>
      <c r="E252" s="0" t="n">
        <v>3.338711</v>
      </c>
      <c r="F252" s="0" t="n">
        <v>81.1124</v>
      </c>
      <c r="G252" s="0" t="n">
        <v>0.802</v>
      </c>
      <c r="H252" s="0" t="n">
        <v>30.0215</v>
      </c>
      <c r="J252" s="0" t="n">
        <v>251</v>
      </c>
      <c r="K252" s="0" t="n">
        <v>22.358</v>
      </c>
      <c r="L252" s="0" t="n">
        <v>10.243</v>
      </c>
      <c r="M252" s="0" t="n">
        <v>3.340595</v>
      </c>
      <c r="N252" s="0" t="n">
        <v>81.1124</v>
      </c>
      <c r="O252" s="0" t="n">
        <v>0.802</v>
      </c>
      <c r="P252" s="0" t="n">
        <v>30.0394</v>
      </c>
      <c r="R252" s="0" t="n">
        <f aca="false">C252</f>
        <v>22.358</v>
      </c>
      <c r="S252" s="0" t="n">
        <f aca="false">L252-D252</f>
        <v>0.000999999999999446</v>
      </c>
      <c r="T252" s="0" t="n">
        <f aca="false">M252-E252</f>
        <v>0.001884</v>
      </c>
      <c r="U252" s="0" t="n">
        <f aca="false">P252-H252</f>
        <v>0.0179000000000009</v>
      </c>
    </row>
    <row r="253" customFormat="false" ht="12.75" hidden="false" customHeight="false" outlineLevel="0" collapsed="false">
      <c r="B253" s="0" t="n">
        <v>252</v>
      </c>
      <c r="C253" s="0" t="n">
        <v>22.803</v>
      </c>
      <c r="D253" s="0" t="n">
        <v>10.2488</v>
      </c>
      <c r="E253" s="0" t="n">
        <v>3.339458</v>
      </c>
      <c r="F253" s="0" t="n">
        <v>81.3113</v>
      </c>
      <c r="G253" s="0" t="n">
        <v>0.802</v>
      </c>
      <c r="H253" s="0" t="n">
        <v>30.0232</v>
      </c>
      <c r="J253" s="0" t="n">
        <v>252</v>
      </c>
      <c r="K253" s="0" t="n">
        <v>22.803</v>
      </c>
      <c r="L253" s="0" t="n">
        <v>10.2498</v>
      </c>
      <c r="M253" s="0" t="n">
        <v>3.341343</v>
      </c>
      <c r="N253" s="0" t="n">
        <v>81.3113</v>
      </c>
      <c r="O253" s="0" t="n">
        <v>0.802</v>
      </c>
      <c r="P253" s="0" t="n">
        <v>30.0411</v>
      </c>
      <c r="R253" s="0" t="n">
        <f aca="false">C253</f>
        <v>22.803</v>
      </c>
      <c r="S253" s="0" t="n">
        <f aca="false">L253-D253</f>
        <v>0.00100000000000122</v>
      </c>
      <c r="T253" s="0" t="n">
        <f aca="false">M253-E253</f>
        <v>0.00188500000000014</v>
      </c>
      <c r="U253" s="0" t="n">
        <f aca="false">P253-H253</f>
        <v>0.0179000000000009</v>
      </c>
    </row>
    <row r="254" customFormat="false" ht="12.75" hidden="false" customHeight="false" outlineLevel="0" collapsed="false">
      <c r="B254" s="0" t="n">
        <v>253</v>
      </c>
      <c r="C254" s="0" t="n">
        <v>23.16</v>
      </c>
      <c r="D254" s="0" t="n">
        <v>10.253</v>
      </c>
      <c r="E254" s="0" t="n">
        <v>3.340655</v>
      </c>
      <c r="F254" s="0" t="n">
        <v>81.1621</v>
      </c>
      <c r="G254" s="0" t="n">
        <v>0.802</v>
      </c>
      <c r="H254" s="0" t="n">
        <v>30.0314</v>
      </c>
      <c r="J254" s="0" t="n">
        <v>253</v>
      </c>
      <c r="K254" s="0" t="n">
        <v>23.16</v>
      </c>
      <c r="L254" s="0" t="n">
        <v>10.2541</v>
      </c>
      <c r="M254" s="0" t="n">
        <v>3.342541</v>
      </c>
      <c r="N254" s="0" t="n">
        <v>81.1621</v>
      </c>
      <c r="O254" s="0" t="n">
        <v>0.802</v>
      </c>
      <c r="P254" s="0" t="n">
        <v>30.0494</v>
      </c>
      <c r="R254" s="0" t="n">
        <f aca="false">C254</f>
        <v>23.16</v>
      </c>
      <c r="S254" s="0" t="n">
        <f aca="false">L254-D254</f>
        <v>0.00109999999999921</v>
      </c>
      <c r="T254" s="0" t="n">
        <f aca="false">M254-E254</f>
        <v>0.00188600000000028</v>
      </c>
      <c r="U254" s="0" t="n">
        <f aca="false">P254-H254</f>
        <v>0.0179999999999971</v>
      </c>
    </row>
    <row r="255" customFormat="false" ht="12.75" hidden="false" customHeight="false" outlineLevel="0" collapsed="false">
      <c r="B255" s="0" t="n">
        <v>254</v>
      </c>
      <c r="C255" s="0" t="n">
        <v>23.606</v>
      </c>
      <c r="D255" s="0" t="n">
        <v>10.253</v>
      </c>
      <c r="E255" s="0" t="n">
        <v>3.340955</v>
      </c>
      <c r="F255" s="0" t="n">
        <v>81.1124</v>
      </c>
      <c r="G255" s="0" t="n">
        <v>0.802</v>
      </c>
      <c r="H255" s="0" t="n">
        <v>30.0342</v>
      </c>
      <c r="J255" s="0" t="n">
        <v>254</v>
      </c>
      <c r="K255" s="0" t="n">
        <v>23.606</v>
      </c>
      <c r="L255" s="0" t="n">
        <v>10.2541</v>
      </c>
      <c r="M255" s="0" t="n">
        <v>3.342841</v>
      </c>
      <c r="N255" s="0" t="n">
        <v>81.1124</v>
      </c>
      <c r="O255" s="0" t="n">
        <v>0.802</v>
      </c>
      <c r="P255" s="0" t="n">
        <v>30.0522</v>
      </c>
      <c r="R255" s="0" t="n">
        <f aca="false">C255</f>
        <v>23.606</v>
      </c>
      <c r="S255" s="0" t="n">
        <f aca="false">L255-D255</f>
        <v>0.00109999999999921</v>
      </c>
      <c r="T255" s="0" t="n">
        <f aca="false">M255-E255</f>
        <v>0.00188599999999983</v>
      </c>
      <c r="U255" s="0" t="n">
        <f aca="false">P255-H255</f>
        <v>0.0180000000000007</v>
      </c>
    </row>
    <row r="256" customFormat="false" ht="12.75" hidden="false" customHeight="false" outlineLevel="0" collapsed="false">
      <c r="B256" s="0" t="n">
        <v>255</v>
      </c>
      <c r="C256" s="0" t="n">
        <v>23.962</v>
      </c>
      <c r="D256" s="0" t="n">
        <v>10.2513</v>
      </c>
      <c r="E256" s="0" t="n">
        <v>3.341254</v>
      </c>
      <c r="F256" s="0" t="n">
        <v>80.988</v>
      </c>
      <c r="G256" s="0" t="n">
        <v>0.802</v>
      </c>
      <c r="H256" s="0" t="n">
        <v>30.0385</v>
      </c>
      <c r="J256" s="0" t="n">
        <v>255</v>
      </c>
      <c r="K256" s="0" t="n">
        <v>23.962</v>
      </c>
      <c r="L256" s="0" t="n">
        <v>10.2524</v>
      </c>
      <c r="M256" s="0" t="n">
        <v>3.343141</v>
      </c>
      <c r="N256" s="0" t="n">
        <v>80.988</v>
      </c>
      <c r="O256" s="0" t="n">
        <v>0.802</v>
      </c>
      <c r="P256" s="0" t="n">
        <v>30.0564</v>
      </c>
      <c r="R256" s="0" t="n">
        <f aca="false">C256</f>
        <v>23.962</v>
      </c>
      <c r="S256" s="0" t="n">
        <f aca="false">L256-D256</f>
        <v>0.00109999999999921</v>
      </c>
      <c r="T256" s="0" t="n">
        <f aca="false">M256-E256</f>
        <v>0.00188699999999997</v>
      </c>
      <c r="U256" s="0" t="n">
        <f aca="false">P256-H256</f>
        <v>0.0179000000000009</v>
      </c>
    </row>
    <row r="257" customFormat="false" ht="12.75" hidden="false" customHeight="false" outlineLevel="0" collapsed="false">
      <c r="B257" s="0" t="n">
        <v>256</v>
      </c>
      <c r="C257" s="0" t="n">
        <v>24.319</v>
      </c>
      <c r="D257" s="0" t="n">
        <v>10.2496</v>
      </c>
      <c r="E257" s="0" t="n">
        <v>3.341402</v>
      </c>
      <c r="F257" s="0" t="n">
        <v>81.2118</v>
      </c>
      <c r="G257" s="0" t="n">
        <v>0.767</v>
      </c>
      <c r="H257" s="0" t="n">
        <v>30.0412</v>
      </c>
      <c r="J257" s="0" t="n">
        <v>256</v>
      </c>
      <c r="K257" s="0" t="n">
        <v>24.319</v>
      </c>
      <c r="L257" s="0" t="n">
        <v>10.2507</v>
      </c>
      <c r="M257" s="0" t="n">
        <v>3.343289</v>
      </c>
      <c r="N257" s="0" t="n">
        <v>81.2118</v>
      </c>
      <c r="O257" s="0" t="n">
        <v>0.767</v>
      </c>
      <c r="P257" s="0" t="n">
        <v>30.0592</v>
      </c>
      <c r="R257" s="0" t="n">
        <f aca="false">C257</f>
        <v>24.319</v>
      </c>
      <c r="S257" s="0" t="n">
        <f aca="false">L257-D257</f>
        <v>0.00110000000000099</v>
      </c>
      <c r="T257" s="0" t="n">
        <f aca="false">M257-E257</f>
        <v>0.00188699999999997</v>
      </c>
      <c r="U257" s="0" t="n">
        <f aca="false">P257-H257</f>
        <v>0.0180000000000007</v>
      </c>
    </row>
    <row r="258" customFormat="false" ht="12.75" hidden="false" customHeight="false" outlineLevel="0" collapsed="false">
      <c r="B258" s="0" t="n">
        <v>257</v>
      </c>
      <c r="C258" s="0" t="n">
        <v>24.854</v>
      </c>
      <c r="D258" s="0" t="n">
        <v>10.248</v>
      </c>
      <c r="E258" s="0" t="n">
        <v>3.341405</v>
      </c>
      <c r="F258" s="0" t="n">
        <v>81.1124</v>
      </c>
      <c r="G258" s="0" t="n">
        <v>0.82</v>
      </c>
      <c r="H258" s="0" t="n">
        <v>30.0424</v>
      </c>
      <c r="J258" s="0" t="n">
        <v>257</v>
      </c>
      <c r="K258" s="0" t="n">
        <v>24.854</v>
      </c>
      <c r="L258" s="0" t="n">
        <v>10.249</v>
      </c>
      <c r="M258" s="0" t="n">
        <v>3.343293</v>
      </c>
      <c r="N258" s="0" t="n">
        <v>81.1124</v>
      </c>
      <c r="O258" s="0" t="n">
        <v>0.82</v>
      </c>
      <c r="P258" s="0" t="n">
        <v>30.0604</v>
      </c>
      <c r="R258" s="0" t="n">
        <f aca="false">C258</f>
        <v>24.854</v>
      </c>
      <c r="S258" s="0" t="n">
        <f aca="false">L258-D258</f>
        <v>0.00100000000000122</v>
      </c>
      <c r="T258" s="0" t="n">
        <f aca="false">M258-E258</f>
        <v>0.00188800000000011</v>
      </c>
      <c r="U258" s="0" t="n">
        <f aca="false">P258-H258</f>
        <v>0.0180000000000007</v>
      </c>
    </row>
    <row r="259" customFormat="false" ht="12.75" hidden="false" customHeight="false" outlineLevel="0" collapsed="false">
      <c r="B259" s="0" t="n">
        <v>258</v>
      </c>
      <c r="C259" s="0" t="n">
        <v>25.21</v>
      </c>
      <c r="D259" s="0" t="n">
        <v>10.2471</v>
      </c>
      <c r="E259" s="0" t="n">
        <v>3.341106</v>
      </c>
      <c r="F259" s="0" t="n">
        <v>81.4605</v>
      </c>
      <c r="G259" s="0" t="n">
        <v>0.82</v>
      </c>
      <c r="H259" s="0" t="n">
        <v>30.04</v>
      </c>
      <c r="J259" s="0" t="n">
        <v>258</v>
      </c>
      <c r="K259" s="0" t="n">
        <v>25.21</v>
      </c>
      <c r="L259" s="0" t="n">
        <v>10.2481</v>
      </c>
      <c r="M259" s="0" t="n">
        <v>3.342993</v>
      </c>
      <c r="N259" s="0" t="n">
        <v>81.4605</v>
      </c>
      <c r="O259" s="0" t="n">
        <v>0.82</v>
      </c>
      <c r="P259" s="0" t="n">
        <v>30.0579</v>
      </c>
      <c r="R259" s="0" t="n">
        <f aca="false">C259</f>
        <v>25.21</v>
      </c>
      <c r="S259" s="0" t="n">
        <f aca="false">L259-D259</f>
        <v>0.00100000000000122</v>
      </c>
      <c r="T259" s="0" t="n">
        <f aca="false">M259-E259</f>
        <v>0.00188699999999997</v>
      </c>
      <c r="U259" s="0" t="n">
        <f aca="false">P259-H259</f>
        <v>0.0179000000000009</v>
      </c>
    </row>
    <row r="260" customFormat="false" ht="12.75" hidden="false" customHeight="false" outlineLevel="0" collapsed="false">
      <c r="B260" s="0" t="n">
        <v>259</v>
      </c>
      <c r="C260" s="0" t="n">
        <v>25.567</v>
      </c>
      <c r="D260" s="0" t="n">
        <v>10.2437</v>
      </c>
      <c r="E260" s="0" t="n">
        <v>3.339163</v>
      </c>
      <c r="F260" s="0" t="n">
        <v>81.4356</v>
      </c>
      <c r="G260" s="0" t="n">
        <v>0.82</v>
      </c>
      <c r="H260" s="0" t="n">
        <v>30.0233</v>
      </c>
      <c r="J260" s="0" t="n">
        <v>259</v>
      </c>
      <c r="K260" s="0" t="n">
        <v>25.567</v>
      </c>
      <c r="L260" s="0" t="n">
        <v>10.2448</v>
      </c>
      <c r="M260" s="0" t="n">
        <v>3.341047</v>
      </c>
      <c r="N260" s="0" t="n">
        <v>81.4356</v>
      </c>
      <c r="O260" s="0" t="n">
        <v>0.82</v>
      </c>
      <c r="P260" s="0" t="n">
        <v>30.0412</v>
      </c>
      <c r="R260" s="0" t="n">
        <f aca="false">C260</f>
        <v>25.567</v>
      </c>
      <c r="S260" s="0" t="n">
        <f aca="false">L260-D260</f>
        <v>0.00109999999999921</v>
      </c>
      <c r="T260" s="0" t="n">
        <f aca="false">M260-E260</f>
        <v>0.001884</v>
      </c>
      <c r="U260" s="0" t="n">
        <f aca="false">P260-H260</f>
        <v>0.0179000000000009</v>
      </c>
    </row>
    <row r="261" customFormat="false" ht="12.75" hidden="false" customHeight="false" outlineLevel="0" collapsed="false">
      <c r="B261" s="0" t="n">
        <v>260</v>
      </c>
      <c r="C261" s="0" t="n">
        <v>25.923</v>
      </c>
      <c r="D261" s="0" t="n">
        <v>10.2242</v>
      </c>
      <c r="E261" s="0" t="n">
        <v>3.338715</v>
      </c>
      <c r="F261" s="0" t="n">
        <v>81.2615</v>
      </c>
      <c r="G261" s="0" t="n">
        <v>0.784</v>
      </c>
      <c r="H261" s="0" t="n">
        <v>30.0348</v>
      </c>
      <c r="J261" s="0" t="n">
        <v>260</v>
      </c>
      <c r="K261" s="0" t="n">
        <v>25.923</v>
      </c>
      <c r="L261" s="0" t="n">
        <v>10.2253</v>
      </c>
      <c r="M261" s="0" t="n">
        <v>3.3406</v>
      </c>
      <c r="N261" s="0" t="n">
        <v>81.2615</v>
      </c>
      <c r="O261" s="0" t="n">
        <v>0.784</v>
      </c>
      <c r="P261" s="0" t="n">
        <v>30.0528</v>
      </c>
      <c r="R261" s="0" t="n">
        <f aca="false">C261</f>
        <v>25.923</v>
      </c>
      <c r="S261" s="0" t="n">
        <f aca="false">L261-D261</f>
        <v>0.00110000000000099</v>
      </c>
      <c r="T261" s="0" t="n">
        <f aca="false">M261-E261</f>
        <v>0.00188499999999969</v>
      </c>
      <c r="U261" s="0" t="n">
        <f aca="false">P261-H261</f>
        <v>0.0180000000000007</v>
      </c>
    </row>
    <row r="262" customFormat="false" ht="12.75" hidden="false" customHeight="false" outlineLevel="0" collapsed="false">
      <c r="B262" s="0" t="n">
        <v>261</v>
      </c>
      <c r="C262" s="0" t="n">
        <v>26.369</v>
      </c>
      <c r="D262" s="0" t="n">
        <v>10.1818</v>
      </c>
      <c r="E262" s="0" t="n">
        <v>3.338863</v>
      </c>
      <c r="F262" s="0" t="n">
        <v>81.2864</v>
      </c>
      <c r="G262" s="0" t="n">
        <v>0.749</v>
      </c>
      <c r="H262" s="0" t="n">
        <v>30.0713</v>
      </c>
      <c r="J262" s="0" t="n">
        <v>261</v>
      </c>
      <c r="K262" s="0" t="n">
        <v>26.369</v>
      </c>
      <c r="L262" s="0" t="n">
        <v>10.1828</v>
      </c>
      <c r="M262" s="0" t="n">
        <v>3.340753</v>
      </c>
      <c r="N262" s="0" t="n">
        <v>81.2864</v>
      </c>
      <c r="O262" s="0" t="n">
        <v>0.749</v>
      </c>
      <c r="P262" s="0" t="n">
        <v>30.0892</v>
      </c>
      <c r="R262" s="0" t="n">
        <f aca="false">C262</f>
        <v>26.369</v>
      </c>
      <c r="S262" s="0" t="n">
        <f aca="false">L262-D262</f>
        <v>0.000999999999999446</v>
      </c>
      <c r="T262" s="0" t="n">
        <f aca="false">M262-E262</f>
        <v>0.00188999999999995</v>
      </c>
      <c r="U262" s="0" t="n">
        <f aca="false">P262-H262</f>
        <v>0.0179000000000009</v>
      </c>
    </row>
    <row r="263" customFormat="false" ht="12.75" hidden="false" customHeight="false" outlineLevel="0" collapsed="false">
      <c r="B263" s="0" t="n">
        <v>262</v>
      </c>
      <c r="C263" s="0" t="n">
        <v>26.726</v>
      </c>
      <c r="D263" s="0" t="n">
        <v>10.1478</v>
      </c>
      <c r="E263" s="0" t="n">
        <v>3.339459</v>
      </c>
      <c r="F263" s="0" t="n">
        <v>81.5848</v>
      </c>
      <c r="G263" s="0" t="n">
        <v>0.767</v>
      </c>
      <c r="H263" s="0" t="n">
        <v>30.1052</v>
      </c>
      <c r="J263" s="0" t="n">
        <v>262</v>
      </c>
      <c r="K263" s="0" t="n">
        <v>26.726</v>
      </c>
      <c r="L263" s="0" t="n">
        <v>10.1489</v>
      </c>
      <c r="M263" s="0" t="n">
        <v>3.341353</v>
      </c>
      <c r="N263" s="0" t="n">
        <v>81.5848</v>
      </c>
      <c r="O263" s="0" t="n">
        <v>0.767</v>
      </c>
      <c r="P263" s="0" t="n">
        <v>30.1233</v>
      </c>
      <c r="R263" s="0" t="n">
        <f aca="false">C263</f>
        <v>26.726</v>
      </c>
      <c r="S263" s="0" t="n">
        <f aca="false">L263-D263</f>
        <v>0.00109999999999921</v>
      </c>
      <c r="T263" s="0" t="n">
        <f aca="false">M263-E263</f>
        <v>0.00189399999999962</v>
      </c>
      <c r="U263" s="0" t="n">
        <f aca="false">P263-H263</f>
        <v>0.0181000000000005</v>
      </c>
    </row>
    <row r="264" customFormat="false" ht="12.75" hidden="false" customHeight="false" outlineLevel="0" collapsed="false">
      <c r="B264" s="0" t="n">
        <v>263</v>
      </c>
      <c r="C264" s="0" t="n">
        <v>27.082</v>
      </c>
      <c r="D264" s="0" t="n">
        <v>10.1053</v>
      </c>
      <c r="E264" s="0" t="n">
        <v>3.339755</v>
      </c>
      <c r="F264" s="0" t="n">
        <v>81.9329</v>
      </c>
      <c r="G264" s="0" t="n">
        <v>0.767</v>
      </c>
      <c r="H264" s="0" t="n">
        <v>30.1434</v>
      </c>
      <c r="J264" s="0" t="n">
        <v>263</v>
      </c>
      <c r="K264" s="0" t="n">
        <v>27.082</v>
      </c>
      <c r="L264" s="0" t="n">
        <v>10.1064</v>
      </c>
      <c r="M264" s="0" t="n">
        <v>3.341653</v>
      </c>
      <c r="N264" s="0" t="n">
        <v>81.9329</v>
      </c>
      <c r="O264" s="0" t="n">
        <v>0.767</v>
      </c>
      <c r="P264" s="0" t="n">
        <v>30.1615</v>
      </c>
      <c r="R264" s="0" t="n">
        <f aca="false">C264</f>
        <v>27.082</v>
      </c>
      <c r="S264" s="0" t="n">
        <f aca="false">L264-D264</f>
        <v>0.00110000000000099</v>
      </c>
      <c r="T264" s="0" t="n">
        <f aca="false">M264-E264</f>
        <v>0.00189800000000018</v>
      </c>
      <c r="U264" s="0" t="n">
        <f aca="false">P264-H264</f>
        <v>0.0181000000000005</v>
      </c>
    </row>
    <row r="265" customFormat="false" ht="12.75" hidden="false" customHeight="false" outlineLevel="0" collapsed="false">
      <c r="B265" s="0" t="n">
        <v>264</v>
      </c>
      <c r="C265" s="0" t="n">
        <v>27.528</v>
      </c>
      <c r="D265" s="0" t="n">
        <v>10.0721</v>
      </c>
      <c r="E265" s="0" t="n">
        <v>3.341692</v>
      </c>
      <c r="F265" s="0" t="n">
        <v>81.5848</v>
      </c>
      <c r="G265" s="0" t="n">
        <v>0.785</v>
      </c>
      <c r="H265" s="0" t="n">
        <v>30.1902</v>
      </c>
      <c r="J265" s="0" t="n">
        <v>264</v>
      </c>
      <c r="K265" s="0" t="n">
        <v>27.528</v>
      </c>
      <c r="L265" s="0" t="n">
        <v>10.0732</v>
      </c>
      <c r="M265" s="0" t="n">
        <v>3.343597</v>
      </c>
      <c r="N265" s="0" t="n">
        <v>81.5848</v>
      </c>
      <c r="O265" s="0" t="n">
        <v>0.785</v>
      </c>
      <c r="P265" s="0" t="n">
        <v>30.2084</v>
      </c>
      <c r="R265" s="0" t="n">
        <f aca="false">C265</f>
        <v>27.528</v>
      </c>
      <c r="S265" s="0" t="n">
        <f aca="false">L265-D265</f>
        <v>0.00109999999999921</v>
      </c>
      <c r="T265" s="0" t="n">
        <f aca="false">M265-E265</f>
        <v>0.00190499999999982</v>
      </c>
      <c r="U265" s="0" t="n">
        <f aca="false">P265-H265</f>
        <v>0.0182000000000002</v>
      </c>
    </row>
    <row r="266" customFormat="false" ht="12.75" hidden="false" customHeight="false" outlineLevel="0" collapsed="false">
      <c r="B266" s="0" t="n">
        <v>265</v>
      </c>
      <c r="C266" s="0" t="n">
        <v>27.885</v>
      </c>
      <c r="D266" s="0" t="n">
        <v>10.0253</v>
      </c>
      <c r="E266" s="0" t="n">
        <v>3.343034</v>
      </c>
      <c r="F266" s="0" t="n">
        <v>82.1318</v>
      </c>
      <c r="G266" s="0" t="n">
        <v>0.767</v>
      </c>
      <c r="H266" s="0" t="n">
        <v>30.2426</v>
      </c>
      <c r="J266" s="0" t="n">
        <v>265</v>
      </c>
      <c r="K266" s="0" t="n">
        <v>27.885</v>
      </c>
      <c r="L266" s="0" t="n">
        <v>10.0264</v>
      </c>
      <c r="M266" s="0" t="n">
        <v>3.344945</v>
      </c>
      <c r="N266" s="0" t="n">
        <v>82.1318</v>
      </c>
      <c r="O266" s="0" t="n">
        <v>0.767</v>
      </c>
      <c r="P266" s="0" t="n">
        <v>30.2608</v>
      </c>
      <c r="R266" s="0" t="n">
        <f aca="false">C266</f>
        <v>27.885</v>
      </c>
      <c r="S266" s="0" t="n">
        <f aca="false">L266-D266</f>
        <v>0.00110000000000099</v>
      </c>
      <c r="T266" s="0" t="n">
        <f aca="false">M266-E266</f>
        <v>0.00191100000000022</v>
      </c>
      <c r="U266" s="0" t="n">
        <f aca="false">P266-H266</f>
        <v>0.0182000000000002</v>
      </c>
    </row>
    <row r="267" customFormat="false" ht="12.75" hidden="false" customHeight="false" outlineLevel="0" collapsed="false">
      <c r="B267" s="0" t="n">
        <v>266</v>
      </c>
      <c r="C267" s="0" t="n">
        <v>28.331</v>
      </c>
      <c r="D267" s="0" t="n">
        <v>9.9913</v>
      </c>
      <c r="E267" s="0" t="n">
        <v>3.343778</v>
      </c>
      <c r="F267" s="0" t="n">
        <v>82.3804</v>
      </c>
      <c r="G267" s="0" t="n">
        <v>0.802</v>
      </c>
      <c r="H267" s="0" t="n">
        <v>30.2784</v>
      </c>
      <c r="J267" s="0" t="n">
        <v>266</v>
      </c>
      <c r="K267" s="0" t="n">
        <v>28.331</v>
      </c>
      <c r="L267" s="0" t="n">
        <v>9.9924</v>
      </c>
      <c r="M267" s="0" t="n">
        <v>3.345693</v>
      </c>
      <c r="N267" s="0" t="n">
        <v>82.3804</v>
      </c>
      <c r="O267" s="0" t="n">
        <v>0.802</v>
      </c>
      <c r="P267" s="0" t="n">
        <v>30.2966</v>
      </c>
      <c r="R267" s="0" t="n">
        <f aca="false">C267</f>
        <v>28.331</v>
      </c>
      <c r="S267" s="0" t="n">
        <f aca="false">L267-D267</f>
        <v>0.00109999999999921</v>
      </c>
      <c r="T267" s="0" t="n">
        <f aca="false">M267-E267</f>
        <v>0.00191499999999989</v>
      </c>
      <c r="U267" s="0" t="n">
        <f aca="false">P267-H267</f>
        <v>0.0182000000000002</v>
      </c>
    </row>
    <row r="268" customFormat="false" ht="12.75" hidden="false" customHeight="false" outlineLevel="0" collapsed="false">
      <c r="B268" s="0" t="n">
        <v>267</v>
      </c>
      <c r="C268" s="0" t="n">
        <v>28.687</v>
      </c>
      <c r="D268" s="0" t="n">
        <v>9.9717</v>
      </c>
      <c r="E268" s="0" t="n">
        <v>3.344076</v>
      </c>
      <c r="F268" s="0" t="n">
        <v>82.2313</v>
      </c>
      <c r="G268" s="0" t="n">
        <v>0.802</v>
      </c>
      <c r="H268" s="0" t="n">
        <v>30.2976</v>
      </c>
      <c r="J268" s="0" t="n">
        <v>267</v>
      </c>
      <c r="K268" s="0" t="n">
        <v>28.687</v>
      </c>
      <c r="L268" s="0" t="n">
        <v>9.9728</v>
      </c>
      <c r="M268" s="0" t="n">
        <v>3.345994</v>
      </c>
      <c r="N268" s="0" t="n">
        <v>82.2313</v>
      </c>
      <c r="O268" s="0" t="n">
        <v>0.802</v>
      </c>
      <c r="P268" s="0" t="n">
        <v>30.3159</v>
      </c>
      <c r="R268" s="0" t="n">
        <f aca="false">C268</f>
        <v>28.687</v>
      </c>
      <c r="S268" s="0" t="n">
        <f aca="false">L268-D268</f>
        <v>0.00109999999999921</v>
      </c>
      <c r="T268" s="0" t="n">
        <f aca="false">M268-E268</f>
        <v>0.00191800000000031</v>
      </c>
      <c r="U268" s="0" t="n">
        <f aca="false">P268-H268</f>
        <v>0.0183</v>
      </c>
    </row>
    <row r="269" customFormat="false" ht="12.75" hidden="false" customHeight="false" outlineLevel="0" collapsed="false">
      <c r="B269" s="0" t="n">
        <v>268</v>
      </c>
      <c r="C269" s="0" t="n">
        <v>29.133</v>
      </c>
      <c r="D269" s="0" t="n">
        <v>9.9589</v>
      </c>
      <c r="E269" s="0" t="n">
        <v>3.344674</v>
      </c>
      <c r="F269" s="0" t="n">
        <v>81.5848</v>
      </c>
      <c r="G269" s="0" t="n">
        <v>0.802</v>
      </c>
      <c r="H269" s="0" t="n">
        <v>30.3141</v>
      </c>
      <c r="J269" s="0" t="n">
        <v>268</v>
      </c>
      <c r="K269" s="0" t="n">
        <v>29.133</v>
      </c>
      <c r="L269" s="0" t="n">
        <v>9.96</v>
      </c>
      <c r="M269" s="0" t="n">
        <v>3.346594</v>
      </c>
      <c r="N269" s="0" t="n">
        <v>81.5848</v>
      </c>
      <c r="O269" s="0" t="n">
        <v>0.802</v>
      </c>
      <c r="P269" s="0" t="n">
        <v>30.3325</v>
      </c>
      <c r="R269" s="0" t="n">
        <f aca="false">C269</f>
        <v>29.133</v>
      </c>
      <c r="S269" s="0" t="n">
        <f aca="false">L269-D269</f>
        <v>0.00110000000000099</v>
      </c>
      <c r="T269" s="0" t="n">
        <f aca="false">M269-E269</f>
        <v>0.00192000000000014</v>
      </c>
      <c r="U269" s="0" t="n">
        <f aca="false">P269-H269</f>
        <v>0.0183999999999998</v>
      </c>
    </row>
    <row r="270" customFormat="false" ht="12.75" hidden="false" customHeight="false" outlineLevel="0" collapsed="false">
      <c r="B270" s="0" t="n">
        <v>269</v>
      </c>
      <c r="C270" s="0" t="n">
        <v>29.49</v>
      </c>
      <c r="D270" s="0" t="n">
        <v>9.947</v>
      </c>
      <c r="E270" s="0" t="n">
        <v>3.344821</v>
      </c>
      <c r="F270" s="0" t="n">
        <v>82.455</v>
      </c>
      <c r="G270" s="0" t="n">
        <v>0.802</v>
      </c>
      <c r="H270" s="0" t="n">
        <v>30.3255</v>
      </c>
      <c r="J270" s="0" t="n">
        <v>269</v>
      </c>
      <c r="K270" s="0" t="n">
        <v>29.49</v>
      </c>
      <c r="L270" s="0" t="n">
        <v>9.9481</v>
      </c>
      <c r="M270" s="0" t="n">
        <v>3.346742</v>
      </c>
      <c r="N270" s="0" t="n">
        <v>82.455</v>
      </c>
      <c r="O270" s="0" t="n">
        <v>0.802</v>
      </c>
      <c r="P270" s="0" t="n">
        <v>30.3438</v>
      </c>
      <c r="R270" s="0" t="n">
        <f aca="false">C270</f>
        <v>29.49</v>
      </c>
      <c r="S270" s="0" t="n">
        <f aca="false">L270-D270</f>
        <v>0.00110000000000099</v>
      </c>
      <c r="T270" s="0" t="n">
        <f aca="false">M270-E270</f>
        <v>0.00192099999999984</v>
      </c>
      <c r="U270" s="0" t="n">
        <f aca="false">P270-H270</f>
        <v>0.0183</v>
      </c>
    </row>
    <row r="271" customFormat="false" ht="12.75" hidden="false" customHeight="false" outlineLevel="0" collapsed="false">
      <c r="B271" s="0" t="n">
        <v>270</v>
      </c>
      <c r="C271" s="0" t="n">
        <v>29.846</v>
      </c>
      <c r="D271" s="0" t="n">
        <v>9.9342</v>
      </c>
      <c r="E271" s="0" t="n">
        <v>3.34482</v>
      </c>
      <c r="F271" s="0" t="n">
        <v>82.2561</v>
      </c>
      <c r="G271" s="0" t="n">
        <v>0.767</v>
      </c>
      <c r="H271" s="0" t="n">
        <v>30.3361</v>
      </c>
      <c r="J271" s="0" t="n">
        <v>270</v>
      </c>
      <c r="K271" s="0" t="n">
        <v>29.846</v>
      </c>
      <c r="L271" s="0" t="n">
        <v>9.9353</v>
      </c>
      <c r="M271" s="0" t="n">
        <v>3.346743</v>
      </c>
      <c r="N271" s="0" t="n">
        <v>82.2561</v>
      </c>
      <c r="O271" s="0" t="n">
        <v>0.767</v>
      </c>
      <c r="P271" s="0" t="n">
        <v>30.3544</v>
      </c>
      <c r="R271" s="0" t="n">
        <f aca="false">C271</f>
        <v>29.846</v>
      </c>
      <c r="S271" s="0" t="n">
        <f aca="false">L271-D271</f>
        <v>0.00109999999999921</v>
      </c>
      <c r="T271" s="0" t="n">
        <f aca="false">M271-E271</f>
        <v>0.00192300000000012</v>
      </c>
      <c r="U271" s="0" t="n">
        <f aca="false">P271-H271</f>
        <v>0.0183</v>
      </c>
    </row>
    <row r="272" customFormat="false" ht="12.75" hidden="false" customHeight="false" outlineLevel="0" collapsed="false">
      <c r="B272" s="0" t="n">
        <v>271</v>
      </c>
      <c r="C272" s="0" t="n">
        <v>30.292</v>
      </c>
      <c r="D272" s="0" t="n">
        <v>9.9112</v>
      </c>
      <c r="E272" s="0" t="n">
        <v>3.354082</v>
      </c>
      <c r="F272" s="0" t="n">
        <v>82.4799</v>
      </c>
      <c r="G272" s="0" t="n">
        <v>0.785</v>
      </c>
      <c r="H272" s="0" t="n">
        <v>30.4484</v>
      </c>
      <c r="J272" s="0" t="n">
        <v>271</v>
      </c>
      <c r="K272" s="0" t="n">
        <v>30.292</v>
      </c>
      <c r="L272" s="0" t="n">
        <v>9.9123</v>
      </c>
      <c r="M272" s="0" t="n">
        <v>3.35602</v>
      </c>
      <c r="N272" s="0" t="n">
        <v>82.4799</v>
      </c>
      <c r="O272" s="0" t="n">
        <v>0.785</v>
      </c>
      <c r="P272" s="0" t="n">
        <v>30.4669</v>
      </c>
      <c r="R272" s="0" t="n">
        <f aca="false">C272</f>
        <v>30.292</v>
      </c>
      <c r="S272" s="0" t="n">
        <f aca="false">L272-D272</f>
        <v>0.00110000000000099</v>
      </c>
      <c r="T272" s="0" t="n">
        <f aca="false">M272-E272</f>
        <v>0.001938</v>
      </c>
      <c r="U272" s="0" t="n">
        <f aca="false">P272-H272</f>
        <v>0.0184999999999995</v>
      </c>
    </row>
    <row r="273" customFormat="false" ht="12.75" hidden="false" customHeight="false" outlineLevel="0" collapsed="false">
      <c r="B273" s="0" t="n">
        <v>272</v>
      </c>
      <c r="C273" s="0" t="n">
        <v>30.649</v>
      </c>
      <c r="D273" s="0" t="n">
        <v>9.8575</v>
      </c>
      <c r="E273" s="0" t="n">
        <v>3.354822</v>
      </c>
      <c r="F273" s="0" t="n">
        <v>82.2313</v>
      </c>
      <c r="G273" s="0" t="n">
        <v>0.767</v>
      </c>
      <c r="H273" s="0" t="n">
        <v>30.5011</v>
      </c>
      <c r="J273" s="0" t="n">
        <v>272</v>
      </c>
      <c r="K273" s="0" t="n">
        <v>30.649</v>
      </c>
      <c r="L273" s="0" t="n">
        <v>9.8586</v>
      </c>
      <c r="M273" s="0" t="n">
        <v>3.356766</v>
      </c>
      <c r="N273" s="0" t="n">
        <v>82.2313</v>
      </c>
      <c r="O273" s="0" t="n">
        <v>0.767</v>
      </c>
      <c r="P273" s="0" t="n">
        <v>30.5197</v>
      </c>
      <c r="R273" s="0" t="n">
        <f aca="false">C273</f>
        <v>30.649</v>
      </c>
      <c r="S273" s="0" t="n">
        <f aca="false">L273-D273</f>
        <v>0.00109999999999921</v>
      </c>
      <c r="T273" s="0" t="n">
        <f aca="false">M273-E273</f>
        <v>0.00194399999999995</v>
      </c>
      <c r="U273" s="0" t="n">
        <f aca="false">P273-H273</f>
        <v>0.0185999999999993</v>
      </c>
    </row>
    <row r="274" customFormat="false" ht="12.75" hidden="false" customHeight="false" outlineLevel="0" collapsed="false">
      <c r="B274" s="0" t="n">
        <v>273</v>
      </c>
      <c r="C274" s="0" t="n">
        <v>31.005</v>
      </c>
      <c r="D274" s="0" t="n">
        <v>9.8242</v>
      </c>
      <c r="E274" s="0" t="n">
        <v>3.356612</v>
      </c>
      <c r="F274" s="0" t="n">
        <v>82.9523</v>
      </c>
      <c r="G274" s="0" t="n">
        <v>0.767</v>
      </c>
      <c r="H274" s="0" t="n">
        <v>30.5471</v>
      </c>
      <c r="J274" s="0" t="n">
        <v>273</v>
      </c>
      <c r="K274" s="0" t="n">
        <v>31.005</v>
      </c>
      <c r="L274" s="0" t="n">
        <v>9.8253</v>
      </c>
      <c r="M274" s="0" t="n">
        <v>3.358562</v>
      </c>
      <c r="N274" s="0" t="n">
        <v>82.9523</v>
      </c>
      <c r="O274" s="0" t="n">
        <v>0.767</v>
      </c>
      <c r="P274" s="0" t="n">
        <v>30.5658</v>
      </c>
      <c r="R274" s="0" t="n">
        <f aca="false">C274</f>
        <v>31.005</v>
      </c>
      <c r="S274" s="0" t="n">
        <f aca="false">L274-D274</f>
        <v>0.00110000000000099</v>
      </c>
      <c r="T274" s="0" t="n">
        <f aca="false">M274-E274</f>
        <v>0.0019499999999999</v>
      </c>
      <c r="U274" s="0" t="n">
        <f aca="false">P274-H274</f>
        <v>0.0186999999999991</v>
      </c>
    </row>
    <row r="275" customFormat="false" ht="12.75" hidden="false" customHeight="false" outlineLevel="0" collapsed="false">
      <c r="B275" s="0" t="n">
        <v>274</v>
      </c>
      <c r="C275" s="0" t="n">
        <v>31.362</v>
      </c>
      <c r="D275" s="0" t="n">
        <v>9.8088</v>
      </c>
      <c r="E275" s="0" t="n">
        <v>3.357062</v>
      </c>
      <c r="F275" s="0" t="n">
        <v>82.8031</v>
      </c>
      <c r="G275" s="0" t="n">
        <v>0.749</v>
      </c>
      <c r="H275" s="0" t="n">
        <v>30.5645</v>
      </c>
      <c r="J275" s="0" t="n">
        <v>274</v>
      </c>
      <c r="K275" s="0" t="n">
        <v>31.362</v>
      </c>
      <c r="L275" s="0" t="n">
        <v>9.81</v>
      </c>
      <c r="M275" s="0" t="n">
        <v>3.359014</v>
      </c>
      <c r="N275" s="0" t="n">
        <v>82.8031</v>
      </c>
      <c r="O275" s="0" t="n">
        <v>0.749</v>
      </c>
      <c r="P275" s="0" t="n">
        <v>30.5832</v>
      </c>
      <c r="R275" s="0" t="n">
        <f aca="false">C275</f>
        <v>31.362</v>
      </c>
      <c r="S275" s="0" t="n">
        <f aca="false">L275-D275</f>
        <v>0.00120000000000076</v>
      </c>
      <c r="T275" s="0" t="n">
        <f aca="false">M275-E275</f>
        <v>0.00195200000000018</v>
      </c>
      <c r="U275" s="0" t="n">
        <f aca="false">P275-H275</f>
        <v>0.0187000000000026</v>
      </c>
    </row>
    <row r="276" customFormat="false" ht="12.75" hidden="false" customHeight="false" outlineLevel="0" collapsed="false">
      <c r="B276" s="0" t="n">
        <v>275</v>
      </c>
      <c r="C276" s="0" t="n">
        <v>31.808</v>
      </c>
      <c r="D276" s="0" t="n">
        <v>9.7994</v>
      </c>
      <c r="E276" s="0" t="n">
        <v>3.357658</v>
      </c>
      <c r="F276" s="0" t="n">
        <v>82.9523</v>
      </c>
      <c r="G276" s="0" t="n">
        <v>0.749</v>
      </c>
      <c r="H276" s="0" t="n">
        <v>30.5783</v>
      </c>
      <c r="J276" s="0" t="n">
        <v>275</v>
      </c>
      <c r="K276" s="0" t="n">
        <v>31.808</v>
      </c>
      <c r="L276" s="0" t="n">
        <v>9.8006</v>
      </c>
      <c r="M276" s="0" t="n">
        <v>3.359612</v>
      </c>
      <c r="N276" s="0" t="n">
        <v>82.9523</v>
      </c>
      <c r="O276" s="0" t="n">
        <v>0.749</v>
      </c>
      <c r="P276" s="0" t="n">
        <v>30.5971</v>
      </c>
      <c r="R276" s="0" t="n">
        <f aca="false">C276</f>
        <v>31.808</v>
      </c>
      <c r="S276" s="0" t="n">
        <f aca="false">L276-D276</f>
        <v>0.00119999999999898</v>
      </c>
      <c r="T276" s="0" t="n">
        <f aca="false">M276-E276</f>
        <v>0.00195400000000001</v>
      </c>
      <c r="U276" s="0" t="n">
        <f aca="false">P276-H276</f>
        <v>0.0188000000000024</v>
      </c>
    </row>
    <row r="277" customFormat="false" ht="12.75" hidden="false" customHeight="false" outlineLevel="0" collapsed="false">
      <c r="B277" s="0" t="n">
        <v>276</v>
      </c>
      <c r="C277" s="0" t="n">
        <v>32.164</v>
      </c>
      <c r="D277" s="0" t="n">
        <v>9.7909</v>
      </c>
      <c r="E277" s="0" t="n">
        <v>3.358254</v>
      </c>
      <c r="F277" s="0" t="n">
        <v>82.9523</v>
      </c>
      <c r="G277" s="0" t="n">
        <v>0.767</v>
      </c>
      <c r="H277" s="0" t="n">
        <v>30.5915</v>
      </c>
      <c r="J277" s="0" t="n">
        <v>276</v>
      </c>
      <c r="K277" s="0" t="n">
        <v>32.164</v>
      </c>
      <c r="L277" s="0" t="n">
        <v>9.7921</v>
      </c>
      <c r="M277" s="0" t="n">
        <v>3.36021</v>
      </c>
      <c r="N277" s="0" t="n">
        <v>82.9523</v>
      </c>
      <c r="O277" s="0" t="n">
        <v>0.767</v>
      </c>
      <c r="P277" s="0" t="n">
        <v>30.6102</v>
      </c>
      <c r="R277" s="0" t="n">
        <f aca="false">C277</f>
        <v>32.164</v>
      </c>
      <c r="S277" s="0" t="n">
        <f aca="false">L277-D277</f>
        <v>0.00119999999999898</v>
      </c>
      <c r="T277" s="0" t="n">
        <f aca="false">M277-E277</f>
        <v>0.00195599999999985</v>
      </c>
      <c r="U277" s="0" t="n">
        <f aca="false">P277-H277</f>
        <v>0.0186999999999991</v>
      </c>
    </row>
    <row r="278" customFormat="false" ht="12.75" hidden="false" customHeight="false" outlineLevel="0" collapsed="false">
      <c r="B278" s="0" t="n">
        <v>277</v>
      </c>
      <c r="C278" s="0" t="n">
        <v>32.521</v>
      </c>
      <c r="D278" s="0" t="n">
        <v>9.7806</v>
      </c>
      <c r="E278" s="0" t="n">
        <v>3.357657</v>
      </c>
      <c r="F278" s="0" t="n">
        <v>83.0767</v>
      </c>
      <c r="G278" s="0" t="n">
        <v>0.767</v>
      </c>
      <c r="H278" s="0" t="n">
        <v>30.594</v>
      </c>
      <c r="J278" s="0" t="n">
        <v>277</v>
      </c>
      <c r="K278" s="0" t="n">
        <v>32.521</v>
      </c>
      <c r="L278" s="0" t="n">
        <v>9.7818</v>
      </c>
      <c r="M278" s="0" t="n">
        <v>3.359613</v>
      </c>
      <c r="N278" s="0" t="n">
        <v>83.0767</v>
      </c>
      <c r="O278" s="0" t="n">
        <v>0.767</v>
      </c>
      <c r="P278" s="0" t="n">
        <v>30.6127</v>
      </c>
      <c r="R278" s="0" t="n">
        <f aca="false">C278</f>
        <v>32.521</v>
      </c>
      <c r="S278" s="0" t="n">
        <f aca="false">L278-D278</f>
        <v>0.00120000000000076</v>
      </c>
      <c r="T278" s="0" t="n">
        <f aca="false">M278-E278</f>
        <v>0.00195599999999985</v>
      </c>
      <c r="U278" s="0" t="n">
        <f aca="false">P278-H278</f>
        <v>0.0186999999999991</v>
      </c>
    </row>
    <row r="279" customFormat="false" ht="12.75" hidden="false" customHeight="false" outlineLevel="0" collapsed="false">
      <c r="B279" s="0" t="n">
        <v>278</v>
      </c>
      <c r="C279" s="0" t="n">
        <v>32.878</v>
      </c>
      <c r="D279" s="0" t="n">
        <v>9.7747</v>
      </c>
      <c r="E279" s="0" t="n">
        <v>3.358105</v>
      </c>
      <c r="F279" s="0" t="n">
        <v>83.1512</v>
      </c>
      <c r="G279" s="0" t="n">
        <v>0.749</v>
      </c>
      <c r="H279" s="0" t="n">
        <v>30.6034</v>
      </c>
      <c r="J279" s="0" t="n">
        <v>278</v>
      </c>
      <c r="K279" s="0" t="n">
        <v>32.878</v>
      </c>
      <c r="L279" s="0" t="n">
        <v>9.7758</v>
      </c>
      <c r="M279" s="0" t="n">
        <v>3.360062</v>
      </c>
      <c r="N279" s="0" t="n">
        <v>83.1512</v>
      </c>
      <c r="O279" s="0" t="n">
        <v>0.749</v>
      </c>
      <c r="P279" s="0" t="n">
        <v>30.6222</v>
      </c>
      <c r="R279" s="0" t="n">
        <f aca="false">C279</f>
        <v>32.878</v>
      </c>
      <c r="S279" s="0" t="n">
        <f aca="false">L279-D279</f>
        <v>0.00110000000000099</v>
      </c>
      <c r="T279" s="0" t="n">
        <f aca="false">M279-E279</f>
        <v>0.00195699999999999</v>
      </c>
      <c r="U279" s="0" t="n">
        <f aca="false">P279-H279</f>
        <v>0.0187999999999988</v>
      </c>
    </row>
    <row r="280" customFormat="false" ht="12.75" hidden="false" customHeight="false" outlineLevel="0" collapsed="false">
      <c r="B280" s="0" t="n">
        <v>279</v>
      </c>
      <c r="C280" s="0" t="n">
        <v>33.323</v>
      </c>
      <c r="D280" s="0" t="n">
        <v>9.7661</v>
      </c>
      <c r="E280" s="0" t="n">
        <v>3.357808</v>
      </c>
      <c r="F280" s="0" t="n">
        <v>83.1015</v>
      </c>
      <c r="G280" s="0" t="n">
        <v>0.749</v>
      </c>
      <c r="H280" s="0" t="n">
        <v>30.6075</v>
      </c>
      <c r="J280" s="0" t="n">
        <v>279</v>
      </c>
      <c r="K280" s="0" t="n">
        <v>33.323</v>
      </c>
      <c r="L280" s="0" t="n">
        <v>9.7673</v>
      </c>
      <c r="M280" s="0" t="n">
        <v>3.359765</v>
      </c>
      <c r="N280" s="0" t="n">
        <v>83.1015</v>
      </c>
      <c r="O280" s="0" t="n">
        <v>0.749</v>
      </c>
      <c r="P280" s="0" t="n">
        <v>30.6262</v>
      </c>
      <c r="R280" s="0" t="n">
        <f aca="false">C280</f>
        <v>33.323</v>
      </c>
      <c r="S280" s="0" t="n">
        <f aca="false">L280-D280</f>
        <v>0.00120000000000076</v>
      </c>
      <c r="T280" s="0" t="n">
        <f aca="false">M280-E280</f>
        <v>0.00195699999999999</v>
      </c>
      <c r="U280" s="0" t="n">
        <f aca="false">P280-H280</f>
        <v>0.0186999999999991</v>
      </c>
    </row>
    <row r="281" customFormat="false" ht="12.75" hidden="false" customHeight="false" outlineLevel="0" collapsed="false">
      <c r="B281" s="0" t="n">
        <v>280</v>
      </c>
      <c r="C281" s="0" t="n">
        <v>33.68</v>
      </c>
      <c r="D281" s="0" t="n">
        <v>9.7567</v>
      </c>
      <c r="E281" s="0" t="n">
        <v>3.355567</v>
      </c>
      <c r="F281" s="0" t="n">
        <v>83.0021</v>
      </c>
      <c r="G281" s="0" t="n">
        <v>0.767</v>
      </c>
      <c r="H281" s="0" t="n">
        <v>30.5927</v>
      </c>
      <c r="J281" s="0" t="n">
        <v>280</v>
      </c>
      <c r="K281" s="0" t="n">
        <v>33.68</v>
      </c>
      <c r="L281" s="0" t="n">
        <v>9.7579</v>
      </c>
      <c r="M281" s="0" t="n">
        <v>3.357522</v>
      </c>
      <c r="N281" s="0" t="n">
        <v>83.0021</v>
      </c>
      <c r="O281" s="0" t="n">
        <v>0.767</v>
      </c>
      <c r="P281" s="0" t="n">
        <v>30.6114</v>
      </c>
      <c r="R281" s="0" t="n">
        <f aca="false">C281</f>
        <v>33.68</v>
      </c>
      <c r="S281" s="0" t="n">
        <f aca="false">L281-D281</f>
        <v>0.00119999999999898</v>
      </c>
      <c r="T281" s="0" t="n">
        <f aca="false">M281-E281</f>
        <v>0.00195499999999971</v>
      </c>
      <c r="U281" s="0" t="n">
        <f aca="false">P281-H281</f>
        <v>0.0186999999999991</v>
      </c>
    </row>
    <row r="282" customFormat="false" ht="12.75" hidden="false" customHeight="false" outlineLevel="0" collapsed="false">
      <c r="B282" s="0" t="n">
        <v>281</v>
      </c>
      <c r="C282" s="0" t="n">
        <v>34.037</v>
      </c>
      <c r="D282" s="0" t="n">
        <v>9.7473</v>
      </c>
      <c r="E282" s="0" t="n">
        <v>3.349892</v>
      </c>
      <c r="F282" s="0" t="n">
        <v>83.1264</v>
      </c>
      <c r="G282" s="0" t="n">
        <v>0.767</v>
      </c>
      <c r="H282" s="0" t="n">
        <v>30.5431</v>
      </c>
      <c r="J282" s="0" t="n">
        <v>281</v>
      </c>
      <c r="K282" s="0" t="n">
        <v>34.037</v>
      </c>
      <c r="L282" s="0" t="n">
        <v>9.7485</v>
      </c>
      <c r="M282" s="0" t="n">
        <v>3.35184</v>
      </c>
      <c r="N282" s="0" t="n">
        <v>83.1264</v>
      </c>
      <c r="O282" s="0" t="n">
        <v>0.767</v>
      </c>
      <c r="P282" s="0" t="n">
        <v>30.5618</v>
      </c>
      <c r="R282" s="0" t="n">
        <f aca="false">C282</f>
        <v>34.037</v>
      </c>
      <c r="S282" s="0" t="n">
        <f aca="false">L282-D282</f>
        <v>0.00120000000000076</v>
      </c>
      <c r="T282" s="0" t="n">
        <f aca="false">M282-E282</f>
        <v>0.00194800000000006</v>
      </c>
      <c r="U282" s="0" t="n">
        <f aca="false">P282-H282</f>
        <v>0.0187000000000026</v>
      </c>
    </row>
    <row r="283" customFormat="false" ht="12.75" hidden="false" customHeight="false" outlineLevel="0" collapsed="false">
      <c r="B283" s="0" t="n">
        <v>282</v>
      </c>
      <c r="C283" s="0" t="n">
        <v>34.304</v>
      </c>
      <c r="D283" s="0" t="n">
        <v>9.7268</v>
      </c>
      <c r="E283" s="0" t="n">
        <v>3.348696</v>
      </c>
      <c r="F283" s="0" t="n">
        <v>82.7037</v>
      </c>
      <c r="G283" s="0" t="n">
        <v>0.713</v>
      </c>
      <c r="H283" s="0" t="n">
        <v>30.5483</v>
      </c>
      <c r="J283" s="0" t="n">
        <v>282</v>
      </c>
      <c r="K283" s="0" t="n">
        <v>34.304</v>
      </c>
      <c r="L283" s="0" t="n">
        <v>9.728</v>
      </c>
      <c r="M283" s="0" t="n">
        <v>3.350643</v>
      </c>
      <c r="N283" s="0" t="n">
        <v>82.7037</v>
      </c>
      <c r="O283" s="0" t="n">
        <v>0.713</v>
      </c>
      <c r="P283" s="0" t="n">
        <v>30.567</v>
      </c>
      <c r="R283" s="0" t="n">
        <f aca="false">C283</f>
        <v>34.304</v>
      </c>
      <c r="S283" s="0" t="n">
        <f aca="false">L283-D283</f>
        <v>0.00119999999999898</v>
      </c>
      <c r="T283" s="0" t="n">
        <f aca="false">M283-E283</f>
        <v>0.00194699999999992</v>
      </c>
      <c r="U283" s="0" t="n">
        <f aca="false">P283-H283</f>
        <v>0.0186999999999991</v>
      </c>
    </row>
    <row r="284" customFormat="false" ht="12.75" hidden="false" customHeight="false" outlineLevel="0" collapsed="false">
      <c r="B284" s="0" t="n">
        <v>283</v>
      </c>
      <c r="C284" s="0" t="n">
        <v>34.839</v>
      </c>
      <c r="D284" s="0" t="n">
        <v>9.7089</v>
      </c>
      <c r="E284" s="0" t="n">
        <v>3.350337</v>
      </c>
      <c r="F284" s="0" t="n">
        <v>83.1264</v>
      </c>
      <c r="G284" s="0" t="n">
        <v>0.731</v>
      </c>
      <c r="H284" s="0" t="n">
        <v>30.58</v>
      </c>
      <c r="J284" s="0" t="n">
        <v>283</v>
      </c>
      <c r="K284" s="0" t="n">
        <v>34.839</v>
      </c>
      <c r="L284" s="0" t="n">
        <v>9.71</v>
      </c>
      <c r="M284" s="0" t="n">
        <v>3.352289</v>
      </c>
      <c r="N284" s="0" t="n">
        <v>83.1264</v>
      </c>
      <c r="O284" s="0" t="n">
        <v>0.731</v>
      </c>
      <c r="P284" s="0" t="n">
        <v>30.5987</v>
      </c>
      <c r="R284" s="0" t="n">
        <f aca="false">C284</f>
        <v>34.839</v>
      </c>
      <c r="S284" s="0" t="n">
        <f aca="false">L284-D284</f>
        <v>0.00110000000000099</v>
      </c>
      <c r="T284" s="0" t="n">
        <f aca="false">M284-E284</f>
        <v>0.00195199999999973</v>
      </c>
      <c r="U284" s="0" t="n">
        <f aca="false">P284-H284</f>
        <v>0.0187000000000026</v>
      </c>
    </row>
    <row r="285" customFormat="false" ht="12.75" hidden="false" customHeight="false" outlineLevel="0" collapsed="false">
      <c r="B285" s="0" t="n">
        <v>284</v>
      </c>
      <c r="C285" s="0" t="n">
        <v>35.196</v>
      </c>
      <c r="D285" s="0" t="n">
        <v>9.6994</v>
      </c>
      <c r="E285" s="0" t="n">
        <v>3.350784</v>
      </c>
      <c r="F285" s="0" t="n">
        <v>83.0269</v>
      </c>
      <c r="G285" s="0" t="n">
        <v>0.767</v>
      </c>
      <c r="H285" s="0" t="n">
        <v>30.5923</v>
      </c>
      <c r="J285" s="0" t="n">
        <v>284</v>
      </c>
      <c r="K285" s="0" t="n">
        <v>35.196</v>
      </c>
      <c r="L285" s="0" t="n">
        <v>9.7006</v>
      </c>
      <c r="M285" s="0" t="n">
        <v>3.352738</v>
      </c>
      <c r="N285" s="0" t="n">
        <v>83.0269</v>
      </c>
      <c r="O285" s="0" t="n">
        <v>0.767</v>
      </c>
      <c r="P285" s="0" t="n">
        <v>30.6111</v>
      </c>
      <c r="R285" s="0" t="n">
        <f aca="false">C285</f>
        <v>35.196</v>
      </c>
      <c r="S285" s="0" t="n">
        <f aca="false">L285-D285</f>
        <v>0.00119999999999898</v>
      </c>
      <c r="T285" s="0" t="n">
        <f aca="false">M285-E285</f>
        <v>0.00195400000000001</v>
      </c>
      <c r="U285" s="0" t="n">
        <f aca="false">P285-H285</f>
        <v>0.0187999999999988</v>
      </c>
    </row>
    <row r="286" customFormat="false" ht="12.75" hidden="false" customHeight="false" outlineLevel="0" collapsed="false">
      <c r="B286" s="0" t="n">
        <v>285</v>
      </c>
      <c r="C286" s="0" t="n">
        <v>35.552</v>
      </c>
      <c r="D286" s="0" t="n">
        <v>9.7046</v>
      </c>
      <c r="E286" s="0" t="n">
        <v>3.349442</v>
      </c>
      <c r="F286" s="0" t="n">
        <v>83.1761</v>
      </c>
      <c r="G286" s="0" t="n">
        <v>0.785</v>
      </c>
      <c r="H286" s="0" t="n">
        <v>30.5742</v>
      </c>
      <c r="J286" s="0" t="n">
        <v>285</v>
      </c>
      <c r="K286" s="0" t="n">
        <v>35.552</v>
      </c>
      <c r="L286" s="0" t="n">
        <v>9.7058</v>
      </c>
      <c r="M286" s="0" t="n">
        <v>3.351393</v>
      </c>
      <c r="N286" s="0" t="n">
        <v>83.1761</v>
      </c>
      <c r="O286" s="0" t="n">
        <v>0.785</v>
      </c>
      <c r="P286" s="0" t="n">
        <v>30.593</v>
      </c>
      <c r="R286" s="0" t="n">
        <f aca="false">C286</f>
        <v>35.552</v>
      </c>
      <c r="S286" s="0" t="n">
        <f aca="false">L286-D286</f>
        <v>0.00120000000000076</v>
      </c>
      <c r="T286" s="0" t="n">
        <f aca="false">M286-E286</f>
        <v>0.00195100000000004</v>
      </c>
      <c r="U286" s="0" t="n">
        <f aca="false">P286-H286</f>
        <v>0.0187999999999988</v>
      </c>
    </row>
    <row r="287" customFormat="false" ht="12.75" hidden="false" customHeight="false" outlineLevel="0" collapsed="false">
      <c r="B287" s="0" t="n">
        <v>286</v>
      </c>
      <c r="C287" s="0" t="n">
        <v>35.909</v>
      </c>
      <c r="D287" s="0" t="n">
        <v>9.7029</v>
      </c>
      <c r="E287" s="0" t="n">
        <v>3.352879</v>
      </c>
      <c r="F287" s="0" t="n">
        <v>83.0021</v>
      </c>
      <c r="G287" s="0" t="n">
        <v>0.785</v>
      </c>
      <c r="H287" s="0" t="n">
        <v>30.6103</v>
      </c>
      <c r="J287" s="0" t="n">
        <v>286</v>
      </c>
      <c r="K287" s="0" t="n">
        <v>35.909</v>
      </c>
      <c r="L287" s="0" t="n">
        <v>9.7041</v>
      </c>
      <c r="M287" s="0" t="n">
        <v>3.354835</v>
      </c>
      <c r="N287" s="0" t="n">
        <v>83.0021</v>
      </c>
      <c r="O287" s="0" t="n">
        <v>0.785</v>
      </c>
      <c r="P287" s="0" t="n">
        <v>30.6291</v>
      </c>
      <c r="R287" s="0" t="n">
        <f aca="false">C287</f>
        <v>35.909</v>
      </c>
      <c r="S287" s="0" t="n">
        <f aca="false">L287-D287</f>
        <v>0.00120000000000076</v>
      </c>
      <c r="T287" s="0" t="n">
        <f aca="false">M287-E287</f>
        <v>0.00195599999999985</v>
      </c>
      <c r="U287" s="0" t="n">
        <f aca="false">P287-H287</f>
        <v>0.0188000000000024</v>
      </c>
    </row>
    <row r="288" customFormat="false" ht="12.75" hidden="false" customHeight="false" outlineLevel="0" collapsed="false">
      <c r="B288" s="0" t="n">
        <v>287</v>
      </c>
      <c r="C288" s="0" t="n">
        <v>36.266</v>
      </c>
      <c r="D288" s="0" t="n">
        <v>9.7029</v>
      </c>
      <c r="E288" s="0" t="n">
        <v>3.347951</v>
      </c>
      <c r="F288" s="0" t="n">
        <v>82.9772</v>
      </c>
      <c r="G288" s="0" t="n">
        <v>0.713</v>
      </c>
      <c r="H288" s="0" t="n">
        <v>30.5603</v>
      </c>
      <c r="J288" s="0" t="n">
        <v>287</v>
      </c>
      <c r="K288" s="0" t="n">
        <v>36.266</v>
      </c>
      <c r="L288" s="0" t="n">
        <v>9.7041</v>
      </c>
      <c r="M288" s="0" t="n">
        <v>3.3499</v>
      </c>
      <c r="N288" s="0" t="n">
        <v>82.9772</v>
      </c>
      <c r="O288" s="0" t="n">
        <v>0.713</v>
      </c>
      <c r="P288" s="0" t="n">
        <v>30.579</v>
      </c>
      <c r="R288" s="0" t="n">
        <f aca="false">C288</f>
        <v>36.266</v>
      </c>
      <c r="S288" s="0" t="n">
        <f aca="false">L288-D288</f>
        <v>0.00120000000000076</v>
      </c>
      <c r="T288" s="0" t="n">
        <f aca="false">M288-E288</f>
        <v>0.00194899999999976</v>
      </c>
      <c r="U288" s="0" t="n">
        <f aca="false">P288-H288</f>
        <v>0.0186999999999991</v>
      </c>
    </row>
    <row r="289" customFormat="false" ht="12.75" hidden="false" customHeight="false" outlineLevel="0" collapsed="false">
      <c r="B289" s="0" t="n">
        <v>288</v>
      </c>
      <c r="C289" s="0" t="n">
        <v>36.623</v>
      </c>
      <c r="D289" s="0" t="n">
        <v>9.6952</v>
      </c>
      <c r="E289" s="0" t="n">
        <v>3.34825</v>
      </c>
      <c r="F289" s="0" t="n">
        <v>83.2507</v>
      </c>
      <c r="G289" s="0" t="n">
        <v>0.713</v>
      </c>
      <c r="H289" s="0" t="n">
        <v>30.5697</v>
      </c>
      <c r="J289" s="0" t="n">
        <v>288</v>
      </c>
      <c r="K289" s="0" t="n">
        <v>36.623</v>
      </c>
      <c r="L289" s="0" t="n">
        <v>9.6964</v>
      </c>
      <c r="M289" s="0" t="n">
        <v>3.3502</v>
      </c>
      <c r="N289" s="0" t="n">
        <v>83.2507</v>
      </c>
      <c r="O289" s="0" t="n">
        <v>0.713</v>
      </c>
      <c r="P289" s="0" t="n">
        <v>30.5884</v>
      </c>
      <c r="R289" s="0" t="n">
        <f aca="false">C289</f>
        <v>36.623</v>
      </c>
      <c r="S289" s="0" t="n">
        <f aca="false">L289-D289</f>
        <v>0.00120000000000076</v>
      </c>
      <c r="T289" s="0" t="n">
        <f aca="false">M289-E289</f>
        <v>0.0019499999999999</v>
      </c>
      <c r="U289" s="0" t="n">
        <f aca="false">P289-H289</f>
        <v>0.0186999999999991</v>
      </c>
    </row>
    <row r="290" customFormat="false" ht="12.75" hidden="false" customHeight="false" outlineLevel="0" collapsed="false">
      <c r="B290" s="0" t="n">
        <v>289</v>
      </c>
      <c r="C290" s="0" t="n">
        <v>36.979</v>
      </c>
      <c r="D290" s="0" t="n">
        <v>9.6858</v>
      </c>
      <c r="E290" s="0" t="n">
        <v>3.350787</v>
      </c>
      <c r="F290" s="0" t="n">
        <v>83.0518</v>
      </c>
      <c r="G290" s="0" t="n">
        <v>0.713</v>
      </c>
      <c r="H290" s="0" t="n">
        <v>30.6032</v>
      </c>
      <c r="J290" s="0" t="n">
        <v>289</v>
      </c>
      <c r="K290" s="0" t="n">
        <v>36.979</v>
      </c>
      <c r="L290" s="0" t="n">
        <v>9.687</v>
      </c>
      <c r="M290" s="0" t="n">
        <v>3.352742</v>
      </c>
      <c r="N290" s="0" t="n">
        <v>83.0518</v>
      </c>
      <c r="O290" s="0" t="n">
        <v>0.713</v>
      </c>
      <c r="P290" s="0" t="n">
        <v>30.622</v>
      </c>
      <c r="R290" s="0" t="n">
        <f aca="false">C290</f>
        <v>36.979</v>
      </c>
      <c r="S290" s="0" t="n">
        <f aca="false">L290-D290</f>
        <v>0.00119999999999898</v>
      </c>
      <c r="T290" s="0" t="n">
        <f aca="false">M290-E290</f>
        <v>0.00195500000000015</v>
      </c>
      <c r="U290" s="0" t="n">
        <f aca="false">P290-H290</f>
        <v>0.0187999999999988</v>
      </c>
    </row>
    <row r="291" customFormat="false" ht="12.75" hidden="false" customHeight="false" outlineLevel="0" collapsed="false">
      <c r="B291" s="0" t="n">
        <v>290</v>
      </c>
      <c r="C291" s="0" t="n">
        <v>37.336</v>
      </c>
      <c r="D291" s="0" t="n">
        <v>9.6841</v>
      </c>
      <c r="E291" s="0" t="n">
        <v>3.351982</v>
      </c>
      <c r="F291" s="0" t="n">
        <v>83.2507</v>
      </c>
      <c r="G291" s="0" t="n">
        <v>0.713</v>
      </c>
      <c r="H291" s="0" t="n">
        <v>30.6166</v>
      </c>
      <c r="J291" s="0" t="n">
        <v>290</v>
      </c>
      <c r="K291" s="0" t="n">
        <v>37.336</v>
      </c>
      <c r="L291" s="0" t="n">
        <v>9.6853</v>
      </c>
      <c r="M291" s="0" t="n">
        <v>3.353939</v>
      </c>
      <c r="N291" s="0" t="n">
        <v>83.2507</v>
      </c>
      <c r="O291" s="0" t="n">
        <v>0.713</v>
      </c>
      <c r="P291" s="0" t="n">
        <v>30.6354</v>
      </c>
      <c r="R291" s="0" t="n">
        <f aca="false">C291</f>
        <v>37.336</v>
      </c>
      <c r="S291" s="0" t="n">
        <f aca="false">L291-D291</f>
        <v>0.00119999999999898</v>
      </c>
      <c r="T291" s="0" t="n">
        <f aca="false">M291-E291</f>
        <v>0.00195699999999999</v>
      </c>
      <c r="U291" s="0" t="n">
        <f aca="false">P291-H291</f>
        <v>0.0188000000000024</v>
      </c>
    </row>
    <row r="292" customFormat="false" ht="12.75" hidden="false" customHeight="false" outlineLevel="0" collapsed="false">
      <c r="B292" s="0" t="n">
        <v>291</v>
      </c>
      <c r="C292" s="0" t="n">
        <v>37.693</v>
      </c>
      <c r="D292" s="0" t="n">
        <v>9.6901</v>
      </c>
      <c r="E292" s="0" t="n">
        <v>3.356911</v>
      </c>
      <c r="F292" s="0" t="n">
        <v>83.1761</v>
      </c>
      <c r="G292" s="0" t="n">
        <v>0.713</v>
      </c>
      <c r="H292" s="0" t="n">
        <v>30.6613</v>
      </c>
      <c r="J292" s="0" t="n">
        <v>291</v>
      </c>
      <c r="K292" s="0" t="n">
        <v>37.693</v>
      </c>
      <c r="L292" s="0" t="n">
        <v>9.6913</v>
      </c>
      <c r="M292" s="0" t="n">
        <v>3.358874</v>
      </c>
      <c r="N292" s="0" t="n">
        <v>83.1761</v>
      </c>
      <c r="O292" s="0" t="n">
        <v>0.713</v>
      </c>
      <c r="P292" s="0" t="n">
        <v>30.6802</v>
      </c>
      <c r="R292" s="0" t="n">
        <f aca="false">C292</f>
        <v>37.693</v>
      </c>
      <c r="S292" s="0" t="n">
        <f aca="false">L292-D292</f>
        <v>0.00120000000000076</v>
      </c>
      <c r="T292" s="0" t="n">
        <f aca="false">M292-E292</f>
        <v>0.00196299999999994</v>
      </c>
      <c r="U292" s="0" t="n">
        <f aca="false">P292-H292</f>
        <v>0.0188999999999986</v>
      </c>
    </row>
    <row r="293" customFormat="false" ht="12.75" hidden="false" customHeight="false" outlineLevel="0" collapsed="false">
      <c r="B293" s="0" t="n">
        <v>292</v>
      </c>
      <c r="C293" s="0" t="n">
        <v>38.049</v>
      </c>
      <c r="D293" s="0" t="n">
        <v>9.6995</v>
      </c>
      <c r="E293" s="0" t="n">
        <v>3.357063</v>
      </c>
      <c r="F293" s="0" t="n">
        <v>82.8777</v>
      </c>
      <c r="G293" s="0" t="n">
        <v>0.713</v>
      </c>
      <c r="H293" s="0" t="n">
        <v>30.6546</v>
      </c>
      <c r="J293" s="0" t="n">
        <v>292</v>
      </c>
      <c r="K293" s="0" t="n">
        <v>38.049</v>
      </c>
      <c r="L293" s="0" t="n">
        <v>9.7007</v>
      </c>
      <c r="M293" s="0" t="n">
        <v>3.359025</v>
      </c>
      <c r="N293" s="0" t="n">
        <v>82.8777</v>
      </c>
      <c r="O293" s="0" t="n">
        <v>0.713</v>
      </c>
      <c r="P293" s="0" t="n">
        <v>30.6735</v>
      </c>
      <c r="R293" s="0" t="n">
        <f aca="false">C293</f>
        <v>38.049</v>
      </c>
      <c r="S293" s="0" t="n">
        <f aca="false">L293-D293</f>
        <v>0.00119999999999898</v>
      </c>
      <c r="T293" s="0" t="n">
        <f aca="false">M293-E293</f>
        <v>0.0019619999999998</v>
      </c>
      <c r="U293" s="0" t="n">
        <f aca="false">P293-H293</f>
        <v>0.0189000000000021</v>
      </c>
    </row>
    <row r="294" customFormat="false" ht="12.75" hidden="false" customHeight="false" outlineLevel="0" collapsed="false">
      <c r="B294" s="0" t="n">
        <v>293</v>
      </c>
      <c r="C294" s="0" t="n">
        <v>38.406</v>
      </c>
      <c r="D294" s="0" t="n">
        <v>9.7063</v>
      </c>
      <c r="E294" s="0" t="n">
        <v>3.356167</v>
      </c>
      <c r="F294" s="0" t="n">
        <v>83.1264</v>
      </c>
      <c r="G294" s="0" t="n">
        <v>0.713</v>
      </c>
      <c r="H294" s="0" t="n">
        <v>30.6396</v>
      </c>
      <c r="J294" s="0" t="n">
        <v>293</v>
      </c>
      <c r="K294" s="0" t="n">
        <v>38.406</v>
      </c>
      <c r="L294" s="0" t="n">
        <v>9.7075</v>
      </c>
      <c r="M294" s="0" t="n">
        <v>3.358128</v>
      </c>
      <c r="N294" s="0" t="n">
        <v>83.1264</v>
      </c>
      <c r="O294" s="0" t="n">
        <v>0.713</v>
      </c>
      <c r="P294" s="0" t="n">
        <v>30.6584</v>
      </c>
      <c r="R294" s="0" t="n">
        <f aca="false">C294</f>
        <v>38.406</v>
      </c>
      <c r="S294" s="0" t="n">
        <f aca="false">L294-D294</f>
        <v>0.00119999999999898</v>
      </c>
      <c r="T294" s="0" t="n">
        <f aca="false">M294-E294</f>
        <v>0.00196099999999966</v>
      </c>
      <c r="U294" s="0" t="n">
        <f aca="false">P294-H294</f>
        <v>0.0187999999999988</v>
      </c>
    </row>
    <row r="295" customFormat="false" ht="12.75" hidden="false" customHeight="false" outlineLevel="0" collapsed="false">
      <c r="B295" s="0" t="n">
        <v>294</v>
      </c>
      <c r="C295" s="0" t="n">
        <v>38.852</v>
      </c>
      <c r="D295" s="0" t="n">
        <v>9.7106</v>
      </c>
      <c r="E295" s="0" t="n">
        <v>3.356468</v>
      </c>
      <c r="F295" s="0" t="n">
        <v>83.0269</v>
      </c>
      <c r="G295" s="0" t="n">
        <v>0.749</v>
      </c>
      <c r="H295" s="0" t="n">
        <v>30.6388</v>
      </c>
      <c r="J295" s="0" t="n">
        <v>294</v>
      </c>
      <c r="K295" s="0" t="n">
        <v>38.852</v>
      </c>
      <c r="L295" s="0" t="n">
        <v>9.7118</v>
      </c>
      <c r="M295" s="0" t="n">
        <v>3.358428</v>
      </c>
      <c r="N295" s="0" t="n">
        <v>83.0269</v>
      </c>
      <c r="O295" s="0" t="n">
        <v>0.749</v>
      </c>
      <c r="P295" s="0" t="n">
        <v>30.6576</v>
      </c>
      <c r="R295" s="0" t="n">
        <f aca="false">C295</f>
        <v>38.852</v>
      </c>
      <c r="S295" s="0" t="n">
        <f aca="false">L295-D295</f>
        <v>0.00120000000000076</v>
      </c>
      <c r="T295" s="0" t="n">
        <f aca="false">M295-E295</f>
        <v>0.00195999999999996</v>
      </c>
      <c r="U295" s="0" t="n">
        <f aca="false">P295-H295</f>
        <v>0.0187999999999988</v>
      </c>
    </row>
    <row r="296" customFormat="false" ht="12.75" hidden="false" customHeight="false" outlineLevel="0" collapsed="false">
      <c r="B296" s="0" t="n">
        <v>295</v>
      </c>
      <c r="C296" s="0" t="n">
        <v>39.119</v>
      </c>
      <c r="D296" s="0" t="n">
        <v>9.7098</v>
      </c>
      <c r="E296" s="0" t="n">
        <v>3.355572</v>
      </c>
      <c r="F296" s="0" t="n">
        <v>83.2258</v>
      </c>
      <c r="G296" s="0" t="n">
        <v>0.731</v>
      </c>
      <c r="H296" s="0" t="n">
        <v>30.6304</v>
      </c>
      <c r="J296" s="0" t="n">
        <v>295</v>
      </c>
      <c r="K296" s="0" t="n">
        <v>39.119</v>
      </c>
      <c r="L296" s="0" t="n">
        <v>9.711</v>
      </c>
      <c r="M296" s="0" t="n">
        <v>3.357531</v>
      </c>
      <c r="N296" s="0" t="n">
        <v>83.2258</v>
      </c>
      <c r="O296" s="0" t="n">
        <v>0.731</v>
      </c>
      <c r="P296" s="0" t="n">
        <v>30.6492</v>
      </c>
      <c r="R296" s="0" t="n">
        <f aca="false">C296</f>
        <v>39.119</v>
      </c>
      <c r="S296" s="0" t="n">
        <f aca="false">L296-D296</f>
        <v>0.00120000000000076</v>
      </c>
      <c r="T296" s="0" t="n">
        <f aca="false">M296-E296</f>
        <v>0.00195899999999982</v>
      </c>
      <c r="U296" s="0" t="n">
        <f aca="false">P296-H296</f>
        <v>0.0187999999999988</v>
      </c>
    </row>
    <row r="297" customFormat="false" ht="12.75" hidden="false" customHeight="false" outlineLevel="0" collapsed="false">
      <c r="B297" s="0" t="n">
        <v>296</v>
      </c>
      <c r="C297" s="0" t="n">
        <v>39.565</v>
      </c>
      <c r="D297" s="0" t="n">
        <v>9.7063</v>
      </c>
      <c r="E297" s="0" t="n">
        <v>3.353631</v>
      </c>
      <c r="F297" s="0" t="n">
        <v>83.1761</v>
      </c>
      <c r="G297" s="0" t="n">
        <v>0.749</v>
      </c>
      <c r="H297" s="0" t="n">
        <v>30.6134</v>
      </c>
      <c r="J297" s="0" t="n">
        <v>296</v>
      </c>
      <c r="K297" s="0" t="n">
        <v>39.565</v>
      </c>
      <c r="L297" s="0" t="n">
        <v>9.7075</v>
      </c>
      <c r="M297" s="0" t="n">
        <v>3.355588</v>
      </c>
      <c r="N297" s="0" t="n">
        <v>83.1761</v>
      </c>
      <c r="O297" s="0" t="n">
        <v>0.749</v>
      </c>
      <c r="P297" s="0" t="n">
        <v>30.6322</v>
      </c>
      <c r="R297" s="0" t="n">
        <f aca="false">C297</f>
        <v>39.565</v>
      </c>
      <c r="S297" s="0" t="n">
        <f aca="false">L297-D297</f>
        <v>0.00119999999999898</v>
      </c>
      <c r="T297" s="0" t="n">
        <f aca="false">M297-E297</f>
        <v>0.00195699999999999</v>
      </c>
      <c r="U297" s="0" t="n">
        <f aca="false">P297-H297</f>
        <v>0.0188000000000024</v>
      </c>
    </row>
    <row r="298" customFormat="false" ht="12.75" hidden="false" customHeight="false" outlineLevel="0" collapsed="false">
      <c r="B298" s="0" t="n">
        <v>297</v>
      </c>
      <c r="C298" s="0" t="n">
        <v>39.833</v>
      </c>
      <c r="D298" s="0" t="n">
        <v>9.7012</v>
      </c>
      <c r="E298" s="0" t="n">
        <v>3.352287</v>
      </c>
      <c r="F298" s="0" t="n">
        <v>82.9026</v>
      </c>
      <c r="G298" s="0" t="n">
        <v>0.713</v>
      </c>
      <c r="H298" s="0" t="n">
        <v>30.6041</v>
      </c>
      <c r="J298" s="0" t="n">
        <v>297</v>
      </c>
      <c r="K298" s="0" t="n">
        <v>39.833</v>
      </c>
      <c r="L298" s="0" t="n">
        <v>9.7024</v>
      </c>
      <c r="M298" s="0" t="n">
        <v>3.354243</v>
      </c>
      <c r="N298" s="0" t="n">
        <v>82.9026</v>
      </c>
      <c r="O298" s="0" t="n">
        <v>0.713</v>
      </c>
      <c r="P298" s="0" t="n">
        <v>30.6229</v>
      </c>
      <c r="R298" s="0" t="n">
        <f aca="false">C298</f>
        <v>39.833</v>
      </c>
      <c r="S298" s="0" t="n">
        <f aca="false">L298-D298</f>
        <v>0.00120000000000076</v>
      </c>
      <c r="T298" s="0" t="n">
        <f aca="false">M298-E298</f>
        <v>0.00195599999999985</v>
      </c>
      <c r="U298" s="0" t="n">
        <f aca="false">P298-H298</f>
        <v>0.0188000000000024</v>
      </c>
    </row>
    <row r="299" customFormat="false" ht="12.75" hidden="false" customHeight="false" outlineLevel="0" collapsed="false">
      <c r="B299" s="0" t="n">
        <v>298</v>
      </c>
      <c r="C299" s="0" t="n">
        <v>40.189</v>
      </c>
      <c r="D299" s="0" t="n">
        <v>9.6978</v>
      </c>
      <c r="E299" s="0" t="n">
        <v>3.351988</v>
      </c>
      <c r="F299" s="0" t="n">
        <v>83.201</v>
      </c>
      <c r="G299" s="0" t="n">
        <v>0.678</v>
      </c>
      <c r="H299" s="0" t="n">
        <v>30.6038</v>
      </c>
      <c r="J299" s="0" t="n">
        <v>298</v>
      </c>
      <c r="K299" s="0" t="n">
        <v>40.189</v>
      </c>
      <c r="L299" s="0" t="n">
        <v>9.699</v>
      </c>
      <c r="M299" s="0" t="n">
        <v>3.353943</v>
      </c>
      <c r="N299" s="0" t="n">
        <v>83.201</v>
      </c>
      <c r="O299" s="0" t="n">
        <v>0.678</v>
      </c>
      <c r="P299" s="0" t="n">
        <v>30.6226</v>
      </c>
      <c r="R299" s="0" t="n">
        <f aca="false">C299</f>
        <v>40.189</v>
      </c>
      <c r="S299" s="0" t="n">
        <f aca="false">L299-D299</f>
        <v>0.00119999999999898</v>
      </c>
      <c r="T299" s="0" t="n">
        <f aca="false">M299-E299</f>
        <v>0.00195500000000015</v>
      </c>
      <c r="U299" s="0" t="n">
        <f aca="false">P299-H299</f>
        <v>0.0187999999999988</v>
      </c>
    </row>
    <row r="300" customFormat="false" ht="12.75" hidden="false" customHeight="false" outlineLevel="0" collapsed="false">
      <c r="B300" s="0" t="n">
        <v>299</v>
      </c>
      <c r="C300" s="0" t="n">
        <v>40.546</v>
      </c>
      <c r="D300" s="0" t="n">
        <v>9.6815</v>
      </c>
      <c r="E300" s="0" t="n">
        <v>3.357066</v>
      </c>
      <c r="F300" s="0" t="n">
        <v>83.1512</v>
      </c>
      <c r="G300" s="0" t="n">
        <v>0.696</v>
      </c>
      <c r="H300" s="0" t="n">
        <v>30.6689</v>
      </c>
      <c r="J300" s="0" t="n">
        <v>299</v>
      </c>
      <c r="K300" s="0" t="n">
        <v>40.546</v>
      </c>
      <c r="L300" s="0" t="n">
        <v>9.6827</v>
      </c>
      <c r="M300" s="0" t="n">
        <v>3.35903</v>
      </c>
      <c r="N300" s="0" t="n">
        <v>83.1512</v>
      </c>
      <c r="O300" s="0" t="n">
        <v>0.696</v>
      </c>
      <c r="P300" s="0" t="n">
        <v>30.6878</v>
      </c>
      <c r="R300" s="0" t="n">
        <f aca="false">C300</f>
        <v>40.546</v>
      </c>
      <c r="S300" s="0" t="n">
        <f aca="false">L300-D300</f>
        <v>0.00120000000000076</v>
      </c>
      <c r="T300" s="0" t="n">
        <f aca="false">M300-E300</f>
        <v>0.00196400000000008</v>
      </c>
      <c r="U300" s="0" t="n">
        <f aca="false">P300-H300</f>
        <v>0.0188999999999986</v>
      </c>
    </row>
    <row r="301" customFormat="false" ht="12.75" hidden="false" customHeight="false" outlineLevel="0" collapsed="false">
      <c r="B301" s="0" t="n">
        <v>300</v>
      </c>
      <c r="C301" s="0" t="n">
        <v>40.903</v>
      </c>
      <c r="D301" s="0" t="n">
        <v>9.6713</v>
      </c>
      <c r="E301" s="0" t="n">
        <v>3.357065</v>
      </c>
      <c r="F301" s="0" t="n">
        <v>83.2756</v>
      </c>
      <c r="G301" s="0" t="n">
        <v>0.678</v>
      </c>
      <c r="H301" s="0" t="n">
        <v>30.6775</v>
      </c>
      <c r="J301" s="0" t="n">
        <v>300</v>
      </c>
      <c r="K301" s="0" t="n">
        <v>40.903</v>
      </c>
      <c r="L301" s="0" t="n">
        <v>9.6725</v>
      </c>
      <c r="M301" s="0" t="n">
        <v>3.35903</v>
      </c>
      <c r="N301" s="0" t="n">
        <v>83.2756</v>
      </c>
      <c r="O301" s="0" t="n">
        <v>0.678</v>
      </c>
      <c r="P301" s="0" t="n">
        <v>30.6964</v>
      </c>
      <c r="R301" s="0" t="n">
        <f aca="false">C301</f>
        <v>40.903</v>
      </c>
      <c r="S301" s="0" t="n">
        <f aca="false">L301-D301</f>
        <v>0.00119999999999898</v>
      </c>
      <c r="T301" s="0" t="n">
        <f aca="false">M301-E301</f>
        <v>0.00196500000000022</v>
      </c>
      <c r="U301" s="0" t="n">
        <f aca="false">P301-H301</f>
        <v>0.0189000000000021</v>
      </c>
    </row>
    <row r="302" customFormat="false" ht="12.75" hidden="false" customHeight="false" outlineLevel="0" collapsed="false">
      <c r="B302" s="0" t="n">
        <v>301</v>
      </c>
      <c r="C302" s="0" t="n">
        <v>41.26</v>
      </c>
      <c r="D302" s="0" t="n">
        <v>9.6593</v>
      </c>
      <c r="E302" s="0" t="n">
        <v>3.357364</v>
      </c>
      <c r="F302" s="0" t="n">
        <v>83.201</v>
      </c>
      <c r="G302" s="0" t="n">
        <v>0.713</v>
      </c>
      <c r="H302" s="0" t="n">
        <v>30.6906</v>
      </c>
      <c r="J302" s="0" t="n">
        <v>301</v>
      </c>
      <c r="K302" s="0" t="n">
        <v>41.26</v>
      </c>
      <c r="L302" s="0" t="n">
        <v>9.6605</v>
      </c>
      <c r="M302" s="0" t="n">
        <v>3.359331</v>
      </c>
      <c r="N302" s="0" t="n">
        <v>83.201</v>
      </c>
      <c r="O302" s="0" t="n">
        <v>0.713</v>
      </c>
      <c r="P302" s="0" t="n">
        <v>30.7095</v>
      </c>
      <c r="R302" s="0" t="n">
        <f aca="false">C302</f>
        <v>41.26</v>
      </c>
      <c r="S302" s="0" t="n">
        <f aca="false">L302-D302</f>
        <v>0.00120000000000076</v>
      </c>
      <c r="T302" s="0" t="n">
        <f aca="false">M302-E302</f>
        <v>0.00196700000000005</v>
      </c>
      <c r="U302" s="0" t="n">
        <f aca="false">P302-H302</f>
        <v>0.0188999999999986</v>
      </c>
    </row>
    <row r="303" customFormat="false" ht="12.75" hidden="false" customHeight="false" outlineLevel="0" collapsed="false">
      <c r="B303" s="0" t="n">
        <v>302</v>
      </c>
      <c r="C303" s="0" t="n">
        <v>41.616</v>
      </c>
      <c r="D303" s="0" t="n">
        <v>9.6516</v>
      </c>
      <c r="E303" s="0" t="n">
        <v>3.357364</v>
      </c>
      <c r="F303" s="0" t="n">
        <v>83.2507</v>
      </c>
      <c r="G303" s="0" t="n">
        <v>0.713</v>
      </c>
      <c r="H303" s="0" t="n">
        <v>30.697</v>
      </c>
      <c r="J303" s="0" t="n">
        <v>302</v>
      </c>
      <c r="K303" s="0" t="n">
        <v>41.616</v>
      </c>
      <c r="L303" s="0" t="n">
        <v>9.6528</v>
      </c>
      <c r="M303" s="0" t="n">
        <v>3.359331</v>
      </c>
      <c r="N303" s="0" t="n">
        <v>83.2507</v>
      </c>
      <c r="O303" s="0" t="n">
        <v>0.713</v>
      </c>
      <c r="P303" s="0" t="n">
        <v>30.7159</v>
      </c>
      <c r="R303" s="0" t="n">
        <f aca="false">C303</f>
        <v>41.616</v>
      </c>
      <c r="S303" s="0" t="n">
        <f aca="false">L303-D303</f>
        <v>0.00119999999999898</v>
      </c>
      <c r="T303" s="0" t="n">
        <f aca="false">M303-E303</f>
        <v>0.00196700000000005</v>
      </c>
      <c r="U303" s="0" t="n">
        <f aca="false">P303-H303</f>
        <v>0.0189000000000021</v>
      </c>
    </row>
    <row r="304" customFormat="false" ht="12.75" hidden="false" customHeight="false" outlineLevel="0" collapsed="false">
      <c r="B304" s="0" t="n">
        <v>303</v>
      </c>
      <c r="C304" s="0" t="n">
        <v>42.062</v>
      </c>
      <c r="D304" s="0" t="n">
        <v>9.6508</v>
      </c>
      <c r="E304" s="0" t="n">
        <v>3.355272</v>
      </c>
      <c r="F304" s="0" t="n">
        <v>83.2507</v>
      </c>
      <c r="G304" s="0" t="n">
        <v>0.749</v>
      </c>
      <c r="H304" s="0" t="n">
        <v>30.6764</v>
      </c>
      <c r="J304" s="0" t="n">
        <v>303</v>
      </c>
      <c r="K304" s="0" t="n">
        <v>42.062</v>
      </c>
      <c r="L304" s="0" t="n">
        <v>9.652</v>
      </c>
      <c r="M304" s="0" t="n">
        <v>3.357236</v>
      </c>
      <c r="N304" s="0" t="n">
        <v>83.2507</v>
      </c>
      <c r="O304" s="0" t="n">
        <v>0.749</v>
      </c>
      <c r="P304" s="0" t="n">
        <v>30.6953</v>
      </c>
      <c r="R304" s="0" t="n">
        <f aca="false">C304</f>
        <v>42.062</v>
      </c>
      <c r="S304" s="0" t="n">
        <f aca="false">L304-D304</f>
        <v>0.00119999999999898</v>
      </c>
      <c r="T304" s="0" t="n">
        <f aca="false">M304-E304</f>
        <v>0.00196400000000008</v>
      </c>
      <c r="U304" s="0" t="n">
        <f aca="false">P304-H304</f>
        <v>0.0188999999999986</v>
      </c>
    </row>
    <row r="305" customFormat="false" ht="12.75" hidden="false" customHeight="false" outlineLevel="0" collapsed="false">
      <c r="B305" s="0" t="n">
        <v>304</v>
      </c>
      <c r="C305" s="0" t="n">
        <v>42.33</v>
      </c>
      <c r="D305" s="0" t="n">
        <v>9.6396</v>
      </c>
      <c r="E305" s="0" t="n">
        <v>3.353031</v>
      </c>
      <c r="F305" s="0" t="n">
        <v>83.2507</v>
      </c>
      <c r="G305" s="0" t="n">
        <v>0.731</v>
      </c>
      <c r="H305" s="0" t="n">
        <v>30.663</v>
      </c>
      <c r="J305" s="0" t="n">
        <v>304</v>
      </c>
      <c r="K305" s="0" t="n">
        <v>42.33</v>
      </c>
      <c r="L305" s="0" t="n">
        <v>9.6408</v>
      </c>
      <c r="M305" s="0" t="n">
        <v>3.354994</v>
      </c>
      <c r="N305" s="0" t="n">
        <v>83.2507</v>
      </c>
      <c r="O305" s="0" t="n">
        <v>0.731</v>
      </c>
      <c r="P305" s="0" t="n">
        <v>30.6819</v>
      </c>
      <c r="R305" s="0" t="n">
        <f aca="false">C305</f>
        <v>42.33</v>
      </c>
      <c r="S305" s="0" t="n">
        <f aca="false">L305-D305</f>
        <v>0.00120000000000076</v>
      </c>
      <c r="T305" s="0" t="n">
        <f aca="false">M305-E305</f>
        <v>0.00196299999999994</v>
      </c>
      <c r="U305" s="0" t="n">
        <f aca="false">P305-H305</f>
        <v>0.0188999999999986</v>
      </c>
    </row>
    <row r="306" customFormat="false" ht="12.75" hidden="false" customHeight="false" outlineLevel="0" collapsed="false">
      <c r="B306" s="0" t="n">
        <v>305</v>
      </c>
      <c r="C306" s="0" t="n">
        <v>42.686</v>
      </c>
      <c r="D306" s="0" t="n">
        <v>9.6114</v>
      </c>
      <c r="E306" s="0" t="n">
        <v>3.353029</v>
      </c>
      <c r="F306" s="0" t="n">
        <v>83.2507</v>
      </c>
      <c r="G306" s="0" t="n">
        <v>0.713</v>
      </c>
      <c r="H306" s="0" t="n">
        <v>30.687</v>
      </c>
      <c r="J306" s="0" t="n">
        <v>305</v>
      </c>
      <c r="K306" s="0" t="n">
        <v>42.686</v>
      </c>
      <c r="L306" s="0" t="n">
        <v>9.6126</v>
      </c>
      <c r="M306" s="0" t="n">
        <v>3.354994</v>
      </c>
      <c r="N306" s="0" t="n">
        <v>83.2507</v>
      </c>
      <c r="O306" s="0" t="n">
        <v>0.713</v>
      </c>
      <c r="P306" s="0" t="n">
        <v>30.7059</v>
      </c>
      <c r="R306" s="0" t="n">
        <f aca="false">C306</f>
        <v>42.686</v>
      </c>
      <c r="S306" s="0" t="n">
        <f aca="false">L306-D306</f>
        <v>0.00120000000000076</v>
      </c>
      <c r="T306" s="0" t="n">
        <f aca="false">M306-E306</f>
        <v>0.00196500000000022</v>
      </c>
      <c r="U306" s="0" t="n">
        <f aca="false">P306-H306</f>
        <v>0.0188999999999986</v>
      </c>
    </row>
    <row r="307" customFormat="false" ht="12.75" hidden="false" customHeight="false" outlineLevel="0" collapsed="false">
      <c r="B307" s="0" t="n">
        <v>306</v>
      </c>
      <c r="C307" s="0" t="n">
        <v>43.132</v>
      </c>
      <c r="D307" s="0" t="n">
        <v>9.5925</v>
      </c>
      <c r="E307" s="0" t="n">
        <v>3.353476</v>
      </c>
      <c r="F307" s="0" t="n">
        <v>82.9275</v>
      </c>
      <c r="G307" s="0" t="n">
        <v>0.731</v>
      </c>
      <c r="H307" s="0" t="n">
        <v>30.7074</v>
      </c>
      <c r="J307" s="0" t="n">
        <v>306</v>
      </c>
      <c r="K307" s="0" t="n">
        <v>43.132</v>
      </c>
      <c r="L307" s="0" t="n">
        <v>9.5937</v>
      </c>
      <c r="M307" s="0" t="n">
        <v>3.355443</v>
      </c>
      <c r="N307" s="0" t="n">
        <v>82.9275</v>
      </c>
      <c r="O307" s="0" t="n">
        <v>0.731</v>
      </c>
      <c r="P307" s="0" t="n">
        <v>30.7264</v>
      </c>
      <c r="R307" s="0" t="n">
        <f aca="false">C307</f>
        <v>43.132</v>
      </c>
      <c r="S307" s="0" t="n">
        <f aca="false">L307-D307</f>
        <v>0.00120000000000076</v>
      </c>
      <c r="T307" s="0" t="n">
        <f aca="false">M307-E307</f>
        <v>0.00196700000000005</v>
      </c>
      <c r="U307" s="0" t="n">
        <f aca="false">P307-H307</f>
        <v>0.0190000000000019</v>
      </c>
    </row>
    <row r="308" customFormat="false" ht="12.75" hidden="false" customHeight="false" outlineLevel="0" collapsed="false">
      <c r="B308" s="0" t="n">
        <v>307</v>
      </c>
      <c r="C308" s="0" t="n">
        <v>43.489</v>
      </c>
      <c r="D308" s="0" t="n">
        <v>9.5865</v>
      </c>
      <c r="E308" s="0" t="n">
        <v>3.348998</v>
      </c>
      <c r="F308" s="0" t="n">
        <v>83.4248</v>
      </c>
      <c r="G308" s="0" t="n">
        <v>0.731</v>
      </c>
      <c r="H308" s="0" t="n">
        <v>30.6669</v>
      </c>
      <c r="J308" s="0" t="n">
        <v>307</v>
      </c>
      <c r="K308" s="0" t="n">
        <v>43.489</v>
      </c>
      <c r="L308" s="0" t="n">
        <v>9.5878</v>
      </c>
      <c r="M308" s="0" t="n">
        <v>3.350959</v>
      </c>
      <c r="N308" s="0" t="n">
        <v>83.4248</v>
      </c>
      <c r="O308" s="0" t="n">
        <v>0.731</v>
      </c>
      <c r="P308" s="0" t="n">
        <v>30.6858</v>
      </c>
      <c r="R308" s="0" t="n">
        <f aca="false">C308</f>
        <v>43.489</v>
      </c>
      <c r="S308" s="0" t="n">
        <f aca="false">L308-D308</f>
        <v>0.00130000000000052</v>
      </c>
      <c r="T308" s="0" t="n">
        <f aca="false">M308-E308</f>
        <v>0.0019610000000001</v>
      </c>
      <c r="U308" s="0" t="n">
        <f aca="false">P308-H308</f>
        <v>0.0189000000000021</v>
      </c>
    </row>
    <row r="309" customFormat="false" ht="12.75" hidden="false" customHeight="false" outlineLevel="0" collapsed="false">
      <c r="B309" s="0" t="n">
        <v>308</v>
      </c>
      <c r="C309" s="0" t="n">
        <v>43.846</v>
      </c>
      <c r="D309" s="0" t="n">
        <v>9.5617</v>
      </c>
      <c r="E309" s="0" t="n">
        <v>3.347502</v>
      </c>
      <c r="F309" s="0" t="n">
        <v>83.375</v>
      </c>
      <c r="G309" s="0" t="n">
        <v>0.767</v>
      </c>
      <c r="H309" s="0" t="n">
        <v>30.6728</v>
      </c>
      <c r="J309" s="0" t="n">
        <v>308</v>
      </c>
      <c r="K309" s="0" t="n">
        <v>43.846</v>
      </c>
      <c r="L309" s="0" t="n">
        <v>9.5629</v>
      </c>
      <c r="M309" s="0" t="n">
        <v>3.349464</v>
      </c>
      <c r="N309" s="0" t="n">
        <v>83.375</v>
      </c>
      <c r="O309" s="0" t="n">
        <v>0.767</v>
      </c>
      <c r="P309" s="0" t="n">
        <v>30.6917</v>
      </c>
      <c r="R309" s="0" t="n">
        <f aca="false">C309</f>
        <v>43.846</v>
      </c>
      <c r="S309" s="0" t="n">
        <f aca="false">L309-D309</f>
        <v>0.00120000000000076</v>
      </c>
      <c r="T309" s="0" t="n">
        <f aca="false">M309-E309</f>
        <v>0.00196200000000024</v>
      </c>
      <c r="U309" s="0" t="n">
        <f aca="false">P309-H309</f>
        <v>0.0189000000000021</v>
      </c>
    </row>
    <row r="310" customFormat="false" ht="12.75" hidden="false" customHeight="false" outlineLevel="0" collapsed="false">
      <c r="B310" s="0" t="n">
        <v>309</v>
      </c>
      <c r="C310" s="0" t="n">
        <v>44.203</v>
      </c>
      <c r="D310" s="0" t="n">
        <v>9.5188</v>
      </c>
      <c r="E310" s="0" t="n">
        <v>3.347199</v>
      </c>
      <c r="F310" s="0" t="n">
        <v>83.2258</v>
      </c>
      <c r="G310" s="0" t="n">
        <v>0.749</v>
      </c>
      <c r="H310" s="0" t="n">
        <v>30.7063</v>
      </c>
      <c r="J310" s="0" t="n">
        <v>309</v>
      </c>
      <c r="K310" s="0" t="n">
        <v>44.203</v>
      </c>
      <c r="L310" s="0" t="n">
        <v>9.52</v>
      </c>
      <c r="M310" s="0" t="n">
        <v>3.349165</v>
      </c>
      <c r="N310" s="0" t="n">
        <v>83.2258</v>
      </c>
      <c r="O310" s="0" t="n">
        <v>0.749</v>
      </c>
      <c r="P310" s="0" t="n">
        <v>30.7252</v>
      </c>
      <c r="R310" s="0" t="n">
        <f aca="false">C310</f>
        <v>44.203</v>
      </c>
      <c r="S310" s="0" t="n">
        <f aca="false">L310-D310</f>
        <v>0.00119999999999898</v>
      </c>
      <c r="T310" s="0" t="n">
        <f aca="false">M310-E310</f>
        <v>0.00196600000000036</v>
      </c>
      <c r="U310" s="0" t="n">
        <f aca="false">P310-H310</f>
        <v>0.0189000000000021</v>
      </c>
    </row>
    <row r="311" customFormat="false" ht="12.75" hidden="false" customHeight="false" outlineLevel="0" collapsed="false">
      <c r="B311" s="0" t="n">
        <v>310</v>
      </c>
      <c r="C311" s="0" t="n">
        <v>44.559</v>
      </c>
      <c r="D311" s="0" t="n">
        <v>9.4991</v>
      </c>
      <c r="E311" s="0" t="n">
        <v>3.348096</v>
      </c>
      <c r="F311" s="0" t="n">
        <v>83.5242</v>
      </c>
      <c r="G311" s="0" t="n">
        <v>0.713</v>
      </c>
      <c r="H311" s="0" t="n">
        <v>30.7321</v>
      </c>
      <c r="J311" s="0" t="n">
        <v>310</v>
      </c>
      <c r="K311" s="0" t="n">
        <v>44.559</v>
      </c>
      <c r="L311" s="0" t="n">
        <v>9.5003</v>
      </c>
      <c r="M311" s="0" t="n">
        <v>3.350065</v>
      </c>
      <c r="N311" s="0" t="n">
        <v>83.5242</v>
      </c>
      <c r="O311" s="0" t="n">
        <v>0.713</v>
      </c>
      <c r="P311" s="0" t="n">
        <v>30.7511</v>
      </c>
      <c r="R311" s="0" t="n">
        <f aca="false">C311</f>
        <v>44.559</v>
      </c>
      <c r="S311" s="0" t="n">
        <f aca="false">L311-D311</f>
        <v>0.00119999999999898</v>
      </c>
      <c r="T311" s="0" t="n">
        <f aca="false">M311-E311</f>
        <v>0.00196899999999989</v>
      </c>
      <c r="U311" s="0" t="n">
        <f aca="false">P311-H311</f>
        <v>0.0190000000000019</v>
      </c>
    </row>
    <row r="312" customFormat="false" ht="12.75" hidden="false" customHeight="false" outlineLevel="0" collapsed="false">
      <c r="B312" s="0" t="n">
        <v>311</v>
      </c>
      <c r="C312" s="0" t="n">
        <v>44.916</v>
      </c>
      <c r="D312" s="0" t="n">
        <v>9.4879</v>
      </c>
      <c r="E312" s="0" t="n">
        <v>3.346006</v>
      </c>
      <c r="F312" s="0" t="n">
        <v>83.3502</v>
      </c>
      <c r="G312" s="0" t="n">
        <v>0.713</v>
      </c>
      <c r="H312" s="0" t="n">
        <v>30.7202</v>
      </c>
      <c r="J312" s="0" t="n">
        <v>311</v>
      </c>
      <c r="K312" s="0" t="n">
        <v>44.916</v>
      </c>
      <c r="L312" s="0" t="n">
        <v>9.4892</v>
      </c>
      <c r="M312" s="0" t="n">
        <v>3.347973</v>
      </c>
      <c r="N312" s="0" t="n">
        <v>83.3502</v>
      </c>
      <c r="O312" s="0" t="n">
        <v>0.713</v>
      </c>
      <c r="P312" s="0" t="n">
        <v>30.7392</v>
      </c>
      <c r="R312" s="0" t="n">
        <f aca="false">C312</f>
        <v>44.916</v>
      </c>
      <c r="S312" s="0" t="n">
        <f aca="false">L312-D312</f>
        <v>0.00130000000000052</v>
      </c>
      <c r="T312" s="0" t="n">
        <f aca="false">M312-E312</f>
        <v>0.00196700000000005</v>
      </c>
      <c r="U312" s="0" t="n">
        <f aca="false">P312-H312</f>
        <v>0.0190000000000019</v>
      </c>
    </row>
    <row r="313" customFormat="false" ht="12.75" hidden="false" customHeight="false" outlineLevel="0" collapsed="false">
      <c r="B313" s="0" t="n">
        <v>312</v>
      </c>
      <c r="C313" s="0" t="n">
        <v>45.362</v>
      </c>
      <c r="D313" s="0" t="n">
        <v>9.4776</v>
      </c>
      <c r="E313" s="0" t="n">
        <v>3.347499</v>
      </c>
      <c r="F313" s="0" t="n">
        <v>83.3004</v>
      </c>
      <c r="G313" s="0" t="n">
        <v>0.749</v>
      </c>
      <c r="H313" s="0" t="n">
        <v>30.7441</v>
      </c>
      <c r="J313" s="0" t="n">
        <v>312</v>
      </c>
      <c r="K313" s="0" t="n">
        <v>45.362</v>
      </c>
      <c r="L313" s="0" t="n">
        <v>9.4789</v>
      </c>
      <c r="M313" s="0" t="n">
        <v>3.349469</v>
      </c>
      <c r="N313" s="0" t="n">
        <v>83.3004</v>
      </c>
      <c r="O313" s="0" t="n">
        <v>0.749</v>
      </c>
      <c r="P313" s="0" t="n">
        <v>30.763</v>
      </c>
      <c r="R313" s="0" t="n">
        <f aca="false">C313</f>
        <v>45.362</v>
      </c>
      <c r="S313" s="0" t="n">
        <f aca="false">L313-D313</f>
        <v>0.00129999999999875</v>
      </c>
      <c r="T313" s="0" t="n">
        <f aca="false">M313-E313</f>
        <v>0.00197000000000003</v>
      </c>
      <c r="U313" s="0" t="n">
        <f aca="false">P313-H313</f>
        <v>0.0189000000000021</v>
      </c>
    </row>
    <row r="314" customFormat="false" ht="12.75" hidden="false" customHeight="false" outlineLevel="0" collapsed="false">
      <c r="B314" s="0" t="n">
        <v>313</v>
      </c>
      <c r="C314" s="0" t="n">
        <v>45.63</v>
      </c>
      <c r="D314" s="0" t="n">
        <v>9.4725</v>
      </c>
      <c r="E314" s="0" t="n">
        <v>3.3469</v>
      </c>
      <c r="F314" s="0" t="n">
        <v>83.375</v>
      </c>
      <c r="G314" s="0" t="n">
        <v>0.731</v>
      </c>
      <c r="H314" s="0" t="n">
        <v>30.7423</v>
      </c>
      <c r="J314" s="0" t="n">
        <v>313</v>
      </c>
      <c r="K314" s="0" t="n">
        <v>45.63</v>
      </c>
      <c r="L314" s="0" t="n">
        <v>9.4737</v>
      </c>
      <c r="M314" s="0" t="n">
        <v>3.348869</v>
      </c>
      <c r="N314" s="0" t="n">
        <v>83.375</v>
      </c>
      <c r="O314" s="0" t="n">
        <v>0.731</v>
      </c>
      <c r="P314" s="0" t="n">
        <v>30.7613</v>
      </c>
      <c r="R314" s="0" t="n">
        <f aca="false">C314</f>
        <v>45.63</v>
      </c>
      <c r="S314" s="0" t="n">
        <f aca="false">L314-D314</f>
        <v>0.00119999999999898</v>
      </c>
      <c r="T314" s="0" t="n">
        <f aca="false">M314-E314</f>
        <v>0.00196899999999989</v>
      </c>
      <c r="U314" s="0" t="n">
        <f aca="false">P314-H314</f>
        <v>0.0189999999999984</v>
      </c>
    </row>
    <row r="315" customFormat="false" ht="12.75" hidden="false" customHeight="false" outlineLevel="0" collapsed="false">
      <c r="B315" s="0" t="n">
        <v>314</v>
      </c>
      <c r="C315" s="0" t="n">
        <v>45.986</v>
      </c>
      <c r="D315" s="0" t="n">
        <v>9.4682</v>
      </c>
      <c r="E315" s="0" t="n">
        <v>3.350036</v>
      </c>
      <c r="F315" s="0" t="n">
        <v>83.2756</v>
      </c>
      <c r="G315" s="0" t="n">
        <v>0.713</v>
      </c>
      <c r="H315" s="0" t="n">
        <v>30.7777</v>
      </c>
      <c r="J315" s="0" t="n">
        <v>314</v>
      </c>
      <c r="K315" s="0" t="n">
        <v>45.986</v>
      </c>
      <c r="L315" s="0" t="n">
        <v>9.4694</v>
      </c>
      <c r="M315" s="0" t="n">
        <v>3.352011</v>
      </c>
      <c r="N315" s="0" t="n">
        <v>83.2756</v>
      </c>
      <c r="O315" s="0" t="n">
        <v>0.713</v>
      </c>
      <c r="P315" s="0" t="n">
        <v>30.7968</v>
      </c>
      <c r="R315" s="0" t="n">
        <f aca="false">C315</f>
        <v>45.986</v>
      </c>
      <c r="S315" s="0" t="n">
        <f aca="false">L315-D315</f>
        <v>0.00120000000000076</v>
      </c>
      <c r="T315" s="0" t="n">
        <f aca="false">M315-E315</f>
        <v>0.00197500000000028</v>
      </c>
      <c r="U315" s="0" t="n">
        <f aca="false">P315-H315</f>
        <v>0.0191000000000017</v>
      </c>
    </row>
    <row r="316" customFormat="false" ht="12.75" hidden="false" customHeight="false" outlineLevel="0" collapsed="false">
      <c r="B316" s="0" t="n">
        <v>315</v>
      </c>
      <c r="C316" s="0" t="n">
        <v>46.432</v>
      </c>
      <c r="D316" s="0" t="n">
        <v>9.4716</v>
      </c>
      <c r="E316" s="0" t="n">
        <v>3.350336</v>
      </c>
      <c r="F316" s="0" t="n">
        <v>82.7534</v>
      </c>
      <c r="G316" s="0" t="n">
        <v>0.731</v>
      </c>
      <c r="H316" s="0" t="n">
        <v>30.7777</v>
      </c>
      <c r="J316" s="0" t="n">
        <v>315</v>
      </c>
      <c r="K316" s="0" t="n">
        <v>46.432</v>
      </c>
      <c r="L316" s="0" t="n">
        <v>9.4729</v>
      </c>
      <c r="M316" s="0" t="n">
        <v>3.352311</v>
      </c>
      <c r="N316" s="0" t="n">
        <v>82.7534</v>
      </c>
      <c r="O316" s="0" t="n">
        <v>0.731</v>
      </c>
      <c r="P316" s="0" t="n">
        <v>30.7967</v>
      </c>
      <c r="R316" s="0" t="n">
        <f aca="false">C316</f>
        <v>46.432</v>
      </c>
      <c r="S316" s="0" t="n">
        <f aca="false">L316-D316</f>
        <v>0.00129999999999875</v>
      </c>
      <c r="T316" s="0" t="n">
        <f aca="false">M316-E316</f>
        <v>0.00197499999999984</v>
      </c>
      <c r="U316" s="0" t="n">
        <f aca="false">P316-H316</f>
        <v>0.0190000000000019</v>
      </c>
    </row>
    <row r="317" customFormat="false" ht="12.75" hidden="false" customHeight="false" outlineLevel="0" collapsed="false">
      <c r="B317" s="0" t="n">
        <v>316</v>
      </c>
      <c r="C317" s="0" t="n">
        <v>46.789</v>
      </c>
      <c r="D317" s="0" t="n">
        <v>9.4836</v>
      </c>
      <c r="E317" s="0" t="n">
        <v>3.346305</v>
      </c>
      <c r="F317" s="0" t="n">
        <v>83.3004</v>
      </c>
      <c r="G317" s="0" t="n">
        <v>0.731</v>
      </c>
      <c r="H317" s="0" t="n">
        <v>30.7262</v>
      </c>
      <c r="J317" s="0" t="n">
        <v>316</v>
      </c>
      <c r="K317" s="0" t="n">
        <v>46.789</v>
      </c>
      <c r="L317" s="0" t="n">
        <v>9.4849</v>
      </c>
      <c r="M317" s="0" t="n">
        <v>3.348273</v>
      </c>
      <c r="N317" s="0" t="n">
        <v>83.3004</v>
      </c>
      <c r="O317" s="0" t="n">
        <v>0.731</v>
      </c>
      <c r="P317" s="0" t="n">
        <v>30.7451</v>
      </c>
      <c r="R317" s="0" t="n">
        <f aca="false">C317</f>
        <v>46.789</v>
      </c>
      <c r="S317" s="0" t="n">
        <f aca="false">L317-D317</f>
        <v>0.00130000000000052</v>
      </c>
      <c r="T317" s="0" t="n">
        <f aca="false">M317-E317</f>
        <v>0.00196799999999975</v>
      </c>
      <c r="U317" s="0" t="n">
        <f aca="false">P317-H317</f>
        <v>0.0189000000000021</v>
      </c>
    </row>
    <row r="318" customFormat="false" ht="12.75" hidden="false" customHeight="false" outlineLevel="0" collapsed="false">
      <c r="B318" s="0" t="n">
        <v>317</v>
      </c>
      <c r="C318" s="0" t="n">
        <v>47.146</v>
      </c>
      <c r="D318" s="0" t="n">
        <v>9.4751</v>
      </c>
      <c r="E318" s="0" t="n">
        <v>3.34541</v>
      </c>
      <c r="F318" s="0" t="n">
        <v>83.1512</v>
      </c>
      <c r="G318" s="0" t="n">
        <v>0.767</v>
      </c>
      <c r="H318" s="0" t="n">
        <v>30.7242</v>
      </c>
      <c r="J318" s="0" t="n">
        <v>317</v>
      </c>
      <c r="K318" s="0" t="n">
        <v>47.146</v>
      </c>
      <c r="L318" s="0" t="n">
        <v>9.4763</v>
      </c>
      <c r="M318" s="0" t="n">
        <v>3.347377</v>
      </c>
      <c r="N318" s="0" t="n">
        <v>83.1512</v>
      </c>
      <c r="O318" s="0" t="n">
        <v>0.767</v>
      </c>
      <c r="P318" s="0" t="n">
        <v>30.7432</v>
      </c>
      <c r="R318" s="0" t="n">
        <f aca="false">C318</f>
        <v>47.146</v>
      </c>
      <c r="S318" s="0" t="n">
        <f aca="false">L318-D318</f>
        <v>0.00120000000000076</v>
      </c>
      <c r="T318" s="0" t="n">
        <f aca="false">M318-E318</f>
        <v>0.00196699999999961</v>
      </c>
      <c r="U318" s="0" t="n">
        <f aca="false">P318-H318</f>
        <v>0.0190000000000019</v>
      </c>
    </row>
    <row r="319" customFormat="false" ht="12.75" hidden="false" customHeight="false" outlineLevel="0" collapsed="false">
      <c r="B319" s="0" t="n">
        <v>318</v>
      </c>
      <c r="C319" s="0" t="n">
        <v>47.503</v>
      </c>
      <c r="D319" s="0" t="n">
        <v>9.4605</v>
      </c>
      <c r="E319" s="0" t="n">
        <v>3.344514</v>
      </c>
      <c r="F319" s="0" t="n">
        <v>83.0021</v>
      </c>
      <c r="G319" s="0" t="n">
        <v>0.749</v>
      </c>
      <c r="H319" s="0" t="n">
        <v>30.7275</v>
      </c>
      <c r="J319" s="0" t="n">
        <v>318</v>
      </c>
      <c r="K319" s="0" t="n">
        <v>47.503</v>
      </c>
      <c r="L319" s="0" t="n">
        <v>9.4617</v>
      </c>
      <c r="M319" s="0" t="n">
        <v>3.346482</v>
      </c>
      <c r="N319" s="0" t="n">
        <v>83.0021</v>
      </c>
      <c r="O319" s="0" t="n">
        <v>0.749</v>
      </c>
      <c r="P319" s="0" t="n">
        <v>30.7464</v>
      </c>
      <c r="R319" s="0" t="n">
        <f aca="false">C319</f>
        <v>47.503</v>
      </c>
      <c r="S319" s="0" t="n">
        <f aca="false">L319-D319</f>
        <v>0.00120000000000076</v>
      </c>
      <c r="T319" s="0" t="n">
        <f aca="false">M319-E319</f>
        <v>0.00196799999999975</v>
      </c>
      <c r="U319" s="0" t="n">
        <f aca="false">P319-H319</f>
        <v>0.0189000000000021</v>
      </c>
    </row>
    <row r="320" customFormat="false" ht="12.75" hidden="false" customHeight="false" outlineLevel="0" collapsed="false">
      <c r="B320" s="0" t="n">
        <v>319</v>
      </c>
      <c r="C320" s="0" t="n">
        <v>47.948</v>
      </c>
      <c r="D320" s="0" t="n">
        <v>9.4562</v>
      </c>
      <c r="E320" s="0" t="n">
        <v>3.345261</v>
      </c>
      <c r="F320" s="0" t="n">
        <v>83.1761</v>
      </c>
      <c r="G320" s="0" t="n">
        <v>0.749</v>
      </c>
      <c r="H320" s="0" t="n">
        <v>30.7385</v>
      </c>
      <c r="J320" s="0" t="n">
        <v>319</v>
      </c>
      <c r="K320" s="0" t="n">
        <v>47.948</v>
      </c>
      <c r="L320" s="0" t="n">
        <v>9.4574</v>
      </c>
      <c r="M320" s="0" t="n">
        <v>3.34723</v>
      </c>
      <c r="N320" s="0" t="n">
        <v>83.1761</v>
      </c>
      <c r="O320" s="0" t="n">
        <v>0.749</v>
      </c>
      <c r="P320" s="0" t="n">
        <v>30.7575</v>
      </c>
      <c r="R320" s="0" t="n">
        <f aca="false">C320</f>
        <v>47.948</v>
      </c>
      <c r="S320" s="0" t="n">
        <f aca="false">L320-D320</f>
        <v>0.00119999999999898</v>
      </c>
      <c r="T320" s="0" t="n">
        <f aca="false">M320-E320</f>
        <v>0.00196900000000033</v>
      </c>
      <c r="U320" s="0" t="n">
        <f aca="false">P320-H320</f>
        <v>0.0190000000000019</v>
      </c>
    </row>
    <row r="321" customFormat="false" ht="12.75" hidden="false" customHeight="false" outlineLevel="0" collapsed="false">
      <c r="B321" s="0" t="n">
        <v>320</v>
      </c>
      <c r="C321" s="0" t="n">
        <v>48.305</v>
      </c>
      <c r="D321" s="0" t="n">
        <v>9.4528</v>
      </c>
      <c r="E321" s="0" t="n">
        <v>3.344662</v>
      </c>
      <c r="F321" s="0" t="n">
        <v>83.1264</v>
      </c>
      <c r="G321" s="0" t="n">
        <v>0.767</v>
      </c>
      <c r="H321" s="0" t="n">
        <v>30.7353</v>
      </c>
      <c r="J321" s="0" t="n">
        <v>320</v>
      </c>
      <c r="K321" s="0" t="n">
        <v>48.305</v>
      </c>
      <c r="L321" s="0" t="n">
        <v>9.454</v>
      </c>
      <c r="M321" s="0" t="n">
        <v>3.34663</v>
      </c>
      <c r="N321" s="0" t="n">
        <v>83.1264</v>
      </c>
      <c r="O321" s="0" t="n">
        <v>0.767</v>
      </c>
      <c r="P321" s="0" t="n">
        <v>30.7542</v>
      </c>
      <c r="R321" s="0" t="n">
        <f aca="false">C321</f>
        <v>48.305</v>
      </c>
      <c r="S321" s="0" t="n">
        <f aca="false">L321-D321</f>
        <v>0.00120000000000076</v>
      </c>
      <c r="T321" s="0" t="n">
        <f aca="false">M321-E321</f>
        <v>0.00196800000000019</v>
      </c>
      <c r="U321" s="0" t="n">
        <f aca="false">P321-H321</f>
        <v>0.0189000000000021</v>
      </c>
    </row>
    <row r="322" customFormat="false" ht="12.75" hidden="false" customHeight="false" outlineLevel="0" collapsed="false">
      <c r="B322" s="0" t="n">
        <v>321</v>
      </c>
      <c r="C322" s="0" t="n">
        <v>48.662</v>
      </c>
      <c r="D322" s="0" t="n">
        <v>9.4493</v>
      </c>
      <c r="E322" s="0" t="n">
        <v>3.343616</v>
      </c>
      <c r="F322" s="0" t="n">
        <v>83.1264</v>
      </c>
      <c r="G322" s="0" t="n">
        <v>0.767</v>
      </c>
      <c r="H322" s="0" t="n">
        <v>30.7274</v>
      </c>
      <c r="J322" s="0" t="n">
        <v>321</v>
      </c>
      <c r="K322" s="0" t="n">
        <v>48.662</v>
      </c>
      <c r="L322" s="0" t="n">
        <v>9.4506</v>
      </c>
      <c r="M322" s="0" t="n">
        <v>3.345583</v>
      </c>
      <c r="N322" s="0" t="n">
        <v>83.1264</v>
      </c>
      <c r="O322" s="0" t="n">
        <v>0.767</v>
      </c>
      <c r="P322" s="0" t="n">
        <v>30.7464</v>
      </c>
      <c r="R322" s="0" t="n">
        <f aca="false">C322</f>
        <v>48.662</v>
      </c>
      <c r="S322" s="0" t="n">
        <f aca="false">L322-D322</f>
        <v>0.00130000000000052</v>
      </c>
      <c r="T322" s="0" t="n">
        <f aca="false">M322-E322</f>
        <v>0.00196700000000005</v>
      </c>
      <c r="U322" s="0" t="n">
        <f aca="false">P322-H322</f>
        <v>0.0190000000000019</v>
      </c>
    </row>
    <row r="323" customFormat="false" ht="12.75" hidden="false" customHeight="false" outlineLevel="0" collapsed="false">
      <c r="B323" s="0" t="n">
        <v>322</v>
      </c>
      <c r="C323" s="0" t="n">
        <v>49.019</v>
      </c>
      <c r="D323" s="0" t="n">
        <v>9.4442</v>
      </c>
      <c r="E323" s="0" t="n">
        <v>3.343767</v>
      </c>
      <c r="F323" s="0" t="n">
        <v>83.1015</v>
      </c>
      <c r="G323" s="0" t="n">
        <v>0.749</v>
      </c>
      <c r="H323" s="0" t="n">
        <v>30.7332</v>
      </c>
      <c r="J323" s="0" t="n">
        <v>322</v>
      </c>
      <c r="K323" s="0" t="n">
        <v>49.019</v>
      </c>
      <c r="L323" s="0" t="n">
        <v>9.4454</v>
      </c>
      <c r="M323" s="0" t="n">
        <v>3.345735</v>
      </c>
      <c r="N323" s="0" t="n">
        <v>83.1015</v>
      </c>
      <c r="O323" s="0" t="n">
        <v>0.749</v>
      </c>
      <c r="P323" s="0" t="n">
        <v>30.7522</v>
      </c>
      <c r="R323" s="0" t="n">
        <f aca="false">C323</f>
        <v>49.019</v>
      </c>
      <c r="S323" s="0" t="n">
        <f aca="false">L323-D323</f>
        <v>0.00119999999999898</v>
      </c>
      <c r="T323" s="0" t="n">
        <f aca="false">M323-E323</f>
        <v>0.00196799999999975</v>
      </c>
      <c r="U323" s="0" t="n">
        <f aca="false">P323-H323</f>
        <v>0.0189999999999984</v>
      </c>
    </row>
    <row r="324" customFormat="false" ht="12.75" hidden="false" customHeight="false" outlineLevel="0" collapsed="false">
      <c r="B324" s="0" t="n">
        <v>323</v>
      </c>
      <c r="C324" s="0" t="n">
        <v>49.376</v>
      </c>
      <c r="D324" s="0" t="n">
        <v>9.4407</v>
      </c>
      <c r="E324" s="0" t="n">
        <v>3.345411</v>
      </c>
      <c r="F324" s="0" t="n">
        <v>83.201</v>
      </c>
      <c r="G324" s="0" t="n">
        <v>0.714</v>
      </c>
      <c r="H324" s="0" t="n">
        <v>30.7527</v>
      </c>
      <c r="J324" s="0" t="n">
        <v>323</v>
      </c>
      <c r="K324" s="0" t="n">
        <v>49.376</v>
      </c>
      <c r="L324" s="0" t="n">
        <v>9.442</v>
      </c>
      <c r="M324" s="0" t="n">
        <v>3.347382</v>
      </c>
      <c r="N324" s="0" t="n">
        <v>83.201</v>
      </c>
      <c r="O324" s="0" t="n">
        <v>0.714</v>
      </c>
      <c r="P324" s="0" t="n">
        <v>30.7717</v>
      </c>
      <c r="R324" s="0" t="n">
        <f aca="false">C324</f>
        <v>49.376</v>
      </c>
      <c r="S324" s="0" t="n">
        <f aca="false">L324-D324</f>
        <v>0.00130000000000052</v>
      </c>
      <c r="T324" s="0" t="n">
        <f aca="false">M324-E324</f>
        <v>0.00197100000000017</v>
      </c>
      <c r="U324" s="0" t="n">
        <f aca="false">P324-H324</f>
        <v>0.0189999999999984</v>
      </c>
    </row>
    <row r="325" customFormat="false" ht="12.75" hidden="false" customHeight="false" outlineLevel="0" collapsed="false">
      <c r="B325" s="0" t="n">
        <v>324</v>
      </c>
      <c r="C325" s="0" t="n">
        <v>49.822</v>
      </c>
      <c r="D325" s="0" t="n">
        <v>9.4399</v>
      </c>
      <c r="E325" s="0" t="n">
        <v>3.345708</v>
      </c>
      <c r="F325" s="0" t="n">
        <v>83.0767</v>
      </c>
      <c r="G325" s="0" t="n">
        <v>0.749</v>
      </c>
      <c r="H325" s="0" t="n">
        <v>30.7563</v>
      </c>
      <c r="J325" s="0" t="n">
        <v>324</v>
      </c>
      <c r="K325" s="0" t="n">
        <v>49.822</v>
      </c>
      <c r="L325" s="0" t="n">
        <v>9.4412</v>
      </c>
      <c r="M325" s="0" t="n">
        <v>3.347679</v>
      </c>
      <c r="N325" s="0" t="n">
        <v>83.0767</v>
      </c>
      <c r="O325" s="0" t="n">
        <v>0.749</v>
      </c>
      <c r="P325" s="0" t="n">
        <v>30.7753</v>
      </c>
      <c r="R325" s="0" t="n">
        <f aca="false">C325</f>
        <v>49.822</v>
      </c>
      <c r="S325" s="0" t="n">
        <f aca="false">L325-D325</f>
        <v>0.00130000000000052</v>
      </c>
      <c r="T325" s="0" t="n">
        <f aca="false">M325-E325</f>
        <v>0.00197099999999972</v>
      </c>
      <c r="U325" s="0" t="n">
        <f aca="false">P325-H325</f>
        <v>0.0190000000000019</v>
      </c>
    </row>
    <row r="326" customFormat="false" ht="12.75" hidden="false" customHeight="false" outlineLevel="0" collapsed="false">
      <c r="B326" s="0" t="n">
        <v>325</v>
      </c>
      <c r="C326" s="0" t="n">
        <v>50.178</v>
      </c>
      <c r="D326" s="0" t="n">
        <v>9.4408</v>
      </c>
      <c r="E326" s="0" t="n">
        <v>3.341527</v>
      </c>
      <c r="F326" s="0" t="n">
        <v>83.2507</v>
      </c>
      <c r="G326" s="0" t="n">
        <v>0.767</v>
      </c>
      <c r="H326" s="0" t="n">
        <v>30.7128</v>
      </c>
      <c r="J326" s="0" t="n">
        <v>325</v>
      </c>
      <c r="K326" s="0" t="n">
        <v>50.178</v>
      </c>
      <c r="L326" s="0" t="n">
        <v>9.442</v>
      </c>
      <c r="M326" s="0" t="n">
        <v>3.343492</v>
      </c>
      <c r="N326" s="0" t="n">
        <v>83.2507</v>
      </c>
      <c r="O326" s="0" t="n">
        <v>0.767</v>
      </c>
      <c r="P326" s="0" t="n">
        <v>30.7318</v>
      </c>
      <c r="R326" s="0" t="n">
        <f aca="false">C326</f>
        <v>50.178</v>
      </c>
      <c r="S326" s="0" t="n">
        <f aca="false">L326-D326</f>
        <v>0.00120000000000076</v>
      </c>
      <c r="T326" s="0" t="n">
        <f aca="false">M326-E326</f>
        <v>0.00196499999999977</v>
      </c>
      <c r="U326" s="0" t="n">
        <f aca="false">P326-H326</f>
        <v>0.0189999999999984</v>
      </c>
    </row>
    <row r="327" customFormat="false" ht="12.75" hidden="false" customHeight="false" outlineLevel="0" collapsed="false">
      <c r="B327" s="0" t="n">
        <v>326</v>
      </c>
      <c r="C327" s="0" t="n">
        <v>50.535</v>
      </c>
      <c r="D327" s="0" t="n">
        <v>9.433</v>
      </c>
      <c r="E327" s="0" t="n">
        <v>3.341527</v>
      </c>
      <c r="F327" s="0" t="n">
        <v>83.1512</v>
      </c>
      <c r="G327" s="0" t="n">
        <v>0.767</v>
      </c>
      <c r="H327" s="0" t="n">
        <v>30.7193</v>
      </c>
      <c r="J327" s="0" t="n">
        <v>326</v>
      </c>
      <c r="K327" s="0" t="n">
        <v>50.535</v>
      </c>
      <c r="L327" s="0" t="n">
        <v>9.4343</v>
      </c>
      <c r="M327" s="0" t="n">
        <v>3.343492</v>
      </c>
      <c r="N327" s="0" t="n">
        <v>83.1512</v>
      </c>
      <c r="O327" s="0" t="n">
        <v>0.767</v>
      </c>
      <c r="P327" s="0" t="n">
        <v>30.7382</v>
      </c>
      <c r="R327" s="0" t="n">
        <f aca="false">C327</f>
        <v>50.535</v>
      </c>
      <c r="S327" s="0" t="n">
        <f aca="false">L327-D327</f>
        <v>0.00130000000000052</v>
      </c>
      <c r="T327" s="0" t="n">
        <f aca="false">M327-E327</f>
        <v>0.00196499999999977</v>
      </c>
      <c r="U327" s="0" t="n">
        <f aca="false">P327-H327</f>
        <v>0.0188999999999986</v>
      </c>
    </row>
    <row r="328" customFormat="false" ht="12.75" hidden="false" customHeight="false" outlineLevel="0" collapsed="false">
      <c r="B328" s="0" t="n">
        <v>327</v>
      </c>
      <c r="C328" s="0" t="n">
        <v>50.892</v>
      </c>
      <c r="D328" s="0" t="n">
        <v>9.4244</v>
      </c>
      <c r="E328" s="0" t="n">
        <v>3.341378</v>
      </c>
      <c r="F328" s="0" t="n">
        <v>83.1761</v>
      </c>
      <c r="G328" s="0" t="n">
        <v>0.749</v>
      </c>
      <c r="H328" s="0" t="n">
        <v>30.725</v>
      </c>
      <c r="J328" s="0" t="n">
        <v>327</v>
      </c>
      <c r="K328" s="0" t="n">
        <v>50.892</v>
      </c>
      <c r="L328" s="0" t="n">
        <v>9.4257</v>
      </c>
      <c r="M328" s="0" t="n">
        <v>3.343345</v>
      </c>
      <c r="N328" s="0" t="n">
        <v>83.1761</v>
      </c>
      <c r="O328" s="0" t="n">
        <v>0.749</v>
      </c>
      <c r="P328" s="0" t="n">
        <v>30.7439</v>
      </c>
      <c r="R328" s="0" t="n">
        <f aca="false">C328</f>
        <v>50.892</v>
      </c>
      <c r="S328" s="0" t="n">
        <f aca="false">L328-D328</f>
        <v>0.00130000000000052</v>
      </c>
      <c r="T328" s="0" t="n">
        <f aca="false">M328-E328</f>
        <v>0.00196699999999961</v>
      </c>
      <c r="U328" s="0" t="n">
        <f aca="false">P328-H328</f>
        <v>0.0188999999999986</v>
      </c>
    </row>
    <row r="329" customFormat="false" ht="12.75" hidden="false" customHeight="false" outlineLevel="0" collapsed="false">
      <c r="B329" s="0" t="n">
        <v>328</v>
      </c>
      <c r="C329" s="0" t="n">
        <v>51.249</v>
      </c>
      <c r="D329" s="0" t="n">
        <v>9.4184</v>
      </c>
      <c r="E329" s="0" t="n">
        <v>3.340931</v>
      </c>
      <c r="F329" s="0" t="n">
        <v>83.2756</v>
      </c>
      <c r="G329" s="0" t="n">
        <v>0.714</v>
      </c>
      <c r="H329" s="0" t="n">
        <v>30.7254</v>
      </c>
      <c r="J329" s="0" t="n">
        <v>328</v>
      </c>
      <c r="K329" s="0" t="n">
        <v>51.249</v>
      </c>
      <c r="L329" s="0" t="n">
        <v>9.4197</v>
      </c>
      <c r="M329" s="0" t="n">
        <v>3.342897</v>
      </c>
      <c r="N329" s="0" t="n">
        <v>83.2756</v>
      </c>
      <c r="O329" s="0" t="n">
        <v>0.714</v>
      </c>
      <c r="P329" s="0" t="n">
        <v>30.7444</v>
      </c>
      <c r="R329" s="0" t="n">
        <f aca="false">C329</f>
        <v>51.249</v>
      </c>
      <c r="S329" s="0" t="n">
        <f aca="false">L329-D329</f>
        <v>0.00130000000000052</v>
      </c>
      <c r="T329" s="0" t="n">
        <f aca="false">M329-E329</f>
        <v>0.00196599999999991</v>
      </c>
      <c r="U329" s="0" t="n">
        <f aca="false">P329-H329</f>
        <v>0.0189999999999984</v>
      </c>
    </row>
    <row r="330" customFormat="false" ht="12.75" hidden="false" customHeight="false" outlineLevel="0" collapsed="false">
      <c r="B330" s="0" t="n">
        <v>329</v>
      </c>
      <c r="C330" s="0" t="n">
        <v>51.605</v>
      </c>
      <c r="D330" s="0" t="n">
        <v>9.415</v>
      </c>
      <c r="E330" s="0" t="n">
        <v>3.340483</v>
      </c>
      <c r="F330" s="0" t="n">
        <v>82.9523</v>
      </c>
      <c r="G330" s="0" t="n">
        <v>0.714</v>
      </c>
      <c r="H330" s="0" t="n">
        <v>30.7236</v>
      </c>
      <c r="J330" s="0" t="n">
        <v>329</v>
      </c>
      <c r="K330" s="0" t="n">
        <v>51.605</v>
      </c>
      <c r="L330" s="0" t="n">
        <v>9.4163</v>
      </c>
      <c r="M330" s="0" t="n">
        <v>3.342449</v>
      </c>
      <c r="N330" s="0" t="n">
        <v>82.9523</v>
      </c>
      <c r="O330" s="0" t="n">
        <v>0.714</v>
      </c>
      <c r="P330" s="0" t="n">
        <v>30.7426</v>
      </c>
      <c r="R330" s="0" t="n">
        <f aca="false">C330</f>
        <v>51.605</v>
      </c>
      <c r="S330" s="0" t="n">
        <f aca="false">L330-D330</f>
        <v>0.00130000000000052</v>
      </c>
      <c r="T330" s="0" t="n">
        <f aca="false">M330-E330</f>
        <v>0.00196599999999991</v>
      </c>
      <c r="U330" s="0" t="n">
        <f aca="false">P330-H330</f>
        <v>0.0189999999999984</v>
      </c>
    </row>
    <row r="331" customFormat="false" ht="12.75" hidden="false" customHeight="false" outlineLevel="0" collapsed="false">
      <c r="B331" s="0" t="n">
        <v>330</v>
      </c>
      <c r="C331" s="0" t="n">
        <v>52.051</v>
      </c>
      <c r="D331" s="0" t="n">
        <v>9.409</v>
      </c>
      <c r="E331" s="0" t="n">
        <v>3.339737</v>
      </c>
      <c r="F331" s="0" t="n">
        <v>83.1512</v>
      </c>
      <c r="G331" s="0" t="n">
        <v>0.749</v>
      </c>
      <c r="H331" s="0" t="n">
        <v>30.721</v>
      </c>
      <c r="J331" s="0" t="n">
        <v>330</v>
      </c>
      <c r="K331" s="0" t="n">
        <v>52.051</v>
      </c>
      <c r="L331" s="0" t="n">
        <v>9.4103</v>
      </c>
      <c r="M331" s="0" t="n">
        <v>3.341702</v>
      </c>
      <c r="N331" s="0" t="n">
        <v>83.1512</v>
      </c>
      <c r="O331" s="0" t="n">
        <v>0.749</v>
      </c>
      <c r="P331" s="0" t="n">
        <v>30.7399</v>
      </c>
      <c r="R331" s="0" t="n">
        <f aca="false">C331</f>
        <v>52.051</v>
      </c>
      <c r="S331" s="0" t="n">
        <f aca="false">L331-D331</f>
        <v>0.00129999999999875</v>
      </c>
      <c r="T331" s="0" t="n">
        <f aca="false">M331-E331</f>
        <v>0.00196500000000022</v>
      </c>
      <c r="U331" s="0" t="n">
        <f aca="false">P331-H331</f>
        <v>0.0188999999999986</v>
      </c>
    </row>
    <row r="332" customFormat="false" ht="12.75" hidden="false" customHeight="false" outlineLevel="0" collapsed="false">
      <c r="B332" s="0" t="n">
        <v>331</v>
      </c>
      <c r="C332" s="0" t="n">
        <v>52.408</v>
      </c>
      <c r="D332" s="0" t="n">
        <v>9.3987</v>
      </c>
      <c r="E332" s="0" t="n">
        <v>3.339736</v>
      </c>
      <c r="F332" s="0" t="n">
        <v>82.9772</v>
      </c>
      <c r="G332" s="0" t="n">
        <v>0.767</v>
      </c>
      <c r="H332" s="0" t="n">
        <v>30.7297</v>
      </c>
      <c r="J332" s="0" t="n">
        <v>331</v>
      </c>
      <c r="K332" s="0" t="n">
        <v>52.408</v>
      </c>
      <c r="L332" s="0" t="n">
        <v>9.4</v>
      </c>
      <c r="M332" s="0" t="n">
        <v>3.341703</v>
      </c>
      <c r="N332" s="0" t="n">
        <v>82.9772</v>
      </c>
      <c r="O332" s="0" t="n">
        <v>0.767</v>
      </c>
      <c r="P332" s="0" t="n">
        <v>30.7486</v>
      </c>
      <c r="R332" s="0" t="n">
        <f aca="false">C332</f>
        <v>52.408</v>
      </c>
      <c r="S332" s="0" t="n">
        <f aca="false">L332-D332</f>
        <v>0.00130000000000052</v>
      </c>
      <c r="T332" s="0" t="n">
        <f aca="false">M332-E332</f>
        <v>0.00196700000000005</v>
      </c>
      <c r="U332" s="0" t="n">
        <f aca="false">P332-H332</f>
        <v>0.0188999999999986</v>
      </c>
    </row>
    <row r="333" customFormat="false" ht="12.75" hidden="false" customHeight="false" outlineLevel="0" collapsed="false">
      <c r="B333" s="0" t="n">
        <v>332</v>
      </c>
      <c r="C333" s="0" t="n">
        <v>52.765</v>
      </c>
      <c r="D333" s="0" t="n">
        <v>9.3884</v>
      </c>
      <c r="E333" s="0" t="n">
        <v>3.339436</v>
      </c>
      <c r="F333" s="0" t="n">
        <v>83.0767</v>
      </c>
      <c r="G333" s="0" t="n">
        <v>0.767</v>
      </c>
      <c r="H333" s="0" t="n">
        <v>30.7353</v>
      </c>
      <c r="J333" s="0" t="n">
        <v>332</v>
      </c>
      <c r="K333" s="0" t="n">
        <v>52.765</v>
      </c>
      <c r="L333" s="0" t="n">
        <v>9.3897</v>
      </c>
      <c r="M333" s="0" t="n">
        <v>3.341403</v>
      </c>
      <c r="N333" s="0" t="n">
        <v>83.0767</v>
      </c>
      <c r="O333" s="0" t="n">
        <v>0.767</v>
      </c>
      <c r="P333" s="0" t="n">
        <v>30.7543</v>
      </c>
      <c r="R333" s="0" t="n">
        <f aca="false">C333</f>
        <v>52.765</v>
      </c>
      <c r="S333" s="0" t="n">
        <f aca="false">L333-D333</f>
        <v>0.00129999999999875</v>
      </c>
      <c r="T333" s="0" t="n">
        <f aca="false">M333-E333</f>
        <v>0.00196700000000005</v>
      </c>
      <c r="U333" s="0" t="n">
        <f aca="false">P333-H333</f>
        <v>0.0190000000000019</v>
      </c>
    </row>
    <row r="334" customFormat="false" ht="12.75" hidden="false" customHeight="false" outlineLevel="0" collapsed="false">
      <c r="B334" s="0" t="n">
        <v>333</v>
      </c>
      <c r="C334" s="0" t="n">
        <v>53.211</v>
      </c>
      <c r="D334" s="0" t="n">
        <v>9.3824</v>
      </c>
      <c r="E334" s="0" t="n">
        <v>3.339735</v>
      </c>
      <c r="F334" s="0" t="n">
        <v>83.2756</v>
      </c>
      <c r="G334" s="0" t="n">
        <v>0.785</v>
      </c>
      <c r="H334" s="0" t="n">
        <v>30.7433</v>
      </c>
      <c r="J334" s="0" t="n">
        <v>333</v>
      </c>
      <c r="K334" s="0" t="n">
        <v>53.211</v>
      </c>
      <c r="L334" s="0" t="n">
        <v>9.3836</v>
      </c>
      <c r="M334" s="0" t="n">
        <v>3.341703</v>
      </c>
      <c r="N334" s="0" t="n">
        <v>83.2756</v>
      </c>
      <c r="O334" s="0" t="n">
        <v>0.785</v>
      </c>
      <c r="P334" s="0" t="n">
        <v>30.7623</v>
      </c>
      <c r="R334" s="0" t="n">
        <f aca="false">C334</f>
        <v>53.211</v>
      </c>
      <c r="S334" s="0" t="n">
        <f aca="false">L334-D334</f>
        <v>0.00119999999999898</v>
      </c>
      <c r="T334" s="0" t="n">
        <f aca="false">M334-E334</f>
        <v>0.00196799999999975</v>
      </c>
      <c r="U334" s="0" t="n">
        <f aca="false">P334-H334</f>
        <v>0.0189999999999984</v>
      </c>
    </row>
    <row r="335" customFormat="false" ht="12.75" hidden="false" customHeight="false" outlineLevel="0" collapsed="false">
      <c r="B335" s="0" t="n">
        <v>334</v>
      </c>
      <c r="C335" s="0" t="n">
        <v>53.568</v>
      </c>
      <c r="D335" s="0" t="n">
        <v>9.3772</v>
      </c>
      <c r="E335" s="0" t="n">
        <v>3.339288</v>
      </c>
      <c r="F335" s="0" t="n">
        <v>82.9275</v>
      </c>
      <c r="G335" s="0" t="n">
        <v>0.767</v>
      </c>
      <c r="H335" s="0" t="n">
        <v>30.7431</v>
      </c>
      <c r="J335" s="0" t="n">
        <v>334</v>
      </c>
      <c r="K335" s="0" t="n">
        <v>53.568</v>
      </c>
      <c r="L335" s="0" t="n">
        <v>9.3785</v>
      </c>
      <c r="M335" s="0" t="n">
        <v>3.341256</v>
      </c>
      <c r="N335" s="0" t="n">
        <v>82.9275</v>
      </c>
      <c r="O335" s="0" t="n">
        <v>0.767</v>
      </c>
      <c r="P335" s="0" t="n">
        <v>30.762</v>
      </c>
      <c r="R335" s="0" t="n">
        <f aca="false">C335</f>
        <v>53.568</v>
      </c>
      <c r="S335" s="0" t="n">
        <f aca="false">L335-D335</f>
        <v>0.00130000000000052</v>
      </c>
      <c r="T335" s="0" t="n">
        <f aca="false">M335-E335</f>
        <v>0.00196800000000019</v>
      </c>
      <c r="U335" s="0" t="n">
        <f aca="false">P335-H335</f>
        <v>0.0189000000000021</v>
      </c>
    </row>
    <row r="336" customFormat="false" ht="12.75" hidden="false" customHeight="false" outlineLevel="0" collapsed="false">
      <c r="B336" s="0" t="n">
        <v>335</v>
      </c>
      <c r="C336" s="0" t="n">
        <v>53.925</v>
      </c>
      <c r="D336" s="0" t="n">
        <v>9.372</v>
      </c>
      <c r="E336" s="0" t="n">
        <v>3.338988</v>
      </c>
      <c r="F336" s="0" t="n">
        <v>83.1264</v>
      </c>
      <c r="G336" s="0" t="n">
        <v>0.767</v>
      </c>
      <c r="H336" s="0" t="n">
        <v>30.7443</v>
      </c>
      <c r="J336" s="0" t="n">
        <v>335</v>
      </c>
      <c r="K336" s="0" t="n">
        <v>53.925</v>
      </c>
      <c r="L336" s="0" t="n">
        <v>9.3733</v>
      </c>
      <c r="M336" s="0" t="n">
        <v>3.340956</v>
      </c>
      <c r="N336" s="0" t="n">
        <v>83.1264</v>
      </c>
      <c r="O336" s="0" t="n">
        <v>0.767</v>
      </c>
      <c r="P336" s="0" t="n">
        <v>30.7633</v>
      </c>
      <c r="R336" s="0" t="n">
        <f aca="false">C336</f>
        <v>53.925</v>
      </c>
      <c r="S336" s="0" t="n">
        <f aca="false">L336-D336</f>
        <v>0.00130000000000052</v>
      </c>
      <c r="T336" s="0" t="n">
        <f aca="false">M336-E336</f>
        <v>0.00196799999999975</v>
      </c>
      <c r="U336" s="0" t="n">
        <f aca="false">P336-H336</f>
        <v>0.0190000000000019</v>
      </c>
    </row>
    <row r="337" customFormat="false" ht="12.75" hidden="false" customHeight="false" outlineLevel="0" collapsed="false">
      <c r="B337" s="0" t="n">
        <v>336</v>
      </c>
      <c r="C337" s="0" t="n">
        <v>54.282</v>
      </c>
      <c r="D337" s="0" t="n">
        <v>9.3669</v>
      </c>
      <c r="E337" s="0" t="n">
        <v>3.340033</v>
      </c>
      <c r="F337" s="0" t="n">
        <v>82.9523</v>
      </c>
      <c r="G337" s="0" t="n">
        <v>0.749</v>
      </c>
      <c r="H337" s="0" t="n">
        <v>30.7592</v>
      </c>
      <c r="J337" s="0" t="n">
        <v>336</v>
      </c>
      <c r="K337" s="0" t="n">
        <v>54.282</v>
      </c>
      <c r="L337" s="0" t="n">
        <v>9.3682</v>
      </c>
      <c r="M337" s="0" t="n">
        <v>3.342003</v>
      </c>
      <c r="N337" s="0" t="n">
        <v>82.9523</v>
      </c>
      <c r="O337" s="0" t="n">
        <v>0.749</v>
      </c>
      <c r="P337" s="0" t="n">
        <v>30.7782</v>
      </c>
      <c r="R337" s="0" t="n">
        <f aca="false">C337</f>
        <v>54.282</v>
      </c>
      <c r="S337" s="0" t="n">
        <f aca="false">L337-D337</f>
        <v>0.00130000000000052</v>
      </c>
      <c r="T337" s="0" t="n">
        <f aca="false">M337-E337</f>
        <v>0.00197000000000003</v>
      </c>
      <c r="U337" s="0" t="n">
        <f aca="false">P337-H337</f>
        <v>0.0189999999999984</v>
      </c>
    </row>
    <row r="338" customFormat="false" ht="12.75" hidden="false" customHeight="false" outlineLevel="0" collapsed="false">
      <c r="B338" s="0" t="n">
        <v>337</v>
      </c>
      <c r="C338" s="0" t="n">
        <v>54.728</v>
      </c>
      <c r="D338" s="0" t="n">
        <v>9.3669</v>
      </c>
      <c r="E338" s="0" t="n">
        <v>3.340185</v>
      </c>
      <c r="F338" s="0" t="n">
        <v>82.9523</v>
      </c>
      <c r="G338" s="0" t="n">
        <v>0.749</v>
      </c>
      <c r="H338" s="0" t="n">
        <v>30.7606</v>
      </c>
      <c r="J338" s="0" t="n">
        <v>337</v>
      </c>
      <c r="K338" s="0" t="n">
        <v>54.728</v>
      </c>
      <c r="L338" s="0" t="n">
        <v>9.3682</v>
      </c>
      <c r="M338" s="0" t="n">
        <v>3.342155</v>
      </c>
      <c r="N338" s="0" t="n">
        <v>82.9523</v>
      </c>
      <c r="O338" s="0" t="n">
        <v>0.749</v>
      </c>
      <c r="P338" s="0" t="n">
        <v>30.7796</v>
      </c>
      <c r="R338" s="0" t="n">
        <f aca="false">C338</f>
        <v>54.728</v>
      </c>
      <c r="S338" s="0" t="n">
        <f aca="false">L338-D338</f>
        <v>0.00130000000000052</v>
      </c>
      <c r="T338" s="0" t="n">
        <f aca="false">M338-E338</f>
        <v>0.00197000000000003</v>
      </c>
      <c r="U338" s="0" t="n">
        <f aca="false">P338-H338</f>
        <v>0.0189999999999984</v>
      </c>
    </row>
    <row r="339" customFormat="false" ht="12.75" hidden="false" customHeight="false" outlineLevel="0" collapsed="false">
      <c r="B339" s="0" t="n">
        <v>338</v>
      </c>
      <c r="C339" s="0" t="n">
        <v>55.084</v>
      </c>
      <c r="D339" s="0" t="n">
        <v>9.3669</v>
      </c>
      <c r="E339" s="0" t="n">
        <v>3.340185</v>
      </c>
      <c r="F339" s="0" t="n">
        <v>83.1015</v>
      </c>
      <c r="G339" s="0" t="n">
        <v>0.767</v>
      </c>
      <c r="H339" s="0" t="n">
        <v>30.7604</v>
      </c>
      <c r="J339" s="0" t="n">
        <v>338</v>
      </c>
      <c r="K339" s="0" t="n">
        <v>55.084</v>
      </c>
      <c r="L339" s="0" t="n">
        <v>9.3682</v>
      </c>
      <c r="M339" s="0" t="n">
        <v>3.342155</v>
      </c>
      <c r="N339" s="0" t="n">
        <v>83.1015</v>
      </c>
      <c r="O339" s="0" t="n">
        <v>0.767</v>
      </c>
      <c r="P339" s="0" t="n">
        <v>30.7794</v>
      </c>
      <c r="R339" s="0" t="n">
        <f aca="false">C339</f>
        <v>55.084</v>
      </c>
      <c r="S339" s="0" t="n">
        <f aca="false">L339-D339</f>
        <v>0.00130000000000052</v>
      </c>
      <c r="T339" s="0" t="n">
        <f aca="false">M339-E339</f>
        <v>0.00197000000000003</v>
      </c>
      <c r="U339" s="0" t="n">
        <f aca="false">P339-H339</f>
        <v>0.0189999999999984</v>
      </c>
    </row>
    <row r="340" customFormat="false" ht="12.75" hidden="false" customHeight="false" outlineLevel="0" collapsed="false">
      <c r="B340" s="0" t="n">
        <v>339</v>
      </c>
      <c r="C340" s="0" t="n">
        <v>55.441</v>
      </c>
      <c r="D340" s="0" t="n">
        <v>9.3626</v>
      </c>
      <c r="E340" s="0" t="n">
        <v>3.340484</v>
      </c>
      <c r="F340" s="0" t="n">
        <v>83.1264</v>
      </c>
      <c r="G340" s="0" t="n">
        <v>0.767</v>
      </c>
      <c r="H340" s="0" t="n">
        <v>30.767</v>
      </c>
      <c r="J340" s="0" t="n">
        <v>339</v>
      </c>
      <c r="K340" s="0" t="n">
        <v>55.441</v>
      </c>
      <c r="L340" s="0" t="n">
        <v>9.3639</v>
      </c>
      <c r="M340" s="0" t="n">
        <v>3.342455</v>
      </c>
      <c r="N340" s="0" t="n">
        <v>83.1264</v>
      </c>
      <c r="O340" s="0" t="n">
        <v>0.767</v>
      </c>
      <c r="P340" s="0" t="n">
        <v>30.786</v>
      </c>
      <c r="R340" s="0" t="n">
        <f aca="false">C340</f>
        <v>55.441</v>
      </c>
      <c r="S340" s="0" t="n">
        <f aca="false">L340-D340</f>
        <v>0.00129999999999875</v>
      </c>
      <c r="T340" s="0" t="n">
        <f aca="false">M340-E340</f>
        <v>0.00197100000000017</v>
      </c>
      <c r="U340" s="0" t="n">
        <f aca="false">P340-H340</f>
        <v>0.0190000000000019</v>
      </c>
    </row>
    <row r="341" customFormat="false" ht="12.75" hidden="false" customHeight="false" outlineLevel="0" collapsed="false">
      <c r="B341" s="0" t="n">
        <v>340</v>
      </c>
      <c r="C341" s="0" t="n">
        <v>55.887</v>
      </c>
      <c r="D341" s="0" t="n">
        <v>9.36</v>
      </c>
      <c r="E341" s="0" t="n">
        <v>3.340336</v>
      </c>
      <c r="F341" s="0" t="n">
        <v>82.8529</v>
      </c>
      <c r="G341" s="0" t="n">
        <v>0.785</v>
      </c>
      <c r="H341" s="0" t="n">
        <v>30.7675</v>
      </c>
      <c r="J341" s="0" t="n">
        <v>340</v>
      </c>
      <c r="K341" s="0" t="n">
        <v>55.887</v>
      </c>
      <c r="L341" s="0" t="n">
        <v>9.3613</v>
      </c>
      <c r="M341" s="0" t="n">
        <v>3.342307</v>
      </c>
      <c r="N341" s="0" t="n">
        <v>82.8529</v>
      </c>
      <c r="O341" s="0" t="n">
        <v>0.785</v>
      </c>
      <c r="P341" s="0" t="n">
        <v>30.7865</v>
      </c>
      <c r="R341" s="0" t="n">
        <f aca="false">C341</f>
        <v>55.887</v>
      </c>
      <c r="S341" s="0" t="n">
        <f aca="false">L341-D341</f>
        <v>0.00130000000000052</v>
      </c>
      <c r="T341" s="0" t="n">
        <f aca="false">M341-E341</f>
        <v>0.00197099999999972</v>
      </c>
      <c r="U341" s="0" t="n">
        <f aca="false">P341-H341</f>
        <v>0.0190000000000019</v>
      </c>
    </row>
    <row r="342" customFormat="false" ht="12.75" hidden="false" customHeight="false" outlineLevel="0" collapsed="false">
      <c r="B342" s="0" t="n">
        <v>341</v>
      </c>
      <c r="C342" s="0" t="n">
        <v>56.244</v>
      </c>
      <c r="D342" s="0" t="n">
        <v>9.3583</v>
      </c>
      <c r="E342" s="0" t="n">
        <v>3.340484</v>
      </c>
      <c r="F342" s="0" t="n">
        <v>83.0021</v>
      </c>
      <c r="G342" s="0" t="n">
        <v>0.767</v>
      </c>
      <c r="H342" s="0" t="n">
        <v>30.7704</v>
      </c>
      <c r="J342" s="0" t="n">
        <v>341</v>
      </c>
      <c r="K342" s="0" t="n">
        <v>56.244</v>
      </c>
      <c r="L342" s="0" t="n">
        <v>9.3596</v>
      </c>
      <c r="M342" s="0" t="n">
        <v>3.342455</v>
      </c>
      <c r="N342" s="0" t="n">
        <v>83.0021</v>
      </c>
      <c r="O342" s="0" t="n">
        <v>0.767</v>
      </c>
      <c r="P342" s="0" t="n">
        <v>30.7894</v>
      </c>
      <c r="R342" s="0" t="n">
        <f aca="false">C342</f>
        <v>56.244</v>
      </c>
      <c r="S342" s="0" t="n">
        <f aca="false">L342-D342</f>
        <v>0.00130000000000052</v>
      </c>
      <c r="T342" s="0" t="n">
        <f aca="false">M342-E342</f>
        <v>0.00197100000000017</v>
      </c>
      <c r="U342" s="0" t="n">
        <f aca="false">P342-H342</f>
        <v>0.0190000000000019</v>
      </c>
    </row>
    <row r="343" customFormat="false" ht="12.75" hidden="false" customHeight="false" outlineLevel="0" collapsed="false">
      <c r="B343" s="0" t="n">
        <v>342</v>
      </c>
      <c r="C343" s="0" t="n">
        <v>56.601</v>
      </c>
      <c r="D343" s="0" t="n">
        <v>9.3583</v>
      </c>
      <c r="E343" s="0" t="n">
        <v>3.340783</v>
      </c>
      <c r="F343" s="0" t="n">
        <v>82.9772</v>
      </c>
      <c r="G343" s="0" t="n">
        <v>0.767</v>
      </c>
      <c r="H343" s="0" t="n">
        <v>30.7733</v>
      </c>
      <c r="J343" s="0" t="n">
        <v>342</v>
      </c>
      <c r="K343" s="0" t="n">
        <v>56.601</v>
      </c>
      <c r="L343" s="0" t="n">
        <v>9.3596</v>
      </c>
      <c r="M343" s="0" t="n">
        <v>3.342755</v>
      </c>
      <c r="N343" s="0" t="n">
        <v>82.9772</v>
      </c>
      <c r="O343" s="0" t="n">
        <v>0.767</v>
      </c>
      <c r="P343" s="0" t="n">
        <v>30.7923</v>
      </c>
      <c r="R343" s="0" t="n">
        <f aca="false">C343</f>
        <v>56.601</v>
      </c>
      <c r="S343" s="0" t="n">
        <f aca="false">L343-D343</f>
        <v>0.00130000000000052</v>
      </c>
      <c r="T343" s="0" t="n">
        <f aca="false">M343-E343</f>
        <v>0.00197199999999986</v>
      </c>
      <c r="U343" s="0" t="n">
        <f aca="false">P343-H343</f>
        <v>0.0190000000000019</v>
      </c>
    </row>
    <row r="344" customFormat="false" ht="12.75" hidden="false" customHeight="false" outlineLevel="0" collapsed="false">
      <c r="B344" s="0" t="n">
        <v>343</v>
      </c>
      <c r="C344" s="0" t="n">
        <v>56.958</v>
      </c>
      <c r="D344" s="0" t="n">
        <v>9.3566</v>
      </c>
      <c r="E344" s="0" t="n">
        <v>3.340934</v>
      </c>
      <c r="F344" s="0" t="n">
        <v>83.2507</v>
      </c>
      <c r="G344" s="0" t="n">
        <v>0.749</v>
      </c>
      <c r="H344" s="0" t="n">
        <v>30.7761</v>
      </c>
      <c r="J344" s="0" t="n">
        <v>343</v>
      </c>
      <c r="K344" s="0" t="n">
        <v>56.958</v>
      </c>
      <c r="L344" s="0" t="n">
        <v>9.3579</v>
      </c>
      <c r="M344" s="0" t="n">
        <v>3.342907</v>
      </c>
      <c r="N344" s="0" t="n">
        <v>83.2507</v>
      </c>
      <c r="O344" s="0" t="n">
        <v>0.749</v>
      </c>
      <c r="P344" s="0" t="n">
        <v>30.7951</v>
      </c>
      <c r="R344" s="0" t="n">
        <f aca="false">C344</f>
        <v>56.958</v>
      </c>
      <c r="S344" s="0" t="n">
        <f aca="false">L344-D344</f>
        <v>0.00130000000000052</v>
      </c>
      <c r="T344" s="0" t="n">
        <f aca="false">M344-E344</f>
        <v>0.001973</v>
      </c>
      <c r="U344" s="0" t="n">
        <f aca="false">P344-H344</f>
        <v>0.0190000000000019</v>
      </c>
    </row>
    <row r="345" customFormat="false" ht="12.75" hidden="false" customHeight="false" outlineLevel="0" collapsed="false">
      <c r="B345" s="0" t="n">
        <v>344</v>
      </c>
      <c r="C345" s="0" t="n">
        <v>57.047</v>
      </c>
      <c r="D345" s="0" t="n">
        <v>9.3566</v>
      </c>
      <c r="E345" s="0" t="n">
        <v>3.340934</v>
      </c>
      <c r="F345" s="0" t="n">
        <v>21.4625</v>
      </c>
      <c r="G345" s="0" t="n">
        <v>0.607</v>
      </c>
      <c r="H345" s="0" t="n">
        <v>30.7761</v>
      </c>
      <c r="J345" s="0" t="n">
        <v>344</v>
      </c>
      <c r="K345" s="0" t="n">
        <v>57.047</v>
      </c>
      <c r="L345" s="0" t="n">
        <v>9.3579</v>
      </c>
      <c r="M345" s="0" t="n">
        <v>3.342907</v>
      </c>
      <c r="N345" s="0" t="n">
        <v>21.4625</v>
      </c>
      <c r="O345" s="0" t="n">
        <v>0.607</v>
      </c>
      <c r="P345" s="0" t="n">
        <v>30.7951</v>
      </c>
      <c r="R345" s="0" t="n">
        <f aca="false">C345</f>
        <v>57.047</v>
      </c>
      <c r="S345" s="0" t="n">
        <f aca="false">L345-D345</f>
        <v>0.00130000000000052</v>
      </c>
      <c r="T345" s="0" t="n">
        <f aca="false">M345-E345</f>
        <v>0.001973</v>
      </c>
      <c r="U345" s="0" t="n">
        <f aca="false">P345-H345</f>
        <v>0.0190000000000019</v>
      </c>
    </row>
    <row r="346" customFormat="false" ht="12.75" hidden="false" customHeight="false" outlineLevel="0" collapsed="false">
      <c r="B346" s="0" t="n">
        <v>345</v>
      </c>
      <c r="C346" s="0" t="n">
        <v>57.047</v>
      </c>
      <c r="D346" s="0" t="n">
        <v>9.3566</v>
      </c>
      <c r="E346" s="0" t="n">
        <v>3.340635</v>
      </c>
      <c r="F346" s="0" t="n">
        <v>82.3307</v>
      </c>
      <c r="G346" s="0" t="n">
        <v>0.41</v>
      </c>
      <c r="H346" s="0" t="n">
        <v>30.773</v>
      </c>
      <c r="J346" s="0" t="n">
        <v>345</v>
      </c>
      <c r="K346" s="0" t="n">
        <v>57.047</v>
      </c>
      <c r="L346" s="0" t="n">
        <v>9.3579</v>
      </c>
      <c r="M346" s="0" t="n">
        <v>3.342607</v>
      </c>
      <c r="N346" s="0" t="n">
        <v>82.3307</v>
      </c>
      <c r="O346" s="0" t="n">
        <v>0.41</v>
      </c>
      <c r="P346" s="0" t="n">
        <v>30.7921</v>
      </c>
      <c r="R346" s="0" t="n">
        <f aca="false">C346</f>
        <v>57.047</v>
      </c>
      <c r="S346" s="0" t="n">
        <f aca="false">L346-D346</f>
        <v>0.00130000000000052</v>
      </c>
      <c r="T346" s="0" t="n">
        <f aca="false">M346-E346</f>
        <v>0.00197200000000031</v>
      </c>
      <c r="U346" s="0" t="n">
        <f aca="false">P346-H346</f>
        <v>0.0191000000000017</v>
      </c>
    </row>
    <row r="347" customFormat="false" ht="12.75" hidden="false" customHeight="false" outlineLevel="0" collapsed="false">
      <c r="B347" s="0" t="n">
        <v>346</v>
      </c>
      <c r="C347" s="0" t="n">
        <v>57.136</v>
      </c>
      <c r="D347" s="0" t="n">
        <v>9.3558</v>
      </c>
      <c r="E347" s="0" t="n">
        <v>3.341234</v>
      </c>
      <c r="F347" s="0" t="n">
        <v>83.1015</v>
      </c>
      <c r="G347" s="0" t="n">
        <v>0.232</v>
      </c>
      <c r="H347" s="0" t="n">
        <v>30.7798</v>
      </c>
      <c r="J347" s="0" t="n">
        <v>346</v>
      </c>
      <c r="K347" s="0" t="n">
        <v>57.136</v>
      </c>
      <c r="L347" s="0" t="n">
        <v>9.3571</v>
      </c>
      <c r="M347" s="0" t="n">
        <v>3.343207</v>
      </c>
      <c r="N347" s="0" t="n">
        <v>83.1015</v>
      </c>
      <c r="O347" s="0" t="n">
        <v>0.232</v>
      </c>
      <c r="P347" s="0" t="n">
        <v>30.7989</v>
      </c>
      <c r="R347" s="0" t="n">
        <f aca="false">C347</f>
        <v>57.136</v>
      </c>
      <c r="S347" s="0" t="n">
        <f aca="false">L347-D347</f>
        <v>0.00130000000000052</v>
      </c>
      <c r="T347" s="0" t="n">
        <f aca="false">M347-E347</f>
        <v>0.001973</v>
      </c>
      <c r="U347" s="0" t="n">
        <f aca="false">P347-H347</f>
        <v>0.0190999999999981</v>
      </c>
    </row>
    <row r="348" customFormat="false" ht="12.75" hidden="false" customHeight="false" outlineLevel="0" collapsed="false">
      <c r="B348" s="0" t="n">
        <v>347</v>
      </c>
      <c r="C348" s="0" t="n">
        <v>57.315</v>
      </c>
      <c r="D348" s="0" t="n">
        <v>9.3558</v>
      </c>
      <c r="E348" s="0" t="n">
        <v>3.341234</v>
      </c>
      <c r="F348" s="0" t="n">
        <v>83.3004</v>
      </c>
      <c r="G348" s="0" t="n">
        <v>0.161</v>
      </c>
      <c r="H348" s="0" t="n">
        <v>30.7798</v>
      </c>
      <c r="J348" s="0" t="n">
        <v>347</v>
      </c>
      <c r="K348" s="0" t="n">
        <v>57.315</v>
      </c>
      <c r="L348" s="0" t="n">
        <v>9.3571</v>
      </c>
      <c r="M348" s="0" t="n">
        <v>3.343207</v>
      </c>
      <c r="N348" s="0" t="n">
        <v>83.3004</v>
      </c>
      <c r="O348" s="0" t="n">
        <v>0.161</v>
      </c>
      <c r="P348" s="0" t="n">
        <v>30.7988</v>
      </c>
      <c r="R348" s="0" t="n">
        <f aca="false">C348</f>
        <v>57.315</v>
      </c>
      <c r="S348" s="0" t="n">
        <f aca="false">L348-D348</f>
        <v>0.00130000000000052</v>
      </c>
      <c r="T348" s="0" t="n">
        <f aca="false">M348-E348</f>
        <v>0.001973</v>
      </c>
      <c r="U348" s="0" t="n">
        <f aca="false">P348-H348</f>
        <v>0.018999999999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9:51Z</dcterms:created>
  <dc:creator>Germaine Gatien</dc:creator>
  <dc:description/>
  <dc:language>en-US</dc:language>
  <cp:lastModifiedBy>Germaine Gatien</cp:lastModifiedBy>
  <cp:lastPrinted>2004-01-13T18:55:03Z</cp:lastPrinted>
  <dcterms:modified xsi:type="dcterms:W3CDTF">2004-01-13T18:55:10Z</dcterms:modified>
  <cp:revision>0</cp:revision>
  <dc:subject/>
  <dc:title/>
</cp:coreProperties>
</file>