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aanich Inlet</t>
  </si>
  <si>
    <t xml:space="preserve">SI03</t>
  </si>
  <si>
    <t xml:space="preserve">97150001.hyd</t>
  </si>
  <si>
    <t xml:space="preserve">97340901.avg</t>
  </si>
  <si>
    <t xml:space="preserve">97340902.avg</t>
  </si>
  <si>
    <t xml:space="preserve">Depth</t>
  </si>
  <si>
    <t xml:space="preserve">Bottles 9715</t>
  </si>
  <si>
    <t xml:space="preserve">cast 901</t>
  </si>
  <si>
    <t xml:space="preserve">Cast 902</t>
  </si>
  <si>
    <t xml:space="preserve">cast 902</t>
  </si>
  <si>
    <t xml:space="preserve">S0</t>
  </si>
  <si>
    <t xml:space="preserve">S1</t>
  </si>
  <si>
    <t xml:space="preserve">S0-Bot</t>
  </si>
  <si>
    <t xml:space="preserve">S1-Bot</t>
  </si>
  <si>
    <t xml:space="preserve">average differences</t>
  </si>
  <si>
    <t xml:space="preserve">S0 </t>
  </si>
  <si>
    <t xml:space="preserve">S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28"/>
  </cols>
  <sheetData>
    <row r="1" customFormat="false" ht="14.65" hidden="false" customHeight="false" outlineLevel="0" collapsed="false">
      <c r="B1" s="0" t="s">
        <v>0</v>
      </c>
      <c r="C1" s="0" t="s">
        <v>1</v>
      </c>
    </row>
    <row r="2" customFormat="false" ht="14.65" hidden="false" customHeight="false" outlineLevel="0" collapsed="false">
      <c r="B2" s="0" t="s">
        <v>2</v>
      </c>
    </row>
    <row r="3" customFormat="false" ht="14.65" hidden="false" customHeight="false" outlineLevel="0" collapsed="false">
      <c r="B3" s="0" t="s">
        <v>3</v>
      </c>
    </row>
    <row r="4" customFormat="false" ht="14.65" hidden="false" customHeight="false" outlineLevel="0" collapsed="false">
      <c r="B4" s="0" t="s">
        <v>4</v>
      </c>
    </row>
    <row r="7" customFormat="false" ht="14.6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7</v>
      </c>
      <c r="E7" s="0" t="s">
        <v>8</v>
      </c>
      <c r="F7" s="0" t="s">
        <v>9</v>
      </c>
      <c r="G7" s="0" t="s">
        <v>7</v>
      </c>
      <c r="H7" s="0" t="s">
        <v>9</v>
      </c>
      <c r="I7" s="0" t="s">
        <v>7</v>
      </c>
      <c r="J7" s="0" t="s">
        <v>9</v>
      </c>
    </row>
    <row r="8" customFormat="false" ht="14.65" hidden="false" customHeight="false" outlineLevel="0" collapsed="false">
      <c r="B8" s="1" t="n">
        <v>35668</v>
      </c>
      <c r="C8" s="1" t="s">
        <v>10</v>
      </c>
      <c r="D8" s="0" t="s">
        <v>11</v>
      </c>
      <c r="E8" s="0" t="s">
        <v>10</v>
      </c>
      <c r="F8" s="0" t="s">
        <v>11</v>
      </c>
      <c r="G8" s="0" t="s">
        <v>12</v>
      </c>
      <c r="H8" s="0" t="s">
        <v>12</v>
      </c>
      <c r="I8" s="0" t="s">
        <v>13</v>
      </c>
      <c r="J8" s="0" t="s">
        <v>13</v>
      </c>
    </row>
    <row r="10" customFormat="false" ht="14.65" hidden="false" customHeight="false" outlineLevel="0" collapsed="false">
      <c r="A10" s="0" t="n">
        <v>221.2</v>
      </c>
      <c r="B10" s="0" t="n">
        <v>31.2563</v>
      </c>
      <c r="C10" s="0" t="n">
        <v>31.2433</v>
      </c>
      <c r="D10" s="0" t="n">
        <v>31.2448</v>
      </c>
      <c r="E10" s="0" t="n">
        <v>31.2404</v>
      </c>
      <c r="F10" s="0" t="n">
        <v>31.2411</v>
      </c>
      <c r="G10" s="0" t="n">
        <f aca="false">C10-B10</f>
        <v>-0.0129999999999981</v>
      </c>
      <c r="H10" s="0" t="n">
        <f aca="false">E10-B10</f>
        <v>-0.0158999999999985</v>
      </c>
      <c r="I10" s="0" t="n">
        <f aca="false">D10-B10</f>
        <v>-0.0114999999999981</v>
      </c>
      <c r="J10" s="0" t="n">
        <f aca="false">F10-B10</f>
        <v>-0.0152000000000001</v>
      </c>
    </row>
    <row r="11" customFormat="false" ht="14.65" hidden="false" customHeight="false" outlineLevel="0" collapsed="false">
      <c r="A11" s="0" t="n">
        <v>200.7</v>
      </c>
      <c r="B11" s="0" t="n">
        <v>31.2432</v>
      </c>
      <c r="C11" s="0" t="n">
        <v>31.2364</v>
      </c>
      <c r="D11" s="0" t="n">
        <v>31.2377</v>
      </c>
      <c r="E11" s="0" t="n">
        <v>31.2312</v>
      </c>
      <c r="F11" s="0" t="n">
        <v>31.2317</v>
      </c>
      <c r="G11" s="0" t="n">
        <f aca="false">C11-B11</f>
        <v>-0.00680000000000192</v>
      </c>
      <c r="H11" s="0" t="n">
        <f aca="false">E11-B11</f>
        <v>-0.0120000000000005</v>
      </c>
      <c r="I11" s="0" t="n">
        <f aca="false">D11-B11</f>
        <v>-0.00550000000000139</v>
      </c>
      <c r="J11" s="0" t="n">
        <f aca="false">F11-B11</f>
        <v>-0.0115000000000016</v>
      </c>
    </row>
    <row r="12" customFormat="false" ht="14.65" hidden="false" customHeight="false" outlineLevel="0" collapsed="false">
      <c r="A12" s="0" t="n">
        <v>180.1</v>
      </c>
      <c r="B12" s="0" t="n">
        <v>31.2331</v>
      </c>
      <c r="C12" s="0" t="n">
        <v>31.2255</v>
      </c>
      <c r="D12" s="0" t="n">
        <v>31.2266</v>
      </c>
      <c r="E12" s="0" t="n">
        <v>31.2217</v>
      </c>
      <c r="F12" s="0" t="n">
        <v>31.2218</v>
      </c>
      <c r="G12" s="0" t="n">
        <f aca="false">C12-B12</f>
        <v>-0.00760000000000005</v>
      </c>
      <c r="H12" s="0" t="n">
        <f aca="false">E12-B12</f>
        <v>-0.0114000000000019</v>
      </c>
      <c r="I12" s="0" t="n">
        <f aca="false">D12-B12</f>
        <v>-0.00649999999999906</v>
      </c>
      <c r="J12" s="0" t="n">
        <f aca="false">F12-B12</f>
        <v>-0.0112999999999985</v>
      </c>
    </row>
    <row r="13" customFormat="false" ht="14.65" hidden="false" customHeight="false" outlineLevel="0" collapsed="false">
      <c r="A13" s="0" t="n">
        <v>158.3</v>
      </c>
      <c r="B13" s="0" t="n">
        <v>31.2152</v>
      </c>
      <c r="C13" s="0" t="n">
        <v>31.1962</v>
      </c>
      <c r="D13" s="0" t="n">
        <v>31.1967</v>
      </c>
      <c r="E13" s="0" t="n">
        <v>31.1933</v>
      </c>
      <c r="F13" s="0" t="n">
        <v>31.1929</v>
      </c>
      <c r="G13" s="0" t="n">
        <f aca="false">C13-B13</f>
        <v>-0.0189999999999984</v>
      </c>
      <c r="H13" s="0" t="n">
        <f aca="false">E13-B13</f>
        <v>-0.0218999999999987</v>
      </c>
      <c r="I13" s="0" t="n">
        <f aca="false">D13-B13</f>
        <v>-0.0184999999999995</v>
      </c>
      <c r="J13" s="0" t="n">
        <f aca="false">F13-B13</f>
        <v>-0.0222999999999978</v>
      </c>
    </row>
    <row r="14" customFormat="false" ht="14.65" hidden="false" customHeight="false" outlineLevel="0" collapsed="false">
      <c r="A14" s="0" t="n">
        <v>139.2</v>
      </c>
      <c r="B14" s="0" t="n">
        <v>31.176</v>
      </c>
      <c r="C14" s="0" t="n">
        <v>31.1093</v>
      </c>
      <c r="D14" s="0" t="n">
        <v>31.1108</v>
      </c>
      <c r="E14" s="0" t="n">
        <v>31.1294</v>
      </c>
      <c r="F14" s="0" t="n">
        <v>31.1297</v>
      </c>
      <c r="G14" s="0" t="n">
        <f aca="false">C14-B14</f>
        <v>-0.0666999999999973</v>
      </c>
      <c r="H14" s="0" t="n">
        <f aca="false">E14-B14</f>
        <v>-0.046599999999998</v>
      </c>
      <c r="I14" s="0" t="n">
        <f aca="false">D14-B14</f>
        <v>-0.0651999999999973</v>
      </c>
      <c r="J14" s="0" t="n">
        <f aca="false">F14-B14</f>
        <v>-0.0462999999999987</v>
      </c>
    </row>
    <row r="17" customFormat="false" ht="14.65" hidden="false" customHeight="false" outlineLevel="0" collapsed="false">
      <c r="B17" s="0" t="s">
        <v>14</v>
      </c>
      <c r="G17" s="0" t="n">
        <f aca="false">AVERAGE(G10:G14)</f>
        <v>-0.0226199999999992</v>
      </c>
      <c r="H17" s="0" t="n">
        <f aca="false">AVERAGE(H10:H14)</f>
        <v>-0.0215599999999995</v>
      </c>
      <c r="I17" s="0" t="n">
        <f aca="false">AVERAGE(I10:I14)</f>
        <v>-0.0214399999999991</v>
      </c>
      <c r="J17" s="0" t="n">
        <f aca="false">AVERAGE(J10:J14)</f>
        <v>-0.0213199999999993</v>
      </c>
    </row>
    <row r="18" customFormat="false" ht="14.65" hidden="false" customHeight="false" outlineLevel="0" collapsed="false">
      <c r="H18" s="0" t="s">
        <v>15</v>
      </c>
      <c r="J18" s="0" t="s">
        <v>16</v>
      </c>
    </row>
    <row r="19" customFormat="false" ht="14.65" hidden="false" customHeight="false" outlineLevel="0" collapsed="false">
      <c r="H19" s="0" t="n">
        <f aca="false">AVERAGE(G17:H17)</f>
        <v>-0.0220899999999993</v>
      </c>
      <c r="J19" s="0" t="n">
        <f aca="false">AVERAGE(I17:J17)</f>
        <v>-0.02137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