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Salinity 9733" sheetId="1" state="visible" r:id="rId2"/>
    <sheet name="Stations 1 - 90" sheetId="2" state="visible" r:id="rId3"/>
    <sheet name="Bottle&amp;CTD salinities vs Stn" sheetId="3" state="visible" r:id="rId4"/>
    <sheet name="Chart2" sheetId="4" state="visible" r:id="rId5"/>
    <sheet name="Chart3" sheetId="5" state="visible" r:id="rId6"/>
    <sheet name="Bottle-CTD" sheetId="6" state="visible" r:id="rId7"/>
    <sheet name="CTD Cali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11">
  <si>
    <t xml:space="preserve">Salinity 9733 </t>
  </si>
  <si>
    <t xml:space="preserve">Salinometer Guildline #58879</t>
  </si>
  <si>
    <t xml:space="preserve">Data entered:  Sept.22/97</t>
  </si>
  <si>
    <t xml:space="preserve">Analyst:  E. Baird</t>
  </si>
  <si>
    <t xml:space="preserve">Cruise</t>
  </si>
  <si>
    <t xml:space="preserve">Sample</t>
  </si>
  <si>
    <t xml:space="preserve">Salinity1</t>
  </si>
  <si>
    <t xml:space="preserve">Salinity2</t>
  </si>
  <si>
    <t xml:space="preserve">Salinity3</t>
  </si>
  <si>
    <t xml:space="preserve">(n2-n1)</t>
  </si>
  <si>
    <t xml:space="preserve">(n2-n1)^2</t>
  </si>
  <si>
    <t xml:space="preserve">mean</t>
  </si>
  <si>
    <t xml:space="preserve">Notes</t>
  </si>
  <si>
    <t xml:space="preserve">no sample</t>
  </si>
  <si>
    <t xml:space="preserve">Bottle empty</t>
  </si>
  <si>
    <t xml:space="preserve">Bottle broken</t>
  </si>
  <si>
    <t xml:space="preserve">sum of squared differences</t>
  </si>
  <si>
    <t xml:space="preserve">no. of samples</t>
  </si>
  <si>
    <t xml:space="preserve">pooled deviation</t>
  </si>
  <si>
    <t xml:space="preserve">Cruise 97-033  GOA Juv. Salmon</t>
  </si>
  <si>
    <t xml:space="preserve">Date</t>
  </si>
  <si>
    <t xml:space="preserve">STN</t>
  </si>
  <si>
    <t xml:space="preserve">Lat</t>
  </si>
  <si>
    <t xml:space="preserve"> </t>
  </si>
  <si>
    <t xml:space="preserve">Lon</t>
  </si>
  <si>
    <t xml:space="preserve">time</t>
  </si>
  <si>
    <t xml:space="preserve">Lat(degr)</t>
  </si>
  <si>
    <t xml:space="preserve">Lon(degr)</t>
  </si>
  <si>
    <t xml:space="preserve">depth(m)</t>
  </si>
  <si>
    <t xml:space="preserve">depth</t>
  </si>
  <si>
    <t xml:space="preserve">Salinity</t>
  </si>
  <si>
    <t xml:space="preserve">remarks</t>
  </si>
  <si>
    <t xml:space="preserve">deg</t>
  </si>
  <si>
    <t xml:space="preserve">min</t>
  </si>
  <si>
    <t xml:space="preserve">AkDST</t>
  </si>
  <si>
    <t xml:space="preserve">bottom</t>
  </si>
  <si>
    <t xml:space="preserve">sampling </t>
  </si>
  <si>
    <t xml:space="preserve">#58879</t>
  </si>
  <si>
    <t xml:space="preserve">N</t>
  </si>
  <si>
    <t xml:space="preserve">W</t>
  </si>
  <si>
    <t xml:space="preserve">&gt;4000</t>
  </si>
  <si>
    <t xml:space="preserve">Trial station, off 1st transect</t>
  </si>
  <si>
    <t xml:space="preserve">~3822</t>
  </si>
  <si>
    <t xml:space="preserve">&gt;3000</t>
  </si>
  <si>
    <t xml:space="preserve">Started filtering Chl a Phyto. samples with 253 micron Zp mesh.  Before, G/f  filter.</t>
  </si>
  <si>
    <t xml:space="preserve">Bottom depth unclear on log sheet.</t>
  </si>
  <si>
    <t xml:space="preserve">End of first transect into Cape St. Elias (Kayak Is.)</t>
  </si>
  <si>
    <t xml:space="preserve">14.5 off.  Miles offshore?</t>
  </si>
  <si>
    <t xml:space="preserve">15.0 off</t>
  </si>
  <si>
    <t xml:space="preserve">"</t>
  </si>
  <si>
    <t xml:space="preserve">17.5 off</t>
  </si>
  <si>
    <t xml:space="preserve">20 m off</t>
  </si>
  <si>
    <t xml:space="preserve">22.6 off </t>
  </si>
  <si>
    <t xml:space="preserve">25 m off</t>
  </si>
  <si>
    <t xml:space="preserve">27.5 off</t>
  </si>
  <si>
    <t xml:space="preserve">30.0 off</t>
  </si>
  <si>
    <t xml:space="preserve">31.2 off</t>
  </si>
  <si>
    <t xml:space="preserve">35 m off</t>
  </si>
  <si>
    <t xml:space="preserve">37.5 off</t>
  </si>
  <si>
    <t xml:space="preserve">40.0 off </t>
  </si>
  <si>
    <t xml:space="preserve">42.0 off</t>
  </si>
  <si>
    <t xml:space="preserve">45.7 off</t>
  </si>
  <si>
    <t xml:space="preserve">47.5 m off</t>
  </si>
  <si>
    <t xml:space="preserve">50 m off</t>
  </si>
  <si>
    <t xml:space="preserve">52 m off</t>
  </si>
  <si>
    <t xml:space="preserve">55.0 off</t>
  </si>
  <si>
    <t xml:space="preserve">58.5 off</t>
  </si>
  <si>
    <t xml:space="preserve">Time ?  Difficult to read on log sheet.</t>
  </si>
  <si>
    <t xml:space="preserve">59.5 off</t>
  </si>
  <si>
    <t xml:space="preserve">60 off</t>
  </si>
  <si>
    <t xml:space="preserve">63.3 off</t>
  </si>
  <si>
    <t xml:space="preserve">2.5 off</t>
  </si>
  <si>
    <t xml:space="preserve">1.25 off</t>
  </si>
  <si>
    <t xml:space="preserve">.03 off</t>
  </si>
  <si>
    <t xml:space="preserve">5 off</t>
  </si>
  <si>
    <t xml:space="preserve">7.5 off</t>
  </si>
  <si>
    <t xml:space="preserve">10 off</t>
  </si>
  <si>
    <t xml:space="preserve">12.8 off</t>
  </si>
  <si>
    <t xml:space="preserve">15 off</t>
  </si>
  <si>
    <t xml:space="preserve">20.0 off</t>
  </si>
  <si>
    <t xml:space="preserve">24.0 off</t>
  </si>
  <si>
    <t xml:space="preserve">25.0 off</t>
  </si>
  <si>
    <t xml:space="preserve">30 off</t>
  </si>
  <si>
    <t xml:space="preserve">32.5 off</t>
  </si>
  <si>
    <t xml:space="preserve">34.9 off</t>
  </si>
  <si>
    <t xml:space="preserve">40.0 off</t>
  </si>
  <si>
    <t xml:space="preserve">Longitude ?</t>
  </si>
  <si>
    <t xml:space="preserve">42.5 mi offshore</t>
  </si>
  <si>
    <t xml:space="preserve">46 off</t>
  </si>
  <si>
    <t xml:space="preserve">48.3 off</t>
  </si>
  <si>
    <t xml:space="preserve">50. off</t>
  </si>
  <si>
    <t xml:space="preserve">52.5 mi off</t>
  </si>
  <si>
    <t xml:space="preserve">57.5 mi off</t>
  </si>
  <si>
    <t xml:space="preserve">61.1 m off</t>
  </si>
  <si>
    <t xml:space="preserve">78.55 off</t>
  </si>
  <si>
    <r>
      <rPr>
        <sz val="10"/>
        <rFont val="Arial"/>
        <family val="0"/>
      </rPr>
      <t xml:space="preserve">YKS sal. 31.9%, 13.5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C</t>
    </r>
  </si>
  <si>
    <t xml:space="preserve">No CTDs, just surface nuts., Ba, O18.  SST&amp; Salin.by YKS salinometer.  Needs calibration to Seabird.</t>
  </si>
  <si>
    <t xml:space="preserve">73.97 off</t>
  </si>
  <si>
    <t xml:space="preserve">63.12 mi off</t>
  </si>
  <si>
    <t xml:space="preserve">51.4 off</t>
  </si>
  <si>
    <t xml:space="preserve">45.51 off</t>
  </si>
  <si>
    <t xml:space="preserve">25.87 mi off</t>
  </si>
  <si>
    <t xml:space="preserve">20.4 mi off</t>
  </si>
  <si>
    <t xml:space="preserve">0.06 mi offshore</t>
  </si>
  <si>
    <t xml:space="preserve">BOTTLE</t>
  </si>
  <si>
    <t xml:space="preserve">CTD </t>
  </si>
  <si>
    <t xml:space="preserve">BottleSalinity</t>
  </si>
  <si>
    <t xml:space="preserve">CTDSalinity</t>
  </si>
  <si>
    <t xml:space="preserve">Bottle-CTD</t>
  </si>
  <si>
    <t xml:space="preserve">(bin 2)</t>
  </si>
  <si>
    <t xml:space="preserve">bin 1 3.5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0_)"/>
    <numFmt numFmtId="167" formatCode="General_)"/>
    <numFmt numFmtId="168" formatCode="0_)"/>
    <numFmt numFmtId="169" formatCode="[$-409]d\-mmm\-yy"/>
    <numFmt numFmtId="170" formatCode="0.000"/>
    <numFmt numFmtId="171" formatCode="[$-409]mmm\-yy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ttle/CTD salinity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11104678091709"/>
          <c:w val="0.83389301423639"/>
          <c:h val="0.835745715609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TD Calib'!$C$7</c:f>
              <c:strCache>
                <c:ptCount val="1"/>
                <c:pt idx="0">
                  <c:v>BottleSalin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alib'!$B$8:$B$99</c:f>
              <c:numCache>
                <c:formatCode>General</c:formatCode>
                <c:ptCount val="92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</c:numCache>
            </c:numRef>
          </c:xVal>
          <c:yVal>
            <c:numRef>
              <c:f>'CTD Calib'!$C$8:$C$99</c:f>
              <c:numCache>
                <c:formatCode>General</c:formatCode>
                <c:ptCount val="92"/>
                <c:pt idx="1">
                  <c:v>31.9974</c:v>
                </c:pt>
                <c:pt idx="5">
                  <c:v>32.4071</c:v>
                </c:pt>
                <c:pt idx="6">
                  <c:v>32.42395</c:v>
                </c:pt>
                <c:pt idx="7">
                  <c:v>32.4329</c:v>
                </c:pt>
                <c:pt idx="9">
                  <c:v>32.37915</c:v>
                </c:pt>
                <c:pt idx="10">
                  <c:v>32.27655</c:v>
                </c:pt>
                <c:pt idx="13">
                  <c:v>32.1814</c:v>
                </c:pt>
                <c:pt idx="14">
                  <c:v>32.11875</c:v>
                </c:pt>
                <c:pt idx="15">
                  <c:v>32.116</c:v>
                </c:pt>
                <c:pt idx="16">
                  <c:v>32.12975</c:v>
                </c:pt>
                <c:pt idx="17">
                  <c:v>32.1456</c:v>
                </c:pt>
                <c:pt idx="18">
                  <c:v>32.12955</c:v>
                </c:pt>
                <c:pt idx="19">
                  <c:v>32.08995</c:v>
                </c:pt>
                <c:pt idx="20">
                  <c:v>32.06355</c:v>
                </c:pt>
                <c:pt idx="21">
                  <c:v>30.2925</c:v>
                </c:pt>
                <c:pt idx="22">
                  <c:v>31.13185</c:v>
                </c:pt>
                <c:pt idx="23">
                  <c:v>30.2302</c:v>
                </c:pt>
                <c:pt idx="24">
                  <c:v>28.11905</c:v>
                </c:pt>
                <c:pt idx="26">
                  <c:v>27.08385</c:v>
                </c:pt>
                <c:pt idx="27">
                  <c:v>28.62065</c:v>
                </c:pt>
                <c:pt idx="29">
                  <c:v>26.485</c:v>
                </c:pt>
                <c:pt idx="30">
                  <c:v>29.9367</c:v>
                </c:pt>
                <c:pt idx="32">
                  <c:v>30.70215</c:v>
                </c:pt>
                <c:pt idx="33">
                  <c:v>30.67905</c:v>
                </c:pt>
                <c:pt idx="34">
                  <c:v>31.05685</c:v>
                </c:pt>
                <c:pt idx="35">
                  <c:v>31.3443</c:v>
                </c:pt>
                <c:pt idx="36">
                  <c:v>31.7049</c:v>
                </c:pt>
                <c:pt idx="37">
                  <c:v>31.7821</c:v>
                </c:pt>
                <c:pt idx="38">
                  <c:v>31.8266</c:v>
                </c:pt>
                <c:pt idx="39">
                  <c:v>31.88565</c:v>
                </c:pt>
                <c:pt idx="40">
                  <c:v>31.83915</c:v>
                </c:pt>
                <c:pt idx="41">
                  <c:v>31.8154</c:v>
                </c:pt>
                <c:pt idx="42">
                  <c:v>31.8042</c:v>
                </c:pt>
                <c:pt idx="43">
                  <c:v>31.77555</c:v>
                </c:pt>
                <c:pt idx="44">
                  <c:v>31.76535</c:v>
                </c:pt>
                <c:pt idx="45">
                  <c:v>31.7061</c:v>
                </c:pt>
                <c:pt idx="46">
                  <c:v>31.6796</c:v>
                </c:pt>
                <c:pt idx="47">
                  <c:v>31.6825</c:v>
                </c:pt>
                <c:pt idx="48">
                  <c:v>31.51705</c:v>
                </c:pt>
                <c:pt idx="53">
                  <c:v>31.95105</c:v>
                </c:pt>
                <c:pt idx="57">
                  <c:v>31.94985</c:v>
                </c:pt>
                <c:pt idx="58">
                  <c:v>31.3371</c:v>
                </c:pt>
                <c:pt idx="59">
                  <c:v>32.01685</c:v>
                </c:pt>
                <c:pt idx="60">
                  <c:v>32.2103</c:v>
                </c:pt>
                <c:pt idx="61">
                  <c:v>32.19635</c:v>
                </c:pt>
                <c:pt idx="62">
                  <c:v>32.21645</c:v>
                </c:pt>
                <c:pt idx="63">
                  <c:v>32.16005</c:v>
                </c:pt>
                <c:pt idx="64">
                  <c:v>32.1232</c:v>
                </c:pt>
                <c:pt idx="65">
                  <c:v>32.016</c:v>
                </c:pt>
                <c:pt idx="66">
                  <c:v>32.11235</c:v>
                </c:pt>
                <c:pt idx="81">
                  <c:v>32.15065</c:v>
                </c:pt>
                <c:pt idx="82">
                  <c:v>32.3131</c:v>
                </c:pt>
                <c:pt idx="83">
                  <c:v>32.24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TD Calib'!$D$7</c:f>
              <c:strCache>
                <c:ptCount val="1"/>
                <c:pt idx="0">
                  <c:v>CTDSalinit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alib'!$B$8:$B$99</c:f>
              <c:numCache>
                <c:formatCode>General</c:formatCode>
                <c:ptCount val="92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</c:numCache>
            </c:numRef>
          </c:xVal>
          <c:yVal>
            <c:numRef>
              <c:f>'CTD Calib'!$D$8:$D$99</c:f>
              <c:numCache>
                <c:formatCode>General</c:formatCode>
                <c:ptCount val="92"/>
                <c:pt idx="1">
                  <c:v>31.8862</c:v>
                </c:pt>
                <c:pt idx="5">
                  <c:v>32.4062</c:v>
                </c:pt>
                <c:pt idx="6">
                  <c:v>32.4208</c:v>
                </c:pt>
                <c:pt idx="7">
                  <c:v>32.4271</c:v>
                </c:pt>
                <c:pt idx="9">
                  <c:v>32.4481</c:v>
                </c:pt>
                <c:pt idx="10">
                  <c:v>32.271</c:v>
                </c:pt>
                <c:pt idx="13">
                  <c:v>32.1679</c:v>
                </c:pt>
                <c:pt idx="14">
                  <c:v>32.107</c:v>
                </c:pt>
                <c:pt idx="15">
                  <c:v>32.1126</c:v>
                </c:pt>
                <c:pt idx="16">
                  <c:v>32.1166</c:v>
                </c:pt>
                <c:pt idx="18">
                  <c:v>32.1191</c:v>
                </c:pt>
                <c:pt idx="19">
                  <c:v>32.0771</c:v>
                </c:pt>
                <c:pt idx="20">
                  <c:v>32.0501</c:v>
                </c:pt>
                <c:pt idx="21">
                  <c:v>31.3683</c:v>
                </c:pt>
                <c:pt idx="22">
                  <c:v>31.4602</c:v>
                </c:pt>
                <c:pt idx="23">
                  <c:v>30.4514</c:v>
                </c:pt>
                <c:pt idx="24">
                  <c:v>28.2628</c:v>
                </c:pt>
                <c:pt idx="26">
                  <c:v>28.4274</c:v>
                </c:pt>
                <c:pt idx="27">
                  <c:v>28.7993</c:v>
                </c:pt>
                <c:pt idx="29">
                  <c:v>28.8576</c:v>
                </c:pt>
                <c:pt idx="30">
                  <c:v>25.7902</c:v>
                </c:pt>
                <c:pt idx="32">
                  <c:v>30.3015</c:v>
                </c:pt>
                <c:pt idx="33">
                  <c:v>30.9832</c:v>
                </c:pt>
                <c:pt idx="34">
                  <c:v>30.6875</c:v>
                </c:pt>
                <c:pt idx="35">
                  <c:v>31.0625</c:v>
                </c:pt>
                <c:pt idx="36">
                  <c:v>31.0249</c:v>
                </c:pt>
                <c:pt idx="37">
                  <c:v>31.0249</c:v>
                </c:pt>
                <c:pt idx="38">
                  <c:v>31.6891</c:v>
                </c:pt>
                <c:pt idx="39">
                  <c:v>31.7656</c:v>
                </c:pt>
                <c:pt idx="40">
                  <c:v>31.8035</c:v>
                </c:pt>
                <c:pt idx="41">
                  <c:v>31.8701</c:v>
                </c:pt>
                <c:pt idx="42">
                  <c:v>31.826</c:v>
                </c:pt>
                <c:pt idx="43">
                  <c:v>31.7886</c:v>
                </c:pt>
                <c:pt idx="44">
                  <c:v>31.7811</c:v>
                </c:pt>
                <c:pt idx="45">
                  <c:v>31.7774</c:v>
                </c:pt>
                <c:pt idx="46">
                  <c:v>31.786</c:v>
                </c:pt>
                <c:pt idx="47">
                  <c:v>31.7108</c:v>
                </c:pt>
                <c:pt idx="48">
                  <c:v>31.664</c:v>
                </c:pt>
                <c:pt idx="53">
                  <c:v>31.6223</c:v>
                </c:pt>
                <c:pt idx="57">
                  <c:v>31.9791</c:v>
                </c:pt>
                <c:pt idx="58">
                  <c:v>31.707</c:v>
                </c:pt>
                <c:pt idx="59">
                  <c:v>31.6402</c:v>
                </c:pt>
                <c:pt idx="60">
                  <c:v>32.0538</c:v>
                </c:pt>
                <c:pt idx="61">
                  <c:v>32.2077</c:v>
                </c:pt>
                <c:pt idx="62">
                  <c:v>32.1949</c:v>
                </c:pt>
                <c:pt idx="63">
                  <c:v>32.2154</c:v>
                </c:pt>
                <c:pt idx="64">
                  <c:v>32.1828</c:v>
                </c:pt>
                <c:pt idx="65">
                  <c:v>32.1229</c:v>
                </c:pt>
                <c:pt idx="66">
                  <c:v>32.1022</c:v>
                </c:pt>
                <c:pt idx="81">
                  <c:v>32.1168</c:v>
                </c:pt>
                <c:pt idx="82">
                  <c:v>32.1226</c:v>
                </c:pt>
              </c:numCache>
            </c:numRef>
          </c:yVal>
          <c:smooth val="0"/>
        </c:ser>
        <c:axId val="70167340"/>
        <c:axId val="32794235"/>
      </c:scatterChart>
      <c:valAx>
        <c:axId val="70167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94235"/>
        <c:crossesAt val="30"/>
        <c:crossBetween val="midCat"/>
      </c:valAx>
      <c:valAx>
        <c:axId val="32794235"/>
        <c:scaling>
          <c:orientation val="minMax"/>
          <c:max val="33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167340"/>
        <c:crossesAt val="0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52783427139"/>
          <c:y val="0.475220009263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755658311025"/>
          <c:y val="0.0275590551181102"/>
          <c:w val="0.8945172617599"/>
          <c:h val="0.959298286243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TD Calib'!$C$7</c:f>
              <c:strCache>
                <c:ptCount val="1"/>
                <c:pt idx="0">
                  <c:v>BottleSalin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alib'!$B$8:$B$99</c:f>
              <c:numCache>
                <c:formatCode>General</c:formatCode>
                <c:ptCount val="92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</c:numCache>
            </c:numRef>
          </c:xVal>
          <c:yVal>
            <c:numRef>
              <c:f>'CTD Calib'!$C$8:$C$99</c:f>
              <c:numCache>
                <c:formatCode>General</c:formatCode>
                <c:ptCount val="92"/>
                <c:pt idx="1">
                  <c:v>31.9974</c:v>
                </c:pt>
                <c:pt idx="5">
                  <c:v>32.4071</c:v>
                </c:pt>
                <c:pt idx="6">
                  <c:v>32.42395</c:v>
                </c:pt>
                <c:pt idx="7">
                  <c:v>32.4329</c:v>
                </c:pt>
                <c:pt idx="9">
                  <c:v>32.37915</c:v>
                </c:pt>
                <c:pt idx="10">
                  <c:v>32.27655</c:v>
                </c:pt>
                <c:pt idx="13">
                  <c:v>32.1814</c:v>
                </c:pt>
                <c:pt idx="14">
                  <c:v>32.11875</c:v>
                </c:pt>
                <c:pt idx="15">
                  <c:v>32.116</c:v>
                </c:pt>
                <c:pt idx="16">
                  <c:v>32.12975</c:v>
                </c:pt>
                <c:pt idx="17">
                  <c:v>32.1456</c:v>
                </c:pt>
                <c:pt idx="18">
                  <c:v>32.12955</c:v>
                </c:pt>
                <c:pt idx="19">
                  <c:v>32.08995</c:v>
                </c:pt>
                <c:pt idx="20">
                  <c:v>32.06355</c:v>
                </c:pt>
                <c:pt idx="21">
                  <c:v>30.2925</c:v>
                </c:pt>
                <c:pt idx="22">
                  <c:v>31.13185</c:v>
                </c:pt>
                <c:pt idx="23">
                  <c:v>30.2302</c:v>
                </c:pt>
                <c:pt idx="24">
                  <c:v>28.11905</c:v>
                </c:pt>
                <c:pt idx="26">
                  <c:v>27.08385</c:v>
                </c:pt>
                <c:pt idx="27">
                  <c:v>28.62065</c:v>
                </c:pt>
                <c:pt idx="29">
                  <c:v>26.485</c:v>
                </c:pt>
                <c:pt idx="30">
                  <c:v>29.9367</c:v>
                </c:pt>
                <c:pt idx="32">
                  <c:v>30.70215</c:v>
                </c:pt>
                <c:pt idx="33">
                  <c:v>30.67905</c:v>
                </c:pt>
                <c:pt idx="34">
                  <c:v>31.05685</c:v>
                </c:pt>
                <c:pt idx="35">
                  <c:v>31.3443</c:v>
                </c:pt>
                <c:pt idx="36">
                  <c:v>31.7049</c:v>
                </c:pt>
                <c:pt idx="37">
                  <c:v>31.7821</c:v>
                </c:pt>
                <c:pt idx="38">
                  <c:v>31.8266</c:v>
                </c:pt>
                <c:pt idx="39">
                  <c:v>31.88565</c:v>
                </c:pt>
                <c:pt idx="40">
                  <c:v>31.83915</c:v>
                </c:pt>
                <c:pt idx="41">
                  <c:v>31.8154</c:v>
                </c:pt>
                <c:pt idx="42">
                  <c:v>31.8042</c:v>
                </c:pt>
                <c:pt idx="43">
                  <c:v>31.77555</c:v>
                </c:pt>
                <c:pt idx="44">
                  <c:v>31.76535</c:v>
                </c:pt>
                <c:pt idx="45">
                  <c:v>31.7061</c:v>
                </c:pt>
                <c:pt idx="46">
                  <c:v>31.6796</c:v>
                </c:pt>
                <c:pt idx="47">
                  <c:v>31.6825</c:v>
                </c:pt>
                <c:pt idx="48">
                  <c:v>31.51705</c:v>
                </c:pt>
                <c:pt idx="53">
                  <c:v>31.95105</c:v>
                </c:pt>
                <c:pt idx="57">
                  <c:v>31.94985</c:v>
                </c:pt>
                <c:pt idx="58">
                  <c:v>31.3371</c:v>
                </c:pt>
                <c:pt idx="59">
                  <c:v>32.01685</c:v>
                </c:pt>
                <c:pt idx="60">
                  <c:v>32.2103</c:v>
                </c:pt>
                <c:pt idx="61">
                  <c:v>32.19635</c:v>
                </c:pt>
                <c:pt idx="62">
                  <c:v>32.21645</c:v>
                </c:pt>
                <c:pt idx="63">
                  <c:v>32.16005</c:v>
                </c:pt>
                <c:pt idx="64">
                  <c:v>32.1232</c:v>
                </c:pt>
                <c:pt idx="65">
                  <c:v>32.016</c:v>
                </c:pt>
                <c:pt idx="66">
                  <c:v>32.11235</c:v>
                </c:pt>
                <c:pt idx="81">
                  <c:v>32.15065</c:v>
                </c:pt>
                <c:pt idx="82">
                  <c:v>32.3131</c:v>
                </c:pt>
                <c:pt idx="83">
                  <c:v>32.24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TD Calib'!$D$7</c:f>
              <c:strCache>
                <c:ptCount val="1"/>
                <c:pt idx="0">
                  <c:v>CTDSalinit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alib'!$B$8:$B$99</c:f>
              <c:numCache>
                <c:formatCode>General</c:formatCode>
                <c:ptCount val="92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</c:numCache>
            </c:numRef>
          </c:xVal>
          <c:yVal>
            <c:numRef>
              <c:f>'CTD Calib'!$D$8:$D$99</c:f>
              <c:numCache>
                <c:formatCode>General</c:formatCode>
                <c:ptCount val="92"/>
                <c:pt idx="1">
                  <c:v>31.8862</c:v>
                </c:pt>
                <c:pt idx="5">
                  <c:v>32.4062</c:v>
                </c:pt>
                <c:pt idx="6">
                  <c:v>32.4208</c:v>
                </c:pt>
                <c:pt idx="7">
                  <c:v>32.4271</c:v>
                </c:pt>
                <c:pt idx="9">
                  <c:v>32.4481</c:v>
                </c:pt>
                <c:pt idx="10">
                  <c:v>32.271</c:v>
                </c:pt>
                <c:pt idx="13">
                  <c:v>32.1679</c:v>
                </c:pt>
                <c:pt idx="14">
                  <c:v>32.107</c:v>
                </c:pt>
                <c:pt idx="15">
                  <c:v>32.1126</c:v>
                </c:pt>
                <c:pt idx="16">
                  <c:v>32.1166</c:v>
                </c:pt>
                <c:pt idx="18">
                  <c:v>32.1191</c:v>
                </c:pt>
                <c:pt idx="19">
                  <c:v>32.0771</c:v>
                </c:pt>
                <c:pt idx="20">
                  <c:v>32.0501</c:v>
                </c:pt>
                <c:pt idx="21">
                  <c:v>31.3683</c:v>
                </c:pt>
                <c:pt idx="22">
                  <c:v>31.4602</c:v>
                </c:pt>
                <c:pt idx="23">
                  <c:v>30.4514</c:v>
                </c:pt>
                <c:pt idx="24">
                  <c:v>28.2628</c:v>
                </c:pt>
                <c:pt idx="26">
                  <c:v>28.4274</c:v>
                </c:pt>
                <c:pt idx="27">
                  <c:v>28.7993</c:v>
                </c:pt>
                <c:pt idx="29">
                  <c:v>28.8576</c:v>
                </c:pt>
                <c:pt idx="30">
                  <c:v>25.7902</c:v>
                </c:pt>
                <c:pt idx="32">
                  <c:v>30.3015</c:v>
                </c:pt>
                <c:pt idx="33">
                  <c:v>30.9832</c:v>
                </c:pt>
                <c:pt idx="34">
                  <c:v>30.6875</c:v>
                </c:pt>
                <c:pt idx="35">
                  <c:v>31.0625</c:v>
                </c:pt>
                <c:pt idx="36">
                  <c:v>31.0249</c:v>
                </c:pt>
                <c:pt idx="37">
                  <c:v>31.0249</c:v>
                </c:pt>
                <c:pt idx="38">
                  <c:v>31.6891</c:v>
                </c:pt>
                <c:pt idx="39">
                  <c:v>31.7656</c:v>
                </c:pt>
                <c:pt idx="40">
                  <c:v>31.8035</c:v>
                </c:pt>
                <c:pt idx="41">
                  <c:v>31.8701</c:v>
                </c:pt>
                <c:pt idx="42">
                  <c:v>31.826</c:v>
                </c:pt>
                <c:pt idx="43">
                  <c:v>31.7886</c:v>
                </c:pt>
                <c:pt idx="44">
                  <c:v>31.7811</c:v>
                </c:pt>
                <c:pt idx="45">
                  <c:v>31.7774</c:v>
                </c:pt>
                <c:pt idx="46">
                  <c:v>31.786</c:v>
                </c:pt>
                <c:pt idx="47">
                  <c:v>31.7108</c:v>
                </c:pt>
                <c:pt idx="48">
                  <c:v>31.664</c:v>
                </c:pt>
                <c:pt idx="53">
                  <c:v>31.6223</c:v>
                </c:pt>
                <c:pt idx="57">
                  <c:v>31.9791</c:v>
                </c:pt>
                <c:pt idx="58">
                  <c:v>31.707</c:v>
                </c:pt>
                <c:pt idx="59">
                  <c:v>31.6402</c:v>
                </c:pt>
                <c:pt idx="60">
                  <c:v>32.0538</c:v>
                </c:pt>
                <c:pt idx="61">
                  <c:v>32.2077</c:v>
                </c:pt>
                <c:pt idx="62">
                  <c:v>32.1949</c:v>
                </c:pt>
                <c:pt idx="63">
                  <c:v>32.2154</c:v>
                </c:pt>
                <c:pt idx="64">
                  <c:v>32.1828</c:v>
                </c:pt>
                <c:pt idx="65">
                  <c:v>32.1229</c:v>
                </c:pt>
                <c:pt idx="66">
                  <c:v>32.1022</c:v>
                </c:pt>
                <c:pt idx="81">
                  <c:v>32.1168</c:v>
                </c:pt>
                <c:pt idx="82">
                  <c:v>32.1226</c:v>
                </c:pt>
              </c:numCache>
            </c:numRef>
          </c:yVal>
          <c:smooth val="0"/>
        </c:ser>
        <c:axId val="75239916"/>
        <c:axId val="97313541"/>
      </c:scatterChart>
      <c:valAx>
        <c:axId val="752399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13541"/>
        <c:crossesAt val="0"/>
        <c:crossBetween val="midCat"/>
      </c:valAx>
      <c:valAx>
        <c:axId val="97313541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3991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258422278622"/>
          <c:y val="0.452640111162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VS Bottle salin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356986406147"/>
          <c:y val="0.111104678091709"/>
          <c:w val="0.956680457532246"/>
          <c:h val="0.8357457156090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alib'!$C$9:$C$99</c:f>
              <c:numCache>
                <c:formatCode>General</c:formatCode>
                <c:ptCount val="91"/>
                <c:pt idx="0">
                  <c:v>31.9974</c:v>
                </c:pt>
                <c:pt idx="4">
                  <c:v>32.4071</c:v>
                </c:pt>
                <c:pt idx="5">
                  <c:v>32.42395</c:v>
                </c:pt>
                <c:pt idx="6">
                  <c:v>32.4329</c:v>
                </c:pt>
                <c:pt idx="8">
                  <c:v>32.37915</c:v>
                </c:pt>
                <c:pt idx="9">
                  <c:v>32.27655</c:v>
                </c:pt>
                <c:pt idx="12">
                  <c:v>32.1814</c:v>
                </c:pt>
                <c:pt idx="13">
                  <c:v>32.11875</c:v>
                </c:pt>
                <c:pt idx="14">
                  <c:v>32.116</c:v>
                </c:pt>
                <c:pt idx="15">
                  <c:v>32.12975</c:v>
                </c:pt>
                <c:pt idx="16">
                  <c:v>32.1456</c:v>
                </c:pt>
                <c:pt idx="17">
                  <c:v>32.12955</c:v>
                </c:pt>
                <c:pt idx="18">
                  <c:v>32.08995</c:v>
                </c:pt>
                <c:pt idx="19">
                  <c:v>32.06355</c:v>
                </c:pt>
                <c:pt idx="20">
                  <c:v>30.2925</c:v>
                </c:pt>
                <c:pt idx="21">
                  <c:v>31.13185</c:v>
                </c:pt>
                <c:pt idx="22">
                  <c:v>30.2302</c:v>
                </c:pt>
                <c:pt idx="23">
                  <c:v>28.11905</c:v>
                </c:pt>
                <c:pt idx="25">
                  <c:v>27.08385</c:v>
                </c:pt>
                <c:pt idx="26">
                  <c:v>28.62065</c:v>
                </c:pt>
                <c:pt idx="28">
                  <c:v>26.485</c:v>
                </c:pt>
                <c:pt idx="29">
                  <c:v>29.9367</c:v>
                </c:pt>
                <c:pt idx="31">
                  <c:v>30.70215</c:v>
                </c:pt>
                <c:pt idx="32">
                  <c:v>30.67905</c:v>
                </c:pt>
                <c:pt idx="33">
                  <c:v>31.05685</c:v>
                </c:pt>
                <c:pt idx="34">
                  <c:v>31.3443</c:v>
                </c:pt>
                <c:pt idx="35">
                  <c:v>31.7049</c:v>
                </c:pt>
                <c:pt idx="36">
                  <c:v>31.7821</c:v>
                </c:pt>
                <c:pt idx="37">
                  <c:v>31.8266</c:v>
                </c:pt>
                <c:pt idx="38">
                  <c:v>31.88565</c:v>
                </c:pt>
                <c:pt idx="39">
                  <c:v>31.83915</c:v>
                </c:pt>
                <c:pt idx="40">
                  <c:v>31.8154</c:v>
                </c:pt>
                <c:pt idx="41">
                  <c:v>31.8042</c:v>
                </c:pt>
                <c:pt idx="42">
                  <c:v>31.77555</c:v>
                </c:pt>
                <c:pt idx="43">
                  <c:v>31.76535</c:v>
                </c:pt>
                <c:pt idx="44">
                  <c:v>31.7061</c:v>
                </c:pt>
                <c:pt idx="45">
                  <c:v>31.6796</c:v>
                </c:pt>
                <c:pt idx="46">
                  <c:v>31.6825</c:v>
                </c:pt>
                <c:pt idx="47">
                  <c:v>31.51705</c:v>
                </c:pt>
                <c:pt idx="52">
                  <c:v>31.95105</c:v>
                </c:pt>
                <c:pt idx="56">
                  <c:v>31.94985</c:v>
                </c:pt>
                <c:pt idx="57">
                  <c:v>31.3371</c:v>
                </c:pt>
                <c:pt idx="58">
                  <c:v>32.01685</c:v>
                </c:pt>
                <c:pt idx="59">
                  <c:v>32.2103</c:v>
                </c:pt>
                <c:pt idx="60">
                  <c:v>32.19635</c:v>
                </c:pt>
                <c:pt idx="61">
                  <c:v>32.21645</c:v>
                </c:pt>
                <c:pt idx="62">
                  <c:v>32.16005</c:v>
                </c:pt>
                <c:pt idx="63">
                  <c:v>32.1232</c:v>
                </c:pt>
                <c:pt idx="64">
                  <c:v>32.016</c:v>
                </c:pt>
                <c:pt idx="65">
                  <c:v>32.11235</c:v>
                </c:pt>
                <c:pt idx="80">
                  <c:v>32.15065</c:v>
                </c:pt>
                <c:pt idx="81">
                  <c:v>32.3131</c:v>
                </c:pt>
                <c:pt idx="82">
                  <c:v>32.2484</c:v>
                </c:pt>
              </c:numCache>
            </c:numRef>
          </c:xVal>
          <c:yVal>
            <c:numRef>
              <c:f>'CTD Calib'!$D$9:$D$99</c:f>
              <c:numCache>
                <c:formatCode>General</c:formatCode>
                <c:ptCount val="91"/>
                <c:pt idx="0">
                  <c:v>31.8862</c:v>
                </c:pt>
                <c:pt idx="4">
                  <c:v>32.4062</c:v>
                </c:pt>
                <c:pt idx="5">
                  <c:v>32.4208</c:v>
                </c:pt>
                <c:pt idx="6">
                  <c:v>32.4271</c:v>
                </c:pt>
                <c:pt idx="8">
                  <c:v>32.4481</c:v>
                </c:pt>
                <c:pt idx="9">
                  <c:v>32.271</c:v>
                </c:pt>
                <c:pt idx="12">
                  <c:v>32.1679</c:v>
                </c:pt>
                <c:pt idx="13">
                  <c:v>32.107</c:v>
                </c:pt>
                <c:pt idx="14">
                  <c:v>32.1126</c:v>
                </c:pt>
                <c:pt idx="15">
                  <c:v>32.1166</c:v>
                </c:pt>
                <c:pt idx="17">
                  <c:v>32.1191</c:v>
                </c:pt>
                <c:pt idx="18">
                  <c:v>32.0771</c:v>
                </c:pt>
                <c:pt idx="19">
                  <c:v>32.0501</c:v>
                </c:pt>
                <c:pt idx="20">
                  <c:v>31.3683</c:v>
                </c:pt>
                <c:pt idx="21">
                  <c:v>31.4602</c:v>
                </c:pt>
                <c:pt idx="22">
                  <c:v>30.4514</c:v>
                </c:pt>
                <c:pt idx="23">
                  <c:v>28.2628</c:v>
                </c:pt>
                <c:pt idx="25">
                  <c:v>28.4274</c:v>
                </c:pt>
                <c:pt idx="26">
                  <c:v>28.7993</c:v>
                </c:pt>
                <c:pt idx="28">
                  <c:v>28.8576</c:v>
                </c:pt>
                <c:pt idx="29">
                  <c:v>25.7902</c:v>
                </c:pt>
                <c:pt idx="31">
                  <c:v>30.3015</c:v>
                </c:pt>
                <c:pt idx="32">
                  <c:v>30.9832</c:v>
                </c:pt>
                <c:pt idx="33">
                  <c:v>30.6875</c:v>
                </c:pt>
                <c:pt idx="34">
                  <c:v>31.0625</c:v>
                </c:pt>
                <c:pt idx="35">
                  <c:v>31.0249</c:v>
                </c:pt>
                <c:pt idx="36">
                  <c:v>31.0249</c:v>
                </c:pt>
                <c:pt idx="37">
                  <c:v>31.6891</c:v>
                </c:pt>
                <c:pt idx="38">
                  <c:v>31.7656</c:v>
                </c:pt>
                <c:pt idx="39">
                  <c:v>31.8035</c:v>
                </c:pt>
                <c:pt idx="40">
                  <c:v>31.8701</c:v>
                </c:pt>
                <c:pt idx="41">
                  <c:v>31.826</c:v>
                </c:pt>
                <c:pt idx="42">
                  <c:v>31.7886</c:v>
                </c:pt>
                <c:pt idx="43">
                  <c:v>31.7811</c:v>
                </c:pt>
                <c:pt idx="44">
                  <c:v>31.7774</c:v>
                </c:pt>
                <c:pt idx="45">
                  <c:v>31.786</c:v>
                </c:pt>
                <c:pt idx="46">
                  <c:v>31.7108</c:v>
                </c:pt>
                <c:pt idx="47">
                  <c:v>31.664</c:v>
                </c:pt>
                <c:pt idx="52">
                  <c:v>31.6223</c:v>
                </c:pt>
                <c:pt idx="56">
                  <c:v>31.9791</c:v>
                </c:pt>
                <c:pt idx="57">
                  <c:v>31.707</c:v>
                </c:pt>
                <c:pt idx="58">
                  <c:v>31.6402</c:v>
                </c:pt>
                <c:pt idx="59">
                  <c:v>32.0538</c:v>
                </c:pt>
                <c:pt idx="60">
                  <c:v>32.2077</c:v>
                </c:pt>
                <c:pt idx="61">
                  <c:v>32.1949</c:v>
                </c:pt>
                <c:pt idx="62">
                  <c:v>32.2154</c:v>
                </c:pt>
                <c:pt idx="63">
                  <c:v>32.1828</c:v>
                </c:pt>
                <c:pt idx="64">
                  <c:v>32.1229</c:v>
                </c:pt>
                <c:pt idx="65">
                  <c:v>32.1022</c:v>
                </c:pt>
                <c:pt idx="80">
                  <c:v>32.1168</c:v>
                </c:pt>
                <c:pt idx="81">
                  <c:v>32.1226</c:v>
                </c:pt>
              </c:numCache>
            </c:numRef>
          </c:yVal>
          <c:smooth val="0"/>
        </c:ser>
        <c:axId val="52088560"/>
        <c:axId val="19177837"/>
      </c:scatterChart>
      <c:valAx>
        <c:axId val="52088560"/>
        <c:scaling>
          <c:orientation val="minMax"/>
          <c:max val="33"/>
          <c:min val="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177837"/>
        <c:crossesAt val="0"/>
        <c:crossBetween val="midCat"/>
        <c:majorUnit val="1"/>
        <c:minorUnit val="0.5"/>
      </c:valAx>
      <c:valAx>
        <c:axId val="19177837"/>
        <c:scaling>
          <c:orientation val="minMax"/>
          <c:max val="33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88560"/>
        <c:crossesAt val="0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7-33 Bottle - CTD Difference vs sample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11104678091709"/>
          <c:w val="0.864919831622759"/>
          <c:h val="0.8357457156090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alib'!$B$9:$B$91</c:f>
              <c:numCache>
                <c:formatCode>General</c:formatCode>
                <c:ptCount val="8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</c:numCache>
            </c:numRef>
          </c:xVal>
          <c:yVal>
            <c:numRef>
              <c:f>'CTD Calib'!$E$9:$E$91</c:f>
              <c:numCache>
                <c:formatCode>General</c:formatCode>
                <c:ptCount val="83"/>
                <c:pt idx="0">
                  <c:v>0.1112</c:v>
                </c:pt>
                <c:pt idx="4">
                  <c:v>0.000900000000001455</c:v>
                </c:pt>
                <c:pt idx="5">
                  <c:v>0.00315000000000509</c:v>
                </c:pt>
                <c:pt idx="6">
                  <c:v>0.00580000000000069</c:v>
                </c:pt>
                <c:pt idx="8">
                  <c:v>-0.068950000000001</c:v>
                </c:pt>
                <c:pt idx="9">
                  <c:v>0.0055499999999995</c:v>
                </c:pt>
                <c:pt idx="12">
                  <c:v>0.0134999999999934</c:v>
                </c:pt>
                <c:pt idx="13">
                  <c:v>0.0117499999999993</c:v>
                </c:pt>
                <c:pt idx="14">
                  <c:v>0.00339999999999918</c:v>
                </c:pt>
                <c:pt idx="15">
                  <c:v>0.0131500000000031</c:v>
                </c:pt>
                <c:pt idx="17">
                  <c:v>0.0104499999999916</c:v>
                </c:pt>
                <c:pt idx="18">
                  <c:v>0.0128500000000003</c:v>
                </c:pt>
                <c:pt idx="19">
                  <c:v>0.0134499999999989</c:v>
                </c:pt>
                <c:pt idx="20">
                  <c:v>-1.0758</c:v>
                </c:pt>
                <c:pt idx="21">
                  <c:v>-0.32835</c:v>
                </c:pt>
                <c:pt idx="22">
                  <c:v>-0.2212</c:v>
                </c:pt>
                <c:pt idx="23">
                  <c:v>-0.143749999999997</c:v>
                </c:pt>
                <c:pt idx="25">
                  <c:v>-1.34355</c:v>
                </c:pt>
                <c:pt idx="26">
                  <c:v>-0.178650000000001</c:v>
                </c:pt>
                <c:pt idx="31">
                  <c:v>0.400650000000002</c:v>
                </c:pt>
                <c:pt idx="32">
                  <c:v>-0.304150000000004</c:v>
                </c:pt>
                <c:pt idx="33">
                  <c:v>0.369349999999997</c:v>
                </c:pt>
                <c:pt idx="34">
                  <c:v>0.281800000000001</c:v>
                </c:pt>
                <c:pt idx="35">
                  <c:v>0.68</c:v>
                </c:pt>
                <c:pt idx="36">
                  <c:v>0.757200000000001</c:v>
                </c:pt>
                <c:pt idx="37">
                  <c:v>0.137499999999999</c:v>
                </c:pt>
                <c:pt idx="38">
                  <c:v>0.120049999999999</c:v>
                </c:pt>
                <c:pt idx="39">
                  <c:v>0.0356500000000004</c:v>
                </c:pt>
                <c:pt idx="40">
                  <c:v>-0.0547000000000004</c:v>
                </c:pt>
                <c:pt idx="41">
                  <c:v>-0.0217999999999989</c:v>
                </c:pt>
                <c:pt idx="42">
                  <c:v>-0.0130499999999962</c:v>
                </c:pt>
                <c:pt idx="43">
                  <c:v>-0.0157500000000006</c:v>
                </c:pt>
                <c:pt idx="44">
                  <c:v>-0.0713000000000008</c:v>
                </c:pt>
                <c:pt idx="45">
                  <c:v>-0.106400000000001</c:v>
                </c:pt>
                <c:pt idx="46">
                  <c:v>-0.028299999999998</c:v>
                </c:pt>
                <c:pt idx="47">
                  <c:v>-0.146950000000004</c:v>
                </c:pt>
                <c:pt idx="52">
                  <c:v>0.328750000000003</c:v>
                </c:pt>
                <c:pt idx="56">
                  <c:v>-0.0292500000000011</c:v>
                </c:pt>
                <c:pt idx="57">
                  <c:v>-0.369900000000001</c:v>
                </c:pt>
                <c:pt idx="58">
                  <c:v>0.376650000000005</c:v>
                </c:pt>
                <c:pt idx="59">
                  <c:v>0.156500000000001</c:v>
                </c:pt>
                <c:pt idx="60">
                  <c:v>-0.0113500000000073</c:v>
                </c:pt>
                <c:pt idx="61">
                  <c:v>0.0215500000000048</c:v>
                </c:pt>
                <c:pt idx="62">
                  <c:v>-0.0553500000000042</c:v>
                </c:pt>
                <c:pt idx="63">
                  <c:v>-0.0596000000000032</c:v>
                </c:pt>
                <c:pt idx="64">
                  <c:v>-0.106899999999996</c:v>
                </c:pt>
                <c:pt idx="65">
                  <c:v>0.0101499999999959</c:v>
                </c:pt>
                <c:pt idx="80">
                  <c:v>0.033850000000001</c:v>
                </c:pt>
                <c:pt idx="81">
                  <c:v>0.190500000000007</c:v>
                </c:pt>
              </c:numCache>
            </c:numRef>
          </c:yVal>
          <c:smooth val="0"/>
        </c:ser>
        <c:axId val="65150142"/>
        <c:axId val="34695400"/>
      </c:scatterChart>
      <c:valAx>
        <c:axId val="65150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95400"/>
        <c:crossesAt val="0"/>
        <c:crossBetween val="midCat"/>
      </c:valAx>
      <c:valAx>
        <c:axId val="346954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-CTD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1501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91136546375"/>
          <c:y val="0.505094951366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3</xdr:col>
      <xdr:colOff>14832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05560"/>
        <a:ext cx="103543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3</xdr:col>
      <xdr:colOff>148320</xdr:colOff>
      <xdr:row>34</xdr:row>
      <xdr:rowOff>97200</xdr:rowOff>
    </xdr:to>
    <xdr:graphicFrame>
      <xdr:nvGraphicFramePr>
        <xdr:cNvPr id="2" name=" 0"/>
        <xdr:cNvGraphicFramePr/>
      </xdr:nvGraphicFramePr>
      <xdr:xfrm>
        <a:off x="360360" y="205560"/>
        <a:ext cx="103543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3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H7" activeCellId="0" sqref="H7 H7"/>
    </sheetView>
  </sheetViews>
  <sheetFormatPr defaultColWidth="9.0546875" defaultRowHeight="14.65" zeroHeight="false" outlineLevelRow="0" outlineLevelCol="0"/>
  <cols>
    <col collapsed="false" customWidth="false" hidden="false" outlineLevel="0" max="2" min="2" style="1" width="9.1"/>
    <col collapsed="false" customWidth="false" hidden="false" outlineLevel="0" max="4" min="3" style="2" width="9.1"/>
    <col collapsed="false" customWidth="false" hidden="false" outlineLevel="0" max="11" min="11" style="1" width="9.1"/>
  </cols>
  <sheetData>
    <row r="1" customFormat="false" ht="14.65" hidden="false" customHeight="false" outlineLevel="0" collapsed="false">
      <c r="A1" s="3" t="s">
        <v>0</v>
      </c>
      <c r="E1" s="4"/>
      <c r="F1" s="2"/>
      <c r="H1" s="2"/>
      <c r="L1" s="2"/>
    </row>
    <row r="2" customFormat="false" ht="14.65" hidden="false" customHeight="false" outlineLevel="0" collapsed="false">
      <c r="A2" s="5" t="s">
        <v>1</v>
      </c>
      <c r="E2" s="4"/>
      <c r="F2" s="2"/>
      <c r="H2" s="2"/>
      <c r="L2" s="2"/>
    </row>
    <row r="3" customFormat="false" ht="14.65" hidden="false" customHeight="false" outlineLevel="0" collapsed="false">
      <c r="A3" s="5" t="s">
        <v>2</v>
      </c>
      <c r="E3" s="4"/>
      <c r="F3" s="2"/>
      <c r="H3" s="2"/>
      <c r="L3" s="2"/>
    </row>
    <row r="4" customFormat="false" ht="14.65" hidden="false" customHeight="false" outlineLevel="0" collapsed="false">
      <c r="A4" s="5" t="s">
        <v>3</v>
      </c>
      <c r="E4" s="4"/>
      <c r="F4" s="2"/>
      <c r="H4" s="2"/>
      <c r="L4" s="2"/>
    </row>
    <row r="5" customFormat="false" ht="14.65" hidden="false" customHeight="false" outlineLevel="0" collapsed="false">
      <c r="A5" s="5"/>
      <c r="E5" s="4"/>
      <c r="F5" s="2"/>
      <c r="H5" s="2"/>
      <c r="L5" s="2"/>
    </row>
    <row r="6" customFormat="false" ht="14.65" hidden="false" customHeight="fals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6" t="s">
        <v>10</v>
      </c>
      <c r="H6" s="8" t="s">
        <v>11</v>
      </c>
      <c r="I6" s="6" t="s">
        <v>12</v>
      </c>
      <c r="K6" s="7"/>
      <c r="L6" s="8"/>
    </row>
    <row r="7" customFormat="false" ht="14.65" hidden="false" customHeight="false" outlineLevel="0" collapsed="false">
      <c r="A7" s="0" t="n">
        <v>9733</v>
      </c>
      <c r="B7" s="1" t="n">
        <v>1</v>
      </c>
      <c r="C7" s="2" t="n">
        <v>31.9972</v>
      </c>
      <c r="D7" s="2" t="n">
        <v>31.9976</v>
      </c>
      <c r="F7" s="11" t="n">
        <f aca="false">C7-D7</f>
        <v>-0.000399999999999068</v>
      </c>
      <c r="G7" s="12" t="n">
        <f aca="false">F7^2</f>
        <v>1.59999999999254E-007</v>
      </c>
      <c r="H7" s="11" t="n">
        <f aca="false">AVERAGE(C7:D7)</f>
        <v>31.9974</v>
      </c>
      <c r="L7" s="11"/>
    </row>
    <row r="8" customFormat="false" ht="14.65" hidden="false" customHeight="false" outlineLevel="0" collapsed="false">
      <c r="B8" s="1" t="n">
        <v>2</v>
      </c>
      <c r="F8" s="11"/>
      <c r="G8" s="12"/>
      <c r="H8" s="11"/>
      <c r="I8" s="0" t="s">
        <v>13</v>
      </c>
      <c r="L8" s="11"/>
    </row>
    <row r="9" customFormat="false" ht="14.65" hidden="false" customHeight="false" outlineLevel="0" collapsed="false">
      <c r="B9" s="1" t="n">
        <v>3</v>
      </c>
      <c r="F9" s="11"/>
      <c r="G9" s="12"/>
      <c r="H9" s="11"/>
      <c r="I9" s="0" t="s">
        <v>13</v>
      </c>
      <c r="L9" s="11"/>
    </row>
    <row r="10" customFormat="false" ht="14.65" hidden="false" customHeight="false" outlineLevel="0" collapsed="false">
      <c r="B10" s="1" t="n">
        <v>4</v>
      </c>
      <c r="F10" s="11"/>
      <c r="G10" s="12"/>
      <c r="H10" s="11"/>
      <c r="I10" s="0" t="s">
        <v>13</v>
      </c>
      <c r="L10" s="11"/>
    </row>
    <row r="11" customFormat="false" ht="14.65" hidden="false" customHeight="false" outlineLevel="0" collapsed="false">
      <c r="B11" s="1" t="n">
        <v>5</v>
      </c>
      <c r="C11" s="2" t="n">
        <v>32.4072</v>
      </c>
      <c r="D11" s="2" t="n">
        <v>32.407</v>
      </c>
      <c r="F11" s="11" t="n">
        <f aca="false">C11-D11</f>
        <v>0.000200000000006639</v>
      </c>
      <c r="G11" s="12" t="n">
        <f aca="false">F11^2</f>
        <v>4.00000000026557E-008</v>
      </c>
      <c r="H11" s="11" t="n">
        <f aca="false">AVERAGE(C11:D11)</f>
        <v>32.4071</v>
      </c>
      <c r="L11" s="11"/>
    </row>
    <row r="12" customFormat="false" ht="14.65" hidden="false" customHeight="false" outlineLevel="0" collapsed="false">
      <c r="B12" s="1" t="n">
        <v>6</v>
      </c>
      <c r="C12" s="2" t="n">
        <v>32.424</v>
      </c>
      <c r="D12" s="2" t="n">
        <v>32.4239</v>
      </c>
      <c r="F12" s="11" t="n">
        <f aca="false">C12-D12</f>
        <v>9.99999999962142E-005</v>
      </c>
      <c r="G12" s="12" t="n">
        <f aca="false">F12^2</f>
        <v>9.99999999924285E-009</v>
      </c>
      <c r="H12" s="11" t="n">
        <f aca="false">AVERAGE(C12:D12)</f>
        <v>32.42395</v>
      </c>
      <c r="L12" s="11"/>
    </row>
    <row r="13" customFormat="false" ht="14.65" hidden="false" customHeight="false" outlineLevel="0" collapsed="false">
      <c r="B13" s="1" t="n">
        <v>7</v>
      </c>
      <c r="C13" s="2" t="n">
        <v>32.4328</v>
      </c>
      <c r="D13" s="2" t="n">
        <v>32.433</v>
      </c>
      <c r="F13" s="11" t="n">
        <f aca="false">C13-D13</f>
        <v>-0.000199999999999534</v>
      </c>
      <c r="G13" s="12" t="n">
        <f aca="false">F13^2</f>
        <v>3.99999999998136E-008</v>
      </c>
      <c r="H13" s="11" t="n">
        <f aca="false">AVERAGE(C13:D13)</f>
        <v>32.4329</v>
      </c>
      <c r="L13" s="11"/>
    </row>
    <row r="14" customFormat="false" ht="14.65" hidden="false" customHeight="false" outlineLevel="0" collapsed="false">
      <c r="B14" s="1" t="n">
        <v>8</v>
      </c>
      <c r="F14" s="11"/>
      <c r="G14" s="12"/>
      <c r="H14" s="11"/>
      <c r="I14" s="0" t="s">
        <v>13</v>
      </c>
      <c r="L14" s="11"/>
    </row>
    <row r="15" customFormat="false" ht="14.65" hidden="false" customHeight="false" outlineLevel="0" collapsed="false">
      <c r="B15" s="1" t="n">
        <v>9</v>
      </c>
      <c r="C15" s="2" t="n">
        <v>32.379</v>
      </c>
      <c r="D15" s="2" t="n">
        <v>32.3793</v>
      </c>
      <c r="F15" s="11" t="n">
        <f aca="false">C15-D15</f>
        <v>-0.000300000000002854</v>
      </c>
      <c r="G15" s="12" t="n">
        <f aca="false">F15^2</f>
        <v>9.00000000017121E-008</v>
      </c>
      <c r="H15" s="11" t="n">
        <f aca="false">AVERAGE(C15:D15)</f>
        <v>32.37915</v>
      </c>
      <c r="L15" s="11"/>
    </row>
    <row r="16" customFormat="false" ht="14.65" hidden="false" customHeight="false" outlineLevel="0" collapsed="false">
      <c r="B16" s="1" t="n">
        <v>10</v>
      </c>
      <c r="C16" s="2" t="n">
        <v>32.2768</v>
      </c>
      <c r="D16" s="2" t="n">
        <v>32.2763</v>
      </c>
      <c r="F16" s="11" t="n">
        <f aca="false">C16-D16</f>
        <v>0.000500000000002387</v>
      </c>
      <c r="G16" s="12" t="n">
        <f aca="false">F16^2</f>
        <v>2.50000000002387E-007</v>
      </c>
      <c r="H16" s="11" t="n">
        <f aca="false">AVERAGE(C16:D16)</f>
        <v>32.27655</v>
      </c>
      <c r="L16" s="11"/>
    </row>
    <row r="17" customFormat="false" ht="14.65" hidden="false" customHeight="false" outlineLevel="0" collapsed="false">
      <c r="B17" s="1" t="n">
        <v>11</v>
      </c>
      <c r="F17" s="11"/>
      <c r="G17" s="12"/>
      <c r="H17" s="11"/>
      <c r="I17" s="0" t="s">
        <v>13</v>
      </c>
      <c r="L17" s="11"/>
    </row>
    <row r="18" customFormat="false" ht="14.65" hidden="false" customHeight="false" outlineLevel="0" collapsed="false">
      <c r="B18" s="1" t="n">
        <v>12</v>
      </c>
      <c r="F18" s="11"/>
      <c r="G18" s="12"/>
      <c r="H18" s="11"/>
      <c r="I18" s="0" t="s">
        <v>13</v>
      </c>
      <c r="L18" s="11"/>
    </row>
    <row r="19" customFormat="false" ht="14.65" hidden="false" customHeight="false" outlineLevel="0" collapsed="false">
      <c r="B19" s="1" t="n">
        <v>13</v>
      </c>
      <c r="C19" s="2" t="n">
        <v>32.1813</v>
      </c>
      <c r="D19" s="2" t="n">
        <v>32.1815</v>
      </c>
      <c r="F19" s="11" t="n">
        <f aca="false">C19-D19</f>
        <v>-0.000199999999999534</v>
      </c>
      <c r="G19" s="12" t="n">
        <f aca="false">F19^2</f>
        <v>3.99999999998136E-008</v>
      </c>
      <c r="H19" s="11" t="n">
        <f aca="false">AVERAGE(C19:D19)</f>
        <v>32.1814</v>
      </c>
      <c r="L19" s="11"/>
    </row>
    <row r="20" customFormat="false" ht="14.65" hidden="false" customHeight="false" outlineLevel="0" collapsed="false">
      <c r="B20" s="1" t="n">
        <v>14</v>
      </c>
      <c r="C20" s="2" t="n">
        <v>32.1185</v>
      </c>
      <c r="D20" s="2" t="n">
        <v>32.119</v>
      </c>
      <c r="F20" s="11" t="n">
        <f aca="false">C20-D20</f>
        <v>-0.000500000000002387</v>
      </c>
      <c r="G20" s="12" t="n">
        <f aca="false">F20^2</f>
        <v>2.50000000002387E-007</v>
      </c>
      <c r="H20" s="11" t="n">
        <f aca="false">AVERAGE(C20:D20)</f>
        <v>32.11875</v>
      </c>
      <c r="L20" s="11"/>
    </row>
    <row r="21" customFormat="false" ht="14.65" hidden="false" customHeight="false" outlineLevel="0" collapsed="false">
      <c r="B21" s="1" t="n">
        <v>15</v>
      </c>
      <c r="C21" s="2" t="n">
        <v>32.1159</v>
      </c>
      <c r="D21" s="2" t="n">
        <v>32.1161</v>
      </c>
      <c r="F21" s="11" t="n">
        <f aca="false">C21-D21</f>
        <v>-0.000199999999999534</v>
      </c>
      <c r="G21" s="12" t="n">
        <f aca="false">F21^2</f>
        <v>3.99999999998136E-008</v>
      </c>
      <c r="H21" s="11" t="n">
        <f aca="false">AVERAGE(C21:D21)</f>
        <v>32.116</v>
      </c>
      <c r="L21" s="11"/>
    </row>
    <row r="22" customFormat="false" ht="14.65" hidden="false" customHeight="false" outlineLevel="0" collapsed="false">
      <c r="B22" s="1" t="n">
        <v>16</v>
      </c>
      <c r="C22" s="2" t="n">
        <v>32.1299</v>
      </c>
      <c r="D22" s="2" t="n">
        <v>32.1296</v>
      </c>
      <c r="F22" s="11" t="n">
        <f aca="false">C22-D22</f>
        <v>0.000299999999995748</v>
      </c>
      <c r="G22" s="12" t="n">
        <f aca="false">F22^2</f>
        <v>8.99999999974489E-008</v>
      </c>
      <c r="H22" s="11" t="n">
        <f aca="false">AVERAGE(C22:D22)</f>
        <v>32.12975</v>
      </c>
      <c r="L22" s="11"/>
    </row>
    <row r="23" customFormat="false" ht="14.65" hidden="false" customHeight="false" outlineLevel="0" collapsed="false">
      <c r="B23" s="1" t="n">
        <v>17</v>
      </c>
      <c r="C23" s="2" t="n">
        <v>32.1459</v>
      </c>
      <c r="D23" s="2" t="n">
        <v>32.1453</v>
      </c>
      <c r="F23" s="11" t="n">
        <f aca="false">C23-D23</f>
        <v>0.000599999999998602</v>
      </c>
      <c r="G23" s="12" t="n">
        <f aca="false">F23^2</f>
        <v>3.59999999998322E-007</v>
      </c>
      <c r="H23" s="11" t="n">
        <f aca="false">AVERAGE(C23:D23)</f>
        <v>32.1456</v>
      </c>
      <c r="L23" s="11"/>
    </row>
    <row r="24" customFormat="false" ht="14.65" hidden="false" customHeight="false" outlineLevel="0" collapsed="false">
      <c r="B24" s="1" t="n">
        <v>18</v>
      </c>
      <c r="C24" s="2" t="n">
        <v>32.1294</v>
      </c>
      <c r="D24" s="2" t="n">
        <v>32.1297</v>
      </c>
      <c r="F24" s="11" t="n">
        <f aca="false">C24-D24</f>
        <v>-0.000300000000002854</v>
      </c>
      <c r="G24" s="12" t="n">
        <f aca="false">F24^2</f>
        <v>9.00000000017121E-008</v>
      </c>
      <c r="H24" s="11" t="n">
        <f aca="false">AVERAGE(C24:D24)</f>
        <v>32.12955</v>
      </c>
      <c r="L24" s="11"/>
    </row>
    <row r="25" customFormat="false" ht="14.65" hidden="false" customHeight="false" outlineLevel="0" collapsed="false">
      <c r="B25" s="1" t="n">
        <v>19</v>
      </c>
      <c r="C25" s="2" t="n">
        <v>32.0899</v>
      </c>
      <c r="D25" s="2" t="n">
        <v>32.09</v>
      </c>
      <c r="F25" s="11" t="n">
        <f aca="false">C25-D25</f>
        <v>-0.00010000000000332</v>
      </c>
      <c r="G25" s="12" t="n">
        <f aca="false">F25^2</f>
        <v>1.00000000006639E-008</v>
      </c>
      <c r="H25" s="11" t="n">
        <f aca="false">AVERAGE(C25:D25)</f>
        <v>32.08995</v>
      </c>
      <c r="L25" s="11"/>
    </row>
    <row r="26" customFormat="false" ht="14.65" hidden="false" customHeight="false" outlineLevel="0" collapsed="false">
      <c r="B26" s="1" t="n">
        <v>20</v>
      </c>
      <c r="C26" s="2" t="n">
        <v>32.0636</v>
      </c>
      <c r="D26" s="2" t="n">
        <v>32.0635</v>
      </c>
      <c r="F26" s="11" t="n">
        <f aca="false">C26-D26</f>
        <v>0.00010000000000332</v>
      </c>
      <c r="G26" s="12" t="n">
        <f aca="false">F26^2</f>
        <v>1.00000000006639E-008</v>
      </c>
      <c r="H26" s="11" t="n">
        <f aca="false">AVERAGE(C26:D26)</f>
        <v>32.06355</v>
      </c>
      <c r="L26" s="11"/>
    </row>
    <row r="27" customFormat="false" ht="14.65" hidden="false" customHeight="false" outlineLevel="0" collapsed="false">
      <c r="B27" s="1" t="n">
        <v>21</v>
      </c>
      <c r="C27" s="2" t="n">
        <v>30.2923</v>
      </c>
      <c r="D27" s="2" t="n">
        <v>30.2927</v>
      </c>
      <c r="F27" s="11" t="n">
        <f aca="false">C27-D27</f>
        <v>-0.000399999999999068</v>
      </c>
      <c r="G27" s="12" t="n">
        <f aca="false">F27^2</f>
        <v>1.59999999999254E-007</v>
      </c>
      <c r="H27" s="11" t="n">
        <f aca="false">AVERAGE(C27:D27)</f>
        <v>30.2925</v>
      </c>
      <c r="L27" s="11"/>
    </row>
    <row r="28" customFormat="false" ht="14.65" hidden="false" customHeight="false" outlineLevel="0" collapsed="false">
      <c r="B28" s="1" t="n">
        <v>22</v>
      </c>
      <c r="C28" s="2" t="n">
        <v>31.1317</v>
      </c>
      <c r="D28" s="2" t="n">
        <v>31.132</v>
      </c>
      <c r="F28" s="11" t="n">
        <f aca="false">C28-D28</f>
        <v>-0.000300000000002854</v>
      </c>
      <c r="G28" s="12" t="n">
        <f aca="false">F28^2</f>
        <v>9.00000000017121E-008</v>
      </c>
      <c r="H28" s="11" t="n">
        <f aca="false">AVERAGE(C28:D28)</f>
        <v>31.13185</v>
      </c>
      <c r="L28" s="11"/>
    </row>
    <row r="29" customFormat="false" ht="14.65" hidden="false" customHeight="false" outlineLevel="0" collapsed="false">
      <c r="B29" s="1" t="n">
        <v>23</v>
      </c>
      <c r="C29" s="2" t="n">
        <v>30.2301</v>
      </c>
      <c r="D29" s="2" t="n">
        <v>30.2303</v>
      </c>
      <c r="F29" s="11" t="n">
        <f aca="false">C29-D29</f>
        <v>-0.000199999999999534</v>
      </c>
      <c r="G29" s="12" t="n">
        <f aca="false">F29^2</f>
        <v>3.99999999998136E-008</v>
      </c>
      <c r="H29" s="11" t="n">
        <f aca="false">AVERAGE(C29:D29)</f>
        <v>30.2302</v>
      </c>
      <c r="L29" s="11"/>
    </row>
    <row r="30" customFormat="false" ht="14.65" hidden="false" customHeight="false" outlineLevel="0" collapsed="false">
      <c r="B30" s="1" t="n">
        <v>24</v>
      </c>
      <c r="C30" s="2" t="n">
        <v>28.1189</v>
      </c>
      <c r="D30" s="2" t="n">
        <v>28.1192</v>
      </c>
      <c r="F30" s="11" t="n">
        <f aca="false">C30-D30</f>
        <v>-0.000299999999999301</v>
      </c>
      <c r="G30" s="12" t="n">
        <f aca="false">F30^2</f>
        <v>8.99999999995805E-008</v>
      </c>
      <c r="H30" s="11" t="n">
        <f aca="false">AVERAGE(C30:D30)</f>
        <v>28.11905</v>
      </c>
      <c r="L30" s="11"/>
    </row>
    <row r="31" customFormat="false" ht="14.65" hidden="false" customHeight="false" outlineLevel="0" collapsed="false">
      <c r="B31" s="1" t="n">
        <v>25</v>
      </c>
      <c r="F31" s="11"/>
      <c r="G31" s="12"/>
      <c r="H31" s="11"/>
      <c r="I31" s="0" t="s">
        <v>13</v>
      </c>
      <c r="L31" s="11"/>
    </row>
    <row r="32" customFormat="false" ht="14.65" hidden="false" customHeight="false" outlineLevel="0" collapsed="false">
      <c r="B32" s="1" t="n">
        <v>26</v>
      </c>
      <c r="C32" s="2" t="n">
        <v>27.0839</v>
      </c>
      <c r="D32" s="2" t="n">
        <v>27.0838</v>
      </c>
      <c r="F32" s="11" t="n">
        <f aca="false">C32-D32</f>
        <v>9.99999999997669E-005</v>
      </c>
      <c r="G32" s="12" t="n">
        <f aca="false">F32^2</f>
        <v>9.99999999995339E-009</v>
      </c>
      <c r="H32" s="11" t="n">
        <f aca="false">AVERAGE(C32:D32)</f>
        <v>27.08385</v>
      </c>
      <c r="L32" s="11"/>
    </row>
    <row r="33" customFormat="false" ht="14.65" hidden="false" customHeight="false" outlineLevel="0" collapsed="false">
      <c r="B33" s="1" t="n">
        <v>27</v>
      </c>
      <c r="C33" s="2" t="n">
        <v>28.6203</v>
      </c>
      <c r="D33" s="2" t="n">
        <v>28.621</v>
      </c>
      <c r="F33" s="11" t="n">
        <f aca="false">C33-D33</f>
        <v>-0.000699999999998369</v>
      </c>
      <c r="G33" s="12" t="n">
        <f aca="false">F33^2</f>
        <v>4.89999999997716E-007</v>
      </c>
      <c r="H33" s="11" t="n">
        <f aca="false">AVERAGE(C33:D33)</f>
        <v>28.62065</v>
      </c>
      <c r="L33" s="11"/>
    </row>
    <row r="34" customFormat="false" ht="14.65" hidden="false" customHeight="false" outlineLevel="0" collapsed="false">
      <c r="B34" s="1" t="n">
        <v>28</v>
      </c>
      <c r="C34" s="2" t="n">
        <v>26.4847</v>
      </c>
      <c r="D34" s="2" t="n">
        <v>26.4853</v>
      </c>
      <c r="F34" s="11" t="n">
        <f aca="false">C34-D34</f>
        <v>-0.000599999999998602</v>
      </c>
      <c r="G34" s="12" t="n">
        <f aca="false">F34^2</f>
        <v>3.59999999998322E-007</v>
      </c>
      <c r="H34" s="11" t="n">
        <f aca="false">AVERAGE(C34:D34)</f>
        <v>26.485</v>
      </c>
      <c r="L34" s="11"/>
    </row>
    <row r="35" customFormat="false" ht="14.65" hidden="false" customHeight="false" outlineLevel="0" collapsed="false">
      <c r="B35" s="1" t="n">
        <v>29</v>
      </c>
      <c r="C35" s="2" t="n">
        <v>29.9364</v>
      </c>
      <c r="D35" s="2" t="n">
        <v>29.937</v>
      </c>
      <c r="F35" s="11" t="n">
        <f aca="false">C35-D35</f>
        <v>-0.000600000000002154</v>
      </c>
      <c r="G35" s="12" t="n">
        <f aca="false">F35^2</f>
        <v>3.60000000002585E-007</v>
      </c>
      <c r="H35" s="11" t="n">
        <f aca="false">AVERAGE(C35:D35)</f>
        <v>29.9367</v>
      </c>
      <c r="L35" s="11"/>
    </row>
    <row r="36" customFormat="false" ht="14.65" hidden="false" customHeight="false" outlineLevel="0" collapsed="false">
      <c r="B36" s="1" t="n">
        <v>30</v>
      </c>
      <c r="F36" s="11"/>
      <c r="G36" s="12"/>
      <c r="H36" s="11"/>
      <c r="I36" s="0" t="s">
        <v>13</v>
      </c>
      <c r="L36" s="11"/>
    </row>
    <row r="37" customFormat="false" ht="14.65" hidden="false" customHeight="false" outlineLevel="0" collapsed="false">
      <c r="B37" s="1" t="n">
        <v>31</v>
      </c>
      <c r="C37" s="2" t="n">
        <v>30.7021</v>
      </c>
      <c r="D37" s="2" t="n">
        <v>30.7022</v>
      </c>
      <c r="F37" s="11" t="n">
        <f aca="false">C37-D37</f>
        <v>-9.99999999997669E-005</v>
      </c>
      <c r="G37" s="12" t="n">
        <f aca="false">F37^2</f>
        <v>9.99999999995339E-009</v>
      </c>
      <c r="H37" s="11" t="n">
        <f aca="false">AVERAGE(C37:D37)</f>
        <v>30.70215</v>
      </c>
      <c r="L37" s="11"/>
    </row>
    <row r="38" customFormat="false" ht="14.65" hidden="false" customHeight="false" outlineLevel="0" collapsed="false">
      <c r="B38" s="1" t="n">
        <v>32</v>
      </c>
      <c r="C38" s="2" t="n">
        <v>30.6791</v>
      </c>
      <c r="D38" s="2" t="n">
        <v>30.679</v>
      </c>
      <c r="F38" s="11" t="n">
        <f aca="false">C38-D38</f>
        <v>9.99999999997669E-005</v>
      </c>
      <c r="G38" s="12" t="n">
        <f aca="false">F38^2</f>
        <v>9.99999999995339E-009</v>
      </c>
      <c r="H38" s="11" t="n">
        <f aca="false">AVERAGE(C38:D38)</f>
        <v>30.67905</v>
      </c>
      <c r="L38" s="11"/>
    </row>
    <row r="39" customFormat="false" ht="14.65" hidden="false" customHeight="false" outlineLevel="0" collapsed="false">
      <c r="B39" s="1" t="n">
        <v>33</v>
      </c>
      <c r="C39" s="2" t="n">
        <v>31.0567</v>
      </c>
      <c r="D39" s="2" t="n">
        <v>31.057</v>
      </c>
      <c r="F39" s="11" t="n">
        <f aca="false">C39-D39</f>
        <v>-0.000299999999999301</v>
      </c>
      <c r="G39" s="12" t="n">
        <f aca="false">F39^2</f>
        <v>8.99999999995805E-008</v>
      </c>
      <c r="H39" s="11" t="n">
        <f aca="false">AVERAGE(C39:D39)</f>
        <v>31.05685</v>
      </c>
      <c r="L39" s="11"/>
    </row>
    <row r="40" customFormat="false" ht="14.65" hidden="false" customHeight="false" outlineLevel="0" collapsed="false">
      <c r="B40" s="1" t="n">
        <v>34</v>
      </c>
      <c r="C40" s="2" t="n">
        <v>31.3444</v>
      </c>
      <c r="D40" s="2" t="n">
        <v>31.3442</v>
      </c>
      <c r="F40" s="11" t="n">
        <f aca="false">C40-D40</f>
        <v>0.000199999999999534</v>
      </c>
      <c r="G40" s="12" t="n">
        <f aca="false">F40^2</f>
        <v>3.99999999998136E-008</v>
      </c>
      <c r="H40" s="11" t="n">
        <f aca="false">AVERAGE(C40:D40)</f>
        <v>31.3443</v>
      </c>
      <c r="L40" s="11"/>
    </row>
    <row r="41" customFormat="false" ht="14.65" hidden="false" customHeight="false" outlineLevel="0" collapsed="false">
      <c r="B41" s="1" t="n">
        <v>35</v>
      </c>
      <c r="C41" s="2" t="n">
        <v>31.7049</v>
      </c>
      <c r="D41" s="2" t="n">
        <v>31.7049</v>
      </c>
      <c r="F41" s="11" t="n">
        <f aca="false">C41-D41</f>
        <v>0</v>
      </c>
      <c r="G41" s="12" t="n">
        <f aca="false">F41^2</f>
        <v>0</v>
      </c>
      <c r="H41" s="11" t="n">
        <f aca="false">AVERAGE(C41:D41)</f>
        <v>31.7049</v>
      </c>
      <c r="L41" s="11"/>
    </row>
    <row r="42" customFormat="false" ht="14.65" hidden="false" customHeight="false" outlineLevel="0" collapsed="false">
      <c r="B42" s="1" t="n">
        <v>36</v>
      </c>
      <c r="C42" s="2" t="n">
        <v>31.7821</v>
      </c>
      <c r="D42" s="2" t="n">
        <v>31.7821</v>
      </c>
      <c r="F42" s="11" t="n">
        <f aca="false">C42-D42</f>
        <v>0</v>
      </c>
      <c r="G42" s="12" t="n">
        <f aca="false">F42^2</f>
        <v>0</v>
      </c>
      <c r="H42" s="11" t="n">
        <f aca="false">AVERAGE(C42:D42)</f>
        <v>31.7821</v>
      </c>
      <c r="L42" s="11"/>
    </row>
    <row r="43" customFormat="false" ht="14.65" hidden="false" customHeight="false" outlineLevel="0" collapsed="false">
      <c r="B43" s="1" t="n">
        <v>37</v>
      </c>
      <c r="C43" s="2" t="n">
        <v>31.8264</v>
      </c>
      <c r="D43" s="2" t="n">
        <v>31.8268</v>
      </c>
      <c r="F43" s="11" t="n">
        <f aca="false">C43-D43</f>
        <v>-0.000399999999999068</v>
      </c>
      <c r="G43" s="12" t="n">
        <f aca="false">F43^2</f>
        <v>1.59999999999254E-007</v>
      </c>
      <c r="H43" s="11" t="n">
        <f aca="false">AVERAGE(C43:D43)</f>
        <v>31.8266</v>
      </c>
      <c r="L43" s="11"/>
    </row>
    <row r="44" customFormat="false" ht="14.65" hidden="false" customHeight="false" outlineLevel="0" collapsed="false">
      <c r="B44" s="1" t="n">
        <v>38</v>
      </c>
      <c r="C44" s="2" t="n">
        <v>31.8858</v>
      </c>
      <c r="D44" s="2" t="n">
        <v>31.8855</v>
      </c>
      <c r="F44" s="11" t="n">
        <f aca="false">C44-D44</f>
        <v>0.000299999999999301</v>
      </c>
      <c r="G44" s="12" t="n">
        <f aca="false">F44^2</f>
        <v>8.99999999995805E-008</v>
      </c>
      <c r="H44" s="11" t="n">
        <f aca="false">AVERAGE(C44:D44)</f>
        <v>31.88565</v>
      </c>
      <c r="L44" s="11"/>
    </row>
    <row r="45" customFormat="false" ht="14.65" hidden="false" customHeight="false" outlineLevel="0" collapsed="false">
      <c r="B45" s="1" t="n">
        <v>39</v>
      </c>
      <c r="C45" s="2" t="n">
        <v>31.8389</v>
      </c>
      <c r="D45" s="2" t="n">
        <v>31.8394</v>
      </c>
      <c r="F45" s="11" t="n">
        <f aca="false">C45-D45</f>
        <v>-0.000500000000002387</v>
      </c>
      <c r="G45" s="12" t="n">
        <f aca="false">F45^2</f>
        <v>2.50000000002387E-007</v>
      </c>
      <c r="H45" s="11" t="n">
        <f aca="false">AVERAGE(C45:D45)</f>
        <v>31.83915</v>
      </c>
      <c r="L45" s="11"/>
    </row>
    <row r="46" customFormat="false" ht="14.65" hidden="false" customHeight="false" outlineLevel="0" collapsed="false">
      <c r="B46" s="1" t="n">
        <v>40</v>
      </c>
      <c r="C46" s="2" t="n">
        <v>31.8153</v>
      </c>
      <c r="D46" s="2" t="n">
        <v>31.8155</v>
      </c>
      <c r="F46" s="11" t="n">
        <f aca="false">C46-D46</f>
        <v>-0.000199999999999534</v>
      </c>
      <c r="G46" s="12" t="n">
        <f aca="false">F46^2</f>
        <v>3.99999999998136E-008</v>
      </c>
      <c r="H46" s="11" t="n">
        <f aca="false">AVERAGE(C46:D46)</f>
        <v>31.8154</v>
      </c>
      <c r="L46" s="11"/>
    </row>
    <row r="47" customFormat="false" ht="14.65" hidden="false" customHeight="false" outlineLevel="0" collapsed="false">
      <c r="B47" s="1" t="n">
        <v>41</v>
      </c>
      <c r="C47" s="2" t="n">
        <v>31.8043</v>
      </c>
      <c r="D47" s="2" t="n">
        <v>31.8041</v>
      </c>
      <c r="F47" s="11" t="n">
        <f aca="false">C47-D47</f>
        <v>0.000200000000003087</v>
      </c>
      <c r="G47" s="12" t="n">
        <f aca="false">F47^2</f>
        <v>4.00000000012346E-008</v>
      </c>
      <c r="H47" s="11" t="n">
        <f aca="false">AVERAGE(C47:D47)</f>
        <v>31.8042</v>
      </c>
      <c r="L47" s="11"/>
    </row>
    <row r="48" customFormat="false" ht="14.65" hidden="false" customHeight="false" outlineLevel="0" collapsed="false">
      <c r="B48" s="1" t="n">
        <v>42</v>
      </c>
      <c r="C48" s="2" t="n">
        <v>31.7758</v>
      </c>
      <c r="D48" s="2" t="n">
        <v>31.7753</v>
      </c>
      <c r="F48" s="11" t="n">
        <f aca="false">C48-D48</f>
        <v>0.000499999999998835</v>
      </c>
      <c r="G48" s="12" t="n">
        <f aca="false">F48^2</f>
        <v>2.49999999998835E-007</v>
      </c>
      <c r="H48" s="11" t="n">
        <f aca="false">AVERAGE(C48:D48)</f>
        <v>31.77555</v>
      </c>
      <c r="L48" s="11"/>
    </row>
    <row r="49" customFormat="false" ht="14.65" hidden="false" customHeight="false" outlineLevel="0" collapsed="false">
      <c r="B49" s="1" t="n">
        <v>43</v>
      </c>
      <c r="C49" s="2" t="n">
        <v>31.7653</v>
      </c>
      <c r="D49" s="2" t="n">
        <v>31.7654</v>
      </c>
      <c r="F49" s="11" t="n">
        <f aca="false">C49-D49</f>
        <v>-9.99999999997669E-005</v>
      </c>
      <c r="G49" s="12" t="n">
        <f aca="false">F49^2</f>
        <v>9.99999999995339E-009</v>
      </c>
      <c r="H49" s="11" t="n">
        <f aca="false">AVERAGE(C49:D49)</f>
        <v>31.76535</v>
      </c>
      <c r="L49" s="11"/>
    </row>
    <row r="50" customFormat="false" ht="14.65" hidden="false" customHeight="false" outlineLevel="0" collapsed="false">
      <c r="B50" s="1" t="n">
        <v>44</v>
      </c>
      <c r="C50" s="2" t="n">
        <v>31.7063</v>
      </c>
      <c r="D50" s="2" t="n">
        <v>31.7059</v>
      </c>
      <c r="F50" s="11" t="n">
        <f aca="false">C50-D50</f>
        <v>0.000399999999999068</v>
      </c>
      <c r="G50" s="12" t="n">
        <f aca="false">F50^2</f>
        <v>1.59999999999254E-007</v>
      </c>
      <c r="H50" s="11" t="n">
        <f aca="false">AVERAGE(C50:D50)</f>
        <v>31.7061</v>
      </c>
      <c r="L50" s="11"/>
    </row>
    <row r="51" customFormat="false" ht="14.65" hidden="false" customHeight="false" outlineLevel="0" collapsed="false">
      <c r="B51" s="1" t="n">
        <v>45</v>
      </c>
      <c r="C51" s="2" t="n">
        <v>31.6793</v>
      </c>
      <c r="D51" s="2" t="n">
        <v>31.6799</v>
      </c>
      <c r="F51" s="11" t="n">
        <f aca="false">C51-D51</f>
        <v>-0.000599999999998602</v>
      </c>
      <c r="G51" s="12" t="n">
        <f aca="false">F51^2</f>
        <v>3.59999999998322E-007</v>
      </c>
      <c r="H51" s="11" t="n">
        <f aca="false">AVERAGE(C51:D51)</f>
        <v>31.6796</v>
      </c>
      <c r="L51" s="11"/>
    </row>
    <row r="52" customFormat="false" ht="14.65" hidden="false" customHeight="false" outlineLevel="0" collapsed="false">
      <c r="B52" s="1" t="n">
        <v>46</v>
      </c>
      <c r="C52" s="2" t="n">
        <v>31.6823</v>
      </c>
      <c r="D52" s="2" t="n">
        <v>31.6827</v>
      </c>
      <c r="F52" s="11" t="n">
        <f aca="false">C52-D52</f>
        <v>-0.000399999999999068</v>
      </c>
      <c r="G52" s="12" t="n">
        <f aca="false">F52^2</f>
        <v>1.59999999999254E-007</v>
      </c>
      <c r="H52" s="11" t="n">
        <f aca="false">AVERAGE(C52:D52)</f>
        <v>31.6825</v>
      </c>
      <c r="L52" s="11"/>
    </row>
    <row r="53" customFormat="false" ht="14.65" hidden="false" customHeight="false" outlineLevel="0" collapsed="false">
      <c r="B53" s="1" t="n">
        <v>47</v>
      </c>
      <c r="C53" s="2" t="n">
        <v>31.5169</v>
      </c>
      <c r="D53" s="2" t="n">
        <v>31.5172</v>
      </c>
      <c r="F53" s="11" t="n">
        <f aca="false">C53-D53</f>
        <v>-0.000299999999999301</v>
      </c>
      <c r="G53" s="12" t="n">
        <f aca="false">F53^2</f>
        <v>8.99999999995805E-008</v>
      </c>
      <c r="H53" s="11" t="n">
        <f aca="false">AVERAGE(C53:D53)</f>
        <v>31.51705</v>
      </c>
      <c r="L53" s="11"/>
    </row>
    <row r="54" customFormat="false" ht="14.65" hidden="false" customHeight="false" outlineLevel="0" collapsed="false">
      <c r="B54" s="1" t="n">
        <v>48</v>
      </c>
      <c r="F54" s="11"/>
      <c r="G54" s="12"/>
      <c r="H54" s="11"/>
      <c r="I54" s="0" t="s">
        <v>14</v>
      </c>
      <c r="L54" s="11"/>
    </row>
    <row r="55" customFormat="false" ht="14.65" hidden="false" customHeight="false" outlineLevel="0" collapsed="false">
      <c r="B55" s="1" t="n">
        <v>49</v>
      </c>
      <c r="F55" s="11"/>
      <c r="G55" s="12"/>
      <c r="H55" s="11"/>
      <c r="I55" s="0" t="s">
        <v>13</v>
      </c>
      <c r="L55" s="11"/>
    </row>
    <row r="56" customFormat="false" ht="14.65" hidden="false" customHeight="false" outlineLevel="0" collapsed="false">
      <c r="B56" s="1" t="n">
        <v>50</v>
      </c>
      <c r="F56" s="11"/>
      <c r="G56" s="12"/>
      <c r="H56" s="11"/>
      <c r="I56" s="0" t="s">
        <v>13</v>
      </c>
      <c r="L56" s="11"/>
    </row>
    <row r="57" customFormat="false" ht="14.65" hidden="false" customHeight="false" outlineLevel="0" collapsed="false">
      <c r="B57" s="1" t="n">
        <v>51</v>
      </c>
      <c r="F57" s="11"/>
      <c r="G57" s="12"/>
      <c r="H57" s="11"/>
      <c r="I57" s="0" t="s">
        <v>14</v>
      </c>
      <c r="L57" s="11"/>
    </row>
    <row r="58" customFormat="false" ht="14.65" hidden="false" customHeight="false" outlineLevel="0" collapsed="false">
      <c r="B58" s="1" t="n">
        <v>52</v>
      </c>
      <c r="C58" s="2" t="n">
        <v>31.9509</v>
      </c>
      <c r="D58" s="2" t="n">
        <v>31.9512</v>
      </c>
      <c r="F58" s="11" t="n">
        <f aca="false">C58-D58</f>
        <v>-0.000299999999999301</v>
      </c>
      <c r="G58" s="12" t="n">
        <f aca="false">F58^2</f>
        <v>8.99999999995805E-008</v>
      </c>
      <c r="H58" s="11" t="n">
        <f aca="false">AVERAGE(C58:D58)</f>
        <v>31.95105</v>
      </c>
      <c r="L58" s="11"/>
    </row>
    <row r="59" customFormat="false" ht="14.65" hidden="false" customHeight="false" outlineLevel="0" collapsed="false">
      <c r="B59" s="1" t="n">
        <v>53</v>
      </c>
      <c r="F59" s="11"/>
      <c r="G59" s="12"/>
      <c r="H59" s="11"/>
      <c r="I59" s="0" t="s">
        <v>14</v>
      </c>
      <c r="L59" s="11"/>
    </row>
    <row r="60" customFormat="false" ht="14.65" hidden="false" customHeight="false" outlineLevel="0" collapsed="false">
      <c r="B60" s="1" t="n">
        <v>54</v>
      </c>
      <c r="F60" s="11"/>
      <c r="G60" s="12"/>
      <c r="H60" s="11"/>
      <c r="I60" s="0" t="s">
        <v>13</v>
      </c>
      <c r="L60" s="11"/>
    </row>
    <row r="61" customFormat="false" ht="14.65" hidden="false" customHeight="false" outlineLevel="0" collapsed="false">
      <c r="B61" s="1" t="n">
        <v>55</v>
      </c>
      <c r="F61" s="11"/>
      <c r="G61" s="12"/>
      <c r="H61" s="11"/>
      <c r="I61" s="0" t="s">
        <v>14</v>
      </c>
      <c r="L61" s="11"/>
    </row>
    <row r="62" customFormat="false" ht="14.65" hidden="false" customHeight="false" outlineLevel="0" collapsed="false">
      <c r="B62" s="1" t="n">
        <v>56</v>
      </c>
      <c r="C62" s="2" t="n">
        <v>31.9498</v>
      </c>
      <c r="D62" s="2" t="n">
        <v>31.9499</v>
      </c>
      <c r="F62" s="11" t="n">
        <f aca="false">C62-D62</f>
        <v>-9.99999999997669E-005</v>
      </c>
      <c r="G62" s="12" t="n">
        <f aca="false">F62^2</f>
        <v>9.99999999995339E-009</v>
      </c>
      <c r="H62" s="11" t="n">
        <f aca="false">AVERAGE(C62:D62)</f>
        <v>31.94985</v>
      </c>
      <c r="L62" s="11"/>
    </row>
    <row r="63" customFormat="false" ht="14.65" hidden="false" customHeight="false" outlineLevel="0" collapsed="false">
      <c r="B63" s="1" t="n">
        <v>57</v>
      </c>
      <c r="C63" s="2" t="n">
        <v>31.337</v>
      </c>
      <c r="D63" s="2" t="n">
        <v>31.3372</v>
      </c>
      <c r="F63" s="11" t="n">
        <f aca="false">C63-D63</f>
        <v>-0.000199999999999534</v>
      </c>
      <c r="G63" s="12" t="n">
        <f aca="false">F63^2</f>
        <v>3.99999999998136E-008</v>
      </c>
      <c r="H63" s="11" t="n">
        <f aca="false">AVERAGE(C63:D63)</f>
        <v>31.3371</v>
      </c>
      <c r="L63" s="11"/>
    </row>
    <row r="64" customFormat="false" ht="14.65" hidden="false" customHeight="false" outlineLevel="0" collapsed="false">
      <c r="B64" s="1" t="n">
        <v>58</v>
      </c>
      <c r="C64" s="2" t="n">
        <v>32.0167</v>
      </c>
      <c r="D64" s="2" t="n">
        <v>32.017</v>
      </c>
      <c r="F64" s="11" t="n">
        <f aca="false">C64-D64</f>
        <v>-0.000300000000002854</v>
      </c>
      <c r="G64" s="12" t="n">
        <f aca="false">F64^2</f>
        <v>9.00000000017121E-008</v>
      </c>
      <c r="H64" s="11" t="n">
        <f aca="false">AVERAGE(C64:D64)</f>
        <v>32.01685</v>
      </c>
      <c r="L64" s="11"/>
    </row>
    <row r="65" customFormat="false" ht="14.65" hidden="false" customHeight="false" outlineLevel="0" collapsed="false">
      <c r="B65" s="1" t="n">
        <v>59</v>
      </c>
      <c r="C65" s="2" t="n">
        <v>32.21</v>
      </c>
      <c r="D65" s="2" t="n">
        <v>32.2106</v>
      </c>
      <c r="F65" s="11" t="n">
        <f aca="false">C65-D65</f>
        <v>-0.000599999999998602</v>
      </c>
      <c r="G65" s="12" t="n">
        <f aca="false">F65^2</f>
        <v>3.59999999998322E-007</v>
      </c>
      <c r="H65" s="11" t="n">
        <f aca="false">AVERAGE(C65:D65)</f>
        <v>32.2103</v>
      </c>
      <c r="L65" s="11"/>
    </row>
    <row r="66" customFormat="false" ht="14.65" hidden="false" customHeight="false" outlineLevel="0" collapsed="false">
      <c r="B66" s="1" t="n">
        <v>60</v>
      </c>
      <c r="C66" s="2" t="n">
        <v>32.1965</v>
      </c>
      <c r="D66" s="2" t="n">
        <v>32.1962</v>
      </c>
      <c r="F66" s="11" t="n">
        <f aca="false">C66-D66</f>
        <v>0.000300000000002854</v>
      </c>
      <c r="G66" s="12" t="n">
        <f aca="false">F66^2</f>
        <v>9.00000000017121E-008</v>
      </c>
      <c r="H66" s="11" t="n">
        <f aca="false">AVERAGE(C66:D66)</f>
        <v>32.19635</v>
      </c>
      <c r="L66" s="11"/>
    </row>
    <row r="67" customFormat="false" ht="14.65" hidden="false" customHeight="false" outlineLevel="0" collapsed="false">
      <c r="B67" s="1" t="n">
        <v>61</v>
      </c>
      <c r="C67" s="2" t="n">
        <v>32.2165</v>
      </c>
      <c r="D67" s="2" t="n">
        <v>32.2164</v>
      </c>
      <c r="F67" s="11" t="n">
        <f aca="false">C67-D67</f>
        <v>0.00010000000000332</v>
      </c>
      <c r="G67" s="12" t="n">
        <f aca="false">F67^2</f>
        <v>1.00000000006639E-008</v>
      </c>
      <c r="H67" s="11" t="n">
        <f aca="false">AVERAGE(C67:D67)</f>
        <v>32.21645</v>
      </c>
      <c r="L67" s="11"/>
    </row>
    <row r="68" customFormat="false" ht="14.65" hidden="false" customHeight="false" outlineLevel="0" collapsed="false">
      <c r="B68" s="1" t="n">
        <v>62</v>
      </c>
      <c r="C68" s="2" t="n">
        <v>32.16</v>
      </c>
      <c r="D68" s="2" t="n">
        <v>32.1601</v>
      </c>
      <c r="F68" s="11" t="n">
        <f aca="false">C68-D68</f>
        <v>-0.00010000000000332</v>
      </c>
      <c r="G68" s="12" t="n">
        <f aca="false">F68^2</f>
        <v>1.00000000006639E-008</v>
      </c>
      <c r="H68" s="11" t="n">
        <f aca="false">AVERAGE(C68:D68)</f>
        <v>32.16005</v>
      </c>
      <c r="L68" s="11"/>
    </row>
    <row r="69" customFormat="false" ht="14.65" hidden="false" customHeight="false" outlineLevel="0" collapsed="false">
      <c r="B69" s="1" t="n">
        <v>63</v>
      </c>
      <c r="C69" s="2" t="n">
        <v>32.1231</v>
      </c>
      <c r="D69" s="2" t="n">
        <v>32.1233</v>
      </c>
      <c r="F69" s="11" t="n">
        <f aca="false">C69-D69</f>
        <v>-0.000199999999999534</v>
      </c>
      <c r="G69" s="12" t="n">
        <f aca="false">F69^2</f>
        <v>3.99999999998136E-008</v>
      </c>
      <c r="H69" s="11" t="n">
        <f aca="false">AVERAGE(C69:D69)</f>
        <v>32.1232</v>
      </c>
      <c r="L69" s="11"/>
    </row>
    <row r="70" customFormat="false" ht="14.65" hidden="false" customHeight="false" outlineLevel="0" collapsed="false">
      <c r="B70" s="1" t="n">
        <v>64</v>
      </c>
      <c r="C70" s="2" t="n">
        <v>32.0159</v>
      </c>
      <c r="D70" s="2" t="n">
        <v>32.0161</v>
      </c>
      <c r="F70" s="11" t="n">
        <f aca="false">C70-D70</f>
        <v>-0.000199999999999534</v>
      </c>
      <c r="G70" s="12" t="n">
        <f aca="false">F70^2</f>
        <v>3.99999999998136E-008</v>
      </c>
      <c r="H70" s="11" t="n">
        <f aca="false">AVERAGE(C70:D70)</f>
        <v>32.016</v>
      </c>
      <c r="L70" s="11"/>
    </row>
    <row r="71" customFormat="false" ht="14.65" hidden="false" customHeight="false" outlineLevel="0" collapsed="false">
      <c r="B71" s="1" t="n">
        <v>65</v>
      </c>
      <c r="C71" s="2" t="n">
        <v>32.1121</v>
      </c>
      <c r="D71" s="2" t="n">
        <v>32.1126</v>
      </c>
      <c r="F71" s="11" t="n">
        <f aca="false">C71-D71</f>
        <v>-0.000500000000002387</v>
      </c>
      <c r="G71" s="12" t="n">
        <f aca="false">F71^2</f>
        <v>2.50000000002387E-007</v>
      </c>
      <c r="H71" s="11" t="n">
        <f aca="false">AVERAGE(C71:D71)</f>
        <v>32.11235</v>
      </c>
      <c r="L71" s="11"/>
    </row>
    <row r="72" customFormat="false" ht="14.65" hidden="false" customHeight="false" outlineLevel="0" collapsed="false">
      <c r="B72" s="1" t="n">
        <v>66</v>
      </c>
      <c r="H72" s="11"/>
      <c r="L72" s="11"/>
    </row>
    <row r="73" customFormat="false" ht="14.65" hidden="false" customHeight="false" outlineLevel="0" collapsed="false">
      <c r="B73" s="1" t="n">
        <v>67</v>
      </c>
      <c r="H73" s="11"/>
      <c r="I73" s="0" t="s">
        <v>13</v>
      </c>
      <c r="L73" s="11"/>
    </row>
    <row r="74" customFormat="false" ht="14.65" hidden="false" customHeight="false" outlineLevel="0" collapsed="false">
      <c r="B74" s="1" t="n">
        <v>68</v>
      </c>
      <c r="H74" s="11"/>
      <c r="L74" s="11"/>
    </row>
    <row r="75" customFormat="false" ht="14.65" hidden="false" customHeight="false" outlineLevel="0" collapsed="false">
      <c r="B75" s="1" t="n">
        <v>69</v>
      </c>
      <c r="F75" s="11"/>
      <c r="G75" s="12"/>
      <c r="H75" s="11"/>
      <c r="I75" s="0" t="s">
        <v>13</v>
      </c>
      <c r="L75" s="11"/>
    </row>
    <row r="76" customFormat="false" ht="14.65" hidden="false" customHeight="false" outlineLevel="0" collapsed="false">
      <c r="B76" s="1" t="n">
        <v>70</v>
      </c>
      <c r="F76" s="11"/>
      <c r="G76" s="12"/>
      <c r="H76" s="11"/>
      <c r="L76" s="11"/>
    </row>
    <row r="77" customFormat="false" ht="14.65" hidden="false" customHeight="false" outlineLevel="0" collapsed="false">
      <c r="B77" s="1" t="n">
        <v>71</v>
      </c>
      <c r="F77" s="11"/>
      <c r="G77" s="12"/>
      <c r="H77" s="11"/>
      <c r="I77" s="0" t="s">
        <v>13</v>
      </c>
      <c r="L77" s="11"/>
    </row>
    <row r="78" customFormat="false" ht="14.65" hidden="false" customHeight="false" outlineLevel="0" collapsed="false">
      <c r="B78" s="1" t="n">
        <v>72</v>
      </c>
      <c r="F78" s="11"/>
      <c r="G78" s="12"/>
      <c r="H78" s="11"/>
      <c r="L78" s="11"/>
    </row>
    <row r="79" customFormat="false" ht="14.65" hidden="false" customHeight="false" outlineLevel="0" collapsed="false">
      <c r="B79" s="1" t="n">
        <v>73</v>
      </c>
      <c r="F79" s="11"/>
      <c r="G79" s="12"/>
      <c r="H79" s="11"/>
      <c r="I79" s="0" t="s">
        <v>15</v>
      </c>
      <c r="L79" s="11"/>
    </row>
    <row r="80" customFormat="false" ht="14.65" hidden="false" customHeight="false" outlineLevel="0" collapsed="false">
      <c r="B80" s="1" t="n">
        <v>74</v>
      </c>
      <c r="F80" s="11"/>
      <c r="G80" s="12"/>
      <c r="H80" s="11"/>
      <c r="L80" s="11"/>
    </row>
    <row r="81" customFormat="false" ht="14.65" hidden="false" customHeight="false" outlineLevel="0" collapsed="false">
      <c r="B81" s="1" t="n">
        <v>75</v>
      </c>
      <c r="F81" s="11"/>
      <c r="G81" s="12"/>
      <c r="H81" s="11"/>
      <c r="L81" s="11"/>
    </row>
    <row r="82" customFormat="false" ht="14.65" hidden="false" customHeight="false" outlineLevel="0" collapsed="false">
      <c r="B82" s="1" t="n">
        <v>76</v>
      </c>
      <c r="F82" s="11"/>
      <c r="G82" s="12"/>
      <c r="H82" s="11"/>
      <c r="L82" s="11"/>
    </row>
    <row r="83" customFormat="false" ht="14.65" hidden="false" customHeight="false" outlineLevel="0" collapsed="false">
      <c r="B83" s="1" t="n">
        <v>77</v>
      </c>
      <c r="F83" s="11"/>
      <c r="G83" s="12"/>
      <c r="H83" s="11"/>
      <c r="L83" s="11"/>
    </row>
    <row r="84" customFormat="false" ht="14.65" hidden="false" customHeight="false" outlineLevel="0" collapsed="false">
      <c r="B84" s="1" t="n">
        <v>78</v>
      </c>
      <c r="F84" s="11"/>
      <c r="G84" s="12"/>
      <c r="H84" s="11"/>
      <c r="L84" s="11"/>
    </row>
    <row r="85" customFormat="false" ht="14.65" hidden="false" customHeight="false" outlineLevel="0" collapsed="false">
      <c r="B85" s="1" t="n">
        <v>79</v>
      </c>
      <c r="F85" s="11"/>
      <c r="G85" s="12"/>
      <c r="H85" s="11"/>
      <c r="L85" s="11"/>
    </row>
    <row r="86" customFormat="false" ht="14.65" hidden="false" customHeight="false" outlineLevel="0" collapsed="false">
      <c r="B86" s="1" t="n">
        <v>80</v>
      </c>
      <c r="C86" s="2" t="n">
        <v>32.1505</v>
      </c>
      <c r="D86" s="2" t="n">
        <v>32.1508</v>
      </c>
      <c r="F86" s="11" t="n">
        <f aca="false">C86-D86</f>
        <v>-0.000299999999995748</v>
      </c>
      <c r="G86" s="12" t="n">
        <f aca="false">F86^2</f>
        <v>8.99999999974489E-008</v>
      </c>
      <c r="H86" s="11" t="n">
        <f aca="false">AVERAGE(C86:D86)</f>
        <v>32.15065</v>
      </c>
      <c r="L86" s="11"/>
    </row>
    <row r="87" customFormat="false" ht="14.65" hidden="false" customHeight="false" outlineLevel="0" collapsed="false">
      <c r="B87" s="1" t="n">
        <v>81</v>
      </c>
      <c r="C87" s="2" t="n">
        <v>32.313</v>
      </c>
      <c r="D87" s="2" t="n">
        <v>32.3132</v>
      </c>
      <c r="F87" s="11" t="n">
        <f aca="false">C87-D87</f>
        <v>-0.000199999999999534</v>
      </c>
      <c r="G87" s="12" t="n">
        <f aca="false">F87^2</f>
        <v>3.99999999998136E-008</v>
      </c>
      <c r="H87" s="11" t="n">
        <f aca="false">AVERAGE(C87:D87)</f>
        <v>32.3131</v>
      </c>
      <c r="L87" s="11"/>
    </row>
    <row r="88" customFormat="false" ht="14.65" hidden="false" customHeight="false" outlineLevel="0" collapsed="false">
      <c r="B88" s="1" t="n">
        <v>82</v>
      </c>
      <c r="C88" s="2" t="n">
        <v>32.2485</v>
      </c>
      <c r="D88" s="2" t="n">
        <v>32.2483</v>
      </c>
      <c r="F88" s="11" t="n">
        <f aca="false">C88-D88</f>
        <v>0.000199999999999534</v>
      </c>
      <c r="G88" s="12" t="n">
        <f aca="false">F88^2</f>
        <v>3.99999999998136E-008</v>
      </c>
      <c r="H88" s="11" t="n">
        <f aca="false">AVERAGE(C88:D88)</f>
        <v>32.2484</v>
      </c>
      <c r="L88" s="11"/>
    </row>
    <row r="89" customFormat="false" ht="14.65" hidden="false" customHeight="false" outlineLevel="0" collapsed="false">
      <c r="E89" s="13" t="s">
        <v>16</v>
      </c>
      <c r="F89" s="11"/>
      <c r="G89" s="13" t="n">
        <f aca="false">SUM(G7:G88)</f>
        <v>6.04000000000311E-006</v>
      </c>
    </row>
    <row r="90" customFormat="false" ht="14.65" hidden="false" customHeight="false" outlineLevel="0" collapsed="false">
      <c r="E90" s="14" t="s">
        <v>17</v>
      </c>
      <c r="F90" s="11"/>
      <c r="G90" s="15" t="n">
        <f aca="false">COUNTA(G7:G88)</f>
        <v>53</v>
      </c>
    </row>
    <row r="91" customFormat="false" ht="14.65" hidden="false" customHeight="false" outlineLevel="0" collapsed="false">
      <c r="E91" s="13" t="s">
        <v>18</v>
      </c>
      <c r="F91" s="11"/>
      <c r="G91" s="16" t="n">
        <f aca="false">SQRT(0.5*G89/G90)</f>
        <v>0.000238707209936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B43" activeCellId="0" sqref="B43 B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8" width="8.87"/>
    <col collapsed="false" customWidth="true" hidden="false" outlineLevel="0" max="5" min="5" style="0" width="5.66"/>
    <col collapsed="false" customWidth="true" hidden="false" outlineLevel="0" max="7" min="7" style="19" width="8.87"/>
    <col collapsed="false" customWidth="true" hidden="false" outlineLevel="0" max="8" min="8" style="0" width="5.55"/>
    <col collapsed="false" customWidth="true" hidden="false" outlineLevel="0" max="11" min="10" style="19" width="8.87"/>
    <col collapsed="false" customWidth="true" hidden="false" outlineLevel="0" max="12" min="12" style="20" width="8.87"/>
  </cols>
  <sheetData>
    <row r="1" customFormat="false" ht="14.65" hidden="false" customHeight="false" outlineLevel="0" collapsed="false">
      <c r="B1" s="21" t="s">
        <v>19</v>
      </c>
    </row>
    <row r="2" customFormat="false" ht="14.65" hidden="false" customHeight="false" outlineLevel="0" collapsed="false">
      <c r="B2" s="22" t="n">
        <v>35612</v>
      </c>
    </row>
    <row r="3" customFormat="false" ht="14.65" hidden="false" customHeight="false" outlineLevel="0" collapsed="false">
      <c r="A3" s="23" t="s">
        <v>2</v>
      </c>
      <c r="B3" s="0"/>
      <c r="N3" s="2"/>
    </row>
    <row r="4" customFormat="false" ht="14.65" hidden="false" customHeight="false" outlineLevel="0" collapsed="false">
      <c r="A4" s="23" t="s">
        <v>3</v>
      </c>
      <c r="B4" s="0"/>
      <c r="N4" s="2"/>
    </row>
    <row r="5" customFormat="false" ht="14.65" hidden="false" customHeight="false" outlineLevel="0" collapsed="false">
      <c r="B5" s="22"/>
      <c r="N5" s="2"/>
    </row>
    <row r="7" s="26" customFormat="true" ht="14.65" hidden="false" customHeight="false" outlineLevel="0" collapsed="false">
      <c r="A7" s="24" t="s">
        <v>20</v>
      </c>
      <c r="B7" s="25" t="s">
        <v>21</v>
      </c>
      <c r="C7" s="26" t="s">
        <v>22</v>
      </c>
      <c r="D7" s="26" t="s">
        <v>23</v>
      </c>
      <c r="E7" s="26" t="s">
        <v>23</v>
      </c>
      <c r="F7" s="26" t="s">
        <v>24</v>
      </c>
      <c r="G7" s="27"/>
      <c r="I7" s="26" t="s">
        <v>25</v>
      </c>
      <c r="J7" s="27" t="s">
        <v>26</v>
      </c>
      <c r="K7" s="27" t="s">
        <v>27</v>
      </c>
      <c r="L7" s="28" t="s">
        <v>28</v>
      </c>
      <c r="M7" s="26" t="s">
        <v>29</v>
      </c>
      <c r="N7" s="26" t="s">
        <v>30</v>
      </c>
      <c r="O7" s="26" t="s">
        <v>31</v>
      </c>
    </row>
    <row r="8" s="31" customFormat="true" ht="14.65" hidden="false" customHeight="false" outlineLevel="0" collapsed="false">
      <c r="A8" s="29"/>
      <c r="B8" s="30"/>
      <c r="C8" s="31" t="s">
        <v>32</v>
      </c>
      <c r="D8" s="31" t="s">
        <v>33</v>
      </c>
      <c r="F8" s="31" t="s">
        <v>32</v>
      </c>
      <c r="G8" s="32" t="s">
        <v>33</v>
      </c>
      <c r="I8" s="31" t="s">
        <v>34</v>
      </c>
      <c r="J8" s="32" t="s">
        <v>23</v>
      </c>
      <c r="K8" s="32" t="s">
        <v>23</v>
      </c>
      <c r="L8" s="21" t="s">
        <v>35</v>
      </c>
      <c r="M8" s="31" t="s">
        <v>36</v>
      </c>
      <c r="N8" s="18" t="s">
        <v>37</v>
      </c>
      <c r="O8" s="31" t="s">
        <v>23</v>
      </c>
    </row>
    <row r="9" customFormat="false" ht="14.65" hidden="false" customHeight="false" outlineLevel="0" collapsed="false">
      <c r="A9" s="17" t="n">
        <v>35633</v>
      </c>
      <c r="B9" s="30" t="n">
        <v>1</v>
      </c>
      <c r="C9" s="0" t="n">
        <v>58</v>
      </c>
      <c r="D9" s="0" t="n">
        <v>41.53</v>
      </c>
      <c r="E9" s="0" t="s">
        <v>38</v>
      </c>
      <c r="F9" s="0" t="n">
        <v>146</v>
      </c>
      <c r="G9" s="19" t="n">
        <v>9.866</v>
      </c>
      <c r="H9" s="0" t="s">
        <v>39</v>
      </c>
      <c r="J9" s="19" t="n">
        <f aca="false">C9+D9/60</f>
        <v>58.6921666666667</v>
      </c>
      <c r="K9" s="19" t="n">
        <f aca="false">-F9-G9/60</f>
        <v>-146.164433333333</v>
      </c>
      <c r="L9" s="20" t="s">
        <v>40</v>
      </c>
      <c r="M9" s="0" t="n">
        <v>300</v>
      </c>
      <c r="N9" s="11" t="n">
        <v>31.9974</v>
      </c>
      <c r="O9" s="0" t="s">
        <v>41</v>
      </c>
    </row>
    <row r="10" customFormat="false" ht="14.65" hidden="false" customHeight="false" outlineLevel="0" collapsed="false">
      <c r="A10" s="17" t="n">
        <v>35633</v>
      </c>
      <c r="B10" s="30" t="n">
        <v>2</v>
      </c>
      <c r="C10" s="0" t="n">
        <v>58</v>
      </c>
      <c r="D10" s="0" t="n">
        <v>48.495</v>
      </c>
      <c r="E10" s="0" t="s">
        <v>38</v>
      </c>
      <c r="F10" s="0" t="n">
        <v>144</v>
      </c>
      <c r="G10" s="19" t="n">
        <v>36.637</v>
      </c>
      <c r="H10" s="0" t="s">
        <v>39</v>
      </c>
      <c r="I10" s="33" t="n">
        <v>0.978472222222222</v>
      </c>
      <c r="J10" s="19" t="n">
        <f aca="false">C10+D10/60</f>
        <v>58.80825</v>
      </c>
      <c r="K10" s="19" t="n">
        <f aca="false">-F10-G10/60</f>
        <v>-144.610616666667</v>
      </c>
      <c r="L10" s="20" t="s">
        <v>42</v>
      </c>
      <c r="M10" s="0" t="n">
        <v>300</v>
      </c>
      <c r="N10" s="11"/>
    </row>
    <row r="11" customFormat="false" ht="14.65" hidden="false" customHeight="false" outlineLevel="0" collapsed="false">
      <c r="A11" s="17" t="n">
        <v>35634</v>
      </c>
      <c r="B11" s="30" t="n">
        <v>3</v>
      </c>
      <c r="C11" s="0" t="n">
        <v>58</v>
      </c>
      <c r="D11" s="0" t="n">
        <v>50.445</v>
      </c>
      <c r="E11" s="0" t="s">
        <v>38</v>
      </c>
      <c r="F11" s="0" t="n">
        <v>144</v>
      </c>
      <c r="G11" s="19" t="n">
        <v>37.444</v>
      </c>
      <c r="H11" s="0" t="s">
        <v>39</v>
      </c>
      <c r="I11" s="33" t="n">
        <v>0.0840277777777778</v>
      </c>
      <c r="J11" s="19" t="n">
        <f aca="false">C11+D11/60</f>
        <v>58.84075</v>
      </c>
      <c r="K11" s="19" t="n">
        <f aca="false">-F11-G11/60</f>
        <v>-144.624066666667</v>
      </c>
      <c r="L11" s="20" t="s">
        <v>43</v>
      </c>
      <c r="M11" s="0" t="n">
        <v>300</v>
      </c>
      <c r="N11" s="11"/>
    </row>
    <row r="12" customFormat="false" ht="14.65" hidden="false" customHeight="false" outlineLevel="0" collapsed="false">
      <c r="A12" s="17" t="n">
        <v>35634</v>
      </c>
      <c r="B12" s="30" t="n">
        <v>4</v>
      </c>
      <c r="C12" s="0" t="n">
        <v>58</v>
      </c>
      <c r="D12" s="0" t="n">
        <v>53.132</v>
      </c>
      <c r="E12" s="0" t="s">
        <v>38</v>
      </c>
      <c r="F12" s="0" t="n">
        <v>144</v>
      </c>
      <c r="G12" s="19" t="n">
        <v>37.858</v>
      </c>
      <c r="H12" s="0" t="s">
        <v>39</v>
      </c>
      <c r="I12" s="33" t="n">
        <v>0.106944444444444</v>
      </c>
      <c r="J12" s="19" t="n">
        <f aca="false">C12+D12/60</f>
        <v>58.8855333333333</v>
      </c>
      <c r="K12" s="19" t="n">
        <f aca="false">-F12-G12/60</f>
        <v>-144.630966666667</v>
      </c>
      <c r="L12" s="20" t="s">
        <v>40</v>
      </c>
      <c r="M12" s="0" t="n">
        <v>300</v>
      </c>
      <c r="N12" s="11"/>
    </row>
    <row r="13" customFormat="false" ht="14.65" hidden="false" customHeight="false" outlineLevel="0" collapsed="false">
      <c r="A13" s="17" t="n">
        <v>35634</v>
      </c>
      <c r="B13" s="30" t="n">
        <v>5</v>
      </c>
      <c r="C13" s="0" t="n">
        <v>58</v>
      </c>
      <c r="D13" s="0" t="n">
        <v>55.724</v>
      </c>
      <c r="E13" s="0" t="s">
        <v>38</v>
      </c>
      <c r="F13" s="0" t="n">
        <v>144</v>
      </c>
      <c r="G13" s="19" t="n">
        <v>37.682</v>
      </c>
      <c r="H13" s="0" t="s">
        <v>39</v>
      </c>
      <c r="I13" s="33" t="n">
        <v>0.131944444444444</v>
      </c>
      <c r="J13" s="19" t="n">
        <f aca="false">C13+D13/60</f>
        <v>58.9287333333333</v>
      </c>
      <c r="K13" s="19" t="n">
        <f aca="false">-F13-G13/60</f>
        <v>-144.628033333333</v>
      </c>
      <c r="L13" s="20" t="s">
        <v>40</v>
      </c>
      <c r="M13" s="0" t="n">
        <v>300</v>
      </c>
      <c r="N13" s="11" t="n">
        <v>32.4071</v>
      </c>
    </row>
    <row r="14" customFormat="false" ht="14.65" hidden="false" customHeight="false" outlineLevel="0" collapsed="false">
      <c r="A14" s="17" t="n">
        <v>35634</v>
      </c>
      <c r="B14" s="30" t="n">
        <v>6</v>
      </c>
      <c r="C14" s="0" t="n">
        <v>58</v>
      </c>
      <c r="D14" s="0" t="n">
        <v>57.378</v>
      </c>
      <c r="E14" s="0" t="s">
        <v>38</v>
      </c>
      <c r="F14" s="0" t="n">
        <v>144</v>
      </c>
      <c r="G14" s="19" t="n">
        <v>37.491</v>
      </c>
      <c r="H14" s="0" t="s">
        <v>39</v>
      </c>
      <c r="I14" s="33" t="n">
        <v>0.204166666666667</v>
      </c>
      <c r="J14" s="19" t="n">
        <f aca="false">C14+D14/60</f>
        <v>58.9563</v>
      </c>
      <c r="K14" s="19" t="n">
        <f aca="false">-F14-G14/60</f>
        <v>-144.62485</v>
      </c>
      <c r="L14" s="20" t="s">
        <v>40</v>
      </c>
      <c r="M14" s="0" t="n">
        <v>300</v>
      </c>
      <c r="N14" s="11" t="n">
        <v>32.42395</v>
      </c>
    </row>
    <row r="15" customFormat="false" ht="14.65" hidden="false" customHeight="false" outlineLevel="0" collapsed="false">
      <c r="A15" s="17" t="n">
        <v>35634</v>
      </c>
      <c r="B15" s="30" t="n">
        <v>7</v>
      </c>
      <c r="C15" s="0" t="n">
        <v>59</v>
      </c>
      <c r="D15" s="0" t="n">
        <v>1.292</v>
      </c>
      <c r="E15" s="0" t="s">
        <v>38</v>
      </c>
      <c r="F15" s="0" t="n">
        <v>144</v>
      </c>
      <c r="G15" s="19" t="n">
        <v>37.355</v>
      </c>
      <c r="H15" s="0" t="s">
        <v>39</v>
      </c>
      <c r="I15" s="33" t="n">
        <v>0.301388888888889</v>
      </c>
      <c r="J15" s="19" t="n">
        <f aca="false">C15+D15/60</f>
        <v>59.0215333333333</v>
      </c>
      <c r="K15" s="19" t="n">
        <f aca="false">-F15-G15/60</f>
        <v>-144.622583333333</v>
      </c>
      <c r="M15" s="0" t="n">
        <v>300</v>
      </c>
      <c r="N15" s="11" t="n">
        <v>32.4329</v>
      </c>
    </row>
    <row r="16" customFormat="false" ht="14.65" hidden="false" customHeight="false" outlineLevel="0" collapsed="false">
      <c r="A16" s="17" t="n">
        <v>35634</v>
      </c>
      <c r="B16" s="30" t="n">
        <v>8</v>
      </c>
      <c r="C16" s="0" t="n">
        <v>59</v>
      </c>
      <c r="D16" s="0" t="n">
        <v>2.376</v>
      </c>
      <c r="E16" s="0" t="s">
        <v>38</v>
      </c>
      <c r="F16" s="0" t="n">
        <v>144</v>
      </c>
      <c r="G16" s="19" t="n">
        <v>37.181</v>
      </c>
      <c r="H16" s="0" t="s">
        <v>39</v>
      </c>
      <c r="I16" s="33" t="n">
        <v>0.317361111111111</v>
      </c>
      <c r="J16" s="19" t="n">
        <f aca="false">C16+D16/60</f>
        <v>59.0396</v>
      </c>
      <c r="K16" s="19" t="n">
        <f aca="false">-F16-G16/60</f>
        <v>-144.619683333333</v>
      </c>
      <c r="M16" s="0" t="n">
        <v>300</v>
      </c>
      <c r="N16" s="11"/>
    </row>
    <row r="17" customFormat="false" ht="14.65" hidden="false" customHeight="false" outlineLevel="0" collapsed="false">
      <c r="A17" s="17" t="n">
        <v>35634</v>
      </c>
      <c r="B17" s="30" t="n">
        <v>9</v>
      </c>
      <c r="C17" s="0" t="n">
        <v>59</v>
      </c>
      <c r="D17" s="0" t="n">
        <v>4.634</v>
      </c>
      <c r="E17" s="0" t="s">
        <v>38</v>
      </c>
      <c r="F17" s="0" t="n">
        <v>144</v>
      </c>
      <c r="G17" s="19" t="n">
        <v>37.072</v>
      </c>
      <c r="H17" s="0" t="s">
        <v>39</v>
      </c>
      <c r="I17" s="33" t="n">
        <v>0.3375</v>
      </c>
      <c r="J17" s="19" t="n">
        <f aca="false">C17+D17/60</f>
        <v>59.0772333333333</v>
      </c>
      <c r="K17" s="19" t="n">
        <f aca="false">-F17-G17/60</f>
        <v>-144.617866666667</v>
      </c>
      <c r="M17" s="0" t="n">
        <v>300</v>
      </c>
      <c r="N17" s="11" t="n">
        <v>32.37915</v>
      </c>
    </row>
    <row r="18" customFormat="false" ht="14.65" hidden="false" customHeight="false" outlineLevel="0" collapsed="false">
      <c r="A18" s="17" t="n">
        <v>35634</v>
      </c>
      <c r="B18" s="30" t="n">
        <v>10</v>
      </c>
      <c r="C18" s="0" t="n">
        <v>59</v>
      </c>
      <c r="D18" s="0" t="n">
        <v>7.281</v>
      </c>
      <c r="E18" s="0" t="s">
        <v>38</v>
      </c>
      <c r="F18" s="0" t="n">
        <v>144</v>
      </c>
      <c r="G18" s="19" t="n">
        <v>36.466</v>
      </c>
      <c r="H18" s="0" t="s">
        <v>39</v>
      </c>
      <c r="I18" s="33" t="n">
        <v>0.357638888888889</v>
      </c>
      <c r="J18" s="19" t="n">
        <f aca="false">C18+D18/60</f>
        <v>59.12135</v>
      </c>
      <c r="K18" s="19" t="n">
        <f aca="false">-F18-G18/60</f>
        <v>-144.607766666667</v>
      </c>
      <c r="M18" s="0" t="n">
        <v>300</v>
      </c>
      <c r="N18" s="11" t="n">
        <v>32.27655</v>
      </c>
    </row>
    <row r="19" customFormat="false" ht="14.65" hidden="false" customHeight="false" outlineLevel="0" collapsed="false">
      <c r="A19" s="17" t="n">
        <v>35634</v>
      </c>
      <c r="B19" s="30" t="n">
        <v>11</v>
      </c>
      <c r="C19" s="0" t="n">
        <v>59</v>
      </c>
      <c r="D19" s="0" t="n">
        <v>10.454</v>
      </c>
      <c r="E19" s="0" t="s">
        <v>38</v>
      </c>
      <c r="F19" s="0" t="n">
        <v>144</v>
      </c>
      <c r="G19" s="19" t="n">
        <v>35.87</v>
      </c>
      <c r="H19" s="0" t="s">
        <v>39</v>
      </c>
      <c r="I19" s="33" t="n">
        <v>0.447916666666667</v>
      </c>
      <c r="J19" s="19" t="n">
        <f aca="false">C19+D19/60</f>
        <v>59.1742333333333</v>
      </c>
      <c r="K19" s="19" t="n">
        <f aca="false">-F19-G19/60</f>
        <v>-144.597833333333</v>
      </c>
      <c r="M19" s="0" t="n">
        <v>300</v>
      </c>
      <c r="N19" s="11"/>
    </row>
    <row r="20" customFormat="false" ht="14.65" hidden="false" customHeight="false" outlineLevel="0" collapsed="false">
      <c r="A20" s="17" t="n">
        <v>35634</v>
      </c>
      <c r="B20" s="30" t="n">
        <v>12</v>
      </c>
      <c r="C20" s="0" t="n">
        <v>59</v>
      </c>
      <c r="D20" s="0" t="n">
        <v>12.855</v>
      </c>
      <c r="E20" s="0" t="s">
        <v>38</v>
      </c>
      <c r="F20" s="0" t="n">
        <v>144</v>
      </c>
      <c r="G20" s="19" t="n">
        <v>35.52</v>
      </c>
      <c r="H20" s="0" t="s">
        <v>39</v>
      </c>
      <c r="I20" s="33" t="n">
        <v>0.470833333333333</v>
      </c>
      <c r="J20" s="19" t="n">
        <f aca="false">C20+D20/60</f>
        <v>59.21425</v>
      </c>
      <c r="K20" s="19" t="n">
        <f aca="false">-F20-G20/60</f>
        <v>-144.592</v>
      </c>
      <c r="M20" s="0" t="n">
        <v>300</v>
      </c>
      <c r="N20" s="11"/>
      <c r="O20" s="0" t="s">
        <v>44</v>
      </c>
    </row>
    <row r="21" customFormat="false" ht="14.65" hidden="false" customHeight="false" outlineLevel="0" collapsed="false">
      <c r="A21" s="17" t="n">
        <v>35634</v>
      </c>
      <c r="B21" s="30" t="n">
        <v>13</v>
      </c>
      <c r="C21" s="0" t="n">
        <v>59</v>
      </c>
      <c r="D21" s="0" t="n">
        <v>15.475</v>
      </c>
      <c r="E21" s="0" t="s">
        <v>38</v>
      </c>
      <c r="F21" s="0" t="n">
        <v>144</v>
      </c>
      <c r="G21" s="19" t="n">
        <v>35.22</v>
      </c>
      <c r="H21" s="0" t="s">
        <v>39</v>
      </c>
      <c r="I21" s="33" t="n">
        <v>0.492361111111111</v>
      </c>
      <c r="J21" s="19" t="n">
        <f aca="false">C21+D21/60</f>
        <v>59.2579166666667</v>
      </c>
      <c r="K21" s="19" t="n">
        <f aca="false">-F21-G21/60</f>
        <v>-144.587</v>
      </c>
      <c r="M21" s="0" t="n">
        <v>300</v>
      </c>
      <c r="N21" s="11" t="n">
        <v>32.1814</v>
      </c>
    </row>
    <row r="22" customFormat="false" ht="14.65" hidden="false" customHeight="false" outlineLevel="0" collapsed="false">
      <c r="A22" s="17" t="n">
        <v>35634</v>
      </c>
      <c r="B22" s="30" t="n">
        <v>14</v>
      </c>
      <c r="C22" s="0" t="n">
        <v>59</v>
      </c>
      <c r="D22" s="0" t="n">
        <v>17.956</v>
      </c>
      <c r="E22" s="0" t="s">
        <v>38</v>
      </c>
      <c r="F22" s="0" t="n">
        <v>144</v>
      </c>
      <c r="G22" s="19" t="n">
        <v>35.158</v>
      </c>
      <c r="H22" s="0" t="s">
        <v>39</v>
      </c>
      <c r="I22" s="33" t="n">
        <v>0.510416666666667</v>
      </c>
      <c r="J22" s="19" t="n">
        <f aca="false">C22+D22/60</f>
        <v>59.2992666666667</v>
      </c>
      <c r="K22" s="19" t="n">
        <f aca="false">-F22-G22/60</f>
        <v>-144.585966666667</v>
      </c>
      <c r="M22" s="0" t="n">
        <v>300</v>
      </c>
      <c r="N22" s="11" t="n">
        <v>32.11875</v>
      </c>
    </row>
    <row r="23" customFormat="false" ht="14.65" hidden="false" customHeight="false" outlineLevel="0" collapsed="false">
      <c r="A23" s="17" t="n">
        <v>35634</v>
      </c>
      <c r="B23" s="30" t="n">
        <v>15</v>
      </c>
      <c r="C23" s="0" t="n">
        <v>59</v>
      </c>
      <c r="D23" s="0" t="n">
        <v>21.591</v>
      </c>
      <c r="E23" s="0" t="s">
        <v>38</v>
      </c>
      <c r="F23" s="0" t="n">
        <v>144</v>
      </c>
      <c r="G23" s="19" t="n">
        <v>34.116</v>
      </c>
      <c r="H23" s="0" t="s">
        <v>39</v>
      </c>
      <c r="I23" s="33" t="n">
        <v>0.596527777777778</v>
      </c>
      <c r="J23" s="19" t="n">
        <f aca="false">C23+D23/60</f>
        <v>59.35985</v>
      </c>
      <c r="K23" s="19" t="n">
        <f aca="false">-F23-G23/60</f>
        <v>-144.5686</v>
      </c>
      <c r="M23" s="0" t="n">
        <v>300</v>
      </c>
      <c r="N23" s="11" t="n">
        <v>32.116</v>
      </c>
    </row>
    <row r="24" customFormat="false" ht="14.65" hidden="false" customHeight="false" outlineLevel="0" collapsed="false">
      <c r="A24" s="17" t="n">
        <v>35634</v>
      </c>
      <c r="B24" s="30" t="n">
        <v>16</v>
      </c>
      <c r="C24" s="0" t="n">
        <v>59</v>
      </c>
      <c r="D24" s="0" t="n">
        <v>22.807</v>
      </c>
      <c r="E24" s="0" t="s">
        <v>38</v>
      </c>
      <c r="F24" s="0" t="n">
        <v>144</v>
      </c>
      <c r="G24" s="19" t="n">
        <v>33.806</v>
      </c>
      <c r="H24" s="0" t="s">
        <v>39</v>
      </c>
      <c r="I24" s="33" t="n">
        <v>0.615972222222222</v>
      </c>
      <c r="J24" s="19" t="n">
        <f aca="false">C24+D24/60</f>
        <v>59.3801166666667</v>
      </c>
      <c r="K24" s="19" t="n">
        <f aca="false">-F24-G24/60</f>
        <v>-144.563433333333</v>
      </c>
      <c r="M24" s="0" t="n">
        <v>300</v>
      </c>
      <c r="N24" s="11" t="n">
        <v>32.12975</v>
      </c>
    </row>
    <row r="25" customFormat="false" ht="14.65" hidden="false" customHeight="false" outlineLevel="0" collapsed="false">
      <c r="A25" s="17" t="n">
        <v>35634</v>
      </c>
      <c r="B25" s="30" t="n">
        <v>17</v>
      </c>
      <c r="C25" s="0" t="n">
        <v>59</v>
      </c>
      <c r="D25" s="0" t="n">
        <v>25.188</v>
      </c>
      <c r="E25" s="0" t="s">
        <v>38</v>
      </c>
      <c r="F25" s="0" t="n">
        <v>144</v>
      </c>
      <c r="G25" s="19" t="n">
        <v>34.214</v>
      </c>
      <c r="H25" s="0" t="s">
        <v>39</v>
      </c>
      <c r="I25" s="33" t="n">
        <v>0.640277777777778</v>
      </c>
      <c r="J25" s="19" t="n">
        <f aca="false">C25+D25/60</f>
        <v>59.4198</v>
      </c>
      <c r="K25" s="19" t="n">
        <f aca="false">-F25-G25/60</f>
        <v>-144.570233333333</v>
      </c>
      <c r="M25" s="0" t="n">
        <v>300</v>
      </c>
      <c r="N25" s="11" t="n">
        <v>32.1456</v>
      </c>
    </row>
    <row r="26" customFormat="false" ht="14.65" hidden="false" customHeight="false" outlineLevel="0" collapsed="false">
      <c r="A26" s="17" t="n">
        <v>35635</v>
      </c>
      <c r="B26" s="30" t="n">
        <v>18</v>
      </c>
      <c r="C26" s="0" t="n">
        <v>59</v>
      </c>
      <c r="D26" s="0" t="n">
        <v>27.426</v>
      </c>
      <c r="E26" s="0" t="s">
        <v>38</v>
      </c>
      <c r="F26" s="0" t="n">
        <v>144</v>
      </c>
      <c r="G26" s="19" t="n">
        <v>34.437</v>
      </c>
      <c r="H26" s="0" t="s">
        <v>39</v>
      </c>
      <c r="I26" s="33" t="n">
        <v>0.25</v>
      </c>
      <c r="J26" s="19" t="n">
        <f aca="false">C26+D26/60</f>
        <v>59.4571</v>
      </c>
      <c r="K26" s="19" t="n">
        <f aca="false">-F26-G26/60</f>
        <v>-144.57395</v>
      </c>
      <c r="L26" s="20" t="n">
        <v>1421</v>
      </c>
      <c r="M26" s="0" t="n">
        <v>300</v>
      </c>
      <c r="N26" s="11" t="n">
        <v>32.12955</v>
      </c>
    </row>
    <row r="27" customFormat="false" ht="14.65" hidden="false" customHeight="false" outlineLevel="0" collapsed="false">
      <c r="A27" s="17" t="n">
        <v>35635</v>
      </c>
      <c r="B27" s="30" t="n">
        <v>19</v>
      </c>
      <c r="C27" s="0" t="n">
        <v>59</v>
      </c>
      <c r="D27" s="0" t="n">
        <v>30.135</v>
      </c>
      <c r="E27" s="0" t="s">
        <v>38</v>
      </c>
      <c r="F27" s="0" t="n">
        <v>144</v>
      </c>
      <c r="G27" s="19" t="n">
        <v>34.757</v>
      </c>
      <c r="H27" s="0" t="s">
        <v>39</v>
      </c>
      <c r="I27" s="33" t="n">
        <v>0.345833333333333</v>
      </c>
      <c r="J27" s="19" t="n">
        <f aca="false">C27+D27/60</f>
        <v>59.50225</v>
      </c>
      <c r="K27" s="19" t="n">
        <f aca="false">-F27-G27/60</f>
        <v>-144.579283333333</v>
      </c>
      <c r="L27" s="20" t="n">
        <v>570</v>
      </c>
      <c r="M27" s="0" t="n">
        <v>300</v>
      </c>
      <c r="N27" s="11" t="n">
        <v>32.08995</v>
      </c>
    </row>
    <row r="28" customFormat="false" ht="14.65" hidden="false" customHeight="false" outlineLevel="0" collapsed="false">
      <c r="A28" s="17" t="n">
        <v>35635</v>
      </c>
      <c r="B28" s="30" t="n">
        <v>20</v>
      </c>
      <c r="C28" s="0" t="n">
        <v>59</v>
      </c>
      <c r="D28" s="0" t="n">
        <v>33.057</v>
      </c>
      <c r="E28" s="0" t="s">
        <v>38</v>
      </c>
      <c r="F28" s="0" t="n">
        <v>144</v>
      </c>
      <c r="G28" s="19" t="n">
        <v>34.599</v>
      </c>
      <c r="H28" s="0" t="s">
        <v>39</v>
      </c>
      <c r="I28" s="33" t="n">
        <v>0.386805555555556</v>
      </c>
      <c r="J28" s="19" t="n">
        <f aca="false">C28+D28/60</f>
        <v>59.55095</v>
      </c>
      <c r="K28" s="19" t="n">
        <f aca="false">-F28-G28/60</f>
        <v>-144.57665</v>
      </c>
      <c r="L28" s="20" t="n">
        <v>154</v>
      </c>
      <c r="M28" s="0" t="n">
        <v>150</v>
      </c>
      <c r="N28" s="11" t="n">
        <v>32.06355</v>
      </c>
    </row>
    <row r="29" customFormat="false" ht="14.65" hidden="false" customHeight="false" outlineLevel="0" collapsed="false">
      <c r="A29" s="17" t="n">
        <v>35635</v>
      </c>
      <c r="B29" s="30" t="n">
        <v>21</v>
      </c>
      <c r="C29" s="0" t="n">
        <v>59</v>
      </c>
      <c r="D29" s="0" t="n">
        <v>35.391</v>
      </c>
      <c r="E29" s="0" t="s">
        <v>38</v>
      </c>
      <c r="F29" s="0" t="n">
        <v>144</v>
      </c>
      <c r="G29" s="19" t="n">
        <v>35.363</v>
      </c>
      <c r="H29" s="0" t="s">
        <v>39</v>
      </c>
      <c r="I29" s="33" t="n">
        <v>0.405555555555556</v>
      </c>
      <c r="J29" s="19" t="n">
        <f aca="false">C29+D29/60</f>
        <v>59.58985</v>
      </c>
      <c r="K29" s="19" t="n">
        <f aca="false">-F29-G29/60</f>
        <v>-144.589383333333</v>
      </c>
      <c r="L29" s="20" t="n">
        <v>138</v>
      </c>
      <c r="M29" s="0" t="n">
        <v>130</v>
      </c>
      <c r="N29" s="11" t="n">
        <v>30.2925</v>
      </c>
    </row>
    <row r="30" customFormat="false" ht="14.65" hidden="false" customHeight="false" outlineLevel="0" collapsed="false">
      <c r="A30" s="17" t="n">
        <v>35635</v>
      </c>
      <c r="B30" s="30" t="n">
        <v>22</v>
      </c>
      <c r="C30" s="0" t="n">
        <v>59</v>
      </c>
      <c r="D30" s="0" t="n">
        <v>34.757</v>
      </c>
      <c r="E30" s="0" t="s">
        <v>38</v>
      </c>
      <c r="F30" s="0" t="n">
        <v>144</v>
      </c>
      <c r="G30" s="19" t="n">
        <v>36.063</v>
      </c>
      <c r="H30" s="0" t="s">
        <v>39</v>
      </c>
      <c r="I30" s="33" t="n">
        <v>0.427777777777778</v>
      </c>
      <c r="J30" s="19" t="n">
        <f aca="false">C30+D30/60</f>
        <v>59.5792833333333</v>
      </c>
      <c r="K30" s="19" t="n">
        <f aca="false">-F30-G30/60</f>
        <v>-144.60105</v>
      </c>
      <c r="L30" s="20" t="n">
        <v>139</v>
      </c>
      <c r="M30" s="0" t="n">
        <v>130</v>
      </c>
      <c r="N30" s="11" t="n">
        <v>31.13185</v>
      </c>
    </row>
    <row r="31" customFormat="false" ht="14.65" hidden="false" customHeight="false" outlineLevel="0" collapsed="false">
      <c r="A31" s="17" t="n">
        <v>35635</v>
      </c>
      <c r="B31" s="30" t="n">
        <v>23</v>
      </c>
      <c r="C31" s="0" t="n">
        <v>59</v>
      </c>
      <c r="D31" s="0" t="n">
        <v>37.563</v>
      </c>
      <c r="E31" s="0" t="s">
        <v>38</v>
      </c>
      <c r="F31" s="0" t="n">
        <v>144</v>
      </c>
      <c r="G31" s="19" t="n">
        <v>35.463</v>
      </c>
      <c r="H31" s="0" t="s">
        <v>39</v>
      </c>
      <c r="I31" s="33" t="n">
        <v>0.488888888888889</v>
      </c>
      <c r="J31" s="19" t="n">
        <f aca="false">C31+D31/60</f>
        <v>59.62605</v>
      </c>
      <c r="K31" s="19" t="n">
        <f aca="false">-F31-G31/60</f>
        <v>-144.59105</v>
      </c>
      <c r="L31" s="20" t="n">
        <v>144</v>
      </c>
      <c r="M31" s="0" t="n">
        <v>140</v>
      </c>
      <c r="N31" s="11" t="n">
        <v>30.2302</v>
      </c>
    </row>
    <row r="32" customFormat="false" ht="14.65" hidden="false" customHeight="false" outlineLevel="0" collapsed="false">
      <c r="A32" s="17" t="n">
        <v>35635</v>
      </c>
      <c r="B32" s="30" t="n">
        <v>24</v>
      </c>
      <c r="C32" s="0" t="n">
        <v>59</v>
      </c>
      <c r="D32" s="0" t="n">
        <v>40.279</v>
      </c>
      <c r="E32" s="0" t="s">
        <v>38</v>
      </c>
      <c r="F32" s="0" t="n">
        <v>144</v>
      </c>
      <c r="G32" s="19" t="n">
        <v>36.146</v>
      </c>
      <c r="H32" s="0" t="s">
        <v>39</v>
      </c>
      <c r="I32" s="33" t="n">
        <v>0.506944444444444</v>
      </c>
      <c r="J32" s="19" t="n">
        <f aca="false">C32+D32/60</f>
        <v>59.6713166666667</v>
      </c>
      <c r="K32" s="19" t="n">
        <f aca="false">-F32-G32/60</f>
        <v>-144.602433333333</v>
      </c>
      <c r="L32" s="20" t="n">
        <v>144</v>
      </c>
      <c r="M32" s="0" t="n">
        <v>138</v>
      </c>
      <c r="N32" s="11" t="n">
        <v>28.11905</v>
      </c>
    </row>
    <row r="33" customFormat="false" ht="14.65" hidden="false" customHeight="false" outlineLevel="0" collapsed="false">
      <c r="A33" s="17" t="n">
        <v>35635</v>
      </c>
      <c r="B33" s="30" t="n">
        <v>25</v>
      </c>
      <c r="C33" s="0" t="n">
        <v>59</v>
      </c>
      <c r="D33" s="0" t="n">
        <v>43.939</v>
      </c>
      <c r="E33" s="0" t="s">
        <v>38</v>
      </c>
      <c r="F33" s="0" t="n">
        <v>144</v>
      </c>
      <c r="G33" s="19" t="n">
        <v>38.158</v>
      </c>
      <c r="H33" s="0" t="s">
        <v>39</v>
      </c>
      <c r="I33" s="33" t="n">
        <v>0.592361111111111</v>
      </c>
      <c r="J33" s="19" t="n">
        <f aca="false">C33+D33/60</f>
        <v>59.7323166666667</v>
      </c>
      <c r="K33" s="19" t="n">
        <f aca="false">-F33-G33/60</f>
        <v>-144.635966666667</v>
      </c>
      <c r="L33" s="20" t="n">
        <v>98</v>
      </c>
      <c r="M33" s="0" t="n">
        <v>95</v>
      </c>
      <c r="N33" s="11"/>
    </row>
    <row r="34" customFormat="false" ht="14.65" hidden="false" customHeight="false" outlineLevel="0" collapsed="false">
      <c r="A34" s="17" t="n">
        <v>35635</v>
      </c>
      <c r="B34" s="30" t="n">
        <v>26</v>
      </c>
      <c r="C34" s="0" t="n">
        <v>59</v>
      </c>
      <c r="D34" s="0" t="n">
        <v>48.07</v>
      </c>
      <c r="E34" s="0" t="s">
        <v>38</v>
      </c>
      <c r="F34" s="0" t="n">
        <v>144</v>
      </c>
      <c r="G34" s="19" t="n">
        <v>37.888</v>
      </c>
      <c r="H34" s="0" t="s">
        <v>39</v>
      </c>
      <c r="I34" s="33" t="n">
        <v>0.636111111111111</v>
      </c>
      <c r="J34" s="19" t="n">
        <f aca="false">C34+D34/60</f>
        <v>59.8011666666667</v>
      </c>
      <c r="K34" s="19" t="n">
        <f aca="false">-F34-G34/60</f>
        <v>-144.631466666667</v>
      </c>
      <c r="M34" s="0" t="n">
        <v>34</v>
      </c>
      <c r="N34" s="11" t="n">
        <v>27.08385</v>
      </c>
      <c r="O34" s="0" t="s">
        <v>45</v>
      </c>
    </row>
    <row r="35" customFormat="false" ht="14.65" hidden="false" customHeight="false" outlineLevel="0" collapsed="false">
      <c r="A35" s="17" t="n">
        <v>35635</v>
      </c>
      <c r="B35" s="30" t="n">
        <v>27</v>
      </c>
      <c r="C35" s="0" t="n">
        <v>59</v>
      </c>
      <c r="D35" s="0" t="n">
        <v>46.326</v>
      </c>
      <c r="E35" s="0" t="s">
        <v>38</v>
      </c>
      <c r="F35" s="0" t="n">
        <v>144</v>
      </c>
      <c r="G35" s="19" t="n">
        <v>45.47</v>
      </c>
      <c r="H35" s="0" t="s">
        <v>39</v>
      </c>
      <c r="I35" s="33" t="n">
        <v>0.695833333333333</v>
      </c>
      <c r="J35" s="19" t="n">
        <f aca="false">C35+D35/60</f>
        <v>59.7721</v>
      </c>
      <c r="K35" s="19" t="n">
        <f aca="false">-F35-G35/60</f>
        <v>-144.757833333333</v>
      </c>
      <c r="L35" s="20" t="n">
        <v>66</v>
      </c>
      <c r="M35" s="0" t="n">
        <v>50</v>
      </c>
      <c r="N35" s="11" t="n">
        <v>28.62065</v>
      </c>
      <c r="O35" s="0" t="s">
        <v>46</v>
      </c>
    </row>
    <row r="36" customFormat="false" ht="14.65" hidden="false" customHeight="false" outlineLevel="0" collapsed="false">
      <c r="B36" s="30"/>
      <c r="N36" s="11"/>
    </row>
    <row r="37" customFormat="false" ht="14.65" hidden="false" customHeight="false" outlineLevel="0" collapsed="false">
      <c r="A37" s="17" t="n">
        <v>35636</v>
      </c>
      <c r="B37" s="30" t="n">
        <v>28</v>
      </c>
      <c r="C37" s="0" t="n">
        <v>59</v>
      </c>
      <c r="D37" s="0" t="n">
        <v>54.181</v>
      </c>
      <c r="E37" s="0" t="s">
        <v>38</v>
      </c>
      <c r="F37" s="0" t="n">
        <v>148</v>
      </c>
      <c r="G37" s="19" t="n">
        <v>27.777</v>
      </c>
      <c r="H37" s="0" t="s">
        <v>39</v>
      </c>
      <c r="I37" s="33" t="n">
        <v>0.255555555555556</v>
      </c>
      <c r="J37" s="19" t="n">
        <f aca="false">C37+D37/60</f>
        <v>59.9030166666667</v>
      </c>
      <c r="K37" s="19" t="n">
        <f aca="false">-F37-G37/60</f>
        <v>-148.46295</v>
      </c>
      <c r="L37" s="20" t="n">
        <v>87</v>
      </c>
      <c r="M37" s="0" t="n">
        <v>80</v>
      </c>
      <c r="N37" s="11" t="n">
        <v>26.485</v>
      </c>
    </row>
    <row r="38" customFormat="false" ht="14.65" hidden="false" customHeight="false" outlineLevel="0" collapsed="false">
      <c r="A38" s="17" t="n">
        <v>35636</v>
      </c>
      <c r="B38" s="30" t="n">
        <v>29</v>
      </c>
      <c r="C38" s="0" t="n">
        <v>59</v>
      </c>
      <c r="D38" s="0" t="n">
        <v>56.149</v>
      </c>
      <c r="E38" s="0" t="s">
        <v>38</v>
      </c>
      <c r="F38" s="0" t="n">
        <v>148</v>
      </c>
      <c r="G38" s="19" t="n">
        <v>27.005</v>
      </c>
      <c r="H38" s="0" t="s">
        <v>39</v>
      </c>
      <c r="I38" s="33" t="n">
        <v>0.296527777777778</v>
      </c>
      <c r="J38" s="19" t="n">
        <f aca="false">C38+D38/60</f>
        <v>59.9358166666667</v>
      </c>
      <c r="K38" s="19" t="n">
        <f aca="false">-F38-G38/60</f>
        <v>-148.450083333333</v>
      </c>
      <c r="L38" s="20" t="n">
        <v>50</v>
      </c>
      <c r="M38" s="0" t="n">
        <v>45</v>
      </c>
      <c r="N38" s="11" t="n">
        <v>29.9367</v>
      </c>
    </row>
    <row r="39" customFormat="false" ht="14.65" hidden="false" customHeight="false" outlineLevel="0" collapsed="false">
      <c r="A39" s="17" t="n">
        <v>35636</v>
      </c>
      <c r="B39" s="30" t="n">
        <v>30</v>
      </c>
      <c r="C39" s="0" t="n">
        <v>59</v>
      </c>
      <c r="D39" s="0" t="n">
        <v>51.935</v>
      </c>
      <c r="E39" s="0" t="s">
        <v>38</v>
      </c>
      <c r="F39" s="0" t="n">
        <v>148</v>
      </c>
      <c r="G39" s="19" t="n">
        <v>25.36</v>
      </c>
      <c r="H39" s="0" t="s">
        <v>39</v>
      </c>
      <c r="I39" s="33" t="n">
        <v>0.359027777777778</v>
      </c>
      <c r="J39" s="19" t="n">
        <f aca="false">C39+D39/60</f>
        <v>59.8655833333333</v>
      </c>
      <c r="K39" s="19" t="n">
        <f aca="false">-F39-G39/60</f>
        <v>-148.422666666667</v>
      </c>
      <c r="L39" s="20" t="n">
        <v>173</v>
      </c>
      <c r="M39" s="0" t="n">
        <v>165</v>
      </c>
      <c r="N39" s="11"/>
    </row>
    <row r="40" customFormat="false" ht="14.65" hidden="false" customHeight="false" outlineLevel="0" collapsed="false">
      <c r="A40" s="17" t="n">
        <v>35636</v>
      </c>
      <c r="B40" s="30" t="n">
        <v>31</v>
      </c>
      <c r="C40" s="0" t="n">
        <v>59</v>
      </c>
      <c r="D40" s="0" t="n">
        <v>51.482</v>
      </c>
      <c r="E40" s="0" t="s">
        <v>38</v>
      </c>
      <c r="F40" s="0" t="n">
        <v>148</v>
      </c>
      <c r="G40" s="19" t="n">
        <v>25.153</v>
      </c>
      <c r="H40" s="0" t="s">
        <v>39</v>
      </c>
      <c r="I40" s="33" t="n">
        <v>0.364583333333333</v>
      </c>
      <c r="J40" s="19" t="n">
        <f aca="false">C40+D40/60</f>
        <v>59.8580333333333</v>
      </c>
      <c r="K40" s="19" t="n">
        <f aca="false">-F40-G40/60</f>
        <v>-148.419216666667</v>
      </c>
      <c r="L40" s="20" t="n">
        <v>105</v>
      </c>
      <c r="M40" s="0" t="n">
        <v>95</v>
      </c>
      <c r="N40" s="11" t="n">
        <v>30.70215</v>
      </c>
    </row>
    <row r="41" customFormat="false" ht="14.65" hidden="false" customHeight="false" outlineLevel="0" collapsed="false">
      <c r="A41" s="17" t="n">
        <v>35636</v>
      </c>
      <c r="B41" s="30" t="n">
        <v>32</v>
      </c>
      <c r="C41" s="0" t="n">
        <v>59</v>
      </c>
      <c r="D41" s="0" t="n">
        <v>49.082</v>
      </c>
      <c r="E41" s="0" t="s">
        <v>38</v>
      </c>
      <c r="F41" s="0" t="n">
        <v>148</v>
      </c>
      <c r="G41" s="19" t="n">
        <v>22.987</v>
      </c>
      <c r="H41" s="0" t="s">
        <v>39</v>
      </c>
      <c r="I41" s="33" t="n">
        <v>0.379861111111111</v>
      </c>
      <c r="J41" s="19" t="n">
        <f aca="false">C41+D41/60</f>
        <v>59.8180333333333</v>
      </c>
      <c r="K41" s="19" t="n">
        <f aca="false">-F41-G41/60</f>
        <v>-148.383116666667</v>
      </c>
      <c r="L41" s="20" t="n">
        <v>142</v>
      </c>
      <c r="M41" s="0" t="n">
        <v>135</v>
      </c>
      <c r="N41" s="11" t="n">
        <v>30.67905</v>
      </c>
    </row>
    <row r="42" customFormat="false" ht="14.65" hidden="false" customHeight="false" outlineLevel="0" collapsed="false">
      <c r="A42" s="17" t="n">
        <v>35636</v>
      </c>
      <c r="B42" s="30" t="n">
        <v>33</v>
      </c>
      <c r="C42" s="0" t="n">
        <v>59</v>
      </c>
      <c r="D42" s="0" t="n">
        <v>46.888</v>
      </c>
      <c r="E42" s="0" t="s">
        <v>38</v>
      </c>
      <c r="F42" s="0" t="n">
        <v>148</v>
      </c>
      <c r="G42" s="19" t="n">
        <v>21.006</v>
      </c>
      <c r="H42" s="0" t="s">
        <v>39</v>
      </c>
      <c r="I42" s="33" t="n">
        <v>0.39375</v>
      </c>
      <c r="J42" s="19" t="n">
        <f aca="false">C42+D42/60</f>
        <v>59.7814666666667</v>
      </c>
      <c r="K42" s="19" t="n">
        <f aca="false">-F42-G42/60</f>
        <v>-148.3501</v>
      </c>
      <c r="L42" s="20" t="n">
        <v>129</v>
      </c>
      <c r="M42" s="0" t="n">
        <v>125</v>
      </c>
      <c r="N42" s="11" t="n">
        <v>31.05685</v>
      </c>
    </row>
    <row r="43" customFormat="false" ht="14.65" hidden="false" customHeight="false" outlineLevel="0" collapsed="false">
      <c r="A43" s="17" t="n">
        <v>35636</v>
      </c>
      <c r="B43" s="30" t="n">
        <v>34</v>
      </c>
      <c r="C43" s="0" t="n">
        <v>59</v>
      </c>
      <c r="D43" s="0" t="n">
        <v>42.559</v>
      </c>
      <c r="E43" s="0" t="s">
        <v>38</v>
      </c>
      <c r="F43" s="0" t="n">
        <v>148</v>
      </c>
      <c r="G43" s="19" t="n">
        <v>19.694</v>
      </c>
      <c r="H43" s="0" t="s">
        <v>39</v>
      </c>
      <c r="I43" s="33" t="n">
        <v>0.474305555555556</v>
      </c>
      <c r="J43" s="19" t="n">
        <f aca="false">C43+D43/60</f>
        <v>59.7093166666667</v>
      </c>
      <c r="K43" s="19" t="n">
        <f aca="false">-F43-G43/60</f>
        <v>-148.328233333333</v>
      </c>
      <c r="L43" s="20" t="n">
        <v>175</v>
      </c>
      <c r="M43" s="0" t="n">
        <v>170</v>
      </c>
      <c r="N43" s="11" t="n">
        <v>31.3443</v>
      </c>
      <c r="O43" s="0" t="s">
        <v>47</v>
      </c>
    </row>
    <row r="44" customFormat="false" ht="14.65" hidden="false" customHeight="false" outlineLevel="0" collapsed="false">
      <c r="A44" s="17" t="n">
        <v>35636</v>
      </c>
      <c r="B44" s="30" t="n">
        <v>35</v>
      </c>
      <c r="C44" s="0" t="n">
        <v>59</v>
      </c>
      <c r="D44" s="0" t="n">
        <v>41.867</v>
      </c>
      <c r="E44" s="0" t="s">
        <v>38</v>
      </c>
      <c r="F44" s="0" t="n">
        <v>148</v>
      </c>
      <c r="G44" s="19" t="n">
        <v>19.436</v>
      </c>
      <c r="H44" s="0" t="s">
        <v>39</v>
      </c>
      <c r="I44" s="33" t="n">
        <v>0.482638888888889</v>
      </c>
      <c r="J44" s="19" t="n">
        <f aca="false">C44+D44/60</f>
        <v>59.6977833333333</v>
      </c>
      <c r="K44" s="19" t="n">
        <f aca="false">-F44-G44/60</f>
        <v>-148.323933333333</v>
      </c>
      <c r="L44" s="20" t="n">
        <v>180</v>
      </c>
      <c r="M44" s="0" t="n">
        <v>170</v>
      </c>
      <c r="N44" s="11" t="n">
        <v>31.7049</v>
      </c>
      <c r="O44" s="0" t="s">
        <v>48</v>
      </c>
      <c r="P44" s="1" t="s">
        <v>49</v>
      </c>
    </row>
    <row r="45" customFormat="false" ht="14.65" hidden="false" customHeight="false" outlineLevel="0" collapsed="false">
      <c r="A45" s="17" t="n">
        <v>35636</v>
      </c>
      <c r="B45" s="30" t="n">
        <v>36</v>
      </c>
      <c r="C45" s="0" t="n">
        <v>59</v>
      </c>
      <c r="D45" s="0" t="n">
        <v>39.512</v>
      </c>
      <c r="E45" s="0" t="s">
        <v>38</v>
      </c>
      <c r="F45" s="0" t="n">
        <v>148</v>
      </c>
      <c r="G45" s="19" t="n">
        <v>17.569</v>
      </c>
      <c r="H45" s="0" t="s">
        <v>39</v>
      </c>
      <c r="I45" s="33" t="n">
        <v>0.497916666666667</v>
      </c>
      <c r="J45" s="19" t="n">
        <f aca="false">C45+D45/60</f>
        <v>59.6585333333333</v>
      </c>
      <c r="K45" s="19" t="n">
        <f aca="false">-F45-G45/60</f>
        <v>-148.292816666667</v>
      </c>
      <c r="L45" s="20" t="n">
        <v>195</v>
      </c>
      <c r="M45" s="0" t="n">
        <v>175</v>
      </c>
      <c r="N45" s="11" t="n">
        <v>31.7821</v>
      </c>
      <c r="O45" s="0" t="s">
        <v>50</v>
      </c>
      <c r="P45" s="1" t="s">
        <v>49</v>
      </c>
    </row>
    <row r="46" customFormat="false" ht="14.65" hidden="false" customHeight="false" outlineLevel="0" collapsed="false">
      <c r="A46" s="17" t="n">
        <v>35636</v>
      </c>
      <c r="B46" s="30" t="n">
        <v>37</v>
      </c>
      <c r="C46" s="0" t="n">
        <v>59</v>
      </c>
      <c r="D46" s="0" t="n">
        <v>37.789</v>
      </c>
      <c r="E46" s="0" t="s">
        <v>38</v>
      </c>
      <c r="F46" s="0" t="n">
        <v>148</v>
      </c>
      <c r="G46" s="19" t="n">
        <v>22.222</v>
      </c>
      <c r="H46" s="0" t="s">
        <v>39</v>
      </c>
      <c r="I46" s="33" t="n">
        <v>0.513194444444444</v>
      </c>
      <c r="J46" s="19" t="n">
        <f aca="false">C46+D46/60</f>
        <v>59.6298166666667</v>
      </c>
      <c r="K46" s="19" t="n">
        <f aca="false">-F46-G46/60</f>
        <v>-148.370366666667</v>
      </c>
      <c r="L46" s="20" t="n">
        <v>202</v>
      </c>
      <c r="M46" s="0" t="n">
        <v>195</v>
      </c>
      <c r="N46" s="11" t="n">
        <v>31.8266</v>
      </c>
      <c r="O46" s="0" t="s">
        <v>51</v>
      </c>
      <c r="P46" s="1" t="s">
        <v>49</v>
      </c>
    </row>
    <row r="47" customFormat="false" ht="14.65" hidden="false" customHeight="false" outlineLevel="0" collapsed="false">
      <c r="A47" s="17" t="n">
        <v>35636</v>
      </c>
      <c r="B47" s="30" t="n">
        <v>38</v>
      </c>
      <c r="C47" s="0" t="n">
        <v>59</v>
      </c>
      <c r="D47" s="0" t="n">
        <v>34.331</v>
      </c>
      <c r="E47" s="0" t="s">
        <v>38</v>
      </c>
      <c r="F47" s="0" t="n">
        <v>148</v>
      </c>
      <c r="G47" s="19" t="n">
        <v>18.122</v>
      </c>
      <c r="H47" s="0" t="s">
        <v>39</v>
      </c>
      <c r="I47" s="33" t="n">
        <v>0.610416666666667</v>
      </c>
      <c r="J47" s="19" t="n">
        <f aca="false">C47+D47/60</f>
        <v>59.5721833333333</v>
      </c>
      <c r="K47" s="19" t="n">
        <f aca="false">-F47-G47/60</f>
        <v>-148.302033333333</v>
      </c>
      <c r="L47" s="20" t="n">
        <v>193</v>
      </c>
      <c r="M47" s="0" t="n">
        <v>185</v>
      </c>
      <c r="N47" s="11" t="n">
        <v>31.88565</v>
      </c>
      <c r="O47" s="0" t="s">
        <v>52</v>
      </c>
      <c r="P47" s="1" t="s">
        <v>49</v>
      </c>
    </row>
    <row r="48" customFormat="false" ht="14.65" hidden="false" customHeight="false" outlineLevel="0" collapsed="false">
      <c r="A48" s="17" t="n">
        <v>35636</v>
      </c>
      <c r="B48" s="30" t="n">
        <v>39</v>
      </c>
      <c r="C48" s="0" t="n">
        <v>59</v>
      </c>
      <c r="D48" s="0" t="n">
        <v>32.051</v>
      </c>
      <c r="E48" s="0" t="s">
        <v>38</v>
      </c>
      <c r="F48" s="0" t="n">
        <v>148</v>
      </c>
      <c r="G48" s="19" t="n">
        <v>16.307</v>
      </c>
      <c r="H48" s="0" t="s">
        <v>39</v>
      </c>
      <c r="I48" s="33" t="n">
        <v>0.628472222222222</v>
      </c>
      <c r="J48" s="19" t="n">
        <f aca="false">C48+D48/60</f>
        <v>59.5341833333333</v>
      </c>
      <c r="K48" s="19" t="n">
        <f aca="false">-F48-G48/60</f>
        <v>-148.271783333333</v>
      </c>
      <c r="L48" s="20" t="n">
        <v>207</v>
      </c>
      <c r="M48" s="0" t="n">
        <v>202</v>
      </c>
      <c r="N48" s="11" t="n">
        <v>31.83915</v>
      </c>
      <c r="O48" s="0" t="s">
        <v>53</v>
      </c>
      <c r="P48" s="1" t="s">
        <v>49</v>
      </c>
    </row>
    <row r="49" customFormat="false" ht="14.65" hidden="false" customHeight="false" outlineLevel="0" collapsed="false">
      <c r="A49" s="17" t="n">
        <v>35636</v>
      </c>
      <c r="B49" s="30" t="n">
        <v>40</v>
      </c>
      <c r="C49" s="0" t="n">
        <v>59</v>
      </c>
      <c r="D49" s="0" t="n">
        <v>29.754</v>
      </c>
      <c r="E49" s="0" t="s">
        <v>38</v>
      </c>
      <c r="F49" s="0" t="n">
        <v>148</v>
      </c>
      <c r="G49" s="19" t="n">
        <v>14.085</v>
      </c>
      <c r="H49" s="0" t="s">
        <v>39</v>
      </c>
      <c r="I49" s="33" t="n">
        <v>0.645833333333333</v>
      </c>
      <c r="J49" s="19" t="n">
        <f aca="false">C49+D49/60</f>
        <v>59.4959</v>
      </c>
      <c r="K49" s="19" t="n">
        <f aca="false">-F49-G49/60</f>
        <v>-148.23475</v>
      </c>
      <c r="L49" s="20" t="n">
        <v>212</v>
      </c>
      <c r="M49" s="0" t="n">
        <v>206</v>
      </c>
      <c r="N49" s="11" t="n">
        <v>31.8154</v>
      </c>
      <c r="O49" s="0" t="s">
        <v>54</v>
      </c>
      <c r="P49" s="1" t="s">
        <v>49</v>
      </c>
    </row>
    <row r="50" customFormat="false" ht="14.65" hidden="false" customHeight="false" outlineLevel="0" collapsed="false">
      <c r="A50" s="17" t="n">
        <v>35636</v>
      </c>
      <c r="B50" s="30" t="n">
        <v>41</v>
      </c>
      <c r="C50" s="0" t="n">
        <v>59</v>
      </c>
      <c r="D50" s="0" t="n">
        <v>27.514</v>
      </c>
      <c r="E50" s="0" t="s">
        <v>38</v>
      </c>
      <c r="F50" s="0" t="n">
        <v>148</v>
      </c>
      <c r="G50" s="19" t="n">
        <v>12.411</v>
      </c>
      <c r="H50" s="0" t="s">
        <v>39</v>
      </c>
      <c r="I50" s="33" t="n">
        <v>0.66875</v>
      </c>
      <c r="J50" s="19" t="n">
        <f aca="false">C50+D50/60</f>
        <v>59.4585666666667</v>
      </c>
      <c r="K50" s="19" t="n">
        <f aca="false">-F50-G50/60</f>
        <v>-148.20685</v>
      </c>
      <c r="L50" s="20" t="n">
        <v>212</v>
      </c>
      <c r="M50" s="0" t="n">
        <v>230</v>
      </c>
      <c r="N50" s="11" t="n">
        <v>31.8042</v>
      </c>
      <c r="O50" s="0" t="s">
        <v>55</v>
      </c>
      <c r="P50" s="1" t="s">
        <v>49</v>
      </c>
    </row>
    <row r="51" customFormat="false" ht="14.65" hidden="false" customHeight="false" outlineLevel="0" collapsed="false">
      <c r="A51" s="17" t="n">
        <v>35636</v>
      </c>
      <c r="B51" s="30" t="n">
        <v>42</v>
      </c>
      <c r="C51" s="0" t="n">
        <v>59</v>
      </c>
      <c r="D51" s="0" t="n">
        <v>26.365</v>
      </c>
      <c r="E51" s="0" t="s">
        <v>38</v>
      </c>
      <c r="F51" s="0" t="n">
        <v>148</v>
      </c>
      <c r="G51" s="19" t="n">
        <v>10.876</v>
      </c>
      <c r="H51" s="0" t="s">
        <v>39</v>
      </c>
      <c r="I51" s="33" t="n">
        <v>0.756944444444445</v>
      </c>
      <c r="J51" s="19" t="n">
        <f aca="false">C51+D51/60</f>
        <v>59.4394166666667</v>
      </c>
      <c r="K51" s="19" t="n">
        <f aca="false">-F51-G51/60</f>
        <v>-148.181266666667</v>
      </c>
      <c r="L51" s="20" t="n">
        <v>210</v>
      </c>
      <c r="M51" s="0" t="n">
        <v>230</v>
      </c>
      <c r="N51" s="11" t="n">
        <v>31.77555</v>
      </c>
      <c r="O51" s="0" t="s">
        <v>56</v>
      </c>
      <c r="P51" s="1" t="s">
        <v>49</v>
      </c>
    </row>
    <row r="52" customFormat="false" ht="14.65" hidden="false" customHeight="false" outlineLevel="0" collapsed="false">
      <c r="A52" s="17" t="n">
        <v>35636</v>
      </c>
      <c r="B52" s="30" t="n">
        <v>43</v>
      </c>
      <c r="C52" s="0" t="n">
        <v>59</v>
      </c>
      <c r="D52" s="0" t="n">
        <v>23.098</v>
      </c>
      <c r="E52" s="0" t="s">
        <v>38</v>
      </c>
      <c r="F52" s="0" t="n">
        <v>148</v>
      </c>
      <c r="G52" s="19" t="n">
        <v>6.237</v>
      </c>
      <c r="H52" s="0" t="s">
        <v>39</v>
      </c>
      <c r="I52" s="33" t="n">
        <v>0.780555555555556</v>
      </c>
      <c r="J52" s="19" t="n">
        <f aca="false">C52+D52/60</f>
        <v>59.3849666666667</v>
      </c>
      <c r="K52" s="19" t="n">
        <f aca="false">-F52-G52/60</f>
        <v>-148.10395</v>
      </c>
      <c r="L52" s="20" t="n">
        <v>183</v>
      </c>
      <c r="M52" s="0" t="n">
        <v>183</v>
      </c>
      <c r="N52" s="11" t="n">
        <v>31.76535</v>
      </c>
      <c r="O52" s="0" t="s">
        <v>57</v>
      </c>
      <c r="P52" s="1" t="s">
        <v>49</v>
      </c>
    </row>
    <row r="53" customFormat="false" ht="14.65" hidden="false" customHeight="false" outlineLevel="0" collapsed="false">
      <c r="A53" s="17" t="n">
        <v>35636</v>
      </c>
      <c r="B53" s="30" t="n">
        <v>44</v>
      </c>
      <c r="C53" s="0" t="n">
        <v>59</v>
      </c>
      <c r="D53" s="0" t="n">
        <v>20.937</v>
      </c>
      <c r="E53" s="0" t="s">
        <v>38</v>
      </c>
      <c r="F53" s="0" t="n">
        <v>148</v>
      </c>
      <c r="G53" s="19" t="n">
        <v>3.113</v>
      </c>
      <c r="H53" s="0" t="s">
        <v>39</v>
      </c>
      <c r="I53" s="33" t="n">
        <v>0.797222222222222</v>
      </c>
      <c r="J53" s="19" t="n">
        <f aca="false">C53+D53/60</f>
        <v>59.34895</v>
      </c>
      <c r="K53" s="19" t="n">
        <f aca="false">-F53-G53/60</f>
        <v>-148.051883333333</v>
      </c>
      <c r="L53" s="20" t="n">
        <v>179</v>
      </c>
      <c r="M53" s="0" t="n">
        <v>175</v>
      </c>
      <c r="N53" s="11" t="n">
        <v>31.7061</v>
      </c>
      <c r="O53" s="0" t="s">
        <v>58</v>
      </c>
      <c r="P53" s="1" t="s">
        <v>49</v>
      </c>
    </row>
    <row r="54" customFormat="false" ht="14.65" hidden="false" customHeight="false" outlineLevel="0" collapsed="false">
      <c r="A54" s="17" t="n">
        <v>35636</v>
      </c>
      <c r="B54" s="30" t="n">
        <v>45</v>
      </c>
      <c r="C54" s="0" t="n">
        <v>59</v>
      </c>
      <c r="D54" s="0" t="n">
        <v>18.787</v>
      </c>
      <c r="E54" s="0" t="s">
        <v>38</v>
      </c>
      <c r="F54" s="0" t="n">
        <v>148</v>
      </c>
      <c r="G54" s="19" t="n">
        <v>0.196</v>
      </c>
      <c r="H54" s="0" t="s">
        <v>39</v>
      </c>
      <c r="I54" s="33" t="n">
        <v>0.8125</v>
      </c>
      <c r="J54" s="19" t="n">
        <f aca="false">C54+D54/60</f>
        <v>59.3131166666667</v>
      </c>
      <c r="K54" s="19" t="n">
        <f aca="false">-F54-G54/60</f>
        <v>-148.003266666667</v>
      </c>
      <c r="L54" s="20" t="n">
        <v>203</v>
      </c>
      <c r="M54" s="0" t="n">
        <v>200</v>
      </c>
      <c r="N54" s="11" t="n">
        <v>31.6796</v>
      </c>
      <c r="O54" s="0" t="s">
        <v>59</v>
      </c>
      <c r="P54" s="1" t="s">
        <v>49</v>
      </c>
    </row>
    <row r="55" customFormat="false" ht="14.65" hidden="false" customHeight="false" outlineLevel="0" collapsed="false">
      <c r="A55" s="17" t="n">
        <v>35637</v>
      </c>
      <c r="B55" s="30" t="n">
        <v>46</v>
      </c>
      <c r="C55" s="0" t="n">
        <v>59</v>
      </c>
      <c r="D55" s="0" t="n">
        <v>16.503</v>
      </c>
      <c r="E55" s="0" t="s">
        <v>38</v>
      </c>
      <c r="F55" s="0" t="n">
        <v>147</v>
      </c>
      <c r="G55" s="19" t="n">
        <v>58.615</v>
      </c>
      <c r="H55" s="0" t="s">
        <v>39</v>
      </c>
      <c r="I55" s="33" t="n">
        <v>0.3125</v>
      </c>
      <c r="J55" s="19" t="n">
        <f aca="false">C55+D55/60</f>
        <v>59.27505</v>
      </c>
      <c r="K55" s="19" t="n">
        <f aca="false">-F55-G55/60</f>
        <v>-147.976916666667</v>
      </c>
      <c r="L55" s="20" t="n">
        <v>195</v>
      </c>
      <c r="M55" s="0" t="n">
        <v>190</v>
      </c>
      <c r="N55" s="11" t="n">
        <v>31.6825</v>
      </c>
      <c r="O55" s="0" t="s">
        <v>60</v>
      </c>
      <c r="P55" s="1" t="s">
        <v>49</v>
      </c>
    </row>
    <row r="56" customFormat="false" ht="14.65" hidden="false" customHeight="false" outlineLevel="0" collapsed="false">
      <c r="A56" s="17" t="n">
        <v>35637</v>
      </c>
      <c r="B56" s="30" t="n">
        <v>47</v>
      </c>
      <c r="C56" s="0" t="n">
        <v>59</v>
      </c>
      <c r="D56" s="0" t="n">
        <v>12.577</v>
      </c>
      <c r="E56" s="0" t="s">
        <v>38</v>
      </c>
      <c r="F56" s="0" t="n">
        <v>147</v>
      </c>
      <c r="G56" s="19" t="n">
        <v>57.719</v>
      </c>
      <c r="H56" s="0" t="s">
        <v>39</v>
      </c>
      <c r="I56" s="33" t="n">
        <v>0.386805555555556</v>
      </c>
      <c r="J56" s="19" t="n">
        <f aca="false">C56+D56/60</f>
        <v>59.2096166666667</v>
      </c>
      <c r="K56" s="19" t="n">
        <f aca="false">-F56-G56/60</f>
        <v>-147.961983333333</v>
      </c>
      <c r="L56" s="20" t="n">
        <v>193</v>
      </c>
      <c r="M56" s="0" t="n">
        <v>190</v>
      </c>
      <c r="N56" s="11" t="n">
        <v>31.51705</v>
      </c>
      <c r="O56" s="0" t="s">
        <v>61</v>
      </c>
      <c r="P56" s="1" t="s">
        <v>49</v>
      </c>
    </row>
    <row r="57" customFormat="false" ht="14.65" hidden="false" customHeight="false" outlineLevel="0" collapsed="false">
      <c r="A57" s="17" t="n">
        <v>35637</v>
      </c>
      <c r="B57" s="30" t="n">
        <v>48</v>
      </c>
      <c r="C57" s="0" t="n">
        <v>59</v>
      </c>
      <c r="D57" s="0" t="n">
        <v>11.257</v>
      </c>
      <c r="E57" s="0" t="s">
        <v>38</v>
      </c>
      <c r="F57" s="0" t="n">
        <v>147</v>
      </c>
      <c r="G57" s="19" t="n">
        <v>56.807</v>
      </c>
      <c r="H57" s="0" t="s">
        <v>39</v>
      </c>
      <c r="I57" s="33" t="n">
        <v>0.440277777777778</v>
      </c>
      <c r="J57" s="19" t="n">
        <f aca="false">C57+D57/60</f>
        <v>59.1876166666667</v>
      </c>
      <c r="K57" s="19" t="n">
        <f aca="false">-F57-G57/60</f>
        <v>-147.946783333333</v>
      </c>
      <c r="L57" s="20" t="n">
        <v>196</v>
      </c>
      <c r="M57" s="0" t="n">
        <v>196</v>
      </c>
      <c r="N57" s="11"/>
      <c r="O57" s="0" t="s">
        <v>62</v>
      </c>
      <c r="P57" s="1" t="s">
        <v>49</v>
      </c>
    </row>
    <row r="58" customFormat="false" ht="14.65" hidden="false" customHeight="false" outlineLevel="0" collapsed="false">
      <c r="A58" s="17" t="n">
        <v>35637</v>
      </c>
      <c r="B58" s="30" t="n">
        <v>49</v>
      </c>
      <c r="C58" s="0" t="n">
        <v>59</v>
      </c>
      <c r="D58" s="0" t="n">
        <v>8.638</v>
      </c>
      <c r="E58" s="0" t="s">
        <v>38</v>
      </c>
      <c r="F58" s="0" t="n">
        <v>147</v>
      </c>
      <c r="G58" s="19" t="n">
        <v>54.537</v>
      </c>
      <c r="H58" s="0" t="s">
        <v>39</v>
      </c>
      <c r="I58" s="33" t="n">
        <v>0.457638888888889</v>
      </c>
      <c r="J58" s="19" t="n">
        <f aca="false">C58+D58/60</f>
        <v>59.1439666666667</v>
      </c>
      <c r="K58" s="19" t="n">
        <f aca="false">-F58-G58/60</f>
        <v>-147.90895</v>
      </c>
      <c r="L58" s="20" t="n">
        <v>205</v>
      </c>
      <c r="M58" s="0" t="n">
        <v>220</v>
      </c>
      <c r="N58" s="11"/>
      <c r="O58" s="0" t="s">
        <v>63</v>
      </c>
      <c r="P58" s="1" t="s">
        <v>49</v>
      </c>
    </row>
    <row r="59" customFormat="false" ht="14.65" hidden="false" customHeight="false" outlineLevel="0" collapsed="false">
      <c r="A59" s="17" t="n">
        <v>35637</v>
      </c>
      <c r="B59" s="30" t="n">
        <v>50</v>
      </c>
      <c r="C59" s="0" t="n">
        <v>59</v>
      </c>
      <c r="D59" s="0" t="n">
        <v>6.618</v>
      </c>
      <c r="E59" s="0" t="s">
        <v>38</v>
      </c>
      <c r="F59" s="0" t="n">
        <v>147</v>
      </c>
      <c r="G59" s="19" t="n">
        <v>52.962</v>
      </c>
      <c r="H59" s="0" t="s">
        <v>39</v>
      </c>
      <c r="I59" s="33" t="n">
        <v>0.472222222222222</v>
      </c>
      <c r="J59" s="19" t="n">
        <f aca="false">C59+D59/60</f>
        <v>59.1103</v>
      </c>
      <c r="K59" s="19" t="n">
        <f aca="false">-F59-G59/60</f>
        <v>-147.8827</v>
      </c>
      <c r="L59" s="20" t="n">
        <v>199</v>
      </c>
      <c r="M59" s="0" t="n">
        <v>210</v>
      </c>
      <c r="N59" s="11"/>
      <c r="O59" s="0" t="s">
        <v>64</v>
      </c>
      <c r="P59" s="1" t="s">
        <v>49</v>
      </c>
    </row>
    <row r="60" customFormat="false" ht="14.65" hidden="false" customHeight="false" outlineLevel="0" collapsed="false">
      <c r="A60" s="17" t="n">
        <v>35637</v>
      </c>
      <c r="B60" s="30" t="n">
        <v>51</v>
      </c>
      <c r="C60" s="0" t="n">
        <v>59</v>
      </c>
      <c r="D60" s="0" t="n">
        <v>4.401</v>
      </c>
      <c r="E60" s="0" t="s">
        <v>38</v>
      </c>
      <c r="F60" s="0" t="n">
        <v>147</v>
      </c>
      <c r="G60" s="19" t="n">
        <v>51</v>
      </c>
      <c r="H60" s="0" t="s">
        <v>39</v>
      </c>
      <c r="I60" s="33" t="n">
        <v>0.4875</v>
      </c>
      <c r="J60" s="19" t="n">
        <f aca="false">C60+D60/60</f>
        <v>59.07335</v>
      </c>
      <c r="K60" s="19" t="n">
        <f aca="false">-F60-G60/60</f>
        <v>-147.85</v>
      </c>
      <c r="L60" s="20" t="n">
        <v>193</v>
      </c>
      <c r="M60" s="0" t="n">
        <v>200</v>
      </c>
      <c r="N60" s="11"/>
      <c r="O60" s="0" t="s">
        <v>65</v>
      </c>
      <c r="P60" s="1" t="s">
        <v>49</v>
      </c>
    </row>
    <row r="61" customFormat="false" ht="14.65" hidden="false" customHeight="false" outlineLevel="0" collapsed="false">
      <c r="A61" s="17" t="n">
        <v>35637</v>
      </c>
      <c r="B61" s="30" t="n">
        <v>52</v>
      </c>
      <c r="C61" s="0" t="n">
        <v>59</v>
      </c>
      <c r="D61" s="0" t="n">
        <v>0.985</v>
      </c>
      <c r="E61" s="0" t="s">
        <v>38</v>
      </c>
      <c r="F61" s="0" t="n">
        <v>147</v>
      </c>
      <c r="G61" s="19" t="n">
        <v>49.554</v>
      </c>
      <c r="H61" s="0" t="s">
        <v>39</v>
      </c>
      <c r="I61" s="33" t="n">
        <v>0.570833333333333</v>
      </c>
      <c r="J61" s="19" t="n">
        <f aca="false">C61+D61/60</f>
        <v>59.0164166666667</v>
      </c>
      <c r="K61" s="19" t="n">
        <f aca="false">-F61-G61/60</f>
        <v>-147.8259</v>
      </c>
      <c r="L61" s="20" t="n">
        <v>427</v>
      </c>
      <c r="M61" s="0" t="n">
        <v>427</v>
      </c>
      <c r="N61" s="11" t="n">
        <v>31.95105</v>
      </c>
      <c r="O61" s="0" t="s">
        <v>66</v>
      </c>
      <c r="P61" s="1" t="s">
        <v>49</v>
      </c>
      <c r="Q61" s="0" t="s">
        <v>67</v>
      </c>
    </row>
    <row r="62" customFormat="false" ht="14.65" hidden="false" customHeight="false" outlineLevel="0" collapsed="false">
      <c r="A62" s="17" t="n">
        <v>35637</v>
      </c>
      <c r="B62" s="30" t="n">
        <v>53</v>
      </c>
      <c r="C62" s="0" t="n">
        <v>59</v>
      </c>
      <c r="D62" s="0" t="n">
        <v>0.093</v>
      </c>
      <c r="E62" s="0" t="s">
        <v>38</v>
      </c>
      <c r="F62" s="0" t="n">
        <v>147</v>
      </c>
      <c r="G62" s="19" t="n">
        <v>48.718</v>
      </c>
      <c r="H62" s="0" t="s">
        <v>39</v>
      </c>
      <c r="I62" s="33" t="n">
        <v>0.582638888888889</v>
      </c>
      <c r="J62" s="19" t="n">
        <f aca="false">C62+D62/60</f>
        <v>59.00155</v>
      </c>
      <c r="K62" s="19" t="n">
        <f aca="false">-F62-G62/60</f>
        <v>-147.811966666667</v>
      </c>
      <c r="L62" s="20" t="n">
        <v>530</v>
      </c>
      <c r="M62" s="0" t="n">
        <v>300</v>
      </c>
      <c r="N62" s="11"/>
      <c r="O62" s="0" t="s">
        <v>68</v>
      </c>
      <c r="P62" s="1" t="s">
        <v>49</v>
      </c>
    </row>
    <row r="63" customFormat="false" ht="14.65" hidden="false" customHeight="false" outlineLevel="0" collapsed="false">
      <c r="A63" s="17" t="n">
        <v>35637</v>
      </c>
      <c r="B63" s="30" t="n">
        <v>54</v>
      </c>
      <c r="C63" s="0" t="n">
        <v>58</v>
      </c>
      <c r="D63" s="0" t="n">
        <v>59.563</v>
      </c>
      <c r="E63" s="0" t="s">
        <v>38</v>
      </c>
      <c r="F63" s="0" t="n">
        <v>147</v>
      </c>
      <c r="G63" s="19" t="n">
        <v>48.365</v>
      </c>
      <c r="H63" s="0" t="s">
        <v>39</v>
      </c>
      <c r="I63" s="33" t="n">
        <v>0.59375</v>
      </c>
      <c r="J63" s="19" t="n">
        <f aca="false">C63+D63/60</f>
        <v>58.9927166666667</v>
      </c>
      <c r="K63" s="19" t="n">
        <f aca="false">-F63-G63/60</f>
        <v>-147.806083333333</v>
      </c>
      <c r="L63" s="20" t="n">
        <v>620</v>
      </c>
      <c r="M63" s="0" t="n">
        <v>300</v>
      </c>
      <c r="N63" s="11"/>
      <c r="O63" s="0" t="s">
        <v>69</v>
      </c>
      <c r="P63" s="1" t="s">
        <v>49</v>
      </c>
    </row>
    <row r="64" customFormat="false" ht="14.65" hidden="false" customHeight="false" outlineLevel="0" collapsed="false">
      <c r="A64" s="17" t="n">
        <v>35637</v>
      </c>
      <c r="B64" s="30" t="n">
        <v>55</v>
      </c>
      <c r="C64" s="0" t="n">
        <v>58</v>
      </c>
      <c r="D64" s="0" t="n">
        <v>57.585</v>
      </c>
      <c r="E64" s="0" t="s">
        <v>38</v>
      </c>
      <c r="F64" s="0" t="n">
        <v>147</v>
      </c>
      <c r="G64" s="19" t="n">
        <v>47.196</v>
      </c>
      <c r="H64" s="0" t="s">
        <v>39</v>
      </c>
      <c r="I64" s="33" t="n">
        <v>0.686111111111111</v>
      </c>
      <c r="J64" s="19" t="n">
        <f aca="false">C64+D64/60</f>
        <v>58.95975</v>
      </c>
      <c r="K64" s="19" t="n">
        <f aca="false">-F64-G64/60</f>
        <v>-147.7866</v>
      </c>
      <c r="L64" s="20" t="n">
        <v>900</v>
      </c>
      <c r="M64" s="0" t="n">
        <v>300</v>
      </c>
      <c r="N64" s="11"/>
      <c r="O64" s="0" t="s">
        <v>70</v>
      </c>
      <c r="P64" s="1" t="s">
        <v>49</v>
      </c>
    </row>
    <row r="65" customFormat="false" ht="14.65" hidden="false" customHeight="false" outlineLevel="0" collapsed="false">
      <c r="A65" s="17" t="n">
        <v>35639</v>
      </c>
      <c r="B65" s="30" t="n">
        <v>56</v>
      </c>
      <c r="C65" s="0" t="n">
        <v>57</v>
      </c>
      <c r="D65" s="0" t="n">
        <v>36.378</v>
      </c>
      <c r="E65" s="0" t="s">
        <v>38</v>
      </c>
      <c r="F65" s="0" t="n">
        <v>152</v>
      </c>
      <c r="G65" s="19" t="n">
        <v>4.276</v>
      </c>
      <c r="H65" s="0" t="s">
        <v>39</v>
      </c>
      <c r="I65" s="33" t="n">
        <v>0.310416666666667</v>
      </c>
      <c r="J65" s="19" t="n">
        <f aca="false">C65+D65/60</f>
        <v>57.6063</v>
      </c>
      <c r="K65" s="19" t="n">
        <f aca="false">-F65-G65/60</f>
        <v>-152.071266666667</v>
      </c>
      <c r="L65" s="20" t="n">
        <v>88</v>
      </c>
      <c r="M65" s="0" t="n">
        <v>82</v>
      </c>
      <c r="N65" s="11" t="n">
        <v>31.94985</v>
      </c>
      <c r="O65" s="0" t="s">
        <v>71</v>
      </c>
      <c r="P65" s="1" t="s">
        <v>49</v>
      </c>
    </row>
    <row r="66" customFormat="false" ht="14.65" hidden="false" customHeight="false" outlineLevel="0" collapsed="false">
      <c r="A66" s="17" t="n">
        <v>35639</v>
      </c>
      <c r="B66" s="30" t="n">
        <v>57</v>
      </c>
      <c r="C66" s="0" t="n">
        <v>57</v>
      </c>
      <c r="D66" s="0" t="n">
        <v>37.097</v>
      </c>
      <c r="E66" s="0" t="s">
        <v>38</v>
      </c>
      <c r="F66" s="0" t="n">
        <v>152</v>
      </c>
      <c r="G66" s="19" t="n">
        <v>6.246</v>
      </c>
      <c r="H66" s="0" t="s">
        <v>39</v>
      </c>
      <c r="I66" s="33" t="n">
        <v>0.332638888888889</v>
      </c>
      <c r="J66" s="19" t="n">
        <f aca="false">C66+D66/60</f>
        <v>57.6182833333333</v>
      </c>
      <c r="K66" s="19" t="n">
        <f aca="false">-F66-G66/60</f>
        <v>-152.1041</v>
      </c>
      <c r="L66" s="20" t="n">
        <v>49</v>
      </c>
      <c r="M66" s="0" t="n">
        <v>45</v>
      </c>
      <c r="N66" s="11" t="n">
        <v>31.3371</v>
      </c>
      <c r="O66" s="0" t="s">
        <v>72</v>
      </c>
      <c r="P66" s="1" t="s">
        <v>49</v>
      </c>
    </row>
    <row r="67" customFormat="false" ht="14.65" hidden="false" customHeight="false" outlineLevel="0" collapsed="false">
      <c r="A67" s="17" t="n">
        <v>35639</v>
      </c>
      <c r="B67" s="30" t="n">
        <v>58</v>
      </c>
      <c r="C67" s="0" t="n">
        <v>57</v>
      </c>
      <c r="D67" s="0" t="n">
        <v>34.616</v>
      </c>
      <c r="E67" s="0" t="s">
        <v>38</v>
      </c>
      <c r="F67" s="0" t="n">
        <v>152</v>
      </c>
      <c r="G67" s="19" t="n">
        <v>7.545</v>
      </c>
      <c r="H67" s="0" t="s">
        <v>39</v>
      </c>
      <c r="I67" s="33" t="n">
        <v>0.345138888888889</v>
      </c>
      <c r="J67" s="19" t="n">
        <f aca="false">C67+D67/60</f>
        <v>57.5769333333333</v>
      </c>
      <c r="K67" s="19" t="n">
        <f aca="false">-F67-G67/60</f>
        <v>-152.12575</v>
      </c>
      <c r="L67" s="20" t="n">
        <v>39</v>
      </c>
      <c r="M67" s="0" t="n">
        <v>35</v>
      </c>
      <c r="N67" s="11" t="n">
        <v>32.01685</v>
      </c>
      <c r="O67" s="0" t="s">
        <v>73</v>
      </c>
      <c r="P67" s="1" t="s">
        <v>49</v>
      </c>
    </row>
    <row r="68" customFormat="false" ht="14.65" hidden="false" customHeight="false" outlineLevel="0" collapsed="false">
      <c r="A68" s="17" t="n">
        <v>35639</v>
      </c>
      <c r="B68" s="30" t="n">
        <v>59</v>
      </c>
      <c r="C68" s="0" t="n">
        <v>57</v>
      </c>
      <c r="D68" s="0" t="n">
        <v>34.346</v>
      </c>
      <c r="E68" s="0" t="s">
        <v>38</v>
      </c>
      <c r="F68" s="0" t="n">
        <v>152</v>
      </c>
      <c r="G68" s="19" t="n">
        <v>1.954</v>
      </c>
      <c r="H68" s="0" t="s">
        <v>39</v>
      </c>
      <c r="I68" s="33" t="n">
        <v>0.396527777777778</v>
      </c>
      <c r="J68" s="19" t="n">
        <f aca="false">C68+D68/60</f>
        <v>57.5724333333333</v>
      </c>
      <c r="K68" s="19" t="n">
        <f aca="false">-F68-G68/60</f>
        <v>-152.032566666667</v>
      </c>
      <c r="L68" s="20" t="n">
        <v>81</v>
      </c>
      <c r="M68" s="0" t="n">
        <v>76</v>
      </c>
      <c r="N68" s="11" t="n">
        <v>32.2103</v>
      </c>
      <c r="O68" s="0" t="s">
        <v>74</v>
      </c>
      <c r="P68" s="1" t="s">
        <v>49</v>
      </c>
    </row>
    <row r="69" customFormat="false" ht="14.65" hidden="false" customHeight="false" outlineLevel="0" collapsed="false">
      <c r="A69" s="17" t="n">
        <v>35639</v>
      </c>
      <c r="B69" s="30" t="n">
        <v>60</v>
      </c>
      <c r="C69" s="0" t="n">
        <v>57</v>
      </c>
      <c r="D69" s="0" t="n">
        <v>32.348</v>
      </c>
      <c r="E69" s="0" t="s">
        <v>38</v>
      </c>
      <c r="F69" s="0" t="n">
        <v>151</v>
      </c>
      <c r="G69" s="19" t="n">
        <v>59.258</v>
      </c>
      <c r="H69" s="0" t="s">
        <v>39</v>
      </c>
      <c r="I69" s="33" t="n">
        <v>0.411805555555556</v>
      </c>
      <c r="J69" s="19" t="n">
        <f aca="false">C69+D69/60</f>
        <v>57.5391333333333</v>
      </c>
      <c r="K69" s="19" t="n">
        <f aca="false">-F69-G69/60</f>
        <v>-151.987633333333</v>
      </c>
      <c r="L69" s="20" t="n">
        <v>62</v>
      </c>
      <c r="M69" s="0" t="n">
        <v>60</v>
      </c>
      <c r="N69" s="11" t="n">
        <v>32.19635</v>
      </c>
      <c r="O69" s="0" t="s">
        <v>75</v>
      </c>
      <c r="P69" s="1" t="s">
        <v>49</v>
      </c>
    </row>
    <row r="70" customFormat="false" ht="14.65" hidden="false" customHeight="false" outlineLevel="0" collapsed="false">
      <c r="A70" s="17" t="n">
        <v>35639</v>
      </c>
      <c r="B70" s="30" t="n">
        <v>61</v>
      </c>
      <c r="C70" s="0" t="n">
        <v>57</v>
      </c>
      <c r="D70" s="0" t="n">
        <v>30.383</v>
      </c>
      <c r="E70" s="0" t="s">
        <v>38</v>
      </c>
      <c r="F70" s="0" t="n">
        <v>151</v>
      </c>
      <c r="G70" s="19" t="n">
        <v>56.351</v>
      </c>
      <c r="H70" s="0" t="s">
        <v>39</v>
      </c>
      <c r="I70" s="33" t="n">
        <v>0.425694444444444</v>
      </c>
      <c r="J70" s="19" t="n">
        <f aca="false">C70+D70/60</f>
        <v>57.5063833333333</v>
      </c>
      <c r="K70" s="19" t="n">
        <f aca="false">-F70-G70/60</f>
        <v>-151.939183333333</v>
      </c>
      <c r="L70" s="20" t="n">
        <v>97</v>
      </c>
      <c r="M70" s="0" t="n">
        <v>94</v>
      </c>
      <c r="N70" s="11" t="n">
        <v>32.21645</v>
      </c>
      <c r="O70" s="0" t="s">
        <v>76</v>
      </c>
      <c r="P70" s="1" t="s">
        <v>49</v>
      </c>
    </row>
    <row r="71" customFormat="false" ht="14.65" hidden="false" customHeight="false" outlineLevel="0" collapsed="false">
      <c r="A71" s="17" t="n">
        <v>35639</v>
      </c>
      <c r="B71" s="30" t="n">
        <v>62</v>
      </c>
      <c r="C71" s="0" t="n">
        <v>57</v>
      </c>
      <c r="D71" s="0" t="n">
        <v>28.681</v>
      </c>
      <c r="E71" s="0" t="s">
        <v>38</v>
      </c>
      <c r="F71" s="0" t="n">
        <v>151</v>
      </c>
      <c r="G71" s="19" t="n">
        <v>52.389</v>
      </c>
      <c r="H71" s="0" t="s">
        <v>39</v>
      </c>
      <c r="I71" s="33" t="n">
        <v>0.509027777777778</v>
      </c>
      <c r="J71" s="19" t="n">
        <f aca="false">C71+D71/60</f>
        <v>57.4780166666667</v>
      </c>
      <c r="K71" s="19" t="n">
        <f aca="false">-F71-G71/60</f>
        <v>-151.87315</v>
      </c>
      <c r="L71" s="20" t="n">
        <v>74</v>
      </c>
      <c r="M71" s="0" t="n">
        <v>70</v>
      </c>
      <c r="N71" s="11" t="n">
        <v>32.16005</v>
      </c>
      <c r="O71" s="0" t="s">
        <v>77</v>
      </c>
      <c r="P71" s="1" t="s">
        <v>49</v>
      </c>
    </row>
    <row r="72" customFormat="false" ht="14.65" hidden="false" customHeight="false" outlineLevel="0" collapsed="false">
      <c r="A72" s="17" t="n">
        <v>35639</v>
      </c>
      <c r="B72" s="30" t="n">
        <v>63</v>
      </c>
      <c r="C72" s="0" t="n">
        <v>57</v>
      </c>
      <c r="D72" s="0" t="n">
        <v>26.749</v>
      </c>
      <c r="E72" s="0" t="s">
        <v>38</v>
      </c>
      <c r="F72" s="0" t="n">
        <v>151</v>
      </c>
      <c r="G72" s="19" t="n">
        <v>50.114</v>
      </c>
      <c r="H72" s="0" t="s">
        <v>39</v>
      </c>
      <c r="I72" s="33" t="n">
        <v>0.522916666666667</v>
      </c>
      <c r="J72" s="19" t="n">
        <f aca="false">C72+D72/60</f>
        <v>57.4458166666667</v>
      </c>
      <c r="K72" s="19" t="n">
        <f aca="false">-F72-G72/60</f>
        <v>-151.835233333333</v>
      </c>
      <c r="L72" s="20" t="n">
        <v>74</v>
      </c>
      <c r="M72" s="0" t="n">
        <v>78</v>
      </c>
      <c r="N72" s="11" t="n">
        <v>32.1232</v>
      </c>
      <c r="O72" s="0" t="s">
        <v>78</v>
      </c>
      <c r="P72" s="1" t="s">
        <v>49</v>
      </c>
    </row>
    <row r="73" customFormat="false" ht="14.65" hidden="false" customHeight="false" outlineLevel="0" collapsed="false">
      <c r="A73" s="17" t="n">
        <v>35639</v>
      </c>
      <c r="B73" s="30" t="n">
        <v>64</v>
      </c>
      <c r="C73" s="0" t="n">
        <v>57</v>
      </c>
      <c r="D73" s="0" t="n">
        <v>24.707</v>
      </c>
      <c r="E73" s="0" t="s">
        <v>38</v>
      </c>
      <c r="F73" s="0" t="n">
        <v>151</v>
      </c>
      <c r="G73" s="19" t="n">
        <v>47.585</v>
      </c>
      <c r="H73" s="0" t="s">
        <v>39</v>
      </c>
      <c r="I73" s="33" t="n">
        <v>0.536805555555556</v>
      </c>
      <c r="J73" s="19" t="n">
        <f aca="false">C73+D73/60</f>
        <v>57.4117833333333</v>
      </c>
      <c r="K73" s="19" t="n">
        <f aca="false">-F73-G73/60</f>
        <v>-151.793083333333</v>
      </c>
      <c r="L73" s="20" t="n">
        <v>74</v>
      </c>
      <c r="M73" s="0" t="n">
        <v>64</v>
      </c>
      <c r="N73" s="11" t="n">
        <v>32.016</v>
      </c>
      <c r="O73" s="0" t="s">
        <v>50</v>
      </c>
      <c r="P73" s="1" t="s">
        <v>49</v>
      </c>
    </row>
    <row r="74" customFormat="false" ht="14.65" hidden="false" customHeight="false" outlineLevel="0" collapsed="false">
      <c r="A74" s="17" t="n">
        <v>35639</v>
      </c>
      <c r="B74" s="30" t="n">
        <v>65</v>
      </c>
      <c r="C74" s="0" t="n">
        <v>57</v>
      </c>
      <c r="D74" s="0" t="n">
        <v>22.51</v>
      </c>
      <c r="E74" s="0" t="s">
        <v>38</v>
      </c>
      <c r="F74" s="0" t="n">
        <v>151</v>
      </c>
      <c r="G74" s="19" t="n">
        <v>45.041</v>
      </c>
      <c r="H74" s="0" t="s">
        <v>39</v>
      </c>
      <c r="I74" s="33" t="n">
        <v>0.55</v>
      </c>
      <c r="J74" s="19" t="n">
        <f aca="false">C74+D74/60</f>
        <v>57.3751666666667</v>
      </c>
      <c r="K74" s="19" t="n">
        <f aca="false">-F74-G74/60</f>
        <v>-151.750683333333</v>
      </c>
      <c r="L74" s="20" t="n">
        <v>67</v>
      </c>
      <c r="M74" s="0" t="n">
        <v>64</v>
      </c>
      <c r="N74" s="11" t="n">
        <v>32.11235</v>
      </c>
      <c r="O74" s="0" t="s">
        <v>79</v>
      </c>
      <c r="P74" s="1" t="s">
        <v>49</v>
      </c>
    </row>
    <row r="75" customFormat="false" ht="14.65" hidden="false" customHeight="false" outlineLevel="0" collapsed="false">
      <c r="A75" s="17" t="n">
        <v>35639</v>
      </c>
      <c r="B75" s="30" t="n">
        <v>66</v>
      </c>
      <c r="C75" s="0" t="n">
        <v>57</v>
      </c>
      <c r="D75" s="0" t="n">
        <v>21.411</v>
      </c>
      <c r="E75" s="0" t="s">
        <v>38</v>
      </c>
      <c r="F75" s="0" t="n">
        <v>151</v>
      </c>
      <c r="G75" s="19" t="n">
        <v>36.5</v>
      </c>
      <c r="H75" s="0" t="s">
        <v>39</v>
      </c>
      <c r="I75" s="33" t="n">
        <v>0.669444444444444</v>
      </c>
      <c r="J75" s="19" t="n">
        <f aca="false">C75+D75/60</f>
        <v>57.35685</v>
      </c>
      <c r="K75" s="19" t="n">
        <f aca="false">-F75-G75/60</f>
        <v>-151.608333333333</v>
      </c>
      <c r="L75" s="20" t="n">
        <v>67</v>
      </c>
      <c r="M75" s="0" t="n">
        <v>63</v>
      </c>
      <c r="N75" s="11"/>
      <c r="O75" s="0" t="s">
        <v>80</v>
      </c>
      <c r="P75" s="1" t="s">
        <v>49</v>
      </c>
    </row>
    <row r="76" customFormat="false" ht="14.65" hidden="false" customHeight="false" outlineLevel="0" collapsed="false">
      <c r="A76" s="17" t="n">
        <v>35639</v>
      </c>
      <c r="B76" s="30" t="n">
        <v>67</v>
      </c>
      <c r="C76" s="0" t="n">
        <v>57</v>
      </c>
      <c r="D76" s="0" t="n">
        <v>20.555</v>
      </c>
      <c r="E76" s="0" t="s">
        <v>38</v>
      </c>
      <c r="F76" s="0" t="n">
        <v>151</v>
      </c>
      <c r="G76" s="19" t="n">
        <v>35.253</v>
      </c>
      <c r="H76" s="0" t="s">
        <v>39</v>
      </c>
      <c r="I76" s="33" t="n">
        <v>0.675694444444444</v>
      </c>
      <c r="J76" s="19" t="n">
        <f aca="false">C76+D76/60</f>
        <v>57.3425833333333</v>
      </c>
      <c r="K76" s="19" t="n">
        <f aca="false">-F76-G76/60</f>
        <v>-151.58755</v>
      </c>
      <c r="L76" s="20" t="n">
        <v>70</v>
      </c>
      <c r="M76" s="0" t="n">
        <v>65</v>
      </c>
      <c r="N76" s="11"/>
      <c r="O76" s="0" t="s">
        <v>81</v>
      </c>
      <c r="P76" s="1" t="s">
        <v>49</v>
      </c>
    </row>
    <row r="77" customFormat="false" ht="14.65" hidden="false" customHeight="false" outlineLevel="0" collapsed="false">
      <c r="A77" s="17" t="n">
        <v>35639</v>
      </c>
      <c r="B77" s="30" t="n">
        <v>68</v>
      </c>
      <c r="C77" s="0" t="n">
        <v>57</v>
      </c>
      <c r="D77" s="0" t="n">
        <v>18.535</v>
      </c>
      <c r="E77" s="0" t="s">
        <v>38</v>
      </c>
      <c r="F77" s="0" t="n">
        <v>151</v>
      </c>
      <c r="G77" s="19" t="n">
        <v>32.636</v>
      </c>
      <c r="H77" s="0" t="s">
        <v>39</v>
      </c>
      <c r="I77" s="33" t="n">
        <v>0.6875</v>
      </c>
      <c r="J77" s="19" t="n">
        <f aca="false">C77+D77/60</f>
        <v>57.3089166666667</v>
      </c>
      <c r="K77" s="19" t="n">
        <f aca="false">-F77-G77/60</f>
        <v>-151.543933333333</v>
      </c>
      <c r="L77" s="20" t="n">
        <v>69</v>
      </c>
      <c r="M77" s="0" t="n">
        <v>65</v>
      </c>
      <c r="N77" s="11"/>
      <c r="O77" s="0" t="s">
        <v>54</v>
      </c>
      <c r="P77" s="1" t="s">
        <v>49</v>
      </c>
    </row>
    <row r="78" customFormat="false" ht="14.65" hidden="false" customHeight="false" outlineLevel="0" collapsed="false">
      <c r="A78" s="17" t="n">
        <v>35639</v>
      </c>
      <c r="B78" s="30" t="n">
        <v>69</v>
      </c>
      <c r="C78" s="0" t="n">
        <v>57</v>
      </c>
      <c r="D78" s="0" t="n">
        <v>16.394</v>
      </c>
      <c r="E78" s="0" t="s">
        <v>38</v>
      </c>
      <c r="F78" s="0" t="n">
        <v>151</v>
      </c>
      <c r="G78" s="19" t="n">
        <v>30.79</v>
      </c>
      <c r="H78" s="0" t="s">
        <v>39</v>
      </c>
      <c r="I78" s="33" t="n">
        <v>0.701388888888889</v>
      </c>
      <c r="J78" s="19" t="n">
        <f aca="false">C78+D78/60</f>
        <v>57.2732333333333</v>
      </c>
      <c r="K78" s="19" t="n">
        <f aca="false">-F78-G78/60</f>
        <v>-151.513166666667</v>
      </c>
      <c r="L78" s="20" t="n">
        <v>75</v>
      </c>
      <c r="M78" s="0" t="n">
        <v>70</v>
      </c>
      <c r="N78" s="11"/>
      <c r="O78" s="0" t="s">
        <v>82</v>
      </c>
      <c r="P78" s="1" t="s">
        <v>49</v>
      </c>
    </row>
    <row r="79" customFormat="false" ht="14.65" hidden="false" customHeight="false" outlineLevel="0" collapsed="false">
      <c r="A79" s="17" t="n">
        <v>35640</v>
      </c>
      <c r="B79" s="30" t="n">
        <v>70</v>
      </c>
      <c r="C79" s="0" t="n">
        <v>57</v>
      </c>
      <c r="D79" s="0" t="n">
        <v>14.987</v>
      </c>
      <c r="E79" s="0" t="s">
        <v>38</v>
      </c>
      <c r="F79" s="0" t="n">
        <v>151</v>
      </c>
      <c r="G79" s="19" t="n">
        <v>27.795</v>
      </c>
      <c r="H79" s="0" t="s">
        <v>39</v>
      </c>
      <c r="I79" s="33" t="n">
        <v>0.222916666666667</v>
      </c>
      <c r="J79" s="19" t="n">
        <f aca="false">C79+D79/60</f>
        <v>57.2497833333333</v>
      </c>
      <c r="K79" s="19" t="n">
        <f aca="false">-F79-G79/60</f>
        <v>-151.46325</v>
      </c>
      <c r="L79" s="20" t="n">
        <v>81</v>
      </c>
      <c r="M79" s="0" t="n">
        <v>77</v>
      </c>
      <c r="N79" s="11"/>
      <c r="O79" s="0" t="s">
        <v>83</v>
      </c>
      <c r="P79" s="1" t="s">
        <v>49</v>
      </c>
    </row>
    <row r="80" customFormat="false" ht="14.65" hidden="false" customHeight="false" outlineLevel="0" collapsed="false">
      <c r="A80" s="17" t="n">
        <v>35640</v>
      </c>
      <c r="B80" s="30" t="n">
        <v>71</v>
      </c>
      <c r="C80" s="0" t="n">
        <v>57</v>
      </c>
      <c r="D80" s="0" t="n">
        <v>11.368</v>
      </c>
      <c r="E80" s="0" t="s">
        <v>38</v>
      </c>
      <c r="F80" s="0" t="n">
        <v>151</v>
      </c>
      <c r="G80" s="19" t="n">
        <v>26.7</v>
      </c>
      <c r="H80" s="0" t="s">
        <v>39</v>
      </c>
      <c r="I80" s="33" t="n">
        <v>0.299305555555556</v>
      </c>
      <c r="J80" s="19" t="n">
        <f aca="false">C80+D80/60</f>
        <v>57.1894666666667</v>
      </c>
      <c r="K80" s="19" t="n">
        <f aca="false">-F80-G80/60</f>
        <v>-151.445</v>
      </c>
      <c r="L80" s="20" t="n">
        <v>101</v>
      </c>
      <c r="M80" s="0" t="n">
        <v>100</v>
      </c>
      <c r="N80" s="11"/>
      <c r="O80" s="0" t="s">
        <v>84</v>
      </c>
      <c r="P80" s="1" t="s">
        <v>49</v>
      </c>
    </row>
    <row r="81" customFormat="false" ht="14.65" hidden="false" customHeight="false" outlineLevel="0" collapsed="false">
      <c r="A81" s="17" t="n">
        <v>35640</v>
      </c>
      <c r="B81" s="30" t="n">
        <v>72</v>
      </c>
      <c r="C81" s="0" t="n">
        <v>57</v>
      </c>
      <c r="D81" s="19" t="n">
        <v>9.21</v>
      </c>
      <c r="E81" s="0" t="s">
        <v>38</v>
      </c>
      <c r="F81" s="0" t="n">
        <v>151</v>
      </c>
      <c r="G81" s="19" t="n">
        <v>24.091</v>
      </c>
      <c r="H81" s="0" t="s">
        <v>39</v>
      </c>
      <c r="I81" s="33" t="n">
        <v>0.313888888888889</v>
      </c>
      <c r="J81" s="19" t="n">
        <f aca="false">C81+D81/60</f>
        <v>57.1535</v>
      </c>
      <c r="K81" s="19" t="n">
        <f aca="false">-F81-G81/60</f>
        <v>-151.401516666667</v>
      </c>
      <c r="L81" s="20" t="n">
        <v>122</v>
      </c>
      <c r="M81" s="0" t="n">
        <v>119</v>
      </c>
      <c r="N81" s="11"/>
      <c r="O81" s="0" t="s">
        <v>58</v>
      </c>
      <c r="P81" s="1" t="s">
        <v>49</v>
      </c>
    </row>
    <row r="82" customFormat="false" ht="14.65" hidden="false" customHeight="false" outlineLevel="0" collapsed="false">
      <c r="A82" s="17" t="n">
        <v>35640</v>
      </c>
      <c r="B82" s="30" t="n">
        <v>73</v>
      </c>
      <c r="C82" s="0" t="n">
        <v>57</v>
      </c>
      <c r="D82" s="0" t="n">
        <v>7.139</v>
      </c>
      <c r="E82" s="0" t="s">
        <v>38</v>
      </c>
      <c r="F82" s="0" t="n">
        <v>152</v>
      </c>
      <c r="G82" s="19" t="n">
        <v>21.436</v>
      </c>
      <c r="H82" s="0" t="s">
        <v>39</v>
      </c>
      <c r="I82" s="33" t="n">
        <v>0.328472222222222</v>
      </c>
      <c r="J82" s="19" t="n">
        <f aca="false">C82+D82/60</f>
        <v>57.1189833333333</v>
      </c>
      <c r="K82" s="19" t="n">
        <f aca="false">-F82-G82/60</f>
        <v>-152.357266666667</v>
      </c>
      <c r="L82" s="20" t="n">
        <v>210</v>
      </c>
      <c r="M82" s="0" t="n">
        <v>200</v>
      </c>
      <c r="N82" s="11"/>
      <c r="O82" s="0" t="s">
        <v>85</v>
      </c>
      <c r="P82" s="1" t="s">
        <v>49</v>
      </c>
      <c r="Q82" s="0" t="s">
        <v>86</v>
      </c>
    </row>
    <row r="83" customFormat="false" ht="14.65" hidden="false" customHeight="false" outlineLevel="0" collapsed="false">
      <c r="A83" s="17" t="n">
        <v>35640</v>
      </c>
      <c r="B83" s="30" t="n">
        <v>74</v>
      </c>
      <c r="C83" s="0" t="n">
        <v>57</v>
      </c>
      <c r="D83" s="0" t="n">
        <v>5.137</v>
      </c>
      <c r="E83" s="0" t="s">
        <v>38</v>
      </c>
      <c r="F83" s="0" t="n">
        <v>151</v>
      </c>
      <c r="G83" s="19" t="n">
        <v>18.881</v>
      </c>
      <c r="H83" s="0" t="s">
        <v>39</v>
      </c>
      <c r="I83" s="33" t="n">
        <v>0.34375</v>
      </c>
      <c r="J83" s="19" t="n">
        <f aca="false">C83+D83/60</f>
        <v>57.0856166666667</v>
      </c>
      <c r="K83" s="19" t="n">
        <f aca="false">-F83-G83/60</f>
        <v>-151.314683333333</v>
      </c>
      <c r="L83" s="20" t="n">
        <v>377</v>
      </c>
      <c r="M83" s="0" t="n">
        <v>350</v>
      </c>
      <c r="N83" s="11"/>
      <c r="O83" s="0" t="s">
        <v>87</v>
      </c>
      <c r="P83" s="1" t="s">
        <v>49</v>
      </c>
    </row>
    <row r="84" customFormat="false" ht="14.65" hidden="false" customHeight="false" outlineLevel="0" collapsed="false">
      <c r="A84" s="17" t="n">
        <v>35640</v>
      </c>
      <c r="B84" s="30" t="n">
        <v>75</v>
      </c>
      <c r="C84" s="0" t="n">
        <v>57</v>
      </c>
      <c r="D84" s="0" t="n">
        <v>1.305</v>
      </c>
      <c r="E84" s="0" t="s">
        <v>38</v>
      </c>
      <c r="F84" s="0" t="n">
        <v>151</v>
      </c>
      <c r="G84" s="19" t="n">
        <v>14.949</v>
      </c>
      <c r="H84" s="0" t="s">
        <v>39</v>
      </c>
      <c r="I84" s="33" t="n">
        <v>0.365972222222222</v>
      </c>
      <c r="J84" s="19" t="n">
        <f aca="false">C84+D84/60</f>
        <v>57.02175</v>
      </c>
      <c r="K84" s="19" t="n">
        <f aca="false">-F84-G84/60</f>
        <v>-151.24915</v>
      </c>
      <c r="L84" s="20" t="n">
        <v>555</v>
      </c>
      <c r="M84" s="0" t="n">
        <v>320</v>
      </c>
      <c r="N84" s="11"/>
      <c r="O84" s="0" t="s">
        <v>88</v>
      </c>
      <c r="P84" s="1" t="s">
        <v>49</v>
      </c>
    </row>
    <row r="85" customFormat="false" ht="14.65" hidden="false" customHeight="false" outlineLevel="0" collapsed="false">
      <c r="A85" s="17" t="n">
        <v>35640</v>
      </c>
      <c r="B85" s="30" t="n">
        <v>76</v>
      </c>
      <c r="C85" s="0" t="n">
        <v>57</v>
      </c>
      <c r="D85" s="0" t="n">
        <v>0.74</v>
      </c>
      <c r="E85" s="0" t="s">
        <v>38</v>
      </c>
      <c r="F85" s="0" t="n">
        <v>151</v>
      </c>
      <c r="G85" s="19" t="n">
        <v>11.698</v>
      </c>
      <c r="H85" s="0" t="s">
        <v>39</v>
      </c>
      <c r="I85" s="33" t="n">
        <v>0.457638888888889</v>
      </c>
      <c r="J85" s="19" t="n">
        <f aca="false">C85+D85/60</f>
        <v>57.0123333333333</v>
      </c>
      <c r="K85" s="19" t="n">
        <f aca="false">-F85-G85/60</f>
        <v>-151.194966666667</v>
      </c>
      <c r="L85" s="20" t="n">
        <v>637</v>
      </c>
      <c r="M85" s="0" t="n">
        <v>300</v>
      </c>
      <c r="N85" s="11"/>
      <c r="O85" s="0" t="s">
        <v>89</v>
      </c>
      <c r="P85" s="1" t="s">
        <v>49</v>
      </c>
    </row>
    <row r="86" customFormat="false" ht="14.65" hidden="false" customHeight="false" outlineLevel="0" collapsed="false">
      <c r="A86" s="17" t="n">
        <v>35640</v>
      </c>
      <c r="B86" s="30" t="n">
        <v>77</v>
      </c>
      <c r="C86" s="0" t="n">
        <v>56</v>
      </c>
      <c r="D86" s="0" t="n">
        <v>59.602</v>
      </c>
      <c r="E86" s="0" t="s">
        <v>38</v>
      </c>
      <c r="F86" s="0" t="n">
        <v>151</v>
      </c>
      <c r="G86" s="19" t="n">
        <v>9.817</v>
      </c>
      <c r="H86" s="0" t="s">
        <v>39</v>
      </c>
      <c r="I86" s="33" t="n">
        <v>0.477777777777778</v>
      </c>
      <c r="J86" s="19" t="n">
        <f aca="false">C86+D86/60</f>
        <v>56.9933666666667</v>
      </c>
      <c r="K86" s="19" t="n">
        <f aca="false">-F86-G86/60</f>
        <v>-151.163616666667</v>
      </c>
      <c r="L86" s="20" t="n">
        <v>629</v>
      </c>
      <c r="M86" s="0" t="n">
        <v>300</v>
      </c>
      <c r="N86" s="11"/>
      <c r="O86" s="0" t="s">
        <v>90</v>
      </c>
      <c r="P86" s="1" t="s">
        <v>49</v>
      </c>
    </row>
    <row r="87" customFormat="false" ht="14.65" hidden="false" customHeight="false" outlineLevel="0" collapsed="false">
      <c r="A87" s="17" t="n">
        <v>35640</v>
      </c>
      <c r="B87" s="30" t="n">
        <v>78</v>
      </c>
      <c r="C87" s="0" t="n">
        <v>56</v>
      </c>
      <c r="D87" s="0" t="n">
        <v>57.673</v>
      </c>
      <c r="E87" s="0" t="s">
        <v>38</v>
      </c>
      <c r="F87" s="0" t="n">
        <v>151</v>
      </c>
      <c r="G87" s="19" t="n">
        <v>6.676</v>
      </c>
      <c r="H87" s="0" t="s">
        <v>39</v>
      </c>
      <c r="I87" s="33" t="n">
        <v>0.495138888888889</v>
      </c>
      <c r="J87" s="19" t="n">
        <f aca="false">C87+D87/60</f>
        <v>56.9612166666667</v>
      </c>
      <c r="K87" s="19" t="n">
        <f aca="false">-F87-G87/60</f>
        <v>-151.111266666667</v>
      </c>
      <c r="L87" s="20" t="n">
        <v>1017</v>
      </c>
      <c r="M87" s="0" t="n">
        <v>300</v>
      </c>
      <c r="N87" s="11"/>
      <c r="O87" s="0" t="s">
        <v>91</v>
      </c>
      <c r="P87" s="1" t="s">
        <v>49</v>
      </c>
    </row>
    <row r="88" customFormat="false" ht="14.65" hidden="false" customHeight="false" outlineLevel="0" collapsed="false">
      <c r="A88" s="17" t="n">
        <v>35640</v>
      </c>
      <c r="B88" s="30" t="n">
        <v>79</v>
      </c>
      <c r="C88" s="0" t="n">
        <v>56</v>
      </c>
      <c r="D88" s="0" t="n">
        <v>55.81</v>
      </c>
      <c r="E88" s="0" t="s">
        <v>38</v>
      </c>
      <c r="F88" s="0" t="n">
        <v>151</v>
      </c>
      <c r="G88" s="19" t="n">
        <v>3.593</v>
      </c>
      <c r="H88" s="0" t="s">
        <v>39</v>
      </c>
      <c r="I88" s="33" t="n">
        <v>0.511805555555556</v>
      </c>
      <c r="J88" s="19" t="n">
        <f aca="false">C88+D88/60</f>
        <v>56.9301666666667</v>
      </c>
      <c r="K88" s="19" t="n">
        <f aca="false">-F88-G88/60</f>
        <v>-151.059883333333</v>
      </c>
      <c r="L88" s="20" t="n">
        <v>960</v>
      </c>
      <c r="M88" s="0" t="n">
        <v>300</v>
      </c>
      <c r="N88" s="11"/>
      <c r="O88" s="0" t="s">
        <v>65</v>
      </c>
      <c r="P88" s="1" t="s">
        <v>49</v>
      </c>
    </row>
    <row r="89" customFormat="false" ht="14.65" hidden="false" customHeight="false" outlineLevel="0" collapsed="false">
      <c r="A89" s="17" t="n">
        <v>35640</v>
      </c>
      <c r="B89" s="30" t="n">
        <v>80</v>
      </c>
      <c r="C89" s="0" t="n">
        <v>56</v>
      </c>
      <c r="D89" s="0" t="n">
        <v>53.982</v>
      </c>
      <c r="E89" s="0" t="s">
        <v>38</v>
      </c>
      <c r="F89" s="0" t="n">
        <v>151</v>
      </c>
      <c r="G89" s="19" t="n">
        <v>0.593</v>
      </c>
      <c r="H89" s="0" t="s">
        <v>39</v>
      </c>
      <c r="I89" s="33" t="n">
        <v>0.530555555555556</v>
      </c>
      <c r="J89" s="19" t="n">
        <f aca="false">C89+D89/60</f>
        <v>56.8997</v>
      </c>
      <c r="K89" s="19" t="n">
        <f aca="false">-F89-G89/60</f>
        <v>-151.009883333333</v>
      </c>
      <c r="L89" s="20" t="n">
        <v>1255</v>
      </c>
      <c r="M89" s="0" t="n">
        <v>320</v>
      </c>
      <c r="N89" s="11" t="n">
        <v>32.15065</v>
      </c>
      <c r="O89" s="0" t="s">
        <v>92</v>
      </c>
      <c r="P89" s="1" t="s">
        <v>49</v>
      </c>
    </row>
    <row r="90" customFormat="false" ht="14.65" hidden="false" customHeight="false" outlineLevel="0" collapsed="false">
      <c r="A90" s="17" t="n">
        <v>35640</v>
      </c>
      <c r="B90" s="30" t="n">
        <v>81</v>
      </c>
      <c r="C90" s="0" t="n">
        <v>56</v>
      </c>
      <c r="D90" s="0" t="n">
        <v>53.029</v>
      </c>
      <c r="E90" s="0" t="s">
        <v>38</v>
      </c>
      <c r="F90" s="0" t="n">
        <v>150</v>
      </c>
      <c r="G90" s="19" t="n">
        <v>52.549</v>
      </c>
      <c r="H90" s="0" t="s">
        <v>39</v>
      </c>
      <c r="I90" s="33" t="n">
        <v>0.629166666666667</v>
      </c>
      <c r="J90" s="19" t="n">
        <f aca="false">C90+D90/60</f>
        <v>56.8838166666667</v>
      </c>
      <c r="K90" s="19" t="n">
        <f aca="false">-F90-G90/60</f>
        <v>-150.875816666667</v>
      </c>
      <c r="L90" s="20" t="n">
        <v>1700</v>
      </c>
      <c r="M90" s="0" t="n">
        <v>300</v>
      </c>
      <c r="N90" s="11" t="n">
        <v>32.3131</v>
      </c>
      <c r="O90" s="0" t="s">
        <v>93</v>
      </c>
      <c r="P90" s="1" t="s">
        <v>49</v>
      </c>
    </row>
    <row r="91" customFormat="false" ht="14.65" hidden="false" customHeight="false" outlineLevel="0" collapsed="false">
      <c r="A91" s="17" t="n">
        <v>35641</v>
      </c>
      <c r="B91" s="30" t="n">
        <v>82</v>
      </c>
      <c r="C91" s="0" t="n">
        <v>55</v>
      </c>
      <c r="D91" s="0" t="n">
        <v>0.09</v>
      </c>
      <c r="E91" s="0" t="s">
        <v>38</v>
      </c>
      <c r="F91" s="0" t="n">
        <v>156</v>
      </c>
      <c r="G91" s="19" t="n">
        <v>40</v>
      </c>
      <c r="H91" s="0" t="s">
        <v>39</v>
      </c>
      <c r="I91" s="33" t="n">
        <v>0.513888888888889</v>
      </c>
      <c r="J91" s="19" t="n">
        <f aca="false">C91+D91/60</f>
        <v>55.0015</v>
      </c>
      <c r="K91" s="19" t="n">
        <f aca="false">-F91-G91/60</f>
        <v>-156.666666666667</v>
      </c>
      <c r="L91" s="20" t="n">
        <v>520</v>
      </c>
      <c r="N91" s="11" t="n">
        <v>32.2484</v>
      </c>
      <c r="O91" s="0" t="s">
        <v>94</v>
      </c>
      <c r="P91" s="1" t="s">
        <v>49</v>
      </c>
      <c r="Q91" s="0" t="s">
        <v>95</v>
      </c>
      <c r="S91" s="0" t="s">
        <v>96</v>
      </c>
    </row>
    <row r="92" customFormat="false" ht="14.65" hidden="false" customHeight="false" outlineLevel="0" collapsed="false">
      <c r="A92" s="17" t="n">
        <v>35641</v>
      </c>
      <c r="B92" s="30" t="n">
        <v>83</v>
      </c>
      <c r="C92" s="0" t="n">
        <v>55</v>
      </c>
      <c r="D92" s="0" t="n">
        <v>13.08</v>
      </c>
      <c r="E92" s="0" t="s">
        <v>38</v>
      </c>
      <c r="F92" s="0" t="n">
        <v>156</v>
      </c>
      <c r="G92" s="19" t="n">
        <v>48.89</v>
      </c>
      <c r="H92" s="0" t="s">
        <v>39</v>
      </c>
      <c r="I92" s="33" t="n">
        <v>0.573611111111111</v>
      </c>
      <c r="J92" s="19" t="n">
        <f aca="false">C92+D92/60</f>
        <v>55.218</v>
      </c>
      <c r="K92" s="19" t="n">
        <f aca="false">-F92-G92/60</f>
        <v>-156.814833333333</v>
      </c>
      <c r="L92" s="20" t="n">
        <v>135</v>
      </c>
      <c r="O92" s="0" t="s">
        <v>97</v>
      </c>
      <c r="P92" s="1" t="s">
        <v>49</v>
      </c>
      <c r="S92" s="0" t="s">
        <v>96</v>
      </c>
    </row>
    <row r="93" customFormat="false" ht="14.65" hidden="false" customHeight="false" outlineLevel="0" collapsed="false">
      <c r="A93" s="17" t="n">
        <v>35641</v>
      </c>
      <c r="B93" s="30" t="n">
        <v>84</v>
      </c>
      <c r="C93" s="0" t="n">
        <v>55</v>
      </c>
      <c r="D93" s="0" t="n">
        <v>18.205</v>
      </c>
      <c r="E93" s="0" t="s">
        <v>38</v>
      </c>
      <c r="F93" s="0" t="n">
        <v>157</v>
      </c>
      <c r="G93" s="19" t="n">
        <v>5.11</v>
      </c>
      <c r="H93" s="0" t="s">
        <v>39</v>
      </c>
      <c r="I93" s="33" t="n">
        <v>0.627777777777778</v>
      </c>
      <c r="J93" s="19" t="n">
        <f aca="false">C93+D93/60</f>
        <v>55.3034166666667</v>
      </c>
      <c r="K93" s="19" t="n">
        <f aca="false">-F93-G93/60</f>
        <v>-157.085166666667</v>
      </c>
      <c r="L93" s="20" t="n">
        <v>97</v>
      </c>
      <c r="O93" s="0" t="s">
        <v>98</v>
      </c>
      <c r="P93" s="1" t="s">
        <v>49</v>
      </c>
      <c r="S93" s="0" t="s">
        <v>96</v>
      </c>
    </row>
    <row r="94" customFormat="false" ht="14.65" hidden="false" customHeight="false" outlineLevel="0" collapsed="false">
      <c r="A94" s="17" t="n">
        <v>35641</v>
      </c>
      <c r="B94" s="30" t="n">
        <v>85</v>
      </c>
      <c r="C94" s="0" t="n">
        <v>55</v>
      </c>
      <c r="D94" s="0" t="n">
        <v>24.165</v>
      </c>
      <c r="E94" s="0" t="s">
        <v>38</v>
      </c>
      <c r="F94" s="0" t="n">
        <v>157</v>
      </c>
      <c r="G94" s="19" t="n">
        <v>22.908</v>
      </c>
      <c r="H94" s="0" t="s">
        <v>39</v>
      </c>
      <c r="I94" s="33" t="n">
        <v>0.686111111111111</v>
      </c>
      <c r="J94" s="19" t="n">
        <f aca="false">C94+D94/60</f>
        <v>55.40275</v>
      </c>
      <c r="K94" s="19" t="n">
        <f aca="false">-F94-G94/60</f>
        <v>-157.3818</v>
      </c>
      <c r="L94" s="20" t="n">
        <v>89</v>
      </c>
      <c r="O94" s="0" t="s">
        <v>99</v>
      </c>
      <c r="P94" s="1" t="s">
        <v>49</v>
      </c>
      <c r="S94" s="0" t="s">
        <v>96</v>
      </c>
    </row>
    <row r="95" customFormat="false" ht="14.65" hidden="false" customHeight="false" outlineLevel="0" collapsed="false">
      <c r="A95" s="17" t="n">
        <v>35641</v>
      </c>
      <c r="B95" s="30" t="n">
        <v>86</v>
      </c>
      <c r="C95" s="0" t="n">
        <v>55</v>
      </c>
      <c r="D95" s="0" t="n">
        <v>26.961</v>
      </c>
      <c r="E95" s="0" t="s">
        <v>38</v>
      </c>
      <c r="F95" s="0" t="n">
        <v>157</v>
      </c>
      <c r="G95" s="19" t="n">
        <v>32.505</v>
      </c>
      <c r="H95" s="0" t="s">
        <v>39</v>
      </c>
      <c r="I95" s="33" t="n">
        <v>0.748611111111111</v>
      </c>
      <c r="J95" s="19" t="n">
        <f aca="false">C95+D95/60</f>
        <v>55.44935</v>
      </c>
      <c r="K95" s="19" t="n">
        <f aca="false">-F95-G95/60</f>
        <v>-157.54175</v>
      </c>
      <c r="L95" s="20" t="n">
        <v>91</v>
      </c>
      <c r="O95" s="0" t="s">
        <v>100</v>
      </c>
      <c r="P95" s="1" t="s">
        <v>49</v>
      </c>
      <c r="S95" s="0" t="s">
        <v>96</v>
      </c>
    </row>
    <row r="96" customFormat="false" ht="14.65" hidden="false" customHeight="false" outlineLevel="0" collapsed="false">
      <c r="A96" s="17" t="n">
        <v>35641</v>
      </c>
      <c r="B96" s="30" t="n">
        <v>87</v>
      </c>
      <c r="C96" s="0" t="n">
        <v>55</v>
      </c>
      <c r="D96" s="0" t="n">
        <v>34.826</v>
      </c>
      <c r="E96" s="0" t="s">
        <v>38</v>
      </c>
      <c r="F96" s="0" t="n">
        <v>158</v>
      </c>
      <c r="G96" s="19" t="n">
        <v>4.84</v>
      </c>
      <c r="H96" s="0" t="s">
        <v>39</v>
      </c>
      <c r="I96" s="33" t="n">
        <v>0.833333333333333</v>
      </c>
      <c r="J96" s="19" t="n">
        <f aca="false">C96+D96/60</f>
        <v>55.5804333333333</v>
      </c>
      <c r="K96" s="19" t="n">
        <f aca="false">-F96-G96/60</f>
        <v>-158.080666666667</v>
      </c>
      <c r="L96" s="20" t="n">
        <v>133</v>
      </c>
      <c r="O96" s="0" t="s">
        <v>101</v>
      </c>
      <c r="P96" s="1" t="s">
        <v>49</v>
      </c>
      <c r="S96" s="0" t="s">
        <v>96</v>
      </c>
    </row>
    <row r="97" customFormat="false" ht="14.65" hidden="false" customHeight="false" outlineLevel="0" collapsed="false">
      <c r="A97" s="17" t="n">
        <v>35641</v>
      </c>
      <c r="B97" s="30" t="n">
        <v>88</v>
      </c>
      <c r="C97" s="0" t="n">
        <v>55</v>
      </c>
      <c r="D97" s="0" t="n">
        <v>38.554</v>
      </c>
      <c r="E97" s="0" t="s">
        <v>38</v>
      </c>
      <c r="F97" s="0" t="n">
        <v>158</v>
      </c>
      <c r="G97" s="19" t="n">
        <v>11.624</v>
      </c>
      <c r="H97" s="0" t="s">
        <v>39</v>
      </c>
      <c r="I97" s="33" t="n">
        <v>0.891666666666667</v>
      </c>
      <c r="J97" s="19" t="n">
        <f aca="false">C97+D97/60</f>
        <v>55.6425666666667</v>
      </c>
      <c r="K97" s="19" t="n">
        <f aca="false">-F97-G97/60</f>
        <v>-158.193733333333</v>
      </c>
      <c r="L97" s="20" t="n">
        <v>132</v>
      </c>
      <c r="O97" s="0" t="s">
        <v>102</v>
      </c>
      <c r="P97" s="1" t="s">
        <v>49</v>
      </c>
      <c r="S97" s="0" t="s">
        <v>96</v>
      </c>
    </row>
    <row r="98" customFormat="false" ht="14.65" hidden="false" customHeight="false" outlineLevel="0" collapsed="false">
      <c r="A98" s="17" t="n">
        <v>35641</v>
      </c>
      <c r="B98" s="30" t="n">
        <v>89</v>
      </c>
      <c r="C98" s="0" t="n">
        <v>55</v>
      </c>
      <c r="D98" s="0" t="n">
        <v>49.648</v>
      </c>
      <c r="E98" s="0" t="s">
        <v>38</v>
      </c>
      <c r="F98" s="0" t="n">
        <v>158</v>
      </c>
      <c r="G98" s="19" t="n">
        <v>41.877</v>
      </c>
      <c r="H98" s="0" t="s">
        <v>39</v>
      </c>
      <c r="I98" s="33" t="n">
        <v>0.982638888888889</v>
      </c>
      <c r="J98" s="19" t="n">
        <f aca="false">C98+D98/60</f>
        <v>55.8274666666667</v>
      </c>
      <c r="K98" s="19" t="n">
        <f aca="false">-F98-G98/60</f>
        <v>-158.69795</v>
      </c>
      <c r="L98" s="20" t="n">
        <v>34</v>
      </c>
      <c r="O98" s="0" t="s">
        <v>103</v>
      </c>
      <c r="P98" s="1" t="s">
        <v>49</v>
      </c>
    </row>
    <row r="99" customFormat="false" ht="14.65" hidden="false" customHeight="false" outlineLevel="0" collapsed="false">
      <c r="A99" s="17" t="n">
        <v>35642</v>
      </c>
      <c r="B99" s="30" t="n">
        <v>90</v>
      </c>
      <c r="C99" s="0" t="n">
        <v>55</v>
      </c>
      <c r="D99" s="0" t="n">
        <v>46.474</v>
      </c>
      <c r="E99" s="0" t="s">
        <v>38</v>
      </c>
      <c r="F99" s="0" t="n">
        <v>158</v>
      </c>
      <c r="G99" s="19" t="n">
        <v>32.671</v>
      </c>
      <c r="H99" s="0" t="s">
        <v>39</v>
      </c>
      <c r="I99" s="33" t="n">
        <v>0.0416666666666667</v>
      </c>
      <c r="J99" s="19" t="n">
        <f aca="false">C99+D99/60</f>
        <v>55.7745666666667</v>
      </c>
      <c r="K99" s="19" t="n">
        <f aca="false">-F99-G99/60</f>
        <v>-158.544516666667</v>
      </c>
      <c r="L99" s="20" t="n">
        <v>95</v>
      </c>
      <c r="O99" s="0" t="n">
        <v>6.09</v>
      </c>
      <c r="P99" s="1" t="s">
        <v>4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9733SAL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9733SAL.XL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 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8" width="8.87"/>
    <col collapsed="false" customWidth="true" hidden="false" outlineLevel="0" max="3" min="3" style="0" width="12.88"/>
    <col collapsed="false" customWidth="true" hidden="false" outlineLevel="0" max="5" min="4" style="0" width="14.66"/>
    <col collapsed="false" customWidth="true" hidden="false" outlineLevel="0" max="6" min="6" style="0" width="14.87"/>
  </cols>
  <sheetData>
    <row r="1" customFormat="false" ht="14.65" hidden="false" customHeight="false" outlineLevel="0" collapsed="false">
      <c r="B1" s="21" t="s">
        <v>19</v>
      </c>
    </row>
    <row r="2" customFormat="false" ht="14.65" hidden="false" customHeight="false" outlineLevel="0" collapsed="false">
      <c r="B2" s="22" t="n">
        <v>35612</v>
      </c>
    </row>
    <row r="3" customFormat="false" ht="14.65" hidden="false" customHeight="false" outlineLevel="0" collapsed="false">
      <c r="A3" s="23" t="s">
        <v>2</v>
      </c>
      <c r="B3" s="0"/>
      <c r="C3" s="2"/>
      <c r="D3" s="2"/>
      <c r="E3" s="2"/>
      <c r="F3" s="2"/>
    </row>
    <row r="4" customFormat="false" ht="14.65" hidden="false" customHeight="false" outlineLevel="0" collapsed="false">
      <c r="A4" s="23" t="s">
        <v>3</v>
      </c>
      <c r="B4" s="0"/>
      <c r="C4" s="2"/>
      <c r="D4" s="2"/>
      <c r="E4" s="2"/>
      <c r="F4" s="2"/>
    </row>
    <row r="5" customFormat="false" ht="14.65" hidden="false" customHeight="false" outlineLevel="0" collapsed="false">
      <c r="B5" s="22"/>
      <c r="C5" s="2"/>
      <c r="D5" s="2"/>
      <c r="E5" s="2"/>
      <c r="F5" s="2"/>
    </row>
    <row r="6" customFormat="false" ht="14.65" hidden="false" customHeight="false" outlineLevel="0" collapsed="false">
      <c r="C6" s="0" t="s">
        <v>104</v>
      </c>
      <c r="D6" s="0" t="s">
        <v>105</v>
      </c>
    </row>
    <row r="7" s="26" customFormat="true" ht="14.65" hidden="false" customHeight="false" outlineLevel="0" collapsed="false">
      <c r="A7" s="24" t="s">
        <v>20</v>
      </c>
      <c r="B7" s="25" t="s">
        <v>21</v>
      </c>
      <c r="C7" s="26" t="s">
        <v>106</v>
      </c>
      <c r="D7" s="26" t="s">
        <v>107</v>
      </c>
      <c r="E7" s="26" t="s">
        <v>108</v>
      </c>
      <c r="G7" s="26" t="s">
        <v>31</v>
      </c>
    </row>
    <row r="8" s="31" customFormat="true" ht="14.65" hidden="false" customHeight="false" outlineLevel="0" collapsed="false">
      <c r="A8" s="29"/>
      <c r="B8" s="30"/>
      <c r="C8" s="18" t="s">
        <v>37</v>
      </c>
      <c r="D8" s="18"/>
      <c r="E8" s="18"/>
      <c r="F8" s="18"/>
      <c r="G8" s="31" t="s">
        <v>23</v>
      </c>
    </row>
    <row r="9" customFormat="false" ht="14.65" hidden="false" customHeight="false" outlineLevel="0" collapsed="false">
      <c r="A9" s="17" t="n">
        <v>35633</v>
      </c>
      <c r="B9" s="30" t="n">
        <v>1</v>
      </c>
      <c r="C9" s="11" t="n">
        <v>31.9974</v>
      </c>
      <c r="D9" s="11" t="n">
        <v>31.8862</v>
      </c>
      <c r="E9" s="11" t="n">
        <f aca="false">C9-D9</f>
        <v>0.1112</v>
      </c>
      <c r="F9" s="11"/>
      <c r="G9" s="0" t="s">
        <v>41</v>
      </c>
    </row>
    <row r="10" customFormat="false" ht="14.65" hidden="false" customHeight="false" outlineLevel="0" collapsed="false">
      <c r="A10" s="17" t="n">
        <v>35633</v>
      </c>
      <c r="B10" s="30" t="n">
        <v>2</v>
      </c>
      <c r="C10" s="11"/>
      <c r="D10" s="11"/>
      <c r="E10" s="11"/>
      <c r="F10" s="11"/>
    </row>
    <row r="11" customFormat="false" ht="14.65" hidden="false" customHeight="false" outlineLevel="0" collapsed="false">
      <c r="A11" s="17" t="n">
        <v>35634</v>
      </c>
      <c r="B11" s="30" t="n">
        <v>3</v>
      </c>
      <c r="C11" s="11"/>
      <c r="D11" s="11"/>
      <c r="E11" s="11"/>
      <c r="F11" s="11"/>
    </row>
    <row r="12" customFormat="false" ht="14.65" hidden="false" customHeight="false" outlineLevel="0" collapsed="false">
      <c r="A12" s="17" t="n">
        <v>35634</v>
      </c>
      <c r="B12" s="30" t="n">
        <v>4</v>
      </c>
      <c r="C12" s="11"/>
      <c r="D12" s="11"/>
      <c r="E12" s="11"/>
      <c r="F12" s="11"/>
    </row>
    <row r="13" customFormat="false" ht="14.65" hidden="false" customHeight="false" outlineLevel="0" collapsed="false">
      <c r="A13" s="17" t="n">
        <v>35634</v>
      </c>
      <c r="B13" s="30" t="n">
        <v>5</v>
      </c>
      <c r="C13" s="11" t="n">
        <v>32.4071</v>
      </c>
      <c r="D13" s="11" t="n">
        <v>32.4062</v>
      </c>
      <c r="E13" s="11" t="n">
        <f aca="false">C13-D13</f>
        <v>0.000900000000001455</v>
      </c>
      <c r="F13" s="11"/>
    </row>
    <row r="14" customFormat="false" ht="14.65" hidden="false" customHeight="false" outlineLevel="0" collapsed="false">
      <c r="A14" s="17" t="n">
        <v>35634</v>
      </c>
      <c r="B14" s="30" t="n">
        <v>6</v>
      </c>
      <c r="C14" s="11" t="n">
        <v>32.42395</v>
      </c>
      <c r="D14" s="11" t="n">
        <v>32.4208</v>
      </c>
      <c r="E14" s="11" t="n">
        <f aca="false">C14-D14</f>
        <v>0.00315000000000509</v>
      </c>
      <c r="F14" s="11"/>
    </row>
    <row r="15" customFormat="false" ht="14.65" hidden="false" customHeight="false" outlineLevel="0" collapsed="false">
      <c r="A15" s="17" t="n">
        <v>35634</v>
      </c>
      <c r="B15" s="30" t="n">
        <v>7</v>
      </c>
      <c r="C15" s="11" t="n">
        <v>32.4329</v>
      </c>
      <c r="D15" s="11" t="n">
        <v>32.4271</v>
      </c>
      <c r="E15" s="11" t="n">
        <f aca="false">C15-D15</f>
        <v>0.00580000000000069</v>
      </c>
      <c r="F15" s="11" t="s">
        <v>109</v>
      </c>
    </row>
    <row r="16" customFormat="false" ht="14.65" hidden="false" customHeight="false" outlineLevel="0" collapsed="false">
      <c r="A16" s="17" t="n">
        <v>35634</v>
      </c>
      <c r="B16" s="30" t="n">
        <v>8</v>
      </c>
      <c r="C16" s="11"/>
      <c r="D16" s="11"/>
      <c r="E16" s="11"/>
      <c r="F16" s="11"/>
    </row>
    <row r="17" customFormat="false" ht="14.65" hidden="false" customHeight="false" outlineLevel="0" collapsed="false">
      <c r="A17" s="17" t="n">
        <v>35634</v>
      </c>
      <c r="B17" s="30" t="n">
        <v>9</v>
      </c>
      <c r="C17" s="11" t="n">
        <v>32.37915</v>
      </c>
      <c r="D17" s="11" t="n">
        <v>32.4481</v>
      </c>
      <c r="E17" s="11" t="n">
        <f aca="false">C17-D17</f>
        <v>-0.068950000000001</v>
      </c>
      <c r="F17" s="11"/>
    </row>
    <row r="18" customFormat="false" ht="14.65" hidden="false" customHeight="false" outlineLevel="0" collapsed="false">
      <c r="A18" s="17" t="n">
        <v>35634</v>
      </c>
      <c r="B18" s="30" t="n">
        <v>10</v>
      </c>
      <c r="C18" s="11" t="n">
        <v>32.27655</v>
      </c>
      <c r="D18" s="11" t="n">
        <v>32.271</v>
      </c>
      <c r="E18" s="11" t="n">
        <f aca="false">C18-D18</f>
        <v>0.0055499999999995</v>
      </c>
      <c r="F18" s="11" t="s">
        <v>109</v>
      </c>
    </row>
    <row r="19" customFormat="false" ht="14.65" hidden="false" customHeight="false" outlineLevel="0" collapsed="false">
      <c r="A19" s="17" t="n">
        <v>35634</v>
      </c>
      <c r="B19" s="30" t="n">
        <v>11</v>
      </c>
      <c r="C19" s="11"/>
      <c r="D19" s="11"/>
      <c r="E19" s="11"/>
      <c r="F19" s="11"/>
    </row>
    <row r="20" customFormat="false" ht="14.65" hidden="false" customHeight="false" outlineLevel="0" collapsed="false">
      <c r="A20" s="17" t="n">
        <v>35634</v>
      </c>
      <c r="B20" s="30" t="n">
        <v>12</v>
      </c>
      <c r="C20" s="11"/>
      <c r="D20" s="11"/>
      <c r="E20" s="11"/>
      <c r="F20" s="11"/>
      <c r="G20" s="0" t="s">
        <v>44</v>
      </c>
    </row>
    <row r="21" customFormat="false" ht="14.65" hidden="false" customHeight="false" outlineLevel="0" collapsed="false">
      <c r="A21" s="17" t="n">
        <v>35634</v>
      </c>
      <c r="B21" s="30" t="n">
        <v>13</v>
      </c>
      <c r="C21" s="11" t="n">
        <v>32.1814</v>
      </c>
      <c r="D21" s="11" t="n">
        <v>32.1679</v>
      </c>
      <c r="E21" s="11" t="n">
        <f aca="false">C21-D21</f>
        <v>0.0134999999999934</v>
      </c>
      <c r="F21" s="11"/>
    </row>
    <row r="22" customFormat="false" ht="14.65" hidden="false" customHeight="false" outlineLevel="0" collapsed="false">
      <c r="A22" s="17" t="n">
        <v>35634</v>
      </c>
      <c r="B22" s="30" t="n">
        <v>14</v>
      </c>
      <c r="C22" s="11" t="n">
        <v>32.11875</v>
      </c>
      <c r="D22" s="11" t="n">
        <v>32.107</v>
      </c>
      <c r="E22" s="11" t="n">
        <f aca="false">C22-D22</f>
        <v>0.0117499999999993</v>
      </c>
      <c r="F22" s="11"/>
    </row>
    <row r="23" customFormat="false" ht="14.65" hidden="false" customHeight="false" outlineLevel="0" collapsed="false">
      <c r="A23" s="17" t="n">
        <v>35634</v>
      </c>
      <c r="B23" s="30" t="n">
        <v>15</v>
      </c>
      <c r="C23" s="11" t="n">
        <v>32.116</v>
      </c>
      <c r="D23" s="11" t="n">
        <v>32.1126</v>
      </c>
      <c r="E23" s="11" t="n">
        <f aca="false">C23-D23</f>
        <v>0.00339999999999918</v>
      </c>
      <c r="F23" s="11"/>
    </row>
    <row r="24" customFormat="false" ht="14.65" hidden="false" customHeight="false" outlineLevel="0" collapsed="false">
      <c r="A24" s="17" t="n">
        <v>35634</v>
      </c>
      <c r="B24" s="30" t="n">
        <v>16</v>
      </c>
      <c r="C24" s="11" t="n">
        <v>32.12975</v>
      </c>
      <c r="D24" s="11" t="n">
        <v>32.1166</v>
      </c>
      <c r="E24" s="11" t="n">
        <f aca="false">C24-D24</f>
        <v>0.0131500000000031</v>
      </c>
      <c r="F24" s="11"/>
    </row>
    <row r="25" customFormat="false" ht="14.65" hidden="false" customHeight="false" outlineLevel="0" collapsed="false">
      <c r="A25" s="17" t="n">
        <v>35634</v>
      </c>
      <c r="B25" s="30" t="n">
        <v>17</v>
      </c>
      <c r="C25" s="11" t="n">
        <v>32.1456</v>
      </c>
      <c r="D25" s="11"/>
      <c r="E25" s="11"/>
      <c r="F25" s="11"/>
    </row>
    <row r="26" customFormat="false" ht="14.65" hidden="false" customHeight="false" outlineLevel="0" collapsed="false">
      <c r="A26" s="17" t="n">
        <v>35635</v>
      </c>
      <c r="B26" s="30" t="n">
        <v>18</v>
      </c>
      <c r="C26" s="11" t="n">
        <v>32.12955</v>
      </c>
      <c r="D26" s="11" t="n">
        <v>32.1191</v>
      </c>
      <c r="E26" s="11" t="n">
        <f aca="false">C26-D26</f>
        <v>0.0104499999999916</v>
      </c>
      <c r="F26" s="11"/>
    </row>
    <row r="27" customFormat="false" ht="14.65" hidden="false" customHeight="false" outlineLevel="0" collapsed="false">
      <c r="A27" s="17" t="n">
        <v>35635</v>
      </c>
      <c r="B27" s="30" t="n">
        <v>19</v>
      </c>
      <c r="C27" s="11" t="n">
        <v>32.08995</v>
      </c>
      <c r="D27" s="11" t="n">
        <v>32.0771</v>
      </c>
      <c r="E27" s="11" t="n">
        <f aca="false">C27-D27</f>
        <v>0.0128500000000003</v>
      </c>
      <c r="F27" s="11"/>
    </row>
    <row r="28" customFormat="false" ht="14.65" hidden="false" customHeight="false" outlineLevel="0" collapsed="false">
      <c r="A28" s="17" t="n">
        <v>35635</v>
      </c>
      <c r="B28" s="30" t="n">
        <v>20</v>
      </c>
      <c r="C28" s="11" t="n">
        <v>32.06355</v>
      </c>
      <c r="D28" s="11" t="n">
        <v>32.0501</v>
      </c>
      <c r="E28" s="11" t="n">
        <f aca="false">C28-D28</f>
        <v>0.0134499999999989</v>
      </c>
      <c r="F28" s="11"/>
    </row>
    <row r="29" customFormat="false" ht="14.65" hidden="false" customHeight="false" outlineLevel="0" collapsed="false">
      <c r="A29" s="17" t="n">
        <v>35635</v>
      </c>
      <c r="B29" s="30" t="n">
        <v>21</v>
      </c>
      <c r="C29" s="11" t="n">
        <v>30.2925</v>
      </c>
      <c r="D29" s="11" t="n">
        <v>31.3683</v>
      </c>
      <c r="E29" s="11" t="n">
        <f aca="false">C29-D29</f>
        <v>-1.0758</v>
      </c>
      <c r="F29" s="11"/>
    </row>
    <row r="30" customFormat="false" ht="14.65" hidden="false" customHeight="false" outlineLevel="0" collapsed="false">
      <c r="A30" s="17" t="n">
        <v>35635</v>
      </c>
      <c r="B30" s="30" t="n">
        <v>22</v>
      </c>
      <c r="C30" s="11" t="n">
        <v>31.13185</v>
      </c>
      <c r="D30" s="11" t="n">
        <v>31.4602</v>
      </c>
      <c r="E30" s="11" t="n">
        <f aca="false">C30-D30</f>
        <v>-0.32835</v>
      </c>
      <c r="F30" s="11"/>
    </row>
    <row r="31" customFormat="false" ht="14.65" hidden="false" customHeight="false" outlineLevel="0" collapsed="false">
      <c r="A31" s="17" t="n">
        <v>35635</v>
      </c>
      <c r="B31" s="30" t="n">
        <v>23</v>
      </c>
      <c r="C31" s="11" t="n">
        <v>30.2302</v>
      </c>
      <c r="D31" s="11" t="n">
        <v>30.4514</v>
      </c>
      <c r="E31" s="11" t="n">
        <f aca="false">C31-D31</f>
        <v>-0.2212</v>
      </c>
      <c r="F31" s="11"/>
    </row>
    <row r="32" customFormat="false" ht="14.65" hidden="false" customHeight="false" outlineLevel="0" collapsed="false">
      <c r="A32" s="17" t="n">
        <v>35635</v>
      </c>
      <c r="B32" s="30" t="n">
        <v>24</v>
      </c>
      <c r="C32" s="11" t="n">
        <v>28.11905</v>
      </c>
      <c r="D32" s="11" t="n">
        <v>28.2628</v>
      </c>
      <c r="E32" s="11" t="n">
        <f aca="false">C32-D32</f>
        <v>-0.143749999999997</v>
      </c>
      <c r="F32" s="11"/>
    </row>
    <row r="33" customFormat="false" ht="14.65" hidden="false" customHeight="false" outlineLevel="0" collapsed="false">
      <c r="A33" s="17" t="n">
        <v>35635</v>
      </c>
      <c r="B33" s="30" t="n">
        <v>25</v>
      </c>
      <c r="C33" s="11"/>
      <c r="D33" s="11"/>
      <c r="E33" s="11"/>
      <c r="F33" s="11"/>
    </row>
    <row r="34" customFormat="false" ht="14.65" hidden="false" customHeight="false" outlineLevel="0" collapsed="false">
      <c r="A34" s="17" t="n">
        <v>35635</v>
      </c>
      <c r="B34" s="30" t="n">
        <v>26</v>
      </c>
      <c r="C34" s="11" t="n">
        <v>27.08385</v>
      </c>
      <c r="D34" s="11" t="n">
        <v>28.4274</v>
      </c>
      <c r="E34" s="11" t="n">
        <f aca="false">C34-D34</f>
        <v>-1.34355</v>
      </c>
      <c r="F34" s="11"/>
      <c r="G34" s="0" t="s">
        <v>45</v>
      </c>
    </row>
    <row r="35" customFormat="false" ht="14.65" hidden="false" customHeight="false" outlineLevel="0" collapsed="false">
      <c r="A35" s="17" t="n">
        <v>35635</v>
      </c>
      <c r="B35" s="30" t="n">
        <v>27</v>
      </c>
      <c r="C35" s="11" t="n">
        <v>28.62065</v>
      </c>
      <c r="D35" s="11" t="n">
        <v>28.7993</v>
      </c>
      <c r="E35" s="11" t="n">
        <f aca="false">C35-D35</f>
        <v>-0.178650000000001</v>
      </c>
      <c r="F35" s="11"/>
      <c r="G35" s="0" t="s">
        <v>46</v>
      </c>
    </row>
    <row r="36" customFormat="false" ht="14.65" hidden="false" customHeight="false" outlineLevel="0" collapsed="false">
      <c r="B36" s="30"/>
      <c r="C36" s="11"/>
      <c r="D36" s="11"/>
      <c r="E36" s="11"/>
      <c r="F36" s="11"/>
    </row>
    <row r="37" customFormat="false" ht="14.65" hidden="false" customHeight="false" outlineLevel="0" collapsed="false">
      <c r="A37" s="17" t="n">
        <v>35636</v>
      </c>
      <c r="B37" s="30" t="n">
        <v>28</v>
      </c>
      <c r="C37" s="11" t="n">
        <v>26.485</v>
      </c>
      <c r="D37" s="11" t="n">
        <v>28.8576</v>
      </c>
      <c r="E37" s="11"/>
      <c r="F37" s="11" t="s">
        <v>110</v>
      </c>
    </row>
    <row r="38" customFormat="false" ht="14.65" hidden="false" customHeight="false" outlineLevel="0" collapsed="false">
      <c r="A38" s="17" t="n">
        <v>35636</v>
      </c>
      <c r="B38" s="30" t="n">
        <v>29</v>
      </c>
      <c r="C38" s="11" t="n">
        <v>29.9367</v>
      </c>
      <c r="D38" s="11" t="n">
        <v>25.7902</v>
      </c>
      <c r="E38" s="11"/>
      <c r="F38" s="11" t="n">
        <v>25.7902</v>
      </c>
    </row>
    <row r="39" customFormat="false" ht="14.65" hidden="false" customHeight="false" outlineLevel="0" collapsed="false">
      <c r="A39" s="17" t="n">
        <v>35636</v>
      </c>
      <c r="B39" s="30" t="n">
        <v>30</v>
      </c>
      <c r="C39" s="11"/>
      <c r="D39" s="11"/>
      <c r="E39" s="11"/>
      <c r="F39" s="11"/>
    </row>
    <row r="40" customFormat="false" ht="14.65" hidden="false" customHeight="false" outlineLevel="0" collapsed="false">
      <c r="A40" s="17" t="n">
        <v>35636</v>
      </c>
      <c r="B40" s="30" t="n">
        <v>31</v>
      </c>
      <c r="C40" s="11" t="n">
        <v>30.70215</v>
      </c>
      <c r="D40" s="11" t="n">
        <v>30.3015</v>
      </c>
      <c r="E40" s="11" t="n">
        <f aca="false">C40-D40</f>
        <v>0.400650000000002</v>
      </c>
      <c r="F40" s="11"/>
    </row>
    <row r="41" customFormat="false" ht="14.65" hidden="false" customHeight="false" outlineLevel="0" collapsed="false">
      <c r="A41" s="17" t="n">
        <v>35636</v>
      </c>
      <c r="B41" s="30" t="n">
        <v>32</v>
      </c>
      <c r="C41" s="11" t="n">
        <v>30.67905</v>
      </c>
      <c r="D41" s="11" t="n">
        <v>30.9832</v>
      </c>
      <c r="E41" s="11" t="n">
        <f aca="false">C41-D41</f>
        <v>-0.304150000000004</v>
      </c>
      <c r="F41" s="11"/>
    </row>
    <row r="42" customFormat="false" ht="14.65" hidden="false" customHeight="false" outlineLevel="0" collapsed="false">
      <c r="A42" s="17" t="n">
        <v>35636</v>
      </c>
      <c r="B42" s="30" t="n">
        <v>33</v>
      </c>
      <c r="C42" s="11" t="n">
        <v>31.05685</v>
      </c>
      <c r="D42" s="11" t="n">
        <v>30.6875</v>
      </c>
      <c r="E42" s="11" t="n">
        <f aca="false">C42-D42</f>
        <v>0.369349999999997</v>
      </c>
      <c r="F42" s="11"/>
    </row>
    <row r="43" customFormat="false" ht="14.65" hidden="false" customHeight="false" outlineLevel="0" collapsed="false">
      <c r="A43" s="17" t="n">
        <v>35636</v>
      </c>
      <c r="B43" s="30" t="n">
        <v>34</v>
      </c>
      <c r="C43" s="11" t="n">
        <v>31.3443</v>
      </c>
      <c r="D43" s="11" t="n">
        <v>31.0625</v>
      </c>
      <c r="E43" s="11" t="n">
        <f aca="false">C43-D43</f>
        <v>0.281800000000001</v>
      </c>
      <c r="F43" s="11"/>
      <c r="G43" s="0" t="s">
        <v>47</v>
      </c>
    </row>
    <row r="44" customFormat="false" ht="14.65" hidden="false" customHeight="false" outlineLevel="0" collapsed="false">
      <c r="A44" s="17" t="n">
        <v>35636</v>
      </c>
      <c r="B44" s="30" t="n">
        <v>35</v>
      </c>
      <c r="C44" s="11" t="n">
        <v>31.7049</v>
      </c>
      <c r="D44" s="11" t="n">
        <v>31.0249</v>
      </c>
      <c r="E44" s="11" t="n">
        <f aca="false">C44-D44</f>
        <v>0.68</v>
      </c>
      <c r="F44" s="11"/>
      <c r="G44" s="0" t="s">
        <v>48</v>
      </c>
      <c r="H44" s="1" t="s">
        <v>49</v>
      </c>
    </row>
    <row r="45" customFormat="false" ht="14.65" hidden="false" customHeight="false" outlineLevel="0" collapsed="false">
      <c r="A45" s="17" t="n">
        <v>35636</v>
      </c>
      <c r="B45" s="30" t="n">
        <v>36</v>
      </c>
      <c r="C45" s="11" t="n">
        <v>31.7821</v>
      </c>
      <c r="D45" s="11" t="n">
        <v>31.0249</v>
      </c>
      <c r="E45" s="11" t="n">
        <f aca="false">C45-D45</f>
        <v>0.757200000000001</v>
      </c>
      <c r="F45" s="11"/>
      <c r="G45" s="0" t="s">
        <v>50</v>
      </c>
      <c r="H45" s="1" t="s">
        <v>49</v>
      </c>
    </row>
    <row r="46" customFormat="false" ht="14.65" hidden="false" customHeight="false" outlineLevel="0" collapsed="false">
      <c r="A46" s="17" t="n">
        <v>35636</v>
      </c>
      <c r="B46" s="30" t="n">
        <v>37</v>
      </c>
      <c r="C46" s="11" t="n">
        <v>31.8266</v>
      </c>
      <c r="D46" s="11" t="n">
        <v>31.6891</v>
      </c>
      <c r="E46" s="11" t="n">
        <f aca="false">C46-D46</f>
        <v>0.137499999999999</v>
      </c>
      <c r="F46" s="11"/>
      <c r="G46" s="0" t="s">
        <v>51</v>
      </c>
      <c r="H46" s="1" t="s">
        <v>49</v>
      </c>
    </row>
    <row r="47" customFormat="false" ht="14.65" hidden="false" customHeight="false" outlineLevel="0" collapsed="false">
      <c r="A47" s="17" t="n">
        <v>35636</v>
      </c>
      <c r="B47" s="30" t="n">
        <v>38</v>
      </c>
      <c r="C47" s="11" t="n">
        <v>31.88565</v>
      </c>
      <c r="D47" s="11" t="n">
        <v>31.7656</v>
      </c>
      <c r="E47" s="11" t="n">
        <f aca="false">C47-D47</f>
        <v>0.120049999999999</v>
      </c>
      <c r="F47" s="11"/>
      <c r="G47" s="0" t="s">
        <v>52</v>
      </c>
      <c r="H47" s="1" t="s">
        <v>49</v>
      </c>
    </row>
    <row r="48" customFormat="false" ht="14.65" hidden="false" customHeight="false" outlineLevel="0" collapsed="false">
      <c r="A48" s="17" t="n">
        <v>35636</v>
      </c>
      <c r="B48" s="30" t="n">
        <v>39</v>
      </c>
      <c r="C48" s="11" t="n">
        <v>31.83915</v>
      </c>
      <c r="D48" s="11" t="n">
        <v>31.8035</v>
      </c>
      <c r="E48" s="11" t="n">
        <f aca="false">C48-D48</f>
        <v>0.0356500000000004</v>
      </c>
      <c r="F48" s="11"/>
      <c r="G48" s="0" t="s">
        <v>53</v>
      </c>
      <c r="H48" s="1" t="s">
        <v>49</v>
      </c>
    </row>
    <row r="49" customFormat="false" ht="14.65" hidden="false" customHeight="false" outlineLevel="0" collapsed="false">
      <c r="A49" s="17" t="n">
        <v>35636</v>
      </c>
      <c r="B49" s="30" t="n">
        <v>40</v>
      </c>
      <c r="C49" s="11" t="n">
        <v>31.8154</v>
      </c>
      <c r="D49" s="11" t="n">
        <v>31.8701</v>
      </c>
      <c r="E49" s="11" t="n">
        <f aca="false">C49-D49</f>
        <v>-0.0547000000000004</v>
      </c>
      <c r="F49" s="11"/>
      <c r="G49" s="0" t="s">
        <v>54</v>
      </c>
      <c r="H49" s="1" t="s">
        <v>49</v>
      </c>
    </row>
    <row r="50" customFormat="false" ht="14.65" hidden="false" customHeight="false" outlineLevel="0" collapsed="false">
      <c r="A50" s="17" t="n">
        <v>35636</v>
      </c>
      <c r="B50" s="30" t="n">
        <v>41</v>
      </c>
      <c r="C50" s="11" t="n">
        <v>31.8042</v>
      </c>
      <c r="D50" s="11" t="n">
        <v>31.826</v>
      </c>
      <c r="E50" s="11" t="n">
        <f aca="false">C50-D50</f>
        <v>-0.0217999999999989</v>
      </c>
      <c r="F50" s="11"/>
      <c r="G50" s="0" t="s">
        <v>55</v>
      </c>
      <c r="H50" s="1" t="s">
        <v>49</v>
      </c>
    </row>
    <row r="51" customFormat="false" ht="14.65" hidden="false" customHeight="false" outlineLevel="0" collapsed="false">
      <c r="A51" s="17" t="n">
        <v>35636</v>
      </c>
      <c r="B51" s="30" t="n">
        <v>42</v>
      </c>
      <c r="C51" s="11" t="n">
        <v>31.77555</v>
      </c>
      <c r="D51" s="11" t="n">
        <v>31.7886</v>
      </c>
      <c r="E51" s="11" t="n">
        <f aca="false">C51-D51</f>
        <v>-0.0130499999999962</v>
      </c>
      <c r="F51" s="11"/>
      <c r="G51" s="0" t="s">
        <v>56</v>
      </c>
      <c r="H51" s="1" t="s">
        <v>49</v>
      </c>
    </row>
    <row r="52" customFormat="false" ht="14.65" hidden="false" customHeight="false" outlineLevel="0" collapsed="false">
      <c r="A52" s="17" t="n">
        <v>35636</v>
      </c>
      <c r="B52" s="30" t="n">
        <v>43</v>
      </c>
      <c r="C52" s="11" t="n">
        <v>31.76535</v>
      </c>
      <c r="D52" s="11" t="n">
        <v>31.7811</v>
      </c>
      <c r="E52" s="11" t="n">
        <f aca="false">C52-D52</f>
        <v>-0.0157500000000006</v>
      </c>
      <c r="F52" s="11"/>
      <c r="G52" s="0" t="s">
        <v>57</v>
      </c>
      <c r="H52" s="1" t="s">
        <v>49</v>
      </c>
    </row>
    <row r="53" customFormat="false" ht="14.65" hidden="false" customHeight="false" outlineLevel="0" collapsed="false">
      <c r="A53" s="17" t="n">
        <v>35636</v>
      </c>
      <c r="B53" s="30" t="n">
        <v>44</v>
      </c>
      <c r="C53" s="11" t="n">
        <v>31.7061</v>
      </c>
      <c r="D53" s="11" t="n">
        <v>31.7774</v>
      </c>
      <c r="E53" s="11" t="n">
        <f aca="false">C53-D53</f>
        <v>-0.0713000000000008</v>
      </c>
      <c r="F53" s="11"/>
      <c r="G53" s="0" t="s">
        <v>58</v>
      </c>
      <c r="H53" s="1" t="s">
        <v>49</v>
      </c>
    </row>
    <row r="54" customFormat="false" ht="14.65" hidden="false" customHeight="false" outlineLevel="0" collapsed="false">
      <c r="A54" s="17" t="n">
        <v>35636</v>
      </c>
      <c r="B54" s="30" t="n">
        <v>45</v>
      </c>
      <c r="C54" s="11" t="n">
        <v>31.6796</v>
      </c>
      <c r="D54" s="11" t="n">
        <v>31.786</v>
      </c>
      <c r="E54" s="11" t="n">
        <f aca="false">C54-D54</f>
        <v>-0.106400000000001</v>
      </c>
      <c r="F54" s="11"/>
      <c r="G54" s="0" t="s">
        <v>59</v>
      </c>
      <c r="H54" s="1" t="s">
        <v>49</v>
      </c>
    </row>
    <row r="55" customFormat="false" ht="14.65" hidden="false" customHeight="false" outlineLevel="0" collapsed="false">
      <c r="A55" s="17" t="n">
        <v>35637</v>
      </c>
      <c r="B55" s="30" t="n">
        <v>46</v>
      </c>
      <c r="C55" s="11" t="n">
        <v>31.6825</v>
      </c>
      <c r="D55" s="11" t="n">
        <v>31.7108</v>
      </c>
      <c r="E55" s="11" t="n">
        <f aca="false">C55-D55</f>
        <v>-0.028299999999998</v>
      </c>
      <c r="F55" s="11"/>
      <c r="G55" s="0" t="s">
        <v>60</v>
      </c>
      <c r="H55" s="1" t="s">
        <v>49</v>
      </c>
    </row>
    <row r="56" customFormat="false" ht="14.65" hidden="false" customHeight="false" outlineLevel="0" collapsed="false">
      <c r="A56" s="17" t="n">
        <v>35637</v>
      </c>
      <c r="B56" s="30" t="n">
        <v>47</v>
      </c>
      <c r="C56" s="11" t="n">
        <v>31.51705</v>
      </c>
      <c r="D56" s="11" t="n">
        <v>31.664</v>
      </c>
      <c r="E56" s="11" t="n">
        <f aca="false">C56-D56</f>
        <v>-0.146950000000004</v>
      </c>
      <c r="F56" s="11"/>
      <c r="G56" s="0" t="s">
        <v>61</v>
      </c>
      <c r="H56" s="1" t="s">
        <v>49</v>
      </c>
    </row>
    <row r="57" customFormat="false" ht="14.65" hidden="false" customHeight="false" outlineLevel="0" collapsed="false">
      <c r="A57" s="17" t="n">
        <v>35637</v>
      </c>
      <c r="B57" s="30" t="n">
        <v>48</v>
      </c>
      <c r="C57" s="11"/>
      <c r="D57" s="11"/>
      <c r="E57" s="11"/>
      <c r="F57" s="11"/>
      <c r="G57" s="0" t="s">
        <v>62</v>
      </c>
      <c r="H57" s="1" t="s">
        <v>49</v>
      </c>
    </row>
    <row r="58" customFormat="false" ht="14.65" hidden="false" customHeight="false" outlineLevel="0" collapsed="false">
      <c r="A58" s="17" t="n">
        <v>35637</v>
      </c>
      <c r="B58" s="30" t="n">
        <v>49</v>
      </c>
      <c r="C58" s="11"/>
      <c r="D58" s="11"/>
      <c r="E58" s="11"/>
      <c r="F58" s="11"/>
      <c r="G58" s="0" t="s">
        <v>63</v>
      </c>
      <c r="H58" s="1" t="s">
        <v>49</v>
      </c>
    </row>
    <row r="59" customFormat="false" ht="14.65" hidden="false" customHeight="false" outlineLevel="0" collapsed="false">
      <c r="A59" s="17" t="n">
        <v>35637</v>
      </c>
      <c r="B59" s="30" t="n">
        <v>50</v>
      </c>
      <c r="C59" s="11"/>
      <c r="D59" s="11"/>
      <c r="E59" s="11"/>
      <c r="F59" s="11"/>
      <c r="G59" s="0" t="s">
        <v>64</v>
      </c>
      <c r="H59" s="1" t="s">
        <v>49</v>
      </c>
    </row>
    <row r="60" customFormat="false" ht="14.65" hidden="false" customHeight="false" outlineLevel="0" collapsed="false">
      <c r="A60" s="17" t="n">
        <v>35637</v>
      </c>
      <c r="B60" s="30" t="n">
        <v>51</v>
      </c>
      <c r="C60" s="11"/>
      <c r="D60" s="11"/>
      <c r="E60" s="11"/>
      <c r="F60" s="11"/>
      <c r="G60" s="0" t="s">
        <v>65</v>
      </c>
      <c r="H60" s="1" t="s">
        <v>49</v>
      </c>
    </row>
    <row r="61" customFormat="false" ht="14.65" hidden="false" customHeight="false" outlineLevel="0" collapsed="false">
      <c r="A61" s="17" t="n">
        <v>35637</v>
      </c>
      <c r="B61" s="30" t="n">
        <v>52</v>
      </c>
      <c r="C61" s="11" t="n">
        <v>31.95105</v>
      </c>
      <c r="D61" s="11" t="n">
        <v>31.6223</v>
      </c>
      <c r="E61" s="11" t="n">
        <f aca="false">C61-D61</f>
        <v>0.328750000000003</v>
      </c>
      <c r="F61" s="11"/>
      <c r="G61" s="0" t="s">
        <v>66</v>
      </c>
      <c r="H61" s="1" t="s">
        <v>49</v>
      </c>
      <c r="I61" s="0" t="s">
        <v>67</v>
      </c>
    </row>
    <row r="62" customFormat="false" ht="14.65" hidden="false" customHeight="false" outlineLevel="0" collapsed="false">
      <c r="A62" s="17" t="n">
        <v>35637</v>
      </c>
      <c r="B62" s="30" t="n">
        <v>53</v>
      </c>
      <c r="C62" s="11"/>
      <c r="D62" s="11"/>
      <c r="E62" s="11"/>
      <c r="F62" s="11"/>
      <c r="G62" s="0" t="s">
        <v>68</v>
      </c>
      <c r="H62" s="1" t="s">
        <v>49</v>
      </c>
    </row>
    <row r="63" customFormat="false" ht="14.65" hidden="false" customHeight="false" outlineLevel="0" collapsed="false">
      <c r="A63" s="17" t="n">
        <v>35637</v>
      </c>
      <c r="B63" s="30" t="n">
        <v>54</v>
      </c>
      <c r="C63" s="11"/>
      <c r="D63" s="11"/>
      <c r="E63" s="11"/>
      <c r="F63" s="11"/>
      <c r="G63" s="0" t="s">
        <v>69</v>
      </c>
      <c r="H63" s="1" t="s">
        <v>49</v>
      </c>
    </row>
    <row r="64" customFormat="false" ht="14.65" hidden="false" customHeight="false" outlineLevel="0" collapsed="false">
      <c r="A64" s="17" t="n">
        <v>35637</v>
      </c>
      <c r="B64" s="30" t="n">
        <v>55</v>
      </c>
      <c r="C64" s="11"/>
      <c r="D64" s="11"/>
      <c r="E64" s="11"/>
      <c r="F64" s="11"/>
      <c r="G64" s="0" t="s">
        <v>70</v>
      </c>
      <c r="H64" s="1" t="s">
        <v>49</v>
      </c>
    </row>
    <row r="65" customFormat="false" ht="14.65" hidden="false" customHeight="false" outlineLevel="0" collapsed="false">
      <c r="A65" s="17" t="n">
        <v>35639</v>
      </c>
      <c r="B65" s="30" t="n">
        <v>56</v>
      </c>
      <c r="C65" s="11" t="n">
        <v>31.94985</v>
      </c>
      <c r="D65" s="11" t="n">
        <v>31.9791</v>
      </c>
      <c r="E65" s="11" t="n">
        <f aca="false">C65-D65</f>
        <v>-0.0292500000000011</v>
      </c>
      <c r="F65" s="11"/>
      <c r="G65" s="0" t="s">
        <v>71</v>
      </c>
      <c r="H65" s="1" t="s">
        <v>49</v>
      </c>
    </row>
    <row r="66" customFormat="false" ht="14.65" hidden="false" customHeight="false" outlineLevel="0" collapsed="false">
      <c r="A66" s="17" t="n">
        <v>35639</v>
      </c>
      <c r="B66" s="30" t="n">
        <v>57</v>
      </c>
      <c r="C66" s="11" t="n">
        <v>31.3371</v>
      </c>
      <c r="D66" s="11" t="n">
        <v>31.707</v>
      </c>
      <c r="E66" s="11" t="n">
        <f aca="false">C66-D66</f>
        <v>-0.369900000000001</v>
      </c>
      <c r="F66" s="11"/>
      <c r="G66" s="0" t="s">
        <v>72</v>
      </c>
      <c r="H66" s="1" t="s">
        <v>49</v>
      </c>
    </row>
    <row r="67" customFormat="false" ht="14.65" hidden="false" customHeight="false" outlineLevel="0" collapsed="false">
      <c r="A67" s="17" t="n">
        <v>35639</v>
      </c>
      <c r="B67" s="30" t="n">
        <v>58</v>
      </c>
      <c r="C67" s="11" t="n">
        <v>32.01685</v>
      </c>
      <c r="D67" s="11" t="n">
        <v>31.6402</v>
      </c>
      <c r="E67" s="11" t="n">
        <f aca="false">C67-D67</f>
        <v>0.376650000000005</v>
      </c>
      <c r="F67" s="11"/>
      <c r="G67" s="0" t="s">
        <v>73</v>
      </c>
      <c r="H67" s="1" t="s">
        <v>49</v>
      </c>
    </row>
    <row r="68" customFormat="false" ht="14.65" hidden="false" customHeight="false" outlineLevel="0" collapsed="false">
      <c r="A68" s="17" t="n">
        <v>35639</v>
      </c>
      <c r="B68" s="30" t="n">
        <v>59</v>
      </c>
      <c r="C68" s="11" t="n">
        <v>32.2103</v>
      </c>
      <c r="D68" s="11" t="n">
        <v>32.0538</v>
      </c>
      <c r="E68" s="11" t="n">
        <f aca="false">C68-D68</f>
        <v>0.156500000000001</v>
      </c>
      <c r="F68" s="11"/>
      <c r="G68" s="0" t="s">
        <v>74</v>
      </c>
      <c r="H68" s="1" t="s">
        <v>49</v>
      </c>
    </row>
    <row r="69" customFormat="false" ht="14.65" hidden="false" customHeight="false" outlineLevel="0" collapsed="false">
      <c r="A69" s="17" t="n">
        <v>35639</v>
      </c>
      <c r="B69" s="30" t="n">
        <v>60</v>
      </c>
      <c r="C69" s="11" t="n">
        <v>32.19635</v>
      </c>
      <c r="D69" s="11" t="n">
        <v>32.2077</v>
      </c>
      <c r="E69" s="11" t="n">
        <f aca="false">C69-D69</f>
        <v>-0.0113500000000073</v>
      </c>
      <c r="F69" s="11"/>
      <c r="G69" s="0" t="s">
        <v>75</v>
      </c>
      <c r="H69" s="1" t="s">
        <v>49</v>
      </c>
    </row>
    <row r="70" customFormat="false" ht="14.65" hidden="false" customHeight="false" outlineLevel="0" collapsed="false">
      <c r="A70" s="17" t="n">
        <v>35639</v>
      </c>
      <c r="B70" s="30" t="n">
        <v>61</v>
      </c>
      <c r="C70" s="11" t="n">
        <v>32.21645</v>
      </c>
      <c r="D70" s="11" t="n">
        <v>32.1949</v>
      </c>
      <c r="E70" s="11" t="n">
        <f aca="false">C70-D70</f>
        <v>0.0215500000000048</v>
      </c>
      <c r="F70" s="11"/>
      <c r="G70" s="0" t="s">
        <v>76</v>
      </c>
      <c r="H70" s="1" t="s">
        <v>49</v>
      </c>
    </row>
    <row r="71" customFormat="false" ht="14.65" hidden="false" customHeight="false" outlineLevel="0" collapsed="false">
      <c r="A71" s="17" t="n">
        <v>35639</v>
      </c>
      <c r="B71" s="30" t="n">
        <v>62</v>
      </c>
      <c r="C71" s="11" t="n">
        <v>32.16005</v>
      </c>
      <c r="D71" s="11" t="n">
        <v>32.2154</v>
      </c>
      <c r="E71" s="11" t="n">
        <f aca="false">C71-D71</f>
        <v>-0.0553500000000042</v>
      </c>
      <c r="F71" s="11"/>
      <c r="G71" s="0" t="s">
        <v>77</v>
      </c>
      <c r="H71" s="1" t="s">
        <v>49</v>
      </c>
    </row>
    <row r="72" customFormat="false" ht="14.65" hidden="false" customHeight="false" outlineLevel="0" collapsed="false">
      <c r="A72" s="17" t="n">
        <v>35639</v>
      </c>
      <c r="B72" s="30" t="n">
        <v>63</v>
      </c>
      <c r="C72" s="11" t="n">
        <v>32.1232</v>
      </c>
      <c r="D72" s="11" t="n">
        <v>32.1828</v>
      </c>
      <c r="E72" s="11" t="n">
        <f aca="false">C72-D72</f>
        <v>-0.0596000000000032</v>
      </c>
      <c r="F72" s="11"/>
      <c r="G72" s="0" t="s">
        <v>78</v>
      </c>
      <c r="H72" s="1" t="s">
        <v>49</v>
      </c>
    </row>
    <row r="73" customFormat="false" ht="14.65" hidden="false" customHeight="false" outlineLevel="0" collapsed="false">
      <c r="A73" s="17" t="n">
        <v>35639</v>
      </c>
      <c r="B73" s="30" t="n">
        <v>64</v>
      </c>
      <c r="C73" s="11" t="n">
        <v>32.016</v>
      </c>
      <c r="D73" s="11" t="n">
        <v>32.1229</v>
      </c>
      <c r="E73" s="11" t="n">
        <f aca="false">C73-D73</f>
        <v>-0.106899999999996</v>
      </c>
      <c r="F73" s="11"/>
      <c r="G73" s="0" t="s">
        <v>50</v>
      </c>
      <c r="H73" s="1" t="s">
        <v>49</v>
      </c>
    </row>
    <row r="74" customFormat="false" ht="14.65" hidden="false" customHeight="false" outlineLevel="0" collapsed="false">
      <c r="A74" s="17" t="n">
        <v>35639</v>
      </c>
      <c r="B74" s="30" t="n">
        <v>65</v>
      </c>
      <c r="C74" s="11" t="n">
        <v>32.11235</v>
      </c>
      <c r="D74" s="11" t="n">
        <v>32.1022</v>
      </c>
      <c r="E74" s="11" t="n">
        <f aca="false">C74-D74</f>
        <v>0.0101499999999959</v>
      </c>
      <c r="F74" s="11"/>
      <c r="G74" s="0" t="s">
        <v>79</v>
      </c>
      <c r="H74" s="1" t="s">
        <v>49</v>
      </c>
    </row>
    <row r="75" customFormat="false" ht="14.65" hidden="false" customHeight="false" outlineLevel="0" collapsed="false">
      <c r="A75" s="17" t="n">
        <v>35639</v>
      </c>
      <c r="B75" s="30" t="n">
        <v>66</v>
      </c>
      <c r="C75" s="11"/>
      <c r="D75" s="11"/>
      <c r="E75" s="11"/>
      <c r="F75" s="11"/>
      <c r="G75" s="0" t="s">
        <v>80</v>
      </c>
      <c r="H75" s="1" t="s">
        <v>49</v>
      </c>
    </row>
    <row r="76" customFormat="false" ht="14.65" hidden="false" customHeight="false" outlineLevel="0" collapsed="false">
      <c r="A76" s="17" t="n">
        <v>35639</v>
      </c>
      <c r="B76" s="30" t="n">
        <v>67</v>
      </c>
      <c r="C76" s="11"/>
      <c r="D76" s="11"/>
      <c r="E76" s="11"/>
      <c r="F76" s="11"/>
      <c r="G76" s="0" t="s">
        <v>81</v>
      </c>
      <c r="H76" s="1" t="s">
        <v>49</v>
      </c>
    </row>
    <row r="77" customFormat="false" ht="14.65" hidden="false" customHeight="false" outlineLevel="0" collapsed="false">
      <c r="A77" s="17" t="n">
        <v>35639</v>
      </c>
      <c r="B77" s="30" t="n">
        <v>68</v>
      </c>
      <c r="C77" s="11"/>
      <c r="D77" s="11"/>
      <c r="E77" s="11"/>
      <c r="F77" s="11"/>
      <c r="G77" s="0" t="s">
        <v>54</v>
      </c>
      <c r="H77" s="1" t="s">
        <v>49</v>
      </c>
    </row>
    <row r="78" customFormat="false" ht="14.65" hidden="false" customHeight="false" outlineLevel="0" collapsed="false">
      <c r="A78" s="17" t="n">
        <v>35639</v>
      </c>
      <c r="B78" s="30" t="n">
        <v>69</v>
      </c>
      <c r="C78" s="11"/>
      <c r="D78" s="11"/>
      <c r="E78" s="11"/>
      <c r="F78" s="11"/>
      <c r="G78" s="0" t="s">
        <v>82</v>
      </c>
      <c r="H78" s="1" t="s">
        <v>49</v>
      </c>
    </row>
    <row r="79" customFormat="false" ht="14.65" hidden="false" customHeight="false" outlineLevel="0" collapsed="false">
      <c r="A79" s="17" t="n">
        <v>35640</v>
      </c>
      <c r="B79" s="30" t="n">
        <v>70</v>
      </c>
      <c r="C79" s="11"/>
      <c r="D79" s="11"/>
      <c r="E79" s="11"/>
      <c r="F79" s="11"/>
      <c r="G79" s="0" t="s">
        <v>83</v>
      </c>
      <c r="H79" s="1" t="s">
        <v>49</v>
      </c>
    </row>
    <row r="80" customFormat="false" ht="14.65" hidden="false" customHeight="false" outlineLevel="0" collapsed="false">
      <c r="A80" s="17" t="n">
        <v>35640</v>
      </c>
      <c r="B80" s="30" t="n">
        <v>71</v>
      </c>
      <c r="C80" s="11"/>
      <c r="D80" s="11"/>
      <c r="E80" s="11"/>
      <c r="F80" s="11"/>
      <c r="G80" s="0" t="s">
        <v>84</v>
      </c>
      <c r="H80" s="1" t="s">
        <v>49</v>
      </c>
    </row>
    <row r="81" customFormat="false" ht="14.65" hidden="false" customHeight="false" outlineLevel="0" collapsed="false">
      <c r="A81" s="17" t="n">
        <v>35640</v>
      </c>
      <c r="B81" s="30" t="n">
        <v>72</v>
      </c>
      <c r="C81" s="11"/>
      <c r="D81" s="11"/>
      <c r="E81" s="11"/>
      <c r="F81" s="11"/>
      <c r="G81" s="0" t="s">
        <v>58</v>
      </c>
      <c r="H81" s="1" t="s">
        <v>49</v>
      </c>
    </row>
    <row r="82" customFormat="false" ht="14.65" hidden="false" customHeight="false" outlineLevel="0" collapsed="false">
      <c r="A82" s="17" t="n">
        <v>35640</v>
      </c>
      <c r="B82" s="30" t="n">
        <v>73</v>
      </c>
      <c r="C82" s="11"/>
      <c r="D82" s="11"/>
      <c r="E82" s="11"/>
      <c r="F82" s="11"/>
      <c r="G82" s="0" t="s">
        <v>85</v>
      </c>
      <c r="H82" s="1" t="s">
        <v>49</v>
      </c>
      <c r="I82" s="0" t="s">
        <v>86</v>
      </c>
    </row>
    <row r="83" customFormat="false" ht="14.65" hidden="false" customHeight="false" outlineLevel="0" collapsed="false">
      <c r="A83" s="17" t="n">
        <v>35640</v>
      </c>
      <c r="B83" s="30" t="n">
        <v>74</v>
      </c>
      <c r="C83" s="11"/>
      <c r="D83" s="11"/>
      <c r="E83" s="11"/>
      <c r="F83" s="11"/>
      <c r="G83" s="0" t="s">
        <v>87</v>
      </c>
      <c r="H83" s="1" t="s">
        <v>49</v>
      </c>
    </row>
    <row r="84" customFormat="false" ht="14.65" hidden="false" customHeight="false" outlineLevel="0" collapsed="false">
      <c r="A84" s="17" t="n">
        <v>35640</v>
      </c>
      <c r="B84" s="30" t="n">
        <v>75</v>
      </c>
      <c r="C84" s="11"/>
      <c r="D84" s="11"/>
      <c r="E84" s="11"/>
      <c r="F84" s="11"/>
      <c r="G84" s="0" t="s">
        <v>88</v>
      </c>
      <c r="H84" s="1" t="s">
        <v>49</v>
      </c>
    </row>
    <row r="85" customFormat="false" ht="14.65" hidden="false" customHeight="false" outlineLevel="0" collapsed="false">
      <c r="A85" s="17" t="n">
        <v>35640</v>
      </c>
      <c r="B85" s="30" t="n">
        <v>76</v>
      </c>
      <c r="C85" s="11"/>
      <c r="D85" s="11"/>
      <c r="E85" s="11"/>
      <c r="F85" s="11"/>
      <c r="G85" s="0" t="s">
        <v>89</v>
      </c>
      <c r="H85" s="1" t="s">
        <v>49</v>
      </c>
    </row>
    <row r="86" customFormat="false" ht="14.65" hidden="false" customHeight="false" outlineLevel="0" collapsed="false">
      <c r="A86" s="17" t="n">
        <v>35640</v>
      </c>
      <c r="B86" s="30" t="n">
        <v>77</v>
      </c>
      <c r="C86" s="11"/>
      <c r="D86" s="11"/>
      <c r="E86" s="11"/>
      <c r="F86" s="11"/>
      <c r="G86" s="0" t="s">
        <v>90</v>
      </c>
      <c r="H86" s="1" t="s">
        <v>49</v>
      </c>
    </row>
    <row r="87" customFormat="false" ht="14.65" hidden="false" customHeight="false" outlineLevel="0" collapsed="false">
      <c r="A87" s="17" t="n">
        <v>35640</v>
      </c>
      <c r="B87" s="30" t="n">
        <v>78</v>
      </c>
      <c r="C87" s="11"/>
      <c r="D87" s="11"/>
      <c r="E87" s="11"/>
      <c r="F87" s="11"/>
      <c r="G87" s="0" t="s">
        <v>91</v>
      </c>
      <c r="H87" s="1" t="s">
        <v>49</v>
      </c>
    </row>
    <row r="88" customFormat="false" ht="14.65" hidden="false" customHeight="false" outlineLevel="0" collapsed="false">
      <c r="A88" s="17" t="n">
        <v>35640</v>
      </c>
      <c r="B88" s="30" t="n">
        <v>79</v>
      </c>
      <c r="C88" s="11"/>
      <c r="D88" s="11"/>
      <c r="E88" s="11"/>
      <c r="F88" s="11"/>
      <c r="G88" s="0" t="s">
        <v>65</v>
      </c>
      <c r="H88" s="1" t="s">
        <v>49</v>
      </c>
    </row>
    <row r="89" customFormat="false" ht="14.65" hidden="false" customHeight="false" outlineLevel="0" collapsed="false">
      <c r="A89" s="17" t="n">
        <v>35640</v>
      </c>
      <c r="B89" s="30" t="n">
        <v>80</v>
      </c>
      <c r="C89" s="11" t="n">
        <v>32.15065</v>
      </c>
      <c r="D89" s="11" t="n">
        <v>32.1168</v>
      </c>
      <c r="E89" s="11" t="n">
        <f aca="false">C89-D89</f>
        <v>0.033850000000001</v>
      </c>
      <c r="F89" s="11"/>
      <c r="G89" s="0" t="s">
        <v>92</v>
      </c>
      <c r="H89" s="1" t="s">
        <v>49</v>
      </c>
    </row>
    <row r="90" customFormat="false" ht="14.65" hidden="false" customHeight="false" outlineLevel="0" collapsed="false">
      <c r="A90" s="17" t="n">
        <v>35640</v>
      </c>
      <c r="B90" s="30" t="n">
        <v>81</v>
      </c>
      <c r="C90" s="11" t="n">
        <v>32.3131</v>
      </c>
      <c r="D90" s="11" t="n">
        <v>32.1226</v>
      </c>
      <c r="E90" s="11" t="n">
        <f aca="false">C90-D90</f>
        <v>0.190500000000007</v>
      </c>
      <c r="F90" s="11"/>
      <c r="G90" s="0" t="s">
        <v>93</v>
      </c>
      <c r="H90" s="1" t="s">
        <v>49</v>
      </c>
    </row>
    <row r="91" customFormat="false" ht="14.65" hidden="false" customHeight="false" outlineLevel="0" collapsed="false">
      <c r="A91" s="17" t="n">
        <v>35641</v>
      </c>
      <c r="B91" s="30" t="n">
        <v>82</v>
      </c>
      <c r="C91" s="11" t="n">
        <v>32.2484</v>
      </c>
      <c r="D91" s="11"/>
      <c r="E91" s="11"/>
      <c r="F91" s="11"/>
      <c r="G91" s="0" t="s">
        <v>94</v>
      </c>
      <c r="H91" s="1" t="s">
        <v>49</v>
      </c>
      <c r="I91" s="0" t="s">
        <v>95</v>
      </c>
      <c r="K91" s="0" t="s">
        <v>96</v>
      </c>
    </row>
    <row r="92" customFormat="false" ht="14.65" hidden="false" customHeight="false" outlineLevel="0" collapsed="false">
      <c r="A92" s="17" t="n">
        <v>35641</v>
      </c>
      <c r="B92" s="30" t="n">
        <v>83</v>
      </c>
      <c r="E92" s="11"/>
      <c r="G92" s="0" t="s">
        <v>97</v>
      </c>
      <c r="H92" s="1" t="s">
        <v>49</v>
      </c>
      <c r="K92" s="0" t="s">
        <v>96</v>
      </c>
    </row>
    <row r="93" customFormat="false" ht="14.65" hidden="false" customHeight="false" outlineLevel="0" collapsed="false">
      <c r="A93" s="17" t="n">
        <v>35641</v>
      </c>
      <c r="B93" s="30" t="n">
        <v>84</v>
      </c>
      <c r="E93" s="11"/>
      <c r="G93" s="0" t="s">
        <v>98</v>
      </c>
      <c r="H93" s="1" t="s">
        <v>49</v>
      </c>
      <c r="K93" s="0" t="s">
        <v>96</v>
      </c>
    </row>
    <row r="94" customFormat="false" ht="14.65" hidden="false" customHeight="false" outlineLevel="0" collapsed="false">
      <c r="A94" s="17" t="n">
        <v>35641</v>
      </c>
      <c r="B94" s="30" t="n">
        <v>85</v>
      </c>
      <c r="E94" s="11"/>
      <c r="G94" s="0" t="s">
        <v>99</v>
      </c>
      <c r="H94" s="1" t="s">
        <v>49</v>
      </c>
      <c r="K94" s="0" t="s">
        <v>96</v>
      </c>
    </row>
    <row r="95" customFormat="false" ht="14.65" hidden="false" customHeight="false" outlineLevel="0" collapsed="false">
      <c r="A95" s="17" t="n">
        <v>35641</v>
      </c>
      <c r="B95" s="30" t="n">
        <v>86</v>
      </c>
      <c r="E95" s="11"/>
      <c r="G95" s="0" t="s">
        <v>100</v>
      </c>
      <c r="H95" s="1" t="s">
        <v>49</v>
      </c>
      <c r="K95" s="0" t="s">
        <v>96</v>
      </c>
    </row>
    <row r="96" customFormat="false" ht="14.65" hidden="false" customHeight="false" outlineLevel="0" collapsed="false">
      <c r="A96" s="17" t="n">
        <v>35641</v>
      </c>
      <c r="B96" s="30" t="n">
        <v>87</v>
      </c>
      <c r="E96" s="11"/>
      <c r="G96" s="0" t="s">
        <v>101</v>
      </c>
      <c r="H96" s="1" t="s">
        <v>49</v>
      </c>
      <c r="K96" s="0" t="s">
        <v>96</v>
      </c>
    </row>
    <row r="97" customFormat="false" ht="14.65" hidden="false" customHeight="false" outlineLevel="0" collapsed="false">
      <c r="A97" s="17" t="n">
        <v>35641</v>
      </c>
      <c r="B97" s="30" t="n">
        <v>88</v>
      </c>
      <c r="E97" s="11"/>
      <c r="G97" s="0" t="s">
        <v>102</v>
      </c>
      <c r="H97" s="1" t="s">
        <v>49</v>
      </c>
      <c r="K97" s="0" t="s">
        <v>96</v>
      </c>
    </row>
    <row r="98" customFormat="false" ht="14.65" hidden="false" customHeight="false" outlineLevel="0" collapsed="false">
      <c r="A98" s="17" t="n">
        <v>35641</v>
      </c>
      <c r="B98" s="30" t="n">
        <v>89</v>
      </c>
      <c r="E98" s="11"/>
      <c r="G98" s="0" t="s">
        <v>103</v>
      </c>
      <c r="H98" s="1" t="s">
        <v>49</v>
      </c>
    </row>
    <row r="99" customFormat="false" ht="14.65" hidden="false" customHeight="false" outlineLevel="0" collapsed="false">
      <c r="A99" s="17" t="n">
        <v>35642</v>
      </c>
      <c r="B99" s="30" t="n">
        <v>90</v>
      </c>
      <c r="E99" s="2" t="n">
        <f aca="false">AVERAGE(E9:E90)</f>
        <v>-0.0132591836734695</v>
      </c>
      <c r="G99" s="0" t="n">
        <v>6.09</v>
      </c>
      <c r="H99" s="1" t="s">
        <v>49</v>
      </c>
    </row>
  </sheetData>
  <printOptions headings="false" gridLines="true" gridLinesSet="true" horizontalCentered="false" verticalCentered="false"/>
  <pageMargins left="0.479861111111111" right="0.429861111111111" top="0.75" bottom="0.720138888888889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